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Movimento turistico mensile </t>
  </si>
  <si>
    <t xml:space="preserve">Comune di Venezia</t>
  </si>
  <si>
    <t xml:space="preserve">ANNO</t>
  </si>
  <si>
    <t xml:space="preserve">ESERCIZI ALBERGHIERI</t>
  </si>
  <si>
    <t xml:space="preserve">ESERCIZI EXTRALBERGHIERI</t>
  </si>
  <si>
    <t xml:space="preserve">TOTALE</t>
  </si>
  <si>
    <t xml:space="preserve">permanenza media su Totale</t>
  </si>
  <si>
    <t xml:space="preserve">distribuzione % mensil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Fonte dati : Azienda di Promozione Turistica - Venezia</t>
  </si>
  <si>
    <t xml:space="preserve">Elaborazioni: Servizio Statistica e Ricerca - Comune di Venez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????"/>
    <numFmt numFmtId="169" formatCode="????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i val="true"/>
      <sz val="9"/>
      <color rgb="FF000080"/>
      <name val="Arial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mento mensile anno 2004- Comune</a:t>
            </a:r>
          </a:p>
        </c:rich>
      </c:tx>
      <c:layout>
        <c:manualLayout>
          <c:xMode val="edge"/>
          <c:yMode val="edge"/>
          <c:x val="0.342727345822948"/>
          <c:y val="0.043612935200099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4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661735145131"/>
          <c:y val="0.173336637343576"/>
          <c:w val="0.877743828897644"/>
          <c:h val="0.795068764713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rrivi"</c:f>
              <c:strCache>
                <c:ptCount val="1"/>
                <c:pt idx="0">
                  <c:v>Arrivi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0000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T21!$I$8:$I$19</c:f>
              <c:numCache>
                <c:formatCode>General</c:formatCode>
                <c:ptCount val="12"/>
                <c:pt idx="0">
                  <c:v>4.38109076067818</c:v>
                </c:pt>
                <c:pt idx="1">
                  <c:v>6.00766777015506</c:v>
                </c:pt>
                <c:pt idx="2">
                  <c:v>6.99934970047462</c:v>
                </c:pt>
                <c:pt idx="3">
                  <c:v>8.67290198896247</c:v>
                </c:pt>
                <c:pt idx="4">
                  <c:v>9.65279040776729</c:v>
                </c:pt>
                <c:pt idx="5">
                  <c:v>9.8892569392061</c:v>
                </c:pt>
                <c:pt idx="6">
                  <c:v>11.0201420588092</c:v>
                </c:pt>
                <c:pt idx="7">
                  <c:v>10.3371784818769</c:v>
                </c:pt>
                <c:pt idx="8">
                  <c:v>10.5963044567879</c:v>
                </c:pt>
                <c:pt idx="9">
                  <c:v>10.4815164865672</c:v>
                </c:pt>
                <c:pt idx="10">
                  <c:v>6.73833543860765</c:v>
                </c:pt>
                <c:pt idx="11">
                  <c:v>5.22346551010747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ffff00"/>
                </a:gs>
              </a:gsLst>
              <a:path path="rect">
                <a:fillToRect l="0" t="0" r="100000" b="10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T21!$J$8:$J$19</c:f>
              <c:numCache>
                <c:formatCode>General</c:formatCode>
                <c:ptCount val="12"/>
                <c:pt idx="0">
                  <c:v>4.57322743930692</c:v>
                </c:pt>
                <c:pt idx="1">
                  <c:v>6.28563364339741</c:v>
                </c:pt>
                <c:pt idx="2">
                  <c:v>7.1790874352983</c:v>
                </c:pt>
                <c:pt idx="3">
                  <c:v>8.79334171515942</c:v>
                </c:pt>
                <c:pt idx="4">
                  <c:v>9.54596004977148</c:v>
                </c:pt>
                <c:pt idx="5">
                  <c:v>9.49697066683136</c:v>
                </c:pt>
                <c:pt idx="6">
                  <c:v>10.2322010172187</c:v>
                </c:pt>
                <c:pt idx="7">
                  <c:v>10.0486531671456</c:v>
                </c:pt>
                <c:pt idx="8">
                  <c:v>10.9542136136228</c:v>
                </c:pt>
                <c:pt idx="9">
                  <c:v>10.5654298302485</c:v>
                </c:pt>
                <c:pt idx="10">
                  <c:v>6.96665100064603</c:v>
                </c:pt>
                <c:pt idx="11">
                  <c:v>5.35863042135343</c:v>
                </c:pt>
              </c:numCache>
            </c:numRef>
          </c:val>
        </c:ser>
        <c:gapWidth val="150"/>
        <c:shape val="box"/>
        <c:axId val="44349941"/>
        <c:axId val="41220743"/>
        <c:axId val="0"/>
      </c:bar3DChart>
      <c:catAx>
        <c:axId val="4434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0743"/>
        <c:crossesAt val="0"/>
        <c:auto val="1"/>
        <c:lblAlgn val="ctr"/>
        <c:lblOffset val="100"/>
        <c:noMultiLvlLbl val="0"/>
      </c:catAx>
      <c:valAx>
        <c:axId val="4122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9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962531157031"/>
          <c:y val="0.439970263907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0</xdr:colOff>
      <xdr:row>38</xdr:row>
      <xdr:rowOff>152280</xdr:rowOff>
    </xdr:to>
    <xdr:graphicFrame>
      <xdr:nvGraphicFramePr>
        <xdr:cNvPr id="0" name="Chart 2"/>
        <xdr:cNvGraphicFramePr/>
      </xdr:nvGraphicFramePr>
      <xdr:xfrm>
        <a:off x="0" y="5004360"/>
        <a:ext cx="8954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7" min="2" style="1" width="12.7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6" t="s">
        <v>0</v>
      </c>
      <c r="B3" s="7"/>
      <c r="C3" s="7"/>
      <c r="D3" s="8" t="s">
        <v>1</v>
      </c>
      <c r="E3" s="8"/>
      <c r="F3" s="8"/>
      <c r="G3" s="8"/>
      <c r="H3" s="7"/>
      <c r="I3" s="9" t="s">
        <v>2</v>
      </c>
      <c r="J3" s="10" t="n">
        <v>2004</v>
      </c>
      <c r="K3" s="11"/>
    </row>
    <row r="4" customFormat="false" ht="8.25" hidden="false" customHeight="true" outlineLevel="0" collapsed="false">
      <c r="A4" s="12"/>
      <c r="B4" s="13"/>
      <c r="C4" s="13"/>
      <c r="D4" s="8"/>
      <c r="E4" s="8"/>
      <c r="F4" s="8"/>
      <c r="G4" s="8"/>
      <c r="H4" s="13"/>
      <c r="I4" s="13"/>
      <c r="J4" s="14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8.5" hidden="false" customHeight="true" outlineLevel="0" collapsed="false">
      <c r="A6" s="2"/>
      <c r="B6" s="15" t="s">
        <v>3</v>
      </c>
      <c r="C6" s="15"/>
      <c r="D6" s="15" t="s">
        <v>4</v>
      </c>
      <c r="E6" s="15"/>
      <c r="F6" s="16" t="s">
        <v>5</v>
      </c>
      <c r="G6" s="16"/>
      <c r="H6" s="15" t="s">
        <v>6</v>
      </c>
      <c r="I6" s="15" t="s">
        <v>7</v>
      </c>
      <c r="J6" s="15"/>
    </row>
    <row r="7" customFormat="false" ht="12.75" hidden="false" customHeight="false" outlineLevel="0" collapsed="false">
      <c r="A7" s="2"/>
      <c r="B7" s="17" t="s">
        <v>8</v>
      </c>
      <c r="C7" s="18" t="s">
        <v>9</v>
      </c>
      <c r="D7" s="17" t="s">
        <v>8</v>
      </c>
      <c r="E7" s="18" t="s">
        <v>9</v>
      </c>
      <c r="F7" s="17" t="s">
        <v>8</v>
      </c>
      <c r="G7" s="18" t="s">
        <v>9</v>
      </c>
      <c r="H7" s="15"/>
      <c r="I7" s="17" t="s">
        <v>8</v>
      </c>
      <c r="J7" s="18" t="s">
        <v>9</v>
      </c>
    </row>
    <row r="8" customFormat="false" ht="23.1" hidden="false" customHeight="true" outlineLevel="0" collapsed="false">
      <c r="A8" s="19" t="s">
        <v>10</v>
      </c>
      <c r="B8" s="20" t="n">
        <v>120057</v>
      </c>
      <c r="C8" s="21" t="n">
        <v>262473</v>
      </c>
      <c r="D8" s="20" t="n">
        <v>12191</v>
      </c>
      <c r="E8" s="21" t="n">
        <v>54455</v>
      </c>
      <c r="F8" s="20" t="n">
        <f aca="false">+B8+D8</f>
        <v>132248</v>
      </c>
      <c r="G8" s="21" t="n">
        <f aca="false">+C8+E8</f>
        <v>316928</v>
      </c>
      <c r="H8" s="22" t="n">
        <f aca="false">G8/F8</f>
        <v>2.39646724336096</v>
      </c>
      <c r="I8" s="23" t="n">
        <f aca="false">F8*100/$F$20</f>
        <v>4.38109076067818</v>
      </c>
      <c r="J8" s="24" t="n">
        <f aca="false">G8*100/$G$20</f>
        <v>4.57322743930692</v>
      </c>
    </row>
    <row r="9" customFormat="false" ht="23.1" hidden="false" customHeight="true" outlineLevel="0" collapsed="false">
      <c r="A9" s="25" t="s">
        <v>11</v>
      </c>
      <c r="B9" s="26" t="n">
        <v>157864</v>
      </c>
      <c r="C9" s="27" t="n">
        <v>354542</v>
      </c>
      <c r="D9" s="26" t="n">
        <v>23484</v>
      </c>
      <c r="E9" s="27" t="n">
        <v>81057</v>
      </c>
      <c r="F9" s="26" t="n">
        <f aca="false">+B9+D9</f>
        <v>181348</v>
      </c>
      <c r="G9" s="27" t="n">
        <f aca="false">+C9+E9</f>
        <v>435599</v>
      </c>
      <c r="H9" s="28" t="n">
        <f aca="false">G9/F9</f>
        <v>2.4020060877429</v>
      </c>
      <c r="I9" s="29" t="n">
        <f aca="false">F9*100/$F$20</f>
        <v>6.00766777015506</v>
      </c>
      <c r="J9" s="30" t="n">
        <f aca="false">G9*100/$G$20</f>
        <v>6.28563364339741</v>
      </c>
    </row>
    <row r="10" customFormat="false" ht="23.1" hidden="false" customHeight="true" outlineLevel="0" collapsed="false">
      <c r="A10" s="25" t="s">
        <v>12</v>
      </c>
      <c r="B10" s="26" t="n">
        <v>187649</v>
      </c>
      <c r="C10" s="27" t="n">
        <v>416405</v>
      </c>
      <c r="D10" s="26" t="n">
        <v>23634</v>
      </c>
      <c r="E10" s="27" t="n">
        <v>81111</v>
      </c>
      <c r="F10" s="26" t="n">
        <f aca="false">+B10+D10</f>
        <v>211283</v>
      </c>
      <c r="G10" s="27" t="n">
        <f aca="false">+C10+E10</f>
        <v>497516</v>
      </c>
      <c r="H10" s="28" t="n">
        <f aca="false">G10/F10</f>
        <v>2.35473748479527</v>
      </c>
      <c r="I10" s="29" t="n">
        <f aca="false">F10*100/$F$20</f>
        <v>6.99934970047462</v>
      </c>
      <c r="J10" s="30" t="n">
        <f aca="false">G10*100/$G$20</f>
        <v>7.1790874352983</v>
      </c>
    </row>
    <row r="11" customFormat="false" ht="23.1" hidden="false" customHeight="true" outlineLevel="0" collapsed="false">
      <c r="A11" s="25" t="s">
        <v>13</v>
      </c>
      <c r="B11" s="26" t="n">
        <v>223743</v>
      </c>
      <c r="C11" s="27" t="n">
        <v>495038</v>
      </c>
      <c r="D11" s="26" t="n">
        <v>38058</v>
      </c>
      <c r="E11" s="27" t="n">
        <v>114347</v>
      </c>
      <c r="F11" s="26" t="n">
        <f aca="false">+B11+D11</f>
        <v>261801</v>
      </c>
      <c r="G11" s="27" t="n">
        <f aca="false">+C11+E11</f>
        <v>609385</v>
      </c>
      <c r="H11" s="28" t="n">
        <f aca="false">G11/F11</f>
        <v>2.32766490578722</v>
      </c>
      <c r="I11" s="29" t="n">
        <f aca="false">F11*100/$F$20</f>
        <v>8.67290198896247</v>
      </c>
      <c r="J11" s="30" t="n">
        <f aca="false">G11*100/$G$20</f>
        <v>8.79334171515942</v>
      </c>
    </row>
    <row r="12" customFormat="false" ht="23.1" hidden="false" customHeight="true" outlineLevel="0" collapsed="false">
      <c r="A12" s="25" t="s">
        <v>14</v>
      </c>
      <c r="B12" s="26" t="n">
        <v>247436</v>
      </c>
      <c r="C12" s="27" t="n">
        <v>534858</v>
      </c>
      <c r="D12" s="26" t="n">
        <v>43944</v>
      </c>
      <c r="E12" s="27" t="n">
        <v>126684</v>
      </c>
      <c r="F12" s="26" t="n">
        <f aca="false">+B12+D12</f>
        <v>291380</v>
      </c>
      <c r="G12" s="27" t="n">
        <f aca="false">+C12+E12</f>
        <v>661542</v>
      </c>
      <c r="H12" s="28" t="n">
        <f aca="false">G12/F12</f>
        <v>2.27037545473265</v>
      </c>
      <c r="I12" s="29" t="n">
        <f aca="false">F12*100/$F$20</f>
        <v>9.65279040776729</v>
      </c>
      <c r="J12" s="30" t="n">
        <f aca="false">G12*100/$G$20</f>
        <v>9.54596004977148</v>
      </c>
    </row>
    <row r="13" customFormat="false" ht="23.1" hidden="false" customHeight="true" outlineLevel="0" collapsed="false">
      <c r="A13" s="25" t="s">
        <v>15</v>
      </c>
      <c r="B13" s="26" t="n">
        <v>248865</v>
      </c>
      <c r="C13" s="27" t="n">
        <v>522933</v>
      </c>
      <c r="D13" s="26" t="n">
        <v>49653</v>
      </c>
      <c r="E13" s="27" t="n">
        <v>135214</v>
      </c>
      <c r="F13" s="26" t="n">
        <f aca="false">+B13+D13</f>
        <v>298518</v>
      </c>
      <c r="G13" s="27" t="n">
        <f aca="false">+C13+E13</f>
        <v>658147</v>
      </c>
      <c r="H13" s="28" t="n">
        <f aca="false">G13/F13</f>
        <v>2.20471462357379</v>
      </c>
      <c r="I13" s="29" t="n">
        <f aca="false">F13*100/$F$20</f>
        <v>9.8892569392061</v>
      </c>
      <c r="J13" s="30" t="n">
        <f aca="false">G13*100/$G$20</f>
        <v>9.49697066683136</v>
      </c>
    </row>
    <row r="14" customFormat="false" ht="23.1" hidden="false" customHeight="true" outlineLevel="0" collapsed="false">
      <c r="A14" s="25" t="s">
        <v>16</v>
      </c>
      <c r="B14" s="26" t="n">
        <v>266528</v>
      </c>
      <c r="C14" s="27" t="n">
        <v>543359</v>
      </c>
      <c r="D14" s="26" t="n">
        <v>66127</v>
      </c>
      <c r="E14" s="27" t="n">
        <v>165740</v>
      </c>
      <c r="F14" s="26" t="n">
        <f aca="false">+B14+D14</f>
        <v>332655</v>
      </c>
      <c r="G14" s="27" t="n">
        <f aca="false">+C14+E14</f>
        <v>709099</v>
      </c>
      <c r="H14" s="28" t="n">
        <f aca="false">G14/F14</f>
        <v>2.13163487697464</v>
      </c>
      <c r="I14" s="29" t="n">
        <f aca="false">F14*100/$F$20</f>
        <v>11.0201420588092</v>
      </c>
      <c r="J14" s="30" t="n">
        <f aca="false">G14*100/$G$20</f>
        <v>10.2322010172187</v>
      </c>
    </row>
    <row r="15" customFormat="false" ht="23.1" hidden="false" customHeight="true" outlineLevel="0" collapsed="false">
      <c r="A15" s="25" t="s">
        <v>17</v>
      </c>
      <c r="B15" s="26" t="n">
        <v>243056</v>
      </c>
      <c r="C15" s="27" t="n">
        <v>524676</v>
      </c>
      <c r="D15" s="26" t="n">
        <v>68983</v>
      </c>
      <c r="E15" s="27" t="n">
        <v>171703</v>
      </c>
      <c r="F15" s="26" t="n">
        <f aca="false">+B15+D15</f>
        <v>312039</v>
      </c>
      <c r="G15" s="27" t="n">
        <f aca="false">+C15+E15</f>
        <v>696379</v>
      </c>
      <c r="H15" s="28" t="n">
        <f aca="false">G15/F15</f>
        <v>2.23170501123257</v>
      </c>
      <c r="I15" s="29" t="n">
        <f aca="false">F15*100/$F$20</f>
        <v>10.3371784818769</v>
      </c>
      <c r="J15" s="30" t="n">
        <f aca="false">G15*100/$G$20</f>
        <v>10.0486531671456</v>
      </c>
    </row>
    <row r="16" customFormat="false" ht="23.1" hidden="false" customHeight="true" outlineLevel="0" collapsed="false">
      <c r="A16" s="25" t="s">
        <v>18</v>
      </c>
      <c r="B16" s="26" t="n">
        <v>265106</v>
      </c>
      <c r="C16" s="27" t="n">
        <v>583191</v>
      </c>
      <c r="D16" s="26" t="n">
        <v>54755</v>
      </c>
      <c r="E16" s="27" t="n">
        <v>175944</v>
      </c>
      <c r="F16" s="26" t="n">
        <f aca="false">+B16+D16</f>
        <v>319861</v>
      </c>
      <c r="G16" s="27" t="n">
        <f aca="false">+C16+E16</f>
        <v>759135</v>
      </c>
      <c r="H16" s="28" t="n">
        <f aca="false">G16/F16</f>
        <v>2.37332778925846</v>
      </c>
      <c r="I16" s="29" t="n">
        <f aca="false">F16*100/$F$20</f>
        <v>10.5963044567879</v>
      </c>
      <c r="J16" s="30" t="n">
        <f aca="false">G16*100/$G$20</f>
        <v>10.9542136136228</v>
      </c>
    </row>
    <row r="17" customFormat="false" ht="23.1" hidden="false" customHeight="true" outlineLevel="0" collapsed="false">
      <c r="A17" s="25" t="s">
        <v>19</v>
      </c>
      <c r="B17" s="26" t="n">
        <v>270279</v>
      </c>
      <c r="C17" s="27" t="n">
        <v>585376</v>
      </c>
      <c r="D17" s="26" t="n">
        <v>46117</v>
      </c>
      <c r="E17" s="27" t="n">
        <v>146816</v>
      </c>
      <c r="F17" s="26" t="n">
        <f aca="false">+B17+D17</f>
        <v>316396</v>
      </c>
      <c r="G17" s="27" t="n">
        <f aca="false">+C17+E17</f>
        <v>732192</v>
      </c>
      <c r="H17" s="28" t="n">
        <f aca="false">G17/F17</f>
        <v>2.31416326375808</v>
      </c>
      <c r="I17" s="29" t="n">
        <f aca="false">F17*100/$F$20</f>
        <v>10.4815164865672</v>
      </c>
      <c r="J17" s="30" t="n">
        <f aca="false">G17*100/$G$20</f>
        <v>10.5654298302485</v>
      </c>
    </row>
    <row r="18" customFormat="false" ht="23.1" hidden="false" customHeight="true" outlineLevel="0" collapsed="false">
      <c r="A18" s="25" t="s">
        <v>20</v>
      </c>
      <c r="B18" s="26" t="n">
        <v>179917</v>
      </c>
      <c r="C18" s="27" t="n">
        <v>396185</v>
      </c>
      <c r="D18" s="26" t="n">
        <v>23487</v>
      </c>
      <c r="E18" s="27" t="n">
        <v>86609</v>
      </c>
      <c r="F18" s="26" t="n">
        <f aca="false">+B18+D18</f>
        <v>203404</v>
      </c>
      <c r="G18" s="27" t="n">
        <f aca="false">+C18+E18</f>
        <v>482794</v>
      </c>
      <c r="H18" s="28" t="n">
        <f aca="false">G18/F18</f>
        <v>2.37357180783072</v>
      </c>
      <c r="I18" s="29" t="n">
        <f aca="false">F18*100/$F$20</f>
        <v>6.73833543860765</v>
      </c>
      <c r="J18" s="30" t="n">
        <f aca="false">G18*100/$G$20</f>
        <v>6.96665100064603</v>
      </c>
    </row>
    <row r="19" customFormat="false" ht="23.1" hidden="false" customHeight="true" outlineLevel="0" collapsed="false">
      <c r="A19" s="31" t="s">
        <v>21</v>
      </c>
      <c r="B19" s="32" t="n">
        <v>138884</v>
      </c>
      <c r="C19" s="33" t="n">
        <v>299430</v>
      </c>
      <c r="D19" s="32" t="n">
        <v>18792</v>
      </c>
      <c r="E19" s="33" t="n">
        <v>71927</v>
      </c>
      <c r="F19" s="32" t="n">
        <f aca="false">+B19+D19</f>
        <v>157676</v>
      </c>
      <c r="G19" s="33" t="n">
        <f aca="false">+C19+E19</f>
        <v>371357</v>
      </c>
      <c r="H19" s="34" t="n">
        <f aca="false">G19/F19</f>
        <v>2.35519039042086</v>
      </c>
      <c r="I19" s="35" t="n">
        <f aca="false">F19*100/$F$20</f>
        <v>5.22346551010747</v>
      </c>
      <c r="J19" s="36" t="n">
        <f aca="false">G19*100/$G$20</f>
        <v>5.35863042135343</v>
      </c>
    </row>
    <row r="20" customFormat="false" ht="23.1" hidden="false" customHeight="true" outlineLevel="0" collapsed="false">
      <c r="A20" s="37" t="s">
        <v>5</v>
      </c>
      <c r="B20" s="38" t="n">
        <f aca="false">SUM(B8:B19)</f>
        <v>2549384</v>
      </c>
      <c r="C20" s="39" t="n">
        <f aca="false">SUM(C8:C19)</f>
        <v>5518466</v>
      </c>
      <c r="D20" s="38" t="n">
        <f aca="false">SUM(D8:D19)</f>
        <v>469225</v>
      </c>
      <c r="E20" s="39" t="n">
        <f aca="false">SUM(E8:E19)</f>
        <v>1411607</v>
      </c>
      <c r="F20" s="38" t="n">
        <f aca="false">SUM(F8:F19)</f>
        <v>3018609</v>
      </c>
      <c r="G20" s="39" t="n">
        <f aca="false">SUM(G8:G19)</f>
        <v>6930073</v>
      </c>
      <c r="H20" s="40" t="n">
        <f aca="false">G20/F20</f>
        <v>2.29578358773859</v>
      </c>
      <c r="I20" s="41" t="n">
        <f aca="false">B20*100/B20</f>
        <v>100</v>
      </c>
      <c r="J20" s="42" t="n">
        <f aca="false">C20*100/C20</f>
        <v>100</v>
      </c>
    </row>
    <row r="21" customFormat="false" ht="12.75" hidden="false" customHeight="false" outlineLevel="0" collapsed="false">
      <c r="I21" s="43"/>
    </row>
    <row r="22" customFormat="false" ht="12.75" hidden="false" customHeight="false" outlineLevel="0" collapsed="false">
      <c r="F22" s="44"/>
      <c r="G22" s="45"/>
    </row>
    <row r="40" customFormat="false" ht="12.75" hidden="false" customHeight="false" outlineLevel="0" collapsed="false">
      <c r="A40" s="46" t="s">
        <v>22</v>
      </c>
    </row>
    <row r="41" customFormat="false" ht="12.75" hidden="false" customHeight="false" outlineLevel="0" collapsed="false">
      <c r="A41" s="46" t="s">
        <v>23</v>
      </c>
    </row>
  </sheetData>
  <mergeCells count="6">
    <mergeCell ref="D3:G4"/>
    <mergeCell ref="B6:C6"/>
    <mergeCell ref="D6:E6"/>
    <mergeCell ref="F6:G6"/>
    <mergeCell ref="H6:H7"/>
    <mergeCell ref="I6:J6"/>
  </mergeCells>
  <printOptions headings="false" gridLines="false" gridLinesSet="true" horizontalCentered="true" verticalCentered="true"/>
  <pageMargins left="0.511805555555556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Tab. H01 T21&amp;C&amp;8Sistema Statistico Nazionale
Comune di Venezia
Servizio Statistica e Ricerca&amp;R&amp;8Turismo
Fonte dati:Azienda di
Promozione Turistica
Ve. –Uff.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zoli</cp:lastModifiedBy>
  <cp:lastPrinted>2004-09-15T14:00:50Z</cp:lastPrinted>
  <dcterms:modified xsi:type="dcterms:W3CDTF">2005-02-25T11:46:25Z</dcterms:modified>
  <cp:revision>0</cp:revision>
  <dc:subject/>
  <dc:title/>
</cp:coreProperties>
</file>