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  <sheet name="Grafico" sheetId="2" state="visible" r:id="rId3"/>
  </sheets>
  <definedNames>
    <definedName function="false" hidden="false" localSheetId="0" name="_xlnm.Print_Area" vbProcedure="false">T02!$A$1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MOVIMENTO ALBERGHIERO NEL COMUNE DI VENEZIA</t>
  </si>
  <si>
    <t xml:space="preserve">ANNO 2000</t>
  </si>
  <si>
    <t xml:space="preserve">ANNO 2001</t>
  </si>
  <si>
    <t xml:space="preserve">ANNO 2002</t>
  </si>
  <si>
    <t xml:space="preserve">ANNO 2003</t>
  </si>
  <si>
    <t xml:space="preserve">ANNO 2004</t>
  </si>
  <si>
    <t xml:space="preserve">ANNO 2005</t>
  </si>
  <si>
    <t xml:space="preserve">ANNO 2006</t>
  </si>
  <si>
    <t xml:space="preserve">ANNO 2007</t>
  </si>
  <si>
    <t xml:space="preserve">Esercizi</t>
  </si>
  <si>
    <t xml:space="preserve">Letti</t>
  </si>
  <si>
    <t xml:space="preserve">Camere</t>
  </si>
  <si>
    <t xml:space="preserve">Bagni</t>
  </si>
  <si>
    <t xml:space="preserve">Giorni Disp.</t>
  </si>
  <si>
    <t xml:space="preserve">gg. di presenza media</t>
  </si>
  <si>
    <t xml:space="preserve">Arrivi</t>
  </si>
  <si>
    <t xml:space="preserve">Presenze</t>
  </si>
  <si>
    <t xml:space="preserve">Austria</t>
  </si>
  <si>
    <t xml:space="preserve">Belgio</t>
  </si>
  <si>
    <t xml:space="preserve">Croazia</t>
  </si>
  <si>
    <t xml:space="preserve">Danimarc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Islanda</t>
  </si>
  <si>
    <t xml:space="preserve">Lussemburgo</t>
  </si>
  <si>
    <t xml:space="preserve">Norvegi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Repubblica Ceca</t>
  </si>
  <si>
    <t xml:space="preserve">Russia</t>
  </si>
  <si>
    <t xml:space="preserve">Slovacchia</t>
  </si>
  <si>
    <t xml:space="preserve">Slovenia</t>
  </si>
  <si>
    <t xml:space="preserve">Spagna</t>
  </si>
  <si>
    <t xml:space="preserve">Svezia</t>
  </si>
  <si>
    <t xml:space="preserve">Svizzera e Liechtenstein</t>
  </si>
  <si>
    <t xml:space="preserve">Turchia</t>
  </si>
  <si>
    <t xml:space="preserve">Ungheria</t>
  </si>
  <si>
    <t xml:space="preserve">Altri Paesi Europei</t>
  </si>
  <si>
    <t xml:space="preserve">Canada</t>
  </si>
  <si>
    <t xml:space="preserve">Stati Uniti d'America</t>
  </si>
  <si>
    <t xml:space="preserve">Messico</t>
  </si>
  <si>
    <t xml:space="preserve">Venezuela</t>
  </si>
  <si>
    <t xml:space="preserve">Brasile</t>
  </si>
  <si>
    <t xml:space="preserve">Argentina</t>
  </si>
  <si>
    <t xml:space="preserve">Altri Paesi dell'America Latina</t>
  </si>
  <si>
    <t xml:space="preserve">Cina</t>
  </si>
  <si>
    <t xml:space="preserve">Giappone</t>
  </si>
  <si>
    <t xml:space="preserve">Corea del Sud</t>
  </si>
  <si>
    <t xml:space="preserve">Altri Paesi dell'Asia</t>
  </si>
  <si>
    <t xml:space="preserve">Israele</t>
  </si>
  <si>
    <t xml:space="preserve">Altri Paesi del Medio Oriente</t>
  </si>
  <si>
    <t xml:space="preserve">Egitto</t>
  </si>
  <si>
    <t xml:space="preserve">Paesi dell'Africa Meditteranea</t>
  </si>
  <si>
    <t xml:space="preserve">Sud Africa</t>
  </si>
  <si>
    <t xml:space="preserve">Altri Paesi dell'Africa</t>
  </si>
  <si>
    <t xml:space="preserve">Australia</t>
  </si>
  <si>
    <t xml:space="preserve">Nuova Zelanda</t>
  </si>
  <si>
    <t xml:space="preserve">Altri Paesi</t>
  </si>
  <si>
    <t xml:space="preserve">Totale paesi esteri</t>
  </si>
  <si>
    <t xml:space="preserve">Totale Italia</t>
  </si>
  <si>
    <t xml:space="preserve">Totale generale</t>
  </si>
  <si>
    <t xml:space="preserve">Fonte dati : Azienda di Promozione Turistica - Venezia</t>
  </si>
  <si>
    <t xml:space="preserve">Elaborazioni: Servizio Statistica e Ricerca - Comune di Venez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???"/>
    <numFmt numFmtId="168" formatCode="?????"/>
    <numFmt numFmtId="169" formatCode="????"/>
    <numFmt numFmtId="170" formatCode="???????"/>
    <numFmt numFmtId="171" formatCode="0.0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0"/>
    </font>
    <font>
      <sz val="8"/>
      <color rgb="FF00008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0080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000080"/>
      </right>
      <top style="hair"/>
      <bottom/>
      <diagonal/>
    </border>
    <border diagonalUp="false" diagonalDown="false">
      <left/>
      <right style="thin">
        <color rgb="FF000080"/>
      </right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3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3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3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Foglio1" xfId="20"/>
    <cellStyle name="Valuta (0)_TOTAL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Movimento alberghiero - Comune di Venezia - Totale arrivi</a:t>
            </a:r>
          </a:p>
        </c:rich>
      </c:tx>
      <c:layout>
        <c:manualLayout>
          <c:xMode val="edge"/>
          <c:yMode val="edge"/>
          <c:x val="0.191334266386751"/>
          <c:y val="0.0766645471886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58152554234"/>
          <c:y val="0.151784903260968"/>
          <c:w val="0.953638908327502"/>
          <c:h val="0.8247797256789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02!$B$63,T02!$E$63,T02!$H$63,T02!$K$63,T02!$N$63,T02!$Q$63,T02!$T$63,T02!$W$63</c:f>
              <c:numCache>
                <c:formatCode>General</c:formatCode>
                <c:ptCount val="8"/>
                <c:pt idx="0">
                  <c:v>2475316</c:v>
                </c:pt>
                <c:pt idx="1">
                  <c:v>2499285</c:v>
                </c:pt>
                <c:pt idx="2">
                  <c:v>2386434</c:v>
                </c:pt>
                <c:pt idx="3">
                  <c:v>2372622</c:v>
                </c:pt>
                <c:pt idx="4">
                  <c:v>2549384</c:v>
                </c:pt>
                <c:pt idx="5">
                  <c:v>2682597</c:v>
                </c:pt>
                <c:pt idx="6">
                  <c:v>2880405</c:v>
                </c:pt>
                <c:pt idx="7">
                  <c:v>2928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90122"/>
        <c:axId val="96744042"/>
      </c:lineChart>
      <c:catAx>
        <c:axId val="72590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6744042"/>
        <c:crossesAt val="0"/>
        <c:auto val="1"/>
        <c:lblAlgn val="ctr"/>
        <c:lblOffset val="100"/>
        <c:noMultiLvlLbl val="0"/>
      </c:catAx>
      <c:valAx>
        <c:axId val="96744042"/>
        <c:scaling>
          <c:orientation val="minMax"/>
          <c:max val="3000000"/>
          <c:min val="2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590122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Movimento alberghiero - Comune di Venezia - Totale presenze</a:t>
            </a:r>
          </a:p>
        </c:rich>
      </c:tx>
      <c:layout>
        <c:manualLayout>
          <c:xMode val="edge"/>
          <c:yMode val="edge"/>
          <c:x val="0.16552165812762"/>
          <c:y val="0.0763026733121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330228225431"/>
          <c:y val="0.151336656094246"/>
          <c:w val="0.953656264555193"/>
          <c:h val="0.82528318985047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02!$C$63,T02!$F$63,T02!$I$63,T02!$L$63,T02!$O$63,T02!$R$63,T02!$U$63,T02!$X$63</c:f>
              <c:numCache>
                <c:formatCode>General</c:formatCode>
                <c:ptCount val="8"/>
                <c:pt idx="0">
                  <c:v>5135819</c:v>
                </c:pt>
                <c:pt idx="1">
                  <c:v>5340864</c:v>
                </c:pt>
                <c:pt idx="2">
                  <c:v>4973007</c:v>
                </c:pt>
                <c:pt idx="3">
                  <c:v>5111472</c:v>
                </c:pt>
                <c:pt idx="4">
                  <c:v>5518466</c:v>
                </c:pt>
                <c:pt idx="5">
                  <c:v>5957070</c:v>
                </c:pt>
                <c:pt idx="6">
                  <c:v>6439660</c:v>
                </c:pt>
                <c:pt idx="7">
                  <c:v>6782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44505"/>
        <c:axId val="91130745"/>
      </c:lineChart>
      <c:catAx>
        <c:axId val="65444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130745"/>
        <c:crossesAt val="0"/>
        <c:auto val="1"/>
        <c:lblAlgn val="ctr"/>
        <c:lblOffset val="100"/>
        <c:noMultiLvlLbl val="0"/>
      </c:catAx>
      <c:valAx>
        <c:axId val="91130745"/>
        <c:scaling>
          <c:orientation val="minMax"/>
          <c:min val="49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5444505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9</xdr:col>
      <xdr:colOff>45936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9880" y="37800"/>
        <a:ext cx="617292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9</xdr:col>
      <xdr:colOff>439560</xdr:colOff>
      <xdr:row>49</xdr:row>
      <xdr:rowOff>86040</xdr:rowOff>
    </xdr:to>
    <xdr:graphicFrame>
      <xdr:nvGraphicFramePr>
        <xdr:cNvPr id="1" name="Chart 2"/>
        <xdr:cNvGraphicFramePr/>
      </xdr:nvGraphicFramePr>
      <xdr:xfrm>
        <a:off x="0" y="4048200"/>
        <a:ext cx="6183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1" width="9.7"/>
    <col collapsed="false" customWidth="true" hidden="false" outlineLevel="0" max="4" min="4" style="1" width="10.13"/>
    <col collapsed="false" customWidth="true" hidden="false" outlineLevel="0" max="6" min="5" style="1" width="9.7"/>
    <col collapsed="false" customWidth="true" hidden="false" outlineLevel="0" max="7" min="7" style="1" width="10.13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2" min="10" style="1" width="9.7"/>
    <col collapsed="false" customWidth="true" hidden="false" outlineLevel="0" max="13" min="13" style="1" width="9.28"/>
    <col collapsed="false" customWidth="true" hidden="false" outlineLevel="0" max="15" min="14" style="1" width="9.7"/>
    <col collapsed="false" customWidth="true" hidden="false" outlineLevel="0" max="16" min="16" style="1" width="9.28"/>
    <col collapsed="false" customWidth="true" hidden="false" outlineLevel="0" max="18" min="17" style="1" width="9.7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5"/>
      <c r="S2" s="5"/>
      <c r="V2" s="5"/>
    </row>
    <row r="3" customFormat="false" ht="8.2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2"/>
      <c r="L3" s="2"/>
      <c r="M3" s="7"/>
      <c r="N3" s="2"/>
      <c r="O3" s="2"/>
      <c r="P3" s="2"/>
      <c r="Q3" s="2"/>
      <c r="R3" s="2"/>
      <c r="S3" s="2"/>
      <c r="T3" s="2"/>
      <c r="U3" s="2"/>
      <c r="V3" s="2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2"/>
      <c r="L4" s="2"/>
      <c r="M4" s="8"/>
      <c r="N4" s="2"/>
      <c r="O4" s="2"/>
      <c r="P4" s="8"/>
      <c r="Q4" s="2"/>
      <c r="R4" s="2"/>
      <c r="S4" s="8"/>
      <c r="T4" s="2"/>
      <c r="U4" s="2"/>
      <c r="V4" s="8"/>
    </row>
    <row r="5" customFormat="false" ht="12.75" hidden="false" customHeight="true" outlineLevel="0" collapsed="false">
      <c r="A5" s="9"/>
      <c r="B5" s="10" t="s">
        <v>1</v>
      </c>
      <c r="C5" s="10"/>
      <c r="D5" s="10"/>
      <c r="E5" s="11" t="s">
        <v>2</v>
      </c>
      <c r="F5" s="11"/>
      <c r="G5" s="11"/>
      <c r="H5" s="11" t="s">
        <v>3</v>
      </c>
      <c r="I5" s="11"/>
      <c r="J5" s="11"/>
      <c r="K5" s="12" t="s">
        <v>4</v>
      </c>
      <c r="L5" s="12"/>
      <c r="M5" s="12"/>
      <c r="N5" s="12" t="s">
        <v>5</v>
      </c>
      <c r="O5" s="12"/>
      <c r="P5" s="12"/>
      <c r="Q5" s="12" t="s">
        <v>6</v>
      </c>
      <c r="R5" s="12"/>
      <c r="S5" s="12"/>
      <c r="T5" s="12" t="s">
        <v>7</v>
      </c>
      <c r="U5" s="12"/>
      <c r="V5" s="12"/>
      <c r="W5" s="12" t="s">
        <v>8</v>
      </c>
      <c r="X5" s="12"/>
      <c r="Y5" s="12"/>
    </row>
    <row r="6" customFormat="false" ht="12.75" hidden="false" customHeight="false" outlineLevel="0" collapsed="false">
      <c r="A6" s="13" t="s">
        <v>9</v>
      </c>
      <c r="B6" s="14"/>
      <c r="C6" s="15" t="n">
        <v>327</v>
      </c>
      <c r="D6" s="16"/>
      <c r="E6" s="17"/>
      <c r="F6" s="15" t="n">
        <v>334</v>
      </c>
      <c r="G6" s="18"/>
      <c r="H6" s="17"/>
      <c r="I6" s="15" t="n">
        <v>337</v>
      </c>
      <c r="J6" s="18"/>
      <c r="K6" s="19"/>
      <c r="L6" s="15" t="n">
        <v>349</v>
      </c>
      <c r="M6" s="18"/>
      <c r="N6" s="19"/>
      <c r="O6" s="15" t="n">
        <v>341</v>
      </c>
      <c r="P6" s="18"/>
      <c r="Q6" s="19"/>
      <c r="R6" s="15" t="n">
        <v>347</v>
      </c>
      <c r="S6" s="18"/>
      <c r="T6" s="19"/>
      <c r="U6" s="15" t="n">
        <v>356</v>
      </c>
      <c r="V6" s="18"/>
      <c r="W6" s="19"/>
      <c r="X6" s="15" t="n">
        <v>379</v>
      </c>
      <c r="Y6" s="18"/>
    </row>
    <row r="7" customFormat="false" ht="12.75" hidden="false" customHeight="false" outlineLevel="0" collapsed="false">
      <c r="A7" s="20" t="s">
        <v>10</v>
      </c>
      <c r="B7" s="21"/>
      <c r="C7" s="22" t="n">
        <v>21123</v>
      </c>
      <c r="D7" s="23"/>
      <c r="E7" s="24"/>
      <c r="F7" s="22" t="n">
        <v>21375</v>
      </c>
      <c r="G7" s="25"/>
      <c r="H7" s="24"/>
      <c r="I7" s="22" t="n">
        <v>22207</v>
      </c>
      <c r="J7" s="25"/>
      <c r="K7" s="26"/>
      <c r="L7" s="22" t="n">
        <v>23265</v>
      </c>
      <c r="M7" s="25"/>
      <c r="N7" s="26"/>
      <c r="O7" s="22" t="n">
        <v>23381</v>
      </c>
      <c r="P7" s="25"/>
      <c r="Q7" s="26"/>
      <c r="R7" s="22" t="n">
        <v>23624</v>
      </c>
      <c r="S7" s="25"/>
      <c r="T7" s="26"/>
      <c r="U7" s="22" t="n">
        <v>24072</v>
      </c>
      <c r="V7" s="25"/>
      <c r="W7" s="26"/>
      <c r="X7" s="22" t="n">
        <v>25905</v>
      </c>
      <c r="Y7" s="25"/>
    </row>
    <row r="8" customFormat="false" ht="12.75" hidden="false" customHeight="false" outlineLevel="0" collapsed="false">
      <c r="A8" s="20" t="s">
        <v>11</v>
      </c>
      <c r="B8" s="21"/>
      <c r="C8" s="22" t="n">
        <v>11631</v>
      </c>
      <c r="D8" s="27"/>
      <c r="E8" s="24"/>
      <c r="F8" s="22" t="n">
        <v>11777</v>
      </c>
      <c r="G8" s="25"/>
      <c r="H8" s="24"/>
      <c r="I8" s="22" t="n">
        <v>12137</v>
      </c>
      <c r="J8" s="25"/>
      <c r="K8" s="26"/>
      <c r="L8" s="22" t="n">
        <v>12638</v>
      </c>
      <c r="M8" s="25"/>
      <c r="N8" s="26"/>
      <c r="O8" s="22" t="n">
        <v>12676</v>
      </c>
      <c r="P8" s="25"/>
      <c r="Q8" s="26"/>
      <c r="R8" s="22" t="n">
        <v>12801</v>
      </c>
      <c r="S8" s="25"/>
      <c r="T8" s="26"/>
      <c r="U8" s="22" t="n">
        <v>13067</v>
      </c>
      <c r="V8" s="25"/>
      <c r="W8" s="26"/>
      <c r="X8" s="22" t="n">
        <v>14207</v>
      </c>
      <c r="Y8" s="25"/>
    </row>
    <row r="9" customFormat="false" ht="12.75" hidden="false" customHeight="false" outlineLevel="0" collapsed="false">
      <c r="A9" s="20" t="s">
        <v>12</v>
      </c>
      <c r="B9" s="21"/>
      <c r="C9" s="22" t="n">
        <v>10873</v>
      </c>
      <c r="D9" s="27"/>
      <c r="E9" s="24"/>
      <c r="F9" s="22" t="n">
        <v>11052</v>
      </c>
      <c r="G9" s="25"/>
      <c r="H9" s="24"/>
      <c r="I9" s="22" t="n">
        <v>11419</v>
      </c>
      <c r="J9" s="25"/>
      <c r="K9" s="26"/>
      <c r="L9" s="22" t="n">
        <v>11977</v>
      </c>
      <c r="M9" s="25"/>
      <c r="N9" s="26"/>
      <c r="O9" s="22" t="n">
        <v>12091</v>
      </c>
      <c r="P9" s="25"/>
      <c r="Q9" s="26"/>
      <c r="R9" s="22" t="n">
        <v>12246</v>
      </c>
      <c r="S9" s="25"/>
      <c r="T9" s="26"/>
      <c r="U9" s="22" t="n">
        <v>12563</v>
      </c>
      <c r="V9" s="25"/>
      <c r="W9" s="26"/>
      <c r="X9" s="22" t="n">
        <v>14662</v>
      </c>
      <c r="Y9" s="25"/>
    </row>
    <row r="10" customFormat="false" ht="12.75" hidden="false" customHeight="false" outlineLevel="0" collapsed="false">
      <c r="A10" s="28" t="s">
        <v>13</v>
      </c>
      <c r="B10" s="29"/>
      <c r="C10" s="30" t="n">
        <v>7199519</v>
      </c>
      <c r="D10" s="31"/>
      <c r="E10" s="32"/>
      <c r="F10" s="30" t="n">
        <v>7316986</v>
      </c>
      <c r="G10" s="33"/>
      <c r="H10" s="32"/>
      <c r="I10" s="30" t="n">
        <v>7705205</v>
      </c>
      <c r="J10" s="33"/>
      <c r="K10" s="34"/>
      <c r="L10" s="30" t="n">
        <v>7983439</v>
      </c>
      <c r="M10" s="33"/>
      <c r="N10" s="34"/>
      <c r="O10" s="30" t="n">
        <v>8208677</v>
      </c>
      <c r="P10" s="33"/>
      <c r="Q10" s="34"/>
      <c r="R10" s="30" t="n">
        <v>8323434</v>
      </c>
      <c r="S10" s="33"/>
      <c r="T10" s="34"/>
      <c r="U10" s="30" t="n">
        <v>8417964</v>
      </c>
      <c r="V10" s="33"/>
      <c r="W10" s="34"/>
      <c r="X10" s="30"/>
      <c r="Y10" s="33"/>
    </row>
    <row r="11" customFormat="false" ht="4.5" hidden="false" customHeight="true" outlineLevel="0" collapsed="false">
      <c r="A11" s="35"/>
      <c r="B11" s="4"/>
      <c r="C11" s="22"/>
      <c r="D11" s="36"/>
      <c r="E11" s="26"/>
      <c r="F11" s="22"/>
      <c r="G11" s="4"/>
      <c r="H11" s="26"/>
      <c r="I11" s="22"/>
      <c r="J11" s="4"/>
      <c r="K11" s="26"/>
      <c r="L11" s="22"/>
      <c r="M11" s="37"/>
      <c r="N11" s="26"/>
      <c r="O11" s="22"/>
      <c r="P11" s="37"/>
      <c r="Q11" s="26"/>
      <c r="R11" s="22"/>
      <c r="S11" s="37"/>
      <c r="T11" s="26"/>
      <c r="U11" s="22"/>
      <c r="V11" s="37"/>
      <c r="W11" s="26"/>
      <c r="X11" s="22"/>
      <c r="Y11" s="37"/>
    </row>
    <row r="12" customFormat="false" ht="7.5" hidden="false" customHeight="true" outlineLevel="0" collapsed="false">
      <c r="A12" s="6"/>
      <c r="B12" s="38"/>
      <c r="C12" s="39"/>
      <c r="D12" s="40" t="s">
        <v>14</v>
      </c>
      <c r="E12" s="38"/>
      <c r="F12" s="39"/>
      <c r="G12" s="40" t="s">
        <v>14</v>
      </c>
      <c r="H12" s="38"/>
      <c r="I12" s="39"/>
      <c r="J12" s="40" t="s">
        <v>14</v>
      </c>
      <c r="K12" s="38"/>
      <c r="L12" s="39"/>
      <c r="M12" s="40" t="s">
        <v>14</v>
      </c>
      <c r="N12" s="38"/>
      <c r="O12" s="39"/>
      <c r="P12" s="40" t="s">
        <v>14</v>
      </c>
      <c r="Q12" s="38"/>
      <c r="R12" s="39"/>
      <c r="S12" s="40" t="s">
        <v>14</v>
      </c>
      <c r="T12" s="38"/>
      <c r="U12" s="39"/>
      <c r="V12" s="40" t="s">
        <v>14</v>
      </c>
      <c r="W12" s="38"/>
      <c r="X12" s="39"/>
      <c r="Y12" s="40" t="s">
        <v>14</v>
      </c>
    </row>
    <row r="13" customFormat="false" ht="31.5" hidden="false" customHeight="true" outlineLevel="0" collapsed="false">
      <c r="A13" s="41"/>
      <c r="B13" s="42" t="s">
        <v>15</v>
      </c>
      <c r="C13" s="43" t="s">
        <v>16</v>
      </c>
      <c r="D13" s="40"/>
      <c r="E13" s="42" t="s">
        <v>15</v>
      </c>
      <c r="F13" s="43" t="s">
        <v>16</v>
      </c>
      <c r="G13" s="40"/>
      <c r="H13" s="42" t="s">
        <v>15</v>
      </c>
      <c r="I13" s="43" t="s">
        <v>16</v>
      </c>
      <c r="J13" s="40"/>
      <c r="K13" s="42" t="s">
        <v>15</v>
      </c>
      <c r="L13" s="43" t="s">
        <v>16</v>
      </c>
      <c r="M13" s="40"/>
      <c r="N13" s="42" t="s">
        <v>15</v>
      </c>
      <c r="O13" s="43" t="s">
        <v>16</v>
      </c>
      <c r="P13" s="40"/>
      <c r="Q13" s="42" t="s">
        <v>15</v>
      </c>
      <c r="R13" s="43" t="s">
        <v>16</v>
      </c>
      <c r="S13" s="40"/>
      <c r="T13" s="42" t="s">
        <v>15</v>
      </c>
      <c r="U13" s="43" t="s">
        <v>16</v>
      </c>
      <c r="V13" s="40"/>
      <c r="W13" s="42" t="s">
        <v>15</v>
      </c>
      <c r="X13" s="43" t="s">
        <v>16</v>
      </c>
      <c r="Y13" s="40"/>
      <c r="Z13" s="44"/>
      <c r="AA13" s="44"/>
    </row>
    <row r="14" s="51" customFormat="true" ht="12.75" hidden="false" customHeight="false" outlineLevel="0" collapsed="false">
      <c r="A14" s="45" t="s">
        <v>17</v>
      </c>
      <c r="B14" s="46" t="n">
        <v>47779</v>
      </c>
      <c r="C14" s="47" t="n">
        <v>113161</v>
      </c>
      <c r="D14" s="48" t="n">
        <f aca="false">+C14/B14</f>
        <v>2.36842545888361</v>
      </c>
      <c r="E14" s="46" t="n">
        <v>49910</v>
      </c>
      <c r="F14" s="47" t="n">
        <v>115438</v>
      </c>
      <c r="G14" s="49" t="n">
        <f aca="false">+F14/E14</f>
        <v>2.31292326187137</v>
      </c>
      <c r="H14" s="46" t="n">
        <v>42822</v>
      </c>
      <c r="I14" s="47" t="n">
        <v>97549</v>
      </c>
      <c r="J14" s="49" t="n">
        <f aca="false">+I14/H14</f>
        <v>2.27801130260147</v>
      </c>
      <c r="K14" s="46" t="n">
        <v>40395</v>
      </c>
      <c r="L14" s="47" t="n">
        <v>96278</v>
      </c>
      <c r="M14" s="49" t="n">
        <f aca="false">+L14/K14</f>
        <v>2.38341378883525</v>
      </c>
      <c r="N14" s="46" t="n">
        <v>43352</v>
      </c>
      <c r="O14" s="47" t="n">
        <v>101272</v>
      </c>
      <c r="P14" s="49" t="n">
        <f aca="false">+O14/N14</f>
        <v>2.33603985975272</v>
      </c>
      <c r="Q14" s="46" t="n">
        <v>42274</v>
      </c>
      <c r="R14" s="47" t="n">
        <v>98394</v>
      </c>
      <c r="S14" s="49" t="n">
        <f aca="false">+R14/Q14</f>
        <v>2.32752992383025</v>
      </c>
      <c r="T14" s="46" t="n">
        <v>45915</v>
      </c>
      <c r="U14" s="47" t="n">
        <v>105143</v>
      </c>
      <c r="V14" s="49" t="n">
        <f aca="false">+U14/T14</f>
        <v>2.28994881846891</v>
      </c>
      <c r="W14" s="46" t="n">
        <v>47851</v>
      </c>
      <c r="X14" s="47" t="n">
        <v>113576</v>
      </c>
      <c r="Y14" s="49" t="n">
        <f aca="false">+X14/W14</f>
        <v>2.3735345133853</v>
      </c>
      <c r="Z14" s="50"/>
      <c r="AA14" s="50"/>
    </row>
    <row r="15" s="51" customFormat="true" ht="12.75" hidden="false" customHeight="false" outlineLevel="0" collapsed="false">
      <c r="A15" s="45" t="s">
        <v>18</v>
      </c>
      <c r="B15" s="46" t="n">
        <v>26889</v>
      </c>
      <c r="C15" s="47" t="n">
        <v>71128</v>
      </c>
      <c r="D15" s="48" t="n">
        <f aca="false">+C15/B15</f>
        <v>2.64524526758154</v>
      </c>
      <c r="E15" s="46" t="n">
        <v>35989</v>
      </c>
      <c r="F15" s="47" t="n">
        <v>93783</v>
      </c>
      <c r="G15" s="49" t="n">
        <f aca="false">+F15/E15</f>
        <v>2.60587957431437</v>
      </c>
      <c r="H15" s="46" t="n">
        <v>33691</v>
      </c>
      <c r="I15" s="47" t="n">
        <v>87236</v>
      </c>
      <c r="J15" s="49" t="n">
        <f aca="false">+I15/H15</f>
        <v>2.58929684485471</v>
      </c>
      <c r="K15" s="46" t="n">
        <v>36351</v>
      </c>
      <c r="L15" s="47" t="n">
        <v>94421</v>
      </c>
      <c r="M15" s="49" t="n">
        <f aca="false">+L15/K15</f>
        <v>2.59748012434321</v>
      </c>
      <c r="N15" s="46" t="n">
        <v>31139</v>
      </c>
      <c r="O15" s="47" t="n">
        <v>79797</v>
      </c>
      <c r="P15" s="49" t="n">
        <f aca="false">+O15/N15</f>
        <v>2.56260637785414</v>
      </c>
      <c r="Q15" s="46" t="n">
        <v>32361</v>
      </c>
      <c r="R15" s="47" t="n">
        <v>87091</v>
      </c>
      <c r="S15" s="49" t="n">
        <f aca="false">+R15/Q15</f>
        <v>2.69123327462069</v>
      </c>
      <c r="T15" s="46" t="n">
        <v>34922</v>
      </c>
      <c r="U15" s="47" t="n">
        <v>94069</v>
      </c>
      <c r="V15" s="49" t="n">
        <f aca="false">+U15/T15</f>
        <v>2.6936887921654</v>
      </c>
      <c r="W15" s="46" t="n">
        <v>34733</v>
      </c>
      <c r="X15" s="47" t="n">
        <v>105609</v>
      </c>
      <c r="Y15" s="49" t="n">
        <f aca="false">+X15/W15</f>
        <v>3.04059539918809</v>
      </c>
      <c r="Z15" s="50"/>
      <c r="AA15" s="50"/>
    </row>
    <row r="16" s="51" customFormat="true" ht="12.75" hidden="false" customHeight="false" outlineLevel="0" collapsed="false">
      <c r="A16" s="45" t="s">
        <v>19</v>
      </c>
      <c r="B16" s="46" t="n">
        <v>3813</v>
      </c>
      <c r="C16" s="47" t="n">
        <v>10308</v>
      </c>
      <c r="D16" s="48" t="n">
        <f aca="false">+C16/B16</f>
        <v>2.70338316286389</v>
      </c>
      <c r="E16" s="46" t="n">
        <v>4157</v>
      </c>
      <c r="F16" s="47" t="n">
        <v>18043</v>
      </c>
      <c r="G16" s="49" t="n">
        <f aca="false">+F16/E16</f>
        <v>4.34038970411354</v>
      </c>
      <c r="H16" s="46" t="n">
        <v>3562</v>
      </c>
      <c r="I16" s="47" t="n">
        <v>8602</v>
      </c>
      <c r="J16" s="49" t="n">
        <f aca="false">+I16/H16</f>
        <v>2.41493542953397</v>
      </c>
      <c r="K16" s="46" t="n">
        <v>3783</v>
      </c>
      <c r="L16" s="47" t="n">
        <v>8134</v>
      </c>
      <c r="M16" s="49" t="n">
        <f aca="false">+L16/K16</f>
        <v>2.15014538725879</v>
      </c>
      <c r="N16" s="46" t="n">
        <v>4275</v>
      </c>
      <c r="O16" s="47" t="n">
        <v>9803</v>
      </c>
      <c r="P16" s="49" t="n">
        <f aca="false">+O16/N16</f>
        <v>2.29309941520468</v>
      </c>
      <c r="Q16" s="46" t="n">
        <v>4339</v>
      </c>
      <c r="R16" s="47" t="n">
        <v>10295</v>
      </c>
      <c r="S16" s="49" t="n">
        <f aca="false">+R16/Q16</f>
        <v>2.37266651302143</v>
      </c>
      <c r="T16" s="46" t="n">
        <v>4873</v>
      </c>
      <c r="U16" s="47" t="n">
        <v>9533</v>
      </c>
      <c r="V16" s="49" t="n">
        <f aca="false">+U16/T16</f>
        <v>1.9562897599015</v>
      </c>
      <c r="W16" s="46" t="n">
        <v>4553</v>
      </c>
      <c r="X16" s="47" t="n">
        <v>9182</v>
      </c>
      <c r="Y16" s="49" t="n">
        <f aca="false">+X16/W16</f>
        <v>2.01669229079728</v>
      </c>
      <c r="Z16" s="50"/>
      <c r="AA16" s="50"/>
    </row>
    <row r="17" s="51" customFormat="true" ht="12.75" hidden="false" customHeight="false" outlineLevel="0" collapsed="false">
      <c r="A17" s="45" t="s">
        <v>20</v>
      </c>
      <c r="B17" s="46" t="n">
        <v>10686</v>
      </c>
      <c r="C17" s="47" t="n">
        <v>27355</v>
      </c>
      <c r="D17" s="48" t="n">
        <f aca="false">+C17/B17</f>
        <v>2.55989144675276</v>
      </c>
      <c r="E17" s="46" t="n">
        <v>8341</v>
      </c>
      <c r="F17" s="47" t="n">
        <v>26728</v>
      </c>
      <c r="G17" s="49" t="n">
        <f aca="false">+F17/E17</f>
        <v>3.20441194101427</v>
      </c>
      <c r="H17" s="46" t="n">
        <v>7857</v>
      </c>
      <c r="I17" s="47" t="n">
        <v>22700</v>
      </c>
      <c r="J17" s="49" t="n">
        <f aca="false">+I17/H17</f>
        <v>2.88914343897162</v>
      </c>
      <c r="K17" s="46" t="n">
        <v>8045</v>
      </c>
      <c r="L17" s="47" t="n">
        <v>23282</v>
      </c>
      <c r="M17" s="49" t="n">
        <f aca="false">+L17/K17</f>
        <v>2.89397141081417</v>
      </c>
      <c r="N17" s="46" t="n">
        <v>9515</v>
      </c>
      <c r="O17" s="47" t="n">
        <v>27488</v>
      </c>
      <c r="P17" s="49" t="n">
        <f aca="false">+O17/N17</f>
        <v>2.88891224382554</v>
      </c>
      <c r="Q17" s="46" t="n">
        <v>10132</v>
      </c>
      <c r="R17" s="47" t="n">
        <v>31121</v>
      </c>
      <c r="S17" s="49" t="n">
        <f aca="false">+R17/Q17</f>
        <v>3.07155546782471</v>
      </c>
      <c r="T17" s="46" t="n">
        <v>11333</v>
      </c>
      <c r="U17" s="47" t="n">
        <v>33808</v>
      </c>
      <c r="V17" s="49" t="n">
        <f aca="false">+U17/T17</f>
        <v>2.98314656313421</v>
      </c>
      <c r="W17" s="46" t="n">
        <v>10625</v>
      </c>
      <c r="X17" s="47" t="n">
        <v>31635</v>
      </c>
      <c r="Y17" s="49" t="n">
        <f aca="false">+X17/W17</f>
        <v>2.97741176470588</v>
      </c>
      <c r="Z17" s="50"/>
      <c r="AA17" s="50"/>
    </row>
    <row r="18" s="51" customFormat="true" ht="12.75" hidden="false" customHeight="false" outlineLevel="0" collapsed="false">
      <c r="A18" s="45" t="s">
        <v>21</v>
      </c>
      <c r="B18" s="46" t="n">
        <v>4643</v>
      </c>
      <c r="C18" s="47" t="n">
        <v>13721</v>
      </c>
      <c r="D18" s="48" t="n">
        <f aca="false">+C18/B18</f>
        <v>2.95520137841913</v>
      </c>
      <c r="E18" s="46" t="n">
        <v>4637</v>
      </c>
      <c r="F18" s="47" t="n">
        <v>11858</v>
      </c>
      <c r="G18" s="49" t="n">
        <f aca="false">+F18/E18</f>
        <v>2.55725684709942</v>
      </c>
      <c r="H18" s="46" t="n">
        <v>4556</v>
      </c>
      <c r="I18" s="47" t="n">
        <v>11669</v>
      </c>
      <c r="J18" s="49" t="n">
        <f aca="false">+I18/H18</f>
        <v>2.56123792800702</v>
      </c>
      <c r="K18" s="46" t="n">
        <v>4712</v>
      </c>
      <c r="L18" s="47" t="n">
        <v>13418</v>
      </c>
      <c r="M18" s="49" t="n">
        <f aca="false">+L18/K18</f>
        <v>2.84762308998302</v>
      </c>
      <c r="N18" s="46" t="n">
        <v>5363</v>
      </c>
      <c r="O18" s="47" t="n">
        <v>15449</v>
      </c>
      <c r="P18" s="49" t="n">
        <f aca="false">+O18/N18</f>
        <v>2.88066380757039</v>
      </c>
      <c r="Q18" s="46" t="n">
        <v>8134</v>
      </c>
      <c r="R18" s="47" t="n">
        <v>24332</v>
      </c>
      <c r="S18" s="49" t="n">
        <f aca="false">+R18/Q18</f>
        <v>2.99139414802065</v>
      </c>
      <c r="T18" s="46" t="n">
        <v>7006</v>
      </c>
      <c r="U18" s="47" t="n">
        <v>20518</v>
      </c>
      <c r="V18" s="49" t="n">
        <f aca="false">+U18/T18</f>
        <v>2.92863260062803</v>
      </c>
      <c r="W18" s="46" t="n">
        <v>7289</v>
      </c>
      <c r="X18" s="47" t="n">
        <v>21294</v>
      </c>
      <c r="Y18" s="49" t="n">
        <f aca="false">+X18/W18</f>
        <v>2.92138839346961</v>
      </c>
      <c r="Z18" s="50"/>
      <c r="AA18" s="50"/>
    </row>
    <row r="19" s="51" customFormat="true" ht="12.75" hidden="false" customHeight="false" outlineLevel="0" collapsed="false">
      <c r="A19" s="45" t="s">
        <v>22</v>
      </c>
      <c r="B19" s="46" t="n">
        <v>172214</v>
      </c>
      <c r="C19" s="47" t="n">
        <v>427078</v>
      </c>
      <c r="D19" s="48" t="n">
        <f aca="false">+C19/B19</f>
        <v>2.47992613840919</v>
      </c>
      <c r="E19" s="46" t="n">
        <v>175726</v>
      </c>
      <c r="F19" s="47" t="n">
        <v>439937</v>
      </c>
      <c r="G19" s="49" t="n">
        <f aca="false">+F19/E19</f>
        <v>2.50353960142495</v>
      </c>
      <c r="H19" s="46" t="n">
        <v>174432</v>
      </c>
      <c r="I19" s="47" t="n">
        <v>446201</v>
      </c>
      <c r="J19" s="49" t="n">
        <f aca="false">+I19/H19</f>
        <v>2.55802261053018</v>
      </c>
      <c r="K19" s="46" t="n">
        <v>183256</v>
      </c>
      <c r="L19" s="47" t="n">
        <v>471024</v>
      </c>
      <c r="M19" s="49" t="n">
        <f aca="false">+L19/K19</f>
        <v>2.57030601999389</v>
      </c>
      <c r="N19" s="46" t="n">
        <v>180546</v>
      </c>
      <c r="O19" s="47" t="n">
        <v>477124</v>
      </c>
      <c r="P19" s="49" t="n">
        <f aca="false">+O19/N19</f>
        <v>2.64267278145182</v>
      </c>
      <c r="Q19" s="46" t="n">
        <v>185157</v>
      </c>
      <c r="R19" s="47" t="n">
        <v>506765</v>
      </c>
      <c r="S19" s="49" t="n">
        <f aca="false">+R19/Q19</f>
        <v>2.73694756341915</v>
      </c>
      <c r="T19" s="46" t="n">
        <v>189202</v>
      </c>
      <c r="U19" s="47" t="n">
        <v>578000</v>
      </c>
      <c r="V19" s="49" t="n">
        <f aca="false">+U19/T19</f>
        <v>3.0549359943341</v>
      </c>
      <c r="W19" s="46" t="n">
        <v>215518</v>
      </c>
      <c r="X19" s="47" t="n">
        <v>671359</v>
      </c>
      <c r="Y19" s="49" t="n">
        <f aca="false">+X19/W19</f>
        <v>3.11509479486632</v>
      </c>
      <c r="Z19" s="50"/>
      <c r="AA19" s="50"/>
    </row>
    <row r="20" s="51" customFormat="true" ht="12.75" hidden="false" customHeight="false" outlineLevel="0" collapsed="false">
      <c r="A20" s="45" t="s">
        <v>23</v>
      </c>
      <c r="B20" s="46" t="n">
        <v>99433</v>
      </c>
      <c r="C20" s="47" t="n">
        <v>249710</v>
      </c>
      <c r="D20" s="48" t="n">
        <f aca="false">+C20/B20</f>
        <v>2.51133929379582</v>
      </c>
      <c r="E20" s="46" t="n">
        <v>111391</v>
      </c>
      <c r="F20" s="47" t="n">
        <v>287615</v>
      </c>
      <c r="G20" s="49" t="n">
        <f aca="false">+F20/E20</f>
        <v>2.58203086425295</v>
      </c>
      <c r="H20" s="46" t="n">
        <v>92866</v>
      </c>
      <c r="I20" s="47" t="n">
        <v>242678</v>
      </c>
      <c r="J20" s="49" t="n">
        <f aca="false">+I20/H20</f>
        <v>2.61320612495424</v>
      </c>
      <c r="K20" s="46" t="n">
        <v>119212</v>
      </c>
      <c r="L20" s="47" t="n">
        <v>307153</v>
      </c>
      <c r="M20" s="49" t="n">
        <f aca="false">+L20/K20</f>
        <v>2.57652753078549</v>
      </c>
      <c r="N20" s="46" t="n">
        <v>113393</v>
      </c>
      <c r="O20" s="47" t="n">
        <v>301869</v>
      </c>
      <c r="P20" s="49" t="n">
        <f aca="false">+O20/N20</f>
        <v>2.6621484571358</v>
      </c>
      <c r="Q20" s="46" t="n">
        <v>127762</v>
      </c>
      <c r="R20" s="47" t="n">
        <v>349064</v>
      </c>
      <c r="S20" s="49" t="n">
        <f aca="false">+R20/Q20</f>
        <v>2.73214257760524</v>
      </c>
      <c r="T20" s="46" t="n">
        <v>134092</v>
      </c>
      <c r="U20" s="47" t="n">
        <v>368103</v>
      </c>
      <c r="V20" s="49" t="n">
        <f aca="false">+U20/T20</f>
        <v>2.7451525818095</v>
      </c>
      <c r="W20" s="46" t="n">
        <v>144180</v>
      </c>
      <c r="X20" s="47" t="n">
        <v>396681</v>
      </c>
      <c r="Y20" s="49" t="n">
        <f aca="false">+X20/W20</f>
        <v>2.75129005409904</v>
      </c>
      <c r="Z20" s="50"/>
      <c r="AA20" s="50"/>
    </row>
    <row r="21" s="51" customFormat="true" ht="12.75" hidden="false" customHeight="false" outlineLevel="0" collapsed="false">
      <c r="A21" s="45" t="s">
        <v>24</v>
      </c>
      <c r="B21" s="46" t="n">
        <v>24039</v>
      </c>
      <c r="C21" s="47" t="n">
        <v>47406</v>
      </c>
      <c r="D21" s="48" t="n">
        <f aca="false">+C21/B21</f>
        <v>1.97204542618245</v>
      </c>
      <c r="E21" s="46" t="n">
        <v>22644</v>
      </c>
      <c r="F21" s="47" t="n">
        <v>45709</v>
      </c>
      <c r="G21" s="49" t="n">
        <f aca="false">+F21/E21</f>
        <v>2.0185921215333</v>
      </c>
      <c r="H21" s="46" t="n">
        <v>29507</v>
      </c>
      <c r="I21" s="47" t="n">
        <v>56229</v>
      </c>
      <c r="J21" s="49" t="n">
        <f aca="false">+I21/H21</f>
        <v>1.90561561663334</v>
      </c>
      <c r="K21" s="46" t="n">
        <v>28009</v>
      </c>
      <c r="L21" s="47" t="n">
        <v>56951</v>
      </c>
      <c r="M21" s="49" t="n">
        <f aca="false">+L21/K21</f>
        <v>2.03331072155379</v>
      </c>
      <c r="N21" s="46" t="n">
        <v>28033</v>
      </c>
      <c r="O21" s="47" t="n">
        <v>56879</v>
      </c>
      <c r="P21" s="49" t="n">
        <f aca="false">+O21/N21</f>
        <v>2.02900153390647</v>
      </c>
      <c r="Q21" s="46" t="n">
        <v>30715</v>
      </c>
      <c r="R21" s="47" t="n">
        <v>60454</v>
      </c>
      <c r="S21" s="49" t="n">
        <f aca="false">+R21/Q21</f>
        <v>1.96822399479082</v>
      </c>
      <c r="T21" s="46" t="n">
        <v>40512</v>
      </c>
      <c r="U21" s="47" t="n">
        <v>80842</v>
      </c>
      <c r="V21" s="49" t="n">
        <f aca="false">+U21/T21</f>
        <v>1.99550750394945</v>
      </c>
      <c r="W21" s="46" t="n">
        <v>29306</v>
      </c>
      <c r="X21" s="47" t="n">
        <v>61591</v>
      </c>
      <c r="Y21" s="49" t="n">
        <f aca="false">+X21/W21</f>
        <v>2.10165153893401</v>
      </c>
      <c r="Z21" s="50"/>
      <c r="AA21" s="50"/>
    </row>
    <row r="22" s="51" customFormat="true" ht="12.75" hidden="false" customHeight="false" outlineLevel="0" collapsed="false">
      <c r="A22" s="45" t="s">
        <v>25</v>
      </c>
      <c r="B22" s="46" t="n">
        <v>8577</v>
      </c>
      <c r="C22" s="47" t="n">
        <v>26331</v>
      </c>
      <c r="D22" s="48" t="n">
        <f aca="false">+C22/B22</f>
        <v>3.06995452955579</v>
      </c>
      <c r="E22" s="46" t="n">
        <v>10941</v>
      </c>
      <c r="F22" s="47" t="n">
        <v>31304</v>
      </c>
      <c r="G22" s="49" t="n">
        <f aca="false">+F22/E22</f>
        <v>2.86116442738324</v>
      </c>
      <c r="H22" s="46" t="n">
        <v>11265</v>
      </c>
      <c r="I22" s="47" t="n">
        <v>31540</v>
      </c>
      <c r="J22" s="49" t="n">
        <f aca="false">+I22/H22</f>
        <v>2.79982245894363</v>
      </c>
      <c r="K22" s="46" t="n">
        <v>11482</v>
      </c>
      <c r="L22" s="47" t="n">
        <v>34283</v>
      </c>
      <c r="M22" s="49" t="n">
        <f aca="false">+L22/K22</f>
        <v>2.98580386692214</v>
      </c>
      <c r="N22" s="46" t="n">
        <v>14710</v>
      </c>
      <c r="O22" s="47" t="n">
        <v>44228</v>
      </c>
      <c r="P22" s="49" t="n">
        <f aca="false">+O22/N22</f>
        <v>3.00666213460231</v>
      </c>
      <c r="Q22" s="46" t="n">
        <v>17830</v>
      </c>
      <c r="R22" s="47" t="n">
        <v>57669</v>
      </c>
      <c r="S22" s="49" t="n">
        <f aca="false">+R22/Q22</f>
        <v>3.23438025799215</v>
      </c>
      <c r="T22" s="46" t="n">
        <v>22211</v>
      </c>
      <c r="U22" s="47" t="n">
        <v>68251</v>
      </c>
      <c r="V22" s="49" t="n">
        <f aca="false">+U22/T22</f>
        <v>3.07284678762775</v>
      </c>
      <c r="W22" s="46" t="n">
        <v>27105</v>
      </c>
      <c r="X22" s="47" t="n">
        <v>86232</v>
      </c>
      <c r="Y22" s="49" t="n">
        <f aca="false">+X22/W22</f>
        <v>3.181405644715</v>
      </c>
      <c r="Z22" s="50"/>
      <c r="AA22" s="50"/>
    </row>
    <row r="23" s="51" customFormat="true" ht="12.75" hidden="false" customHeight="false" outlineLevel="0" collapsed="false">
      <c r="A23" s="45" t="s">
        <v>26</v>
      </c>
      <c r="B23" s="46" t="n">
        <v>484</v>
      </c>
      <c r="C23" s="47" t="n">
        <v>1231</v>
      </c>
      <c r="D23" s="48" t="n">
        <f aca="false">+C23/B23</f>
        <v>2.54338842975207</v>
      </c>
      <c r="E23" s="46" t="n">
        <v>358</v>
      </c>
      <c r="F23" s="47" t="n">
        <v>874</v>
      </c>
      <c r="G23" s="49" t="n">
        <f aca="false">+F23/E23</f>
        <v>2.44134078212291</v>
      </c>
      <c r="H23" s="46" t="n">
        <v>412</v>
      </c>
      <c r="I23" s="47" t="n">
        <v>1150</v>
      </c>
      <c r="J23" s="49" t="n">
        <f aca="false">+I23/H23</f>
        <v>2.79126213592233</v>
      </c>
      <c r="K23" s="46" t="n">
        <v>590</v>
      </c>
      <c r="L23" s="47" t="n">
        <v>2233</v>
      </c>
      <c r="M23" s="49" t="n">
        <f aca="false">+L23/K23</f>
        <v>3.78474576271186</v>
      </c>
      <c r="N23" s="46" t="n">
        <v>460</v>
      </c>
      <c r="O23" s="47" t="n">
        <v>2011</v>
      </c>
      <c r="P23" s="49" t="n">
        <f aca="false">+O23/N23</f>
        <v>4.37173913043478</v>
      </c>
      <c r="Q23" s="46" t="n">
        <v>960</v>
      </c>
      <c r="R23" s="47" t="n">
        <v>3466</v>
      </c>
      <c r="S23" s="49" t="n">
        <f aca="false">+R23/Q23</f>
        <v>3.61041666666667</v>
      </c>
      <c r="T23" s="46" t="n">
        <v>827</v>
      </c>
      <c r="U23" s="47" t="n">
        <v>3944</v>
      </c>
      <c r="V23" s="49" t="n">
        <f aca="false">+U23/T23</f>
        <v>4.76904474002418</v>
      </c>
      <c r="W23" s="46" t="n">
        <v>705</v>
      </c>
      <c r="X23" s="47" t="n">
        <v>2350</v>
      </c>
      <c r="Y23" s="49" t="n">
        <f aca="false">+X23/W23</f>
        <v>3.33333333333333</v>
      </c>
      <c r="Z23" s="50"/>
      <c r="AA23" s="50"/>
    </row>
    <row r="24" s="51" customFormat="true" ht="12.75" hidden="false" customHeight="false" outlineLevel="0" collapsed="false">
      <c r="A24" s="45" t="s">
        <v>27</v>
      </c>
      <c r="B24" s="46" t="n">
        <v>1211</v>
      </c>
      <c r="C24" s="47" t="n">
        <v>3875</v>
      </c>
      <c r="D24" s="48" t="n">
        <f aca="false">+C24/B24</f>
        <v>3.19983484723369</v>
      </c>
      <c r="E24" s="46" t="n">
        <v>1325</v>
      </c>
      <c r="F24" s="47" t="n">
        <v>4310</v>
      </c>
      <c r="G24" s="49" t="n">
        <f aca="false">+F24/E24</f>
        <v>3.25283018867925</v>
      </c>
      <c r="H24" s="46" t="n">
        <v>1168</v>
      </c>
      <c r="I24" s="47" t="n">
        <v>3695</v>
      </c>
      <c r="J24" s="49" t="n">
        <f aca="false">+I24/H24</f>
        <v>3.16352739726027</v>
      </c>
      <c r="K24" s="46" t="n">
        <v>1500</v>
      </c>
      <c r="L24" s="47" t="n">
        <v>5945</v>
      </c>
      <c r="M24" s="49" t="n">
        <f aca="false">+L24/K24</f>
        <v>3.96333333333333</v>
      </c>
      <c r="N24" s="46" t="n">
        <v>1395</v>
      </c>
      <c r="O24" s="47" t="n">
        <v>4408</v>
      </c>
      <c r="P24" s="49" t="n">
        <f aca="false">+O24/N24</f>
        <v>3.15985663082437</v>
      </c>
      <c r="Q24" s="46" t="n">
        <v>1518</v>
      </c>
      <c r="R24" s="47" t="n">
        <v>4676</v>
      </c>
      <c r="S24" s="49" t="n">
        <f aca="false">+R24/Q24</f>
        <v>3.08036890645586</v>
      </c>
      <c r="T24" s="46" t="n">
        <v>1931</v>
      </c>
      <c r="U24" s="47" t="n">
        <v>7017</v>
      </c>
      <c r="V24" s="49" t="n">
        <f aca="false">+U24/T24</f>
        <v>3.63386846193682</v>
      </c>
      <c r="W24" s="46" t="n">
        <v>1930</v>
      </c>
      <c r="X24" s="47" t="n">
        <v>5316</v>
      </c>
      <c r="Y24" s="49" t="n">
        <f aca="false">+X24/W24</f>
        <v>2.75440414507772</v>
      </c>
      <c r="Z24" s="50"/>
      <c r="AA24" s="50"/>
    </row>
    <row r="25" s="51" customFormat="true" ht="12.75" hidden="false" customHeight="false" outlineLevel="0" collapsed="false">
      <c r="A25" s="45" t="s">
        <v>28</v>
      </c>
      <c r="B25" s="46" t="n">
        <v>7537</v>
      </c>
      <c r="C25" s="47" t="n">
        <v>21262</v>
      </c>
      <c r="D25" s="48" t="n">
        <f aca="false">+C25/B25</f>
        <v>2.82101631949051</v>
      </c>
      <c r="E25" s="46" t="n">
        <v>8448</v>
      </c>
      <c r="F25" s="47" t="n">
        <v>22547</v>
      </c>
      <c r="G25" s="49" t="n">
        <f aca="false">+F25/E25</f>
        <v>2.66891571969697</v>
      </c>
      <c r="H25" s="46" t="n">
        <v>8265</v>
      </c>
      <c r="I25" s="47" t="n">
        <v>23133</v>
      </c>
      <c r="J25" s="49" t="n">
        <f aca="false">+I25/H25</f>
        <v>2.7989110707804</v>
      </c>
      <c r="K25" s="46" t="n">
        <v>8690</v>
      </c>
      <c r="L25" s="47" t="n">
        <v>23661</v>
      </c>
      <c r="M25" s="49" t="n">
        <f aca="false">+L25/K25</f>
        <v>2.72278481012658</v>
      </c>
      <c r="N25" s="46" t="n">
        <v>10863</v>
      </c>
      <c r="O25" s="47" t="n">
        <v>29796</v>
      </c>
      <c r="P25" s="49" t="n">
        <f aca="false">+O25/N25</f>
        <v>2.74288870477769</v>
      </c>
      <c r="Q25" s="46" t="n">
        <v>12501</v>
      </c>
      <c r="R25" s="47" t="n">
        <v>35680</v>
      </c>
      <c r="S25" s="49" t="n">
        <f aca="false">+R25/Q25</f>
        <v>2.8541716662667</v>
      </c>
      <c r="T25" s="46" t="n">
        <v>11873</v>
      </c>
      <c r="U25" s="47" t="n">
        <v>32827</v>
      </c>
      <c r="V25" s="49" t="n">
        <f aca="false">+U25/T25</f>
        <v>2.76484460540723</v>
      </c>
      <c r="W25" s="46" t="n">
        <v>12426</v>
      </c>
      <c r="X25" s="47" t="n">
        <v>33331</v>
      </c>
      <c r="Y25" s="49" t="n">
        <f aca="false">+X25/W25</f>
        <v>2.68235956864639</v>
      </c>
      <c r="Z25" s="50"/>
      <c r="AA25" s="50"/>
    </row>
    <row r="26" s="51" customFormat="true" ht="12.75" hidden="false" customHeight="false" outlineLevel="0" collapsed="false">
      <c r="A26" s="45" t="s">
        <v>29</v>
      </c>
      <c r="B26" s="46" t="n">
        <v>26065</v>
      </c>
      <c r="C26" s="47" t="n">
        <v>71978</v>
      </c>
      <c r="D26" s="48" t="n">
        <f aca="false">+C26/B26</f>
        <v>2.76148091310186</v>
      </c>
      <c r="E26" s="46" t="n">
        <v>28090</v>
      </c>
      <c r="F26" s="47" t="n">
        <v>74584</v>
      </c>
      <c r="G26" s="49" t="n">
        <f aca="false">+F26/E26</f>
        <v>2.65517977928088</v>
      </c>
      <c r="H26" s="46" t="n">
        <v>25610</v>
      </c>
      <c r="I26" s="47" t="n">
        <v>66292</v>
      </c>
      <c r="J26" s="49" t="n">
        <f aca="false">+I26/H26</f>
        <v>2.58852010933229</v>
      </c>
      <c r="K26" s="46" t="n">
        <v>27254</v>
      </c>
      <c r="L26" s="47" t="n">
        <v>74824</v>
      </c>
      <c r="M26" s="49" t="n">
        <f aca="false">+L26/K26</f>
        <v>2.74543186321274</v>
      </c>
      <c r="N26" s="46" t="n">
        <v>26803</v>
      </c>
      <c r="O26" s="47" t="n">
        <v>69968</v>
      </c>
      <c r="P26" s="49" t="n">
        <f aca="false">+O26/N26</f>
        <v>2.61045405365071</v>
      </c>
      <c r="Q26" s="46" t="n">
        <v>27350</v>
      </c>
      <c r="R26" s="47" t="n">
        <v>76608</v>
      </c>
      <c r="S26" s="49" t="n">
        <f aca="false">+R26/Q26</f>
        <v>2.80102376599634</v>
      </c>
      <c r="T26" s="46" t="n">
        <v>27809</v>
      </c>
      <c r="U26" s="47" t="n">
        <v>78896</v>
      </c>
      <c r="V26" s="49" t="n">
        <f aca="false">+U26/T26</f>
        <v>2.83706713653853</v>
      </c>
      <c r="W26" s="46" t="n">
        <v>29458</v>
      </c>
      <c r="X26" s="47" t="n">
        <v>86430</v>
      </c>
      <c r="Y26" s="49" t="n">
        <f aca="false">+X26/W26</f>
        <v>2.93400773983298</v>
      </c>
      <c r="Z26" s="50"/>
      <c r="AA26" s="50"/>
    </row>
    <row r="27" s="51" customFormat="true" ht="12.75" hidden="false" customHeight="false" outlineLevel="0" collapsed="false">
      <c r="A27" s="45" t="s">
        <v>30</v>
      </c>
      <c r="B27" s="46" t="n">
        <v>8711</v>
      </c>
      <c r="C27" s="47" t="n">
        <v>16534</v>
      </c>
      <c r="D27" s="48" t="n">
        <f aca="false">+C27/B27</f>
        <v>1.89805992423373</v>
      </c>
      <c r="E27" s="46" t="n">
        <v>6132</v>
      </c>
      <c r="F27" s="47" t="n">
        <v>13008</v>
      </c>
      <c r="G27" s="49" t="n">
        <f aca="false">+F27/E27</f>
        <v>2.12133072407045</v>
      </c>
      <c r="H27" s="46" t="n">
        <v>6315</v>
      </c>
      <c r="I27" s="47" t="n">
        <v>11868</v>
      </c>
      <c r="J27" s="49" t="n">
        <f aca="false">+I27/H27</f>
        <v>1.87933491686461</v>
      </c>
      <c r="K27" s="46" t="n">
        <v>5823</v>
      </c>
      <c r="L27" s="47" t="n">
        <v>12048</v>
      </c>
      <c r="M27" s="49" t="n">
        <f aca="false">+L27/K27</f>
        <v>2.06903657908295</v>
      </c>
      <c r="N27" s="46" t="n">
        <v>6114</v>
      </c>
      <c r="O27" s="47" t="n">
        <v>13337</v>
      </c>
      <c r="P27" s="49" t="n">
        <f aca="false">+O27/N27</f>
        <v>2.18138698070003</v>
      </c>
      <c r="Q27" s="46" t="n">
        <v>7431</v>
      </c>
      <c r="R27" s="47" t="n">
        <v>17246</v>
      </c>
      <c r="S27" s="49" t="n">
        <f aca="false">+R27/Q27</f>
        <v>2.32081819405194</v>
      </c>
      <c r="T27" s="46" t="n">
        <v>8023</v>
      </c>
      <c r="U27" s="47" t="n">
        <v>18423</v>
      </c>
      <c r="V27" s="49" t="n">
        <f aca="false">+U27/T27</f>
        <v>2.29627321450829</v>
      </c>
      <c r="W27" s="46" t="n">
        <v>9827</v>
      </c>
      <c r="X27" s="47" t="n">
        <v>24908</v>
      </c>
      <c r="Y27" s="49" t="n">
        <f aca="false">+X27/W27</f>
        <v>2.53464943522947</v>
      </c>
      <c r="Z27" s="50"/>
      <c r="AA27" s="50"/>
    </row>
    <row r="28" s="51" customFormat="true" ht="12.75" hidden="false" customHeight="false" outlineLevel="0" collapsed="false">
      <c r="A28" s="45" t="s">
        <v>31</v>
      </c>
      <c r="B28" s="46" t="n">
        <v>19291</v>
      </c>
      <c r="C28" s="47" t="n">
        <v>38071</v>
      </c>
      <c r="D28" s="48" t="n">
        <f aca="false">+C28/B28</f>
        <v>1.97351096366181</v>
      </c>
      <c r="E28" s="46" t="n">
        <v>18618</v>
      </c>
      <c r="F28" s="47" t="n">
        <v>39128</v>
      </c>
      <c r="G28" s="49" t="n">
        <f aca="false">+F28/E28</f>
        <v>2.10162208615319</v>
      </c>
      <c r="H28" s="46" t="n">
        <v>17583</v>
      </c>
      <c r="I28" s="47" t="n">
        <v>37749</v>
      </c>
      <c r="J28" s="49" t="n">
        <f aca="false">+I28/H28</f>
        <v>2.14690325882955</v>
      </c>
      <c r="K28" s="46" t="n">
        <v>14201</v>
      </c>
      <c r="L28" s="47" t="n">
        <v>34220</v>
      </c>
      <c r="M28" s="49" t="n">
        <f aca="false">+L28/K28</f>
        <v>2.40968945848884</v>
      </c>
      <c r="N28" s="46" t="n">
        <v>14631</v>
      </c>
      <c r="O28" s="47" t="n">
        <v>31846</v>
      </c>
      <c r="P28" s="49" t="n">
        <f aca="false">+O28/N28</f>
        <v>2.17661130476386</v>
      </c>
      <c r="Q28" s="46" t="n">
        <v>17278</v>
      </c>
      <c r="R28" s="47" t="n">
        <v>46538</v>
      </c>
      <c r="S28" s="49" t="n">
        <f aca="false">+R28/Q28</f>
        <v>2.69348304201875</v>
      </c>
      <c r="T28" s="46" t="n">
        <v>19352</v>
      </c>
      <c r="U28" s="47" t="n">
        <v>54435</v>
      </c>
      <c r="V28" s="49" t="n">
        <f aca="false">+U28/T28</f>
        <v>2.81288755684167</v>
      </c>
      <c r="W28" s="46" t="n">
        <v>20421</v>
      </c>
      <c r="X28" s="47" t="n">
        <v>56164</v>
      </c>
      <c r="Y28" s="49" t="n">
        <f aca="false">+X28/W28</f>
        <v>2.75030605748984</v>
      </c>
      <c r="Z28" s="50"/>
      <c r="AA28" s="50"/>
    </row>
    <row r="29" s="51" customFormat="true" ht="12.75" hidden="false" customHeight="false" outlineLevel="0" collapsed="false">
      <c r="A29" s="45" t="s">
        <v>32</v>
      </c>
      <c r="B29" s="46" t="n">
        <v>163873</v>
      </c>
      <c r="C29" s="47" t="n">
        <v>402868</v>
      </c>
      <c r="D29" s="48" t="n">
        <f aca="false">+C29/B29</f>
        <v>2.45841596846338</v>
      </c>
      <c r="E29" s="46" t="n">
        <v>188613</v>
      </c>
      <c r="F29" s="47" t="n">
        <v>478079</v>
      </c>
      <c r="G29" s="49" t="n">
        <f aca="false">+F29/E29</f>
        <v>2.53470863620217</v>
      </c>
      <c r="H29" s="46" t="n">
        <v>195032</v>
      </c>
      <c r="I29" s="47" t="n">
        <v>495856</v>
      </c>
      <c r="J29" s="49" t="n">
        <f aca="false">+I29/H29</f>
        <v>2.54243406210263</v>
      </c>
      <c r="K29" s="46" t="n">
        <v>235523</v>
      </c>
      <c r="L29" s="47" t="n">
        <v>593490</v>
      </c>
      <c r="M29" s="49" t="n">
        <f aca="false">+L29/K29</f>
        <v>2.51988128547955</v>
      </c>
      <c r="N29" s="46" t="n">
        <v>224952</v>
      </c>
      <c r="O29" s="47" t="n">
        <v>585317</v>
      </c>
      <c r="P29" s="49" t="n">
        <f aca="false">+O29/N29</f>
        <v>2.60196397453679</v>
      </c>
      <c r="Q29" s="46" t="n">
        <v>262208</v>
      </c>
      <c r="R29" s="47" t="n">
        <v>679909</v>
      </c>
      <c r="S29" s="49" t="n">
        <f aca="false">+R29/Q29</f>
        <v>2.59301394312912</v>
      </c>
      <c r="T29" s="46" t="n">
        <v>249833</v>
      </c>
      <c r="U29" s="47" t="n">
        <v>657138</v>
      </c>
      <c r="V29" s="49" t="n">
        <f aca="false">+U29/T29</f>
        <v>2.63030904644302</v>
      </c>
      <c r="W29" s="46" t="n">
        <v>261643</v>
      </c>
      <c r="X29" s="47" t="n">
        <v>685757</v>
      </c>
      <c r="Y29" s="49" t="n">
        <f aca="false">+X29/W29</f>
        <v>2.62096444391786</v>
      </c>
      <c r="Z29" s="50"/>
      <c r="AA29" s="50"/>
    </row>
    <row r="30" s="51" customFormat="true" ht="12.75" hidden="false" customHeight="false" outlineLevel="0" collapsed="false">
      <c r="A30" s="45" t="s">
        <v>33</v>
      </c>
      <c r="B30" s="46" t="n">
        <v>2055</v>
      </c>
      <c r="C30" s="47" t="n">
        <v>4389</v>
      </c>
      <c r="D30" s="48" t="n">
        <f aca="false">+C30/B30</f>
        <v>2.13576642335766</v>
      </c>
      <c r="E30" s="46" t="n">
        <v>2516</v>
      </c>
      <c r="F30" s="47" t="n">
        <v>5272</v>
      </c>
      <c r="G30" s="49" t="n">
        <f aca="false">+F30/E30</f>
        <v>2.09538950715421</v>
      </c>
      <c r="H30" s="46" t="n">
        <v>2576</v>
      </c>
      <c r="I30" s="47" t="n">
        <v>5303</v>
      </c>
      <c r="J30" s="49" t="n">
        <f aca="false">+I30/H30</f>
        <v>2.05861801242236</v>
      </c>
      <c r="K30" s="46" t="n">
        <v>3132</v>
      </c>
      <c r="L30" s="47" t="n">
        <v>7463</v>
      </c>
      <c r="M30" s="49" t="n">
        <f aca="false">+L30/K30</f>
        <v>2.38282247765006</v>
      </c>
      <c r="N30" s="46" t="n">
        <v>3765</v>
      </c>
      <c r="O30" s="47" t="n">
        <v>9451</v>
      </c>
      <c r="P30" s="49" t="n">
        <f aca="false">+O30/N30</f>
        <v>2.51022576361222</v>
      </c>
      <c r="Q30" s="46" t="n">
        <v>3506</v>
      </c>
      <c r="R30" s="47" t="n">
        <v>8292</v>
      </c>
      <c r="S30" s="49" t="n">
        <f aca="false">+R30/Q30</f>
        <v>2.36508841985168</v>
      </c>
      <c r="T30" s="46" t="n">
        <v>4085</v>
      </c>
      <c r="U30" s="47" t="n">
        <v>9463</v>
      </c>
      <c r="V30" s="49" t="n">
        <f aca="false">+U30/T30</f>
        <v>2.31652386780906</v>
      </c>
      <c r="W30" s="46" t="n">
        <v>4533</v>
      </c>
      <c r="X30" s="47" t="n">
        <v>11818</v>
      </c>
      <c r="Y30" s="49" t="n">
        <f aca="false">+X30/W30</f>
        <v>2.60710346348996</v>
      </c>
      <c r="Z30" s="50"/>
      <c r="AA30" s="50"/>
    </row>
    <row r="31" s="51" customFormat="true" ht="12.75" hidden="false" customHeight="false" outlineLevel="0" collapsed="false">
      <c r="A31" s="45" t="s">
        <v>34</v>
      </c>
      <c r="B31" s="46" t="n">
        <v>13612</v>
      </c>
      <c r="C31" s="47" t="n">
        <v>36751</v>
      </c>
      <c r="D31" s="48" t="n">
        <f aca="false">+C31/B31</f>
        <v>2.69989714957391</v>
      </c>
      <c r="E31" s="46" t="n">
        <v>12217</v>
      </c>
      <c r="F31" s="47" t="n">
        <v>32134</v>
      </c>
      <c r="G31" s="49" t="n">
        <f aca="false">+F31/E31</f>
        <v>2.63026929688139</v>
      </c>
      <c r="H31" s="46" t="n">
        <v>11686</v>
      </c>
      <c r="I31" s="47" t="n">
        <v>29345</v>
      </c>
      <c r="J31" s="49" t="n">
        <f aca="false">+I31/H31</f>
        <v>2.51112442238576</v>
      </c>
      <c r="K31" s="46" t="n">
        <v>15149</v>
      </c>
      <c r="L31" s="47" t="n">
        <v>35753</v>
      </c>
      <c r="M31" s="49" t="n">
        <f aca="false">+L31/K31</f>
        <v>2.36008977490263</v>
      </c>
      <c r="N31" s="46" t="n">
        <v>14940</v>
      </c>
      <c r="O31" s="47" t="n">
        <v>39418</v>
      </c>
      <c r="P31" s="49" t="n">
        <f aca="false">+O31/N31</f>
        <v>2.6384203480589</v>
      </c>
      <c r="Q31" s="46" t="n">
        <v>17337</v>
      </c>
      <c r="R31" s="47" t="n">
        <v>46243</v>
      </c>
      <c r="S31" s="49" t="n">
        <f aca="false">+R31/Q31</f>
        <v>2.66730114783411</v>
      </c>
      <c r="T31" s="46" t="n">
        <v>24196</v>
      </c>
      <c r="U31" s="47" t="n">
        <v>61474</v>
      </c>
      <c r="V31" s="49" t="n">
        <f aca="false">+U31/T31</f>
        <v>2.54066787898826</v>
      </c>
      <c r="W31" s="46" t="n">
        <v>31291</v>
      </c>
      <c r="X31" s="47" t="n">
        <v>79007</v>
      </c>
      <c r="Y31" s="49" t="n">
        <f aca="false">+X31/W31</f>
        <v>2.52491131635295</v>
      </c>
      <c r="Z31" s="50"/>
      <c r="AA31" s="50"/>
    </row>
    <row r="32" s="51" customFormat="true" ht="12.75" hidden="false" customHeight="false" outlineLevel="0" collapsed="false">
      <c r="A32" s="45" t="s">
        <v>35</v>
      </c>
      <c r="B32" s="46" t="n">
        <v>424</v>
      </c>
      <c r="C32" s="47" t="n">
        <v>704</v>
      </c>
      <c r="D32" s="48" t="n">
        <f aca="false">+C32/B32</f>
        <v>1.66037735849057</v>
      </c>
      <c r="E32" s="46" t="n">
        <v>387</v>
      </c>
      <c r="F32" s="47" t="n">
        <v>910</v>
      </c>
      <c r="G32" s="49" t="n">
        <f aca="false">+F32/E32</f>
        <v>2.35142118863049</v>
      </c>
      <c r="H32" s="46" t="n">
        <v>462</v>
      </c>
      <c r="I32" s="47" t="n">
        <v>1065</v>
      </c>
      <c r="J32" s="49" t="n">
        <f aca="false">+I32/H32</f>
        <v>2.30519480519481</v>
      </c>
      <c r="K32" s="46" t="n">
        <v>1005</v>
      </c>
      <c r="L32" s="47" t="n">
        <v>2449</v>
      </c>
      <c r="M32" s="49" t="n">
        <f aca="false">+L32/K32</f>
        <v>2.43681592039801</v>
      </c>
      <c r="N32" s="46" t="n">
        <v>739</v>
      </c>
      <c r="O32" s="47" t="n">
        <v>1719</v>
      </c>
      <c r="P32" s="49" t="n">
        <f aca="false">+O32/N32</f>
        <v>2.32611637347767</v>
      </c>
      <c r="Q32" s="46" t="n">
        <v>957</v>
      </c>
      <c r="R32" s="47" t="n">
        <v>2239</v>
      </c>
      <c r="S32" s="49" t="n">
        <f aca="false">+R32/Q32</f>
        <v>2.33960292580982</v>
      </c>
      <c r="T32" s="46" t="n">
        <v>979</v>
      </c>
      <c r="U32" s="47" t="n">
        <v>2046</v>
      </c>
      <c r="V32" s="49" t="n">
        <f aca="false">+U32/T32</f>
        <v>2.08988764044944</v>
      </c>
      <c r="W32" s="46" t="n">
        <v>1306</v>
      </c>
      <c r="X32" s="47" t="n">
        <v>2918</v>
      </c>
      <c r="Y32" s="49" t="n">
        <f aca="false">+X32/W32</f>
        <v>2.23430321592649</v>
      </c>
      <c r="Z32" s="50"/>
      <c r="AA32" s="50"/>
    </row>
    <row r="33" s="51" customFormat="true" ht="12.75" hidden="false" customHeight="false" outlineLevel="0" collapsed="false">
      <c r="A33" s="45" t="s">
        <v>36</v>
      </c>
      <c r="B33" s="46" t="n">
        <v>2025</v>
      </c>
      <c r="C33" s="47" t="n">
        <v>4007</v>
      </c>
      <c r="D33" s="48" t="n">
        <f aca="false">+C33/B33</f>
        <v>1.97876543209877</v>
      </c>
      <c r="E33" s="46" t="n">
        <v>2498</v>
      </c>
      <c r="F33" s="47" t="n">
        <v>5211</v>
      </c>
      <c r="G33" s="49" t="n">
        <f aca="false">+F33/E33</f>
        <v>2.08606885508407</v>
      </c>
      <c r="H33" s="46" t="n">
        <v>2218</v>
      </c>
      <c r="I33" s="47" t="n">
        <v>4427</v>
      </c>
      <c r="J33" s="49" t="n">
        <f aca="false">+I33/H33</f>
        <v>1.99594229035167</v>
      </c>
      <c r="K33" s="46" t="n">
        <v>2850</v>
      </c>
      <c r="L33" s="47" t="n">
        <v>5056</v>
      </c>
      <c r="M33" s="49" t="n">
        <f aca="false">+L33/K33</f>
        <v>1.7740350877193</v>
      </c>
      <c r="N33" s="46" t="n">
        <v>2818</v>
      </c>
      <c r="O33" s="47" t="n">
        <v>5933</v>
      </c>
      <c r="P33" s="49" t="n">
        <f aca="false">+O33/N33</f>
        <v>2.10539389638041</v>
      </c>
      <c r="Q33" s="46" t="n">
        <v>2498</v>
      </c>
      <c r="R33" s="47" t="n">
        <v>6109</v>
      </c>
      <c r="S33" s="49" t="n">
        <f aca="false">+R33/Q33</f>
        <v>2.44555644515612</v>
      </c>
      <c r="T33" s="46" t="n">
        <v>2815</v>
      </c>
      <c r="U33" s="47" t="n">
        <v>6812</v>
      </c>
      <c r="V33" s="49" t="n">
        <f aca="false">+U33/T33</f>
        <v>2.41989342806394</v>
      </c>
      <c r="W33" s="46" t="n">
        <v>3157</v>
      </c>
      <c r="X33" s="47" t="n">
        <v>5944</v>
      </c>
      <c r="Y33" s="49" t="n">
        <f aca="false">+X33/W33</f>
        <v>1.88280012670257</v>
      </c>
      <c r="Z33" s="50"/>
      <c r="AA33" s="50"/>
    </row>
    <row r="34" s="51" customFormat="true" ht="12.75" hidden="false" customHeight="false" outlineLevel="0" collapsed="false">
      <c r="A34" s="45" t="s">
        <v>37</v>
      </c>
      <c r="B34" s="46" t="n">
        <v>90950</v>
      </c>
      <c r="C34" s="47" t="n">
        <v>180929</v>
      </c>
      <c r="D34" s="48" t="n">
        <f aca="false">+C34/B34</f>
        <v>1.98932380428807</v>
      </c>
      <c r="E34" s="46" t="n">
        <v>106195</v>
      </c>
      <c r="F34" s="47" t="n">
        <v>213488</v>
      </c>
      <c r="G34" s="49" t="n">
        <f aca="false">+F34/E34</f>
        <v>2.01033946984321</v>
      </c>
      <c r="H34" s="46" t="n">
        <v>120092</v>
      </c>
      <c r="I34" s="47" t="n">
        <v>246738</v>
      </c>
      <c r="J34" s="49" t="n">
        <f aca="false">+I34/H34</f>
        <v>2.05457482596676</v>
      </c>
      <c r="K34" s="46" t="n">
        <v>125075</v>
      </c>
      <c r="L34" s="47" t="n">
        <v>259962</v>
      </c>
      <c r="M34" s="49" t="n">
        <f aca="false">+L34/K34</f>
        <v>2.07844893064162</v>
      </c>
      <c r="N34" s="46" t="n">
        <v>147258</v>
      </c>
      <c r="O34" s="47" t="n">
        <v>315274</v>
      </c>
      <c r="P34" s="49" t="n">
        <f aca="false">+O34/N34</f>
        <v>2.14096347906396</v>
      </c>
      <c r="Q34" s="46" t="n">
        <v>166520</v>
      </c>
      <c r="R34" s="47" t="n">
        <v>358456</v>
      </c>
      <c r="S34" s="49" t="n">
        <f aca="false">+R34/Q34</f>
        <v>2.15263031467692</v>
      </c>
      <c r="T34" s="46" t="n">
        <v>182605</v>
      </c>
      <c r="U34" s="47" t="n">
        <v>394886</v>
      </c>
      <c r="V34" s="49" t="n">
        <f aca="false">+U34/T34</f>
        <v>2.16251471755976</v>
      </c>
      <c r="W34" s="46" t="n">
        <v>196291</v>
      </c>
      <c r="X34" s="47" t="n">
        <v>450077</v>
      </c>
      <c r="Y34" s="49" t="n">
        <f aca="false">+X34/W34</f>
        <v>2.29290695956514</v>
      </c>
      <c r="Z34" s="50"/>
      <c r="AA34" s="50"/>
    </row>
    <row r="35" s="51" customFormat="true" ht="12.75" hidden="false" customHeight="false" outlineLevel="0" collapsed="false">
      <c r="A35" s="45" t="s">
        <v>38</v>
      </c>
      <c r="B35" s="46" t="n">
        <v>14445</v>
      </c>
      <c r="C35" s="47" t="n">
        <v>41717</v>
      </c>
      <c r="D35" s="48" t="n">
        <f aca="false">+C35/B35</f>
        <v>2.88798892350294</v>
      </c>
      <c r="E35" s="46" t="n">
        <v>14271</v>
      </c>
      <c r="F35" s="47" t="n">
        <v>38678</v>
      </c>
      <c r="G35" s="49" t="n">
        <f aca="false">+F35/E35</f>
        <v>2.71025155910588</v>
      </c>
      <c r="H35" s="46" t="n">
        <v>13237</v>
      </c>
      <c r="I35" s="47" t="n">
        <v>33306</v>
      </c>
      <c r="J35" s="49" t="n">
        <f aca="false">+I35/H35</f>
        <v>2.51612903225806</v>
      </c>
      <c r="K35" s="46" t="n">
        <v>13570</v>
      </c>
      <c r="L35" s="47" t="n">
        <v>35582</v>
      </c>
      <c r="M35" s="49" t="n">
        <f aca="false">+L35/K35</f>
        <v>2.62210759027266</v>
      </c>
      <c r="N35" s="46" t="n">
        <v>15456</v>
      </c>
      <c r="O35" s="47" t="n">
        <v>39169</v>
      </c>
      <c r="P35" s="49" t="n">
        <f aca="false">+O35/N35</f>
        <v>2.53422619047619</v>
      </c>
      <c r="Q35" s="46" t="n">
        <v>13686</v>
      </c>
      <c r="R35" s="47" t="n">
        <v>36559</v>
      </c>
      <c r="S35" s="49" t="n">
        <f aca="false">+R35/Q35</f>
        <v>2.67126991085781</v>
      </c>
      <c r="T35" s="46" t="n">
        <v>14457</v>
      </c>
      <c r="U35" s="47" t="n">
        <v>37261</v>
      </c>
      <c r="V35" s="49" t="n">
        <f aca="false">+U35/T35</f>
        <v>2.57736736529017</v>
      </c>
      <c r="W35" s="46" t="n">
        <v>19936</v>
      </c>
      <c r="X35" s="47" t="n">
        <v>53964</v>
      </c>
      <c r="Y35" s="49" t="n">
        <f aca="false">+X35/W35</f>
        <v>2.70686195826645</v>
      </c>
      <c r="Z35" s="50"/>
      <c r="AA35" s="50"/>
    </row>
    <row r="36" customFormat="false" ht="12.75" hidden="false" customHeight="false" outlineLevel="0" collapsed="false">
      <c r="A36" s="45" t="s">
        <v>39</v>
      </c>
      <c r="B36" s="46" t="n">
        <v>49102</v>
      </c>
      <c r="C36" s="47" t="n">
        <v>128120</v>
      </c>
      <c r="D36" s="48" t="n">
        <f aca="false">+C36/B36</f>
        <v>2.60926235183903</v>
      </c>
      <c r="E36" s="46" t="n">
        <v>55677</v>
      </c>
      <c r="F36" s="47" t="n">
        <v>144417</v>
      </c>
      <c r="G36" s="49" t="n">
        <f aca="false">+F36/E36</f>
        <v>2.59383587477774</v>
      </c>
      <c r="H36" s="46" t="n">
        <v>46895</v>
      </c>
      <c r="I36" s="47" t="n">
        <v>120276</v>
      </c>
      <c r="J36" s="49" t="n">
        <f aca="false">+I36/H36</f>
        <v>2.56479368802644</v>
      </c>
      <c r="K36" s="46" t="n">
        <v>47953</v>
      </c>
      <c r="L36" s="47" t="n">
        <v>123167</v>
      </c>
      <c r="M36" s="49" t="n">
        <f aca="false">+L36/K36</f>
        <v>2.56849415052239</v>
      </c>
      <c r="N36" s="46" t="n">
        <v>39508</v>
      </c>
      <c r="O36" s="47" t="n">
        <v>106145</v>
      </c>
      <c r="P36" s="49" t="n">
        <f aca="false">+O36/N36</f>
        <v>2.68667105396375</v>
      </c>
      <c r="Q36" s="46" t="n">
        <v>43650</v>
      </c>
      <c r="R36" s="47" t="n">
        <v>121428</v>
      </c>
      <c r="S36" s="49" t="n">
        <f aca="false">+R36/Q36</f>
        <v>2.78185567010309</v>
      </c>
      <c r="T36" s="46" t="n">
        <v>42937</v>
      </c>
      <c r="U36" s="47" t="n">
        <v>118102</v>
      </c>
      <c r="V36" s="49" t="n">
        <f aca="false">+U36/T36</f>
        <v>2.75058807089457</v>
      </c>
      <c r="W36" s="46" t="n">
        <v>42105</v>
      </c>
      <c r="X36" s="47" t="n">
        <v>117390</v>
      </c>
      <c r="Y36" s="49" t="n">
        <f aca="false">+X36/W36</f>
        <v>2.78802992518703</v>
      </c>
      <c r="Z36" s="50"/>
      <c r="AA36" s="50"/>
    </row>
    <row r="37" customFormat="false" ht="12.75" hidden="false" customHeight="false" outlineLevel="0" collapsed="false">
      <c r="A37" s="45" t="s">
        <v>40</v>
      </c>
      <c r="B37" s="46" t="n">
        <v>9047</v>
      </c>
      <c r="C37" s="47" t="n">
        <v>20127</v>
      </c>
      <c r="D37" s="48" t="n">
        <f aca="false">+C37/B37</f>
        <v>2.22471537526252</v>
      </c>
      <c r="E37" s="46" t="n">
        <v>5666</v>
      </c>
      <c r="F37" s="47" t="n">
        <v>13154</v>
      </c>
      <c r="G37" s="49" t="n">
        <f aca="false">+F37/E37</f>
        <v>2.32156724320508</v>
      </c>
      <c r="H37" s="46" t="n">
        <v>7224</v>
      </c>
      <c r="I37" s="47" t="n">
        <v>15068</v>
      </c>
      <c r="J37" s="49" t="n">
        <f aca="false">+I37/H37</f>
        <v>2.08582502768549</v>
      </c>
      <c r="K37" s="46" t="n">
        <v>10752</v>
      </c>
      <c r="L37" s="47" t="n">
        <v>22241</v>
      </c>
      <c r="M37" s="49" t="n">
        <f aca="false">+L37/K37</f>
        <v>2.06854538690476</v>
      </c>
      <c r="N37" s="46" t="n">
        <v>8179</v>
      </c>
      <c r="O37" s="47" t="n">
        <v>16858</v>
      </c>
      <c r="P37" s="49" t="n">
        <f aca="false">+O37/N37</f>
        <v>2.06113216774667</v>
      </c>
      <c r="Q37" s="46" t="n">
        <v>8445</v>
      </c>
      <c r="R37" s="47" t="n">
        <v>18846</v>
      </c>
      <c r="S37" s="49" t="n">
        <f aca="false">+R37/Q37</f>
        <v>2.2316163410302</v>
      </c>
      <c r="T37" s="46" t="n">
        <v>11614</v>
      </c>
      <c r="U37" s="47" t="n">
        <v>26494</v>
      </c>
      <c r="V37" s="49" t="n">
        <f aca="false">+U37/T37</f>
        <v>2.28121232994662</v>
      </c>
      <c r="W37" s="46" t="n">
        <v>8552</v>
      </c>
      <c r="X37" s="47" t="n">
        <v>19480</v>
      </c>
      <c r="Y37" s="49" t="n">
        <f aca="false">+X37/W37</f>
        <v>2.2778297474275</v>
      </c>
      <c r="Z37" s="50"/>
      <c r="AA37" s="50"/>
    </row>
    <row r="38" customFormat="false" ht="12.75" hidden="false" customHeight="false" outlineLevel="0" collapsed="false">
      <c r="A38" s="45" t="s">
        <v>41</v>
      </c>
      <c r="B38" s="46" t="n">
        <v>6409</v>
      </c>
      <c r="C38" s="47" t="n">
        <v>13585</v>
      </c>
      <c r="D38" s="48" t="n">
        <f aca="false">+C38/B38</f>
        <v>2.11967545638945</v>
      </c>
      <c r="E38" s="46" t="n">
        <v>6276</v>
      </c>
      <c r="F38" s="47" t="n">
        <v>14565</v>
      </c>
      <c r="G38" s="49" t="n">
        <f aca="false">+F38/E38</f>
        <v>2.32074569789675</v>
      </c>
      <c r="H38" s="46" t="n">
        <v>6599</v>
      </c>
      <c r="I38" s="47" t="n">
        <v>15778</v>
      </c>
      <c r="J38" s="49" t="n">
        <f aca="false">+I38/H38</f>
        <v>2.39096832853463</v>
      </c>
      <c r="K38" s="46" t="n">
        <v>7026</v>
      </c>
      <c r="L38" s="47" t="n">
        <v>15749</v>
      </c>
      <c r="M38" s="49" t="n">
        <f aca="false">+L38/K38</f>
        <v>2.24153145459721</v>
      </c>
      <c r="N38" s="46" t="n">
        <v>7711</v>
      </c>
      <c r="O38" s="47" t="n">
        <v>17386</v>
      </c>
      <c r="P38" s="49" t="n">
        <f aca="false">+O38/N38</f>
        <v>2.25470107638439</v>
      </c>
      <c r="Q38" s="46" t="n">
        <v>8651</v>
      </c>
      <c r="R38" s="47" t="n">
        <v>21118</v>
      </c>
      <c r="S38" s="49" t="n">
        <f aca="false">+R38/Q38</f>
        <v>2.44110507455785</v>
      </c>
      <c r="T38" s="46" t="n">
        <v>9735</v>
      </c>
      <c r="U38" s="47" t="n">
        <v>24353</v>
      </c>
      <c r="V38" s="49" t="n">
        <f aca="false">+U38/T38</f>
        <v>2.50159219311762</v>
      </c>
      <c r="W38" s="46" t="n">
        <v>9774</v>
      </c>
      <c r="X38" s="47" t="n">
        <v>27205</v>
      </c>
      <c r="Y38" s="49" t="n">
        <f aca="false">+X38/W38</f>
        <v>2.78340495191324</v>
      </c>
      <c r="Z38" s="50"/>
      <c r="AA38" s="50"/>
    </row>
    <row r="39" customFormat="false" ht="12.75" hidden="false" customHeight="false" outlineLevel="0" collapsed="false">
      <c r="A39" s="45" t="s">
        <v>42</v>
      </c>
      <c r="B39" s="46" t="n">
        <v>16547</v>
      </c>
      <c r="C39" s="47" t="n">
        <v>41125</v>
      </c>
      <c r="D39" s="48" t="n">
        <f aca="false">+C39/B39</f>
        <v>2.485344775488</v>
      </c>
      <c r="E39" s="46" t="n">
        <v>17063</v>
      </c>
      <c r="F39" s="47" t="n">
        <v>40853</v>
      </c>
      <c r="G39" s="49" t="n">
        <f aca="false">+F39/E39</f>
        <v>2.39424485729356</v>
      </c>
      <c r="H39" s="46" t="n">
        <v>22089</v>
      </c>
      <c r="I39" s="47" t="n">
        <v>49661</v>
      </c>
      <c r="J39" s="49" t="n">
        <f aca="false">+I39/H39</f>
        <v>2.24822309746933</v>
      </c>
      <c r="K39" s="52" t="n">
        <v>23184</v>
      </c>
      <c r="L39" s="53" t="n">
        <v>53415</v>
      </c>
      <c r="M39" s="49" t="n">
        <f aca="false">+L39/K39</f>
        <v>2.30395962732919</v>
      </c>
      <c r="N39" s="52" t="n">
        <v>25406</v>
      </c>
      <c r="O39" s="53" t="n">
        <v>58337</v>
      </c>
      <c r="P39" s="49" t="n">
        <f aca="false">+O39/N39</f>
        <v>2.29618987640715</v>
      </c>
      <c r="Q39" s="52" t="n">
        <v>29858</v>
      </c>
      <c r="R39" s="53" t="n">
        <v>73634</v>
      </c>
      <c r="S39" s="49" t="n">
        <f aca="false">+R39/Q39</f>
        <v>2.46613972804609</v>
      </c>
      <c r="T39" s="52" t="n">
        <v>39916</v>
      </c>
      <c r="U39" s="53" t="n">
        <v>98353</v>
      </c>
      <c r="V39" s="49" t="n">
        <f aca="false">+U39/T39</f>
        <v>2.46399939873735</v>
      </c>
      <c r="W39" s="52" t="n">
        <v>45454</v>
      </c>
      <c r="X39" s="53" t="n">
        <v>125644</v>
      </c>
      <c r="Y39" s="49" t="n">
        <f aca="false">+X39/W39</f>
        <v>2.76420117041405</v>
      </c>
      <c r="Z39" s="50"/>
      <c r="AA39" s="50"/>
    </row>
    <row r="40" customFormat="false" ht="12.75" hidden="false" customHeight="false" outlineLevel="0" collapsed="false">
      <c r="A40" s="54" t="s">
        <v>43</v>
      </c>
      <c r="B40" s="55" t="n">
        <v>36326</v>
      </c>
      <c r="C40" s="56" t="n">
        <v>79016</v>
      </c>
      <c r="D40" s="57" t="n">
        <f aca="false">+C40/B40</f>
        <v>2.17519132301933</v>
      </c>
      <c r="E40" s="55" t="n">
        <v>37582</v>
      </c>
      <c r="F40" s="56" t="n">
        <v>83007</v>
      </c>
      <c r="G40" s="58" t="n">
        <f aca="false">+F40/E40</f>
        <v>2.20869033047736</v>
      </c>
      <c r="H40" s="55" t="n">
        <v>36040</v>
      </c>
      <c r="I40" s="56" t="n">
        <v>78268</v>
      </c>
      <c r="J40" s="58" t="n">
        <f aca="false">+I40/H40</f>
        <v>2.17169811320755</v>
      </c>
      <c r="K40" s="55" t="n">
        <v>34226</v>
      </c>
      <c r="L40" s="56" t="n">
        <v>76549</v>
      </c>
      <c r="M40" s="58" t="n">
        <f aca="false">+L40/K40</f>
        <v>2.23657453398002</v>
      </c>
      <c r="N40" s="55" t="n">
        <v>41965</v>
      </c>
      <c r="O40" s="56" t="n">
        <v>96583</v>
      </c>
      <c r="P40" s="58" t="n">
        <f aca="false">+O40/N40</f>
        <v>2.30151316573335</v>
      </c>
      <c r="Q40" s="55" t="n">
        <v>48953</v>
      </c>
      <c r="R40" s="56" t="n">
        <v>110269</v>
      </c>
      <c r="S40" s="58" t="n">
        <f aca="false">+R40/Q40</f>
        <v>2.25254836271526</v>
      </c>
      <c r="T40" s="55" t="n">
        <v>54320</v>
      </c>
      <c r="U40" s="56" t="n">
        <v>124479</v>
      </c>
      <c r="V40" s="58" t="n">
        <f aca="false">+U40/T40</f>
        <v>2.29158689248895</v>
      </c>
      <c r="W40" s="55" t="n">
        <v>63183</v>
      </c>
      <c r="X40" s="56" t="n">
        <v>167110</v>
      </c>
      <c r="Y40" s="58" t="n">
        <f aca="false">+X40/W40</f>
        <v>2.64485700267477</v>
      </c>
      <c r="Z40" s="50"/>
      <c r="AA40" s="50"/>
    </row>
    <row r="41" customFormat="false" ht="12.75" hidden="false" customHeight="false" outlineLevel="0" collapsed="false">
      <c r="A41" s="45" t="s">
        <v>44</v>
      </c>
      <c r="B41" s="46" t="n">
        <v>534127</v>
      </c>
      <c r="C41" s="47" t="n">
        <v>1016694</v>
      </c>
      <c r="D41" s="48" t="n">
        <f aca="false">+C41/B41</f>
        <v>1.90346865071416</v>
      </c>
      <c r="E41" s="46" t="n">
        <v>514132</v>
      </c>
      <c r="F41" s="47" t="n">
        <v>1026893</v>
      </c>
      <c r="G41" s="49" t="n">
        <f aca="false">+F41/E41</f>
        <v>1.99733336964048</v>
      </c>
      <c r="H41" s="46" t="n">
        <v>399802</v>
      </c>
      <c r="I41" s="47" t="n">
        <v>818906</v>
      </c>
      <c r="J41" s="49" t="n">
        <f aca="false">+I41/H41</f>
        <v>2.04827889805454</v>
      </c>
      <c r="K41" s="46" t="n">
        <v>367684</v>
      </c>
      <c r="L41" s="47" t="n">
        <v>773646</v>
      </c>
      <c r="M41" s="49" t="n">
        <f aca="false">+L41/K41</f>
        <v>2.10410569945932</v>
      </c>
      <c r="N41" s="46" t="n">
        <v>460882</v>
      </c>
      <c r="O41" s="47" t="n">
        <v>959885</v>
      </c>
      <c r="P41" s="49" t="n">
        <f aca="false">+O41/N41</f>
        <v>2.08271314566418</v>
      </c>
      <c r="Q41" s="46" t="n">
        <v>484154</v>
      </c>
      <c r="R41" s="47" t="n">
        <v>995018</v>
      </c>
      <c r="S41" s="49" t="n">
        <f aca="false">+R41/Q41</f>
        <v>2.05516839683241</v>
      </c>
      <c r="T41" s="46" t="n">
        <v>553725</v>
      </c>
      <c r="U41" s="47" t="n">
        <v>1139943</v>
      </c>
      <c r="V41" s="49" t="n">
        <f aca="false">+U41/T41</f>
        <v>2.0586807530814</v>
      </c>
      <c r="W41" s="46" t="n">
        <v>544222</v>
      </c>
      <c r="X41" s="47" t="n">
        <v>1129125</v>
      </c>
      <c r="Y41" s="49" t="n">
        <f aca="false">+X41/W41</f>
        <v>2.07475074510035</v>
      </c>
      <c r="Z41" s="50"/>
      <c r="AA41" s="50"/>
    </row>
    <row r="42" customFormat="false" ht="12.75" hidden="false" customHeight="false" outlineLevel="0" collapsed="false">
      <c r="A42" s="45" t="s">
        <v>45</v>
      </c>
      <c r="B42" s="46" t="n">
        <v>43250</v>
      </c>
      <c r="C42" s="47" t="n">
        <v>72250</v>
      </c>
      <c r="D42" s="48" t="n">
        <f aca="false">+C42/B42</f>
        <v>1.67052023121387</v>
      </c>
      <c r="E42" s="46" t="n">
        <v>39265</v>
      </c>
      <c r="F42" s="47" t="n">
        <v>73228</v>
      </c>
      <c r="G42" s="49" t="n">
        <f aca="false">+F42/E42</f>
        <v>1.86496880173182</v>
      </c>
      <c r="H42" s="46" t="n">
        <v>43611</v>
      </c>
      <c r="I42" s="47" t="n">
        <v>72611</v>
      </c>
      <c r="J42" s="49" t="n">
        <f aca="false">+I42/H42</f>
        <v>1.66496984705694</v>
      </c>
      <c r="K42" s="46" t="n">
        <v>37001</v>
      </c>
      <c r="L42" s="47" t="n">
        <v>63835</v>
      </c>
      <c r="M42" s="49" t="n">
        <f aca="false">+L42/K42</f>
        <v>1.72522364260425</v>
      </c>
      <c r="N42" s="46" t="n">
        <v>34640</v>
      </c>
      <c r="O42" s="47" t="n">
        <v>59698</v>
      </c>
      <c r="P42" s="49" t="n">
        <f aca="false">+O42/N42</f>
        <v>1.72338337182448</v>
      </c>
      <c r="Q42" s="46" t="n">
        <v>33978</v>
      </c>
      <c r="R42" s="47" t="n">
        <v>63788</v>
      </c>
      <c r="S42" s="49" t="n">
        <f aca="false">+R42/Q42</f>
        <v>1.87733239154747</v>
      </c>
      <c r="T42" s="46" t="n">
        <v>36445</v>
      </c>
      <c r="U42" s="47" t="n">
        <v>73712</v>
      </c>
      <c r="V42" s="49" t="n">
        <f aca="false">+U42/T42</f>
        <v>2.02255453422966</v>
      </c>
      <c r="W42" s="46" t="n">
        <v>37383</v>
      </c>
      <c r="X42" s="47" t="n">
        <v>65286</v>
      </c>
      <c r="Y42" s="49" t="n">
        <f aca="false">+X42/W42</f>
        <v>1.74640879544178</v>
      </c>
      <c r="Z42" s="50"/>
      <c r="AA42" s="50"/>
    </row>
    <row r="43" customFormat="false" ht="12.75" hidden="false" customHeight="false" outlineLevel="0" collapsed="false">
      <c r="A43" s="45" t="s">
        <v>46</v>
      </c>
      <c r="B43" s="46" t="n">
        <v>6297</v>
      </c>
      <c r="C43" s="47" t="n">
        <v>13663</v>
      </c>
      <c r="D43" s="48" t="n">
        <f aca="false">+C43/B43</f>
        <v>2.16976337938701</v>
      </c>
      <c r="E43" s="46" t="n">
        <v>6550</v>
      </c>
      <c r="F43" s="47" t="n">
        <v>12381</v>
      </c>
      <c r="G43" s="49" t="n">
        <f aca="false">+F43/E43</f>
        <v>1.89022900763359</v>
      </c>
      <c r="H43" s="46" t="n">
        <v>5564</v>
      </c>
      <c r="I43" s="47" t="n">
        <v>10886</v>
      </c>
      <c r="J43" s="49" t="n">
        <f aca="false">+I43/H43</f>
        <v>1.95650611071172</v>
      </c>
      <c r="K43" s="46" t="n">
        <v>2755</v>
      </c>
      <c r="L43" s="47" t="n">
        <v>5465</v>
      </c>
      <c r="M43" s="49" t="n">
        <f aca="false">+L43/K43</f>
        <v>1.98366606170599</v>
      </c>
      <c r="N43" s="46" t="n">
        <v>3108</v>
      </c>
      <c r="O43" s="47" t="n">
        <v>6496</v>
      </c>
      <c r="P43" s="49" t="n">
        <f aca="false">+O43/N43</f>
        <v>2.09009009009009</v>
      </c>
      <c r="Q43" s="46" t="n">
        <v>4722</v>
      </c>
      <c r="R43" s="47" t="n">
        <v>10033</v>
      </c>
      <c r="S43" s="49" t="n">
        <f aca="false">+R43/Q43</f>
        <v>2.12473528166031</v>
      </c>
      <c r="T43" s="46" t="n">
        <v>4917</v>
      </c>
      <c r="U43" s="47" t="n">
        <v>10440</v>
      </c>
      <c r="V43" s="49" t="n">
        <f aca="false">+U43/T43</f>
        <v>2.12324588163514</v>
      </c>
      <c r="W43" s="46" t="n">
        <v>6629</v>
      </c>
      <c r="X43" s="47" t="n">
        <v>13264</v>
      </c>
      <c r="Y43" s="49" t="n">
        <f aca="false">+X43/W43</f>
        <v>2.0009051138935</v>
      </c>
      <c r="Z43" s="50"/>
      <c r="AA43" s="50"/>
    </row>
    <row r="44" customFormat="false" ht="12.75" hidden="false" customHeight="false" outlineLevel="0" collapsed="false">
      <c r="A44" s="45" t="s">
        <v>47</v>
      </c>
      <c r="B44" s="46" t="n">
        <v>36290</v>
      </c>
      <c r="C44" s="47" t="n">
        <v>66988</v>
      </c>
      <c r="D44" s="48" t="n">
        <f aca="false">+C44/B44</f>
        <v>1.84590796362634</v>
      </c>
      <c r="E44" s="46" t="n">
        <v>28372</v>
      </c>
      <c r="F44" s="47" t="n">
        <v>57079</v>
      </c>
      <c r="G44" s="49" t="n">
        <f aca="false">+F44/E44</f>
        <v>2.01180741576202</v>
      </c>
      <c r="H44" s="46" t="n">
        <v>23562</v>
      </c>
      <c r="I44" s="47" t="n">
        <v>43324</v>
      </c>
      <c r="J44" s="49" t="n">
        <f aca="false">+I44/H44</f>
        <v>1.83872336813513</v>
      </c>
      <c r="K44" s="46" t="n">
        <v>16678</v>
      </c>
      <c r="L44" s="47" t="n">
        <v>34314</v>
      </c>
      <c r="M44" s="49" t="n">
        <f aca="false">+L44/K44</f>
        <v>2.05744094016069</v>
      </c>
      <c r="N44" s="46" t="n">
        <v>21132</v>
      </c>
      <c r="O44" s="47" t="n">
        <v>40971</v>
      </c>
      <c r="P44" s="49" t="n">
        <f aca="false">+O44/N44</f>
        <v>1.93881317433277</v>
      </c>
      <c r="Q44" s="46" t="n">
        <v>28551</v>
      </c>
      <c r="R44" s="47" t="n">
        <v>53618</v>
      </c>
      <c r="S44" s="49" t="n">
        <f aca="false">+R44/Q44</f>
        <v>1.87797275051662</v>
      </c>
      <c r="T44" s="46" t="n">
        <v>37040</v>
      </c>
      <c r="U44" s="47" t="n">
        <v>71690</v>
      </c>
      <c r="V44" s="49" t="n">
        <f aca="false">+U44/T44</f>
        <v>1.93547516198704</v>
      </c>
      <c r="W44" s="46" t="n">
        <v>52658</v>
      </c>
      <c r="X44" s="47" t="n">
        <v>100275</v>
      </c>
      <c r="Y44" s="49" t="n">
        <f aca="false">+X44/W44</f>
        <v>1.90426905693342</v>
      </c>
      <c r="Z44" s="50"/>
      <c r="AA44" s="50"/>
    </row>
    <row r="45" customFormat="false" ht="12.75" hidden="false" customHeight="false" outlineLevel="0" collapsed="false">
      <c r="A45" s="45" t="s">
        <v>48</v>
      </c>
      <c r="B45" s="46" t="n">
        <v>38536</v>
      </c>
      <c r="C45" s="47" t="n">
        <v>74364</v>
      </c>
      <c r="D45" s="48" t="n">
        <f aca="false">+C45/B45</f>
        <v>1.92972804650197</v>
      </c>
      <c r="E45" s="46" t="n">
        <v>30378</v>
      </c>
      <c r="F45" s="47" t="n">
        <v>56690</v>
      </c>
      <c r="G45" s="49" t="n">
        <f aca="false">+F45/E45</f>
        <v>1.86615313713872</v>
      </c>
      <c r="H45" s="46" t="n">
        <v>9642</v>
      </c>
      <c r="I45" s="47" t="n">
        <v>19003</v>
      </c>
      <c r="J45" s="49" t="n">
        <f aca="false">+I45/H45</f>
        <v>1.97085666874093</v>
      </c>
      <c r="K45" s="46" t="n">
        <v>10677</v>
      </c>
      <c r="L45" s="47" t="n">
        <v>21437</v>
      </c>
      <c r="M45" s="49" t="n">
        <f aca="false">+L45/K45</f>
        <v>2.00777371920952</v>
      </c>
      <c r="N45" s="46" t="n">
        <v>10667</v>
      </c>
      <c r="O45" s="47" t="n">
        <v>21139</v>
      </c>
      <c r="P45" s="49" t="n">
        <f aca="false">+O45/N45</f>
        <v>1.98171932127121</v>
      </c>
      <c r="Q45" s="46" t="n">
        <v>12439</v>
      </c>
      <c r="R45" s="47" t="n">
        <v>25204</v>
      </c>
      <c r="S45" s="49" t="n">
        <f aca="false">+R45/Q45</f>
        <v>2.02620789452528</v>
      </c>
      <c r="T45" s="46" t="n">
        <v>16621</v>
      </c>
      <c r="U45" s="47" t="n">
        <v>31495</v>
      </c>
      <c r="V45" s="49" t="n">
        <f aca="false">+U45/T45</f>
        <v>1.89489200409121</v>
      </c>
      <c r="W45" s="46" t="n">
        <v>23849</v>
      </c>
      <c r="X45" s="47" t="n">
        <v>48452</v>
      </c>
      <c r="Y45" s="49" t="n">
        <f aca="false">+X45/W45</f>
        <v>2.0316155813661</v>
      </c>
      <c r="Z45" s="50"/>
      <c r="AA45" s="50"/>
    </row>
    <row r="46" customFormat="false" ht="12.75" hidden="false" customHeight="false" outlineLevel="0" collapsed="false">
      <c r="A46" s="59" t="s">
        <v>49</v>
      </c>
      <c r="B46" s="52" t="n">
        <v>27678</v>
      </c>
      <c r="C46" s="53" t="n">
        <v>50315</v>
      </c>
      <c r="D46" s="60" t="n">
        <f aca="false">+C46/B46</f>
        <v>1.8178697882795</v>
      </c>
      <c r="E46" s="52" t="n">
        <v>23941</v>
      </c>
      <c r="F46" s="53" t="n">
        <v>44134</v>
      </c>
      <c r="G46" s="61" t="n">
        <f aca="false">+F46/E46</f>
        <v>1.84344847750721</v>
      </c>
      <c r="H46" s="52" t="n">
        <v>22622</v>
      </c>
      <c r="I46" s="53" t="n">
        <v>39806</v>
      </c>
      <c r="J46" s="61" t="n">
        <f aca="false">+I46/H46</f>
        <v>1.75961453452391</v>
      </c>
      <c r="K46" s="52" t="n">
        <v>16970</v>
      </c>
      <c r="L46" s="53" t="n">
        <v>32744</v>
      </c>
      <c r="M46" s="61" t="n">
        <f aca="false">+L46/K46</f>
        <v>1.92952268709487</v>
      </c>
      <c r="N46" s="52" t="n">
        <v>18430</v>
      </c>
      <c r="O46" s="53" t="n">
        <v>34620</v>
      </c>
      <c r="P46" s="61" t="n">
        <f aca="false">+O46/N46</f>
        <v>1.8784590341834</v>
      </c>
      <c r="Q46" s="52" t="n">
        <v>20431</v>
      </c>
      <c r="R46" s="53" t="n">
        <v>37485</v>
      </c>
      <c r="S46" s="61" t="n">
        <f aca="false">+R46/Q46</f>
        <v>1.83471195731976</v>
      </c>
      <c r="T46" s="52" t="n">
        <v>21279</v>
      </c>
      <c r="U46" s="53" t="n">
        <v>40993</v>
      </c>
      <c r="V46" s="61" t="n">
        <f aca="false">+U46/T46</f>
        <v>1.92645331077588</v>
      </c>
      <c r="W46" s="52" t="n">
        <v>23800</v>
      </c>
      <c r="X46" s="53" t="n">
        <v>43682</v>
      </c>
      <c r="Y46" s="61" t="n">
        <f aca="false">+X46/W46</f>
        <v>1.8353781512605</v>
      </c>
      <c r="Z46" s="50"/>
      <c r="AA46" s="50"/>
    </row>
    <row r="47" customFormat="false" ht="12.75" hidden="false" customHeight="false" outlineLevel="0" collapsed="false">
      <c r="A47" s="54" t="s">
        <v>50</v>
      </c>
      <c r="B47" s="55" t="n">
        <v>55590</v>
      </c>
      <c r="C47" s="56" t="n">
        <v>73106</v>
      </c>
      <c r="D47" s="57" t="n">
        <f aca="false">+C47/B47</f>
        <v>1.31509264256161</v>
      </c>
      <c r="E47" s="55" t="n">
        <v>64632</v>
      </c>
      <c r="F47" s="56" t="n">
        <v>86034</v>
      </c>
      <c r="G47" s="58" t="n">
        <f aca="false">+F47/E47</f>
        <v>1.33113627924248</v>
      </c>
      <c r="H47" s="55" t="n">
        <v>91163</v>
      </c>
      <c r="I47" s="56" t="n">
        <v>109289</v>
      </c>
      <c r="J47" s="58" t="n">
        <f aca="false">+I47/H47</f>
        <v>1.19883066595</v>
      </c>
      <c r="K47" s="55" t="n">
        <v>71012</v>
      </c>
      <c r="L47" s="56" t="n">
        <v>90944</v>
      </c>
      <c r="M47" s="58" t="n">
        <f aca="false">+L47/K47</f>
        <v>1.28068495465555</v>
      </c>
      <c r="N47" s="55" t="n">
        <v>101540</v>
      </c>
      <c r="O47" s="56" t="n">
        <v>132983</v>
      </c>
      <c r="P47" s="58" t="n">
        <f aca="false">+O47/N47</f>
        <v>1.30966121725428</v>
      </c>
      <c r="Q47" s="55" t="n">
        <v>86482</v>
      </c>
      <c r="R47" s="56" t="n">
        <v>108871</v>
      </c>
      <c r="S47" s="58" t="n">
        <f aca="false">+R47/Q47</f>
        <v>1.25888624222382</v>
      </c>
      <c r="T47" s="62" t="n">
        <v>90350</v>
      </c>
      <c r="U47" s="62" t="n">
        <v>120581</v>
      </c>
      <c r="V47" s="58" t="n">
        <f aca="false">+U47/T47</f>
        <v>1.33459878251245</v>
      </c>
      <c r="W47" s="62" t="n">
        <v>71773</v>
      </c>
      <c r="X47" s="62" t="n">
        <v>103247</v>
      </c>
      <c r="Y47" s="58" t="n">
        <f aca="false">+X47/W47</f>
        <v>1.43852144957017</v>
      </c>
      <c r="Z47" s="50"/>
      <c r="AA47" s="50"/>
    </row>
    <row r="48" customFormat="false" ht="12.75" hidden="false" customHeight="false" outlineLevel="0" collapsed="false">
      <c r="A48" s="45" t="s">
        <v>51</v>
      </c>
      <c r="B48" s="46" t="n">
        <v>249815</v>
      </c>
      <c r="C48" s="47" t="n">
        <v>356871</v>
      </c>
      <c r="D48" s="48" t="n">
        <f aca="false">+C48/B48</f>
        <v>1.42854112042912</v>
      </c>
      <c r="E48" s="46" t="n">
        <v>238241</v>
      </c>
      <c r="F48" s="47" t="n">
        <v>370278</v>
      </c>
      <c r="G48" s="49" t="n">
        <f aca="false">+F48/E48</f>
        <v>1.55421610889813</v>
      </c>
      <c r="H48" s="46" t="n">
        <v>285585</v>
      </c>
      <c r="I48" s="47" t="n">
        <v>402856</v>
      </c>
      <c r="J48" s="49" t="n">
        <f aca="false">+I48/H48</f>
        <v>1.41063431202619</v>
      </c>
      <c r="K48" s="46" t="n">
        <v>232311</v>
      </c>
      <c r="L48" s="47" t="n">
        <v>329063</v>
      </c>
      <c r="M48" s="49" t="n">
        <f aca="false">+L48/K48</f>
        <v>1.41647618924631</v>
      </c>
      <c r="N48" s="46" t="n">
        <v>238731</v>
      </c>
      <c r="O48" s="47" t="n">
        <v>338932</v>
      </c>
      <c r="P48" s="49" t="n">
        <f aca="false">+O48/N48</f>
        <v>1.41972345443198</v>
      </c>
      <c r="Q48" s="46" t="n">
        <v>234257</v>
      </c>
      <c r="R48" s="47" t="n">
        <v>337782</v>
      </c>
      <c r="S48" s="49" t="n">
        <f aca="false">+R48/Q48</f>
        <v>1.4419291632694</v>
      </c>
      <c r="T48" s="62" t="n">
        <v>223268</v>
      </c>
      <c r="U48" s="62" t="n">
        <v>319063</v>
      </c>
      <c r="V48" s="49" t="n">
        <f aca="false">+U48/T48</f>
        <v>1.42905835139832</v>
      </c>
      <c r="W48" s="62" t="n">
        <v>184058</v>
      </c>
      <c r="X48" s="62" t="n">
        <v>297539</v>
      </c>
      <c r="Y48" s="49" t="n">
        <f aca="false">+X48/W48</f>
        <v>1.61655021786611</v>
      </c>
      <c r="Z48" s="50"/>
      <c r="AA48" s="50"/>
    </row>
    <row r="49" customFormat="false" ht="12.75" hidden="false" customHeight="false" outlineLevel="0" collapsed="false">
      <c r="A49" s="45" t="s">
        <v>52</v>
      </c>
      <c r="B49" s="46" t="n">
        <v>18911</v>
      </c>
      <c r="C49" s="47" t="n">
        <v>25531</v>
      </c>
      <c r="D49" s="48" t="n">
        <f aca="false">+C49/B49</f>
        <v>1.3500608111681</v>
      </c>
      <c r="E49" s="46" t="n">
        <v>15804</v>
      </c>
      <c r="F49" s="47" t="n">
        <v>21478</v>
      </c>
      <c r="G49" s="49" t="n">
        <f aca="false">+F49/E49</f>
        <v>1.35902303214376</v>
      </c>
      <c r="H49" s="46" t="n">
        <v>27347</v>
      </c>
      <c r="I49" s="47" t="n">
        <v>35017</v>
      </c>
      <c r="J49" s="49" t="n">
        <f aca="false">+I49/H49</f>
        <v>1.28046952133689</v>
      </c>
      <c r="K49" s="46" t="n">
        <v>33005</v>
      </c>
      <c r="L49" s="47" t="n">
        <v>40368</v>
      </c>
      <c r="M49" s="49" t="n">
        <f aca="false">+L49/K49</f>
        <v>1.22308741099833</v>
      </c>
      <c r="N49" s="46" t="n">
        <v>32505</v>
      </c>
      <c r="O49" s="47" t="n">
        <v>40725</v>
      </c>
      <c r="P49" s="49" t="n">
        <f aca="false">+O49/N49</f>
        <v>1.2528841716659</v>
      </c>
      <c r="Q49" s="46" t="n">
        <v>35969</v>
      </c>
      <c r="R49" s="47" t="n">
        <v>47258</v>
      </c>
      <c r="S49" s="49" t="n">
        <f aca="false">+R49/Q49</f>
        <v>1.31385359615224</v>
      </c>
      <c r="T49" s="46" t="n">
        <v>48443</v>
      </c>
      <c r="U49" s="47" t="n">
        <v>60279</v>
      </c>
      <c r="V49" s="49" t="n">
        <f aca="false">+U49/T49</f>
        <v>1.24432838593811</v>
      </c>
      <c r="W49" s="46" t="n">
        <v>38274</v>
      </c>
      <c r="X49" s="47" t="n">
        <v>51114</v>
      </c>
      <c r="Y49" s="49" t="n">
        <f aca="false">+X49/W49</f>
        <v>1.33547577990281</v>
      </c>
      <c r="Z49" s="50"/>
      <c r="AA49" s="50"/>
    </row>
    <row r="50" customFormat="false" ht="12.75" hidden="false" customHeight="false" outlineLevel="0" collapsed="false">
      <c r="A50" s="59" t="s">
        <v>53</v>
      </c>
      <c r="B50" s="52" t="n">
        <v>45283</v>
      </c>
      <c r="C50" s="53" t="n">
        <v>74875</v>
      </c>
      <c r="D50" s="60" t="n">
        <f aca="false">+C50/B50</f>
        <v>1.65349027228761</v>
      </c>
      <c r="E50" s="52" t="n">
        <v>35468</v>
      </c>
      <c r="F50" s="53" t="n">
        <v>59906</v>
      </c>
      <c r="G50" s="61" t="n">
        <f aca="false">+F50/E50</f>
        <v>1.68901545054697</v>
      </c>
      <c r="H50" s="52" t="n">
        <v>39964</v>
      </c>
      <c r="I50" s="53" t="n">
        <v>65199</v>
      </c>
      <c r="J50" s="61" t="n">
        <f aca="false">+I50/H50</f>
        <v>1.63144329896907</v>
      </c>
      <c r="K50" s="52" t="n">
        <v>36786</v>
      </c>
      <c r="L50" s="53" t="n">
        <v>72923</v>
      </c>
      <c r="M50" s="61" t="n">
        <f aca="false">+L50/K50</f>
        <v>1.98235741858316</v>
      </c>
      <c r="N50" s="52" t="n">
        <v>46044</v>
      </c>
      <c r="O50" s="53" t="n">
        <v>89444</v>
      </c>
      <c r="P50" s="61" t="n">
        <f aca="false">+O50/N50</f>
        <v>1.94257666579793</v>
      </c>
      <c r="Q50" s="52" t="n">
        <v>41281</v>
      </c>
      <c r="R50" s="53" t="n">
        <v>88053</v>
      </c>
      <c r="S50" s="61" t="n">
        <f aca="false">+R50/Q50</f>
        <v>2.13301518858555</v>
      </c>
      <c r="T50" s="52" t="n">
        <v>43443</v>
      </c>
      <c r="U50" s="53" t="n">
        <v>85331</v>
      </c>
      <c r="V50" s="61" t="n">
        <f aca="false">+U50/T50</f>
        <v>1.96420597104252</v>
      </c>
      <c r="W50" s="52" t="n">
        <v>46561</v>
      </c>
      <c r="X50" s="53" t="n">
        <v>89198</v>
      </c>
      <c r="Y50" s="61" t="n">
        <f aca="false">+X50/W50</f>
        <v>1.91572345954769</v>
      </c>
      <c r="Z50" s="50"/>
      <c r="AA50" s="50"/>
    </row>
    <row r="51" customFormat="false" ht="12.75" hidden="false" customHeight="false" outlineLevel="0" collapsed="false">
      <c r="A51" s="54" t="s">
        <v>54</v>
      </c>
      <c r="B51" s="55" t="n">
        <v>29668</v>
      </c>
      <c r="C51" s="56" t="n">
        <v>54361</v>
      </c>
      <c r="D51" s="57" t="n">
        <f aca="false">+C51/B51</f>
        <v>1.83231090737495</v>
      </c>
      <c r="E51" s="55" t="n">
        <v>27956</v>
      </c>
      <c r="F51" s="56" t="n">
        <v>52435</v>
      </c>
      <c r="G51" s="58" t="n">
        <f aca="false">+F51/E51</f>
        <v>1.87562598368865</v>
      </c>
      <c r="H51" s="55" t="n">
        <v>18562</v>
      </c>
      <c r="I51" s="56" t="n">
        <v>36672</v>
      </c>
      <c r="J51" s="58" t="n">
        <f aca="false">+I51/H51</f>
        <v>1.97564917573537</v>
      </c>
      <c r="K51" s="55" t="n">
        <v>17097</v>
      </c>
      <c r="L51" s="56" t="n">
        <v>33640</v>
      </c>
      <c r="M51" s="58" t="n">
        <f aca="false">+L51/K51</f>
        <v>1.96759665438381</v>
      </c>
      <c r="N51" s="55" t="n">
        <v>11468</v>
      </c>
      <c r="O51" s="56" t="n">
        <v>25236</v>
      </c>
      <c r="P51" s="58" t="n">
        <f aca="false">+O51/N51</f>
        <v>2.20055807464248</v>
      </c>
      <c r="Q51" s="55" t="n">
        <v>10649</v>
      </c>
      <c r="R51" s="56" t="n">
        <v>22852</v>
      </c>
      <c r="S51" s="58" t="n">
        <f aca="false">+R51/Q51</f>
        <v>2.1459291952296</v>
      </c>
      <c r="T51" s="55" t="n">
        <v>11434</v>
      </c>
      <c r="U51" s="56" t="n">
        <v>26764</v>
      </c>
      <c r="V51" s="58" t="n">
        <f aca="false">+U51/T51</f>
        <v>2.34073814937905</v>
      </c>
      <c r="W51" s="55" t="n">
        <v>9921</v>
      </c>
      <c r="X51" s="56" t="n">
        <v>24625</v>
      </c>
      <c r="Y51" s="58" t="n">
        <f aca="false">+X51/W51</f>
        <v>2.48210865840137</v>
      </c>
      <c r="Z51" s="50"/>
      <c r="AA51" s="50"/>
    </row>
    <row r="52" customFormat="false" ht="12.75" hidden="false" customHeight="false" outlineLevel="0" collapsed="false">
      <c r="A52" s="59" t="s">
        <v>55</v>
      </c>
      <c r="B52" s="52" t="n">
        <v>6449</v>
      </c>
      <c r="C52" s="53" t="n">
        <v>17083</v>
      </c>
      <c r="D52" s="60" t="n">
        <f aca="false">+C52/B52</f>
        <v>2.64893781981703</v>
      </c>
      <c r="E52" s="52" t="n">
        <v>6692</v>
      </c>
      <c r="F52" s="53" t="n">
        <v>15943</v>
      </c>
      <c r="G52" s="61" t="n">
        <f aca="false">+F52/E52</f>
        <v>2.38239689181112</v>
      </c>
      <c r="H52" s="52" t="n">
        <v>8172</v>
      </c>
      <c r="I52" s="53" t="n">
        <v>19218</v>
      </c>
      <c r="J52" s="61" t="n">
        <f aca="false">+I52/H52</f>
        <v>2.35168869309838</v>
      </c>
      <c r="K52" s="52" t="n">
        <v>7371</v>
      </c>
      <c r="L52" s="53" t="n">
        <v>18306</v>
      </c>
      <c r="M52" s="61" t="n">
        <f aca="false">+L52/K52</f>
        <v>2.48351648351648</v>
      </c>
      <c r="N52" s="52" t="n">
        <v>7119</v>
      </c>
      <c r="O52" s="53" t="n">
        <v>16930</v>
      </c>
      <c r="P52" s="61" t="n">
        <f aca="false">+O52/N52</f>
        <v>2.37814299761202</v>
      </c>
      <c r="Q52" s="52" t="n">
        <v>7589</v>
      </c>
      <c r="R52" s="53" t="n">
        <v>19088</v>
      </c>
      <c r="S52" s="61" t="n">
        <f aca="false">+R52/Q52</f>
        <v>2.51521939649493</v>
      </c>
      <c r="T52" s="52" t="n">
        <v>8206</v>
      </c>
      <c r="U52" s="53" t="n">
        <v>21313</v>
      </c>
      <c r="V52" s="61" t="n">
        <f aca="false">+U52/T52</f>
        <v>2.59724591762125</v>
      </c>
      <c r="W52" s="52" t="n">
        <v>11912</v>
      </c>
      <c r="X52" s="53" t="n">
        <v>32720</v>
      </c>
      <c r="Y52" s="61" t="n">
        <f aca="false">+X52/W52</f>
        <v>2.74680993955675</v>
      </c>
      <c r="Z52" s="50"/>
      <c r="AA52" s="50"/>
    </row>
    <row r="53" customFormat="false" ht="12.75" hidden="false" customHeight="false" outlineLevel="0" collapsed="false">
      <c r="A53" s="54" t="s">
        <v>56</v>
      </c>
      <c r="B53" s="55" t="n">
        <v>2077</v>
      </c>
      <c r="C53" s="56" t="n">
        <v>5626</v>
      </c>
      <c r="D53" s="57" t="n">
        <f aca="false">+C53/B53</f>
        <v>2.70871449205585</v>
      </c>
      <c r="E53" s="55" t="n">
        <v>1550</v>
      </c>
      <c r="F53" s="56" t="n">
        <v>3559</v>
      </c>
      <c r="G53" s="58" t="n">
        <f aca="false">+F53/E53</f>
        <v>2.29612903225806</v>
      </c>
      <c r="H53" s="55" t="n">
        <v>1501</v>
      </c>
      <c r="I53" s="56" t="n">
        <v>3819</v>
      </c>
      <c r="J53" s="58" t="n">
        <f aca="false">+I53/H53</f>
        <v>2.54430379746835</v>
      </c>
      <c r="K53" s="55" t="n">
        <v>1188</v>
      </c>
      <c r="L53" s="56" t="n">
        <v>3019</v>
      </c>
      <c r="M53" s="58" t="n">
        <f aca="false">+L53/K53</f>
        <v>2.54124579124579</v>
      </c>
      <c r="N53" s="55" t="n">
        <v>1045</v>
      </c>
      <c r="O53" s="56" t="n">
        <v>2977</v>
      </c>
      <c r="P53" s="58" t="n">
        <f aca="false">+O53/N53</f>
        <v>2.8488038277512</v>
      </c>
      <c r="Q53" s="55" t="n">
        <v>1089</v>
      </c>
      <c r="R53" s="56" t="n">
        <v>2983</v>
      </c>
      <c r="S53" s="58" t="n">
        <f aca="false">+R53/Q53</f>
        <v>2.73921028466483</v>
      </c>
      <c r="T53" s="55" t="n">
        <v>1590</v>
      </c>
      <c r="U53" s="56" t="n">
        <v>3960</v>
      </c>
      <c r="V53" s="58" t="n">
        <f aca="false">+U53/T53</f>
        <v>2.49056603773585</v>
      </c>
      <c r="W53" s="55" t="n">
        <v>1540</v>
      </c>
      <c r="X53" s="56" t="n">
        <v>4340</v>
      </c>
      <c r="Y53" s="58" t="n">
        <f aca="false">+X53/W53</f>
        <v>2.81818181818182</v>
      </c>
      <c r="Z53" s="50"/>
      <c r="AA53" s="50"/>
    </row>
    <row r="54" customFormat="false" ht="12.75" hidden="false" customHeight="false" outlineLevel="0" collapsed="false">
      <c r="A54" s="45" t="s">
        <v>57</v>
      </c>
      <c r="B54" s="46" t="n">
        <v>2642</v>
      </c>
      <c r="C54" s="47" t="n">
        <v>9539</v>
      </c>
      <c r="D54" s="48" t="n">
        <f aca="false">+C54/B54</f>
        <v>3.61052233156699</v>
      </c>
      <c r="E54" s="46" t="n">
        <v>1614</v>
      </c>
      <c r="F54" s="47" t="n">
        <v>5036</v>
      </c>
      <c r="G54" s="49" t="n">
        <f aca="false">+F54/E54</f>
        <v>3.12019826517968</v>
      </c>
      <c r="H54" s="46" t="n">
        <v>3149</v>
      </c>
      <c r="I54" s="47" t="n">
        <v>7259</v>
      </c>
      <c r="J54" s="49" t="n">
        <f aca="false">+I54/H54</f>
        <v>2.30517624642744</v>
      </c>
      <c r="K54" s="46" t="n">
        <v>2376</v>
      </c>
      <c r="L54" s="47" t="n">
        <v>6093</v>
      </c>
      <c r="M54" s="49" t="n">
        <f aca="false">+L54/K54</f>
        <v>2.56439393939394</v>
      </c>
      <c r="N54" s="46" t="n">
        <v>2932</v>
      </c>
      <c r="O54" s="47" t="n">
        <v>7491</v>
      </c>
      <c r="P54" s="49" t="n">
        <f aca="false">+O54/N54</f>
        <v>2.55491132332879</v>
      </c>
      <c r="Q54" s="46" t="n">
        <v>2343</v>
      </c>
      <c r="R54" s="47" t="n">
        <v>5828</v>
      </c>
      <c r="S54" s="49" t="n">
        <f aca="false">+R54/Q54</f>
        <v>2.48740930431071</v>
      </c>
      <c r="T54" s="46" t="n">
        <v>2354</v>
      </c>
      <c r="U54" s="47" t="n">
        <v>6482</v>
      </c>
      <c r="V54" s="49" t="n">
        <f aca="false">+U54/T54</f>
        <v>2.7536108751062</v>
      </c>
      <c r="W54" s="46" t="n">
        <v>2399</v>
      </c>
      <c r="X54" s="47" t="n">
        <v>6336</v>
      </c>
      <c r="Y54" s="49" t="n">
        <f aca="false">+X54/W54</f>
        <v>2.64110045852439</v>
      </c>
      <c r="Z54" s="50"/>
      <c r="AA54" s="50"/>
    </row>
    <row r="55" customFormat="false" ht="12.75" hidden="false" customHeight="false" outlineLevel="0" collapsed="false">
      <c r="A55" s="45" t="s">
        <v>58</v>
      </c>
      <c r="B55" s="46" t="n">
        <v>9820</v>
      </c>
      <c r="C55" s="47" t="n">
        <v>24290</v>
      </c>
      <c r="D55" s="48" t="n">
        <f aca="false">+C55/B55</f>
        <v>2.4735234215886</v>
      </c>
      <c r="E55" s="46" t="n">
        <v>7763</v>
      </c>
      <c r="F55" s="47" t="n">
        <v>17906</v>
      </c>
      <c r="G55" s="49" t="n">
        <f aca="false">+F55/E55</f>
        <v>2.30658250676285</v>
      </c>
      <c r="H55" s="46" t="n">
        <v>4827</v>
      </c>
      <c r="I55" s="47" t="n">
        <v>10998</v>
      </c>
      <c r="J55" s="49" t="n">
        <f aca="false">+I55/H55</f>
        <v>2.27843380981976</v>
      </c>
      <c r="K55" s="46" t="n">
        <v>5669</v>
      </c>
      <c r="L55" s="47" t="n">
        <v>13326</v>
      </c>
      <c r="M55" s="49" t="n">
        <f aca="false">+L55/K55</f>
        <v>2.35067913212207</v>
      </c>
      <c r="N55" s="46" t="n">
        <v>6923</v>
      </c>
      <c r="O55" s="47" t="n">
        <v>16297</v>
      </c>
      <c r="P55" s="49" t="n">
        <f aca="false">+O55/N55</f>
        <v>2.35403726708075</v>
      </c>
      <c r="Q55" s="46" t="n">
        <v>8651</v>
      </c>
      <c r="R55" s="47" t="n">
        <v>21904</v>
      </c>
      <c r="S55" s="49" t="n">
        <f aca="false">+R55/Q55</f>
        <v>2.53196162293377</v>
      </c>
      <c r="T55" s="46" t="n">
        <v>9201</v>
      </c>
      <c r="U55" s="47" t="n">
        <v>21057</v>
      </c>
      <c r="V55" s="49" t="n">
        <f aca="false">+U55/T55</f>
        <v>2.2885555917835</v>
      </c>
      <c r="W55" s="46" t="n">
        <v>9028</v>
      </c>
      <c r="X55" s="47" t="n">
        <v>24098</v>
      </c>
      <c r="Y55" s="49" t="n">
        <f aca="false">+X55/W55</f>
        <v>2.66925121843155</v>
      </c>
      <c r="Z55" s="50"/>
      <c r="AA55" s="50"/>
    </row>
    <row r="56" customFormat="false" ht="12.75" hidden="false" customHeight="false" outlineLevel="0" collapsed="false">
      <c r="A56" s="59" t="s">
        <v>59</v>
      </c>
      <c r="B56" s="52" t="n">
        <v>1854</v>
      </c>
      <c r="C56" s="53" t="n">
        <v>5273</v>
      </c>
      <c r="D56" s="60" t="n">
        <f aca="false">+C56/B56</f>
        <v>2.84412081984898</v>
      </c>
      <c r="E56" s="52" t="n">
        <v>1714</v>
      </c>
      <c r="F56" s="53" t="n">
        <v>5597</v>
      </c>
      <c r="G56" s="61" t="n">
        <f aca="false">+F56/E56</f>
        <v>3.26546091015169</v>
      </c>
      <c r="H56" s="52" t="n">
        <v>1867</v>
      </c>
      <c r="I56" s="53" t="n">
        <v>4803</v>
      </c>
      <c r="J56" s="61" t="n">
        <f aca="false">+I56/H56</f>
        <v>2.57257632565613</v>
      </c>
      <c r="K56" s="52" t="n">
        <v>1849</v>
      </c>
      <c r="L56" s="53" t="n">
        <v>5072</v>
      </c>
      <c r="M56" s="61" t="n">
        <f aca="false">+L56/K56</f>
        <v>2.74310438074635</v>
      </c>
      <c r="N56" s="52" t="n">
        <v>2080</v>
      </c>
      <c r="O56" s="53" t="n">
        <v>5760</v>
      </c>
      <c r="P56" s="61" t="n">
        <f aca="false">+O56/N56</f>
        <v>2.76923076923077</v>
      </c>
      <c r="Q56" s="52" t="n">
        <v>2534</v>
      </c>
      <c r="R56" s="53" t="n">
        <v>7338</v>
      </c>
      <c r="S56" s="61" t="n">
        <f aca="false">+R56/Q56</f>
        <v>2.89581689029203</v>
      </c>
      <c r="T56" s="52" t="n">
        <v>2945</v>
      </c>
      <c r="U56" s="53" t="n">
        <v>7223</v>
      </c>
      <c r="V56" s="61" t="n">
        <f aca="false">+U56/T56</f>
        <v>2.45263157894737</v>
      </c>
      <c r="W56" s="52" t="n">
        <v>3193</v>
      </c>
      <c r="X56" s="53" t="n">
        <v>17572</v>
      </c>
      <c r="Y56" s="61" t="n">
        <f aca="false">+X56/W56</f>
        <v>5.50328844347009</v>
      </c>
      <c r="Z56" s="50"/>
      <c r="AA56" s="50"/>
    </row>
    <row r="57" customFormat="false" ht="12.75" hidden="false" customHeight="false" outlineLevel="0" collapsed="false">
      <c r="A57" s="54" t="s">
        <v>60</v>
      </c>
      <c r="B57" s="55" t="n">
        <v>58418</v>
      </c>
      <c r="C57" s="56" t="n">
        <v>122041</v>
      </c>
      <c r="D57" s="57" t="n">
        <f aca="false">+C57/B57</f>
        <v>2.08909925023109</v>
      </c>
      <c r="E57" s="55" t="n">
        <v>51873</v>
      </c>
      <c r="F57" s="56" t="n">
        <v>112382</v>
      </c>
      <c r="G57" s="58" t="n">
        <f aca="false">+F57/E57</f>
        <v>2.16648352707574</v>
      </c>
      <c r="H57" s="55" t="n">
        <v>45303</v>
      </c>
      <c r="I57" s="56" t="n">
        <v>95811</v>
      </c>
      <c r="J57" s="58" t="n">
        <f aca="false">+I57/H57</f>
        <v>2.11489305344017</v>
      </c>
      <c r="K57" s="55" t="n">
        <v>44872</v>
      </c>
      <c r="L57" s="56" t="n">
        <v>98467</v>
      </c>
      <c r="M57" s="58" t="n">
        <f aca="false">+L57/K57</f>
        <v>2.19439739704047</v>
      </c>
      <c r="N57" s="55" t="n">
        <v>57572</v>
      </c>
      <c r="O57" s="56" t="n">
        <v>123228</v>
      </c>
      <c r="P57" s="58" t="n">
        <f aca="false">+O57/N57</f>
        <v>2.1404154797471</v>
      </c>
      <c r="Q57" s="55" t="n">
        <v>63096</v>
      </c>
      <c r="R57" s="56" t="n">
        <v>137066</v>
      </c>
      <c r="S57" s="58" t="n">
        <f aca="false">+R57/Q57</f>
        <v>2.17234056041587</v>
      </c>
      <c r="T57" s="55" t="n">
        <v>63543</v>
      </c>
      <c r="U57" s="56" t="n">
        <v>147956</v>
      </c>
      <c r="V57" s="58" t="n">
        <f aca="false">+U57/T57</f>
        <v>2.32843900980438</v>
      </c>
      <c r="W57" s="55" t="n">
        <v>67948</v>
      </c>
      <c r="X57" s="56" t="n">
        <v>164171</v>
      </c>
      <c r="Y57" s="58" t="n">
        <f aca="false">+X57/W57</f>
        <v>2.41612703832342</v>
      </c>
      <c r="Z57" s="50"/>
      <c r="AA57" s="50"/>
    </row>
    <row r="58" customFormat="false" ht="12.75" hidden="false" customHeight="false" outlineLevel="0" collapsed="false">
      <c r="A58" s="45" t="s">
        <v>61</v>
      </c>
      <c r="B58" s="46" t="n">
        <v>8802</v>
      </c>
      <c r="C58" s="47" t="n">
        <v>20068</v>
      </c>
      <c r="D58" s="48" t="n">
        <f aca="false">+C58/B58</f>
        <v>2.27993637809589</v>
      </c>
      <c r="E58" s="46" t="n">
        <v>7507</v>
      </c>
      <c r="F58" s="47" t="n">
        <v>17461</v>
      </c>
      <c r="G58" s="49" t="n">
        <f aca="false">+F58/E58</f>
        <v>2.32596243506061</v>
      </c>
      <c r="H58" s="46" t="n">
        <v>7096</v>
      </c>
      <c r="I58" s="47" t="n">
        <v>16296</v>
      </c>
      <c r="J58" s="49" t="n">
        <f aca="false">+I58/H58</f>
        <v>2.29650507328072</v>
      </c>
      <c r="K58" s="46" t="n">
        <v>7487</v>
      </c>
      <c r="L58" s="47" t="n">
        <v>18776</v>
      </c>
      <c r="M58" s="49" t="n">
        <f aca="false">+L58/K58</f>
        <v>2.50781354347536</v>
      </c>
      <c r="N58" s="46" t="n">
        <v>8118</v>
      </c>
      <c r="O58" s="47" t="n">
        <v>19906</v>
      </c>
      <c r="P58" s="49" t="n">
        <f aca="false">+O58/N58</f>
        <v>2.45208179354521</v>
      </c>
      <c r="Q58" s="46" t="n">
        <v>9478</v>
      </c>
      <c r="R58" s="47" t="n">
        <v>23364</v>
      </c>
      <c r="S58" s="49" t="n">
        <f aca="false">+R58/Q58</f>
        <v>2.46507702046845</v>
      </c>
      <c r="T58" s="46" t="n">
        <v>9483</v>
      </c>
      <c r="U58" s="47" t="n">
        <v>24074</v>
      </c>
      <c r="V58" s="49" t="n">
        <f aca="false">+U58/T58</f>
        <v>2.53864810713909</v>
      </c>
      <c r="W58" s="46" t="n">
        <v>10475</v>
      </c>
      <c r="X58" s="47" t="n">
        <v>26666</v>
      </c>
      <c r="Y58" s="49" t="n">
        <f aca="false">+X58/W58</f>
        <v>2.54568019093079</v>
      </c>
      <c r="Z58" s="50"/>
      <c r="AA58" s="50"/>
    </row>
    <row r="59" customFormat="false" ht="12.75" hidden="false" customHeight="false" outlineLevel="0" collapsed="false">
      <c r="A59" s="63" t="s">
        <v>62</v>
      </c>
      <c r="B59" s="64" t="n">
        <v>18807</v>
      </c>
      <c r="C59" s="65" t="n">
        <v>39734</v>
      </c>
      <c r="D59" s="66" t="n">
        <f aca="false">+C59/B59</f>
        <v>2.11272398574999</v>
      </c>
      <c r="E59" s="64" t="n">
        <v>28299</v>
      </c>
      <c r="F59" s="65" t="n">
        <v>56135</v>
      </c>
      <c r="G59" s="67" t="n">
        <f aca="false">+F59/E59</f>
        <v>1.98363899784445</v>
      </c>
      <c r="H59" s="64" t="n">
        <v>19850</v>
      </c>
      <c r="I59" s="65" t="n">
        <v>41310</v>
      </c>
      <c r="J59" s="67" t="n">
        <f aca="false">+I59/H59</f>
        <v>2.08110831234257</v>
      </c>
      <c r="K59" s="64" t="n">
        <v>20314</v>
      </c>
      <c r="L59" s="65" t="n">
        <v>40913</v>
      </c>
      <c r="M59" s="67" t="n">
        <f aca="false">+L59/K59</f>
        <v>2.01402973318893</v>
      </c>
      <c r="N59" s="64" t="n">
        <v>19530</v>
      </c>
      <c r="O59" s="65" t="n">
        <v>50201</v>
      </c>
      <c r="P59" s="67" t="n">
        <f aca="false">+O59/N59</f>
        <v>2.57045570916539</v>
      </c>
      <c r="Q59" s="64" t="n">
        <v>25570</v>
      </c>
      <c r="R59" s="65" t="n">
        <v>64934</v>
      </c>
      <c r="S59" s="67" t="n">
        <f aca="false">+R59/Q59</f>
        <v>2.53946030504497</v>
      </c>
      <c r="T59" s="64" t="n">
        <v>30946</v>
      </c>
      <c r="U59" s="65" t="n">
        <v>65696</v>
      </c>
      <c r="V59" s="67" t="n">
        <f aca="false">+U59/T59</f>
        <v>2.12292380275318</v>
      </c>
      <c r="W59" s="64" t="n">
        <v>44542</v>
      </c>
      <c r="X59" s="65" t="n">
        <v>91385</v>
      </c>
      <c r="Y59" s="67" t="n">
        <f aca="false">+X59/W59</f>
        <v>2.05165910825738</v>
      </c>
      <c r="Z59" s="50"/>
      <c r="AA59" s="50"/>
      <c r="AB59" s="50"/>
    </row>
    <row r="60" customFormat="false" ht="12.75" hidden="false" customHeight="false" outlineLevel="0" collapsed="false">
      <c r="A60" s="68"/>
      <c r="B60" s="65"/>
      <c r="C60" s="65"/>
      <c r="D60" s="69"/>
      <c r="E60" s="65"/>
      <c r="F60" s="65"/>
      <c r="G60" s="70"/>
      <c r="H60" s="65"/>
      <c r="I60" s="65"/>
      <c r="J60" s="70"/>
      <c r="K60" s="65"/>
      <c r="L60" s="65"/>
      <c r="M60" s="70"/>
      <c r="N60" s="65"/>
      <c r="O60" s="65"/>
      <c r="P60" s="70"/>
      <c r="Q60" s="65"/>
      <c r="R60" s="65"/>
      <c r="S60" s="70"/>
      <c r="T60" s="65"/>
      <c r="U60" s="65"/>
      <c r="V60" s="70"/>
      <c r="W60" s="65"/>
      <c r="X60" s="65"/>
      <c r="Y60" s="70"/>
      <c r="Z60" s="50"/>
      <c r="AA60" s="50"/>
    </row>
    <row r="61" customFormat="false" ht="12.75" hidden="false" customHeight="false" outlineLevel="0" collapsed="false">
      <c r="A61" s="71" t="s">
        <v>63</v>
      </c>
      <c r="B61" s="72" t="n">
        <v>2060501</v>
      </c>
      <c r="C61" s="73" t="n">
        <v>4215159</v>
      </c>
      <c r="D61" s="74" t="n">
        <f aca="false">+C61/B61</f>
        <v>2.04569616806786</v>
      </c>
      <c r="E61" s="72" t="n">
        <v>2067419</v>
      </c>
      <c r="F61" s="73" t="n">
        <v>4389189</v>
      </c>
      <c r="G61" s="75" t="n">
        <f aca="false">+F61/E61</f>
        <v>2.12302827825419</v>
      </c>
      <c r="H61" s="72" t="n">
        <v>1983250</v>
      </c>
      <c r="I61" s="73" t="n">
        <v>4096465</v>
      </c>
      <c r="J61" s="75" t="n">
        <f aca="false">+I61/H61</f>
        <v>2.06553132484558</v>
      </c>
      <c r="K61" s="73" t="n">
        <v>1945850</v>
      </c>
      <c r="L61" s="73" t="n">
        <v>4191102</v>
      </c>
      <c r="M61" s="75" t="n">
        <f aca="false">+L61/K61</f>
        <v>2.15386694760644</v>
      </c>
      <c r="N61" s="73" t="n">
        <v>2107755</v>
      </c>
      <c r="O61" s="73" t="n">
        <v>4549784</v>
      </c>
      <c r="P61" s="75" t="n">
        <f aca="false">+O61/N61</f>
        <v>2.15859243602791</v>
      </c>
      <c r="Q61" s="73" t="n">
        <v>2245274</v>
      </c>
      <c r="R61" s="73" t="n">
        <v>4964968</v>
      </c>
      <c r="S61" s="75" t="n">
        <f aca="false">+R61/Q61</f>
        <v>2.21129715126083</v>
      </c>
      <c r="T61" s="73" t="n">
        <v>2412606</v>
      </c>
      <c r="U61" s="73" t="n">
        <v>5392722</v>
      </c>
      <c r="V61" s="75" t="n">
        <f aca="false">+U61/T61</f>
        <v>2.2352269703383</v>
      </c>
      <c r="W61" s="73" t="n">
        <v>2473317</v>
      </c>
      <c r="X61" s="73" t="n">
        <v>5785067</v>
      </c>
      <c r="Y61" s="75" t="n">
        <f aca="false">+X61/W61</f>
        <v>2.33899132217989</v>
      </c>
      <c r="Z61" s="50"/>
      <c r="AA61" s="50"/>
    </row>
    <row r="62" customFormat="false" ht="12.75" hidden="false" customHeight="false" outlineLevel="0" collapsed="false">
      <c r="A62" s="76" t="s">
        <v>64</v>
      </c>
      <c r="B62" s="77" t="n">
        <v>414815</v>
      </c>
      <c r="C62" s="78" t="n">
        <v>920660</v>
      </c>
      <c r="D62" s="79" t="n">
        <f aca="false">+C62/B62</f>
        <v>2.21944722346106</v>
      </c>
      <c r="E62" s="77" t="n">
        <v>431866</v>
      </c>
      <c r="F62" s="78" t="n">
        <v>951675</v>
      </c>
      <c r="G62" s="80" t="n">
        <f aca="false">+F62/E62</f>
        <v>2.20363492379581</v>
      </c>
      <c r="H62" s="77" t="n">
        <v>403184</v>
      </c>
      <c r="I62" s="78" t="n">
        <v>876542</v>
      </c>
      <c r="J62" s="80" t="n">
        <f aca="false">+I62/H62</f>
        <v>2.17404956545895</v>
      </c>
      <c r="K62" s="78" t="n">
        <v>426772</v>
      </c>
      <c r="L62" s="78" t="n">
        <v>920370</v>
      </c>
      <c r="M62" s="80" t="n">
        <f aca="false">+L62/K62</f>
        <v>2.15658478063228</v>
      </c>
      <c r="N62" s="78" t="n">
        <v>441629</v>
      </c>
      <c r="O62" s="78" t="n">
        <v>968682</v>
      </c>
      <c r="P62" s="80" t="n">
        <f aca="false">+O62/N62</f>
        <v>2.19342932642557</v>
      </c>
      <c r="Q62" s="78" t="n">
        <v>437323</v>
      </c>
      <c r="R62" s="78" t="n">
        <v>992102</v>
      </c>
      <c r="S62" s="80" t="n">
        <f aca="false">+R62/Q62</f>
        <v>2.26857951674163</v>
      </c>
      <c r="T62" s="78" t="n">
        <v>467799</v>
      </c>
      <c r="U62" s="78" t="n">
        <v>1046938</v>
      </c>
      <c r="V62" s="80" t="n">
        <f aca="false">+U62/T62</f>
        <v>2.23800820437838</v>
      </c>
      <c r="W62" s="78" t="n">
        <v>454995</v>
      </c>
      <c r="X62" s="78" t="n">
        <v>997434</v>
      </c>
      <c r="Y62" s="80" t="n">
        <f aca="false">+X62/W62</f>
        <v>2.19218672732667</v>
      </c>
      <c r="Z62" s="50"/>
      <c r="AA62" s="50"/>
    </row>
    <row r="63" customFormat="false" ht="12.75" hidden="false" customHeight="false" outlineLevel="0" collapsed="false">
      <c r="A63" s="81" t="s">
        <v>65</v>
      </c>
      <c r="B63" s="82" t="n">
        <v>2475316</v>
      </c>
      <c r="C63" s="83" t="n">
        <v>5135819</v>
      </c>
      <c r="D63" s="84" t="n">
        <f aca="false">+C63/B63</f>
        <v>2.07481347835993</v>
      </c>
      <c r="E63" s="82" t="n">
        <v>2499285</v>
      </c>
      <c r="F63" s="83" t="n">
        <v>5340864</v>
      </c>
      <c r="G63" s="85" t="n">
        <f aca="false">+F63/E63</f>
        <v>2.13695676963612</v>
      </c>
      <c r="H63" s="82" t="n">
        <v>2386434</v>
      </c>
      <c r="I63" s="83" t="n">
        <v>4973007</v>
      </c>
      <c r="J63" s="85" t="n">
        <f aca="false">+I63/H63</f>
        <v>2.08386529860034</v>
      </c>
      <c r="K63" s="83" t="n">
        <v>2372622</v>
      </c>
      <c r="L63" s="83" t="n">
        <v>5111472</v>
      </c>
      <c r="M63" s="85" t="n">
        <f aca="false">+L63/K63</f>
        <v>2.15435581394761</v>
      </c>
      <c r="N63" s="83" t="n">
        <v>2549384</v>
      </c>
      <c r="O63" s="83" t="n">
        <v>5518466</v>
      </c>
      <c r="P63" s="85" t="n">
        <f aca="false">+O63/N63</f>
        <v>2.16462721975191</v>
      </c>
      <c r="Q63" s="83" t="n">
        <v>2682597</v>
      </c>
      <c r="R63" s="83" t="n">
        <v>5957070</v>
      </c>
      <c r="S63" s="85" t="n">
        <f aca="false">+R63/Q63</f>
        <v>2.22063545139281</v>
      </c>
      <c r="T63" s="83" t="n">
        <v>2880405</v>
      </c>
      <c r="U63" s="83" t="n">
        <v>6439660</v>
      </c>
      <c r="V63" s="85" t="n">
        <f aca="false">+U63/T63</f>
        <v>2.23567866324354</v>
      </c>
      <c r="W63" s="83" t="n">
        <v>2928312</v>
      </c>
      <c r="X63" s="83" t="n">
        <v>6782501</v>
      </c>
      <c r="Y63" s="85" t="n">
        <f aca="false">+X63/W63</f>
        <v>2.31618113097238</v>
      </c>
      <c r="Z63" s="50"/>
      <c r="AA63" s="50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86"/>
      <c r="H64" s="5"/>
      <c r="I64" s="5"/>
      <c r="J64" s="86"/>
    </row>
    <row r="65" customFormat="false" ht="12.75" hidden="false" customHeight="false" outlineLevel="0" collapsed="false">
      <c r="A65" s="87" t="s">
        <v>66</v>
      </c>
      <c r="B65" s="88"/>
      <c r="G65" s="89"/>
      <c r="J65" s="89"/>
    </row>
    <row r="66" customFormat="false" ht="12.75" hidden="false" customHeight="false" outlineLevel="0" collapsed="false">
      <c r="A66" s="87" t="s">
        <v>67</v>
      </c>
      <c r="B66" s="88"/>
      <c r="G66" s="89"/>
      <c r="J66" s="89"/>
    </row>
    <row r="67" customFormat="false" ht="12.75" hidden="false" customHeight="false" outlineLevel="0" collapsed="false">
      <c r="G67" s="89"/>
      <c r="J67" s="89"/>
    </row>
    <row r="68" customFormat="false" ht="12.75" hidden="false" customHeight="false" outlineLevel="0" collapsed="false">
      <c r="G68" s="89"/>
      <c r="J68" s="89"/>
    </row>
    <row r="69" customFormat="false" ht="12.75" hidden="false" customHeight="false" outlineLevel="0" collapsed="false">
      <c r="G69" s="89"/>
      <c r="J69" s="89"/>
    </row>
    <row r="70" customFormat="false" ht="12.75" hidden="false" customHeight="false" outlineLevel="0" collapsed="false">
      <c r="G70" s="89"/>
      <c r="J70" s="89"/>
    </row>
    <row r="71" customFormat="false" ht="12.75" hidden="false" customHeight="false" outlineLevel="0" collapsed="false">
      <c r="G71" s="89"/>
      <c r="J71" s="89"/>
    </row>
    <row r="72" customFormat="false" ht="12.75" hidden="false" customHeight="false" outlineLevel="0" collapsed="false">
      <c r="G72" s="89"/>
      <c r="J72" s="89"/>
    </row>
    <row r="73" customFormat="false" ht="12.75" hidden="false" customHeight="false" outlineLevel="0" collapsed="false">
      <c r="G73" s="89"/>
      <c r="J73" s="89"/>
    </row>
    <row r="74" customFormat="false" ht="12.75" hidden="false" customHeight="false" outlineLevel="0" collapsed="false">
      <c r="G74" s="89"/>
      <c r="J74" s="89"/>
    </row>
    <row r="75" customFormat="false" ht="12.75" hidden="false" customHeight="false" outlineLevel="0" collapsed="false">
      <c r="G75" s="89"/>
      <c r="J75" s="89"/>
    </row>
    <row r="76" customFormat="false" ht="12.75" hidden="false" customHeight="false" outlineLevel="0" collapsed="false">
      <c r="G76" s="89"/>
      <c r="J76" s="89"/>
    </row>
    <row r="77" customFormat="false" ht="12.75" hidden="false" customHeight="false" outlineLevel="0" collapsed="false">
      <c r="G77" s="89"/>
      <c r="J77" s="89"/>
    </row>
    <row r="78" customFormat="false" ht="12.75" hidden="false" customHeight="false" outlineLevel="0" collapsed="false">
      <c r="G78" s="89"/>
      <c r="J78" s="89"/>
    </row>
    <row r="79" customFormat="false" ht="12.75" hidden="false" customHeight="false" outlineLevel="0" collapsed="false">
      <c r="G79" s="89"/>
      <c r="J79" s="89"/>
    </row>
    <row r="80" customFormat="false" ht="12.75" hidden="false" customHeight="false" outlineLevel="0" collapsed="false">
      <c r="G80" s="89"/>
      <c r="J80" s="89"/>
    </row>
    <row r="81" customFormat="false" ht="12.75" hidden="false" customHeight="false" outlineLevel="0" collapsed="false">
      <c r="G81" s="89"/>
      <c r="J81" s="89"/>
    </row>
    <row r="82" customFormat="false" ht="12.75" hidden="false" customHeight="false" outlineLevel="0" collapsed="false">
      <c r="G82" s="89"/>
      <c r="J82" s="89"/>
    </row>
    <row r="83" customFormat="false" ht="12.75" hidden="false" customHeight="false" outlineLevel="0" collapsed="false">
      <c r="G83" s="89"/>
      <c r="J83" s="89"/>
    </row>
    <row r="84" customFormat="false" ht="12.75" hidden="false" customHeight="false" outlineLevel="0" collapsed="false">
      <c r="G84" s="89"/>
      <c r="J84" s="89"/>
    </row>
    <row r="85" customFormat="false" ht="12.75" hidden="false" customHeight="false" outlineLevel="0" collapsed="false">
      <c r="G85" s="89"/>
      <c r="J85" s="89"/>
    </row>
    <row r="86" customFormat="false" ht="12.75" hidden="false" customHeight="false" outlineLevel="0" collapsed="false">
      <c r="G86" s="89"/>
      <c r="J86" s="89"/>
    </row>
    <row r="87" customFormat="false" ht="12.75" hidden="false" customHeight="false" outlineLevel="0" collapsed="false">
      <c r="G87" s="89"/>
      <c r="J87" s="89"/>
    </row>
    <row r="88" customFormat="false" ht="12.75" hidden="false" customHeight="false" outlineLevel="0" collapsed="false">
      <c r="G88" s="89"/>
      <c r="J88" s="89"/>
    </row>
    <row r="89" customFormat="false" ht="12.75" hidden="false" customHeight="false" outlineLevel="0" collapsed="false">
      <c r="G89" s="89"/>
      <c r="J89" s="89"/>
    </row>
    <row r="90" customFormat="false" ht="12.75" hidden="false" customHeight="false" outlineLevel="0" collapsed="false">
      <c r="G90" s="89"/>
      <c r="J90" s="89"/>
    </row>
    <row r="91" customFormat="false" ht="12.75" hidden="false" customHeight="false" outlineLevel="0" collapsed="false">
      <c r="G91" s="89"/>
      <c r="J91" s="89"/>
    </row>
    <row r="92" customFormat="false" ht="12.75" hidden="false" customHeight="false" outlineLevel="0" collapsed="false">
      <c r="G92" s="89"/>
      <c r="J92" s="89"/>
    </row>
    <row r="93" customFormat="false" ht="12.75" hidden="false" customHeight="false" outlineLevel="0" collapsed="false">
      <c r="G93" s="89"/>
      <c r="J93" s="89"/>
    </row>
    <row r="94" customFormat="false" ht="12.75" hidden="false" customHeight="false" outlineLevel="0" collapsed="false">
      <c r="G94" s="89"/>
      <c r="J94" s="89"/>
    </row>
    <row r="95" customFormat="false" ht="12.75" hidden="false" customHeight="false" outlineLevel="0" collapsed="false">
      <c r="G95" s="89"/>
      <c r="J95" s="89"/>
    </row>
    <row r="96" customFormat="false" ht="12.75" hidden="false" customHeight="false" outlineLevel="0" collapsed="false">
      <c r="G96" s="89"/>
      <c r="J96" s="89"/>
    </row>
    <row r="97" customFormat="false" ht="12.75" hidden="false" customHeight="false" outlineLevel="0" collapsed="false">
      <c r="G97" s="89"/>
      <c r="J97" s="89"/>
    </row>
    <row r="98" customFormat="false" ht="12.75" hidden="false" customHeight="false" outlineLevel="0" collapsed="false">
      <c r="G98" s="89"/>
      <c r="J98" s="89"/>
    </row>
    <row r="99" customFormat="false" ht="12.75" hidden="false" customHeight="false" outlineLevel="0" collapsed="false">
      <c r="G99" s="89"/>
      <c r="J99" s="89"/>
    </row>
    <row r="100" customFormat="false" ht="12.75" hidden="false" customHeight="false" outlineLevel="0" collapsed="false">
      <c r="G100" s="89"/>
      <c r="J100" s="89"/>
    </row>
    <row r="101" customFormat="false" ht="12.75" hidden="false" customHeight="false" outlineLevel="0" collapsed="false">
      <c r="G101" s="89"/>
      <c r="J101" s="89"/>
    </row>
    <row r="102" customFormat="false" ht="12.75" hidden="false" customHeight="false" outlineLevel="0" collapsed="false">
      <c r="G102" s="89"/>
      <c r="J102" s="89"/>
    </row>
    <row r="103" customFormat="false" ht="12.75" hidden="false" customHeight="false" outlineLevel="0" collapsed="false">
      <c r="G103" s="89"/>
      <c r="J103" s="89"/>
    </row>
    <row r="104" customFormat="false" ht="12.75" hidden="false" customHeight="false" outlineLevel="0" collapsed="false">
      <c r="G104" s="89"/>
      <c r="J104" s="89"/>
    </row>
    <row r="105" customFormat="false" ht="12.75" hidden="false" customHeight="false" outlineLevel="0" collapsed="false">
      <c r="G105" s="89"/>
      <c r="J105" s="89"/>
    </row>
    <row r="106" customFormat="false" ht="12.75" hidden="false" customHeight="false" outlineLevel="0" collapsed="false">
      <c r="G106" s="89"/>
      <c r="J106" s="89"/>
    </row>
    <row r="107" customFormat="false" ht="12.75" hidden="false" customHeight="false" outlineLevel="0" collapsed="false">
      <c r="G107" s="89"/>
      <c r="J107" s="89"/>
    </row>
    <row r="108" customFormat="false" ht="12.75" hidden="false" customHeight="false" outlineLevel="0" collapsed="false">
      <c r="G108" s="89"/>
      <c r="J108" s="89"/>
    </row>
    <row r="109" customFormat="false" ht="12.75" hidden="false" customHeight="false" outlineLevel="0" collapsed="false">
      <c r="G109" s="89"/>
      <c r="J109" s="89"/>
    </row>
    <row r="110" customFormat="false" ht="12.75" hidden="false" customHeight="false" outlineLevel="0" collapsed="false">
      <c r="G110" s="89"/>
      <c r="J110" s="89"/>
    </row>
    <row r="111" customFormat="false" ht="12.75" hidden="false" customHeight="false" outlineLevel="0" collapsed="false">
      <c r="G111" s="89"/>
      <c r="J111" s="89"/>
    </row>
    <row r="112" customFormat="false" ht="12.75" hidden="false" customHeight="false" outlineLevel="0" collapsed="false">
      <c r="G112" s="89"/>
      <c r="J112" s="89"/>
    </row>
    <row r="113" customFormat="false" ht="12.75" hidden="false" customHeight="false" outlineLevel="0" collapsed="false">
      <c r="G113" s="89"/>
      <c r="J113" s="89"/>
    </row>
    <row r="114" customFormat="false" ht="12.75" hidden="false" customHeight="false" outlineLevel="0" collapsed="false">
      <c r="G114" s="89"/>
      <c r="J114" s="89"/>
    </row>
    <row r="115" customFormat="false" ht="12.75" hidden="false" customHeight="false" outlineLevel="0" collapsed="false">
      <c r="G115" s="89"/>
      <c r="J115" s="89"/>
    </row>
  </sheetData>
  <mergeCells count="17">
    <mergeCell ref="B1:M2"/>
    <mergeCell ref="B5:D5"/>
    <mergeCell ref="E5:G5"/>
    <mergeCell ref="H5:J5"/>
    <mergeCell ref="K5:M5"/>
    <mergeCell ref="N5:P5"/>
    <mergeCell ref="Q5:S5"/>
    <mergeCell ref="T5:V5"/>
    <mergeCell ref="W5:Y5"/>
    <mergeCell ref="D12:D13"/>
    <mergeCell ref="G12:G13"/>
    <mergeCell ref="J12:J13"/>
    <mergeCell ref="M12:M13"/>
    <mergeCell ref="P12:P13"/>
    <mergeCell ref="S12:S13"/>
    <mergeCell ref="V12:V13"/>
    <mergeCell ref="Y12:Y13"/>
  </mergeCells>
  <printOptions headings="false" gridLines="false" gridLinesSet="true" horizontalCentered="true" verticalCentered="tru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ab. H01 T02&amp;C&amp;8Sistema Statistico Nazionale
Comune di Venezia
Servizio Statistica e Ricerca&amp;R&amp;8Turismo
fonte dati : Azienda di Promozione Turistica
Venezia-Ufficio Stati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:A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51" customFormat="false" ht="12.75" hidden="false" customHeight="false" outlineLevel="0" collapsed="false">
      <c r="A51" s="87" t="s">
        <v>66</v>
      </c>
    </row>
    <row r="52" customFormat="false" ht="12.75" hidden="false" customHeight="false" outlineLevel="0" collapsed="false">
      <c r="A52" s="87" t="s">
        <v>67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Zoli</cp:lastModifiedBy>
  <cp:lastPrinted>2007-04-02T08:55:10Z</cp:lastPrinted>
  <dcterms:modified xsi:type="dcterms:W3CDTF">2008-04-15T07:52:22Z</dcterms:modified>
  <cp:revision>0</cp:revision>
  <dc:subject/>
  <dc:title/>
</cp:coreProperties>
</file>