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clei" sheetId="1" state="visible" r:id="rId2"/>
  </sheets>
  <definedNames>
    <definedName function="false" hidden="false" localSheetId="0" name="_xlnm.Print_Area" vbProcedure="false">nuclei!$A$1:$R$51</definedName>
    <definedName function="false" hidden="false" localSheetId="0" name="_xlnm.Print_Titles" vbProcedure="false">nucle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NUCLEI MONOCOMPONENTE RESIDENTI AL 31.12.2005 PER ETA' SESSO E QUARTIERE</t>
  </si>
  <si>
    <t xml:space="preserve">classi</t>
  </si>
  <si>
    <t xml:space="preserve">sesso</t>
  </si>
  <si>
    <t xml:space="preserve">quartieri</t>
  </si>
  <si>
    <t xml:space="preserve">T.C.</t>
  </si>
  <si>
    <t xml:space="preserve">d'età</t>
  </si>
  <si>
    <t xml:space="preserve">C.S.</t>
  </si>
  <si>
    <t xml:space="preserve">Est.</t>
  </si>
  <si>
    <t xml:space="preserve">Terr.</t>
  </si>
  <si>
    <t xml:space="preserve">fino a 24</t>
  </si>
  <si>
    <t xml:space="preserve">maschi</t>
  </si>
  <si>
    <t xml:space="preserve">femmine</t>
  </si>
  <si>
    <t xml:space="preserve">m + f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oltr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7"/>
    <col collapsed="false" customWidth="true" hidden="false" outlineLevel="0" max="14" min="3" style="0" width="5.71"/>
    <col collapsed="false" customWidth="true" hidden="false" outlineLevel="0" max="15" min="15" style="0" width="6.41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29" min="19" style="1" width="4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4" t="s">
        <v>4</v>
      </c>
    </row>
    <row r="3" customFormat="false" ht="12.75" hidden="false" customHeight="false" outlineLevel="0" collapsed="false">
      <c r="A3" s="7" t="s">
        <v>5</v>
      </c>
      <c r="B3" s="4"/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8</v>
      </c>
      <c r="J3" s="9" t="n">
        <v>9</v>
      </c>
      <c r="K3" s="9" t="n">
        <v>10</v>
      </c>
      <c r="L3" s="9" t="n">
        <v>11</v>
      </c>
      <c r="M3" s="9" t="n">
        <v>12</v>
      </c>
      <c r="N3" s="10" t="n">
        <v>13</v>
      </c>
      <c r="O3" s="11" t="s">
        <v>6</v>
      </c>
      <c r="P3" s="11" t="s">
        <v>7</v>
      </c>
      <c r="Q3" s="11" t="s">
        <v>8</v>
      </c>
      <c r="R3" s="4"/>
      <c r="S3" s="12"/>
      <c r="T3" s="12"/>
      <c r="U3" s="12"/>
      <c r="V3" s="13"/>
      <c r="W3" s="13"/>
      <c r="X3" s="12"/>
      <c r="Y3" s="14"/>
      <c r="Z3" s="12"/>
      <c r="AA3" s="12"/>
      <c r="AB3" s="12"/>
      <c r="AC3" s="15"/>
    </row>
    <row r="4" customFormat="false" ht="12.75" hidden="false" customHeight="false" outlineLevel="0" collapsed="false">
      <c r="A4" s="16" t="s">
        <v>9</v>
      </c>
      <c r="B4" s="17" t="s">
        <v>10</v>
      </c>
      <c r="C4" s="18" t="n">
        <v>68</v>
      </c>
      <c r="D4" s="19" t="n">
        <v>50</v>
      </c>
      <c r="E4" s="20" t="n">
        <v>14</v>
      </c>
      <c r="F4" s="20" t="n">
        <v>3</v>
      </c>
      <c r="G4" s="20" t="n">
        <v>5</v>
      </c>
      <c r="H4" s="20" t="n">
        <v>1</v>
      </c>
      <c r="I4" s="18" t="n">
        <v>29</v>
      </c>
      <c r="J4" s="20" t="n">
        <v>55</v>
      </c>
      <c r="K4" s="20" t="n">
        <v>117</v>
      </c>
      <c r="L4" s="20" t="n">
        <v>20</v>
      </c>
      <c r="M4" s="20" t="n">
        <v>25</v>
      </c>
      <c r="N4" s="19" t="n">
        <v>80</v>
      </c>
      <c r="O4" s="20" t="n">
        <f aca="false">C4+D4</f>
        <v>118</v>
      </c>
      <c r="P4" s="20" t="n">
        <f aca="false">SUM(E4:H4)</f>
        <v>23</v>
      </c>
      <c r="Q4" s="20" t="n">
        <f aca="false">SUM(I4:N4)</f>
        <v>326</v>
      </c>
      <c r="R4" s="21" t="n">
        <f aca="false">SUM(O4:Q4)</f>
        <v>467</v>
      </c>
      <c r="S4" s="22"/>
      <c r="T4" s="22"/>
      <c r="U4" s="22"/>
      <c r="V4" s="23"/>
      <c r="W4" s="23"/>
      <c r="X4" s="22"/>
      <c r="Y4" s="22"/>
      <c r="Z4" s="22"/>
      <c r="AA4" s="22"/>
      <c r="AB4" s="22"/>
      <c r="AC4" s="24"/>
    </row>
    <row r="5" customFormat="false" ht="12.75" hidden="false" customHeight="false" outlineLevel="0" collapsed="false">
      <c r="A5" s="25"/>
      <c r="B5" s="26" t="s">
        <v>11</v>
      </c>
      <c r="C5" s="27" t="n">
        <v>52</v>
      </c>
      <c r="D5" s="28" t="n">
        <v>55</v>
      </c>
      <c r="E5" s="29" t="n">
        <v>9</v>
      </c>
      <c r="F5" s="29" t="n">
        <v>4</v>
      </c>
      <c r="G5" s="29" t="n">
        <v>3</v>
      </c>
      <c r="H5" s="29" t="n">
        <v>4</v>
      </c>
      <c r="I5" s="27" t="n">
        <v>16</v>
      </c>
      <c r="J5" s="29" t="n">
        <v>31</v>
      </c>
      <c r="K5" s="29" t="n">
        <v>64</v>
      </c>
      <c r="L5" s="29" t="n">
        <v>6</v>
      </c>
      <c r="M5" s="29" t="n">
        <v>15</v>
      </c>
      <c r="N5" s="28" t="n">
        <v>27</v>
      </c>
      <c r="O5" s="29" t="n">
        <f aca="false">C5+D5</f>
        <v>107</v>
      </c>
      <c r="P5" s="29" t="n">
        <f aca="false">SUM(E5:H5)</f>
        <v>20</v>
      </c>
      <c r="Q5" s="29" t="n">
        <f aca="false">SUM(I5:N5)</f>
        <v>159</v>
      </c>
      <c r="R5" s="30" t="n">
        <f aca="false">SUM(O5:Q5)</f>
        <v>286</v>
      </c>
      <c r="S5" s="22"/>
      <c r="T5" s="22"/>
      <c r="U5" s="22"/>
      <c r="V5" s="23"/>
      <c r="W5" s="23"/>
      <c r="X5" s="22"/>
      <c r="Y5" s="22"/>
      <c r="Z5" s="22"/>
      <c r="AA5" s="22"/>
      <c r="AB5" s="22"/>
      <c r="AC5" s="24"/>
    </row>
    <row r="6" customFormat="false" ht="12.75" hidden="false" customHeight="false" outlineLevel="0" collapsed="false">
      <c r="A6" s="31"/>
      <c r="B6" s="32" t="s">
        <v>12</v>
      </c>
      <c r="C6" s="33" t="n">
        <v>120</v>
      </c>
      <c r="D6" s="34" t="n">
        <v>105</v>
      </c>
      <c r="E6" s="35" t="n">
        <v>23</v>
      </c>
      <c r="F6" s="35" t="n">
        <v>7</v>
      </c>
      <c r="G6" s="35" t="n">
        <v>8</v>
      </c>
      <c r="H6" s="35" t="n">
        <v>5</v>
      </c>
      <c r="I6" s="33" t="n">
        <v>45</v>
      </c>
      <c r="J6" s="35" t="n">
        <v>86</v>
      </c>
      <c r="K6" s="35" t="n">
        <v>181</v>
      </c>
      <c r="L6" s="35" t="n">
        <v>26</v>
      </c>
      <c r="M6" s="35" t="n">
        <v>40</v>
      </c>
      <c r="N6" s="34" t="n">
        <v>107</v>
      </c>
      <c r="O6" s="35" t="n">
        <f aca="false">C6+D6</f>
        <v>225</v>
      </c>
      <c r="P6" s="35" t="n">
        <f aca="false">SUM(E6:H6)</f>
        <v>43</v>
      </c>
      <c r="Q6" s="35" t="n">
        <f aca="false">SUM(I6:N6)</f>
        <v>485</v>
      </c>
      <c r="R6" s="36" t="n">
        <f aca="false">SUM(O6:Q6)</f>
        <v>753</v>
      </c>
      <c r="S6" s="22"/>
      <c r="T6" s="22"/>
      <c r="U6" s="22"/>
      <c r="V6" s="23"/>
      <c r="W6" s="23"/>
      <c r="X6" s="22"/>
      <c r="Y6" s="22"/>
      <c r="Z6" s="22"/>
      <c r="AA6" s="22"/>
      <c r="AB6" s="22"/>
      <c r="AC6" s="24"/>
    </row>
    <row r="7" customFormat="false" ht="12.75" hidden="false" customHeight="false" outlineLevel="0" collapsed="false">
      <c r="A7" s="16" t="s">
        <v>13</v>
      </c>
      <c r="B7" s="17" t="s">
        <v>10</v>
      </c>
      <c r="C7" s="18" t="n">
        <v>206</v>
      </c>
      <c r="D7" s="19" t="n">
        <v>134</v>
      </c>
      <c r="E7" s="20" t="n">
        <v>46</v>
      </c>
      <c r="F7" s="20" t="n">
        <v>9</v>
      </c>
      <c r="G7" s="20" t="n">
        <v>21</v>
      </c>
      <c r="H7" s="20" t="n">
        <v>5</v>
      </c>
      <c r="I7" s="18" t="n">
        <v>66</v>
      </c>
      <c r="J7" s="20" t="n">
        <v>162</v>
      </c>
      <c r="K7" s="20" t="n">
        <v>385</v>
      </c>
      <c r="L7" s="20" t="n">
        <v>61</v>
      </c>
      <c r="M7" s="20" t="n">
        <v>91</v>
      </c>
      <c r="N7" s="19" t="n">
        <v>205</v>
      </c>
      <c r="O7" s="20" t="n">
        <f aca="false">C7+D7</f>
        <v>340</v>
      </c>
      <c r="P7" s="20" t="n">
        <f aca="false">SUM(E7:H7)</f>
        <v>81</v>
      </c>
      <c r="Q7" s="20" t="n">
        <f aca="false">SUM(I7:N7)</f>
        <v>970</v>
      </c>
      <c r="R7" s="21" t="n">
        <f aca="false">SUM(O7:Q7)</f>
        <v>1391</v>
      </c>
      <c r="S7" s="22"/>
      <c r="T7" s="22"/>
      <c r="U7" s="22"/>
      <c r="V7" s="23"/>
      <c r="W7" s="23"/>
      <c r="X7" s="22"/>
      <c r="Y7" s="22"/>
      <c r="Z7" s="22"/>
      <c r="AA7" s="22"/>
      <c r="AB7" s="22"/>
      <c r="AC7" s="24"/>
    </row>
    <row r="8" customFormat="false" ht="12.75" hidden="false" customHeight="false" outlineLevel="0" collapsed="false">
      <c r="A8" s="25"/>
      <c r="B8" s="26" t="s">
        <v>11</v>
      </c>
      <c r="C8" s="27" t="n">
        <v>196</v>
      </c>
      <c r="D8" s="28" t="n">
        <v>133</v>
      </c>
      <c r="E8" s="29" t="n">
        <v>39</v>
      </c>
      <c r="F8" s="29" t="n">
        <v>3</v>
      </c>
      <c r="G8" s="29" t="n">
        <v>12</v>
      </c>
      <c r="H8" s="29" t="n">
        <v>6</v>
      </c>
      <c r="I8" s="27" t="n">
        <v>43</v>
      </c>
      <c r="J8" s="29" t="n">
        <v>104</v>
      </c>
      <c r="K8" s="29" t="n">
        <v>181</v>
      </c>
      <c r="L8" s="29" t="n">
        <v>28</v>
      </c>
      <c r="M8" s="29" t="n">
        <v>47</v>
      </c>
      <c r="N8" s="28" t="n">
        <v>95</v>
      </c>
      <c r="O8" s="29" t="n">
        <f aca="false">C8+D8</f>
        <v>329</v>
      </c>
      <c r="P8" s="29" t="n">
        <f aca="false">SUM(E8:H8)</f>
        <v>60</v>
      </c>
      <c r="Q8" s="29" t="n">
        <f aca="false">SUM(I8:N8)</f>
        <v>498</v>
      </c>
      <c r="R8" s="30" t="n">
        <f aca="false">SUM(O8:Q8)</f>
        <v>887</v>
      </c>
      <c r="S8" s="22"/>
      <c r="T8" s="22"/>
      <c r="U8" s="22"/>
      <c r="V8" s="23"/>
      <c r="W8" s="23"/>
      <c r="X8" s="22"/>
      <c r="Y8" s="22"/>
      <c r="Z8" s="22"/>
      <c r="AA8" s="22"/>
      <c r="AB8" s="22"/>
      <c r="AC8" s="24"/>
    </row>
    <row r="9" customFormat="false" ht="12.75" hidden="false" customHeight="false" outlineLevel="0" collapsed="false">
      <c r="A9" s="31"/>
      <c r="B9" s="32" t="s">
        <v>12</v>
      </c>
      <c r="C9" s="33" t="n">
        <v>402</v>
      </c>
      <c r="D9" s="34" t="n">
        <v>267</v>
      </c>
      <c r="E9" s="35" t="n">
        <v>85</v>
      </c>
      <c r="F9" s="35" t="n">
        <v>12</v>
      </c>
      <c r="G9" s="35" t="n">
        <v>33</v>
      </c>
      <c r="H9" s="35" t="n">
        <v>11</v>
      </c>
      <c r="I9" s="33" t="n">
        <v>109</v>
      </c>
      <c r="J9" s="35" t="n">
        <v>266</v>
      </c>
      <c r="K9" s="35" t="n">
        <v>566</v>
      </c>
      <c r="L9" s="35" t="n">
        <v>89</v>
      </c>
      <c r="M9" s="35" t="n">
        <v>138</v>
      </c>
      <c r="N9" s="34" t="n">
        <v>300</v>
      </c>
      <c r="O9" s="35" t="n">
        <f aca="false">C9+D9</f>
        <v>669</v>
      </c>
      <c r="P9" s="35" t="n">
        <f aca="false">SUM(E9:H9)</f>
        <v>141</v>
      </c>
      <c r="Q9" s="35" t="n">
        <f aca="false">SUM(I9:N9)</f>
        <v>1468</v>
      </c>
      <c r="R9" s="36" t="n">
        <f aca="false">SUM(O9:Q9)</f>
        <v>2278</v>
      </c>
      <c r="S9" s="22"/>
      <c r="T9" s="22"/>
      <c r="U9" s="22"/>
      <c r="V9" s="23"/>
      <c r="W9" s="23"/>
      <c r="X9" s="22"/>
      <c r="Y9" s="22"/>
      <c r="Z9" s="22"/>
      <c r="AA9" s="22"/>
      <c r="AB9" s="22"/>
      <c r="AC9" s="24"/>
    </row>
    <row r="10" customFormat="false" ht="12.75" hidden="false" customHeight="false" outlineLevel="0" collapsed="false">
      <c r="A10" s="16" t="s">
        <v>14</v>
      </c>
      <c r="B10" s="17" t="s">
        <v>10</v>
      </c>
      <c r="C10" s="18" t="n">
        <v>352</v>
      </c>
      <c r="D10" s="19" t="n">
        <v>228</v>
      </c>
      <c r="E10" s="20" t="n">
        <v>72</v>
      </c>
      <c r="F10" s="20" t="n">
        <v>14</v>
      </c>
      <c r="G10" s="20" t="n">
        <v>20</v>
      </c>
      <c r="H10" s="20" t="n">
        <v>8</v>
      </c>
      <c r="I10" s="18" t="n">
        <v>124</v>
      </c>
      <c r="J10" s="20" t="n">
        <v>286</v>
      </c>
      <c r="K10" s="20" t="n">
        <v>448</v>
      </c>
      <c r="L10" s="20" t="n">
        <v>85</v>
      </c>
      <c r="M10" s="20" t="n">
        <v>142</v>
      </c>
      <c r="N10" s="19" t="n">
        <v>239</v>
      </c>
      <c r="O10" s="20" t="n">
        <f aca="false">C10+D10</f>
        <v>580</v>
      </c>
      <c r="P10" s="20" t="n">
        <f aca="false">SUM(E10:H10)</f>
        <v>114</v>
      </c>
      <c r="Q10" s="20" t="n">
        <f aca="false">SUM(I10:N10)</f>
        <v>1324</v>
      </c>
      <c r="R10" s="21" t="n">
        <f aca="false">SUM(O10:Q10)</f>
        <v>2018</v>
      </c>
      <c r="S10" s="22"/>
      <c r="T10" s="22"/>
      <c r="U10" s="22"/>
      <c r="V10" s="23"/>
      <c r="W10" s="23"/>
      <c r="X10" s="22"/>
      <c r="Y10" s="22"/>
      <c r="Z10" s="22"/>
      <c r="AA10" s="22"/>
      <c r="AB10" s="22"/>
      <c r="AC10" s="24"/>
    </row>
    <row r="11" customFormat="false" ht="12.75" hidden="false" customHeight="false" outlineLevel="0" collapsed="false">
      <c r="A11" s="25"/>
      <c r="B11" s="26" t="s">
        <v>11</v>
      </c>
      <c r="C11" s="27" t="n">
        <v>299</v>
      </c>
      <c r="D11" s="28" t="n">
        <v>225</v>
      </c>
      <c r="E11" s="29" t="n">
        <v>72</v>
      </c>
      <c r="F11" s="29" t="n">
        <v>7</v>
      </c>
      <c r="G11" s="29" t="n">
        <v>18</v>
      </c>
      <c r="H11" s="29" t="n">
        <v>4</v>
      </c>
      <c r="I11" s="27" t="n">
        <v>75</v>
      </c>
      <c r="J11" s="29" t="n">
        <v>171</v>
      </c>
      <c r="K11" s="29" t="n">
        <v>328</v>
      </c>
      <c r="L11" s="29" t="n">
        <v>60</v>
      </c>
      <c r="M11" s="29" t="n">
        <v>95</v>
      </c>
      <c r="N11" s="28" t="n">
        <v>106</v>
      </c>
      <c r="O11" s="29" t="n">
        <f aca="false">C11+D11</f>
        <v>524</v>
      </c>
      <c r="P11" s="29" t="n">
        <f aca="false">SUM(E11:H11)</f>
        <v>101</v>
      </c>
      <c r="Q11" s="29" t="n">
        <f aca="false">SUM(I11:N11)</f>
        <v>835</v>
      </c>
      <c r="R11" s="30" t="n">
        <f aca="false">SUM(O11:Q11)</f>
        <v>1460</v>
      </c>
      <c r="S11" s="22"/>
      <c r="T11" s="22"/>
      <c r="U11" s="22"/>
      <c r="V11" s="23"/>
      <c r="W11" s="23"/>
      <c r="X11" s="22"/>
      <c r="Y11" s="22"/>
      <c r="Z11" s="22"/>
      <c r="AA11" s="22"/>
      <c r="AB11" s="22"/>
      <c r="AC11" s="24"/>
    </row>
    <row r="12" customFormat="false" ht="12.75" hidden="false" customHeight="false" outlineLevel="0" collapsed="false">
      <c r="A12" s="31"/>
      <c r="B12" s="32" t="s">
        <v>12</v>
      </c>
      <c r="C12" s="33" t="n">
        <v>651</v>
      </c>
      <c r="D12" s="34" t="n">
        <v>453</v>
      </c>
      <c r="E12" s="35" t="n">
        <v>144</v>
      </c>
      <c r="F12" s="35" t="n">
        <v>21</v>
      </c>
      <c r="G12" s="35" t="n">
        <v>38</v>
      </c>
      <c r="H12" s="35" t="n">
        <v>12</v>
      </c>
      <c r="I12" s="33" t="n">
        <v>199</v>
      </c>
      <c r="J12" s="35" t="n">
        <v>457</v>
      </c>
      <c r="K12" s="35" t="n">
        <v>776</v>
      </c>
      <c r="L12" s="35" t="n">
        <v>145</v>
      </c>
      <c r="M12" s="35" t="n">
        <v>237</v>
      </c>
      <c r="N12" s="34" t="n">
        <v>345</v>
      </c>
      <c r="O12" s="35" t="n">
        <f aca="false">C12+D12</f>
        <v>1104</v>
      </c>
      <c r="P12" s="35" t="n">
        <f aca="false">SUM(E12:H12)</f>
        <v>215</v>
      </c>
      <c r="Q12" s="35" t="n">
        <f aca="false">SUM(I12:N12)</f>
        <v>2159</v>
      </c>
      <c r="R12" s="36" t="n">
        <f aca="false">SUM(O12:Q12)</f>
        <v>3478</v>
      </c>
      <c r="S12" s="22"/>
      <c r="T12" s="22"/>
      <c r="U12" s="22"/>
      <c r="V12" s="23"/>
      <c r="W12" s="23"/>
      <c r="X12" s="22"/>
      <c r="Y12" s="22"/>
      <c r="Z12" s="22"/>
      <c r="AA12" s="22"/>
      <c r="AB12" s="22"/>
      <c r="AC12" s="24"/>
    </row>
    <row r="13" customFormat="false" ht="12.75" hidden="false" customHeight="false" outlineLevel="0" collapsed="false">
      <c r="A13" s="16" t="s">
        <v>15</v>
      </c>
      <c r="B13" s="17" t="s">
        <v>10</v>
      </c>
      <c r="C13" s="18" t="n">
        <v>377</v>
      </c>
      <c r="D13" s="19" t="n">
        <v>224</v>
      </c>
      <c r="E13" s="20" t="n">
        <v>98</v>
      </c>
      <c r="F13" s="20" t="n">
        <v>9</v>
      </c>
      <c r="G13" s="20" t="n">
        <v>21</v>
      </c>
      <c r="H13" s="20" t="n">
        <v>12</v>
      </c>
      <c r="I13" s="18" t="n">
        <v>115</v>
      </c>
      <c r="J13" s="20" t="n">
        <v>262</v>
      </c>
      <c r="K13" s="20" t="n">
        <v>456</v>
      </c>
      <c r="L13" s="20" t="n">
        <v>91</v>
      </c>
      <c r="M13" s="20" t="n">
        <v>154</v>
      </c>
      <c r="N13" s="19" t="n">
        <v>219</v>
      </c>
      <c r="O13" s="20" t="n">
        <f aca="false">C13+D13</f>
        <v>601</v>
      </c>
      <c r="P13" s="20" t="n">
        <f aca="false">SUM(E13:H13)</f>
        <v>140</v>
      </c>
      <c r="Q13" s="20" t="n">
        <f aca="false">SUM(I13:N13)</f>
        <v>1297</v>
      </c>
      <c r="R13" s="21" t="n">
        <f aca="false">SUM(O13:Q13)</f>
        <v>2038</v>
      </c>
      <c r="S13" s="22"/>
      <c r="T13" s="22"/>
      <c r="U13" s="22"/>
      <c r="V13" s="23"/>
      <c r="W13" s="23"/>
      <c r="X13" s="22"/>
      <c r="Y13" s="22"/>
      <c r="Z13" s="22"/>
      <c r="AA13" s="22"/>
      <c r="AB13" s="22"/>
      <c r="AC13" s="24"/>
    </row>
    <row r="14" customFormat="false" ht="12.75" hidden="false" customHeight="false" outlineLevel="0" collapsed="false">
      <c r="A14" s="25"/>
      <c r="B14" s="26" t="s">
        <v>11</v>
      </c>
      <c r="C14" s="27" t="n">
        <v>285</v>
      </c>
      <c r="D14" s="28" t="n">
        <v>204</v>
      </c>
      <c r="E14" s="29" t="n">
        <v>73</v>
      </c>
      <c r="F14" s="29" t="n">
        <v>3</v>
      </c>
      <c r="G14" s="29" t="n">
        <v>6</v>
      </c>
      <c r="H14" s="29" t="n">
        <v>3</v>
      </c>
      <c r="I14" s="27" t="n">
        <v>86</v>
      </c>
      <c r="J14" s="29" t="n">
        <v>178</v>
      </c>
      <c r="K14" s="29" t="n">
        <v>317</v>
      </c>
      <c r="L14" s="29" t="n">
        <v>57</v>
      </c>
      <c r="M14" s="29" t="n">
        <v>91</v>
      </c>
      <c r="N14" s="28" t="n">
        <v>99</v>
      </c>
      <c r="O14" s="29" t="n">
        <f aca="false">C14+D14</f>
        <v>489</v>
      </c>
      <c r="P14" s="29" t="n">
        <f aca="false">SUM(E14:H14)</f>
        <v>85</v>
      </c>
      <c r="Q14" s="29" t="n">
        <f aca="false">SUM(I14:N14)</f>
        <v>828</v>
      </c>
      <c r="R14" s="30" t="n">
        <f aca="false">SUM(O14:Q14)</f>
        <v>1402</v>
      </c>
      <c r="S14" s="22"/>
      <c r="T14" s="22"/>
      <c r="U14" s="22"/>
      <c r="V14" s="23"/>
      <c r="W14" s="23"/>
      <c r="X14" s="22"/>
      <c r="Y14" s="22"/>
      <c r="Z14" s="22"/>
      <c r="AA14" s="22"/>
      <c r="AB14" s="22"/>
      <c r="AC14" s="24"/>
    </row>
    <row r="15" customFormat="false" ht="12.75" hidden="false" customHeight="false" outlineLevel="0" collapsed="false">
      <c r="A15" s="31"/>
      <c r="B15" s="32" t="s">
        <v>12</v>
      </c>
      <c r="C15" s="33" t="n">
        <v>662</v>
      </c>
      <c r="D15" s="34" t="n">
        <v>428</v>
      </c>
      <c r="E15" s="35" t="n">
        <v>171</v>
      </c>
      <c r="F15" s="35" t="n">
        <v>12</v>
      </c>
      <c r="G15" s="35" t="n">
        <v>27</v>
      </c>
      <c r="H15" s="35" t="n">
        <v>15</v>
      </c>
      <c r="I15" s="33" t="n">
        <v>201</v>
      </c>
      <c r="J15" s="35" t="n">
        <v>440</v>
      </c>
      <c r="K15" s="35" t="n">
        <v>773</v>
      </c>
      <c r="L15" s="35" t="n">
        <v>148</v>
      </c>
      <c r="M15" s="35" t="n">
        <v>245</v>
      </c>
      <c r="N15" s="34" t="n">
        <v>318</v>
      </c>
      <c r="O15" s="35" t="n">
        <f aca="false">C15+D15</f>
        <v>1090</v>
      </c>
      <c r="P15" s="35" t="n">
        <f aca="false">SUM(E15:H15)</f>
        <v>225</v>
      </c>
      <c r="Q15" s="35" t="n">
        <f aca="false">SUM(I15:N15)</f>
        <v>2125</v>
      </c>
      <c r="R15" s="36" t="n">
        <f aca="false">SUM(O15:Q15)</f>
        <v>3440</v>
      </c>
      <c r="S15" s="22"/>
      <c r="T15" s="22"/>
      <c r="U15" s="22"/>
      <c r="V15" s="23"/>
      <c r="W15" s="23"/>
      <c r="X15" s="22"/>
      <c r="Y15" s="22"/>
      <c r="Z15" s="22"/>
      <c r="AA15" s="22"/>
      <c r="AB15" s="22"/>
      <c r="AC15" s="24"/>
    </row>
    <row r="16" customFormat="false" ht="12.75" hidden="false" customHeight="false" outlineLevel="0" collapsed="false">
      <c r="A16" s="16" t="s">
        <v>16</v>
      </c>
      <c r="B16" s="17" t="s">
        <v>10</v>
      </c>
      <c r="C16" s="18" t="n">
        <v>336</v>
      </c>
      <c r="D16" s="19" t="n">
        <v>191</v>
      </c>
      <c r="E16" s="20" t="n">
        <v>98</v>
      </c>
      <c r="F16" s="20" t="n">
        <v>10</v>
      </c>
      <c r="G16" s="20" t="n">
        <v>18</v>
      </c>
      <c r="H16" s="20" t="n">
        <v>8</v>
      </c>
      <c r="I16" s="18" t="n">
        <v>121</v>
      </c>
      <c r="J16" s="20" t="n">
        <v>239</v>
      </c>
      <c r="K16" s="20" t="n">
        <v>438</v>
      </c>
      <c r="L16" s="20" t="n">
        <v>89</v>
      </c>
      <c r="M16" s="20" t="n">
        <v>140</v>
      </c>
      <c r="N16" s="19" t="n">
        <v>189</v>
      </c>
      <c r="O16" s="20" t="n">
        <f aca="false">C16+D16</f>
        <v>527</v>
      </c>
      <c r="P16" s="20" t="n">
        <f aca="false">SUM(E16:H16)</f>
        <v>134</v>
      </c>
      <c r="Q16" s="20" t="n">
        <f aca="false">SUM(I16:N16)</f>
        <v>1216</v>
      </c>
      <c r="R16" s="21" t="n">
        <f aca="false">SUM(O16:Q16)</f>
        <v>1877</v>
      </c>
      <c r="S16" s="22"/>
      <c r="T16" s="22"/>
      <c r="U16" s="22"/>
      <c r="V16" s="23"/>
      <c r="W16" s="23"/>
      <c r="X16" s="22"/>
      <c r="Y16" s="22"/>
      <c r="Z16" s="22"/>
      <c r="AA16" s="22"/>
      <c r="AB16" s="22"/>
      <c r="AC16" s="24"/>
    </row>
    <row r="17" customFormat="false" ht="12.75" hidden="false" customHeight="false" outlineLevel="0" collapsed="false">
      <c r="A17" s="25"/>
      <c r="B17" s="26" t="s">
        <v>11</v>
      </c>
      <c r="C17" s="27" t="n">
        <v>256</v>
      </c>
      <c r="D17" s="28" t="n">
        <v>178</v>
      </c>
      <c r="E17" s="29" t="n">
        <v>86</v>
      </c>
      <c r="F17" s="29" t="n">
        <v>2</v>
      </c>
      <c r="G17" s="29" t="n">
        <v>12</v>
      </c>
      <c r="H17" s="29" t="n">
        <v>6</v>
      </c>
      <c r="I17" s="27" t="n">
        <v>61</v>
      </c>
      <c r="J17" s="29" t="n">
        <v>182</v>
      </c>
      <c r="K17" s="29" t="n">
        <v>352</v>
      </c>
      <c r="L17" s="29" t="n">
        <v>57</v>
      </c>
      <c r="M17" s="29" t="n">
        <v>78</v>
      </c>
      <c r="N17" s="28" t="n">
        <v>109</v>
      </c>
      <c r="O17" s="29" t="n">
        <f aca="false">C17+D17</f>
        <v>434</v>
      </c>
      <c r="P17" s="29" t="n">
        <f aca="false">SUM(E17:H17)</f>
        <v>106</v>
      </c>
      <c r="Q17" s="29" t="n">
        <f aca="false">SUM(I17:N17)</f>
        <v>839</v>
      </c>
      <c r="R17" s="30" t="n">
        <f aca="false">SUM(O17:Q17)</f>
        <v>1379</v>
      </c>
      <c r="S17" s="22"/>
      <c r="T17" s="22"/>
      <c r="U17" s="22"/>
      <c r="V17" s="23"/>
      <c r="W17" s="23"/>
      <c r="X17" s="22"/>
      <c r="Y17" s="22"/>
      <c r="Z17" s="22"/>
      <c r="AA17" s="22"/>
      <c r="AB17" s="22"/>
      <c r="AC17" s="24"/>
    </row>
    <row r="18" customFormat="false" ht="12.75" hidden="false" customHeight="false" outlineLevel="0" collapsed="false">
      <c r="A18" s="31"/>
      <c r="B18" s="32" t="s">
        <v>12</v>
      </c>
      <c r="C18" s="33" t="n">
        <v>592</v>
      </c>
      <c r="D18" s="34" t="n">
        <v>369</v>
      </c>
      <c r="E18" s="35" t="n">
        <v>184</v>
      </c>
      <c r="F18" s="35" t="n">
        <v>12</v>
      </c>
      <c r="G18" s="35" t="n">
        <v>30</v>
      </c>
      <c r="H18" s="35" t="n">
        <v>14</v>
      </c>
      <c r="I18" s="33" t="n">
        <v>182</v>
      </c>
      <c r="J18" s="35" t="n">
        <v>421</v>
      </c>
      <c r="K18" s="35" t="n">
        <v>790</v>
      </c>
      <c r="L18" s="35" t="n">
        <v>146</v>
      </c>
      <c r="M18" s="35" t="n">
        <v>218</v>
      </c>
      <c r="N18" s="34" t="n">
        <v>298</v>
      </c>
      <c r="O18" s="35" t="n">
        <f aca="false">C18+D18</f>
        <v>961</v>
      </c>
      <c r="P18" s="35" t="n">
        <f aca="false">SUM(E18:H18)</f>
        <v>240</v>
      </c>
      <c r="Q18" s="35" t="n">
        <f aca="false">SUM(I18:N18)</f>
        <v>2055</v>
      </c>
      <c r="R18" s="36" t="n">
        <f aca="false">SUM(O18:Q18)</f>
        <v>3256</v>
      </c>
      <c r="S18" s="22"/>
      <c r="T18" s="22"/>
      <c r="U18" s="22"/>
      <c r="V18" s="23"/>
      <c r="W18" s="23"/>
      <c r="X18" s="22"/>
      <c r="Y18" s="22"/>
      <c r="Z18" s="22"/>
      <c r="AA18" s="22"/>
      <c r="AB18" s="22"/>
      <c r="AC18" s="24"/>
    </row>
    <row r="19" customFormat="false" ht="12.75" hidden="false" customHeight="false" outlineLevel="0" collapsed="false">
      <c r="A19" s="16" t="s">
        <v>17</v>
      </c>
      <c r="B19" s="17" t="s">
        <v>10</v>
      </c>
      <c r="C19" s="18" t="n">
        <v>314</v>
      </c>
      <c r="D19" s="19" t="n">
        <v>211</v>
      </c>
      <c r="E19" s="20" t="n">
        <v>99</v>
      </c>
      <c r="F19" s="20" t="n">
        <v>16</v>
      </c>
      <c r="G19" s="20" t="n">
        <v>12</v>
      </c>
      <c r="H19" s="20" t="n">
        <v>7</v>
      </c>
      <c r="I19" s="18" t="n">
        <v>84</v>
      </c>
      <c r="J19" s="20" t="n">
        <v>196</v>
      </c>
      <c r="K19" s="20" t="n">
        <v>351</v>
      </c>
      <c r="L19" s="20" t="n">
        <v>68</v>
      </c>
      <c r="M19" s="20" t="n">
        <v>118</v>
      </c>
      <c r="N19" s="19" t="n">
        <v>163</v>
      </c>
      <c r="O19" s="20" t="n">
        <f aca="false">C19+D19</f>
        <v>525</v>
      </c>
      <c r="P19" s="20" t="n">
        <f aca="false">SUM(E19:H19)</f>
        <v>134</v>
      </c>
      <c r="Q19" s="20" t="n">
        <f aca="false">SUM(I19:N19)</f>
        <v>980</v>
      </c>
      <c r="R19" s="21" t="n">
        <f aca="false">SUM(O19:Q19)</f>
        <v>1639</v>
      </c>
      <c r="S19" s="22"/>
      <c r="T19" s="22"/>
      <c r="U19" s="22"/>
      <c r="V19" s="23"/>
      <c r="W19" s="23"/>
      <c r="X19" s="22"/>
      <c r="Y19" s="22"/>
      <c r="Z19" s="22"/>
      <c r="AA19" s="22"/>
      <c r="AB19" s="22"/>
      <c r="AC19" s="24"/>
    </row>
    <row r="20" customFormat="false" ht="12.75" hidden="false" customHeight="false" outlineLevel="0" collapsed="false">
      <c r="A20" s="25"/>
      <c r="B20" s="26" t="s">
        <v>11</v>
      </c>
      <c r="C20" s="27" t="n">
        <v>277</v>
      </c>
      <c r="D20" s="28" t="n">
        <v>193</v>
      </c>
      <c r="E20" s="29" t="n">
        <v>60</v>
      </c>
      <c r="F20" s="29" t="n">
        <v>8</v>
      </c>
      <c r="G20" s="29" t="n">
        <v>16</v>
      </c>
      <c r="H20" s="29" t="n">
        <v>4</v>
      </c>
      <c r="I20" s="27" t="n">
        <v>67</v>
      </c>
      <c r="J20" s="29" t="n">
        <v>151</v>
      </c>
      <c r="K20" s="29" t="n">
        <v>320</v>
      </c>
      <c r="L20" s="29" t="n">
        <v>54</v>
      </c>
      <c r="M20" s="29" t="n">
        <v>80</v>
      </c>
      <c r="N20" s="28" t="n">
        <v>107</v>
      </c>
      <c r="O20" s="29" t="n">
        <f aca="false">C20+D20</f>
        <v>470</v>
      </c>
      <c r="P20" s="29" t="n">
        <f aca="false">SUM(E20:H20)</f>
        <v>88</v>
      </c>
      <c r="Q20" s="29" t="n">
        <f aca="false">SUM(I20:N20)</f>
        <v>779</v>
      </c>
      <c r="R20" s="30" t="n">
        <f aca="false">SUM(O20:Q20)</f>
        <v>1337</v>
      </c>
      <c r="S20" s="22"/>
      <c r="T20" s="22"/>
      <c r="U20" s="22"/>
      <c r="V20" s="23"/>
      <c r="W20" s="23"/>
      <c r="X20" s="22"/>
      <c r="Y20" s="22"/>
      <c r="Z20" s="22"/>
      <c r="AA20" s="22"/>
      <c r="AB20" s="22"/>
      <c r="AC20" s="24"/>
    </row>
    <row r="21" customFormat="false" ht="12.75" hidden="false" customHeight="false" outlineLevel="0" collapsed="false">
      <c r="A21" s="31"/>
      <c r="B21" s="32" t="s">
        <v>12</v>
      </c>
      <c r="C21" s="33" t="n">
        <v>591</v>
      </c>
      <c r="D21" s="34" t="n">
        <v>404</v>
      </c>
      <c r="E21" s="35" t="n">
        <v>159</v>
      </c>
      <c r="F21" s="35" t="n">
        <v>24</v>
      </c>
      <c r="G21" s="35" t="n">
        <v>28</v>
      </c>
      <c r="H21" s="35" t="n">
        <v>11</v>
      </c>
      <c r="I21" s="33" t="n">
        <v>151</v>
      </c>
      <c r="J21" s="35" t="n">
        <v>347</v>
      </c>
      <c r="K21" s="35" t="n">
        <v>671</v>
      </c>
      <c r="L21" s="35" t="n">
        <v>122</v>
      </c>
      <c r="M21" s="35" t="n">
        <v>198</v>
      </c>
      <c r="N21" s="34" t="n">
        <v>270</v>
      </c>
      <c r="O21" s="35" t="n">
        <f aca="false">C21+D21</f>
        <v>995</v>
      </c>
      <c r="P21" s="35" t="n">
        <f aca="false">SUM(E21:H21)</f>
        <v>222</v>
      </c>
      <c r="Q21" s="35" t="n">
        <f aca="false">SUM(I21:N21)</f>
        <v>1759</v>
      </c>
      <c r="R21" s="36" t="n">
        <f aca="false">SUM(O21:Q21)</f>
        <v>2976</v>
      </c>
      <c r="S21" s="22"/>
      <c r="T21" s="22"/>
      <c r="U21" s="22"/>
      <c r="V21" s="23"/>
      <c r="W21" s="23"/>
      <c r="X21" s="22"/>
      <c r="Y21" s="22"/>
      <c r="Z21" s="22"/>
      <c r="AA21" s="22"/>
      <c r="AB21" s="22"/>
      <c r="AC21" s="24"/>
    </row>
    <row r="22" customFormat="false" ht="12.75" hidden="false" customHeight="false" outlineLevel="0" collapsed="false">
      <c r="A22" s="16" t="s">
        <v>18</v>
      </c>
      <c r="B22" s="17" t="s">
        <v>10</v>
      </c>
      <c r="C22" s="18" t="n">
        <v>251</v>
      </c>
      <c r="D22" s="19" t="n">
        <v>204</v>
      </c>
      <c r="E22" s="20" t="n">
        <v>95</v>
      </c>
      <c r="F22" s="20" t="n">
        <v>12</v>
      </c>
      <c r="G22" s="20" t="n">
        <v>19</v>
      </c>
      <c r="H22" s="20" t="n">
        <v>9</v>
      </c>
      <c r="I22" s="18" t="n">
        <v>79</v>
      </c>
      <c r="J22" s="20" t="n">
        <v>129</v>
      </c>
      <c r="K22" s="20" t="n">
        <v>244</v>
      </c>
      <c r="L22" s="20" t="n">
        <v>41</v>
      </c>
      <c r="M22" s="20" t="n">
        <v>84</v>
      </c>
      <c r="N22" s="19" t="n">
        <v>135</v>
      </c>
      <c r="O22" s="20" t="n">
        <f aca="false">C22+D22</f>
        <v>455</v>
      </c>
      <c r="P22" s="20" t="n">
        <f aca="false">SUM(E22:H22)</f>
        <v>135</v>
      </c>
      <c r="Q22" s="20" t="n">
        <f aca="false">SUM(I22:N22)</f>
        <v>712</v>
      </c>
      <c r="R22" s="21" t="n">
        <f aca="false">SUM(O22:Q22)</f>
        <v>1302</v>
      </c>
      <c r="S22" s="22"/>
      <c r="T22" s="22"/>
      <c r="U22" s="22"/>
      <c r="V22" s="23"/>
      <c r="W22" s="23"/>
      <c r="X22" s="22"/>
      <c r="Y22" s="22"/>
      <c r="Z22" s="22"/>
      <c r="AA22" s="22"/>
      <c r="AB22" s="22"/>
      <c r="AC22" s="24"/>
    </row>
    <row r="23" customFormat="false" ht="12.75" hidden="false" customHeight="false" outlineLevel="0" collapsed="false">
      <c r="A23" s="25"/>
      <c r="B23" s="26" t="s">
        <v>11</v>
      </c>
      <c r="C23" s="27" t="n">
        <v>285</v>
      </c>
      <c r="D23" s="28" t="n">
        <v>213</v>
      </c>
      <c r="E23" s="29" t="n">
        <v>92</v>
      </c>
      <c r="F23" s="29" t="n">
        <v>10</v>
      </c>
      <c r="G23" s="29" t="n">
        <v>13</v>
      </c>
      <c r="H23" s="29" t="n">
        <v>11</v>
      </c>
      <c r="I23" s="27" t="n">
        <v>73</v>
      </c>
      <c r="J23" s="29" t="n">
        <v>185</v>
      </c>
      <c r="K23" s="29" t="n">
        <v>285</v>
      </c>
      <c r="L23" s="29" t="n">
        <v>37</v>
      </c>
      <c r="M23" s="29" t="n">
        <v>62</v>
      </c>
      <c r="N23" s="28" t="n">
        <v>99</v>
      </c>
      <c r="O23" s="29" t="n">
        <f aca="false">C23+D23</f>
        <v>498</v>
      </c>
      <c r="P23" s="29" t="n">
        <f aca="false">SUM(E23:H23)</f>
        <v>126</v>
      </c>
      <c r="Q23" s="29" t="n">
        <f aca="false">SUM(I23:N23)</f>
        <v>741</v>
      </c>
      <c r="R23" s="30" t="n">
        <f aca="false">SUM(O23:Q23)</f>
        <v>1365</v>
      </c>
      <c r="S23" s="22"/>
      <c r="T23" s="22"/>
      <c r="U23" s="22"/>
      <c r="V23" s="23"/>
      <c r="W23" s="23"/>
      <c r="X23" s="22"/>
      <c r="Y23" s="22"/>
      <c r="Z23" s="22"/>
      <c r="AA23" s="22"/>
      <c r="AB23" s="22"/>
      <c r="AC23" s="24"/>
    </row>
    <row r="24" customFormat="false" ht="12.75" hidden="false" customHeight="false" outlineLevel="0" collapsed="false">
      <c r="A24" s="31"/>
      <c r="B24" s="32" t="s">
        <v>12</v>
      </c>
      <c r="C24" s="33" t="n">
        <v>536</v>
      </c>
      <c r="D24" s="34" t="n">
        <v>417</v>
      </c>
      <c r="E24" s="35" t="n">
        <v>187</v>
      </c>
      <c r="F24" s="35" t="n">
        <v>22</v>
      </c>
      <c r="G24" s="35" t="n">
        <v>32</v>
      </c>
      <c r="H24" s="35" t="n">
        <v>20</v>
      </c>
      <c r="I24" s="33" t="n">
        <v>152</v>
      </c>
      <c r="J24" s="35" t="n">
        <v>314</v>
      </c>
      <c r="K24" s="35" t="n">
        <v>529</v>
      </c>
      <c r="L24" s="35" t="n">
        <v>78</v>
      </c>
      <c r="M24" s="35" t="n">
        <v>146</v>
      </c>
      <c r="N24" s="34" t="n">
        <v>234</v>
      </c>
      <c r="O24" s="35" t="n">
        <f aca="false">C24+D24</f>
        <v>953</v>
      </c>
      <c r="P24" s="35" t="n">
        <f aca="false">SUM(E24:H24)</f>
        <v>261</v>
      </c>
      <c r="Q24" s="35" t="n">
        <f aca="false">SUM(I24:N24)</f>
        <v>1453</v>
      </c>
      <c r="R24" s="36" t="n">
        <f aca="false">SUM(O24:Q24)</f>
        <v>2667</v>
      </c>
      <c r="S24" s="22"/>
      <c r="T24" s="22"/>
      <c r="U24" s="22"/>
      <c r="V24" s="23"/>
      <c r="W24" s="23"/>
      <c r="X24" s="22"/>
      <c r="Y24" s="22"/>
      <c r="Z24" s="22"/>
      <c r="AA24" s="22"/>
      <c r="AB24" s="22"/>
      <c r="AC24" s="24"/>
    </row>
    <row r="25" customFormat="false" ht="12.75" hidden="false" customHeight="false" outlineLevel="0" collapsed="false">
      <c r="A25" s="16" t="s">
        <v>19</v>
      </c>
      <c r="B25" s="17" t="s">
        <v>10</v>
      </c>
      <c r="C25" s="18" t="n">
        <v>309</v>
      </c>
      <c r="D25" s="19" t="n">
        <v>223</v>
      </c>
      <c r="E25" s="20" t="n">
        <v>100</v>
      </c>
      <c r="F25" s="20" t="n">
        <v>18</v>
      </c>
      <c r="G25" s="20" t="n">
        <v>16</v>
      </c>
      <c r="H25" s="20" t="n">
        <v>19</v>
      </c>
      <c r="I25" s="18" t="n">
        <v>66</v>
      </c>
      <c r="J25" s="20" t="n">
        <v>138</v>
      </c>
      <c r="K25" s="20" t="n">
        <v>289</v>
      </c>
      <c r="L25" s="20" t="n">
        <v>60</v>
      </c>
      <c r="M25" s="20" t="n">
        <v>87</v>
      </c>
      <c r="N25" s="19" t="n">
        <v>133</v>
      </c>
      <c r="O25" s="20" t="n">
        <f aca="false">C25+D25</f>
        <v>532</v>
      </c>
      <c r="P25" s="20" t="n">
        <f aca="false">SUM(E25:H25)</f>
        <v>153</v>
      </c>
      <c r="Q25" s="20" t="n">
        <f aca="false">SUM(I25:N25)</f>
        <v>773</v>
      </c>
      <c r="R25" s="21" t="n">
        <f aca="false">SUM(O25:Q25)</f>
        <v>1458</v>
      </c>
      <c r="S25" s="22"/>
      <c r="T25" s="22"/>
      <c r="U25" s="22"/>
      <c r="V25" s="23"/>
      <c r="W25" s="23"/>
      <c r="X25" s="22"/>
      <c r="Y25" s="22"/>
      <c r="Z25" s="22"/>
      <c r="AA25" s="22"/>
      <c r="AB25" s="22"/>
      <c r="AC25" s="24"/>
    </row>
    <row r="26" customFormat="false" ht="12.75" hidden="false" customHeight="false" outlineLevel="0" collapsed="false">
      <c r="A26" s="25"/>
      <c r="B26" s="26" t="s">
        <v>11</v>
      </c>
      <c r="C26" s="27" t="n">
        <v>304</v>
      </c>
      <c r="D26" s="28" t="n">
        <v>237</v>
      </c>
      <c r="E26" s="29" t="n">
        <v>114</v>
      </c>
      <c r="F26" s="29" t="n">
        <v>12</v>
      </c>
      <c r="G26" s="29" t="n">
        <v>18</v>
      </c>
      <c r="H26" s="29" t="n">
        <v>13</v>
      </c>
      <c r="I26" s="27" t="n">
        <v>93</v>
      </c>
      <c r="J26" s="29" t="n">
        <v>181</v>
      </c>
      <c r="K26" s="29" t="n">
        <v>285</v>
      </c>
      <c r="L26" s="29" t="n">
        <v>54</v>
      </c>
      <c r="M26" s="29" t="n">
        <v>100</v>
      </c>
      <c r="N26" s="28" t="n">
        <v>123</v>
      </c>
      <c r="O26" s="29" t="n">
        <f aca="false">C26+D26</f>
        <v>541</v>
      </c>
      <c r="P26" s="29" t="n">
        <f aca="false">SUM(E26:H26)</f>
        <v>157</v>
      </c>
      <c r="Q26" s="29" t="n">
        <f aca="false">SUM(I26:N26)</f>
        <v>836</v>
      </c>
      <c r="R26" s="30" t="n">
        <f aca="false">SUM(O26:Q26)</f>
        <v>1534</v>
      </c>
      <c r="S26" s="22"/>
      <c r="T26" s="22"/>
      <c r="U26" s="22"/>
      <c r="V26" s="23"/>
      <c r="W26" s="23"/>
      <c r="X26" s="22"/>
      <c r="Y26" s="22"/>
      <c r="Z26" s="22"/>
      <c r="AA26" s="22"/>
      <c r="AB26" s="22"/>
      <c r="AC26" s="24"/>
    </row>
    <row r="27" customFormat="false" ht="12.75" hidden="false" customHeight="false" outlineLevel="0" collapsed="false">
      <c r="A27" s="31"/>
      <c r="B27" s="32" t="s">
        <v>12</v>
      </c>
      <c r="C27" s="33" t="n">
        <v>613</v>
      </c>
      <c r="D27" s="34" t="n">
        <v>460</v>
      </c>
      <c r="E27" s="35" t="n">
        <v>214</v>
      </c>
      <c r="F27" s="35" t="n">
        <v>30</v>
      </c>
      <c r="G27" s="35" t="n">
        <v>34</v>
      </c>
      <c r="H27" s="35" t="n">
        <v>32</v>
      </c>
      <c r="I27" s="33" t="n">
        <v>159</v>
      </c>
      <c r="J27" s="35" t="n">
        <v>319</v>
      </c>
      <c r="K27" s="35" t="n">
        <v>574</v>
      </c>
      <c r="L27" s="35" t="n">
        <v>114</v>
      </c>
      <c r="M27" s="35" t="n">
        <v>187</v>
      </c>
      <c r="N27" s="34" t="n">
        <v>256</v>
      </c>
      <c r="O27" s="35" t="n">
        <f aca="false">C27+D27</f>
        <v>1073</v>
      </c>
      <c r="P27" s="35" t="n">
        <f aca="false">SUM(E27:H27)</f>
        <v>310</v>
      </c>
      <c r="Q27" s="35" t="n">
        <f aca="false">SUM(I27:N27)</f>
        <v>1609</v>
      </c>
      <c r="R27" s="36" t="n">
        <f aca="false">SUM(O27:Q27)</f>
        <v>2992</v>
      </c>
      <c r="S27" s="22"/>
      <c r="T27" s="22"/>
      <c r="U27" s="22"/>
      <c r="V27" s="23"/>
      <c r="W27" s="23"/>
      <c r="X27" s="22"/>
      <c r="Y27" s="22"/>
      <c r="Z27" s="22"/>
      <c r="AA27" s="22"/>
      <c r="AB27" s="22"/>
      <c r="AC27" s="24"/>
    </row>
    <row r="28" customFormat="false" ht="12.75" hidden="false" customHeight="false" outlineLevel="0" collapsed="false">
      <c r="A28" s="16" t="s">
        <v>20</v>
      </c>
      <c r="B28" s="17" t="s">
        <v>10</v>
      </c>
      <c r="C28" s="18" t="n">
        <v>333</v>
      </c>
      <c r="D28" s="19" t="n">
        <v>210</v>
      </c>
      <c r="E28" s="20" t="n">
        <v>101</v>
      </c>
      <c r="F28" s="20" t="n">
        <v>17</v>
      </c>
      <c r="G28" s="20" t="n">
        <v>30</v>
      </c>
      <c r="H28" s="20" t="n">
        <v>22</v>
      </c>
      <c r="I28" s="18" t="n">
        <v>61</v>
      </c>
      <c r="J28" s="20" t="n">
        <v>111</v>
      </c>
      <c r="K28" s="20" t="n">
        <v>235</v>
      </c>
      <c r="L28" s="20" t="n">
        <v>39</v>
      </c>
      <c r="M28" s="20" t="n">
        <v>80</v>
      </c>
      <c r="N28" s="19" t="n">
        <v>129</v>
      </c>
      <c r="O28" s="20" t="n">
        <f aca="false">C28+D28</f>
        <v>543</v>
      </c>
      <c r="P28" s="20" t="n">
        <f aca="false">SUM(E28:H28)</f>
        <v>170</v>
      </c>
      <c r="Q28" s="20" t="n">
        <f aca="false">SUM(I28:N28)</f>
        <v>655</v>
      </c>
      <c r="R28" s="21" t="n">
        <f aca="false">SUM(O28:Q28)</f>
        <v>1368</v>
      </c>
      <c r="S28" s="22"/>
      <c r="T28" s="22"/>
      <c r="U28" s="22"/>
      <c r="V28" s="23"/>
      <c r="W28" s="23"/>
      <c r="X28" s="22"/>
      <c r="Y28" s="22"/>
      <c r="Z28" s="22"/>
      <c r="AA28" s="22"/>
      <c r="AB28" s="22"/>
      <c r="AC28" s="24"/>
    </row>
    <row r="29" customFormat="false" ht="12.75" hidden="false" customHeight="false" outlineLevel="0" collapsed="false">
      <c r="A29" s="25"/>
      <c r="B29" s="26" t="s">
        <v>11</v>
      </c>
      <c r="C29" s="27" t="n">
        <v>369</v>
      </c>
      <c r="D29" s="28" t="n">
        <v>268</v>
      </c>
      <c r="E29" s="29" t="n">
        <v>145</v>
      </c>
      <c r="F29" s="29" t="n">
        <v>16</v>
      </c>
      <c r="G29" s="29" t="n">
        <v>33</v>
      </c>
      <c r="H29" s="29" t="n">
        <v>15</v>
      </c>
      <c r="I29" s="27" t="n">
        <v>116</v>
      </c>
      <c r="J29" s="29" t="n">
        <v>243</v>
      </c>
      <c r="K29" s="29" t="n">
        <v>361</v>
      </c>
      <c r="L29" s="29" t="n">
        <v>68</v>
      </c>
      <c r="M29" s="29" t="n">
        <v>96</v>
      </c>
      <c r="N29" s="28" t="n">
        <v>201</v>
      </c>
      <c r="O29" s="29" t="n">
        <f aca="false">C29+D29</f>
        <v>637</v>
      </c>
      <c r="P29" s="29" t="n">
        <f aca="false">SUM(E29:H29)</f>
        <v>209</v>
      </c>
      <c r="Q29" s="29" t="n">
        <f aca="false">SUM(I29:N29)</f>
        <v>1085</v>
      </c>
      <c r="R29" s="30" t="n">
        <f aca="false">SUM(O29:Q29)</f>
        <v>1931</v>
      </c>
      <c r="S29" s="22"/>
      <c r="T29" s="22"/>
      <c r="U29" s="22"/>
      <c r="V29" s="23"/>
      <c r="W29" s="23"/>
      <c r="X29" s="22"/>
      <c r="Y29" s="22"/>
      <c r="Z29" s="22"/>
      <c r="AA29" s="22"/>
      <c r="AB29" s="22"/>
      <c r="AC29" s="24"/>
    </row>
    <row r="30" customFormat="false" ht="12.75" hidden="false" customHeight="false" outlineLevel="0" collapsed="false">
      <c r="A30" s="31"/>
      <c r="B30" s="32" t="s">
        <v>12</v>
      </c>
      <c r="C30" s="33" t="n">
        <v>702</v>
      </c>
      <c r="D30" s="34" t="n">
        <v>478</v>
      </c>
      <c r="E30" s="35" t="n">
        <v>246</v>
      </c>
      <c r="F30" s="35" t="n">
        <v>33</v>
      </c>
      <c r="G30" s="35" t="n">
        <v>63</v>
      </c>
      <c r="H30" s="35" t="n">
        <v>37</v>
      </c>
      <c r="I30" s="33" t="n">
        <v>177</v>
      </c>
      <c r="J30" s="35" t="n">
        <v>354</v>
      </c>
      <c r="K30" s="35" t="n">
        <v>596</v>
      </c>
      <c r="L30" s="35" t="n">
        <v>107</v>
      </c>
      <c r="M30" s="35" t="n">
        <v>176</v>
      </c>
      <c r="N30" s="34" t="n">
        <v>330</v>
      </c>
      <c r="O30" s="35" t="n">
        <f aca="false">C30+D30</f>
        <v>1180</v>
      </c>
      <c r="P30" s="35" t="n">
        <f aca="false">SUM(E30:H30)</f>
        <v>379</v>
      </c>
      <c r="Q30" s="35" t="n">
        <f aca="false">SUM(I30:N30)</f>
        <v>1740</v>
      </c>
      <c r="R30" s="36" t="n">
        <f aca="false">SUM(O30:Q30)</f>
        <v>3299</v>
      </c>
      <c r="S30" s="22"/>
      <c r="T30" s="22"/>
      <c r="U30" s="22"/>
      <c r="V30" s="23"/>
      <c r="W30" s="23"/>
      <c r="X30" s="22"/>
      <c r="Y30" s="22"/>
      <c r="Z30" s="22"/>
      <c r="AA30" s="22"/>
      <c r="AB30" s="22"/>
      <c r="AC30" s="24"/>
    </row>
    <row r="31" customFormat="false" ht="12.75" hidden="false" customHeight="false" outlineLevel="0" collapsed="false">
      <c r="A31" s="16" t="s">
        <v>21</v>
      </c>
      <c r="B31" s="17" t="s">
        <v>10</v>
      </c>
      <c r="C31" s="18" t="n">
        <v>283</v>
      </c>
      <c r="D31" s="19" t="n">
        <v>156</v>
      </c>
      <c r="E31" s="20" t="n">
        <v>90</v>
      </c>
      <c r="F31" s="20" t="n">
        <v>17</v>
      </c>
      <c r="G31" s="20" t="n">
        <v>25</v>
      </c>
      <c r="H31" s="20" t="n">
        <v>20</v>
      </c>
      <c r="I31" s="18" t="n">
        <v>70</v>
      </c>
      <c r="J31" s="20" t="n">
        <v>106</v>
      </c>
      <c r="K31" s="20" t="n">
        <v>170</v>
      </c>
      <c r="L31" s="20" t="n">
        <v>35</v>
      </c>
      <c r="M31" s="20" t="n">
        <v>65</v>
      </c>
      <c r="N31" s="19" t="n">
        <v>110</v>
      </c>
      <c r="O31" s="20" t="n">
        <f aca="false">C31+D31</f>
        <v>439</v>
      </c>
      <c r="P31" s="20" t="n">
        <f aca="false">SUM(E31:H31)</f>
        <v>152</v>
      </c>
      <c r="Q31" s="20" t="n">
        <f aca="false">SUM(I31:N31)</f>
        <v>556</v>
      </c>
      <c r="R31" s="21" t="n">
        <f aca="false">SUM(O31:Q31)</f>
        <v>1147</v>
      </c>
      <c r="S31" s="22"/>
      <c r="T31" s="22"/>
      <c r="U31" s="22"/>
      <c r="V31" s="23"/>
      <c r="W31" s="23"/>
      <c r="X31" s="22"/>
      <c r="Y31" s="22"/>
      <c r="Z31" s="22"/>
      <c r="AA31" s="22"/>
      <c r="AB31" s="22"/>
      <c r="AC31" s="24"/>
    </row>
    <row r="32" customFormat="false" ht="12.75" hidden="false" customHeight="false" outlineLevel="0" collapsed="false">
      <c r="A32" s="25"/>
      <c r="B32" s="26" t="s">
        <v>11</v>
      </c>
      <c r="C32" s="27" t="n">
        <v>464</v>
      </c>
      <c r="D32" s="28" t="n">
        <v>285</v>
      </c>
      <c r="E32" s="29" t="n">
        <v>159</v>
      </c>
      <c r="F32" s="29" t="n">
        <v>27</v>
      </c>
      <c r="G32" s="29" t="n">
        <v>56</v>
      </c>
      <c r="H32" s="29" t="n">
        <v>28</v>
      </c>
      <c r="I32" s="27" t="n">
        <v>185</v>
      </c>
      <c r="J32" s="29" t="n">
        <v>352</v>
      </c>
      <c r="K32" s="29" t="n">
        <v>472</v>
      </c>
      <c r="L32" s="29" t="n">
        <v>119</v>
      </c>
      <c r="M32" s="29" t="n">
        <v>176</v>
      </c>
      <c r="N32" s="28" t="n">
        <v>269</v>
      </c>
      <c r="O32" s="29" t="n">
        <f aca="false">C32+D32</f>
        <v>749</v>
      </c>
      <c r="P32" s="29" t="n">
        <f aca="false">SUM(E32:H32)</f>
        <v>270</v>
      </c>
      <c r="Q32" s="29" t="n">
        <f aca="false">SUM(I32:N32)</f>
        <v>1573</v>
      </c>
      <c r="R32" s="30" t="n">
        <f aca="false">SUM(O32:Q32)</f>
        <v>2592</v>
      </c>
      <c r="S32" s="22"/>
      <c r="T32" s="22"/>
      <c r="U32" s="22"/>
      <c r="V32" s="23"/>
      <c r="W32" s="23"/>
      <c r="X32" s="22"/>
      <c r="Y32" s="22"/>
      <c r="Z32" s="22"/>
      <c r="AA32" s="22"/>
      <c r="AB32" s="22"/>
      <c r="AC32" s="24"/>
    </row>
    <row r="33" customFormat="false" ht="12.75" hidden="false" customHeight="false" outlineLevel="0" collapsed="false">
      <c r="A33" s="31"/>
      <c r="B33" s="32" t="s">
        <v>12</v>
      </c>
      <c r="C33" s="33" t="n">
        <v>747</v>
      </c>
      <c r="D33" s="34" t="n">
        <v>441</v>
      </c>
      <c r="E33" s="35" t="n">
        <v>249</v>
      </c>
      <c r="F33" s="35" t="n">
        <v>44</v>
      </c>
      <c r="G33" s="35" t="n">
        <v>81</v>
      </c>
      <c r="H33" s="35" t="n">
        <v>48</v>
      </c>
      <c r="I33" s="33" t="n">
        <v>255</v>
      </c>
      <c r="J33" s="35" t="n">
        <v>458</v>
      </c>
      <c r="K33" s="35" t="n">
        <v>642</v>
      </c>
      <c r="L33" s="35" t="n">
        <v>154</v>
      </c>
      <c r="M33" s="35" t="n">
        <v>241</v>
      </c>
      <c r="N33" s="34" t="n">
        <v>379</v>
      </c>
      <c r="O33" s="35" t="n">
        <f aca="false">C33+D33</f>
        <v>1188</v>
      </c>
      <c r="P33" s="35" t="n">
        <f aca="false">SUM(E33:H33)</f>
        <v>422</v>
      </c>
      <c r="Q33" s="35" t="n">
        <f aca="false">SUM(I33:N33)</f>
        <v>2129</v>
      </c>
      <c r="R33" s="36" t="n">
        <f aca="false">SUM(O33:Q33)</f>
        <v>3739</v>
      </c>
      <c r="S33" s="22"/>
      <c r="T33" s="22"/>
      <c r="U33" s="22"/>
      <c r="V33" s="23"/>
      <c r="W33" s="23"/>
      <c r="X33" s="22"/>
      <c r="Y33" s="22"/>
      <c r="Z33" s="22"/>
      <c r="AA33" s="22"/>
      <c r="AB33" s="22"/>
      <c r="AC33" s="24"/>
    </row>
    <row r="34" customFormat="false" ht="12.75" hidden="false" customHeight="false" outlineLevel="0" collapsed="false">
      <c r="A34" s="16" t="s">
        <v>22</v>
      </c>
      <c r="B34" s="17" t="s">
        <v>10</v>
      </c>
      <c r="C34" s="18" t="n">
        <v>207</v>
      </c>
      <c r="D34" s="19" t="n">
        <v>140</v>
      </c>
      <c r="E34" s="20" t="n">
        <v>68</v>
      </c>
      <c r="F34" s="20" t="n">
        <v>9</v>
      </c>
      <c r="G34" s="20" t="n">
        <v>18</v>
      </c>
      <c r="H34" s="20" t="n">
        <v>19</v>
      </c>
      <c r="I34" s="18" t="n">
        <v>78</v>
      </c>
      <c r="J34" s="20" t="n">
        <v>110</v>
      </c>
      <c r="K34" s="20" t="n">
        <v>174</v>
      </c>
      <c r="L34" s="20" t="n">
        <v>35</v>
      </c>
      <c r="M34" s="20" t="n">
        <v>65</v>
      </c>
      <c r="N34" s="19" t="n">
        <v>82</v>
      </c>
      <c r="O34" s="20" t="n">
        <f aca="false">C34+D34</f>
        <v>347</v>
      </c>
      <c r="P34" s="20" t="n">
        <f aca="false">SUM(E34:H34)</f>
        <v>114</v>
      </c>
      <c r="Q34" s="20" t="n">
        <f aca="false">SUM(I34:N34)</f>
        <v>544</v>
      </c>
      <c r="R34" s="21" t="n">
        <f aca="false">SUM(O34:Q34)</f>
        <v>1005</v>
      </c>
      <c r="S34" s="22"/>
      <c r="T34" s="22"/>
      <c r="U34" s="22"/>
      <c r="V34" s="23"/>
      <c r="W34" s="23"/>
      <c r="X34" s="22"/>
      <c r="Y34" s="22"/>
      <c r="Z34" s="22"/>
      <c r="AA34" s="22"/>
      <c r="AB34" s="22"/>
      <c r="AC34" s="24"/>
    </row>
    <row r="35" customFormat="false" ht="12.75" hidden="false" customHeight="false" outlineLevel="0" collapsed="false">
      <c r="A35" s="25"/>
      <c r="B35" s="26" t="s">
        <v>11</v>
      </c>
      <c r="C35" s="27" t="n">
        <v>498</v>
      </c>
      <c r="D35" s="28" t="n">
        <v>363</v>
      </c>
      <c r="E35" s="29" t="n">
        <v>194</v>
      </c>
      <c r="F35" s="29" t="n">
        <v>30</v>
      </c>
      <c r="G35" s="29" t="n">
        <v>56</v>
      </c>
      <c r="H35" s="29" t="n">
        <v>34</v>
      </c>
      <c r="I35" s="27" t="n">
        <v>229</v>
      </c>
      <c r="J35" s="29" t="n">
        <v>416</v>
      </c>
      <c r="K35" s="29" t="n">
        <v>577</v>
      </c>
      <c r="L35" s="29" t="n">
        <v>139</v>
      </c>
      <c r="M35" s="29" t="n">
        <v>225</v>
      </c>
      <c r="N35" s="28" t="n">
        <v>328</v>
      </c>
      <c r="O35" s="29" t="n">
        <f aca="false">C35+D35</f>
        <v>861</v>
      </c>
      <c r="P35" s="29" t="n">
        <f aca="false">SUM(E35:H35)</f>
        <v>314</v>
      </c>
      <c r="Q35" s="29" t="n">
        <f aca="false">SUM(I35:N35)</f>
        <v>1914</v>
      </c>
      <c r="R35" s="30" t="n">
        <f aca="false">SUM(O35:Q35)</f>
        <v>3089</v>
      </c>
      <c r="S35" s="22"/>
      <c r="T35" s="22"/>
      <c r="U35" s="22"/>
      <c r="V35" s="23"/>
      <c r="W35" s="23"/>
      <c r="X35" s="22"/>
      <c r="Y35" s="22"/>
      <c r="Z35" s="22"/>
      <c r="AA35" s="22"/>
      <c r="AB35" s="22"/>
      <c r="AC35" s="24"/>
    </row>
    <row r="36" customFormat="false" ht="12.75" hidden="false" customHeight="false" outlineLevel="0" collapsed="false">
      <c r="A36" s="31"/>
      <c r="B36" s="32" t="s">
        <v>12</v>
      </c>
      <c r="C36" s="33" t="n">
        <v>705</v>
      </c>
      <c r="D36" s="34" t="n">
        <v>503</v>
      </c>
      <c r="E36" s="35" t="n">
        <v>262</v>
      </c>
      <c r="F36" s="35" t="n">
        <v>39</v>
      </c>
      <c r="G36" s="35" t="n">
        <v>74</v>
      </c>
      <c r="H36" s="35" t="n">
        <v>53</v>
      </c>
      <c r="I36" s="33" t="n">
        <v>307</v>
      </c>
      <c r="J36" s="35" t="n">
        <v>526</v>
      </c>
      <c r="K36" s="35" t="n">
        <v>751</v>
      </c>
      <c r="L36" s="35" t="n">
        <v>174</v>
      </c>
      <c r="M36" s="35" t="n">
        <v>290</v>
      </c>
      <c r="N36" s="34" t="n">
        <v>410</v>
      </c>
      <c r="O36" s="35" t="n">
        <f aca="false">C36+D36</f>
        <v>1208</v>
      </c>
      <c r="P36" s="35" t="n">
        <f aca="false">SUM(E36:H36)</f>
        <v>428</v>
      </c>
      <c r="Q36" s="35" t="n">
        <f aca="false">SUM(I36:N36)</f>
        <v>2458</v>
      </c>
      <c r="R36" s="36" t="n">
        <f aca="false">SUM(O36:Q36)</f>
        <v>4094</v>
      </c>
      <c r="S36" s="22"/>
      <c r="T36" s="22"/>
      <c r="U36" s="22"/>
      <c r="V36" s="23"/>
      <c r="W36" s="23"/>
      <c r="X36" s="22"/>
      <c r="Y36" s="22"/>
      <c r="Z36" s="22"/>
      <c r="AA36" s="22"/>
      <c r="AB36" s="22"/>
      <c r="AC36" s="24"/>
    </row>
    <row r="37" customFormat="false" ht="12.75" hidden="false" customHeight="false" outlineLevel="0" collapsed="false">
      <c r="A37" s="16" t="s">
        <v>23</v>
      </c>
      <c r="B37" s="17" t="s">
        <v>10</v>
      </c>
      <c r="C37" s="18" t="n">
        <v>168</v>
      </c>
      <c r="D37" s="19" t="n">
        <v>129</v>
      </c>
      <c r="E37" s="20" t="n">
        <v>75</v>
      </c>
      <c r="F37" s="20" t="n">
        <v>10</v>
      </c>
      <c r="G37" s="20" t="n">
        <v>24</v>
      </c>
      <c r="H37" s="20" t="n">
        <v>17</v>
      </c>
      <c r="I37" s="18" t="n">
        <v>59</v>
      </c>
      <c r="J37" s="20" t="n">
        <v>98</v>
      </c>
      <c r="K37" s="20" t="n">
        <v>193</v>
      </c>
      <c r="L37" s="20" t="n">
        <v>29</v>
      </c>
      <c r="M37" s="20" t="n">
        <v>54</v>
      </c>
      <c r="N37" s="19" t="n">
        <v>84</v>
      </c>
      <c r="O37" s="20" t="n">
        <f aca="false">C37+D37</f>
        <v>297</v>
      </c>
      <c r="P37" s="20" t="n">
        <f aca="false">SUM(E37:H37)</f>
        <v>126</v>
      </c>
      <c r="Q37" s="20" t="n">
        <f aca="false">SUM(I37:N37)</f>
        <v>517</v>
      </c>
      <c r="R37" s="21" t="n">
        <f aca="false">SUM(O37:Q37)</f>
        <v>940</v>
      </c>
      <c r="S37" s="22"/>
      <c r="T37" s="22"/>
      <c r="U37" s="22"/>
      <c r="V37" s="23"/>
      <c r="W37" s="23"/>
      <c r="X37" s="22"/>
      <c r="Y37" s="22"/>
      <c r="Z37" s="22"/>
      <c r="AA37" s="22"/>
      <c r="AB37" s="22"/>
      <c r="AC37" s="24"/>
    </row>
    <row r="38" customFormat="false" ht="12.75" hidden="false" customHeight="false" outlineLevel="0" collapsed="false">
      <c r="A38" s="25"/>
      <c r="B38" s="26" t="s">
        <v>11</v>
      </c>
      <c r="C38" s="27" t="n">
        <v>701</v>
      </c>
      <c r="D38" s="28" t="n">
        <v>447</v>
      </c>
      <c r="E38" s="29" t="n">
        <v>255</v>
      </c>
      <c r="F38" s="29" t="n">
        <v>53</v>
      </c>
      <c r="G38" s="29" t="n">
        <v>101</v>
      </c>
      <c r="H38" s="29" t="n">
        <v>56</v>
      </c>
      <c r="I38" s="27" t="n">
        <v>240</v>
      </c>
      <c r="J38" s="29" t="n">
        <v>610</v>
      </c>
      <c r="K38" s="29" t="n">
        <v>823</v>
      </c>
      <c r="L38" s="29" t="n">
        <v>205</v>
      </c>
      <c r="M38" s="29" t="n">
        <v>269</v>
      </c>
      <c r="N38" s="28" t="n">
        <v>422</v>
      </c>
      <c r="O38" s="29" t="n">
        <f aca="false">C38+D38</f>
        <v>1148</v>
      </c>
      <c r="P38" s="29" t="n">
        <f aca="false">SUM(E38:H38)</f>
        <v>465</v>
      </c>
      <c r="Q38" s="29" t="n">
        <f aca="false">SUM(I38:N38)</f>
        <v>2569</v>
      </c>
      <c r="R38" s="30" t="n">
        <f aca="false">SUM(O38:Q38)</f>
        <v>4182</v>
      </c>
      <c r="S38" s="22"/>
      <c r="T38" s="22"/>
      <c r="U38" s="22"/>
      <c r="V38" s="23"/>
      <c r="W38" s="23"/>
      <c r="X38" s="22"/>
      <c r="Y38" s="22"/>
      <c r="Z38" s="22"/>
      <c r="AA38" s="22"/>
      <c r="AB38" s="22"/>
      <c r="AC38" s="24"/>
    </row>
    <row r="39" customFormat="false" ht="12.75" hidden="false" customHeight="false" outlineLevel="0" collapsed="false">
      <c r="A39" s="31"/>
      <c r="B39" s="32" t="s">
        <v>12</v>
      </c>
      <c r="C39" s="33" t="n">
        <v>869</v>
      </c>
      <c r="D39" s="34" t="n">
        <v>576</v>
      </c>
      <c r="E39" s="35" t="n">
        <v>330</v>
      </c>
      <c r="F39" s="35" t="n">
        <v>63</v>
      </c>
      <c r="G39" s="35" t="n">
        <v>125</v>
      </c>
      <c r="H39" s="35" t="n">
        <v>73</v>
      </c>
      <c r="I39" s="33" t="n">
        <v>299</v>
      </c>
      <c r="J39" s="35" t="n">
        <v>708</v>
      </c>
      <c r="K39" s="35" t="n">
        <v>1016</v>
      </c>
      <c r="L39" s="35" t="n">
        <v>234</v>
      </c>
      <c r="M39" s="35" t="n">
        <v>323</v>
      </c>
      <c r="N39" s="34" t="n">
        <v>506</v>
      </c>
      <c r="O39" s="35" t="n">
        <f aca="false">C39+D39</f>
        <v>1445</v>
      </c>
      <c r="P39" s="35" t="n">
        <f aca="false">SUM(E39:H39)</f>
        <v>591</v>
      </c>
      <c r="Q39" s="35" t="n">
        <f aca="false">SUM(I39:N39)</f>
        <v>3086</v>
      </c>
      <c r="R39" s="36" t="n">
        <f aca="false">SUM(O39:Q39)</f>
        <v>5122</v>
      </c>
      <c r="S39" s="22"/>
      <c r="T39" s="22"/>
      <c r="U39" s="22"/>
      <c r="V39" s="23"/>
      <c r="W39" s="23"/>
      <c r="X39" s="22"/>
      <c r="Y39" s="22"/>
      <c r="Z39" s="22"/>
      <c r="AA39" s="22"/>
      <c r="AB39" s="22"/>
      <c r="AC39" s="24"/>
    </row>
    <row r="40" customFormat="false" ht="12.75" hidden="false" customHeight="false" outlineLevel="0" collapsed="false">
      <c r="A40" s="16" t="s">
        <v>24</v>
      </c>
      <c r="B40" s="17" t="s">
        <v>10</v>
      </c>
      <c r="C40" s="18" t="n">
        <v>147</v>
      </c>
      <c r="D40" s="19" t="n">
        <v>102</v>
      </c>
      <c r="E40" s="20" t="n">
        <v>64</v>
      </c>
      <c r="F40" s="20" t="n">
        <v>12</v>
      </c>
      <c r="G40" s="20" t="n">
        <v>15</v>
      </c>
      <c r="H40" s="20" t="n">
        <v>17</v>
      </c>
      <c r="I40" s="18" t="n">
        <v>37</v>
      </c>
      <c r="J40" s="20" t="n">
        <v>88</v>
      </c>
      <c r="K40" s="20" t="n">
        <v>159</v>
      </c>
      <c r="L40" s="20" t="n">
        <v>28</v>
      </c>
      <c r="M40" s="20" t="n">
        <v>57</v>
      </c>
      <c r="N40" s="19" t="n">
        <v>82</v>
      </c>
      <c r="O40" s="20" t="n">
        <f aca="false">C40+D40</f>
        <v>249</v>
      </c>
      <c r="P40" s="20" t="n">
        <f aca="false">SUM(E40:H40)</f>
        <v>108</v>
      </c>
      <c r="Q40" s="20" t="n">
        <f aca="false">SUM(I40:N40)</f>
        <v>451</v>
      </c>
      <c r="R40" s="21" t="n">
        <f aca="false">SUM(O40:Q40)</f>
        <v>808</v>
      </c>
      <c r="S40" s="22"/>
      <c r="T40" s="22"/>
      <c r="U40" s="22"/>
      <c r="V40" s="23"/>
      <c r="W40" s="23"/>
      <c r="X40" s="22"/>
      <c r="Y40" s="22"/>
      <c r="Z40" s="22"/>
      <c r="AA40" s="22"/>
      <c r="AB40" s="22"/>
      <c r="AC40" s="24"/>
    </row>
    <row r="41" customFormat="false" ht="12.75" hidden="false" customHeight="false" outlineLevel="0" collapsed="false">
      <c r="A41" s="25"/>
      <c r="B41" s="26" t="s">
        <v>11</v>
      </c>
      <c r="C41" s="27" t="n">
        <v>679</v>
      </c>
      <c r="D41" s="28" t="n">
        <v>505</v>
      </c>
      <c r="E41" s="29" t="n">
        <v>279</v>
      </c>
      <c r="F41" s="29" t="n">
        <v>32</v>
      </c>
      <c r="G41" s="29" t="n">
        <v>82</v>
      </c>
      <c r="H41" s="29" t="n">
        <v>55</v>
      </c>
      <c r="I41" s="27" t="n">
        <v>200</v>
      </c>
      <c r="J41" s="29" t="n">
        <v>528</v>
      </c>
      <c r="K41" s="29" t="n">
        <v>858</v>
      </c>
      <c r="L41" s="29" t="n">
        <v>163</v>
      </c>
      <c r="M41" s="29" t="n">
        <v>256</v>
      </c>
      <c r="N41" s="28" t="n">
        <v>397</v>
      </c>
      <c r="O41" s="29" t="n">
        <f aca="false">C41+D41</f>
        <v>1184</v>
      </c>
      <c r="P41" s="29" t="n">
        <f aca="false">SUM(E41:H41)</f>
        <v>448</v>
      </c>
      <c r="Q41" s="29" t="n">
        <f aca="false">SUM(I41:N41)</f>
        <v>2402</v>
      </c>
      <c r="R41" s="30" t="n">
        <f aca="false">SUM(O41:Q41)</f>
        <v>4034</v>
      </c>
      <c r="S41" s="22"/>
      <c r="T41" s="22"/>
      <c r="U41" s="22"/>
      <c r="V41" s="23"/>
      <c r="W41" s="23"/>
      <c r="X41" s="22"/>
      <c r="Y41" s="22"/>
      <c r="Z41" s="22"/>
      <c r="AA41" s="22"/>
      <c r="AB41" s="22"/>
      <c r="AC41" s="24"/>
    </row>
    <row r="42" customFormat="false" ht="12.75" hidden="false" customHeight="false" outlineLevel="0" collapsed="false">
      <c r="A42" s="31"/>
      <c r="B42" s="32" t="s">
        <v>12</v>
      </c>
      <c r="C42" s="33" t="n">
        <v>826</v>
      </c>
      <c r="D42" s="34" t="n">
        <v>607</v>
      </c>
      <c r="E42" s="35" t="n">
        <v>343</v>
      </c>
      <c r="F42" s="35" t="n">
        <v>44</v>
      </c>
      <c r="G42" s="35" t="n">
        <v>97</v>
      </c>
      <c r="H42" s="35" t="n">
        <v>72</v>
      </c>
      <c r="I42" s="33" t="n">
        <v>237</v>
      </c>
      <c r="J42" s="35" t="n">
        <v>616</v>
      </c>
      <c r="K42" s="35" t="n">
        <v>1017</v>
      </c>
      <c r="L42" s="35" t="n">
        <v>191</v>
      </c>
      <c r="M42" s="35" t="n">
        <v>313</v>
      </c>
      <c r="N42" s="34" t="n">
        <v>479</v>
      </c>
      <c r="O42" s="35" t="n">
        <f aca="false">C42+D42</f>
        <v>1433</v>
      </c>
      <c r="P42" s="35" t="n">
        <f aca="false">SUM(E42:H42)</f>
        <v>556</v>
      </c>
      <c r="Q42" s="35" t="n">
        <f aca="false">SUM(I42:N42)</f>
        <v>2853</v>
      </c>
      <c r="R42" s="36" t="n">
        <f aca="false">SUM(O42:Q42)</f>
        <v>4842</v>
      </c>
      <c r="S42" s="22"/>
      <c r="T42" s="22"/>
      <c r="U42" s="22"/>
      <c r="V42" s="23"/>
      <c r="W42" s="23"/>
      <c r="X42" s="22"/>
      <c r="Y42" s="22"/>
      <c r="Z42" s="22"/>
      <c r="AA42" s="22"/>
      <c r="AB42" s="22"/>
      <c r="AC42" s="24"/>
    </row>
    <row r="43" customFormat="false" ht="12.75" hidden="false" customHeight="false" outlineLevel="0" collapsed="false">
      <c r="A43" s="16" t="s">
        <v>25</v>
      </c>
      <c r="B43" s="17" t="s">
        <v>10</v>
      </c>
      <c r="C43" s="18" t="n">
        <v>89</v>
      </c>
      <c r="D43" s="19" t="n">
        <v>46</v>
      </c>
      <c r="E43" s="20" t="n">
        <v>33</v>
      </c>
      <c r="F43" s="20" t="n">
        <v>7</v>
      </c>
      <c r="G43" s="20" t="n">
        <v>9</v>
      </c>
      <c r="H43" s="20" t="n">
        <v>6</v>
      </c>
      <c r="I43" s="18" t="n">
        <v>26</v>
      </c>
      <c r="J43" s="20" t="n">
        <v>61</v>
      </c>
      <c r="K43" s="20" t="n">
        <v>79</v>
      </c>
      <c r="L43" s="20" t="n">
        <v>16</v>
      </c>
      <c r="M43" s="20" t="n">
        <v>29</v>
      </c>
      <c r="N43" s="19" t="n">
        <v>48</v>
      </c>
      <c r="O43" s="20" t="n">
        <f aca="false">C43+D43</f>
        <v>135</v>
      </c>
      <c r="P43" s="20" t="n">
        <f aca="false">SUM(E43:H43)</f>
        <v>55</v>
      </c>
      <c r="Q43" s="20" t="n">
        <f aca="false">SUM(I43:N43)</f>
        <v>259</v>
      </c>
      <c r="R43" s="21" t="n">
        <f aca="false">SUM(O43:Q43)</f>
        <v>449</v>
      </c>
      <c r="S43" s="22"/>
      <c r="T43" s="22"/>
      <c r="U43" s="22"/>
      <c r="V43" s="23"/>
      <c r="W43" s="23"/>
      <c r="X43" s="22"/>
      <c r="Y43" s="22"/>
      <c r="Z43" s="22"/>
      <c r="AA43" s="22"/>
      <c r="AB43" s="22"/>
      <c r="AC43" s="24"/>
    </row>
    <row r="44" customFormat="false" ht="12.75" hidden="false" customHeight="false" outlineLevel="0" collapsed="false">
      <c r="A44" s="25"/>
      <c r="B44" s="26" t="s">
        <v>11</v>
      </c>
      <c r="C44" s="27" t="n">
        <v>428</v>
      </c>
      <c r="D44" s="28" t="n">
        <v>260</v>
      </c>
      <c r="E44" s="29" t="n">
        <v>172</v>
      </c>
      <c r="F44" s="29" t="n">
        <v>13</v>
      </c>
      <c r="G44" s="29" t="n">
        <v>40</v>
      </c>
      <c r="H44" s="29" t="n">
        <v>29</v>
      </c>
      <c r="I44" s="27" t="n">
        <v>111</v>
      </c>
      <c r="J44" s="29" t="n">
        <v>245</v>
      </c>
      <c r="K44" s="29" t="n">
        <v>471</v>
      </c>
      <c r="L44" s="29" t="n">
        <v>69</v>
      </c>
      <c r="M44" s="29" t="n">
        <v>113</v>
      </c>
      <c r="N44" s="28" t="n">
        <v>204</v>
      </c>
      <c r="O44" s="29" t="n">
        <f aca="false">C44+D44</f>
        <v>688</v>
      </c>
      <c r="P44" s="29" t="n">
        <f aca="false">SUM(E44:H44)</f>
        <v>254</v>
      </c>
      <c r="Q44" s="29" t="n">
        <f aca="false">SUM(I44:N44)</f>
        <v>1213</v>
      </c>
      <c r="R44" s="30" t="n">
        <f aca="false">SUM(O44:Q44)</f>
        <v>2155</v>
      </c>
      <c r="S44" s="22"/>
      <c r="T44" s="22"/>
      <c r="U44" s="22"/>
      <c r="V44" s="23"/>
      <c r="W44" s="23"/>
      <c r="X44" s="22"/>
      <c r="Y44" s="22"/>
      <c r="Z44" s="22"/>
      <c r="AA44" s="22"/>
      <c r="AB44" s="22"/>
      <c r="AC44" s="24"/>
    </row>
    <row r="45" customFormat="false" ht="12.75" hidden="false" customHeight="false" outlineLevel="0" collapsed="false">
      <c r="A45" s="31"/>
      <c r="B45" s="32" t="s">
        <v>12</v>
      </c>
      <c r="C45" s="33" t="n">
        <v>517</v>
      </c>
      <c r="D45" s="34" t="n">
        <v>306</v>
      </c>
      <c r="E45" s="35" t="n">
        <v>205</v>
      </c>
      <c r="F45" s="35" t="n">
        <v>20</v>
      </c>
      <c r="G45" s="35" t="n">
        <v>49</v>
      </c>
      <c r="H45" s="35" t="n">
        <v>35</v>
      </c>
      <c r="I45" s="33" t="n">
        <v>137</v>
      </c>
      <c r="J45" s="35" t="n">
        <v>306</v>
      </c>
      <c r="K45" s="35" t="n">
        <v>550</v>
      </c>
      <c r="L45" s="35" t="n">
        <v>85</v>
      </c>
      <c r="M45" s="35" t="n">
        <v>142</v>
      </c>
      <c r="N45" s="34" t="n">
        <v>252</v>
      </c>
      <c r="O45" s="35" t="n">
        <f aca="false">C45+D45</f>
        <v>823</v>
      </c>
      <c r="P45" s="35" t="n">
        <f aca="false">SUM(E45:H45)</f>
        <v>309</v>
      </c>
      <c r="Q45" s="35" t="n">
        <f aca="false">SUM(I45:N45)</f>
        <v>1472</v>
      </c>
      <c r="R45" s="36" t="n">
        <f aca="false">SUM(O45:Q45)</f>
        <v>2604</v>
      </c>
      <c r="S45" s="22"/>
      <c r="T45" s="22"/>
      <c r="U45" s="22"/>
      <c r="V45" s="23"/>
      <c r="W45" s="23"/>
      <c r="X45" s="22"/>
      <c r="Y45" s="22"/>
      <c r="Z45" s="22"/>
      <c r="AA45" s="22"/>
      <c r="AB45" s="22"/>
      <c r="AC45" s="24"/>
    </row>
    <row r="46" customFormat="false" ht="12.75" hidden="false" customHeight="false" outlineLevel="0" collapsed="false">
      <c r="A46" s="16" t="s">
        <v>26</v>
      </c>
      <c r="B46" s="17" t="s">
        <v>10</v>
      </c>
      <c r="C46" s="18" t="n">
        <v>65</v>
      </c>
      <c r="D46" s="19" t="n">
        <v>47</v>
      </c>
      <c r="E46" s="20" t="n">
        <v>29</v>
      </c>
      <c r="F46" s="20" t="n">
        <v>4</v>
      </c>
      <c r="G46" s="20" t="n">
        <v>5</v>
      </c>
      <c r="H46" s="20" t="n">
        <v>5</v>
      </c>
      <c r="I46" s="18" t="n">
        <v>11</v>
      </c>
      <c r="J46" s="20" t="n">
        <v>33</v>
      </c>
      <c r="K46" s="20" t="n">
        <v>65</v>
      </c>
      <c r="L46" s="20" t="n">
        <v>9</v>
      </c>
      <c r="M46" s="20" t="n">
        <v>23</v>
      </c>
      <c r="N46" s="19" t="n">
        <v>26</v>
      </c>
      <c r="O46" s="20" t="n">
        <f aca="false">C46+D46</f>
        <v>112</v>
      </c>
      <c r="P46" s="20" t="n">
        <f aca="false">SUM(E46:H46)</f>
        <v>43</v>
      </c>
      <c r="Q46" s="20" t="n">
        <f aca="false">SUM(I46:N46)</f>
        <v>167</v>
      </c>
      <c r="R46" s="21" t="n">
        <f aca="false">SUM(O46:Q46)</f>
        <v>322</v>
      </c>
      <c r="S46" s="22"/>
      <c r="T46" s="22"/>
      <c r="U46" s="22"/>
      <c r="V46" s="23"/>
      <c r="W46" s="23"/>
      <c r="X46" s="22"/>
      <c r="Y46" s="22"/>
      <c r="Z46" s="22"/>
      <c r="AA46" s="22"/>
      <c r="AB46" s="22"/>
      <c r="AC46" s="24"/>
    </row>
    <row r="47" customFormat="false" ht="12.75" hidden="false" customHeight="false" outlineLevel="0" collapsed="false">
      <c r="A47" s="25"/>
      <c r="B47" s="26" t="s">
        <v>11</v>
      </c>
      <c r="C47" s="27" t="n">
        <v>271</v>
      </c>
      <c r="D47" s="28" t="n">
        <v>174</v>
      </c>
      <c r="E47" s="29" t="n">
        <v>127</v>
      </c>
      <c r="F47" s="29" t="n">
        <v>6</v>
      </c>
      <c r="G47" s="29" t="n">
        <v>38</v>
      </c>
      <c r="H47" s="29" t="n">
        <v>14</v>
      </c>
      <c r="I47" s="27" t="n">
        <v>67</v>
      </c>
      <c r="J47" s="29" t="n">
        <v>172</v>
      </c>
      <c r="K47" s="29" t="n">
        <v>282</v>
      </c>
      <c r="L47" s="29" t="n">
        <v>52</v>
      </c>
      <c r="M47" s="29" t="n">
        <v>65</v>
      </c>
      <c r="N47" s="28" t="n">
        <v>102</v>
      </c>
      <c r="O47" s="29" t="n">
        <f aca="false">C47+D47</f>
        <v>445</v>
      </c>
      <c r="P47" s="29" t="n">
        <f aca="false">SUM(E47:H47)</f>
        <v>185</v>
      </c>
      <c r="Q47" s="29" t="n">
        <f aca="false">SUM(I47:N47)</f>
        <v>740</v>
      </c>
      <c r="R47" s="30" t="n">
        <f aca="false">SUM(O47:Q47)</f>
        <v>1370</v>
      </c>
      <c r="S47" s="22"/>
      <c r="T47" s="22"/>
      <c r="U47" s="22"/>
      <c r="V47" s="23"/>
      <c r="W47" s="23"/>
      <c r="X47" s="22"/>
      <c r="Y47" s="22"/>
      <c r="Z47" s="22"/>
      <c r="AA47" s="22"/>
      <c r="AB47" s="22"/>
      <c r="AC47" s="24"/>
    </row>
    <row r="48" customFormat="false" ht="12.75" hidden="false" customHeight="false" outlineLevel="0" collapsed="false">
      <c r="A48" s="31"/>
      <c r="B48" s="32" t="s">
        <v>12</v>
      </c>
      <c r="C48" s="33" t="n">
        <v>336</v>
      </c>
      <c r="D48" s="34" t="n">
        <v>221</v>
      </c>
      <c r="E48" s="35" t="n">
        <v>156</v>
      </c>
      <c r="F48" s="35" t="n">
        <v>10</v>
      </c>
      <c r="G48" s="35" t="n">
        <v>43</v>
      </c>
      <c r="H48" s="35" t="n">
        <v>19</v>
      </c>
      <c r="I48" s="33" t="n">
        <v>78</v>
      </c>
      <c r="J48" s="35" t="n">
        <v>205</v>
      </c>
      <c r="K48" s="35" t="n">
        <v>347</v>
      </c>
      <c r="L48" s="35" t="n">
        <v>61</v>
      </c>
      <c r="M48" s="35" t="n">
        <v>88</v>
      </c>
      <c r="N48" s="34" t="n">
        <v>128</v>
      </c>
      <c r="O48" s="35" t="n">
        <f aca="false">C48+D48</f>
        <v>557</v>
      </c>
      <c r="P48" s="35" t="n">
        <f aca="false">SUM(E48:H48)</f>
        <v>228</v>
      </c>
      <c r="Q48" s="35" t="n">
        <f aca="false">SUM(I48:N48)</f>
        <v>907</v>
      </c>
      <c r="R48" s="36" t="n">
        <f aca="false">SUM(O48:Q48)</f>
        <v>1692</v>
      </c>
      <c r="S48" s="22"/>
      <c r="T48" s="22"/>
      <c r="U48" s="22"/>
      <c r="V48" s="23"/>
      <c r="W48" s="23"/>
      <c r="X48" s="22"/>
      <c r="Y48" s="22"/>
      <c r="Z48" s="22"/>
      <c r="AA48" s="22"/>
      <c r="AB48" s="22"/>
      <c r="AC48" s="24"/>
    </row>
    <row r="49" customFormat="false" ht="12.75" hidden="false" customHeight="false" outlineLevel="0" collapsed="false">
      <c r="A49" s="16" t="s">
        <v>27</v>
      </c>
      <c r="B49" s="17" t="s">
        <v>10</v>
      </c>
      <c r="C49" s="18" t="n">
        <f aca="false">C4+C7+C10+C13+C16+C19+C22+C25+C28+C31+C34+C37+C40+C43+C46</f>
        <v>3505</v>
      </c>
      <c r="D49" s="19" t="n">
        <f aca="false">D4+D7+D10+D13+D16+D19+D22+D25+D28+D31+D34+D37+D40+D43+D46</f>
        <v>2295</v>
      </c>
      <c r="E49" s="20" t="n">
        <f aca="false">E4+E7+E10+E13+E16+E19+E22+E25+E28+E31+E34+E37+E40+E43+E46</f>
        <v>1082</v>
      </c>
      <c r="F49" s="20" t="n">
        <f aca="false">F4+F7+F10+F13+F16+F19+F22+F25+F28+F31+F34+F37+F40+F43+F46</f>
        <v>167</v>
      </c>
      <c r="G49" s="20" t="n">
        <f aca="false">G4+G7+G10+G13+G16+G19+G22+G25+G28+G31+G34+G37+G40+G43+G46</f>
        <v>258</v>
      </c>
      <c r="H49" s="20" t="n">
        <f aca="false">H4+H7+H10+H13+H16+H19+H22+H25+H28+H31+H34+H37+H40+H43+H46</f>
        <v>175</v>
      </c>
      <c r="I49" s="18" t="n">
        <f aca="false">I4+I7+I10+I13+I16+I19+I22+I25+I28+I31+I34+I37+I40+I43+I46</f>
        <v>1026</v>
      </c>
      <c r="J49" s="20" t="n">
        <f aca="false">J4+J7+J10+J13+J16+J19+J22+J25+J28+J31+J34+J37+J40+J43+J46</f>
        <v>2074</v>
      </c>
      <c r="K49" s="20" t="n">
        <f aca="false">K4+K7+K10+K13+K16+K19+K22+K25+K28+K31+K34+K37+K40+K43+K46</f>
        <v>3803</v>
      </c>
      <c r="L49" s="20" t="n">
        <f aca="false">L4+L7+L10+L13+L16+L19+L22+L25+L28+L31+L34+L37+L40+L43+L46</f>
        <v>706</v>
      </c>
      <c r="M49" s="20" t="n">
        <f aca="false">M4+M7+M10+M13+M16+M19+M22+M25+M28+M31+M34+M37+M40+M43+M46</f>
        <v>1214</v>
      </c>
      <c r="N49" s="19" t="n">
        <f aca="false">N4+N7+N10+N13+N16+N19+N22+N25+N28+N31+N34+N37+N40+N43+N46</f>
        <v>1924</v>
      </c>
      <c r="O49" s="20" t="n">
        <f aca="false">O4+O7+O10+O13+O16+O19+O22+O25+O28+O31+O34+O37+O40+O43+O46</f>
        <v>5800</v>
      </c>
      <c r="P49" s="20" t="n">
        <f aca="false">P4+P7+P10+P13+P16+P19+P22+P25+P28+P31+P34+P37+P40+P43+P46</f>
        <v>1682</v>
      </c>
      <c r="Q49" s="20" t="n">
        <f aca="false">Q4+Q7+Q10+Q13+Q16+Q19+Q22+Q25+Q28+Q31+Q34+Q37+Q40+Q43+Q46</f>
        <v>10747</v>
      </c>
      <c r="R49" s="21" t="n">
        <f aca="false">R4+R7+R10+R13+R16+R19+R22+R25+R28+R31+R34+R37+R40+R43+R46</f>
        <v>18229</v>
      </c>
      <c r="S49" s="22"/>
      <c r="T49" s="22"/>
      <c r="U49" s="22"/>
      <c r="V49" s="23"/>
      <c r="W49" s="23"/>
      <c r="X49" s="22"/>
      <c r="Y49" s="22"/>
      <c r="Z49" s="22"/>
      <c r="AA49" s="22"/>
      <c r="AB49" s="22"/>
      <c r="AC49" s="24"/>
    </row>
    <row r="50" customFormat="false" ht="12.75" hidden="false" customHeight="false" outlineLevel="0" collapsed="false">
      <c r="A50" s="25"/>
      <c r="B50" s="26" t="s">
        <v>11</v>
      </c>
      <c r="C50" s="27" t="n">
        <f aca="false">C5+C8+C11+C14+C17+C20+C23+C26+C29+C32+C35+C38+C41+C44+C47</f>
        <v>5364</v>
      </c>
      <c r="D50" s="28" t="n">
        <f aca="false">D5+D8+D11+D14+D17+D20+D23+D26+D29+D32+D35+D38+D41+D44+D47</f>
        <v>3740</v>
      </c>
      <c r="E50" s="29" t="n">
        <f aca="false">E5+E8+E11+E14+E17+E20+E23+E26+E29+E32+E35+E38+E41+E44+E47</f>
        <v>1876</v>
      </c>
      <c r="F50" s="29" t="n">
        <f aca="false">F5+F8+F11+F14+F17+F20+F23+F26+F29+F32+F35+F38+F41+F44+F47</f>
        <v>226</v>
      </c>
      <c r="G50" s="29" t="n">
        <f aca="false">G5+G8+G11+G14+G17+G20+G23+G26+G29+G32+G35+G38+G41+G44+G47</f>
        <v>504</v>
      </c>
      <c r="H50" s="29" t="n">
        <f aca="false">H5+H8+H11+H14+H17+H20+H23+H26+H29+H32+H35+H38+H41+H44+H47</f>
        <v>282</v>
      </c>
      <c r="I50" s="27" t="n">
        <f aca="false">I5+I8+I11+I14+I17+I20+I23+I26+I29+I32+I35+I38+I41+I44+I47</f>
        <v>1662</v>
      </c>
      <c r="J50" s="29" t="n">
        <f aca="false">J5+J8+J11+J14+J17+J20+J23+J26+J29+J32+J35+J38+J41+J44+J47</f>
        <v>3749</v>
      </c>
      <c r="K50" s="29" t="n">
        <f aca="false">K5+K8+K11+K14+K17+K20+K23+K26+K29+K32+K35+K38+K41+K44+K47</f>
        <v>5976</v>
      </c>
      <c r="L50" s="29" t="n">
        <f aca="false">L5+L8+L11+L14+L17+L20+L23+L26+L29+L32+L35+L38+L41+L44+L47</f>
        <v>1168</v>
      </c>
      <c r="M50" s="29" t="n">
        <f aca="false">M5+M8+M11+M14+M17+M20+M23+M26+M29+M32+M35+M38+M41+M44+M47</f>
        <v>1768</v>
      </c>
      <c r="N50" s="28" t="n">
        <f aca="false">N5+N8+N11+N14+N17+N20+N23+N26+N29+N32+N35+N38+N41+N44+N47</f>
        <v>2688</v>
      </c>
      <c r="O50" s="29" t="n">
        <f aca="false">O5+O8+O11+O14+O17+O20+O23+O26+O29+O32+O35+O38+O41+O44+O47</f>
        <v>9104</v>
      </c>
      <c r="P50" s="29" t="n">
        <f aca="false">P5+P8+P11+P14+P17+P20+P23+P26+P29+P32+P35+P38+P41+P44+P47</f>
        <v>2888</v>
      </c>
      <c r="Q50" s="29" t="n">
        <f aca="false">Q5+Q8+Q11+Q14+Q17+Q20+Q23+Q26+Q29+Q32+Q35+Q38+Q41+Q44+Q47</f>
        <v>17011</v>
      </c>
      <c r="R50" s="30" t="n">
        <f aca="false">R5+R8+R11+R14+R17+R20+R23+R26+R29+R32+R35+R38+R41+R44+R47</f>
        <v>29003</v>
      </c>
      <c r="S50" s="22"/>
      <c r="T50" s="22"/>
      <c r="U50" s="22"/>
      <c r="V50" s="23"/>
      <c r="W50" s="23"/>
      <c r="X50" s="22"/>
      <c r="Y50" s="22"/>
      <c r="Z50" s="22"/>
      <c r="AA50" s="22"/>
      <c r="AB50" s="22"/>
      <c r="AC50" s="24"/>
    </row>
    <row r="51" customFormat="false" ht="12.75" hidden="false" customHeight="false" outlineLevel="0" collapsed="false">
      <c r="A51" s="31"/>
      <c r="B51" s="32" t="s">
        <v>12</v>
      </c>
      <c r="C51" s="33" t="n">
        <f aca="false">C6+C9+C12+C15+C18+C21+C24+C27+C30+C33+C36+C39+C42+C45+C48</f>
        <v>8869</v>
      </c>
      <c r="D51" s="34" t="n">
        <f aca="false">D6+D9+D12+D15+D18+D21+D24+D27+D30+D33+D36+D39+D42+D45+D48</f>
        <v>6035</v>
      </c>
      <c r="E51" s="35" t="n">
        <f aca="false">E6+E9+E12+E15+E18+E21+E24+E27+E30+E33+E36+E39+E42+E45+E48</f>
        <v>2958</v>
      </c>
      <c r="F51" s="35" t="n">
        <f aca="false">F6+F9+F12+F15+F18+F21+F24+F27+F30+F33+F36+F39+F42+F45+F48</f>
        <v>393</v>
      </c>
      <c r="G51" s="35" t="n">
        <f aca="false">G6+G9+G12+G15+G18+G21+G24+G27+G30+G33+G36+G39+G42+G45+G48</f>
        <v>762</v>
      </c>
      <c r="H51" s="35" t="n">
        <f aca="false">H6+H9+H12+H15+H18+H21+H24+H27+H30+H33+H36+H39+H42+H45+H48</f>
        <v>457</v>
      </c>
      <c r="I51" s="33" t="n">
        <f aca="false">I6+I9+I12+I15+I18+I21+I24+I27+I30+I33+I36+I39+I42+I45+I48</f>
        <v>2688</v>
      </c>
      <c r="J51" s="35" t="n">
        <f aca="false">J6+J9+J12+J15+J18+J21+J24+J27+J30+J33+J36+J39+J42+J45+J48</f>
        <v>5823</v>
      </c>
      <c r="K51" s="35" t="n">
        <f aca="false">K6+K9+K12+K15+K18+K21+K24+K27+K30+K33+K36+K39+K42+K45+K48</f>
        <v>9779</v>
      </c>
      <c r="L51" s="35" t="n">
        <f aca="false">L6+L9+L12+L15+L18+L21+L24+L27+L30+L33+L36+L39+L42+L45+L48</f>
        <v>1874</v>
      </c>
      <c r="M51" s="35" t="n">
        <f aca="false">M6+M9+M12+M15+M18+M21+M24+M27+M30+M33+M36+M39+M42+M45+M48</f>
        <v>2982</v>
      </c>
      <c r="N51" s="34" t="n">
        <f aca="false">N6+N9+N12+N15+N18+N21+N24+N27+N30+N33+N36+N39+N42+N45+N48</f>
        <v>4612</v>
      </c>
      <c r="O51" s="35" t="n">
        <f aca="false">O6+O9+O12+O15+O18+O21+O24+O27+O30+O33+O36+O39+O42+O45+O48</f>
        <v>14904</v>
      </c>
      <c r="P51" s="35" t="n">
        <f aca="false">P6+P9+P12+P15+P18+P21+P24+P27+P30+P33+P36+P39+P42+P45+P48</f>
        <v>4570</v>
      </c>
      <c r="Q51" s="35" t="n">
        <f aca="false">Q6+Q9+Q12+Q15+Q18+Q21+Q24+Q27+Q30+Q33+Q36+Q39+Q42+Q45+Q48</f>
        <v>27758</v>
      </c>
      <c r="R51" s="36" t="n">
        <f aca="false">R6+R9+R12+R15+R18+R21+R24+R27+R30+R33+R36+R39+R42+R45+R48</f>
        <v>47232</v>
      </c>
      <c r="S51" s="22"/>
      <c r="T51" s="22"/>
      <c r="U51" s="22"/>
      <c r="V51" s="23"/>
      <c r="W51" s="23"/>
      <c r="X51" s="22"/>
      <c r="Y51" s="22"/>
      <c r="Z51" s="22"/>
      <c r="AA51" s="22"/>
      <c r="AB51" s="22"/>
      <c r="AC51" s="24"/>
    </row>
  </sheetData>
  <mergeCells count="4">
    <mergeCell ref="A1:R1"/>
    <mergeCell ref="B2:B3"/>
    <mergeCell ref="C2:N2"/>
    <mergeCell ref="R2:R3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. B05. T04&amp;CSistema Statistico Nazionale
Città di Venezia
Servizio Statistica e Ricerca&amp;RPOPOLAZIONE
Nuclei familiari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4:22:01Z</dcterms:created>
  <dc:creator>mdegan</dc:creator>
  <dc:description/>
  <dc:language>en-US</dc:language>
  <cp:lastModifiedBy>Sandro Lombardo</cp:lastModifiedBy>
  <cp:lastPrinted>2005-01-27T08:08:35Z</cp:lastPrinted>
  <dcterms:modified xsi:type="dcterms:W3CDTF">2006-01-24T16:42:40Z</dcterms:modified>
  <cp:revision>0</cp:revision>
  <dc:subject/>
  <dc:title/>
</cp:coreProperties>
</file>