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8">
  <si>
    <t xml:space="preserve">POPOLAZIONE RESIDENTE NEL COMUNE DI VENEZIA AL 31/12/2004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Municipalità Favaro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Quartiere 8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.25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8.75"/>
      <color rgb="FF000080"/>
      <name val="Arial"/>
      <family val="2"/>
    </font>
    <font>
      <b val="true"/>
      <sz val="9.75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9.75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9.75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9.75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ff"/>
                </a:solidFill>
                <a:latin typeface="Arial"/>
              </a:defRPr>
            </a:pPr>
            <a:r>
              <a:rPr b="1" sz="925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0484825348349"/>
          <c:w val="0.920307048150733"/>
          <c:h val="0.8120824584844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2686041891355</c:v>
                </c:pt>
                <c:pt idx="1">
                  <c:v>-3.62717829369359</c:v>
                </c:pt>
                <c:pt idx="2">
                  <c:v>-3.66123630584095</c:v>
                </c:pt>
                <c:pt idx="3">
                  <c:v>-3.72367599477777</c:v>
                </c:pt>
                <c:pt idx="4">
                  <c:v>-3.89396605551456</c:v>
                </c:pt>
                <c:pt idx="5">
                  <c:v>-5.48901629108248</c:v>
                </c:pt>
                <c:pt idx="6">
                  <c:v>-7.65170006243969</c:v>
                </c:pt>
                <c:pt idx="7">
                  <c:v>-8.19095192143952</c:v>
                </c:pt>
                <c:pt idx="8">
                  <c:v>-7.59493670886076</c:v>
                </c:pt>
                <c:pt idx="9">
                  <c:v>-6.9194528012715</c:v>
                </c:pt>
                <c:pt idx="10">
                  <c:v>-6.69239938695578</c:v>
                </c:pt>
                <c:pt idx="11">
                  <c:v>-7.58926037350287</c:v>
                </c:pt>
                <c:pt idx="12">
                  <c:v>-8.06607254356587</c:v>
                </c:pt>
                <c:pt idx="13">
                  <c:v>-7.36788329454504</c:v>
                </c:pt>
                <c:pt idx="14">
                  <c:v>-5.7103933700403</c:v>
                </c:pt>
                <c:pt idx="15">
                  <c:v>-4.25725151841971</c:v>
                </c:pt>
                <c:pt idx="16">
                  <c:v>-3.25254016007266</c:v>
                </c:pt>
                <c:pt idx="17">
                  <c:v>-1.2090594312312</c:v>
                </c:pt>
                <c:pt idx="18">
                  <c:v>-0.83442129761026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8871340523883</c:v>
                </c:pt>
                <c:pt idx="1">
                  <c:v>2.83609399075501</c:v>
                </c:pt>
                <c:pt idx="2">
                  <c:v>2.97573189522342</c:v>
                </c:pt>
                <c:pt idx="3">
                  <c:v>3.0383281972265</c:v>
                </c:pt>
                <c:pt idx="4">
                  <c:v>2.99980739599384</c:v>
                </c:pt>
                <c:pt idx="5">
                  <c:v>4.40581664098613</c:v>
                </c:pt>
                <c:pt idx="6">
                  <c:v>6.56779661016949</c:v>
                </c:pt>
                <c:pt idx="7">
                  <c:v>6.70261941448382</c:v>
                </c:pt>
                <c:pt idx="8">
                  <c:v>6.81818181818182</c:v>
                </c:pt>
                <c:pt idx="9">
                  <c:v>6.67854391371341</c:v>
                </c:pt>
                <c:pt idx="10">
                  <c:v>6.44260400616333</c:v>
                </c:pt>
                <c:pt idx="11">
                  <c:v>7.12153312788906</c:v>
                </c:pt>
                <c:pt idx="12">
                  <c:v>7.55007704160247</c:v>
                </c:pt>
                <c:pt idx="13">
                  <c:v>7.5115562403698</c:v>
                </c:pt>
                <c:pt idx="14">
                  <c:v>6.42815870570108</c:v>
                </c:pt>
                <c:pt idx="15">
                  <c:v>6.50520030816641</c:v>
                </c:pt>
                <c:pt idx="16">
                  <c:v>6.24518489984592</c:v>
                </c:pt>
                <c:pt idx="17">
                  <c:v>3.19722650231125</c:v>
                </c:pt>
                <c:pt idx="18">
                  <c:v>2.68682588597843</c:v>
                </c:pt>
              </c:numCache>
            </c:numRef>
          </c:val>
        </c:ser>
        <c:gapWidth val="0"/>
        <c:overlap val="100"/>
        <c:axId val="41227152"/>
        <c:axId val="24674269"/>
      </c:barChart>
      <c:catAx>
        <c:axId val="41227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853216262645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74269"/>
        <c:crossesAt val="0"/>
        <c:auto val="1"/>
        <c:lblAlgn val="ctr"/>
        <c:lblOffset val="100"/>
        <c:noMultiLvlLbl val="0"/>
      </c:catAx>
      <c:valAx>
        <c:axId val="2467426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122715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897418004187"/>
          <c:y val="0.92450849398740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7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8905939187269"/>
          <c:w val="0.921118357152768"/>
          <c:h val="0.8045846357866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67773226988575</c:v>
                </c:pt>
                <c:pt idx="1">
                  <c:v>-4.30049579650787</c:v>
                </c:pt>
                <c:pt idx="2">
                  <c:v>-3.9070920456995</c:v>
                </c:pt>
                <c:pt idx="3">
                  <c:v>-4.11187755981893</c:v>
                </c:pt>
                <c:pt idx="4">
                  <c:v>-4.18193576201768</c:v>
                </c:pt>
                <c:pt idx="5">
                  <c:v>-6.01422720413882</c:v>
                </c:pt>
                <c:pt idx="6">
                  <c:v>-7.96507868075016</c:v>
                </c:pt>
                <c:pt idx="7">
                  <c:v>-8.82733347704247</c:v>
                </c:pt>
                <c:pt idx="8">
                  <c:v>-8.74110799741324</c:v>
                </c:pt>
                <c:pt idx="9">
                  <c:v>-7.26449665876267</c:v>
                </c:pt>
                <c:pt idx="10">
                  <c:v>-6.3106272903643</c:v>
                </c:pt>
                <c:pt idx="11">
                  <c:v>-6.82259107566286</c:v>
                </c:pt>
                <c:pt idx="12">
                  <c:v>-6.80642379823238</c:v>
                </c:pt>
                <c:pt idx="13">
                  <c:v>-6.61780556154344</c:v>
                </c:pt>
                <c:pt idx="14">
                  <c:v>-5.18430696270748</c:v>
                </c:pt>
                <c:pt idx="15">
                  <c:v>-4.05259754257383</c:v>
                </c:pt>
                <c:pt idx="16">
                  <c:v>-2.73226988575124</c:v>
                </c:pt>
                <c:pt idx="17">
                  <c:v>-1.04548394050442</c:v>
                </c:pt>
                <c:pt idx="18">
                  <c:v>-0.43651649062297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86334920789192</c:v>
                </c:pt>
                <c:pt idx="1">
                  <c:v>3.78559626785888</c:v>
                </c:pt>
                <c:pt idx="2">
                  <c:v>3.49402274273496</c:v>
                </c:pt>
                <c:pt idx="3">
                  <c:v>3.35795509767713</c:v>
                </c:pt>
                <c:pt idx="4">
                  <c:v>3.4745845077267</c:v>
                </c:pt>
                <c:pt idx="5">
                  <c:v>4.78180581203227</c:v>
                </c:pt>
                <c:pt idx="6">
                  <c:v>6.8228204878997</c:v>
                </c:pt>
                <c:pt idx="7">
                  <c:v>7.57119253571776</c:v>
                </c:pt>
                <c:pt idx="8">
                  <c:v>8.14462046846146</c:v>
                </c:pt>
                <c:pt idx="9">
                  <c:v>6.44863446399067</c:v>
                </c:pt>
                <c:pt idx="10">
                  <c:v>6.36116240645349</c:v>
                </c:pt>
                <c:pt idx="11">
                  <c:v>6.98804548546992</c:v>
                </c:pt>
                <c:pt idx="12">
                  <c:v>7.85790650208961</c:v>
                </c:pt>
                <c:pt idx="13">
                  <c:v>7.3136359218583</c:v>
                </c:pt>
                <c:pt idx="14">
                  <c:v>6.38546020021382</c:v>
                </c:pt>
                <c:pt idx="15">
                  <c:v>5.74885800369327</c:v>
                </c:pt>
                <c:pt idx="16">
                  <c:v>4.60686169695792</c:v>
                </c:pt>
                <c:pt idx="17">
                  <c:v>1.69598600447079</c:v>
                </c:pt>
                <c:pt idx="18">
                  <c:v>1.29750218680144</c:v>
                </c:pt>
              </c:numCache>
            </c:numRef>
          </c:val>
        </c:ser>
        <c:gapWidth val="0"/>
        <c:overlap val="100"/>
        <c:axId val="26004139"/>
        <c:axId val="78357907"/>
      </c:barChart>
      <c:catAx>
        <c:axId val="26004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357907"/>
        <c:crossesAt val="0"/>
        <c:auto val="1"/>
        <c:lblAlgn val="ctr"/>
        <c:lblOffset val="100"/>
        <c:noMultiLvlLbl val="0"/>
      </c:catAx>
      <c:valAx>
        <c:axId val="7835790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600413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17893340911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8905939187269"/>
          <c:w val="0.921118357152768"/>
          <c:h val="0.8045846357866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11143465600417</c:v>
                </c:pt>
                <c:pt idx="1">
                  <c:v>-3.88109000825764</c:v>
                </c:pt>
                <c:pt idx="2">
                  <c:v>-3.51601547220653</c:v>
                </c:pt>
                <c:pt idx="3">
                  <c:v>-3.63336085879439</c:v>
                </c:pt>
                <c:pt idx="4">
                  <c:v>-4.04189664913729</c:v>
                </c:pt>
                <c:pt idx="5">
                  <c:v>-6.23234386544396</c:v>
                </c:pt>
                <c:pt idx="6">
                  <c:v>-8.27067669172932</c:v>
                </c:pt>
                <c:pt idx="7">
                  <c:v>-8.74440436350993</c:v>
                </c:pt>
                <c:pt idx="8">
                  <c:v>-8.64444347863879</c:v>
                </c:pt>
                <c:pt idx="9">
                  <c:v>-7.05376157155896</c:v>
                </c:pt>
                <c:pt idx="10">
                  <c:v>-6.25407449258986</c:v>
                </c:pt>
                <c:pt idx="11">
                  <c:v>-6.84080142552914</c:v>
                </c:pt>
                <c:pt idx="12">
                  <c:v>-7.10156895127993</c:v>
                </c:pt>
                <c:pt idx="13">
                  <c:v>-5.99330696683906</c:v>
                </c:pt>
                <c:pt idx="14">
                  <c:v>-5.48046416619584</c:v>
                </c:pt>
                <c:pt idx="15">
                  <c:v>-4.81985310096049</c:v>
                </c:pt>
                <c:pt idx="16">
                  <c:v>-3.48993871963145</c:v>
                </c:pt>
                <c:pt idx="17">
                  <c:v>-1.21691512017037</c:v>
                </c:pt>
                <c:pt idx="18">
                  <c:v>-0.67364944152288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36220651926145</c:v>
                </c:pt>
                <c:pt idx="1">
                  <c:v>3.23683610667882</c:v>
                </c:pt>
                <c:pt idx="2">
                  <c:v>3.00129169515994</c:v>
                </c:pt>
                <c:pt idx="3">
                  <c:v>2.79234100752222</c:v>
                </c:pt>
                <c:pt idx="4">
                  <c:v>3.49517513866727</c:v>
                </c:pt>
                <c:pt idx="5">
                  <c:v>4.70708912696604</c:v>
                </c:pt>
                <c:pt idx="6">
                  <c:v>6.62943545323304</c:v>
                </c:pt>
                <c:pt idx="7">
                  <c:v>7.22209558544184</c:v>
                </c:pt>
                <c:pt idx="8">
                  <c:v>7.48043461743029</c:v>
                </c:pt>
                <c:pt idx="9">
                  <c:v>6.56105159182433</c:v>
                </c:pt>
                <c:pt idx="10">
                  <c:v>6.27611883595472</c:v>
                </c:pt>
                <c:pt idx="11">
                  <c:v>6.78139958969683</c:v>
                </c:pt>
                <c:pt idx="12">
                  <c:v>7.24109110249981</c:v>
                </c:pt>
                <c:pt idx="13">
                  <c:v>7.15371172403313</c:v>
                </c:pt>
                <c:pt idx="14">
                  <c:v>6.87257807157511</c:v>
                </c:pt>
                <c:pt idx="15">
                  <c:v>6.70921662487653</c:v>
                </c:pt>
                <c:pt idx="16">
                  <c:v>6.09376187219816</c:v>
                </c:pt>
                <c:pt idx="17">
                  <c:v>2.45422080389028</c:v>
                </c:pt>
                <c:pt idx="18">
                  <c:v>1.92994453309019</c:v>
                </c:pt>
              </c:numCache>
            </c:numRef>
          </c:val>
        </c:ser>
        <c:gapWidth val="0"/>
        <c:overlap val="100"/>
        <c:axId val="11261914"/>
        <c:axId val="23419020"/>
      </c:barChart>
      <c:catAx>
        <c:axId val="11261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19020"/>
        <c:crossesAt val="0"/>
        <c:auto val="1"/>
        <c:lblAlgn val="ctr"/>
        <c:lblOffset val="100"/>
        <c:noMultiLvlLbl val="0"/>
      </c:catAx>
      <c:valAx>
        <c:axId val="2341902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126191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17893340911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8905939187269"/>
          <c:w val="0.921118357152768"/>
          <c:h val="0.8045846357866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471981513576</c:v>
                </c:pt>
                <c:pt idx="1">
                  <c:v>-4.11611785095321</c:v>
                </c:pt>
                <c:pt idx="2">
                  <c:v>-3.71172732524552</c:v>
                </c:pt>
                <c:pt idx="3">
                  <c:v>-3.85615251299827</c:v>
                </c:pt>
                <c:pt idx="4">
                  <c:v>-4.37608318890815</c:v>
                </c:pt>
                <c:pt idx="5">
                  <c:v>-6.34026574234547</c:v>
                </c:pt>
                <c:pt idx="6">
                  <c:v>-8.50664355863663</c:v>
                </c:pt>
                <c:pt idx="7">
                  <c:v>-8.92547660311958</c:v>
                </c:pt>
                <c:pt idx="8">
                  <c:v>-9.2576545349509</c:v>
                </c:pt>
                <c:pt idx="9">
                  <c:v>-7.77007510109763</c:v>
                </c:pt>
                <c:pt idx="10">
                  <c:v>-7.00462160600809</c:v>
                </c:pt>
                <c:pt idx="11">
                  <c:v>-7.12016175621028</c:v>
                </c:pt>
                <c:pt idx="12">
                  <c:v>-6.25361062969382</c:v>
                </c:pt>
                <c:pt idx="13">
                  <c:v>-6.51357596764876</c:v>
                </c:pt>
                <c:pt idx="14">
                  <c:v>-4.95378393991912</c:v>
                </c:pt>
                <c:pt idx="15">
                  <c:v>-3.33622183708839</c:v>
                </c:pt>
                <c:pt idx="16">
                  <c:v>-2.51299826689775</c:v>
                </c:pt>
                <c:pt idx="17">
                  <c:v>-0.693240901213172</c:v>
                </c:pt>
                <c:pt idx="18">
                  <c:v>-0.40439052570768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79196840026333</c:v>
                </c:pt>
                <c:pt idx="1">
                  <c:v>3.6734693877551</c:v>
                </c:pt>
                <c:pt idx="2">
                  <c:v>3.59447004608295</c:v>
                </c:pt>
                <c:pt idx="3">
                  <c:v>3.77880184331797</c:v>
                </c:pt>
                <c:pt idx="4">
                  <c:v>3.91046741277156</c:v>
                </c:pt>
                <c:pt idx="5">
                  <c:v>5.37195523370639</c:v>
                </c:pt>
                <c:pt idx="6">
                  <c:v>6.80710994075049</c:v>
                </c:pt>
                <c:pt idx="7">
                  <c:v>7.92626728110599</c:v>
                </c:pt>
                <c:pt idx="8">
                  <c:v>8.47926267281106</c:v>
                </c:pt>
                <c:pt idx="9">
                  <c:v>6.97827518104016</c:v>
                </c:pt>
                <c:pt idx="10">
                  <c:v>6.1356155365372</c:v>
                </c:pt>
                <c:pt idx="11">
                  <c:v>7.14944042132982</c:v>
                </c:pt>
                <c:pt idx="12">
                  <c:v>7.13627386438446</c:v>
                </c:pt>
                <c:pt idx="13">
                  <c:v>6.97827518104016</c:v>
                </c:pt>
                <c:pt idx="14">
                  <c:v>6.04344963791968</c:v>
                </c:pt>
                <c:pt idx="15">
                  <c:v>5.60895325872284</c:v>
                </c:pt>
                <c:pt idx="16">
                  <c:v>3.75246872942725</c:v>
                </c:pt>
                <c:pt idx="17">
                  <c:v>1.61948650427913</c:v>
                </c:pt>
                <c:pt idx="18">
                  <c:v>1.26398946675444</c:v>
                </c:pt>
              </c:numCache>
            </c:numRef>
          </c:val>
        </c:ser>
        <c:gapWidth val="0"/>
        <c:overlap val="100"/>
        <c:axId val="10669439"/>
        <c:axId val="62158526"/>
      </c:barChart>
      <c:catAx>
        <c:axId val="10669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158526"/>
        <c:crossesAt val="0"/>
        <c:auto val="1"/>
        <c:lblAlgn val="ctr"/>
        <c:lblOffset val="100"/>
        <c:noMultiLvlLbl val="0"/>
      </c:catAx>
      <c:valAx>
        <c:axId val="6215852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66943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17893340911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8905939187269"/>
          <c:w val="0.921118357152768"/>
          <c:h val="0.8045846357866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73813197785241</c:v>
                </c:pt>
                <c:pt idx="1">
                  <c:v>-4.36597984932377</c:v>
                </c:pt>
                <c:pt idx="2">
                  <c:v>-4.05736588908051</c:v>
                </c:pt>
                <c:pt idx="3">
                  <c:v>-4.22074975038577</c:v>
                </c:pt>
                <c:pt idx="4">
                  <c:v>-4.03921212671326</c:v>
                </c:pt>
                <c:pt idx="5">
                  <c:v>-6.49904692747572</c:v>
                </c:pt>
                <c:pt idx="6">
                  <c:v>-7.98765544159027</c:v>
                </c:pt>
                <c:pt idx="7">
                  <c:v>-9.0042661341563</c:v>
                </c:pt>
                <c:pt idx="8">
                  <c:v>-9.0042661341563</c:v>
                </c:pt>
                <c:pt idx="9">
                  <c:v>-7.4248888082055</c:v>
                </c:pt>
                <c:pt idx="10">
                  <c:v>-7.243351184533</c:v>
                </c:pt>
                <c:pt idx="11">
                  <c:v>-7.23427430334937</c:v>
                </c:pt>
                <c:pt idx="12">
                  <c:v>-6.43550875919034</c:v>
                </c:pt>
                <c:pt idx="13">
                  <c:v>-5.86366524462195</c:v>
                </c:pt>
                <c:pt idx="14">
                  <c:v>-4.59290187891441</c:v>
                </c:pt>
                <c:pt idx="15">
                  <c:v>-3.6942906417355</c:v>
                </c:pt>
                <c:pt idx="16">
                  <c:v>-2.52337296904784</c:v>
                </c:pt>
                <c:pt idx="17">
                  <c:v>-0.717073613506399</c:v>
                </c:pt>
                <c:pt idx="18">
                  <c:v>-0.35399836616138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87864161351491</c:v>
                </c:pt>
                <c:pt idx="1">
                  <c:v>3.87002240992932</c:v>
                </c:pt>
                <c:pt idx="2">
                  <c:v>3.71487674538873</c:v>
                </c:pt>
                <c:pt idx="3">
                  <c:v>3.14600930873987</c:v>
                </c:pt>
                <c:pt idx="4">
                  <c:v>4.08550249956904</c:v>
                </c:pt>
                <c:pt idx="5">
                  <c:v>5.35252542665058</c:v>
                </c:pt>
                <c:pt idx="6">
                  <c:v>7.26598862265127</c:v>
                </c:pt>
                <c:pt idx="7">
                  <c:v>8.22272022065161</c:v>
                </c:pt>
                <c:pt idx="8">
                  <c:v>8.58472677124634</c:v>
                </c:pt>
                <c:pt idx="9">
                  <c:v>7.0849853473539</c:v>
                </c:pt>
                <c:pt idx="10">
                  <c:v>7.0160317186692</c:v>
                </c:pt>
                <c:pt idx="11">
                  <c:v>7.11084295811067</c:v>
                </c:pt>
                <c:pt idx="12">
                  <c:v>6.41268746767799</c:v>
                </c:pt>
                <c:pt idx="13">
                  <c:v>6.81779003620066</c:v>
                </c:pt>
                <c:pt idx="14">
                  <c:v>6.3264954318221</c:v>
                </c:pt>
                <c:pt idx="15">
                  <c:v>5.24909498362351</c:v>
                </c:pt>
                <c:pt idx="16">
                  <c:v>3.76659196690226</c:v>
                </c:pt>
                <c:pt idx="17">
                  <c:v>1.21530770556801</c:v>
                </c:pt>
                <c:pt idx="18">
                  <c:v>0.879158765730047</c:v>
                </c:pt>
              </c:numCache>
            </c:numRef>
          </c:val>
        </c:ser>
        <c:gapWidth val="0"/>
        <c:overlap val="100"/>
        <c:axId val="61928732"/>
        <c:axId val="55770653"/>
      </c:barChart>
      <c:catAx>
        <c:axId val="61928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770653"/>
        <c:crossesAt val="0"/>
        <c:auto val="1"/>
        <c:lblAlgn val="ctr"/>
        <c:lblOffset val="100"/>
        <c:noMultiLvlLbl val="0"/>
      </c:catAx>
      <c:valAx>
        <c:axId val="5577065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192873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17893340911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8905939187269"/>
          <c:w val="0.921118357152768"/>
          <c:h val="0.8045846357866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63300744199621</c:v>
                </c:pt>
                <c:pt idx="1">
                  <c:v>-4.01284109149278</c:v>
                </c:pt>
                <c:pt idx="2">
                  <c:v>-3.72099810302058</c:v>
                </c:pt>
                <c:pt idx="3">
                  <c:v>-3.96906464322195</c:v>
                </c:pt>
                <c:pt idx="4">
                  <c:v>-4.56734276958996</c:v>
                </c:pt>
                <c:pt idx="5">
                  <c:v>-6.97504742448563</c:v>
                </c:pt>
                <c:pt idx="6">
                  <c:v>-8.5218152633883</c:v>
                </c:pt>
                <c:pt idx="7">
                  <c:v>-9.18575806216256</c:v>
                </c:pt>
                <c:pt idx="8">
                  <c:v>-8.45615059098205</c:v>
                </c:pt>
                <c:pt idx="9">
                  <c:v>-7.33255508536407</c:v>
                </c:pt>
                <c:pt idx="10">
                  <c:v>-6.26003210272873</c:v>
                </c:pt>
                <c:pt idx="11">
                  <c:v>-7.64628629797169</c:v>
                </c:pt>
                <c:pt idx="12">
                  <c:v>-6.58105939004815</c:v>
                </c:pt>
                <c:pt idx="13">
                  <c:v>-5.57420107981906</c:v>
                </c:pt>
                <c:pt idx="14">
                  <c:v>-5.01240332701007</c:v>
                </c:pt>
                <c:pt idx="15">
                  <c:v>-3.68451772946155</c:v>
                </c:pt>
                <c:pt idx="16">
                  <c:v>-2.72873194221509</c:v>
                </c:pt>
                <c:pt idx="17">
                  <c:v>-0.773383919451335</c:v>
                </c:pt>
                <c:pt idx="18">
                  <c:v>-0.36480373559025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5562669636022</c:v>
                </c:pt>
                <c:pt idx="1">
                  <c:v>3.37532187347763</c:v>
                </c:pt>
                <c:pt idx="2">
                  <c:v>3.50755097779943</c:v>
                </c:pt>
                <c:pt idx="3">
                  <c:v>3.21525506298281</c:v>
                </c:pt>
                <c:pt idx="4">
                  <c:v>4.0434268216299</c:v>
                </c:pt>
                <c:pt idx="5">
                  <c:v>5.36571786484794</c:v>
                </c:pt>
                <c:pt idx="6">
                  <c:v>7.18908761918018</c:v>
                </c:pt>
                <c:pt idx="7">
                  <c:v>7.86415199387571</c:v>
                </c:pt>
                <c:pt idx="8">
                  <c:v>7.56489665251583</c:v>
                </c:pt>
                <c:pt idx="9">
                  <c:v>6.61841464263345</c:v>
                </c:pt>
                <c:pt idx="10">
                  <c:v>6.45138840559538</c:v>
                </c:pt>
                <c:pt idx="11">
                  <c:v>6.95942654325284</c:v>
                </c:pt>
                <c:pt idx="12">
                  <c:v>7.27260073769921</c:v>
                </c:pt>
                <c:pt idx="13">
                  <c:v>6.89679170436356</c:v>
                </c:pt>
                <c:pt idx="14">
                  <c:v>6.64625234880646</c:v>
                </c:pt>
                <c:pt idx="15">
                  <c:v>5.76240517781335</c:v>
                </c:pt>
                <c:pt idx="16">
                  <c:v>4.89943628645</c:v>
                </c:pt>
                <c:pt idx="17">
                  <c:v>1.75377548889971</c:v>
                </c:pt>
                <c:pt idx="18">
                  <c:v>1.05783283457443</c:v>
                </c:pt>
              </c:numCache>
            </c:numRef>
          </c:val>
        </c:ser>
        <c:gapWidth val="0"/>
        <c:overlap val="100"/>
        <c:axId val="56197846"/>
        <c:axId val="95214440"/>
      </c:barChart>
      <c:catAx>
        <c:axId val="56197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14440"/>
        <c:crossesAt val="0"/>
        <c:auto val="1"/>
        <c:lblAlgn val="ctr"/>
        <c:lblOffset val="100"/>
        <c:noMultiLvlLbl val="0"/>
      </c:catAx>
      <c:valAx>
        <c:axId val="9521444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19784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298948564933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8905939187269"/>
          <c:w val="0.921118357152768"/>
          <c:h val="0.8045846357866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3836363205423</c:v>
                </c:pt>
                <c:pt idx="1">
                  <c:v>-4.13476807850015</c:v>
                </c:pt>
                <c:pt idx="2">
                  <c:v>-3.79346306084236</c:v>
                </c:pt>
                <c:pt idx="3">
                  <c:v>-3.92382261619777</c:v>
                </c:pt>
                <c:pt idx="4">
                  <c:v>-4.23431537531701</c:v>
                </c:pt>
                <c:pt idx="5">
                  <c:v>-6.41606029721979</c:v>
                </c:pt>
                <c:pt idx="6">
                  <c:v>-8.16169325211538</c:v>
                </c:pt>
                <c:pt idx="7">
                  <c:v>-8.86563485103458</c:v>
                </c:pt>
                <c:pt idx="8">
                  <c:v>-8.71394373207556</c:v>
                </c:pt>
                <c:pt idx="9">
                  <c:v>-7.29895001303596</c:v>
                </c:pt>
                <c:pt idx="10">
                  <c:v>-6.51560759403664</c:v>
                </c:pt>
                <c:pt idx="11">
                  <c:v>-7.09274489820104</c:v>
                </c:pt>
                <c:pt idx="12">
                  <c:v>-6.83202578749022</c:v>
                </c:pt>
                <c:pt idx="13">
                  <c:v>-6.22763148538788</c:v>
                </c:pt>
                <c:pt idx="14">
                  <c:v>-5.16460856580787</c:v>
                </c:pt>
                <c:pt idx="15">
                  <c:v>-4.0458865634851</c:v>
                </c:pt>
                <c:pt idx="16">
                  <c:v>-2.82998743807921</c:v>
                </c:pt>
                <c:pt idx="17">
                  <c:v>-0.907776540020384</c:v>
                </c:pt>
                <c:pt idx="18">
                  <c:v>-0.45744353061079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2233101397045</c:v>
                </c:pt>
                <c:pt idx="1">
                  <c:v>3.56371373055589</c:v>
                </c:pt>
                <c:pt idx="2">
                  <c:v>3.38134884882168</c:v>
                </c:pt>
                <c:pt idx="3">
                  <c:v>3.20115497758432</c:v>
                </c:pt>
                <c:pt idx="4">
                  <c:v>3.70048739185654</c:v>
                </c:pt>
                <c:pt idx="5">
                  <c:v>5.02480379492635</c:v>
                </c:pt>
                <c:pt idx="6">
                  <c:v>6.91141191667662</c:v>
                </c:pt>
                <c:pt idx="7">
                  <c:v>7.68537715879856</c:v>
                </c:pt>
                <c:pt idx="8">
                  <c:v>7.91767528195999</c:v>
                </c:pt>
                <c:pt idx="9">
                  <c:v>6.70842243522248</c:v>
                </c:pt>
                <c:pt idx="10">
                  <c:v>6.4913213855389</c:v>
                </c:pt>
                <c:pt idx="11">
                  <c:v>7.05144209372252</c:v>
                </c:pt>
                <c:pt idx="12">
                  <c:v>7.33801547930484</c:v>
                </c:pt>
                <c:pt idx="13">
                  <c:v>7.16433463955798</c:v>
                </c:pt>
                <c:pt idx="14">
                  <c:v>6.50651845901675</c:v>
                </c:pt>
                <c:pt idx="15">
                  <c:v>5.84110374173659</c:v>
                </c:pt>
                <c:pt idx="16">
                  <c:v>4.73714490409561</c:v>
                </c:pt>
                <c:pt idx="17">
                  <c:v>1.81279376485785</c:v>
                </c:pt>
                <c:pt idx="18">
                  <c:v>1.34059898179608</c:v>
                </c:pt>
              </c:numCache>
            </c:numRef>
          </c:val>
        </c:ser>
        <c:gapWidth val="0"/>
        <c:overlap val="100"/>
        <c:axId val="89572483"/>
        <c:axId val="88903389"/>
      </c:barChart>
      <c:catAx>
        <c:axId val="89572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03389"/>
        <c:crossesAt val="0"/>
        <c:auto val="1"/>
        <c:lblAlgn val="ctr"/>
        <c:lblOffset val="100"/>
        <c:noMultiLvlLbl val="0"/>
      </c:catAx>
      <c:valAx>
        <c:axId val="8890338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957248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17893340911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80"/>
                </a:solidFill>
                <a:latin typeface="Arial"/>
              </a:defRPr>
            </a:pPr>
            <a:r>
              <a:rPr b="1" sz="975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49362305148795"/>
          <c:w val="0.92064261477737"/>
          <c:h val="0.80510155880963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35766968537018</c:v>
                </c:pt>
                <c:pt idx="1">
                  <c:v>-3.99122397535244</c:v>
                </c:pt>
                <c:pt idx="2">
                  <c:v>-3.77182335916348</c:v>
                </c:pt>
                <c:pt idx="3">
                  <c:v>-3.88385771636635</c:v>
                </c:pt>
                <c:pt idx="4">
                  <c:v>-4.15149534746211</c:v>
                </c:pt>
                <c:pt idx="5">
                  <c:v>-6.2046805464787</c:v>
                </c:pt>
                <c:pt idx="6">
                  <c:v>-7.98400398344381</c:v>
                </c:pt>
                <c:pt idx="7">
                  <c:v>-8.58618865340927</c:v>
                </c:pt>
                <c:pt idx="8">
                  <c:v>-8.33644539881119</c:v>
                </c:pt>
                <c:pt idx="9">
                  <c:v>-7.14530233716117</c:v>
                </c:pt>
                <c:pt idx="10">
                  <c:v>-6.55789997821554</c:v>
                </c:pt>
                <c:pt idx="11">
                  <c:v>-7.27912115270905</c:v>
                </c:pt>
                <c:pt idx="12">
                  <c:v>-7.24022033423583</c:v>
                </c:pt>
                <c:pt idx="13">
                  <c:v>-6.48087635763857</c:v>
                </c:pt>
                <c:pt idx="14">
                  <c:v>-5.31462981981141</c:v>
                </c:pt>
                <c:pt idx="15">
                  <c:v>-4.19428624778265</c:v>
                </c:pt>
                <c:pt idx="16">
                  <c:v>-2.95879625307316</c:v>
                </c:pt>
                <c:pt idx="17">
                  <c:v>-1.0013070675007</c:v>
                </c:pt>
                <c:pt idx="18">
                  <c:v>-0.56017178601437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52160539241446</c:v>
                </c:pt>
                <c:pt idx="1">
                  <c:v>3.37236107315774</c:v>
                </c:pt>
                <c:pt idx="2">
                  <c:v>3.26235469699199</c:v>
                </c:pt>
                <c:pt idx="3">
                  <c:v>3.18598084347564</c:v>
                </c:pt>
                <c:pt idx="4">
                  <c:v>3.5496324946223</c:v>
                </c:pt>
                <c:pt idx="5">
                  <c:v>4.91245033947828</c:v>
                </c:pt>
                <c:pt idx="6">
                  <c:v>6.74892621164666</c:v>
                </c:pt>
                <c:pt idx="7">
                  <c:v>7.39074685220608</c:v>
                </c:pt>
                <c:pt idx="8">
                  <c:v>7.55120201234594</c:v>
                </c:pt>
                <c:pt idx="9">
                  <c:v>6.62280425171141</c:v>
                </c:pt>
                <c:pt idx="10">
                  <c:v>6.51419923065604</c:v>
                </c:pt>
                <c:pt idx="11">
                  <c:v>7.13640089966998</c:v>
                </c:pt>
                <c:pt idx="12">
                  <c:v>7.48113425682635</c:v>
                </c:pt>
                <c:pt idx="13">
                  <c:v>7.19595849186163</c:v>
                </c:pt>
                <c:pt idx="14">
                  <c:v>6.52821278175996</c:v>
                </c:pt>
                <c:pt idx="15">
                  <c:v>6.05735746466834</c:v>
                </c:pt>
                <c:pt idx="16">
                  <c:v>5.16889832467997</c:v>
                </c:pt>
                <c:pt idx="17">
                  <c:v>2.14967873934094</c:v>
                </c:pt>
                <c:pt idx="18">
                  <c:v>1.65009564248628</c:v>
                </c:pt>
              </c:numCache>
            </c:numRef>
          </c:val>
        </c:ser>
        <c:gapWidth val="0"/>
        <c:overlap val="100"/>
        <c:axId val="42876866"/>
        <c:axId val="18043400"/>
      </c:barChart>
      <c:catAx>
        <c:axId val="42876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4378837978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43400"/>
        <c:crossesAt val="0"/>
        <c:auto val="1"/>
        <c:lblAlgn val="ctr"/>
        <c:lblOffset val="100"/>
        <c:noMultiLvlLbl val="0"/>
      </c:catAx>
      <c:valAx>
        <c:axId val="1804340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287686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035800844817"/>
          <c:y val="0.9237600377893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ff"/>
                </a:solidFill>
                <a:latin typeface="Arial"/>
              </a:defRPr>
            </a:pPr>
            <a:r>
              <a:rPr b="1" sz="975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1180502665651"/>
          <c:w val="0.920323164786182"/>
          <c:h val="0.80140898705255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10357880247763</c:v>
                </c:pt>
                <c:pt idx="1">
                  <c:v>-3.7164487267722</c:v>
                </c:pt>
                <c:pt idx="2">
                  <c:v>-3.63041982105988</c:v>
                </c:pt>
                <c:pt idx="3">
                  <c:v>-3.72505161734343</c:v>
                </c:pt>
                <c:pt idx="4">
                  <c:v>-3.96593255333792</c:v>
                </c:pt>
                <c:pt idx="5">
                  <c:v>-5.91018582243634</c:v>
                </c:pt>
                <c:pt idx="6">
                  <c:v>-7.52752924982794</c:v>
                </c:pt>
                <c:pt idx="7">
                  <c:v>-8.06090846524432</c:v>
                </c:pt>
                <c:pt idx="8">
                  <c:v>-7.33826565726084</c:v>
                </c:pt>
                <c:pt idx="9">
                  <c:v>-7.26944253269098</c:v>
                </c:pt>
                <c:pt idx="10">
                  <c:v>-6.86510667584308</c:v>
                </c:pt>
                <c:pt idx="11">
                  <c:v>-7.56194081211287</c:v>
                </c:pt>
                <c:pt idx="12">
                  <c:v>-7.974879559532</c:v>
                </c:pt>
                <c:pt idx="13">
                  <c:v>-6.7360633172746</c:v>
                </c:pt>
                <c:pt idx="14">
                  <c:v>-5.67790777701308</c:v>
                </c:pt>
                <c:pt idx="15">
                  <c:v>-4.74879559532003</c:v>
                </c:pt>
                <c:pt idx="16">
                  <c:v>-3.22608396421198</c:v>
                </c:pt>
                <c:pt idx="17">
                  <c:v>-1.22161046111493</c:v>
                </c:pt>
                <c:pt idx="18">
                  <c:v>-0.73984858912594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37979616306954</c:v>
                </c:pt>
                <c:pt idx="1">
                  <c:v>2.60791366906475</c:v>
                </c:pt>
                <c:pt idx="2">
                  <c:v>2.81025179856115</c:v>
                </c:pt>
                <c:pt idx="3">
                  <c:v>3.02757793764988</c:v>
                </c:pt>
                <c:pt idx="4">
                  <c:v>3.39478417266187</c:v>
                </c:pt>
                <c:pt idx="5">
                  <c:v>4.63129496402878</c:v>
                </c:pt>
                <c:pt idx="6">
                  <c:v>6.27997601918465</c:v>
                </c:pt>
                <c:pt idx="7">
                  <c:v>6.84952038369305</c:v>
                </c:pt>
                <c:pt idx="8">
                  <c:v>6.91696642685851</c:v>
                </c:pt>
                <c:pt idx="9">
                  <c:v>6.60971223021583</c:v>
                </c:pt>
                <c:pt idx="10">
                  <c:v>6.70713429256595</c:v>
                </c:pt>
                <c:pt idx="11">
                  <c:v>7.41157074340528</c:v>
                </c:pt>
                <c:pt idx="12">
                  <c:v>7.98111510791367</c:v>
                </c:pt>
                <c:pt idx="13">
                  <c:v>7.23920863309353</c:v>
                </c:pt>
                <c:pt idx="14">
                  <c:v>6.98441247002398</c:v>
                </c:pt>
                <c:pt idx="15">
                  <c:v>6.72212230215827</c:v>
                </c:pt>
                <c:pt idx="16">
                  <c:v>6.23501199040767</c:v>
                </c:pt>
                <c:pt idx="17">
                  <c:v>2.48051558752998</c:v>
                </c:pt>
                <c:pt idx="18">
                  <c:v>1.73111510791367</c:v>
                </c:pt>
              </c:numCache>
            </c:numRef>
          </c:val>
        </c:ser>
        <c:gapWidth val="0"/>
        <c:overlap val="100"/>
        <c:axId val="94182243"/>
        <c:axId val="66297325"/>
      </c:barChart>
      <c:catAx>
        <c:axId val="94182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7391469916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97325"/>
        <c:crossesAt val="0"/>
        <c:auto val="1"/>
        <c:lblAlgn val="ctr"/>
        <c:lblOffset val="100"/>
        <c:noMultiLvlLbl val="0"/>
      </c:catAx>
      <c:valAx>
        <c:axId val="6629732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18224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7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ff"/>
                </a:solidFill>
                <a:latin typeface="Arial"/>
              </a:defRPr>
            </a:pPr>
            <a:r>
              <a:rPr b="1" sz="975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1661918328585"/>
          <c:w val="0.920617266787154"/>
          <c:h val="0.80199430199430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20300263328888</c:v>
                </c:pt>
                <c:pt idx="1">
                  <c:v>-3.66266543551862</c:v>
                </c:pt>
                <c:pt idx="2">
                  <c:v>-3.64898601279026</c:v>
                </c:pt>
                <c:pt idx="3">
                  <c:v>-3.72422283779625</c:v>
                </c:pt>
                <c:pt idx="4">
                  <c:v>-3.92257446735748</c:v>
                </c:pt>
                <c:pt idx="5">
                  <c:v>-5.65644129817722</c:v>
                </c:pt>
                <c:pt idx="6">
                  <c:v>-7.60233918128655</c:v>
                </c:pt>
                <c:pt idx="7">
                  <c:v>-8.13925652337471</c:v>
                </c:pt>
                <c:pt idx="8">
                  <c:v>-7.49290379945966</c:v>
                </c:pt>
                <c:pt idx="9">
                  <c:v>-7.05858212783421</c:v>
                </c:pt>
                <c:pt idx="10">
                  <c:v>-6.76105468349236</c:v>
                </c:pt>
                <c:pt idx="11">
                  <c:v>-7.57840019151192</c:v>
                </c:pt>
                <c:pt idx="12">
                  <c:v>-8.02982114154783</c:v>
                </c:pt>
                <c:pt idx="13">
                  <c:v>-7.11671967442974</c:v>
                </c:pt>
                <c:pt idx="14">
                  <c:v>-5.6974795663623</c:v>
                </c:pt>
                <c:pt idx="15">
                  <c:v>-4.45265209808146</c:v>
                </c:pt>
                <c:pt idx="16">
                  <c:v>-3.24202318662152</c:v>
                </c:pt>
                <c:pt idx="17">
                  <c:v>-1.21404876714203</c:v>
                </c:pt>
                <c:pt idx="18">
                  <c:v>-0.7968263739270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32434333958724</c:v>
                </c:pt>
                <c:pt idx="1">
                  <c:v>2.7468339587242</c:v>
                </c:pt>
                <c:pt idx="2">
                  <c:v>2.9109990619137</c:v>
                </c:pt>
                <c:pt idx="3">
                  <c:v>3.03412288930582</c:v>
                </c:pt>
                <c:pt idx="4">
                  <c:v>3.15431519699812</c:v>
                </c:pt>
                <c:pt idx="5">
                  <c:v>4.49401969981238</c:v>
                </c:pt>
                <c:pt idx="6">
                  <c:v>6.45520637898687</c:v>
                </c:pt>
                <c:pt idx="7">
                  <c:v>6.76008442776736</c:v>
                </c:pt>
                <c:pt idx="8">
                  <c:v>6.85682457786116</c:v>
                </c:pt>
                <c:pt idx="9">
                  <c:v>6.6516181988743</c:v>
                </c:pt>
                <c:pt idx="10">
                  <c:v>6.54608348968105</c:v>
                </c:pt>
                <c:pt idx="11">
                  <c:v>7.23499061913696</c:v>
                </c:pt>
                <c:pt idx="12">
                  <c:v>7.718691369606</c:v>
                </c:pt>
                <c:pt idx="13">
                  <c:v>7.40501876172608</c:v>
                </c:pt>
                <c:pt idx="14">
                  <c:v>6.64575515947467</c:v>
                </c:pt>
                <c:pt idx="15">
                  <c:v>6.59005628517824</c:v>
                </c:pt>
                <c:pt idx="16">
                  <c:v>6.24120544090056</c:v>
                </c:pt>
                <c:pt idx="17">
                  <c:v>2.91686210131332</c:v>
                </c:pt>
                <c:pt idx="18">
                  <c:v>2.31296904315197</c:v>
                </c:pt>
              </c:numCache>
            </c:numRef>
          </c:val>
        </c:ser>
        <c:gapWidth val="0"/>
        <c:overlap val="100"/>
        <c:axId val="24351903"/>
        <c:axId val="16187389"/>
      </c:barChart>
      <c:catAx>
        <c:axId val="24351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560303893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87389"/>
        <c:crossesAt val="0"/>
        <c:auto val="1"/>
        <c:lblAlgn val="ctr"/>
        <c:lblOffset val="100"/>
        <c:noMultiLvlLbl val="0"/>
      </c:catAx>
      <c:valAx>
        <c:axId val="1618738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435190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2546920617267"/>
          <c:y val="0.92383665716999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1180502665651"/>
          <c:w val="0.920114222036495"/>
          <c:h val="0.80188499619192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58538933686364</c:v>
                </c:pt>
                <c:pt idx="1">
                  <c:v>-3.45408593091828</c:v>
                </c:pt>
                <c:pt idx="2">
                  <c:v>-4.06787820435672</c:v>
                </c:pt>
                <c:pt idx="3">
                  <c:v>-3.53833192923336</c:v>
                </c:pt>
                <c:pt idx="4">
                  <c:v>-3.58647249969912</c:v>
                </c:pt>
                <c:pt idx="5">
                  <c:v>-5.63244674449392</c:v>
                </c:pt>
                <c:pt idx="6">
                  <c:v>-7.44975327957636</c:v>
                </c:pt>
                <c:pt idx="7">
                  <c:v>-7.99133469731616</c:v>
                </c:pt>
                <c:pt idx="8">
                  <c:v>-7.99133469731616</c:v>
                </c:pt>
                <c:pt idx="9">
                  <c:v>-6.64339872427488</c:v>
                </c:pt>
                <c:pt idx="10">
                  <c:v>-6.2582741605488</c:v>
                </c:pt>
                <c:pt idx="11">
                  <c:v>-7.95522926946684</c:v>
                </c:pt>
                <c:pt idx="12">
                  <c:v>-8.35238897580936</c:v>
                </c:pt>
                <c:pt idx="13">
                  <c:v>-7.19701528463112</c:v>
                </c:pt>
                <c:pt idx="14">
                  <c:v>-5.57227103141172</c:v>
                </c:pt>
                <c:pt idx="15">
                  <c:v>-4.23637020098688</c:v>
                </c:pt>
                <c:pt idx="16">
                  <c:v>-3.35780478998676</c:v>
                </c:pt>
                <c:pt idx="17">
                  <c:v>-1.29979540257552</c:v>
                </c:pt>
                <c:pt idx="18">
                  <c:v>-0.8304248405343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1465968586387</c:v>
                </c:pt>
                <c:pt idx="1">
                  <c:v>3.6020942408377</c:v>
                </c:pt>
                <c:pt idx="2">
                  <c:v>3.10994764397906</c:v>
                </c:pt>
                <c:pt idx="3">
                  <c:v>2.98429319371728</c:v>
                </c:pt>
                <c:pt idx="4">
                  <c:v>2.92146596858639</c:v>
                </c:pt>
                <c:pt idx="5">
                  <c:v>4.82722513089005</c:v>
                </c:pt>
                <c:pt idx="6">
                  <c:v>6.45026178010471</c:v>
                </c:pt>
                <c:pt idx="7">
                  <c:v>7.15183246073299</c:v>
                </c:pt>
                <c:pt idx="8">
                  <c:v>6.76439790575916</c:v>
                </c:pt>
                <c:pt idx="9">
                  <c:v>6.33507853403141</c:v>
                </c:pt>
                <c:pt idx="10">
                  <c:v>6.56544502617801</c:v>
                </c:pt>
                <c:pt idx="11">
                  <c:v>7.7696335078534</c:v>
                </c:pt>
                <c:pt idx="12">
                  <c:v>8.10471204188482</c:v>
                </c:pt>
                <c:pt idx="13">
                  <c:v>6.99476439790576</c:v>
                </c:pt>
                <c:pt idx="14">
                  <c:v>6.29319371727749</c:v>
                </c:pt>
                <c:pt idx="15">
                  <c:v>5.96858638743456</c:v>
                </c:pt>
                <c:pt idx="16">
                  <c:v>5.67539267015707</c:v>
                </c:pt>
                <c:pt idx="17">
                  <c:v>2.86910994764398</c:v>
                </c:pt>
                <c:pt idx="18">
                  <c:v>2.3979057591623</c:v>
                </c:pt>
              </c:numCache>
            </c:numRef>
          </c:val>
        </c:ser>
        <c:gapWidth val="0"/>
        <c:overlap val="100"/>
        <c:axId val="12685176"/>
        <c:axId val="68058563"/>
      </c:barChart>
      <c:catAx>
        <c:axId val="12685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7391469916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58563"/>
        <c:crossesAt val="0"/>
        <c:auto val="1"/>
        <c:lblAlgn val="ctr"/>
        <c:lblOffset val="100"/>
        <c:noMultiLvlLbl val="0"/>
      </c:catAx>
      <c:valAx>
        <c:axId val="6805856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68517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3076923076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7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1647516855"/>
          <c:w val="0.920617266787154"/>
          <c:h val="0.8023929351438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85436893203884</c:v>
                </c:pt>
                <c:pt idx="1">
                  <c:v>-4.39204808136847</c:v>
                </c:pt>
                <c:pt idx="2">
                  <c:v>-4.20711974110032</c:v>
                </c:pt>
                <c:pt idx="3">
                  <c:v>-5.68654646324549</c:v>
                </c:pt>
                <c:pt idx="4">
                  <c:v>-5.08552935737402</c:v>
                </c:pt>
                <c:pt idx="5">
                  <c:v>-7.81322237632917</c:v>
                </c:pt>
                <c:pt idx="6">
                  <c:v>-8.92279241793805</c:v>
                </c:pt>
                <c:pt idx="7">
                  <c:v>-7.35090152565881</c:v>
                </c:pt>
                <c:pt idx="8">
                  <c:v>-7.7207582061951</c:v>
                </c:pt>
                <c:pt idx="9">
                  <c:v>-6.28756356911697</c:v>
                </c:pt>
                <c:pt idx="10">
                  <c:v>-6.84234858992141</c:v>
                </c:pt>
                <c:pt idx="11">
                  <c:v>-6.1950993989829</c:v>
                </c:pt>
                <c:pt idx="12">
                  <c:v>-7.11974110032362</c:v>
                </c:pt>
                <c:pt idx="13">
                  <c:v>-5.13176144244105</c:v>
                </c:pt>
                <c:pt idx="14">
                  <c:v>-4.48451225150254</c:v>
                </c:pt>
                <c:pt idx="15">
                  <c:v>-4.11465557096625</c:v>
                </c:pt>
                <c:pt idx="16">
                  <c:v>-2.31160425335183</c:v>
                </c:pt>
                <c:pt idx="17">
                  <c:v>-0.878409616273694</c:v>
                </c:pt>
                <c:pt idx="18">
                  <c:v>-0.60101710587147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55822550831793</c:v>
                </c:pt>
                <c:pt idx="1">
                  <c:v>3.51201478743068</c:v>
                </c:pt>
                <c:pt idx="2">
                  <c:v>3.18853974121996</c:v>
                </c:pt>
                <c:pt idx="3">
                  <c:v>4.85212569316081</c:v>
                </c:pt>
                <c:pt idx="4">
                  <c:v>4.85212569316081</c:v>
                </c:pt>
                <c:pt idx="5">
                  <c:v>7.30129390018484</c:v>
                </c:pt>
                <c:pt idx="6">
                  <c:v>7.30129390018484</c:v>
                </c:pt>
                <c:pt idx="7">
                  <c:v>7.34750462107209</c:v>
                </c:pt>
                <c:pt idx="8">
                  <c:v>7.43992606284658</c:v>
                </c:pt>
                <c:pt idx="9">
                  <c:v>6.42329020332717</c:v>
                </c:pt>
                <c:pt idx="10">
                  <c:v>5.82255083179298</c:v>
                </c:pt>
                <c:pt idx="11">
                  <c:v>6.93160813308688</c:v>
                </c:pt>
                <c:pt idx="12">
                  <c:v>6.70055452865065</c:v>
                </c:pt>
                <c:pt idx="13">
                  <c:v>6.46950092421442</c:v>
                </c:pt>
                <c:pt idx="14">
                  <c:v>5.82255083179298</c:v>
                </c:pt>
                <c:pt idx="15">
                  <c:v>4.85212569316081</c:v>
                </c:pt>
                <c:pt idx="16">
                  <c:v>3.74306839186691</c:v>
                </c:pt>
                <c:pt idx="17">
                  <c:v>1.94085027726433</c:v>
                </c:pt>
                <c:pt idx="18">
                  <c:v>1.94085027726433</c:v>
                </c:pt>
              </c:numCache>
            </c:numRef>
          </c:val>
        </c:ser>
        <c:gapWidth val="0"/>
        <c:overlap val="100"/>
        <c:axId val="93679312"/>
        <c:axId val="96993860"/>
      </c:barChart>
      <c:catAx>
        <c:axId val="93679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993860"/>
        <c:crossesAt val="0"/>
        <c:auto val="1"/>
        <c:lblAlgn val="ctr"/>
        <c:lblOffset val="100"/>
        <c:noMultiLvlLbl val="0"/>
      </c:catAx>
      <c:valAx>
        <c:axId val="9699386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367931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2546920617267"/>
          <c:y val="0.92241952331212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1647516855"/>
          <c:w val="0.920617266787154"/>
          <c:h val="0.8023929351438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65116279069768</c:v>
                </c:pt>
                <c:pt idx="1">
                  <c:v>-4.35585086747877</c:v>
                </c:pt>
                <c:pt idx="2">
                  <c:v>-3.72831303063861</c:v>
                </c:pt>
                <c:pt idx="3">
                  <c:v>-3.8390550018457</c:v>
                </c:pt>
                <c:pt idx="4">
                  <c:v>-4.31893687707641</c:v>
                </c:pt>
                <c:pt idx="5">
                  <c:v>-5.79549649317091</c:v>
                </c:pt>
                <c:pt idx="6">
                  <c:v>-7.75193798449612</c:v>
                </c:pt>
                <c:pt idx="7">
                  <c:v>-8.97009966777409</c:v>
                </c:pt>
                <c:pt idx="8">
                  <c:v>-7.71502399409376</c:v>
                </c:pt>
                <c:pt idx="9">
                  <c:v>-5.98006644518272</c:v>
                </c:pt>
                <c:pt idx="10">
                  <c:v>-6.4968623108158</c:v>
                </c:pt>
                <c:pt idx="11">
                  <c:v>-7.01365817644887</c:v>
                </c:pt>
                <c:pt idx="12">
                  <c:v>-7.6781100036914</c:v>
                </c:pt>
                <c:pt idx="13">
                  <c:v>-6.42303433001107</c:v>
                </c:pt>
                <c:pt idx="14">
                  <c:v>-5.27870062753784</c:v>
                </c:pt>
                <c:pt idx="15">
                  <c:v>-5.38944259874493</c:v>
                </c:pt>
                <c:pt idx="16">
                  <c:v>-3.2484311554079</c:v>
                </c:pt>
                <c:pt idx="17">
                  <c:v>-0.996677740863787</c:v>
                </c:pt>
                <c:pt idx="18">
                  <c:v>-0.36913990402362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08836135839103</c:v>
                </c:pt>
                <c:pt idx="1">
                  <c:v>3.85756676557864</c:v>
                </c:pt>
                <c:pt idx="2">
                  <c:v>4.15430267062315</c:v>
                </c:pt>
                <c:pt idx="3">
                  <c:v>3.16518298714144</c:v>
                </c:pt>
                <c:pt idx="4">
                  <c:v>3.59380151665018</c:v>
                </c:pt>
                <c:pt idx="5">
                  <c:v>4.84668644906034</c:v>
                </c:pt>
                <c:pt idx="6">
                  <c:v>6.1655126937026</c:v>
                </c:pt>
                <c:pt idx="7">
                  <c:v>7.02274975272008</c:v>
                </c:pt>
                <c:pt idx="8">
                  <c:v>6.92383778437191</c:v>
                </c:pt>
                <c:pt idx="9">
                  <c:v>5.20936366633696</c:v>
                </c:pt>
                <c:pt idx="10">
                  <c:v>6.42927794263106</c:v>
                </c:pt>
                <c:pt idx="11">
                  <c:v>6.6271018793274</c:v>
                </c:pt>
                <c:pt idx="12">
                  <c:v>7.25354434553248</c:v>
                </c:pt>
                <c:pt idx="13">
                  <c:v>7.45136828222882</c:v>
                </c:pt>
                <c:pt idx="14">
                  <c:v>6.92383778437191</c:v>
                </c:pt>
                <c:pt idx="15">
                  <c:v>7.22057368941642</c:v>
                </c:pt>
                <c:pt idx="16">
                  <c:v>5.73689416419387</c:v>
                </c:pt>
                <c:pt idx="17">
                  <c:v>1.74744477415101</c:v>
                </c:pt>
                <c:pt idx="18">
                  <c:v>1.58259149357072</c:v>
                </c:pt>
              </c:numCache>
            </c:numRef>
          </c:val>
        </c:ser>
        <c:gapWidth val="0"/>
        <c:overlap val="100"/>
        <c:axId val="64864799"/>
        <c:axId val="44130317"/>
      </c:barChart>
      <c:catAx>
        <c:axId val="64864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30317"/>
        <c:crossesAt val="0"/>
        <c:auto val="1"/>
        <c:lblAlgn val="ctr"/>
        <c:lblOffset val="100"/>
        <c:noMultiLvlLbl val="0"/>
      </c:catAx>
      <c:valAx>
        <c:axId val="4413031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86479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2546920617267"/>
          <c:y val="0.92270439654353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1647516855"/>
          <c:w val="0.920617266787154"/>
          <c:h val="0.8023929351438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53009259259259</c:v>
                </c:pt>
                <c:pt idx="1">
                  <c:v>-4.05092592592593</c:v>
                </c:pt>
                <c:pt idx="2">
                  <c:v>-2.89351851851852</c:v>
                </c:pt>
                <c:pt idx="3">
                  <c:v>-4.1087962962963</c:v>
                </c:pt>
                <c:pt idx="4">
                  <c:v>-5.2662037037037</c:v>
                </c:pt>
                <c:pt idx="5">
                  <c:v>-6.53935185185185</c:v>
                </c:pt>
                <c:pt idx="6">
                  <c:v>-7.52314814814815</c:v>
                </c:pt>
                <c:pt idx="7">
                  <c:v>-6.30787037037037</c:v>
                </c:pt>
                <c:pt idx="8">
                  <c:v>-7.58101851851852</c:v>
                </c:pt>
                <c:pt idx="9">
                  <c:v>-6.42361111111111</c:v>
                </c:pt>
                <c:pt idx="10">
                  <c:v>-6.36574074074074</c:v>
                </c:pt>
                <c:pt idx="11">
                  <c:v>-9.83796296296296</c:v>
                </c:pt>
                <c:pt idx="12">
                  <c:v>-7.92824074074074</c:v>
                </c:pt>
                <c:pt idx="13">
                  <c:v>-6.42361111111111</c:v>
                </c:pt>
                <c:pt idx="14">
                  <c:v>-6.01851851851852</c:v>
                </c:pt>
                <c:pt idx="15">
                  <c:v>-5.09259259259259</c:v>
                </c:pt>
                <c:pt idx="16">
                  <c:v>-2.89351851851852</c:v>
                </c:pt>
                <c:pt idx="17">
                  <c:v>-0.694444444444444</c:v>
                </c:pt>
                <c:pt idx="18">
                  <c:v>-0.52083333333333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70581462291307</c:v>
                </c:pt>
                <c:pt idx="1">
                  <c:v>3.22394933793897</c:v>
                </c:pt>
                <c:pt idx="2">
                  <c:v>3.22394933793897</c:v>
                </c:pt>
                <c:pt idx="3">
                  <c:v>4.43293033966609</c:v>
                </c:pt>
                <c:pt idx="4">
                  <c:v>5.06620610247553</c:v>
                </c:pt>
                <c:pt idx="5">
                  <c:v>4.7783534830167</c:v>
                </c:pt>
                <c:pt idx="6">
                  <c:v>5.87219343696028</c:v>
                </c:pt>
                <c:pt idx="7">
                  <c:v>6.16004605641911</c:v>
                </c:pt>
                <c:pt idx="8">
                  <c:v>7.31145653425446</c:v>
                </c:pt>
                <c:pt idx="9">
                  <c:v>5.81462291306851</c:v>
                </c:pt>
                <c:pt idx="10">
                  <c:v>7.82959124928037</c:v>
                </c:pt>
                <c:pt idx="11">
                  <c:v>7.36902705814623</c:v>
                </c:pt>
                <c:pt idx="12">
                  <c:v>8.34772596430628</c:v>
                </c:pt>
                <c:pt idx="13">
                  <c:v>6.33275762809442</c:v>
                </c:pt>
                <c:pt idx="14">
                  <c:v>6.85089234312032</c:v>
                </c:pt>
                <c:pt idx="15">
                  <c:v>7.02360391479563</c:v>
                </c:pt>
                <c:pt idx="16">
                  <c:v>5.00863557858377</c:v>
                </c:pt>
                <c:pt idx="17">
                  <c:v>1.95739781232009</c:v>
                </c:pt>
                <c:pt idx="18">
                  <c:v>0.690846286701209</c:v>
                </c:pt>
              </c:numCache>
            </c:numRef>
          </c:val>
        </c:ser>
        <c:gapWidth val="0"/>
        <c:overlap val="100"/>
        <c:axId val="78586154"/>
        <c:axId val="42771505"/>
      </c:barChart>
      <c:catAx>
        <c:axId val="78586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71505"/>
        <c:crossesAt val="0"/>
        <c:auto val="1"/>
        <c:lblAlgn val="ctr"/>
        <c:lblOffset val="100"/>
        <c:noMultiLvlLbl val="0"/>
      </c:catAx>
      <c:valAx>
        <c:axId val="4277150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58615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2546920617267"/>
          <c:y val="0.92270439654353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1647516855"/>
          <c:w val="0.920617266787154"/>
          <c:h val="0.8023929351438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5140519149507</c:v>
                </c:pt>
                <c:pt idx="1">
                  <c:v>-3.82319404386612</c:v>
                </c:pt>
                <c:pt idx="2">
                  <c:v>-3.89026762358307</c:v>
                </c:pt>
                <c:pt idx="3">
                  <c:v>-3.97075591924341</c:v>
                </c:pt>
                <c:pt idx="4">
                  <c:v>-4.13173251056409</c:v>
                </c:pt>
                <c:pt idx="5">
                  <c:v>-6.08357368032732</c:v>
                </c:pt>
                <c:pt idx="6">
                  <c:v>-7.72687638339258</c:v>
                </c:pt>
                <c:pt idx="7">
                  <c:v>-7.88114561674157</c:v>
                </c:pt>
                <c:pt idx="8">
                  <c:v>-7.85431618485479</c:v>
                </c:pt>
                <c:pt idx="9">
                  <c:v>-6.44577101079885</c:v>
                </c:pt>
                <c:pt idx="10">
                  <c:v>-6.39881950499698</c:v>
                </c:pt>
                <c:pt idx="11">
                  <c:v>-7.74699845730767</c:v>
                </c:pt>
                <c:pt idx="12">
                  <c:v>-8.00187806023208</c:v>
                </c:pt>
                <c:pt idx="13">
                  <c:v>-6.66711382386478</c:v>
                </c:pt>
                <c:pt idx="14">
                  <c:v>-5.41283788315782</c:v>
                </c:pt>
                <c:pt idx="15">
                  <c:v>-4.52746663089409</c:v>
                </c:pt>
                <c:pt idx="16">
                  <c:v>-3.13233617278154</c:v>
                </c:pt>
                <c:pt idx="17">
                  <c:v>-1.11342142330136</c:v>
                </c:pt>
                <c:pt idx="18">
                  <c:v>-0.6774431551411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3669012375637</c:v>
                </c:pt>
                <c:pt idx="1">
                  <c:v>3.59742780878428</c:v>
                </c:pt>
                <c:pt idx="2">
                  <c:v>3.32443581654938</c:v>
                </c:pt>
                <c:pt idx="3">
                  <c:v>3.41543314729435</c:v>
                </c:pt>
                <c:pt idx="4">
                  <c:v>3.5246299441883</c:v>
                </c:pt>
                <c:pt idx="5">
                  <c:v>5.15044892016501</c:v>
                </c:pt>
                <c:pt idx="6">
                  <c:v>6.44867750545984</c:v>
                </c:pt>
                <c:pt idx="7">
                  <c:v>7.04925988837661</c:v>
                </c:pt>
                <c:pt idx="8">
                  <c:v>6.94006309148265</c:v>
                </c:pt>
                <c:pt idx="9">
                  <c:v>6.08468818247998</c:v>
                </c:pt>
                <c:pt idx="10">
                  <c:v>6.57607376850279</c:v>
                </c:pt>
                <c:pt idx="11">
                  <c:v>7.40718272264014</c:v>
                </c:pt>
                <c:pt idx="12">
                  <c:v>7.78937151176899</c:v>
                </c:pt>
                <c:pt idx="13">
                  <c:v>6.94006309148265</c:v>
                </c:pt>
                <c:pt idx="14">
                  <c:v>6.40621208444552</c:v>
                </c:pt>
                <c:pt idx="15">
                  <c:v>6.16355253579228</c:v>
                </c:pt>
                <c:pt idx="16">
                  <c:v>5.36277602523659</c:v>
                </c:pt>
                <c:pt idx="17">
                  <c:v>2.44479495268139</c:v>
                </c:pt>
                <c:pt idx="18">
                  <c:v>2.00800776510556</c:v>
                </c:pt>
              </c:numCache>
            </c:numRef>
          </c:val>
        </c:ser>
        <c:gapWidth val="0"/>
        <c:overlap val="100"/>
        <c:axId val="23444085"/>
        <c:axId val="42043037"/>
      </c:barChart>
      <c:catAx>
        <c:axId val="23444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43037"/>
        <c:crossesAt val="0"/>
        <c:auto val="1"/>
        <c:lblAlgn val="ctr"/>
        <c:lblOffset val="100"/>
        <c:noMultiLvlLbl val="0"/>
      </c:catAx>
      <c:valAx>
        <c:axId val="4204303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44408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2546920617267"/>
          <c:y val="0.92270439654353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Municipalità Fava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8905939187269"/>
          <c:w val="0.921118357152768"/>
          <c:h val="0.8045846357866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2273948075201</c:v>
                </c:pt>
                <c:pt idx="1">
                  <c:v>-4.31512981199642</c:v>
                </c:pt>
                <c:pt idx="2">
                  <c:v>-4.05550581915846</c:v>
                </c:pt>
                <c:pt idx="3">
                  <c:v>-3.90331244404655</c:v>
                </c:pt>
                <c:pt idx="4">
                  <c:v>-4.4136078782453</c:v>
                </c:pt>
                <c:pt idx="5">
                  <c:v>-6.74127126230976</c:v>
                </c:pt>
                <c:pt idx="6">
                  <c:v>-7.7797672336616</c:v>
                </c:pt>
                <c:pt idx="7">
                  <c:v>-8.6123545210385</c:v>
                </c:pt>
                <c:pt idx="8">
                  <c:v>-8.50492390331245</c:v>
                </c:pt>
                <c:pt idx="9">
                  <c:v>-7.40376007162041</c:v>
                </c:pt>
                <c:pt idx="10">
                  <c:v>-6.68755595344673</c:v>
                </c:pt>
                <c:pt idx="11">
                  <c:v>-7.22470904207699</c:v>
                </c:pt>
                <c:pt idx="12">
                  <c:v>-7.3769024171889</c:v>
                </c:pt>
                <c:pt idx="13">
                  <c:v>-7.04565801253357</c:v>
                </c:pt>
                <c:pt idx="14">
                  <c:v>-5.36257833482543</c:v>
                </c:pt>
                <c:pt idx="15">
                  <c:v>-3.67054610564011</c:v>
                </c:pt>
                <c:pt idx="16">
                  <c:v>-2.25604297224709</c:v>
                </c:pt>
                <c:pt idx="17">
                  <c:v>-0.528200537153089</c:v>
                </c:pt>
                <c:pt idx="18">
                  <c:v>-0.29543419874664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50004289268251</c:v>
                </c:pt>
                <c:pt idx="1">
                  <c:v>3.76597752423437</c:v>
                </c:pt>
                <c:pt idx="2">
                  <c:v>3.41425752766578</c:v>
                </c:pt>
                <c:pt idx="3">
                  <c:v>3.50862142918418</c:v>
                </c:pt>
                <c:pt idx="4">
                  <c:v>3.62014240370593</c:v>
                </c:pt>
                <c:pt idx="5">
                  <c:v>5.19859312001373</c:v>
                </c:pt>
                <c:pt idx="6">
                  <c:v>7.07729261388007</c:v>
                </c:pt>
                <c:pt idx="7">
                  <c:v>8.02093162906408</c:v>
                </c:pt>
                <c:pt idx="8">
                  <c:v>7.90941065454234</c:v>
                </c:pt>
                <c:pt idx="9">
                  <c:v>7.06013554087673</c:v>
                </c:pt>
                <c:pt idx="10">
                  <c:v>6.96577163935833</c:v>
                </c:pt>
                <c:pt idx="11">
                  <c:v>7.7635755340139</c:v>
                </c:pt>
                <c:pt idx="12">
                  <c:v>7.77215407051557</c:v>
                </c:pt>
                <c:pt idx="13">
                  <c:v>7.72068285150553</c:v>
                </c:pt>
                <c:pt idx="14">
                  <c:v>6.20228189070945</c:v>
                </c:pt>
                <c:pt idx="15">
                  <c:v>4.88118726945183</c:v>
                </c:pt>
                <c:pt idx="16">
                  <c:v>3.31131508964571</c:v>
                </c:pt>
                <c:pt idx="17">
                  <c:v>1.36398730376598</c:v>
                </c:pt>
                <c:pt idx="18">
                  <c:v>0.94363901518401</c:v>
                </c:pt>
              </c:numCache>
            </c:numRef>
          </c:val>
        </c:ser>
        <c:gapWidth val="0"/>
        <c:overlap val="100"/>
        <c:axId val="34463529"/>
        <c:axId val="4151923"/>
      </c:barChart>
      <c:catAx>
        <c:axId val="34463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6997253007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1923"/>
        <c:crossesAt val="0"/>
        <c:auto val="1"/>
        <c:lblAlgn val="ctr"/>
        <c:lblOffset val="100"/>
        <c:noMultiLvlLbl val="0"/>
      </c:catAx>
      <c:valAx>
        <c:axId val="415192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46352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317893340911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52</v>
      </c>
      <c r="C9" s="16" t="n">
        <v>683</v>
      </c>
      <c r="D9" s="17" t="n">
        <v>1435</v>
      </c>
      <c r="E9" s="15" t="n">
        <v>477</v>
      </c>
      <c r="F9" s="16" t="n">
        <v>451</v>
      </c>
      <c r="G9" s="17" t="n">
        <v>928</v>
      </c>
      <c r="H9" s="15" t="n">
        <f aca="false">+B9+E9</f>
        <v>1229</v>
      </c>
      <c r="I9" s="16" t="n">
        <f aca="false">+C9+F9</f>
        <v>1134</v>
      </c>
      <c r="J9" s="18" t="n">
        <f aca="false">+D9+G9</f>
        <v>2363</v>
      </c>
    </row>
    <row r="10" customFormat="false" ht="12.75" hidden="false" customHeight="true" outlineLevel="0" collapsed="false">
      <c r="A10" s="19" t="s">
        <v>12</v>
      </c>
      <c r="B10" s="20" t="n">
        <v>639</v>
      </c>
      <c r="C10" s="21" t="n">
        <v>589</v>
      </c>
      <c r="D10" s="22" t="n">
        <v>1228</v>
      </c>
      <c r="E10" s="20" t="n">
        <v>432</v>
      </c>
      <c r="F10" s="21" t="n">
        <v>348</v>
      </c>
      <c r="G10" s="22" t="n">
        <v>780</v>
      </c>
      <c r="H10" s="20" t="n">
        <f aca="false">+B10+E10</f>
        <v>1071</v>
      </c>
      <c r="I10" s="21" t="n">
        <f aca="false">+C10+F10</f>
        <v>937</v>
      </c>
      <c r="J10" s="23" t="n">
        <f aca="false">+D10+G10</f>
        <v>2008</v>
      </c>
    </row>
    <row r="11" customFormat="false" ht="12.75" hidden="false" customHeight="true" outlineLevel="0" collapsed="false">
      <c r="A11" s="19" t="s">
        <v>13</v>
      </c>
      <c r="B11" s="20" t="n">
        <v>645</v>
      </c>
      <c r="C11" s="21" t="n">
        <v>618</v>
      </c>
      <c r="D11" s="22" t="n">
        <v>1263</v>
      </c>
      <c r="E11" s="20" t="n">
        <v>422</v>
      </c>
      <c r="F11" s="21" t="n">
        <v>375</v>
      </c>
      <c r="G11" s="22" t="n">
        <v>797</v>
      </c>
      <c r="H11" s="20" t="n">
        <f aca="false">+B11+E11</f>
        <v>1067</v>
      </c>
      <c r="I11" s="21" t="n">
        <f aca="false">+C11+F11</f>
        <v>993</v>
      </c>
      <c r="J11" s="23" t="n">
        <f aca="false">+D11+G11</f>
        <v>2060</v>
      </c>
    </row>
    <row r="12" customFormat="false" ht="12.75" hidden="false" customHeight="true" outlineLevel="0" collapsed="false">
      <c r="A12" s="19" t="s">
        <v>14</v>
      </c>
      <c r="B12" s="20" t="n">
        <v>656</v>
      </c>
      <c r="C12" s="21" t="n">
        <v>631</v>
      </c>
      <c r="D12" s="22" t="n">
        <v>1287</v>
      </c>
      <c r="E12" s="20" t="n">
        <v>433</v>
      </c>
      <c r="F12" s="21" t="n">
        <v>404</v>
      </c>
      <c r="G12" s="22" t="n">
        <v>837</v>
      </c>
      <c r="H12" s="20" t="n">
        <f aca="false">+B12+E12</f>
        <v>1089</v>
      </c>
      <c r="I12" s="21" t="n">
        <f aca="false">+C12+F12</f>
        <v>1035</v>
      </c>
      <c r="J12" s="23" t="n">
        <f aca="false">+D12+G12</f>
        <v>2124</v>
      </c>
    </row>
    <row r="13" customFormat="false" ht="12.75" hidden="false" customHeight="true" outlineLevel="0" collapsed="false">
      <c r="A13" s="19" t="s">
        <v>15</v>
      </c>
      <c r="B13" s="20" t="n">
        <v>686</v>
      </c>
      <c r="C13" s="21" t="n">
        <v>623</v>
      </c>
      <c r="D13" s="22" t="n">
        <v>1309</v>
      </c>
      <c r="E13" s="20" t="n">
        <v>461</v>
      </c>
      <c r="F13" s="21" t="n">
        <v>453</v>
      </c>
      <c r="G13" s="22" t="n">
        <v>914</v>
      </c>
      <c r="H13" s="20" t="n">
        <f aca="false">+B13+E13</f>
        <v>1147</v>
      </c>
      <c r="I13" s="21" t="n">
        <f aca="false">+C13+F13</f>
        <v>1076</v>
      </c>
      <c r="J13" s="23" t="n">
        <f aca="false">+D13+G13</f>
        <v>2223</v>
      </c>
    </row>
    <row r="14" customFormat="false" ht="12.75" hidden="false" customHeight="true" outlineLevel="0" collapsed="false">
      <c r="A14" s="19" t="s">
        <v>16</v>
      </c>
      <c r="B14" s="20" t="n">
        <v>967</v>
      </c>
      <c r="C14" s="21" t="n">
        <v>915</v>
      </c>
      <c r="D14" s="22" t="n">
        <v>1882</v>
      </c>
      <c r="E14" s="20" t="n">
        <v>687</v>
      </c>
      <c r="F14" s="21" t="n">
        <v>618</v>
      </c>
      <c r="G14" s="22" t="n">
        <v>1305</v>
      </c>
      <c r="H14" s="20" t="n">
        <f aca="false">+B14+E14</f>
        <v>1654</v>
      </c>
      <c r="I14" s="21" t="n">
        <f aca="false">+C14+F14</f>
        <v>1533</v>
      </c>
      <c r="J14" s="23" t="n">
        <f aca="false">+D14+G14</f>
        <v>3187</v>
      </c>
    </row>
    <row r="15" customFormat="false" ht="12.75" hidden="false" customHeight="true" outlineLevel="0" collapsed="false">
      <c r="A15" s="19" t="s">
        <v>17</v>
      </c>
      <c r="B15" s="20" t="n">
        <v>1348</v>
      </c>
      <c r="C15" s="21" t="n">
        <v>1364</v>
      </c>
      <c r="D15" s="22" t="n">
        <v>2712</v>
      </c>
      <c r="E15" s="20" t="n">
        <v>875</v>
      </c>
      <c r="F15" s="21" t="n">
        <v>838</v>
      </c>
      <c r="G15" s="22" t="n">
        <v>1713</v>
      </c>
      <c r="H15" s="20" t="n">
        <f aca="false">+B15+E15</f>
        <v>2223</v>
      </c>
      <c r="I15" s="21" t="n">
        <f aca="false">+C15+F15</f>
        <v>2202</v>
      </c>
      <c r="J15" s="23" t="n">
        <f aca="false">+D15+G15</f>
        <v>4425</v>
      </c>
    </row>
    <row r="16" customFormat="false" ht="12.75" hidden="false" customHeight="true" outlineLevel="0" collapsed="false">
      <c r="A16" s="19" t="s">
        <v>18</v>
      </c>
      <c r="B16" s="20" t="n">
        <v>1443</v>
      </c>
      <c r="C16" s="21" t="n">
        <v>1392</v>
      </c>
      <c r="D16" s="22" t="n">
        <v>2835</v>
      </c>
      <c r="E16" s="20" t="n">
        <v>937</v>
      </c>
      <c r="F16" s="21" t="n">
        <v>914</v>
      </c>
      <c r="G16" s="22" t="n">
        <v>1851</v>
      </c>
      <c r="H16" s="20" t="n">
        <f aca="false">+B16+E16</f>
        <v>2380</v>
      </c>
      <c r="I16" s="21" t="n">
        <f aca="false">+C16+F16</f>
        <v>2306</v>
      </c>
      <c r="J16" s="23" t="n">
        <f aca="false">+D16+G16</f>
        <v>4686</v>
      </c>
    </row>
    <row r="17" customFormat="false" ht="12.75" hidden="false" customHeight="true" outlineLevel="0" collapsed="false">
      <c r="A17" s="19" t="s">
        <v>19</v>
      </c>
      <c r="B17" s="20" t="n">
        <v>1338</v>
      </c>
      <c r="C17" s="21" t="n">
        <v>1416</v>
      </c>
      <c r="D17" s="22" t="n">
        <v>2754</v>
      </c>
      <c r="E17" s="20" t="n">
        <v>853</v>
      </c>
      <c r="F17" s="21" t="n">
        <v>923</v>
      </c>
      <c r="G17" s="22" t="n">
        <v>1776</v>
      </c>
      <c r="H17" s="20" t="n">
        <f aca="false">+B17+E17</f>
        <v>2191</v>
      </c>
      <c r="I17" s="21" t="n">
        <f aca="false">+C17+F17</f>
        <v>2339</v>
      </c>
      <c r="J17" s="23" t="n">
        <f aca="false">+D17+G17</f>
        <v>4530</v>
      </c>
    </row>
    <row r="18" customFormat="false" ht="12.75" hidden="false" customHeight="true" outlineLevel="0" collapsed="false">
      <c r="A18" s="19" t="s">
        <v>20</v>
      </c>
      <c r="B18" s="20" t="n">
        <v>1219</v>
      </c>
      <c r="C18" s="21" t="n">
        <v>1387</v>
      </c>
      <c r="D18" s="22" t="n">
        <v>2606</v>
      </c>
      <c r="E18" s="20" t="n">
        <v>845</v>
      </c>
      <c r="F18" s="21" t="n">
        <v>882</v>
      </c>
      <c r="G18" s="22" t="n">
        <v>1727</v>
      </c>
      <c r="H18" s="20" t="n">
        <f aca="false">+B18+E18</f>
        <v>2064</v>
      </c>
      <c r="I18" s="21" t="n">
        <f aca="false">+C18+F18</f>
        <v>2269</v>
      </c>
      <c r="J18" s="23" t="n">
        <f aca="false">+D18+G18</f>
        <v>4333</v>
      </c>
    </row>
    <row r="19" customFormat="false" ht="12.75" hidden="false" customHeight="true" outlineLevel="0" collapsed="false">
      <c r="A19" s="19" t="s">
        <v>21</v>
      </c>
      <c r="B19" s="20" t="n">
        <v>1179</v>
      </c>
      <c r="C19" s="21" t="n">
        <v>1338</v>
      </c>
      <c r="D19" s="22" t="n">
        <v>2517</v>
      </c>
      <c r="E19" s="20" t="n">
        <v>798</v>
      </c>
      <c r="F19" s="21" t="n">
        <v>895</v>
      </c>
      <c r="G19" s="22" t="n">
        <v>1693</v>
      </c>
      <c r="H19" s="20" t="n">
        <f aca="false">+B19+E19</f>
        <v>1977</v>
      </c>
      <c r="I19" s="21" t="n">
        <f aca="false">+C19+F19</f>
        <v>2233</v>
      </c>
      <c r="J19" s="23" t="n">
        <f aca="false">+D19+G19</f>
        <v>4210</v>
      </c>
    </row>
    <row r="20" customFormat="false" ht="12.75" hidden="false" customHeight="true" outlineLevel="0" collapsed="false">
      <c r="A20" s="19" t="s">
        <v>22</v>
      </c>
      <c r="B20" s="20" t="n">
        <v>1337</v>
      </c>
      <c r="C20" s="21" t="n">
        <v>1479</v>
      </c>
      <c r="D20" s="22" t="n">
        <v>2816</v>
      </c>
      <c r="E20" s="20" t="n">
        <v>879</v>
      </c>
      <c r="F20" s="21" t="n">
        <v>989</v>
      </c>
      <c r="G20" s="22" t="n">
        <v>1868</v>
      </c>
      <c r="H20" s="20" t="n">
        <f aca="false">+B20+E20</f>
        <v>2216</v>
      </c>
      <c r="I20" s="21" t="n">
        <f aca="false">+C20+F20</f>
        <v>2468</v>
      </c>
      <c r="J20" s="23" t="n">
        <f aca="false">+D20+G20</f>
        <v>4684</v>
      </c>
    </row>
    <row r="21" customFormat="false" ht="12.75" hidden="false" customHeight="true" outlineLevel="0" collapsed="false">
      <c r="A21" s="19" t="s">
        <v>23</v>
      </c>
      <c r="B21" s="20" t="n">
        <v>1421</v>
      </c>
      <c r="C21" s="21" t="n">
        <v>1568</v>
      </c>
      <c r="D21" s="22" t="n">
        <v>2989</v>
      </c>
      <c r="E21" s="20" t="n">
        <v>927</v>
      </c>
      <c r="F21" s="21" t="n">
        <v>1065</v>
      </c>
      <c r="G21" s="22" t="n">
        <v>1992</v>
      </c>
      <c r="H21" s="20" t="n">
        <f aca="false">+B21+E21</f>
        <v>2348</v>
      </c>
      <c r="I21" s="21" t="n">
        <f aca="false">+C21+F21</f>
        <v>2633</v>
      </c>
      <c r="J21" s="23" t="n">
        <f aca="false">+D21+G21</f>
        <v>4981</v>
      </c>
    </row>
    <row r="22" customFormat="false" ht="12.75" hidden="false" customHeight="true" outlineLevel="0" collapsed="false">
      <c r="A22" s="19" t="s">
        <v>24</v>
      </c>
      <c r="B22" s="20" t="n">
        <v>1298</v>
      </c>
      <c r="C22" s="21" t="n">
        <v>1560</v>
      </c>
      <c r="D22" s="22" t="n">
        <v>2858</v>
      </c>
      <c r="E22" s="20" t="n">
        <v>783</v>
      </c>
      <c r="F22" s="21" t="n">
        <v>966</v>
      </c>
      <c r="G22" s="22" t="n">
        <v>1749</v>
      </c>
      <c r="H22" s="20" t="n">
        <f aca="false">+B22+E22</f>
        <v>2081</v>
      </c>
      <c r="I22" s="21" t="n">
        <f aca="false">+C22+F22</f>
        <v>2526</v>
      </c>
      <c r="J22" s="23" t="n">
        <f aca="false">+D22+G22</f>
        <v>4607</v>
      </c>
    </row>
    <row r="23" customFormat="false" ht="12.75" hidden="false" customHeight="true" outlineLevel="0" collapsed="false">
      <c r="A23" s="19" t="s">
        <v>25</v>
      </c>
      <c r="B23" s="20" t="n">
        <v>1006</v>
      </c>
      <c r="C23" s="21" t="n">
        <v>1335</v>
      </c>
      <c r="D23" s="22" t="n">
        <v>2341</v>
      </c>
      <c r="E23" s="20" t="n">
        <v>660</v>
      </c>
      <c r="F23" s="21" t="n">
        <v>932</v>
      </c>
      <c r="G23" s="22" t="n">
        <v>1592</v>
      </c>
      <c r="H23" s="20" t="n">
        <f aca="false">+B23+E23</f>
        <v>1666</v>
      </c>
      <c r="I23" s="21" t="n">
        <f aca="false">+C23+F23</f>
        <v>2267</v>
      </c>
      <c r="J23" s="23" t="n">
        <f aca="false">+D23+G23</f>
        <v>3933</v>
      </c>
    </row>
    <row r="24" customFormat="false" ht="12.75" hidden="false" customHeight="true" outlineLevel="0" collapsed="false">
      <c r="A24" s="19" t="s">
        <v>26</v>
      </c>
      <c r="B24" s="20" t="n">
        <v>750</v>
      </c>
      <c r="C24" s="21" t="n">
        <v>1351</v>
      </c>
      <c r="D24" s="22" t="n">
        <v>2101</v>
      </c>
      <c r="E24" s="20" t="n">
        <v>552</v>
      </c>
      <c r="F24" s="21" t="n">
        <v>897</v>
      </c>
      <c r="G24" s="22" t="n">
        <v>1449</v>
      </c>
      <c r="H24" s="20" t="n">
        <f aca="false">+B24+E24</f>
        <v>1302</v>
      </c>
      <c r="I24" s="21" t="n">
        <f aca="false">+C24+F24</f>
        <v>2248</v>
      </c>
      <c r="J24" s="23" t="n">
        <f aca="false">+D24+G24</f>
        <v>3550</v>
      </c>
    </row>
    <row r="25" customFormat="false" ht="12.75" hidden="false" customHeight="true" outlineLevel="0" collapsed="false">
      <c r="A25" s="19" t="s">
        <v>27</v>
      </c>
      <c r="B25" s="20" t="n">
        <v>573</v>
      </c>
      <c r="C25" s="21" t="n">
        <v>1297</v>
      </c>
      <c r="D25" s="22" t="n">
        <v>1870</v>
      </c>
      <c r="E25" s="20" t="n">
        <v>375</v>
      </c>
      <c r="F25" s="21" t="n">
        <v>832</v>
      </c>
      <c r="G25" s="22" t="n">
        <v>1207</v>
      </c>
      <c r="H25" s="20" t="n">
        <f aca="false">+B25+E25</f>
        <v>948</v>
      </c>
      <c r="I25" s="21" t="n">
        <f aca="false">+C25+F25</f>
        <v>2129</v>
      </c>
      <c r="J25" s="23" t="n">
        <f aca="false">+D25+G25</f>
        <v>3077</v>
      </c>
    </row>
    <row r="26" customFormat="false" ht="12.75" hidden="false" customHeight="true" outlineLevel="0" collapsed="false">
      <c r="A26" s="19" t="s">
        <v>28</v>
      </c>
      <c r="B26" s="20" t="n">
        <v>213</v>
      </c>
      <c r="C26" s="21" t="n">
        <v>664</v>
      </c>
      <c r="D26" s="22" t="n">
        <v>877</v>
      </c>
      <c r="E26" s="20" t="n">
        <v>142</v>
      </c>
      <c r="F26" s="21" t="n">
        <v>331</v>
      </c>
      <c r="G26" s="22" t="n">
        <v>473</v>
      </c>
      <c r="H26" s="20" t="n">
        <f aca="false">+B26+E26</f>
        <v>355</v>
      </c>
      <c r="I26" s="21" t="n">
        <f aca="false">+C26+F26</f>
        <v>995</v>
      </c>
      <c r="J26" s="23" t="n">
        <f aca="false">+D26+G26</f>
        <v>1350</v>
      </c>
    </row>
    <row r="27" customFormat="false" ht="12.75" hidden="false" customHeight="true" outlineLevel="0" collapsed="false">
      <c r="A27" s="24" t="s">
        <v>29</v>
      </c>
      <c r="B27" s="25" t="n">
        <v>147</v>
      </c>
      <c r="C27" s="26" t="n">
        <v>558</v>
      </c>
      <c r="D27" s="27" t="n">
        <v>705</v>
      </c>
      <c r="E27" s="25" t="n">
        <v>86</v>
      </c>
      <c r="F27" s="26" t="n">
        <v>231</v>
      </c>
      <c r="G27" s="27" t="n">
        <v>317</v>
      </c>
      <c r="H27" s="25" t="n">
        <f aca="false">+B27+E27</f>
        <v>233</v>
      </c>
      <c r="I27" s="26" t="n">
        <f aca="false">+C27+F27</f>
        <v>789</v>
      </c>
      <c r="J27" s="28" t="n">
        <f aca="false">+D27+G27</f>
        <v>1022</v>
      </c>
    </row>
    <row r="28" s="34" customFormat="true" ht="12.75" hidden="false" customHeight="true" outlineLevel="0" collapsed="false">
      <c r="A28" s="29" t="s">
        <v>30</v>
      </c>
      <c r="B28" s="30" t="n">
        <v>17617</v>
      </c>
      <c r="C28" s="31" t="n">
        <v>20768</v>
      </c>
      <c r="D28" s="32" t="n">
        <v>38385</v>
      </c>
      <c r="E28" s="30" t="n">
        <v>11624</v>
      </c>
      <c r="F28" s="31" t="n">
        <v>13344</v>
      </c>
      <c r="G28" s="32" t="n">
        <v>24968</v>
      </c>
      <c r="H28" s="30" t="n">
        <f aca="false">SUM(H9:H27)</f>
        <v>29241</v>
      </c>
      <c r="I28" s="31" t="n">
        <f aca="false">SUM(I9:I27)</f>
        <v>34112</v>
      </c>
      <c r="J28" s="33" t="n">
        <f aca="false">SUM(J9:J27)</f>
        <v>63353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2686041891355</v>
      </c>
      <c r="C36" s="40" t="n">
        <f aca="false">'centro storico'!C9/'centro storico'!C$28*100</f>
        <v>3.28871340523883</v>
      </c>
      <c r="D36" s="41" t="n">
        <f aca="false">'centro storico'!D9/'centro storico'!D$28*100</f>
        <v>3.73843949459424</v>
      </c>
      <c r="E36" s="39" t="n">
        <f aca="false">'centro storico'!E9/'centro storico'!E$28*100</f>
        <v>4.10357880247763</v>
      </c>
      <c r="F36" s="40" t="n">
        <f aca="false">'centro storico'!F9/'centro storico'!F$28*100</f>
        <v>3.37979616306954</v>
      </c>
      <c r="G36" s="41" t="n">
        <f aca="false">'centro storico'!G9/'centro storico'!G$28*100</f>
        <v>3.71675744953541</v>
      </c>
      <c r="H36" s="39" t="n">
        <f aca="false">'centro storico'!H9/'centro storico'!H$28*100</f>
        <v>4.20300263328888</v>
      </c>
      <c r="I36" s="40" t="n">
        <f aca="false">'centro storico'!I9/'centro storico'!I$28*100</f>
        <v>3.32434333958724</v>
      </c>
      <c r="J36" s="42" t="n">
        <f aca="false">'centro storico'!J9/'centro storico'!J$28*100</f>
        <v>3.72989440121226</v>
      </c>
      <c r="K36" s="37"/>
      <c r="L36" s="37"/>
      <c r="M36" s="43" t="n">
        <f aca="false">-1*'centro storico'!B36</f>
        <v>-4.2686041891355</v>
      </c>
      <c r="N36" s="44"/>
      <c r="O36" s="44"/>
      <c r="P36" s="43" t="n">
        <f aca="false">-1*'centro storico'!E36</f>
        <v>-4.10357880247763</v>
      </c>
      <c r="Q36" s="44"/>
      <c r="R36" s="44"/>
      <c r="S36" s="43" t="n">
        <f aca="false">-1*'centro storico'!H36</f>
        <v>-4.20300263328888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62717829369359</v>
      </c>
      <c r="C37" s="46" t="n">
        <f aca="false">'centro storico'!C10/'centro storico'!C$28*100</f>
        <v>2.83609399075501</v>
      </c>
      <c r="D37" s="47" t="n">
        <f aca="false">'centro storico'!D10/'centro storico'!D$28*100</f>
        <v>3.19916634101863</v>
      </c>
      <c r="E37" s="45" t="n">
        <f aca="false">'centro storico'!E10/'centro storico'!E$28*100</f>
        <v>3.7164487267722</v>
      </c>
      <c r="F37" s="46" t="n">
        <f aca="false">'centro storico'!F10/'centro storico'!F$28*100</f>
        <v>2.60791366906475</v>
      </c>
      <c r="G37" s="47" t="n">
        <f aca="false">'centro storico'!G10/'centro storico'!G$28*100</f>
        <v>3.1239987183595</v>
      </c>
      <c r="H37" s="45" t="n">
        <f aca="false">'centro storico'!H10/'centro storico'!H$28*100</f>
        <v>3.66266543551862</v>
      </c>
      <c r="I37" s="46" t="n">
        <f aca="false">'centro storico'!I10/'centro storico'!I$28*100</f>
        <v>2.7468339587242</v>
      </c>
      <c r="J37" s="48" t="n">
        <f aca="false">'centro storico'!J10/'centro storico'!J$28*100</f>
        <v>3.16954208956166</v>
      </c>
      <c r="K37" s="37"/>
      <c r="L37" s="37"/>
      <c r="M37" s="43" t="n">
        <f aca="false">-1*'centro storico'!B37</f>
        <v>-3.62717829369359</v>
      </c>
      <c r="N37" s="44"/>
      <c r="O37" s="44"/>
      <c r="P37" s="43" t="n">
        <f aca="false">-1*'centro storico'!E37</f>
        <v>-3.7164487267722</v>
      </c>
      <c r="Q37" s="44"/>
      <c r="R37" s="44"/>
      <c r="S37" s="43" t="n">
        <f aca="false">-1*'centro storico'!H37</f>
        <v>-3.66266543551862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6123630584095</v>
      </c>
      <c r="C38" s="46" t="n">
        <f aca="false">'centro storico'!C11/'centro storico'!C$28*100</f>
        <v>2.97573189522342</v>
      </c>
      <c r="D38" s="47" t="n">
        <f aca="false">'centro storico'!D11/'centro storico'!D$28*100</f>
        <v>3.29034779210629</v>
      </c>
      <c r="E38" s="45" t="n">
        <f aca="false">'centro storico'!E11/'centro storico'!E$28*100</f>
        <v>3.63041982105988</v>
      </c>
      <c r="F38" s="46" t="n">
        <f aca="false">'centro storico'!F11/'centro storico'!F$28*100</f>
        <v>2.81025179856115</v>
      </c>
      <c r="G38" s="47" t="n">
        <f aca="false">'centro storico'!G11/'centro storico'!G$28*100</f>
        <v>3.19208586991349</v>
      </c>
      <c r="H38" s="45" t="n">
        <f aca="false">'centro storico'!H11/'centro storico'!H$28*100</f>
        <v>3.64898601279026</v>
      </c>
      <c r="I38" s="46" t="n">
        <f aca="false">'centro storico'!I11/'centro storico'!I$28*100</f>
        <v>2.9109990619137</v>
      </c>
      <c r="J38" s="48" t="n">
        <f aca="false">'centro storico'!J11/'centro storico'!J$28*100</f>
        <v>3.25162186478936</v>
      </c>
      <c r="K38" s="37"/>
      <c r="L38" s="37"/>
      <c r="M38" s="43" t="n">
        <f aca="false">-1*'centro storico'!B38</f>
        <v>-3.66123630584095</v>
      </c>
      <c r="N38" s="44"/>
      <c r="O38" s="44"/>
      <c r="P38" s="43" t="n">
        <f aca="false">-1*'centro storico'!E38</f>
        <v>-3.63041982105988</v>
      </c>
      <c r="Q38" s="44"/>
      <c r="R38" s="44"/>
      <c r="S38" s="43" t="n">
        <f aca="false">-1*'centro storico'!H38</f>
        <v>-3.64898601279026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2367599477777</v>
      </c>
      <c r="C39" s="46" t="n">
        <f aca="false">'centro storico'!C12/'centro storico'!C$28*100</f>
        <v>3.0383281972265</v>
      </c>
      <c r="D39" s="47" t="n">
        <f aca="false">'centro storico'!D12/'centro storico'!D$28*100</f>
        <v>3.35287221570926</v>
      </c>
      <c r="E39" s="45" t="n">
        <f aca="false">'centro storico'!E12/'centro storico'!E$28*100</f>
        <v>3.72505161734343</v>
      </c>
      <c r="F39" s="46" t="n">
        <f aca="false">'centro storico'!F12/'centro storico'!F$28*100</f>
        <v>3.02757793764988</v>
      </c>
      <c r="G39" s="47" t="n">
        <f aca="false">'centro storico'!G12/'centro storico'!G$28*100</f>
        <v>3.35229093239346</v>
      </c>
      <c r="H39" s="45" t="n">
        <f aca="false">'centro storico'!H12/'centro storico'!H$28*100</f>
        <v>3.72422283779625</v>
      </c>
      <c r="I39" s="46" t="n">
        <f aca="false">'centro storico'!I12/'centro storico'!I$28*100</f>
        <v>3.03412288930582</v>
      </c>
      <c r="J39" s="48" t="n">
        <f aca="false">'centro storico'!J12/'centro storico'!J$28*100</f>
        <v>3.35264312660805</v>
      </c>
      <c r="K39" s="37"/>
      <c r="L39" s="37"/>
      <c r="M39" s="43" t="n">
        <f aca="false">-1*'centro storico'!B39</f>
        <v>-3.72367599477777</v>
      </c>
      <c r="N39" s="44"/>
      <c r="O39" s="44"/>
      <c r="P39" s="43" t="n">
        <f aca="false">-1*'centro storico'!E39</f>
        <v>-3.72505161734343</v>
      </c>
      <c r="Q39" s="44"/>
      <c r="R39" s="44"/>
      <c r="S39" s="43" t="n">
        <f aca="false">-1*'centro storico'!H39</f>
        <v>-3.72422283779625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89396605551456</v>
      </c>
      <c r="C40" s="46" t="n">
        <f aca="false">'centro storico'!C13/'centro storico'!C$28*100</f>
        <v>2.99980739599384</v>
      </c>
      <c r="D40" s="47" t="n">
        <f aca="false">'centro storico'!D13/'centro storico'!D$28*100</f>
        <v>3.41018627067865</v>
      </c>
      <c r="E40" s="45" t="n">
        <f aca="false">'centro storico'!E13/'centro storico'!E$28*100</f>
        <v>3.96593255333792</v>
      </c>
      <c r="F40" s="46" t="n">
        <f aca="false">'centro storico'!F13/'centro storico'!F$28*100</f>
        <v>3.39478417266187</v>
      </c>
      <c r="G40" s="47" t="n">
        <f aca="false">'centro storico'!G13/'centro storico'!G$28*100</f>
        <v>3.66068567766741</v>
      </c>
      <c r="H40" s="45" t="n">
        <f aca="false">'centro storico'!H13/'centro storico'!H$28*100</f>
        <v>3.92257446735748</v>
      </c>
      <c r="I40" s="46" t="n">
        <f aca="false">'centro storico'!I13/'centro storico'!I$28*100</f>
        <v>3.15431519699812</v>
      </c>
      <c r="J40" s="48" t="n">
        <f aca="false">'centro storico'!J13/'centro storico'!J$28*100</f>
        <v>3.50891039098385</v>
      </c>
      <c r="K40" s="37"/>
      <c r="L40" s="37"/>
      <c r="M40" s="43" t="n">
        <f aca="false">-1*'centro storico'!B40</f>
        <v>-3.89396605551456</v>
      </c>
      <c r="N40" s="44"/>
      <c r="O40" s="44"/>
      <c r="P40" s="43" t="n">
        <f aca="false">-1*'centro storico'!E40</f>
        <v>-3.96593255333792</v>
      </c>
      <c r="Q40" s="44"/>
      <c r="R40" s="44"/>
      <c r="S40" s="43" t="n">
        <f aca="false">-1*'centro storico'!H40</f>
        <v>-3.92257446735748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48901629108248</v>
      </c>
      <c r="C41" s="46" t="n">
        <f aca="false">'centro storico'!C14/'centro storico'!C$28*100</f>
        <v>4.40581664098613</v>
      </c>
      <c r="D41" s="47" t="n">
        <f aca="false">'centro storico'!D14/'centro storico'!D$28*100</f>
        <v>4.90295688419956</v>
      </c>
      <c r="E41" s="45" t="n">
        <f aca="false">'centro storico'!E14/'centro storico'!E$28*100</f>
        <v>5.91018582243634</v>
      </c>
      <c r="F41" s="46" t="n">
        <f aca="false">'centro storico'!F14/'centro storico'!F$28*100</f>
        <v>4.63129496402878</v>
      </c>
      <c r="G41" s="47" t="n">
        <f aca="false">'centro storico'!G14/'centro storico'!G$28*100</f>
        <v>5.22669016340916</v>
      </c>
      <c r="H41" s="45" t="n">
        <f aca="false">'centro storico'!H14/'centro storico'!H$28*100</f>
        <v>5.65644129817722</v>
      </c>
      <c r="I41" s="46" t="n">
        <f aca="false">'centro storico'!I14/'centro storico'!I$28*100</f>
        <v>4.49401969981238</v>
      </c>
      <c r="J41" s="48" t="n">
        <f aca="false">'centro storico'!J14/'centro storico'!J$28*100</f>
        <v>5.030543147128</v>
      </c>
      <c r="K41" s="37"/>
      <c r="L41" s="37"/>
      <c r="M41" s="43" t="n">
        <f aca="false">-1*'centro storico'!B41</f>
        <v>-5.48901629108248</v>
      </c>
      <c r="N41" s="44"/>
      <c r="O41" s="44"/>
      <c r="P41" s="43" t="n">
        <f aca="false">-1*'centro storico'!E41</f>
        <v>-5.91018582243634</v>
      </c>
      <c r="Q41" s="44"/>
      <c r="R41" s="44"/>
      <c r="S41" s="43" t="n">
        <f aca="false">-1*'centro storico'!H41</f>
        <v>-5.65644129817722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65170006243969</v>
      </c>
      <c r="C42" s="46" t="n">
        <f aca="false">'centro storico'!C15/'centro storico'!C$28*100</f>
        <v>6.56779661016949</v>
      </c>
      <c r="D42" s="47" t="n">
        <f aca="false">'centro storico'!D15/'centro storico'!D$28*100</f>
        <v>7.0652598671356</v>
      </c>
      <c r="E42" s="45" t="n">
        <f aca="false">'centro storico'!E15/'centro storico'!E$28*100</f>
        <v>7.52752924982794</v>
      </c>
      <c r="F42" s="46" t="n">
        <f aca="false">'centro storico'!F15/'centro storico'!F$28*100</f>
        <v>6.27997601918465</v>
      </c>
      <c r="G42" s="47" t="n">
        <f aca="false">'centro storico'!G15/'centro storico'!G$28*100</f>
        <v>6.8607818007049</v>
      </c>
      <c r="H42" s="45" t="n">
        <f aca="false">'centro storico'!H15/'centro storico'!H$28*100</f>
        <v>7.60233918128655</v>
      </c>
      <c r="I42" s="46" t="n">
        <f aca="false">'centro storico'!I15/'centro storico'!I$28*100</f>
        <v>6.45520637898687</v>
      </c>
      <c r="J42" s="48" t="n">
        <f aca="false">'centro storico'!J15/'centro storico'!J$28*100</f>
        <v>6.98467318043344</v>
      </c>
      <c r="K42" s="37"/>
      <c r="L42" s="37"/>
      <c r="M42" s="43" t="n">
        <f aca="false">-1*'centro storico'!B42</f>
        <v>-7.65170006243969</v>
      </c>
      <c r="N42" s="44"/>
      <c r="O42" s="44"/>
      <c r="P42" s="43" t="n">
        <f aca="false">-1*'centro storico'!E42</f>
        <v>-7.52752924982794</v>
      </c>
      <c r="Q42" s="44"/>
      <c r="R42" s="44"/>
      <c r="S42" s="43" t="n">
        <f aca="false">-1*'centro storico'!H42</f>
        <v>-7.60233918128655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19095192143952</v>
      </c>
      <c r="C43" s="46" t="n">
        <f aca="false">'centro storico'!C16/'centro storico'!C$28*100</f>
        <v>6.70261941448382</v>
      </c>
      <c r="D43" s="47" t="n">
        <f aca="false">'centro storico'!D16/'centro storico'!D$28*100</f>
        <v>7.38569753810082</v>
      </c>
      <c r="E43" s="45" t="n">
        <f aca="false">'centro storico'!E16/'centro storico'!E$28*100</f>
        <v>8.06090846524432</v>
      </c>
      <c r="F43" s="46" t="n">
        <f aca="false">'centro storico'!F16/'centro storico'!F$28*100</f>
        <v>6.84952038369305</v>
      </c>
      <c r="G43" s="47" t="n">
        <f aca="false">'centro storico'!G16/'centro storico'!G$28*100</f>
        <v>7.41348926626081</v>
      </c>
      <c r="H43" s="45" t="n">
        <f aca="false">'centro storico'!H16/'centro storico'!H$28*100</f>
        <v>8.13925652337471</v>
      </c>
      <c r="I43" s="46" t="n">
        <f aca="false">'centro storico'!I16/'centro storico'!I$28*100</f>
        <v>6.76008442776736</v>
      </c>
      <c r="J43" s="48" t="n">
        <f aca="false">'centro storico'!J16/'centro storico'!J$28*100</f>
        <v>7.39665051378782</v>
      </c>
      <c r="K43" s="37"/>
      <c r="L43" s="37"/>
      <c r="M43" s="43" t="n">
        <f aca="false">-1*'centro storico'!B43</f>
        <v>-8.19095192143952</v>
      </c>
      <c r="N43" s="44"/>
      <c r="O43" s="44"/>
      <c r="P43" s="43" t="n">
        <f aca="false">-1*'centro storico'!E43</f>
        <v>-8.06090846524432</v>
      </c>
      <c r="Q43" s="44"/>
      <c r="R43" s="44"/>
      <c r="S43" s="43" t="n">
        <f aca="false">-1*'centro storico'!H43</f>
        <v>-8.13925652337471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59493670886076</v>
      </c>
      <c r="C44" s="46" t="n">
        <f aca="false">'centro storico'!C17/'centro storico'!C$28*100</f>
        <v>6.81818181818182</v>
      </c>
      <c r="D44" s="47" t="n">
        <f aca="false">'centro storico'!D17/'centro storico'!D$28*100</f>
        <v>7.1746776084408</v>
      </c>
      <c r="E44" s="45" t="n">
        <f aca="false">'centro storico'!E17/'centro storico'!E$28*100</f>
        <v>7.33826565726084</v>
      </c>
      <c r="F44" s="46" t="n">
        <f aca="false">'centro storico'!F17/'centro storico'!F$28*100</f>
        <v>6.91696642685851</v>
      </c>
      <c r="G44" s="47" t="n">
        <f aca="false">'centro storico'!G17/'centro storico'!G$28*100</f>
        <v>7.11310477411086</v>
      </c>
      <c r="H44" s="45" t="n">
        <f aca="false">'centro storico'!H17/'centro storico'!H$28*100</f>
        <v>7.49290379945966</v>
      </c>
      <c r="I44" s="46" t="n">
        <f aca="false">'centro storico'!I17/'centro storico'!I$28*100</f>
        <v>6.85682457786116</v>
      </c>
      <c r="J44" s="48" t="n">
        <f aca="false">'centro storico'!J17/'centro storico'!J$28*100</f>
        <v>7.15041118810475</v>
      </c>
      <c r="K44" s="37"/>
      <c r="L44" s="37"/>
      <c r="M44" s="43" t="n">
        <f aca="false">-1*'centro storico'!B44</f>
        <v>-7.59493670886076</v>
      </c>
      <c r="N44" s="44"/>
      <c r="O44" s="44"/>
      <c r="P44" s="43" t="n">
        <f aca="false">-1*'centro storico'!E44</f>
        <v>-7.33826565726084</v>
      </c>
      <c r="Q44" s="44"/>
      <c r="R44" s="44"/>
      <c r="S44" s="43" t="n">
        <f aca="false">-1*'centro storico'!H44</f>
        <v>-7.49290379945966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9194528012715</v>
      </c>
      <c r="C45" s="46" t="n">
        <f aca="false">'centro storico'!C18/'centro storico'!C$28*100</f>
        <v>6.67854391371341</v>
      </c>
      <c r="D45" s="47" t="n">
        <f aca="false">'centro storico'!D18/'centro storico'!D$28*100</f>
        <v>6.78911032955582</v>
      </c>
      <c r="E45" s="45" t="n">
        <f aca="false">'centro storico'!E18/'centro storico'!E$28*100</f>
        <v>7.26944253269098</v>
      </c>
      <c r="F45" s="46" t="n">
        <f aca="false">'centro storico'!F18/'centro storico'!F$28*100</f>
        <v>6.60971223021583</v>
      </c>
      <c r="G45" s="47" t="n">
        <f aca="false">'centro storico'!G18/'centro storico'!G$28*100</f>
        <v>6.91685357257289</v>
      </c>
      <c r="H45" s="45" t="n">
        <f aca="false">'centro storico'!H18/'centro storico'!H$28*100</f>
        <v>7.05858212783421</v>
      </c>
      <c r="I45" s="46" t="n">
        <f aca="false">'centro storico'!I18/'centro storico'!I$28*100</f>
        <v>6.6516181988743</v>
      </c>
      <c r="J45" s="48" t="n">
        <f aca="false">'centro storico'!J18/'centro storico'!J$28*100</f>
        <v>6.83945511656907</v>
      </c>
      <c r="K45" s="37"/>
      <c r="L45" s="37"/>
      <c r="M45" s="43" t="n">
        <f aca="false">-1*'centro storico'!B45</f>
        <v>-6.9194528012715</v>
      </c>
      <c r="N45" s="44"/>
      <c r="O45" s="44"/>
      <c r="P45" s="43" t="n">
        <f aca="false">-1*'centro storico'!E45</f>
        <v>-7.26944253269098</v>
      </c>
      <c r="Q45" s="44"/>
      <c r="R45" s="44"/>
      <c r="S45" s="43" t="n">
        <f aca="false">-1*'centro storico'!H45</f>
        <v>-7.05858212783421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69239938695578</v>
      </c>
      <c r="C46" s="46" t="n">
        <f aca="false">'centro storico'!C19/'centro storico'!C$28*100</f>
        <v>6.44260400616333</v>
      </c>
      <c r="D46" s="47" t="n">
        <f aca="false">'centro storico'!D19/'centro storico'!D$28*100</f>
        <v>6.55724892536147</v>
      </c>
      <c r="E46" s="45" t="n">
        <f aca="false">'centro storico'!E19/'centro storico'!E$28*100</f>
        <v>6.86510667584308</v>
      </c>
      <c r="F46" s="46" t="n">
        <f aca="false">'centro storico'!F19/'centro storico'!F$28*100</f>
        <v>6.70713429256595</v>
      </c>
      <c r="G46" s="47" t="n">
        <f aca="false">'centro storico'!G19/'centro storico'!G$28*100</f>
        <v>6.78067926946491</v>
      </c>
      <c r="H46" s="45" t="n">
        <f aca="false">'centro storico'!H19/'centro storico'!H$28*100</f>
        <v>6.76105468349236</v>
      </c>
      <c r="I46" s="46" t="n">
        <f aca="false">'centro storico'!I19/'centro storico'!I$28*100</f>
        <v>6.54608348968105</v>
      </c>
      <c r="J46" s="48" t="n">
        <f aca="false">'centro storico'!J19/'centro storico'!J$28*100</f>
        <v>6.64530487901125</v>
      </c>
      <c r="K46" s="37"/>
      <c r="L46" s="37"/>
      <c r="M46" s="43" t="n">
        <f aca="false">-1*'centro storico'!B46</f>
        <v>-6.69239938695578</v>
      </c>
      <c r="N46" s="44"/>
      <c r="O46" s="44"/>
      <c r="P46" s="43" t="n">
        <f aca="false">-1*'centro storico'!E46</f>
        <v>-6.86510667584308</v>
      </c>
      <c r="Q46" s="44"/>
      <c r="R46" s="44"/>
      <c r="S46" s="43" t="n">
        <f aca="false">-1*'centro storico'!H46</f>
        <v>-6.76105468349236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58926037350287</v>
      </c>
      <c r="C47" s="46" t="n">
        <f aca="false">'centro storico'!C20/'centro storico'!C$28*100</f>
        <v>7.12153312788906</v>
      </c>
      <c r="D47" s="47" t="n">
        <f aca="false">'centro storico'!D20/'centro storico'!D$28*100</f>
        <v>7.3361990360818</v>
      </c>
      <c r="E47" s="45" t="n">
        <f aca="false">'centro storico'!E20/'centro storico'!E$28*100</f>
        <v>7.56194081211287</v>
      </c>
      <c r="F47" s="46" t="n">
        <f aca="false">'centro storico'!F20/'centro storico'!F$28*100</f>
        <v>7.41157074340528</v>
      </c>
      <c r="G47" s="47" t="n">
        <f aca="false">'centro storico'!G20/'centro storico'!G$28*100</f>
        <v>7.4815764178148</v>
      </c>
      <c r="H47" s="45" t="n">
        <f aca="false">'centro storico'!H20/'centro storico'!H$28*100</f>
        <v>7.57840019151192</v>
      </c>
      <c r="I47" s="46" t="n">
        <f aca="false">'centro storico'!I20/'centro storico'!I$28*100</f>
        <v>7.23499061913696</v>
      </c>
      <c r="J47" s="48" t="n">
        <f aca="false">'centro storico'!J20/'centro storico'!J$28*100</f>
        <v>7.39349359935599</v>
      </c>
      <c r="K47" s="37"/>
      <c r="L47" s="37"/>
      <c r="M47" s="43" t="n">
        <f aca="false">-1*'centro storico'!B47</f>
        <v>-7.58926037350287</v>
      </c>
      <c r="N47" s="44"/>
      <c r="O47" s="44"/>
      <c r="P47" s="43" t="n">
        <f aca="false">-1*'centro storico'!E47</f>
        <v>-7.56194081211287</v>
      </c>
      <c r="Q47" s="44"/>
      <c r="R47" s="44"/>
      <c r="S47" s="43" t="n">
        <f aca="false">-1*'centro storico'!H47</f>
        <v>-7.57840019151192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06607254356587</v>
      </c>
      <c r="C48" s="46" t="n">
        <f aca="false">'centro storico'!C21/'centro storico'!C$28*100</f>
        <v>7.55007704160247</v>
      </c>
      <c r="D48" s="47" t="n">
        <f aca="false">'centro storico'!D21/'centro storico'!D$28*100</f>
        <v>7.78689592288654</v>
      </c>
      <c r="E48" s="45" t="n">
        <f aca="false">'centro storico'!E21/'centro storico'!E$28*100</f>
        <v>7.974879559532</v>
      </c>
      <c r="F48" s="46" t="n">
        <f aca="false">'centro storico'!F21/'centro storico'!F$28*100</f>
        <v>7.98111510791367</v>
      </c>
      <c r="G48" s="47" t="n">
        <f aca="false">'centro storico'!G21/'centro storico'!G$28*100</f>
        <v>7.97821211150272</v>
      </c>
      <c r="H48" s="45" t="n">
        <f aca="false">'centro storico'!H21/'centro storico'!H$28*100</f>
        <v>8.02982114154783</v>
      </c>
      <c r="I48" s="46" t="n">
        <f aca="false">'centro storico'!I21/'centro storico'!I$28*100</f>
        <v>7.718691369606</v>
      </c>
      <c r="J48" s="48" t="n">
        <f aca="false">'centro storico'!J21/'centro storico'!J$28*100</f>
        <v>7.86229539248339</v>
      </c>
      <c r="K48" s="37"/>
      <c r="L48" s="37"/>
      <c r="M48" s="43" t="n">
        <f aca="false">-1*'centro storico'!B48</f>
        <v>-8.06607254356587</v>
      </c>
      <c r="N48" s="44"/>
      <c r="O48" s="44"/>
      <c r="P48" s="43" t="n">
        <f aca="false">-1*'centro storico'!E48</f>
        <v>-7.974879559532</v>
      </c>
      <c r="Q48" s="44"/>
      <c r="R48" s="44"/>
      <c r="S48" s="43" t="n">
        <f aca="false">-1*'centro storico'!H48</f>
        <v>-8.02982114154783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36788329454504</v>
      </c>
      <c r="C49" s="46" t="n">
        <f aca="false">'centro storico'!C22/'centro storico'!C$28*100</f>
        <v>7.5115562403698</v>
      </c>
      <c r="D49" s="47" t="n">
        <f aca="false">'centro storico'!D22/'centro storico'!D$28*100</f>
        <v>7.445616777387</v>
      </c>
      <c r="E49" s="45" t="n">
        <f aca="false">'centro storico'!E22/'centro storico'!E$28*100</f>
        <v>6.7360633172746</v>
      </c>
      <c r="F49" s="46" t="n">
        <f aca="false">'centro storico'!F22/'centro storico'!F$28*100</f>
        <v>7.23920863309353</v>
      </c>
      <c r="G49" s="47" t="n">
        <f aca="false">'centro storico'!G22/'centro storico'!G$28*100</f>
        <v>7.00496635693688</v>
      </c>
      <c r="H49" s="45" t="n">
        <f aca="false">'centro storico'!H22/'centro storico'!H$28*100</f>
        <v>7.11671967442974</v>
      </c>
      <c r="I49" s="46" t="n">
        <f aca="false">'centro storico'!I22/'centro storico'!I$28*100</f>
        <v>7.40501876172608</v>
      </c>
      <c r="J49" s="48" t="n">
        <f aca="false">'centro storico'!J22/'centro storico'!J$28*100</f>
        <v>7.27195239373037</v>
      </c>
      <c r="K49" s="37"/>
      <c r="L49" s="37"/>
      <c r="M49" s="43" t="n">
        <f aca="false">-1*'centro storico'!B49</f>
        <v>-7.36788329454504</v>
      </c>
      <c r="N49" s="44"/>
      <c r="O49" s="44"/>
      <c r="P49" s="43" t="n">
        <f aca="false">-1*'centro storico'!E49</f>
        <v>-6.7360633172746</v>
      </c>
      <c r="Q49" s="44"/>
      <c r="R49" s="44"/>
      <c r="S49" s="43" t="n">
        <f aca="false">-1*'centro storico'!H49</f>
        <v>-7.11671967442974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7103933700403</v>
      </c>
      <c r="C50" s="46" t="n">
        <f aca="false">'centro storico'!C23/'centro storico'!C$28*100</f>
        <v>6.42815870570108</v>
      </c>
      <c r="D50" s="47" t="n">
        <f aca="false">'centro storico'!D23/'centro storico'!D$28*100</f>
        <v>6.09873648560636</v>
      </c>
      <c r="E50" s="45" t="n">
        <f aca="false">'centro storico'!E23/'centro storico'!E$28*100</f>
        <v>5.67790777701308</v>
      </c>
      <c r="F50" s="46" t="n">
        <f aca="false">'centro storico'!F23/'centro storico'!F$28*100</f>
        <v>6.98441247002398</v>
      </c>
      <c r="G50" s="47" t="n">
        <f aca="false">'centro storico'!G23/'centro storico'!G$28*100</f>
        <v>6.37616148670298</v>
      </c>
      <c r="H50" s="45" t="n">
        <f aca="false">'centro storico'!H23/'centro storico'!H$28*100</f>
        <v>5.6974795663623</v>
      </c>
      <c r="I50" s="46" t="n">
        <f aca="false">'centro storico'!I23/'centro storico'!I$28*100</f>
        <v>6.64575515947467</v>
      </c>
      <c r="J50" s="48" t="n">
        <f aca="false">'centro storico'!J23/'centro storico'!J$28*100</f>
        <v>6.2080722302022</v>
      </c>
      <c r="K50" s="37"/>
      <c r="L50" s="37"/>
      <c r="M50" s="43" t="n">
        <f aca="false">-1*'centro storico'!B50</f>
        <v>-5.7103933700403</v>
      </c>
      <c r="N50" s="44"/>
      <c r="O50" s="44"/>
      <c r="P50" s="43" t="n">
        <f aca="false">-1*'centro storico'!E50</f>
        <v>-5.67790777701308</v>
      </c>
      <c r="Q50" s="44"/>
      <c r="R50" s="44"/>
      <c r="S50" s="43" t="n">
        <f aca="false">-1*'centro storico'!H50</f>
        <v>-5.6974795663623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25725151841971</v>
      </c>
      <c r="C51" s="46" t="n">
        <f aca="false">'centro storico'!C24/'centro storico'!C$28*100</f>
        <v>6.50520030816641</v>
      </c>
      <c r="D51" s="47" t="n">
        <f aca="false">'centro storico'!D24/'centro storico'!D$28*100</f>
        <v>5.47349224957666</v>
      </c>
      <c r="E51" s="45" t="n">
        <f aca="false">'centro storico'!E24/'centro storico'!E$28*100</f>
        <v>4.74879559532003</v>
      </c>
      <c r="F51" s="46" t="n">
        <f aca="false">'centro storico'!F24/'centro storico'!F$28*100</f>
        <v>6.72212230215827</v>
      </c>
      <c r="G51" s="47" t="n">
        <f aca="false">'centro storico'!G24/'centro storico'!G$28*100</f>
        <v>5.80342838833707</v>
      </c>
      <c r="H51" s="45" t="n">
        <f aca="false">'centro storico'!H24/'centro storico'!H$28*100</f>
        <v>4.45265209808146</v>
      </c>
      <c r="I51" s="46" t="n">
        <f aca="false">'centro storico'!I24/'centro storico'!I$28*100</f>
        <v>6.59005628517824</v>
      </c>
      <c r="J51" s="48" t="n">
        <f aca="false">'centro storico'!J24/'centro storico'!J$28*100</f>
        <v>5.60352311650593</v>
      </c>
      <c r="K51" s="37"/>
      <c r="L51" s="37"/>
      <c r="M51" s="43" t="n">
        <f aca="false">-1*'centro storico'!B51</f>
        <v>-4.25725151841971</v>
      </c>
      <c r="N51" s="44"/>
      <c r="O51" s="44"/>
      <c r="P51" s="43" t="n">
        <f aca="false">-1*'centro storico'!E51</f>
        <v>-4.74879559532003</v>
      </c>
      <c r="Q51" s="44"/>
      <c r="R51" s="44"/>
      <c r="S51" s="43" t="n">
        <f aca="false">-1*'centro storico'!H51</f>
        <v>-4.45265209808146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25254016007266</v>
      </c>
      <c r="C52" s="46" t="n">
        <f aca="false">'centro storico'!C25/'centro storico'!C$28*100</f>
        <v>6.24518489984592</v>
      </c>
      <c r="D52" s="47" t="n">
        <f aca="false">'centro storico'!D25/'centro storico'!D$28*100</f>
        <v>4.87169467239807</v>
      </c>
      <c r="E52" s="45" t="n">
        <f aca="false">'centro storico'!E25/'centro storico'!E$28*100</f>
        <v>3.22608396421198</v>
      </c>
      <c r="F52" s="46" t="n">
        <f aca="false">'centro storico'!F25/'centro storico'!F$28*100</f>
        <v>6.23501199040767</v>
      </c>
      <c r="G52" s="47" t="n">
        <f aca="false">'centro storico'!G25/'centro storico'!G$28*100</f>
        <v>4.83418776033323</v>
      </c>
      <c r="H52" s="45" t="n">
        <f aca="false">'centro storico'!H25/'centro storico'!H$28*100</f>
        <v>3.24202318662152</v>
      </c>
      <c r="I52" s="46" t="n">
        <f aca="false">'centro storico'!I25/'centro storico'!I$28*100</f>
        <v>6.24120544090056</v>
      </c>
      <c r="J52" s="48" t="n">
        <f aca="false">'centro storico'!J25/'centro storico'!J$28*100</f>
        <v>4.85691285337711</v>
      </c>
      <c r="K52" s="37"/>
      <c r="L52" s="37"/>
      <c r="M52" s="43" t="n">
        <f aca="false">-1*'centro storico'!B52</f>
        <v>-3.25254016007266</v>
      </c>
      <c r="N52" s="44"/>
      <c r="O52" s="44"/>
      <c r="P52" s="43" t="n">
        <f aca="false">-1*'centro storico'!E52</f>
        <v>-3.22608396421198</v>
      </c>
      <c r="Q52" s="44"/>
      <c r="R52" s="44"/>
      <c r="S52" s="43" t="n">
        <f aca="false">-1*'centro storico'!H52</f>
        <v>-3.24202318662152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2090594312312</v>
      </c>
      <c r="C53" s="46" t="n">
        <f aca="false">'centro storico'!C26/'centro storico'!C$28*100</f>
        <v>3.19722650231125</v>
      </c>
      <c r="D53" s="47" t="n">
        <f aca="false">'centro storico'!D26/'centro storico'!D$28*100</f>
        <v>2.28474664582519</v>
      </c>
      <c r="E53" s="45" t="n">
        <f aca="false">'centro storico'!E26/'centro storico'!E$28*100</f>
        <v>1.22161046111493</v>
      </c>
      <c r="F53" s="46" t="n">
        <f aca="false">'centro storico'!F26/'centro storico'!F$28*100</f>
        <v>2.48051558752998</v>
      </c>
      <c r="G53" s="47" t="n">
        <f aca="false">'centro storico'!G26/'centro storico'!G$28*100</f>
        <v>1.8944248638257</v>
      </c>
      <c r="H53" s="45" t="n">
        <f aca="false">'centro storico'!H26/'centro storico'!H$28*100</f>
        <v>1.21404876714203</v>
      </c>
      <c r="I53" s="46" t="n">
        <f aca="false">'centro storico'!I26/'centro storico'!I$28*100</f>
        <v>2.91686210131332</v>
      </c>
      <c r="J53" s="48" t="n">
        <f aca="false">'centro storico'!J26/'centro storico'!J$28*100</f>
        <v>2.13091724148817</v>
      </c>
      <c r="K53" s="37"/>
      <c r="L53" s="37"/>
      <c r="M53" s="43" t="n">
        <f aca="false">-1*'centro storico'!B53</f>
        <v>-1.2090594312312</v>
      </c>
      <c r="N53" s="44"/>
      <c r="O53" s="44"/>
      <c r="P53" s="43" t="n">
        <f aca="false">-1*'centro storico'!E53</f>
        <v>-1.22161046111493</v>
      </c>
      <c r="Q53" s="44"/>
      <c r="R53" s="44"/>
      <c r="S53" s="43" t="n">
        <f aca="false">-1*'centro storico'!H53</f>
        <v>-1.21404876714203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834421297610263</v>
      </c>
      <c r="C54" s="50" t="n">
        <f aca="false">'centro storico'!C27/'centro storico'!C$28*100</f>
        <v>2.68682588597843</v>
      </c>
      <c r="D54" s="51" t="n">
        <f aca="false">'centro storico'!D27/'centro storico'!D$28*100</f>
        <v>1.83665494333724</v>
      </c>
      <c r="E54" s="49" t="n">
        <f aca="false">'centro storico'!E27/'centro storico'!E$28*100</f>
        <v>0.739848589125946</v>
      </c>
      <c r="F54" s="50" t="n">
        <f aca="false">'centro storico'!F27/'centro storico'!F$28*100</f>
        <v>1.73111510791367</v>
      </c>
      <c r="G54" s="51" t="n">
        <f aca="false">'centro storico'!G27/'centro storico'!G$28*100</f>
        <v>1.2696251201538</v>
      </c>
      <c r="H54" s="49" t="n">
        <f aca="false">'centro storico'!H27/'centro storico'!H$28*100</f>
        <v>0.79682637392702</v>
      </c>
      <c r="I54" s="50" t="n">
        <f aca="false">'centro storico'!I27/'centro storico'!I$28*100</f>
        <v>2.31296904315197</v>
      </c>
      <c r="J54" s="52" t="n">
        <f aca="false">'centro storico'!J27/'centro storico'!J$28*100</f>
        <v>1.61318327466734</v>
      </c>
      <c r="K54" s="37"/>
      <c r="L54" s="37"/>
      <c r="M54" s="43" t="n">
        <f aca="false">-1*'centro storico'!B54</f>
        <v>-0.834421297610263</v>
      </c>
      <c r="N54" s="44"/>
      <c r="O54" s="44"/>
      <c r="P54" s="43" t="n">
        <f aca="false">-1*'centro storico'!E54</f>
        <v>-0.739848589125946</v>
      </c>
      <c r="Q54" s="44"/>
      <c r="R54" s="44"/>
      <c r="S54" s="43" t="n">
        <f aca="false">-1*'centro storico'!H54</f>
        <v>-0.79682637392702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12/2004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81</v>
      </c>
      <c r="C9" s="16" t="n">
        <v>307</v>
      </c>
      <c r="D9" s="17" t="n">
        <v>688</v>
      </c>
      <c r="E9" s="15" t="n">
        <v>105</v>
      </c>
      <c r="F9" s="16" t="n">
        <v>77</v>
      </c>
      <c r="G9" s="17" t="n">
        <v>182</v>
      </c>
      <c r="H9" s="15" t="n">
        <v>126</v>
      </c>
      <c r="I9" s="16" t="n">
        <v>124</v>
      </c>
      <c r="J9" s="16" t="n">
        <v>250</v>
      </c>
      <c r="K9" s="15" t="n">
        <v>61</v>
      </c>
      <c r="L9" s="16" t="n">
        <v>47</v>
      </c>
      <c r="M9" s="17" t="n">
        <v>108</v>
      </c>
      <c r="N9" s="15" t="n">
        <f aca="false">+B9+E9+H9+K9</f>
        <v>673</v>
      </c>
      <c r="O9" s="16" t="n">
        <f aca="false">+C9+F9+I9+L9</f>
        <v>555</v>
      </c>
      <c r="P9" s="18" t="n">
        <f aca="false">+D9+G9+J9+M9</f>
        <v>1228</v>
      </c>
    </row>
    <row r="10" customFormat="false" ht="12.75" hidden="false" customHeight="true" outlineLevel="0" collapsed="false">
      <c r="A10" s="19" t="s">
        <v>12</v>
      </c>
      <c r="B10" s="20" t="n">
        <v>287</v>
      </c>
      <c r="C10" s="21" t="n">
        <v>344</v>
      </c>
      <c r="D10" s="22" t="n">
        <v>631</v>
      </c>
      <c r="E10" s="20" t="n">
        <v>95</v>
      </c>
      <c r="F10" s="21" t="n">
        <v>76</v>
      </c>
      <c r="G10" s="22" t="n">
        <v>171</v>
      </c>
      <c r="H10" s="20" t="n">
        <v>118</v>
      </c>
      <c r="I10" s="21" t="n">
        <v>117</v>
      </c>
      <c r="J10" s="21" t="n">
        <v>235</v>
      </c>
      <c r="K10" s="20" t="n">
        <v>70</v>
      </c>
      <c r="L10" s="21" t="n">
        <v>56</v>
      </c>
      <c r="M10" s="22" t="n">
        <v>126</v>
      </c>
      <c r="N10" s="20" t="n">
        <f aca="false">+B10+E10+H10+K10</f>
        <v>570</v>
      </c>
      <c r="O10" s="21" t="n">
        <f aca="false">+C10+F10+I10+L10</f>
        <v>593</v>
      </c>
      <c r="P10" s="23" t="n">
        <f aca="false">+D10+G10+J10+M10</f>
        <v>1163</v>
      </c>
    </row>
    <row r="11" customFormat="false" ht="12.75" hidden="false" customHeight="true" outlineLevel="0" collapsed="false">
      <c r="A11" s="19" t="s">
        <v>13</v>
      </c>
      <c r="B11" s="20" t="n">
        <v>338</v>
      </c>
      <c r="C11" s="21" t="n">
        <v>297</v>
      </c>
      <c r="D11" s="22" t="n">
        <v>635</v>
      </c>
      <c r="E11" s="20" t="n">
        <v>91</v>
      </c>
      <c r="F11" s="21" t="n">
        <v>69</v>
      </c>
      <c r="G11" s="22" t="n">
        <v>160</v>
      </c>
      <c r="H11" s="20" t="n">
        <v>101</v>
      </c>
      <c r="I11" s="21" t="n">
        <v>126</v>
      </c>
      <c r="J11" s="21" t="n">
        <v>227</v>
      </c>
      <c r="K11" s="20" t="n">
        <v>50</v>
      </c>
      <c r="L11" s="21" t="n">
        <v>56</v>
      </c>
      <c r="M11" s="22" t="n">
        <v>106</v>
      </c>
      <c r="N11" s="20" t="n">
        <f aca="false">+B11+E11+H11+K11</f>
        <v>580</v>
      </c>
      <c r="O11" s="21" t="n">
        <f aca="false">+C11+F11+I11+L11</f>
        <v>548</v>
      </c>
      <c r="P11" s="23" t="n">
        <f aca="false">+D11+G11+J11+M11</f>
        <v>1128</v>
      </c>
    </row>
    <row r="12" customFormat="false" ht="12.75" hidden="false" customHeight="true" outlineLevel="0" collapsed="false">
      <c r="A12" s="19" t="s">
        <v>14</v>
      </c>
      <c r="B12" s="20" t="n">
        <v>294</v>
      </c>
      <c r="C12" s="21" t="n">
        <v>285</v>
      </c>
      <c r="D12" s="22" t="n">
        <v>579</v>
      </c>
      <c r="E12" s="20" t="n">
        <v>123</v>
      </c>
      <c r="F12" s="21" t="n">
        <v>105</v>
      </c>
      <c r="G12" s="22" t="n">
        <v>228</v>
      </c>
      <c r="H12" s="20" t="n">
        <v>104</v>
      </c>
      <c r="I12" s="21" t="n">
        <v>96</v>
      </c>
      <c r="J12" s="21" t="n">
        <v>200</v>
      </c>
      <c r="K12" s="20" t="n">
        <v>71</v>
      </c>
      <c r="L12" s="21" t="n">
        <v>77</v>
      </c>
      <c r="M12" s="22" t="n">
        <v>148</v>
      </c>
      <c r="N12" s="20" t="n">
        <f aca="false">+B12+E12+H12+K12</f>
        <v>592</v>
      </c>
      <c r="O12" s="21" t="n">
        <f aca="false">+C12+F12+I12+L12</f>
        <v>563</v>
      </c>
      <c r="P12" s="23" t="n">
        <f aca="false">+D12+G12+J12+M12</f>
        <v>1155</v>
      </c>
    </row>
    <row r="13" customFormat="false" ht="12.75" hidden="false" customHeight="true" outlineLevel="0" collapsed="false">
      <c r="A13" s="19" t="s">
        <v>15</v>
      </c>
      <c r="B13" s="20" t="n">
        <v>298</v>
      </c>
      <c r="C13" s="21" t="n">
        <v>279</v>
      </c>
      <c r="D13" s="22" t="n">
        <v>577</v>
      </c>
      <c r="E13" s="20" t="n">
        <v>110</v>
      </c>
      <c r="F13" s="21" t="n">
        <v>105</v>
      </c>
      <c r="G13" s="22" t="n">
        <v>215</v>
      </c>
      <c r="H13" s="20" t="n">
        <v>117</v>
      </c>
      <c r="I13" s="21" t="n">
        <v>109</v>
      </c>
      <c r="J13" s="21" t="n">
        <v>226</v>
      </c>
      <c r="K13" s="20" t="n">
        <v>91</v>
      </c>
      <c r="L13" s="21" t="n">
        <v>88</v>
      </c>
      <c r="M13" s="22" t="n">
        <v>179</v>
      </c>
      <c r="N13" s="20" t="n">
        <f aca="false">+B13+E13+H13+K13</f>
        <v>616</v>
      </c>
      <c r="O13" s="21" t="n">
        <f aca="false">+C13+F13+I13+L13</f>
        <v>581</v>
      </c>
      <c r="P13" s="23" t="n">
        <f aca="false">+D13+G13+J13+M13</f>
        <v>1197</v>
      </c>
    </row>
    <row r="14" customFormat="false" ht="12.75" hidden="false" customHeight="true" outlineLevel="0" collapsed="false">
      <c r="A14" s="19" t="s">
        <v>16</v>
      </c>
      <c r="B14" s="20" t="n">
        <v>468</v>
      </c>
      <c r="C14" s="21" t="n">
        <v>461</v>
      </c>
      <c r="D14" s="22" t="n">
        <v>929</v>
      </c>
      <c r="E14" s="20" t="n">
        <v>169</v>
      </c>
      <c r="F14" s="21" t="n">
        <v>158</v>
      </c>
      <c r="G14" s="22" t="n">
        <v>327</v>
      </c>
      <c r="H14" s="20" t="n">
        <v>157</v>
      </c>
      <c r="I14" s="21" t="n">
        <v>147</v>
      </c>
      <c r="J14" s="21" t="n">
        <v>304</v>
      </c>
      <c r="K14" s="20" t="n">
        <v>113</v>
      </c>
      <c r="L14" s="21" t="n">
        <v>83</v>
      </c>
      <c r="M14" s="22" t="n">
        <v>196</v>
      </c>
      <c r="N14" s="20" t="n">
        <f aca="false">+B14+E14+H14+K14</f>
        <v>907</v>
      </c>
      <c r="O14" s="21" t="n">
        <f aca="false">+C14+F14+I14+L14</f>
        <v>849</v>
      </c>
      <c r="P14" s="23" t="n">
        <f aca="false">+D14+G14+J14+M14</f>
        <v>1756</v>
      </c>
    </row>
    <row r="15" customFormat="false" ht="12.75" hidden="false" customHeight="true" outlineLevel="0" collapsed="false">
      <c r="A15" s="19" t="s">
        <v>17</v>
      </c>
      <c r="B15" s="20" t="n">
        <v>619</v>
      </c>
      <c r="C15" s="21" t="n">
        <v>616</v>
      </c>
      <c r="D15" s="22" t="n">
        <v>1235</v>
      </c>
      <c r="E15" s="20" t="n">
        <v>193</v>
      </c>
      <c r="F15" s="21" t="n">
        <v>158</v>
      </c>
      <c r="G15" s="22" t="n">
        <v>351</v>
      </c>
      <c r="H15" s="20" t="n">
        <v>210</v>
      </c>
      <c r="I15" s="21" t="n">
        <v>187</v>
      </c>
      <c r="J15" s="21" t="n">
        <v>397</v>
      </c>
      <c r="K15" s="20" t="n">
        <v>130</v>
      </c>
      <c r="L15" s="21" t="n">
        <v>102</v>
      </c>
      <c r="M15" s="22" t="n">
        <v>232</v>
      </c>
      <c r="N15" s="20" t="n">
        <f aca="false">+B15+E15+H15+K15</f>
        <v>1152</v>
      </c>
      <c r="O15" s="21" t="n">
        <f aca="false">+C15+F15+I15+L15</f>
        <v>1063</v>
      </c>
      <c r="P15" s="23" t="n">
        <f aca="false">+D15+G15+J15+M15</f>
        <v>2215</v>
      </c>
    </row>
    <row r="16" customFormat="false" ht="12.75" hidden="false" customHeight="true" outlineLevel="0" collapsed="false">
      <c r="A16" s="19" t="s">
        <v>18</v>
      </c>
      <c r="B16" s="20" t="n">
        <v>664</v>
      </c>
      <c r="C16" s="21" t="n">
        <v>683</v>
      </c>
      <c r="D16" s="22" t="n">
        <v>1347</v>
      </c>
      <c r="E16" s="20" t="n">
        <v>159</v>
      </c>
      <c r="F16" s="21" t="n">
        <v>159</v>
      </c>
      <c r="G16" s="22" t="n">
        <v>318</v>
      </c>
      <c r="H16" s="20" t="n">
        <v>243</v>
      </c>
      <c r="I16" s="21" t="n">
        <v>213</v>
      </c>
      <c r="J16" s="21" t="n">
        <v>456</v>
      </c>
      <c r="K16" s="20" t="n">
        <v>109</v>
      </c>
      <c r="L16" s="21" t="n">
        <v>107</v>
      </c>
      <c r="M16" s="22" t="n">
        <v>216</v>
      </c>
      <c r="N16" s="20" t="n">
        <f aca="false">+B16+E16+H16+K16</f>
        <v>1175</v>
      </c>
      <c r="O16" s="21" t="n">
        <f aca="false">+C16+F16+I16+L16</f>
        <v>1162</v>
      </c>
      <c r="P16" s="23" t="n">
        <f aca="false">+D16+G16+J16+M16</f>
        <v>2337</v>
      </c>
    </row>
    <row r="17" customFormat="false" ht="12.75" hidden="false" customHeight="true" outlineLevel="0" collapsed="false">
      <c r="A17" s="19" t="s">
        <v>19</v>
      </c>
      <c r="B17" s="20" t="n">
        <v>664</v>
      </c>
      <c r="C17" s="21" t="n">
        <v>646</v>
      </c>
      <c r="D17" s="22" t="n">
        <v>1310</v>
      </c>
      <c r="E17" s="20" t="n">
        <v>167</v>
      </c>
      <c r="F17" s="21" t="n">
        <v>161</v>
      </c>
      <c r="G17" s="22" t="n">
        <v>328</v>
      </c>
      <c r="H17" s="20" t="n">
        <v>209</v>
      </c>
      <c r="I17" s="21" t="n">
        <v>210</v>
      </c>
      <c r="J17" s="21" t="n">
        <v>419</v>
      </c>
      <c r="K17" s="20" t="n">
        <v>131</v>
      </c>
      <c r="L17" s="21" t="n">
        <v>127</v>
      </c>
      <c r="M17" s="22" t="n">
        <v>258</v>
      </c>
      <c r="N17" s="20" t="n">
        <f aca="false">+B17+E17+H17+K17</f>
        <v>1171</v>
      </c>
      <c r="O17" s="21" t="n">
        <f aca="false">+C17+F17+I17+L17</f>
        <v>1144</v>
      </c>
      <c r="P17" s="23" t="n">
        <f aca="false">+D17+G17+J17+M17</f>
        <v>2315</v>
      </c>
    </row>
    <row r="18" customFormat="false" ht="12.75" hidden="false" customHeight="true" outlineLevel="0" collapsed="false">
      <c r="A18" s="19" t="s">
        <v>20</v>
      </c>
      <c r="B18" s="20" t="n">
        <v>552</v>
      </c>
      <c r="C18" s="21" t="n">
        <v>605</v>
      </c>
      <c r="D18" s="22" t="n">
        <v>1157</v>
      </c>
      <c r="E18" s="20" t="n">
        <v>136</v>
      </c>
      <c r="F18" s="21" t="n">
        <v>139</v>
      </c>
      <c r="G18" s="22" t="n">
        <v>275</v>
      </c>
      <c r="H18" s="20" t="n">
        <v>162</v>
      </c>
      <c r="I18" s="21" t="n">
        <v>158</v>
      </c>
      <c r="J18" s="21" t="n">
        <v>320</v>
      </c>
      <c r="K18" s="20" t="n">
        <v>111</v>
      </c>
      <c r="L18" s="21" t="n">
        <v>101</v>
      </c>
      <c r="M18" s="22" t="n">
        <v>212</v>
      </c>
      <c r="N18" s="20" t="n">
        <f aca="false">+B18+E18+H18+K18</f>
        <v>961</v>
      </c>
      <c r="O18" s="21" t="n">
        <f aca="false">+C18+F18+I18+L18</f>
        <v>1003</v>
      </c>
      <c r="P18" s="23" t="n">
        <f aca="false">+D18+G18+J18+M18</f>
        <v>1964</v>
      </c>
    </row>
    <row r="19" customFormat="false" ht="12.75" hidden="false" customHeight="true" outlineLevel="0" collapsed="false">
      <c r="A19" s="19" t="s">
        <v>21</v>
      </c>
      <c r="B19" s="20" t="n">
        <v>520</v>
      </c>
      <c r="C19" s="21" t="n">
        <v>627</v>
      </c>
      <c r="D19" s="22" t="n">
        <v>1147</v>
      </c>
      <c r="E19" s="20" t="n">
        <v>148</v>
      </c>
      <c r="F19" s="21" t="n">
        <v>126</v>
      </c>
      <c r="G19" s="22" t="n">
        <v>274</v>
      </c>
      <c r="H19" s="20" t="n">
        <v>176</v>
      </c>
      <c r="I19" s="21" t="n">
        <v>195</v>
      </c>
      <c r="J19" s="21" t="n">
        <v>371</v>
      </c>
      <c r="K19" s="20" t="n">
        <v>110</v>
      </c>
      <c r="L19" s="21" t="n">
        <v>136</v>
      </c>
      <c r="M19" s="22" t="n">
        <v>246</v>
      </c>
      <c r="N19" s="20" t="n">
        <f aca="false">+B19+E19+H19+K19</f>
        <v>954</v>
      </c>
      <c r="O19" s="21" t="n">
        <f aca="false">+C19+F19+I19+L19</f>
        <v>1084</v>
      </c>
      <c r="P19" s="23" t="n">
        <f aca="false">+D19+G19+J19+M19</f>
        <v>2038</v>
      </c>
    </row>
    <row r="20" customFormat="false" ht="12.75" hidden="false" customHeight="true" outlineLevel="0" collapsed="false">
      <c r="A20" s="19" t="s">
        <v>22</v>
      </c>
      <c r="B20" s="20" t="n">
        <v>661</v>
      </c>
      <c r="C20" s="21" t="n">
        <v>742</v>
      </c>
      <c r="D20" s="22" t="n">
        <v>1403</v>
      </c>
      <c r="E20" s="20" t="n">
        <v>134</v>
      </c>
      <c r="F20" s="21" t="n">
        <v>150</v>
      </c>
      <c r="G20" s="22" t="n">
        <v>284</v>
      </c>
      <c r="H20" s="20" t="n">
        <v>190</v>
      </c>
      <c r="I20" s="21" t="n">
        <v>201</v>
      </c>
      <c r="J20" s="21" t="n">
        <v>391</v>
      </c>
      <c r="K20" s="20" t="n">
        <v>170</v>
      </c>
      <c r="L20" s="21" t="n">
        <v>128</v>
      </c>
      <c r="M20" s="22" t="n">
        <v>298</v>
      </c>
      <c r="N20" s="20" t="n">
        <f aca="false">+B20+E20+H20+K20</f>
        <v>1155</v>
      </c>
      <c r="O20" s="21" t="n">
        <f aca="false">+C20+F20+I20+L20</f>
        <v>1221</v>
      </c>
      <c r="P20" s="23" t="n">
        <f aca="false">+D20+G20+J20+M20</f>
        <v>2376</v>
      </c>
    </row>
    <row r="21" customFormat="false" ht="12.75" hidden="false" customHeight="true" outlineLevel="0" collapsed="false">
      <c r="A21" s="19" t="s">
        <v>23</v>
      </c>
      <c r="B21" s="20" t="n">
        <v>694</v>
      </c>
      <c r="C21" s="21" t="n">
        <v>774</v>
      </c>
      <c r="D21" s="22" t="n">
        <v>1468</v>
      </c>
      <c r="E21" s="20" t="n">
        <v>154</v>
      </c>
      <c r="F21" s="21" t="n">
        <v>145</v>
      </c>
      <c r="G21" s="22" t="n">
        <v>299</v>
      </c>
      <c r="H21" s="20" t="n">
        <v>208</v>
      </c>
      <c r="I21" s="21" t="n">
        <v>220</v>
      </c>
      <c r="J21" s="21" t="n">
        <v>428</v>
      </c>
      <c r="K21" s="20" t="n">
        <v>137</v>
      </c>
      <c r="L21" s="21" t="n">
        <v>145</v>
      </c>
      <c r="M21" s="22" t="n">
        <v>282</v>
      </c>
      <c r="N21" s="20" t="n">
        <f aca="false">+B21+E21+H21+K21</f>
        <v>1193</v>
      </c>
      <c r="O21" s="21" t="n">
        <f aca="false">+C21+F21+I21+L21</f>
        <v>1284</v>
      </c>
      <c r="P21" s="23" t="n">
        <f aca="false">+D21+G21+J21+M21</f>
        <v>2477</v>
      </c>
    </row>
    <row r="22" customFormat="false" ht="12.75" hidden="false" customHeight="true" outlineLevel="0" collapsed="false">
      <c r="A22" s="19" t="s">
        <v>24</v>
      </c>
      <c r="B22" s="20" t="n">
        <v>598</v>
      </c>
      <c r="C22" s="21" t="n">
        <v>668</v>
      </c>
      <c r="D22" s="22" t="n">
        <v>1266</v>
      </c>
      <c r="E22" s="20" t="n">
        <v>111</v>
      </c>
      <c r="F22" s="21" t="n">
        <v>140</v>
      </c>
      <c r="G22" s="22" t="n">
        <v>251</v>
      </c>
      <c r="H22" s="20" t="n">
        <v>174</v>
      </c>
      <c r="I22" s="21" t="n">
        <v>226</v>
      </c>
      <c r="J22" s="21" t="n">
        <v>400</v>
      </c>
      <c r="K22" s="20" t="n">
        <v>111</v>
      </c>
      <c r="L22" s="21" t="n">
        <v>110</v>
      </c>
      <c r="M22" s="22" t="n">
        <v>221</v>
      </c>
      <c r="N22" s="20" t="n">
        <f aca="false">+B22+E22+H22+K22</f>
        <v>994</v>
      </c>
      <c r="O22" s="21" t="n">
        <f aca="false">+C22+F22+I22+L22</f>
        <v>1144</v>
      </c>
      <c r="P22" s="23" t="n">
        <f aca="false">+D22+G22+J22+M22</f>
        <v>2138</v>
      </c>
    </row>
    <row r="23" customFormat="false" ht="12.75" hidden="false" customHeight="true" outlineLevel="0" collapsed="false">
      <c r="A23" s="19" t="s">
        <v>25</v>
      </c>
      <c r="B23" s="20" t="n">
        <v>463</v>
      </c>
      <c r="C23" s="21" t="n">
        <v>601</v>
      </c>
      <c r="D23" s="22" t="n">
        <v>1064</v>
      </c>
      <c r="E23" s="20" t="n">
        <v>97</v>
      </c>
      <c r="F23" s="21" t="n">
        <v>126</v>
      </c>
      <c r="G23" s="22" t="n">
        <v>223</v>
      </c>
      <c r="H23" s="20" t="n">
        <v>143</v>
      </c>
      <c r="I23" s="21" t="n">
        <v>210</v>
      </c>
      <c r="J23" s="21" t="n">
        <v>353</v>
      </c>
      <c r="K23" s="20" t="n">
        <v>104</v>
      </c>
      <c r="L23" s="21" t="n">
        <v>119</v>
      </c>
      <c r="M23" s="22" t="n">
        <v>223</v>
      </c>
      <c r="N23" s="20" t="n">
        <f aca="false">+B23+E23+H23+K23</f>
        <v>807</v>
      </c>
      <c r="O23" s="21" t="n">
        <f aca="false">+C23+F23+I23+L23</f>
        <v>1056</v>
      </c>
      <c r="P23" s="23" t="n">
        <f aca="false">+D23+G23+J23+M23</f>
        <v>1863</v>
      </c>
    </row>
    <row r="24" customFormat="false" ht="12.75" hidden="false" customHeight="true" outlineLevel="0" collapsed="false">
      <c r="A24" s="19" t="s">
        <v>26</v>
      </c>
      <c r="B24" s="20" t="n">
        <v>352</v>
      </c>
      <c r="C24" s="21" t="n">
        <v>570</v>
      </c>
      <c r="D24" s="22" t="n">
        <v>922</v>
      </c>
      <c r="E24" s="20" t="n">
        <v>89</v>
      </c>
      <c r="F24" s="21" t="n">
        <v>105</v>
      </c>
      <c r="G24" s="22" t="n">
        <v>194</v>
      </c>
      <c r="H24" s="20" t="n">
        <v>146</v>
      </c>
      <c r="I24" s="21" t="n">
        <v>219</v>
      </c>
      <c r="J24" s="21" t="n">
        <v>365</v>
      </c>
      <c r="K24" s="20" t="n">
        <v>88</v>
      </c>
      <c r="L24" s="21" t="n">
        <v>122</v>
      </c>
      <c r="M24" s="22" t="n">
        <v>210</v>
      </c>
      <c r="N24" s="20" t="n">
        <f aca="false">+B24+E24+H24+K24</f>
        <v>675</v>
      </c>
      <c r="O24" s="21" t="n">
        <f aca="false">+C24+F24+I24+L24</f>
        <v>1016</v>
      </c>
      <c r="P24" s="23" t="n">
        <f aca="false">+D24+G24+J24+M24</f>
        <v>1691</v>
      </c>
    </row>
    <row r="25" customFormat="false" ht="12.75" hidden="false" customHeight="true" outlineLevel="0" collapsed="false">
      <c r="A25" s="19" t="s">
        <v>27</v>
      </c>
      <c r="B25" s="20" t="n">
        <v>279</v>
      </c>
      <c r="C25" s="21" t="n">
        <v>542</v>
      </c>
      <c r="D25" s="22" t="n">
        <v>821</v>
      </c>
      <c r="E25" s="20" t="n">
        <v>50</v>
      </c>
      <c r="F25" s="21" t="n">
        <v>81</v>
      </c>
      <c r="G25" s="22" t="n">
        <v>131</v>
      </c>
      <c r="H25" s="20" t="n">
        <v>88</v>
      </c>
      <c r="I25" s="21" t="n">
        <v>174</v>
      </c>
      <c r="J25" s="21" t="n">
        <v>262</v>
      </c>
      <c r="K25" s="20" t="n">
        <v>50</v>
      </c>
      <c r="L25" s="21" t="n">
        <v>87</v>
      </c>
      <c r="M25" s="22" t="n">
        <v>137</v>
      </c>
      <c r="N25" s="20" t="n">
        <f aca="false">+B25+E25+H25+K25</f>
        <v>467</v>
      </c>
      <c r="O25" s="21" t="n">
        <f aca="false">+C25+F25+I25+L25</f>
        <v>884</v>
      </c>
      <c r="P25" s="23" t="n">
        <f aca="false">+D25+G25+J25+M25</f>
        <v>1351</v>
      </c>
    </row>
    <row r="26" customFormat="false" ht="12.75" hidden="false" customHeight="true" outlineLevel="0" collapsed="false">
      <c r="A26" s="19" t="s">
        <v>28</v>
      </c>
      <c r="B26" s="20" t="n">
        <v>108</v>
      </c>
      <c r="C26" s="21" t="n">
        <v>274</v>
      </c>
      <c r="D26" s="22" t="n">
        <v>382</v>
      </c>
      <c r="E26" s="20" t="n">
        <v>19</v>
      </c>
      <c r="F26" s="21" t="n">
        <v>42</v>
      </c>
      <c r="G26" s="22" t="n">
        <v>61</v>
      </c>
      <c r="H26" s="20" t="n">
        <v>27</v>
      </c>
      <c r="I26" s="21" t="n">
        <v>53</v>
      </c>
      <c r="J26" s="21" t="n">
        <v>80</v>
      </c>
      <c r="K26" s="20" t="n">
        <v>12</v>
      </c>
      <c r="L26" s="21" t="n">
        <v>34</v>
      </c>
      <c r="M26" s="22" t="n">
        <v>46</v>
      </c>
      <c r="N26" s="20" t="n">
        <f aca="false">+B26+E26+H26+K26</f>
        <v>166</v>
      </c>
      <c r="O26" s="21" t="n">
        <f aca="false">+C26+F26+I26+L26</f>
        <v>403</v>
      </c>
      <c r="P26" s="23" t="n">
        <f aca="false">+D26+G26+J26+M26</f>
        <v>569</v>
      </c>
    </row>
    <row r="27" customFormat="false" ht="12.75" hidden="false" customHeight="true" outlineLevel="0" collapsed="false">
      <c r="A27" s="24" t="s">
        <v>29</v>
      </c>
      <c r="B27" s="25" t="n">
        <v>69</v>
      </c>
      <c r="C27" s="26" t="n">
        <v>229</v>
      </c>
      <c r="D27" s="27" t="n">
        <v>298</v>
      </c>
      <c r="E27" s="25" t="n">
        <v>13</v>
      </c>
      <c r="F27" s="26" t="n">
        <v>42</v>
      </c>
      <c r="G27" s="27" t="n">
        <v>55</v>
      </c>
      <c r="H27" s="25" t="n">
        <v>10</v>
      </c>
      <c r="I27" s="26" t="n">
        <v>48</v>
      </c>
      <c r="J27" s="26" t="n">
        <v>58</v>
      </c>
      <c r="K27" s="25" t="n">
        <v>9</v>
      </c>
      <c r="L27" s="26" t="n">
        <v>12</v>
      </c>
      <c r="M27" s="27" t="n">
        <v>21</v>
      </c>
      <c r="N27" s="25" t="n">
        <f aca="false">+B27+E27+H27+K27</f>
        <v>101</v>
      </c>
      <c r="O27" s="26" t="n">
        <f aca="false">+C27+F27+I27+L27</f>
        <v>331</v>
      </c>
      <c r="P27" s="28" t="n">
        <f aca="false">+D27+G27+J27+M27</f>
        <v>432</v>
      </c>
    </row>
    <row r="28" s="34" customFormat="true" ht="12.75" hidden="false" customHeight="true" outlineLevel="0" collapsed="false">
      <c r="A28" s="29" t="s">
        <v>30</v>
      </c>
      <c r="B28" s="30" t="n">
        <v>8309</v>
      </c>
      <c r="C28" s="31" t="n">
        <v>9550</v>
      </c>
      <c r="D28" s="32" t="n">
        <v>17859</v>
      </c>
      <c r="E28" s="30" t="n">
        <v>2163</v>
      </c>
      <c r="F28" s="31" t="n">
        <v>2164</v>
      </c>
      <c r="G28" s="32" t="n">
        <v>4327</v>
      </c>
      <c r="H28" s="30" t="n">
        <v>2709</v>
      </c>
      <c r="I28" s="31" t="n">
        <v>3033</v>
      </c>
      <c r="J28" s="31" t="n">
        <v>5742</v>
      </c>
      <c r="K28" s="30" t="n">
        <v>1728</v>
      </c>
      <c r="L28" s="31" t="n">
        <v>1737</v>
      </c>
      <c r="M28" s="32" t="n">
        <v>3465</v>
      </c>
      <c r="N28" s="30" t="n">
        <f aca="false">SUM(N9:N27)</f>
        <v>14909</v>
      </c>
      <c r="O28" s="31" t="n">
        <f aca="false">SUM(O9:O27)</f>
        <v>16484</v>
      </c>
      <c r="P28" s="33" t="n">
        <f aca="false">SUM(P9:P27)</f>
        <v>31393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58538933686364</v>
      </c>
      <c r="C36" s="40" t="n">
        <f aca="false">estuario!C9/estuario!C$28*100</f>
        <v>3.21465968586387</v>
      </c>
      <c r="D36" s="41" t="n">
        <f aca="false">estuario!D9/estuario!D$28*100</f>
        <v>3.85239935046755</v>
      </c>
      <c r="E36" s="39" t="n">
        <f aca="false">estuario!E9/estuario!E$28*100</f>
        <v>4.85436893203884</v>
      </c>
      <c r="F36" s="40" t="n">
        <f aca="false">estuario!F9/estuario!F$28*100</f>
        <v>3.55822550831793</v>
      </c>
      <c r="G36" s="41" t="n">
        <f aca="false">estuario!G9/estuario!G$28*100</f>
        <v>4.20614744626762</v>
      </c>
      <c r="H36" s="39" t="n">
        <f aca="false">estuario!H9/estuario!H$28*100</f>
        <v>4.65116279069768</v>
      </c>
      <c r="I36" s="40" t="n">
        <f aca="false">estuario!I9/estuario!I$28*100</f>
        <v>4.08836135839103</v>
      </c>
      <c r="J36" s="40" t="n">
        <f aca="false">estuario!J9/estuario!J$28*100</f>
        <v>4.35388366422849</v>
      </c>
      <c r="K36" s="39" t="n">
        <f aca="false">estuario!K9/estuario!K$28*100</f>
        <v>3.53009259259259</v>
      </c>
      <c r="L36" s="40" t="n">
        <f aca="false">estuario!L9/estuario!L$28*100</f>
        <v>2.70581462291307</v>
      </c>
      <c r="M36" s="41" t="n">
        <f aca="false">estuario!M9/estuario!M$28*100</f>
        <v>3.11688311688312</v>
      </c>
      <c r="N36" s="39" t="n">
        <f aca="false">estuario!N9/estuario!N$28*100</f>
        <v>4.5140519149507</v>
      </c>
      <c r="O36" s="40" t="n">
        <f aca="false">estuario!O9/estuario!O$28*100</f>
        <v>3.3669012375637</v>
      </c>
      <c r="P36" s="42" t="n">
        <f aca="false">estuario!P9/estuario!P$28*100</f>
        <v>3.91170006052305</v>
      </c>
      <c r="S36" s="43" t="n">
        <f aca="false">-1*estuario!B36</f>
        <v>-4.58538933686364</v>
      </c>
      <c r="T36" s="44"/>
      <c r="U36" s="44"/>
      <c r="V36" s="43" t="n">
        <f aca="false">-1*estuario!E36</f>
        <v>-4.85436893203884</v>
      </c>
      <c r="W36" s="44"/>
      <c r="X36" s="44"/>
      <c r="Y36" s="43" t="n">
        <f aca="false">-1*estuario!H36</f>
        <v>-4.65116279069768</v>
      </c>
      <c r="Z36" s="57"/>
      <c r="AA36" s="57"/>
      <c r="AB36" s="43" t="n">
        <f aca="false">-1*estuario!K36</f>
        <v>-3.53009259259259</v>
      </c>
      <c r="AC36" s="57"/>
      <c r="AD36" s="57"/>
      <c r="AE36" s="43" t="n">
        <f aca="false">-1*estuario!N36</f>
        <v>-4.5140519149507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45408593091828</v>
      </c>
      <c r="C37" s="46" t="n">
        <f aca="false">estuario!C10/estuario!C$28*100</f>
        <v>3.6020942408377</v>
      </c>
      <c r="D37" s="47" t="n">
        <f aca="false">estuario!D10/estuario!D$28*100</f>
        <v>3.53323254381544</v>
      </c>
      <c r="E37" s="45" t="n">
        <f aca="false">estuario!E10/estuario!E$28*100</f>
        <v>4.39204808136847</v>
      </c>
      <c r="F37" s="46" t="n">
        <f aca="false">estuario!F10/estuario!F$28*100</f>
        <v>3.51201478743068</v>
      </c>
      <c r="G37" s="47" t="n">
        <f aca="false">estuario!G10/estuario!G$28*100</f>
        <v>3.95192974347123</v>
      </c>
      <c r="H37" s="45" t="n">
        <f aca="false">estuario!H10/estuario!H$28*100</f>
        <v>4.35585086747877</v>
      </c>
      <c r="I37" s="46" t="n">
        <f aca="false">estuario!I10/estuario!I$28*100</f>
        <v>3.85756676557864</v>
      </c>
      <c r="J37" s="46" t="n">
        <f aca="false">estuario!J10/estuario!J$28*100</f>
        <v>4.09265064437478</v>
      </c>
      <c r="K37" s="45" t="n">
        <f aca="false">estuario!K10/estuario!K$28*100</f>
        <v>4.05092592592593</v>
      </c>
      <c r="L37" s="46" t="n">
        <f aca="false">estuario!L10/estuario!L$28*100</f>
        <v>3.22394933793897</v>
      </c>
      <c r="M37" s="47" t="n">
        <f aca="false">estuario!M10/estuario!M$28*100</f>
        <v>3.63636363636364</v>
      </c>
      <c r="N37" s="45" t="n">
        <f aca="false">estuario!N10/estuario!N$28*100</f>
        <v>3.82319404386612</v>
      </c>
      <c r="O37" s="46" t="n">
        <f aca="false">estuario!O10/estuario!O$28*100</f>
        <v>3.59742780878428</v>
      </c>
      <c r="P37" s="48" t="n">
        <f aca="false">estuario!P10/estuario!P$28*100</f>
        <v>3.7046475328895</v>
      </c>
      <c r="S37" s="43" t="n">
        <f aca="false">-1*estuario!B37</f>
        <v>-3.45408593091828</v>
      </c>
      <c r="T37" s="44"/>
      <c r="U37" s="44"/>
      <c r="V37" s="43" t="n">
        <f aca="false">-1*estuario!E37</f>
        <v>-4.39204808136847</v>
      </c>
      <c r="W37" s="44"/>
      <c r="X37" s="44"/>
      <c r="Y37" s="43" t="n">
        <f aca="false">-1*estuario!H37</f>
        <v>-4.35585086747877</v>
      </c>
      <c r="Z37" s="57"/>
      <c r="AA37" s="57"/>
      <c r="AB37" s="43" t="n">
        <f aca="false">-1*estuario!K37</f>
        <v>-4.05092592592593</v>
      </c>
      <c r="AC37" s="57"/>
      <c r="AD37" s="57"/>
      <c r="AE37" s="43" t="n">
        <f aca="false">-1*estuario!N37</f>
        <v>-3.82319404386612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4.06787820435672</v>
      </c>
      <c r="C38" s="46" t="n">
        <f aca="false">estuario!C11/estuario!C$28*100</f>
        <v>3.10994764397906</v>
      </c>
      <c r="D38" s="47" t="n">
        <f aca="false">estuario!D11/estuario!D$28*100</f>
        <v>3.5556302144577</v>
      </c>
      <c r="E38" s="45" t="n">
        <f aca="false">estuario!E11/estuario!E$28*100</f>
        <v>4.20711974110032</v>
      </c>
      <c r="F38" s="46" t="n">
        <f aca="false">estuario!F11/estuario!F$28*100</f>
        <v>3.18853974121996</v>
      </c>
      <c r="G38" s="47" t="n">
        <f aca="false">estuario!G11/estuario!G$28*100</f>
        <v>3.69771204067483</v>
      </c>
      <c r="H38" s="45" t="n">
        <f aca="false">estuario!H11/estuario!H$28*100</f>
        <v>3.72831303063861</v>
      </c>
      <c r="I38" s="46" t="n">
        <f aca="false">estuario!I11/estuario!I$28*100</f>
        <v>4.15430267062315</v>
      </c>
      <c r="J38" s="46" t="n">
        <f aca="false">estuario!J11/estuario!J$28*100</f>
        <v>3.95332636711947</v>
      </c>
      <c r="K38" s="45" t="n">
        <f aca="false">estuario!K11/estuario!K$28*100</f>
        <v>2.89351851851852</v>
      </c>
      <c r="L38" s="46" t="n">
        <f aca="false">estuario!L11/estuario!L$28*100</f>
        <v>3.22394933793897</v>
      </c>
      <c r="M38" s="47" t="n">
        <f aca="false">estuario!M11/estuario!M$28*100</f>
        <v>3.05916305916306</v>
      </c>
      <c r="N38" s="45" t="n">
        <f aca="false">estuario!N11/estuario!N$28*100</f>
        <v>3.89026762358307</v>
      </c>
      <c r="O38" s="46" t="n">
        <f aca="false">estuario!O11/estuario!O$28*100</f>
        <v>3.32443581654938</v>
      </c>
      <c r="P38" s="48" t="n">
        <f aca="false">estuario!P11/estuario!P$28*100</f>
        <v>3.59315771031759</v>
      </c>
      <c r="S38" s="43" t="n">
        <f aca="false">-1*estuario!B38</f>
        <v>-4.06787820435672</v>
      </c>
      <c r="T38" s="44"/>
      <c r="U38" s="44"/>
      <c r="V38" s="43" t="n">
        <f aca="false">-1*estuario!E38</f>
        <v>-4.20711974110032</v>
      </c>
      <c r="W38" s="44"/>
      <c r="X38" s="44"/>
      <c r="Y38" s="43" t="n">
        <f aca="false">-1*estuario!H38</f>
        <v>-3.72831303063861</v>
      </c>
      <c r="Z38" s="57"/>
      <c r="AA38" s="57"/>
      <c r="AB38" s="43" t="n">
        <f aca="false">-1*estuario!K38</f>
        <v>-2.89351851851852</v>
      </c>
      <c r="AC38" s="57"/>
      <c r="AD38" s="57"/>
      <c r="AE38" s="43" t="n">
        <f aca="false">-1*estuario!N38</f>
        <v>-3.89026762358307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53833192923336</v>
      </c>
      <c r="C39" s="46" t="n">
        <f aca="false">estuario!C12/estuario!C$28*100</f>
        <v>2.98429319371728</v>
      </c>
      <c r="D39" s="47" t="n">
        <f aca="false">estuario!D12/estuario!D$28*100</f>
        <v>3.24206282546615</v>
      </c>
      <c r="E39" s="45" t="n">
        <f aca="false">estuario!E12/estuario!E$28*100</f>
        <v>5.68654646324549</v>
      </c>
      <c r="F39" s="46" t="n">
        <f aca="false">estuario!F12/estuario!F$28*100</f>
        <v>4.85212569316081</v>
      </c>
      <c r="G39" s="47" t="n">
        <f aca="false">estuario!G12/estuario!G$28*100</f>
        <v>5.26923965796164</v>
      </c>
      <c r="H39" s="45" t="n">
        <f aca="false">estuario!H12/estuario!H$28*100</f>
        <v>3.8390550018457</v>
      </c>
      <c r="I39" s="46" t="n">
        <f aca="false">estuario!I12/estuario!I$28*100</f>
        <v>3.16518298714144</v>
      </c>
      <c r="J39" s="46" t="n">
        <f aca="false">estuario!J12/estuario!J$28*100</f>
        <v>3.48310693138279</v>
      </c>
      <c r="K39" s="45" t="n">
        <f aca="false">estuario!K12/estuario!K$28*100</f>
        <v>4.1087962962963</v>
      </c>
      <c r="L39" s="46" t="n">
        <f aca="false">estuario!L12/estuario!L$28*100</f>
        <v>4.43293033966609</v>
      </c>
      <c r="M39" s="47" t="n">
        <f aca="false">estuario!M12/estuario!M$28*100</f>
        <v>4.27128427128427</v>
      </c>
      <c r="N39" s="45" t="n">
        <f aca="false">estuario!N12/estuario!N$28*100</f>
        <v>3.97075591924341</v>
      </c>
      <c r="O39" s="46" t="n">
        <f aca="false">estuario!O12/estuario!O$28*100</f>
        <v>3.41543314729435</v>
      </c>
      <c r="P39" s="48" t="n">
        <f aca="false">estuario!P12/estuario!P$28*100</f>
        <v>3.67916414487306</v>
      </c>
      <c r="S39" s="43" t="n">
        <f aca="false">-1*estuario!B39</f>
        <v>-3.53833192923336</v>
      </c>
      <c r="T39" s="44"/>
      <c r="U39" s="44"/>
      <c r="V39" s="43" t="n">
        <f aca="false">-1*estuario!E39</f>
        <v>-5.68654646324549</v>
      </c>
      <c r="W39" s="44"/>
      <c r="X39" s="44"/>
      <c r="Y39" s="43" t="n">
        <f aca="false">-1*estuario!H39</f>
        <v>-3.8390550018457</v>
      </c>
      <c r="Z39" s="57"/>
      <c r="AA39" s="57"/>
      <c r="AB39" s="43" t="n">
        <f aca="false">-1*estuario!K39</f>
        <v>-4.1087962962963</v>
      </c>
      <c r="AC39" s="57"/>
      <c r="AD39" s="57"/>
      <c r="AE39" s="43" t="n">
        <f aca="false">-1*estuario!N39</f>
        <v>-3.97075591924341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58647249969912</v>
      </c>
      <c r="C40" s="46" t="n">
        <f aca="false">estuario!C13/estuario!C$28*100</f>
        <v>2.92146596858639</v>
      </c>
      <c r="D40" s="47" t="n">
        <f aca="false">estuario!D13/estuario!D$28*100</f>
        <v>3.23086399014503</v>
      </c>
      <c r="E40" s="45" t="n">
        <f aca="false">estuario!E13/estuario!E$28*100</f>
        <v>5.08552935737402</v>
      </c>
      <c r="F40" s="46" t="n">
        <f aca="false">estuario!F13/estuario!F$28*100</f>
        <v>4.85212569316081</v>
      </c>
      <c r="G40" s="47" t="n">
        <f aca="false">estuario!G13/estuario!G$28*100</f>
        <v>4.96880055465681</v>
      </c>
      <c r="H40" s="45" t="n">
        <f aca="false">estuario!H13/estuario!H$28*100</f>
        <v>4.31893687707641</v>
      </c>
      <c r="I40" s="46" t="n">
        <f aca="false">estuario!I13/estuario!I$28*100</f>
        <v>3.59380151665018</v>
      </c>
      <c r="J40" s="46" t="n">
        <f aca="false">estuario!J13/estuario!J$28*100</f>
        <v>3.93591083246256</v>
      </c>
      <c r="K40" s="45" t="n">
        <f aca="false">estuario!K13/estuario!K$28*100</f>
        <v>5.2662037037037</v>
      </c>
      <c r="L40" s="46" t="n">
        <f aca="false">estuario!L13/estuario!L$28*100</f>
        <v>5.06620610247553</v>
      </c>
      <c r="M40" s="47" t="n">
        <f aca="false">estuario!M13/estuario!M$28*100</f>
        <v>5.16594516594517</v>
      </c>
      <c r="N40" s="45" t="n">
        <f aca="false">estuario!N13/estuario!N$28*100</f>
        <v>4.13173251056409</v>
      </c>
      <c r="O40" s="46" t="n">
        <f aca="false">estuario!O13/estuario!O$28*100</f>
        <v>3.5246299441883</v>
      </c>
      <c r="P40" s="48" t="n">
        <f aca="false">estuario!P13/estuario!P$28*100</f>
        <v>3.81295193195935</v>
      </c>
      <c r="S40" s="43" t="n">
        <f aca="false">-1*estuario!B40</f>
        <v>-3.58647249969912</v>
      </c>
      <c r="T40" s="44"/>
      <c r="U40" s="44"/>
      <c r="V40" s="43" t="n">
        <f aca="false">-1*estuario!E40</f>
        <v>-5.08552935737402</v>
      </c>
      <c r="W40" s="44"/>
      <c r="X40" s="44"/>
      <c r="Y40" s="43" t="n">
        <f aca="false">-1*estuario!H40</f>
        <v>-4.31893687707641</v>
      </c>
      <c r="Z40" s="57"/>
      <c r="AA40" s="57"/>
      <c r="AB40" s="43" t="n">
        <f aca="false">-1*estuario!K40</f>
        <v>-5.2662037037037</v>
      </c>
      <c r="AC40" s="57"/>
      <c r="AD40" s="57"/>
      <c r="AE40" s="43" t="n">
        <f aca="false">-1*estuario!N40</f>
        <v>-4.13173251056409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5.63244674449392</v>
      </c>
      <c r="C41" s="46" t="n">
        <f aca="false">estuario!C14/estuario!C$28*100</f>
        <v>4.82722513089005</v>
      </c>
      <c r="D41" s="47" t="n">
        <f aca="false">estuario!D14/estuario!D$28*100</f>
        <v>5.20185900666331</v>
      </c>
      <c r="E41" s="45" t="n">
        <f aca="false">estuario!E14/estuario!E$28*100</f>
        <v>7.81322237632917</v>
      </c>
      <c r="F41" s="46" t="n">
        <f aca="false">estuario!F14/estuario!F$28*100</f>
        <v>7.30129390018484</v>
      </c>
      <c r="G41" s="47" t="n">
        <f aca="false">estuario!G14/estuario!G$28*100</f>
        <v>7.55719898312919</v>
      </c>
      <c r="H41" s="45" t="n">
        <f aca="false">estuario!H14/estuario!H$28*100</f>
        <v>5.79549649317091</v>
      </c>
      <c r="I41" s="46" t="n">
        <f aca="false">estuario!I14/estuario!I$28*100</f>
        <v>4.84668644906034</v>
      </c>
      <c r="J41" s="46" t="n">
        <f aca="false">estuario!J14/estuario!J$28*100</f>
        <v>5.29432253570185</v>
      </c>
      <c r="K41" s="45" t="n">
        <f aca="false">estuario!K14/estuario!K$28*100</f>
        <v>6.53935185185185</v>
      </c>
      <c r="L41" s="46" t="n">
        <f aca="false">estuario!L14/estuario!L$28*100</f>
        <v>4.7783534830167</v>
      </c>
      <c r="M41" s="47" t="n">
        <f aca="false">estuario!M14/estuario!M$28*100</f>
        <v>5.65656565656566</v>
      </c>
      <c r="N41" s="45" t="n">
        <f aca="false">estuario!N14/estuario!N$28*100</f>
        <v>6.08357368032732</v>
      </c>
      <c r="O41" s="46" t="n">
        <f aca="false">estuario!O14/estuario!O$28*100</f>
        <v>5.15044892016501</v>
      </c>
      <c r="P41" s="48" t="n">
        <f aca="false">estuario!P14/estuario!P$28*100</f>
        <v>5.59360366960788</v>
      </c>
      <c r="S41" s="43" t="n">
        <f aca="false">-1*estuario!B41</f>
        <v>-5.63244674449392</v>
      </c>
      <c r="T41" s="44"/>
      <c r="U41" s="44"/>
      <c r="V41" s="43" t="n">
        <f aca="false">-1*estuario!E41</f>
        <v>-7.81322237632917</v>
      </c>
      <c r="W41" s="44"/>
      <c r="X41" s="44"/>
      <c r="Y41" s="43" t="n">
        <f aca="false">-1*estuario!H41</f>
        <v>-5.79549649317091</v>
      </c>
      <c r="Z41" s="57"/>
      <c r="AA41" s="57"/>
      <c r="AB41" s="43" t="n">
        <f aca="false">-1*estuario!K41</f>
        <v>-6.53935185185185</v>
      </c>
      <c r="AC41" s="57"/>
      <c r="AD41" s="57"/>
      <c r="AE41" s="43" t="n">
        <f aca="false">-1*estuario!N41</f>
        <v>-6.08357368032732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44975327957636</v>
      </c>
      <c r="C42" s="46" t="n">
        <f aca="false">estuario!C15/estuario!C$28*100</f>
        <v>6.45026178010471</v>
      </c>
      <c r="D42" s="47" t="n">
        <f aca="false">estuario!D15/estuario!D$28*100</f>
        <v>6.91528081079568</v>
      </c>
      <c r="E42" s="45" t="n">
        <f aca="false">estuario!E15/estuario!E$28*100</f>
        <v>8.92279241793805</v>
      </c>
      <c r="F42" s="46" t="n">
        <f aca="false">estuario!F15/estuario!F$28*100</f>
        <v>7.30129390018484</v>
      </c>
      <c r="G42" s="47" t="n">
        <f aca="false">estuario!G15/estuario!G$28*100</f>
        <v>8.11185578923042</v>
      </c>
      <c r="H42" s="45" t="n">
        <f aca="false">estuario!H15/estuario!H$28*100</f>
        <v>7.75193798449612</v>
      </c>
      <c r="I42" s="46" t="n">
        <f aca="false">estuario!I15/estuario!I$28*100</f>
        <v>6.1655126937026</v>
      </c>
      <c r="J42" s="46" t="n">
        <f aca="false">estuario!J15/estuario!J$28*100</f>
        <v>6.91396725879485</v>
      </c>
      <c r="K42" s="45" t="n">
        <f aca="false">estuario!K15/estuario!K$28*100</f>
        <v>7.52314814814815</v>
      </c>
      <c r="L42" s="46" t="n">
        <f aca="false">estuario!L15/estuario!L$28*100</f>
        <v>5.87219343696028</v>
      </c>
      <c r="M42" s="47" t="n">
        <f aca="false">estuario!M15/estuario!M$28*100</f>
        <v>6.6955266955267</v>
      </c>
      <c r="N42" s="45" t="n">
        <f aca="false">estuario!N15/estuario!N$28*100</f>
        <v>7.72687638339258</v>
      </c>
      <c r="O42" s="46" t="n">
        <f aca="false">estuario!O15/estuario!O$28*100</f>
        <v>6.44867750545984</v>
      </c>
      <c r="P42" s="48" t="n">
        <f aca="false">estuario!P15/estuario!P$28*100</f>
        <v>7.05571305705093</v>
      </c>
      <c r="S42" s="43" t="n">
        <f aca="false">-1*estuario!B42</f>
        <v>-7.44975327957636</v>
      </c>
      <c r="T42" s="44"/>
      <c r="U42" s="44"/>
      <c r="V42" s="43" t="n">
        <f aca="false">-1*estuario!E42</f>
        <v>-8.92279241793805</v>
      </c>
      <c r="W42" s="44"/>
      <c r="X42" s="44"/>
      <c r="Y42" s="43" t="n">
        <f aca="false">-1*estuario!H42</f>
        <v>-7.75193798449612</v>
      </c>
      <c r="Z42" s="57"/>
      <c r="AA42" s="57"/>
      <c r="AB42" s="43" t="n">
        <f aca="false">-1*estuario!K42</f>
        <v>-7.52314814814815</v>
      </c>
      <c r="AC42" s="57"/>
      <c r="AD42" s="57"/>
      <c r="AE42" s="43" t="n">
        <f aca="false">-1*estuario!N42</f>
        <v>-7.72687638339258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7.99133469731616</v>
      </c>
      <c r="C43" s="46" t="n">
        <f aca="false">estuario!C16/estuario!C$28*100</f>
        <v>7.15183246073299</v>
      </c>
      <c r="D43" s="47" t="n">
        <f aca="false">estuario!D16/estuario!D$28*100</f>
        <v>7.54241558877877</v>
      </c>
      <c r="E43" s="45" t="n">
        <f aca="false">estuario!E16/estuario!E$28*100</f>
        <v>7.35090152565881</v>
      </c>
      <c r="F43" s="46" t="n">
        <f aca="false">estuario!F16/estuario!F$28*100</f>
        <v>7.34750462107209</v>
      </c>
      <c r="G43" s="47" t="n">
        <f aca="false">estuario!G16/estuario!G$28*100</f>
        <v>7.34920268084123</v>
      </c>
      <c r="H43" s="45" t="n">
        <f aca="false">estuario!H16/estuario!H$28*100</f>
        <v>8.97009966777409</v>
      </c>
      <c r="I43" s="46" t="n">
        <f aca="false">estuario!I16/estuario!I$28*100</f>
        <v>7.02274975272008</v>
      </c>
      <c r="J43" s="46" t="n">
        <f aca="false">estuario!J16/estuario!J$28*100</f>
        <v>7.94148380355277</v>
      </c>
      <c r="K43" s="45" t="n">
        <f aca="false">estuario!K16/estuario!K$28*100</f>
        <v>6.30787037037037</v>
      </c>
      <c r="L43" s="46" t="n">
        <f aca="false">estuario!L16/estuario!L$28*100</f>
        <v>6.16004605641911</v>
      </c>
      <c r="M43" s="47" t="n">
        <f aca="false">estuario!M16/estuario!M$28*100</f>
        <v>6.23376623376623</v>
      </c>
      <c r="N43" s="45" t="n">
        <f aca="false">estuario!N16/estuario!N$28*100</f>
        <v>7.88114561674157</v>
      </c>
      <c r="O43" s="46" t="n">
        <f aca="false">estuario!O16/estuario!O$28*100</f>
        <v>7.04925988837661</v>
      </c>
      <c r="P43" s="48" t="n">
        <f aca="false">estuario!P16/estuario!P$28*100</f>
        <v>7.4443347243016</v>
      </c>
      <c r="S43" s="43" t="n">
        <f aca="false">-1*estuario!B43</f>
        <v>-7.99133469731616</v>
      </c>
      <c r="T43" s="44"/>
      <c r="U43" s="44"/>
      <c r="V43" s="43" t="n">
        <f aca="false">-1*estuario!E43</f>
        <v>-7.35090152565881</v>
      </c>
      <c r="W43" s="44"/>
      <c r="X43" s="44"/>
      <c r="Y43" s="43" t="n">
        <f aca="false">-1*estuario!H43</f>
        <v>-8.97009966777409</v>
      </c>
      <c r="Z43" s="57"/>
      <c r="AA43" s="57"/>
      <c r="AB43" s="43" t="n">
        <f aca="false">-1*estuario!K43</f>
        <v>-6.30787037037037</v>
      </c>
      <c r="AC43" s="57"/>
      <c r="AD43" s="57"/>
      <c r="AE43" s="43" t="n">
        <f aca="false">-1*estuario!N43</f>
        <v>-7.88114561674157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99133469731616</v>
      </c>
      <c r="C44" s="46" t="n">
        <f aca="false">estuario!C17/estuario!C$28*100</f>
        <v>6.76439790575916</v>
      </c>
      <c r="D44" s="47" t="n">
        <f aca="false">estuario!D17/estuario!D$28*100</f>
        <v>7.33523713533792</v>
      </c>
      <c r="E44" s="45" t="n">
        <f aca="false">estuario!E17/estuario!E$28*100</f>
        <v>7.7207582061951</v>
      </c>
      <c r="F44" s="46" t="n">
        <f aca="false">estuario!F17/estuario!F$28*100</f>
        <v>7.43992606284658</v>
      </c>
      <c r="G44" s="47" t="n">
        <f aca="false">estuario!G17/estuario!G$28*100</f>
        <v>7.58030968338341</v>
      </c>
      <c r="H44" s="45" t="n">
        <f aca="false">estuario!H17/estuario!H$28*100</f>
        <v>7.71502399409376</v>
      </c>
      <c r="I44" s="46" t="n">
        <f aca="false">estuario!I17/estuario!I$28*100</f>
        <v>6.92383778437191</v>
      </c>
      <c r="J44" s="46" t="n">
        <f aca="false">estuario!J17/estuario!J$28*100</f>
        <v>7.29710902124695</v>
      </c>
      <c r="K44" s="45" t="n">
        <f aca="false">estuario!K17/estuario!K$28*100</f>
        <v>7.58101851851852</v>
      </c>
      <c r="L44" s="46" t="n">
        <f aca="false">estuario!L17/estuario!L$28*100</f>
        <v>7.31145653425446</v>
      </c>
      <c r="M44" s="47" t="n">
        <f aca="false">estuario!M17/estuario!M$28*100</f>
        <v>7.44588744588745</v>
      </c>
      <c r="N44" s="45" t="n">
        <f aca="false">estuario!N17/estuario!N$28*100</f>
        <v>7.85431618485479</v>
      </c>
      <c r="O44" s="46" t="n">
        <f aca="false">estuario!O17/estuario!O$28*100</f>
        <v>6.94006309148265</v>
      </c>
      <c r="P44" s="48" t="n">
        <f aca="false">estuario!P17/estuario!P$28*100</f>
        <v>7.3742554072564</v>
      </c>
      <c r="S44" s="43" t="n">
        <f aca="false">-1*estuario!B44</f>
        <v>-7.99133469731616</v>
      </c>
      <c r="T44" s="44"/>
      <c r="U44" s="44"/>
      <c r="V44" s="43" t="n">
        <f aca="false">-1*estuario!E44</f>
        <v>-7.7207582061951</v>
      </c>
      <c r="W44" s="44"/>
      <c r="X44" s="44"/>
      <c r="Y44" s="43" t="n">
        <f aca="false">-1*estuario!H44</f>
        <v>-7.71502399409376</v>
      </c>
      <c r="Z44" s="57"/>
      <c r="AA44" s="57"/>
      <c r="AB44" s="43" t="n">
        <f aca="false">-1*estuario!K44</f>
        <v>-7.58101851851852</v>
      </c>
      <c r="AC44" s="57"/>
      <c r="AD44" s="57"/>
      <c r="AE44" s="43" t="n">
        <f aca="false">-1*estuario!N44</f>
        <v>-7.85431618485479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64339872427488</v>
      </c>
      <c r="C45" s="46" t="n">
        <f aca="false">estuario!C18/estuario!C$28*100</f>
        <v>6.33507853403141</v>
      </c>
      <c r="D45" s="47" t="n">
        <f aca="false">estuario!D18/estuario!D$28*100</f>
        <v>6.47852623327174</v>
      </c>
      <c r="E45" s="45" t="n">
        <f aca="false">estuario!E18/estuario!E$28*100</f>
        <v>6.28756356911697</v>
      </c>
      <c r="F45" s="46" t="n">
        <f aca="false">estuario!F18/estuario!F$28*100</f>
        <v>6.42329020332717</v>
      </c>
      <c r="G45" s="47" t="n">
        <f aca="false">estuario!G18/estuario!G$28*100</f>
        <v>6.35544256990987</v>
      </c>
      <c r="H45" s="45" t="n">
        <f aca="false">estuario!H18/estuario!H$28*100</f>
        <v>5.98006644518272</v>
      </c>
      <c r="I45" s="46" t="n">
        <f aca="false">estuario!I18/estuario!I$28*100</f>
        <v>5.20936366633696</v>
      </c>
      <c r="J45" s="46" t="n">
        <f aca="false">estuario!J18/estuario!J$28*100</f>
        <v>5.57297109021247</v>
      </c>
      <c r="K45" s="45" t="n">
        <f aca="false">estuario!K18/estuario!K$28*100</f>
        <v>6.42361111111111</v>
      </c>
      <c r="L45" s="46" t="n">
        <f aca="false">estuario!L18/estuario!L$28*100</f>
        <v>5.81462291306851</v>
      </c>
      <c r="M45" s="47" t="n">
        <f aca="false">estuario!M18/estuario!M$28*100</f>
        <v>6.11832611832612</v>
      </c>
      <c r="N45" s="45" t="n">
        <f aca="false">estuario!N18/estuario!N$28*100</f>
        <v>6.44577101079885</v>
      </c>
      <c r="O45" s="46" t="n">
        <f aca="false">estuario!O18/estuario!O$28*100</f>
        <v>6.08468818247998</v>
      </c>
      <c r="P45" s="48" t="n">
        <f aca="false">estuario!P18/estuario!P$28*100</f>
        <v>6.25617175803523</v>
      </c>
      <c r="S45" s="43" t="n">
        <f aca="false">-1*estuario!B45</f>
        <v>-6.64339872427488</v>
      </c>
      <c r="T45" s="44"/>
      <c r="U45" s="44"/>
      <c r="V45" s="43" t="n">
        <f aca="false">-1*estuario!E45</f>
        <v>-6.28756356911697</v>
      </c>
      <c r="W45" s="44"/>
      <c r="X45" s="44"/>
      <c r="Y45" s="43" t="n">
        <f aca="false">-1*estuario!H45</f>
        <v>-5.98006644518272</v>
      </c>
      <c r="Z45" s="57"/>
      <c r="AA45" s="57"/>
      <c r="AB45" s="43" t="n">
        <f aca="false">-1*estuario!K45</f>
        <v>-6.42361111111111</v>
      </c>
      <c r="AC45" s="57"/>
      <c r="AD45" s="57"/>
      <c r="AE45" s="43" t="n">
        <f aca="false">-1*estuario!N45</f>
        <v>-6.44577101079885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2582741605488</v>
      </c>
      <c r="C46" s="46" t="n">
        <f aca="false">estuario!C19/estuario!C$28*100</f>
        <v>6.56544502617801</v>
      </c>
      <c r="D46" s="47" t="n">
        <f aca="false">estuario!D19/estuario!D$28*100</f>
        <v>6.42253205666611</v>
      </c>
      <c r="E46" s="45" t="n">
        <f aca="false">estuario!E19/estuario!E$28*100</f>
        <v>6.84234858992141</v>
      </c>
      <c r="F46" s="46" t="n">
        <f aca="false">estuario!F19/estuario!F$28*100</f>
        <v>5.82255083179298</v>
      </c>
      <c r="G46" s="47" t="n">
        <f aca="false">estuario!G19/estuario!G$28*100</f>
        <v>6.33233186965565</v>
      </c>
      <c r="H46" s="45" t="n">
        <f aca="false">estuario!H19/estuario!H$28*100</f>
        <v>6.4968623108158</v>
      </c>
      <c r="I46" s="46" t="n">
        <f aca="false">estuario!I19/estuario!I$28*100</f>
        <v>6.42927794263106</v>
      </c>
      <c r="J46" s="46" t="n">
        <f aca="false">estuario!J19/estuario!J$28*100</f>
        <v>6.46116335771508</v>
      </c>
      <c r="K46" s="45" t="n">
        <f aca="false">estuario!K19/estuario!K$28*100</f>
        <v>6.36574074074074</v>
      </c>
      <c r="L46" s="46" t="n">
        <f aca="false">estuario!L19/estuario!L$28*100</f>
        <v>7.82959124928037</v>
      </c>
      <c r="M46" s="47" t="n">
        <f aca="false">estuario!M19/estuario!M$28*100</f>
        <v>7.0995670995671</v>
      </c>
      <c r="N46" s="45" t="n">
        <f aca="false">estuario!N19/estuario!N$28*100</f>
        <v>6.39881950499698</v>
      </c>
      <c r="O46" s="46" t="n">
        <f aca="false">estuario!O19/estuario!O$28*100</f>
        <v>6.57607376850279</v>
      </c>
      <c r="P46" s="48" t="n">
        <f aca="false">estuario!P19/estuario!P$28*100</f>
        <v>6.49189309718727</v>
      </c>
      <c r="S46" s="43" t="n">
        <f aca="false">-1*estuario!B46</f>
        <v>-6.2582741605488</v>
      </c>
      <c r="T46" s="44"/>
      <c r="U46" s="44"/>
      <c r="V46" s="43" t="n">
        <f aca="false">-1*estuario!E46</f>
        <v>-6.84234858992141</v>
      </c>
      <c r="W46" s="44"/>
      <c r="X46" s="44"/>
      <c r="Y46" s="43" t="n">
        <f aca="false">-1*estuario!H46</f>
        <v>-6.4968623108158</v>
      </c>
      <c r="Z46" s="57"/>
      <c r="AA46" s="57"/>
      <c r="AB46" s="43" t="n">
        <f aca="false">-1*estuario!K46</f>
        <v>-6.36574074074074</v>
      </c>
      <c r="AC46" s="57"/>
      <c r="AD46" s="57"/>
      <c r="AE46" s="43" t="n">
        <f aca="false">-1*estuario!N46</f>
        <v>-6.39881950499698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7.95522926946684</v>
      </c>
      <c r="C47" s="46" t="n">
        <f aca="false">estuario!C20/estuario!C$28*100</f>
        <v>7.7696335078534</v>
      </c>
      <c r="D47" s="47" t="n">
        <f aca="false">estuario!D20/estuario!D$28*100</f>
        <v>7.85598297777031</v>
      </c>
      <c r="E47" s="45" t="n">
        <f aca="false">estuario!E20/estuario!E$28*100</f>
        <v>6.1950993989829</v>
      </c>
      <c r="F47" s="46" t="n">
        <f aca="false">estuario!F20/estuario!F$28*100</f>
        <v>6.93160813308688</v>
      </c>
      <c r="G47" s="47" t="n">
        <f aca="false">estuario!G20/estuario!G$28*100</f>
        <v>6.56343887219783</v>
      </c>
      <c r="H47" s="45" t="n">
        <f aca="false">estuario!H20/estuario!H$28*100</f>
        <v>7.01365817644887</v>
      </c>
      <c r="I47" s="46" t="n">
        <f aca="false">estuario!I20/estuario!I$28*100</f>
        <v>6.6271018793274</v>
      </c>
      <c r="J47" s="46" t="n">
        <f aca="false">estuario!J20/estuario!J$28*100</f>
        <v>6.80947405085336</v>
      </c>
      <c r="K47" s="45" t="n">
        <f aca="false">estuario!K20/estuario!K$28*100</f>
        <v>9.83796296296296</v>
      </c>
      <c r="L47" s="46" t="n">
        <f aca="false">estuario!L20/estuario!L$28*100</f>
        <v>7.36902705814623</v>
      </c>
      <c r="M47" s="47" t="n">
        <f aca="false">estuario!M20/estuario!M$28*100</f>
        <v>8.6002886002886</v>
      </c>
      <c r="N47" s="45" t="n">
        <f aca="false">estuario!N20/estuario!N$28*100</f>
        <v>7.74699845730767</v>
      </c>
      <c r="O47" s="46" t="n">
        <f aca="false">estuario!O20/estuario!O$28*100</f>
        <v>7.40718272264014</v>
      </c>
      <c r="P47" s="48" t="n">
        <f aca="false">estuario!P20/estuario!P$28*100</f>
        <v>7.56856624088173</v>
      </c>
      <c r="S47" s="43" t="n">
        <f aca="false">-1*estuario!B47</f>
        <v>-7.95522926946684</v>
      </c>
      <c r="T47" s="44"/>
      <c r="U47" s="44"/>
      <c r="V47" s="43" t="n">
        <f aca="false">-1*estuario!E47</f>
        <v>-6.1950993989829</v>
      </c>
      <c r="W47" s="44"/>
      <c r="X47" s="44"/>
      <c r="Y47" s="43" t="n">
        <f aca="false">-1*estuario!H47</f>
        <v>-7.01365817644887</v>
      </c>
      <c r="Z47" s="57"/>
      <c r="AA47" s="57"/>
      <c r="AB47" s="43" t="n">
        <f aca="false">-1*estuario!K47</f>
        <v>-9.83796296296296</v>
      </c>
      <c r="AC47" s="57"/>
      <c r="AD47" s="57"/>
      <c r="AE47" s="43" t="n">
        <f aca="false">-1*estuario!N47</f>
        <v>-7.74699845730767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35238897580936</v>
      </c>
      <c r="C48" s="46" t="n">
        <f aca="false">estuario!C21/estuario!C$28*100</f>
        <v>8.10471204188482</v>
      </c>
      <c r="D48" s="47" t="n">
        <f aca="false">estuario!D21/estuario!D$28*100</f>
        <v>8.21994512570693</v>
      </c>
      <c r="E48" s="45" t="n">
        <f aca="false">estuario!E21/estuario!E$28*100</f>
        <v>7.11974110032362</v>
      </c>
      <c r="F48" s="46" t="n">
        <f aca="false">estuario!F21/estuario!F$28*100</f>
        <v>6.70055452865065</v>
      </c>
      <c r="G48" s="47" t="n">
        <f aca="false">estuario!G21/estuario!G$28*100</f>
        <v>6.91009937601109</v>
      </c>
      <c r="H48" s="45" t="n">
        <f aca="false">estuario!H21/estuario!H$28*100</f>
        <v>7.6781100036914</v>
      </c>
      <c r="I48" s="46" t="n">
        <f aca="false">estuario!I21/estuario!I$28*100</f>
        <v>7.25354434553248</v>
      </c>
      <c r="J48" s="46" t="n">
        <f aca="false">estuario!J21/estuario!J$28*100</f>
        <v>7.45384883315918</v>
      </c>
      <c r="K48" s="45" t="n">
        <f aca="false">estuario!K21/estuario!K$28*100</f>
        <v>7.92824074074074</v>
      </c>
      <c r="L48" s="46" t="n">
        <f aca="false">estuario!L21/estuario!L$28*100</f>
        <v>8.34772596430628</v>
      </c>
      <c r="M48" s="47" t="n">
        <f aca="false">estuario!M21/estuario!M$28*100</f>
        <v>8.13852813852814</v>
      </c>
      <c r="N48" s="45" t="n">
        <f aca="false">estuario!N21/estuario!N$28*100</f>
        <v>8.00187806023208</v>
      </c>
      <c r="O48" s="46" t="n">
        <f aca="false">estuario!O21/estuario!O$28*100</f>
        <v>7.78937151176899</v>
      </c>
      <c r="P48" s="48" t="n">
        <f aca="false">estuario!P21/estuario!P$28*100</f>
        <v>7.89029401458924</v>
      </c>
      <c r="S48" s="43" t="n">
        <f aca="false">-1*estuario!B48</f>
        <v>-8.35238897580936</v>
      </c>
      <c r="T48" s="44"/>
      <c r="U48" s="44"/>
      <c r="V48" s="43" t="n">
        <f aca="false">-1*estuario!E48</f>
        <v>-7.11974110032362</v>
      </c>
      <c r="W48" s="44"/>
      <c r="X48" s="44"/>
      <c r="Y48" s="43" t="n">
        <f aca="false">-1*estuario!H48</f>
        <v>-7.6781100036914</v>
      </c>
      <c r="Z48" s="57"/>
      <c r="AA48" s="57"/>
      <c r="AB48" s="43" t="n">
        <f aca="false">-1*estuario!K48</f>
        <v>-7.92824074074074</v>
      </c>
      <c r="AC48" s="57"/>
      <c r="AD48" s="57"/>
      <c r="AE48" s="43" t="n">
        <f aca="false">-1*estuario!N48</f>
        <v>-8.00187806023208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7.19701528463112</v>
      </c>
      <c r="C49" s="46" t="n">
        <f aca="false">estuario!C22/estuario!C$28*100</f>
        <v>6.99476439790576</v>
      </c>
      <c r="D49" s="47" t="n">
        <f aca="false">estuario!D22/estuario!D$28*100</f>
        <v>7.08886275827314</v>
      </c>
      <c r="E49" s="45" t="n">
        <f aca="false">estuario!E22/estuario!E$28*100</f>
        <v>5.13176144244105</v>
      </c>
      <c r="F49" s="46" t="n">
        <f aca="false">estuario!F22/estuario!F$28*100</f>
        <v>6.46950092421442</v>
      </c>
      <c r="G49" s="47" t="n">
        <f aca="false">estuario!G22/estuario!G$28*100</f>
        <v>5.80078576380864</v>
      </c>
      <c r="H49" s="45" t="n">
        <f aca="false">estuario!H22/estuario!H$28*100</f>
        <v>6.42303433001107</v>
      </c>
      <c r="I49" s="46" t="n">
        <f aca="false">estuario!I22/estuario!I$28*100</f>
        <v>7.45136828222882</v>
      </c>
      <c r="J49" s="46" t="n">
        <f aca="false">estuario!J22/estuario!J$28*100</f>
        <v>6.96621386276559</v>
      </c>
      <c r="K49" s="45" t="n">
        <f aca="false">estuario!K22/estuario!K$28*100</f>
        <v>6.42361111111111</v>
      </c>
      <c r="L49" s="46" t="n">
        <f aca="false">estuario!L22/estuario!L$28*100</f>
        <v>6.33275762809442</v>
      </c>
      <c r="M49" s="47" t="n">
        <f aca="false">estuario!M22/estuario!M$28*100</f>
        <v>6.37806637806638</v>
      </c>
      <c r="N49" s="45" t="n">
        <f aca="false">estuario!N22/estuario!N$28*100</f>
        <v>6.66711382386478</v>
      </c>
      <c r="O49" s="46" t="n">
        <f aca="false">estuario!O22/estuario!O$28*100</f>
        <v>6.94006309148265</v>
      </c>
      <c r="P49" s="48" t="n">
        <f aca="false">estuario!P22/estuario!P$28*100</f>
        <v>6.81043544739273</v>
      </c>
      <c r="S49" s="43" t="n">
        <f aca="false">-1*estuario!B49</f>
        <v>-7.19701528463112</v>
      </c>
      <c r="T49" s="44"/>
      <c r="U49" s="44"/>
      <c r="V49" s="43" t="n">
        <f aca="false">-1*estuario!E49</f>
        <v>-5.13176144244105</v>
      </c>
      <c r="W49" s="44"/>
      <c r="X49" s="44"/>
      <c r="Y49" s="43" t="n">
        <f aca="false">-1*estuario!H49</f>
        <v>-6.42303433001107</v>
      </c>
      <c r="Z49" s="57"/>
      <c r="AA49" s="57"/>
      <c r="AB49" s="43" t="n">
        <f aca="false">-1*estuario!K49</f>
        <v>-6.42361111111111</v>
      </c>
      <c r="AC49" s="57"/>
      <c r="AD49" s="57"/>
      <c r="AE49" s="43" t="n">
        <f aca="false">-1*estuario!N49</f>
        <v>-6.66711382386478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57227103141172</v>
      </c>
      <c r="C50" s="46" t="n">
        <f aca="false">estuario!C23/estuario!C$28*100</f>
        <v>6.29319371727749</v>
      </c>
      <c r="D50" s="47" t="n">
        <f aca="false">estuario!D23/estuario!D$28*100</f>
        <v>5.95778039083935</v>
      </c>
      <c r="E50" s="45" t="n">
        <f aca="false">estuario!E23/estuario!E$28*100</f>
        <v>4.48451225150254</v>
      </c>
      <c r="F50" s="46" t="n">
        <f aca="false">estuario!F23/estuario!F$28*100</f>
        <v>5.82255083179298</v>
      </c>
      <c r="G50" s="47" t="n">
        <f aca="false">estuario!G23/estuario!G$28*100</f>
        <v>5.15368615669055</v>
      </c>
      <c r="H50" s="45" t="n">
        <f aca="false">estuario!H23/estuario!H$28*100</f>
        <v>5.27870062753784</v>
      </c>
      <c r="I50" s="46" t="n">
        <f aca="false">estuario!I23/estuario!I$28*100</f>
        <v>6.92383778437191</v>
      </c>
      <c r="J50" s="46" t="n">
        <f aca="false">estuario!J23/estuario!J$28*100</f>
        <v>6.14768373389063</v>
      </c>
      <c r="K50" s="45" t="n">
        <f aca="false">estuario!K23/estuario!K$28*100</f>
        <v>6.01851851851852</v>
      </c>
      <c r="L50" s="46" t="n">
        <f aca="false">estuario!L23/estuario!L$28*100</f>
        <v>6.85089234312032</v>
      </c>
      <c r="M50" s="47" t="n">
        <f aca="false">estuario!M23/estuario!M$28*100</f>
        <v>6.43578643578644</v>
      </c>
      <c r="N50" s="45" t="n">
        <f aca="false">estuario!N23/estuario!N$28*100</f>
        <v>5.41283788315782</v>
      </c>
      <c r="O50" s="46" t="n">
        <f aca="false">estuario!O23/estuario!O$28*100</f>
        <v>6.40621208444552</v>
      </c>
      <c r="P50" s="48" t="n">
        <f aca="false">estuario!P23/estuario!P$28*100</f>
        <v>5.93444398432772</v>
      </c>
      <c r="S50" s="43" t="n">
        <f aca="false">-1*estuario!B50</f>
        <v>-5.57227103141172</v>
      </c>
      <c r="T50" s="44"/>
      <c r="U50" s="44"/>
      <c r="V50" s="43" t="n">
        <f aca="false">-1*estuario!E50</f>
        <v>-4.48451225150254</v>
      </c>
      <c r="W50" s="44"/>
      <c r="X50" s="44"/>
      <c r="Y50" s="43" t="n">
        <f aca="false">-1*estuario!H50</f>
        <v>-5.27870062753784</v>
      </c>
      <c r="Z50" s="57"/>
      <c r="AA50" s="57"/>
      <c r="AB50" s="43" t="n">
        <f aca="false">-1*estuario!K50</f>
        <v>-6.01851851851852</v>
      </c>
      <c r="AC50" s="57"/>
      <c r="AD50" s="57"/>
      <c r="AE50" s="43" t="n">
        <f aca="false">-1*estuario!N50</f>
        <v>-5.41283788315782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23637020098688</v>
      </c>
      <c r="C51" s="46" t="n">
        <f aca="false">estuario!C24/estuario!C$28*100</f>
        <v>5.96858638743456</v>
      </c>
      <c r="D51" s="47" t="n">
        <f aca="false">estuario!D24/estuario!D$28*100</f>
        <v>5.16266308303936</v>
      </c>
      <c r="E51" s="45" t="n">
        <f aca="false">estuario!E24/estuario!E$28*100</f>
        <v>4.11465557096625</v>
      </c>
      <c r="F51" s="46" t="n">
        <f aca="false">estuario!F24/estuario!F$28*100</f>
        <v>4.85212569316081</v>
      </c>
      <c r="G51" s="47" t="n">
        <f aca="false">estuario!G24/estuario!G$28*100</f>
        <v>4.48347584931824</v>
      </c>
      <c r="H51" s="45" t="n">
        <f aca="false">estuario!H24/estuario!H$28*100</f>
        <v>5.38944259874493</v>
      </c>
      <c r="I51" s="46" t="n">
        <f aca="false">estuario!I24/estuario!I$28*100</f>
        <v>7.22057368941642</v>
      </c>
      <c r="J51" s="46" t="n">
        <f aca="false">estuario!J24/estuario!J$28*100</f>
        <v>6.3566701497736</v>
      </c>
      <c r="K51" s="45" t="n">
        <f aca="false">estuario!K24/estuario!K$28*100</f>
        <v>5.09259259259259</v>
      </c>
      <c r="L51" s="46" t="n">
        <f aca="false">estuario!L24/estuario!L$28*100</f>
        <v>7.02360391479563</v>
      </c>
      <c r="M51" s="47" t="n">
        <f aca="false">estuario!M24/estuario!M$28*100</f>
        <v>6.06060606060606</v>
      </c>
      <c r="N51" s="45" t="n">
        <f aca="false">estuario!N24/estuario!N$28*100</f>
        <v>4.52746663089409</v>
      </c>
      <c r="O51" s="46" t="n">
        <f aca="false">estuario!O24/estuario!O$28*100</f>
        <v>6.16355253579228</v>
      </c>
      <c r="P51" s="48" t="n">
        <f aca="false">estuario!P24/estuario!P$28*100</f>
        <v>5.38655114197433</v>
      </c>
      <c r="S51" s="43" t="n">
        <f aca="false">-1*estuario!B51</f>
        <v>-4.23637020098688</v>
      </c>
      <c r="T51" s="44"/>
      <c r="U51" s="44"/>
      <c r="V51" s="43" t="n">
        <f aca="false">-1*estuario!E51</f>
        <v>-4.11465557096625</v>
      </c>
      <c r="W51" s="44"/>
      <c r="X51" s="44"/>
      <c r="Y51" s="43" t="n">
        <f aca="false">-1*estuario!H51</f>
        <v>-5.38944259874493</v>
      </c>
      <c r="Z51" s="57"/>
      <c r="AA51" s="57"/>
      <c r="AB51" s="43" t="n">
        <f aca="false">-1*estuario!K51</f>
        <v>-5.09259259259259</v>
      </c>
      <c r="AC51" s="57"/>
      <c r="AD51" s="57"/>
      <c r="AE51" s="43" t="n">
        <f aca="false">-1*estuario!N51</f>
        <v>-4.52746663089409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35780478998676</v>
      </c>
      <c r="C52" s="46" t="n">
        <f aca="false">estuario!C25/estuario!C$28*100</f>
        <v>5.67539267015707</v>
      </c>
      <c r="D52" s="47" t="n">
        <f aca="false">estuario!D25/estuario!D$28*100</f>
        <v>4.59712189932247</v>
      </c>
      <c r="E52" s="45" t="n">
        <f aca="false">estuario!E25/estuario!E$28*100</f>
        <v>2.31160425335183</v>
      </c>
      <c r="F52" s="46" t="n">
        <f aca="false">estuario!F25/estuario!F$28*100</f>
        <v>3.74306839186691</v>
      </c>
      <c r="G52" s="47" t="n">
        <f aca="false">estuario!G25/estuario!G$28*100</f>
        <v>3.02750173330252</v>
      </c>
      <c r="H52" s="45" t="n">
        <f aca="false">estuario!H25/estuario!H$28*100</f>
        <v>3.2484311554079</v>
      </c>
      <c r="I52" s="46" t="n">
        <f aca="false">estuario!I25/estuario!I$28*100</f>
        <v>5.73689416419387</v>
      </c>
      <c r="J52" s="46" t="n">
        <f aca="false">estuario!J25/estuario!J$28*100</f>
        <v>4.56287008011146</v>
      </c>
      <c r="K52" s="45" t="n">
        <f aca="false">estuario!K25/estuario!K$28*100</f>
        <v>2.89351851851852</v>
      </c>
      <c r="L52" s="46" t="n">
        <f aca="false">estuario!L25/estuario!L$28*100</f>
        <v>5.00863557858377</v>
      </c>
      <c r="M52" s="47" t="n">
        <f aca="false">estuario!M25/estuario!M$28*100</f>
        <v>3.95382395382395</v>
      </c>
      <c r="N52" s="45" t="n">
        <f aca="false">estuario!N25/estuario!N$28*100</f>
        <v>3.13233617278154</v>
      </c>
      <c r="O52" s="46" t="n">
        <f aca="false">estuario!O25/estuario!O$28*100</f>
        <v>5.36277602523659</v>
      </c>
      <c r="P52" s="48" t="n">
        <f aca="false">estuario!P25/estuario!P$28*100</f>
        <v>4.30350715127576</v>
      </c>
      <c r="S52" s="43" t="n">
        <f aca="false">-1*estuario!B52</f>
        <v>-3.35780478998676</v>
      </c>
      <c r="T52" s="44"/>
      <c r="U52" s="44"/>
      <c r="V52" s="43" t="n">
        <f aca="false">-1*estuario!E52</f>
        <v>-2.31160425335183</v>
      </c>
      <c r="W52" s="44"/>
      <c r="X52" s="44"/>
      <c r="Y52" s="43" t="n">
        <f aca="false">-1*estuario!H52</f>
        <v>-3.2484311554079</v>
      </c>
      <c r="Z52" s="57"/>
      <c r="AA52" s="57"/>
      <c r="AB52" s="43" t="n">
        <f aca="false">-1*estuario!K52</f>
        <v>-2.89351851851852</v>
      </c>
      <c r="AC52" s="57"/>
      <c r="AD52" s="57"/>
      <c r="AE52" s="43" t="n">
        <f aca="false">-1*estuario!N52</f>
        <v>-3.13233617278154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29979540257552</v>
      </c>
      <c r="C53" s="46" t="n">
        <f aca="false">estuario!C26/estuario!C$28*100</f>
        <v>2.86910994764398</v>
      </c>
      <c r="D53" s="47" t="n">
        <f aca="false">estuario!D26/estuario!D$28*100</f>
        <v>2.13897754633518</v>
      </c>
      <c r="E53" s="45" t="n">
        <f aca="false">estuario!E26/estuario!E$28*100</f>
        <v>0.878409616273694</v>
      </c>
      <c r="F53" s="46" t="n">
        <f aca="false">estuario!F26/estuario!F$28*100</f>
        <v>1.94085027726433</v>
      </c>
      <c r="G53" s="47" t="n">
        <f aca="false">estuario!G26/estuario!G$28*100</f>
        <v>1.40975271550728</v>
      </c>
      <c r="H53" s="45" t="n">
        <f aca="false">estuario!H26/estuario!H$28*100</f>
        <v>0.996677740863787</v>
      </c>
      <c r="I53" s="46" t="n">
        <f aca="false">estuario!I26/estuario!I$28*100</f>
        <v>1.74744477415101</v>
      </c>
      <c r="J53" s="46" t="n">
        <f aca="false">estuario!J26/estuario!J$28*100</f>
        <v>1.39324277255312</v>
      </c>
      <c r="K53" s="45" t="n">
        <f aca="false">estuario!K26/estuario!K$28*100</f>
        <v>0.694444444444444</v>
      </c>
      <c r="L53" s="46" t="n">
        <f aca="false">estuario!L26/estuario!L$28*100</f>
        <v>1.95739781232009</v>
      </c>
      <c r="M53" s="47" t="n">
        <f aca="false">estuario!M26/estuario!M$28*100</f>
        <v>1.32756132756133</v>
      </c>
      <c r="N53" s="45" t="n">
        <f aca="false">estuario!N26/estuario!N$28*100</f>
        <v>1.11342142330136</v>
      </c>
      <c r="O53" s="46" t="n">
        <f aca="false">estuario!O26/estuario!O$28*100</f>
        <v>2.44479495268139</v>
      </c>
      <c r="P53" s="48" t="n">
        <f aca="false">estuario!P26/estuario!P$28*100</f>
        <v>1.81250597266907</v>
      </c>
      <c r="S53" s="43" t="n">
        <f aca="false">-1*estuario!B53</f>
        <v>-1.29979540257552</v>
      </c>
      <c r="T53" s="44"/>
      <c r="U53" s="44"/>
      <c r="V53" s="43" t="n">
        <f aca="false">-1*estuario!E53</f>
        <v>-0.878409616273694</v>
      </c>
      <c r="W53" s="44"/>
      <c r="X53" s="44"/>
      <c r="Y53" s="43" t="n">
        <f aca="false">-1*estuario!H53</f>
        <v>-0.996677740863787</v>
      </c>
      <c r="Z53" s="57"/>
      <c r="AA53" s="57"/>
      <c r="AB53" s="43" t="n">
        <f aca="false">-1*estuario!K53</f>
        <v>-0.694444444444444</v>
      </c>
      <c r="AC53" s="57"/>
      <c r="AD53" s="57"/>
      <c r="AE53" s="43" t="n">
        <f aca="false">-1*estuario!N53</f>
        <v>-1.11342142330136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83042484053436</v>
      </c>
      <c r="C54" s="50" t="n">
        <f aca="false">estuario!C27/estuario!C$28*100</f>
        <v>2.3979057591623</v>
      </c>
      <c r="D54" s="51" t="n">
        <f aca="false">estuario!D27/estuario!D$28*100</f>
        <v>1.66862646284786</v>
      </c>
      <c r="E54" s="49" t="n">
        <f aca="false">estuario!E27/estuario!E$28*100</f>
        <v>0.601017105871475</v>
      </c>
      <c r="F54" s="50" t="n">
        <f aca="false">estuario!F27/estuario!F$28*100</f>
        <v>1.94085027726433</v>
      </c>
      <c r="G54" s="51" t="n">
        <f aca="false">estuario!G27/estuario!G$28*100</f>
        <v>1.27108851398197</v>
      </c>
      <c r="H54" s="49" t="n">
        <f aca="false">estuario!H27/estuario!H$28*100</f>
        <v>0.369139904023625</v>
      </c>
      <c r="I54" s="50" t="n">
        <f aca="false">estuario!I27/estuario!I$28*100</f>
        <v>1.58259149357072</v>
      </c>
      <c r="J54" s="50" t="n">
        <f aca="false">estuario!J27/estuario!J$28*100</f>
        <v>1.01010101010101</v>
      </c>
      <c r="K54" s="49" t="n">
        <f aca="false">estuario!K27/estuario!K$28*100</f>
        <v>0.520833333333333</v>
      </c>
      <c r="L54" s="50" t="n">
        <f aca="false">estuario!L27/estuario!L$28*100</f>
        <v>0.690846286701209</v>
      </c>
      <c r="M54" s="51" t="n">
        <f aca="false">estuario!M27/estuario!M$28*100</f>
        <v>0.606060606060606</v>
      </c>
      <c r="N54" s="49" t="n">
        <f aca="false">estuario!N27/estuario!N$28*100</f>
        <v>0.67744315514119</v>
      </c>
      <c r="O54" s="50" t="n">
        <f aca="false">estuario!O27/estuario!O$28*100</f>
        <v>2.00800776510556</v>
      </c>
      <c r="P54" s="52" t="n">
        <f aca="false">estuario!P27/estuario!P$28*100</f>
        <v>1.37610295288759</v>
      </c>
      <c r="S54" s="43" t="n">
        <f aca="false">-1*estuario!B54</f>
        <v>-0.83042484053436</v>
      </c>
      <c r="T54" s="44"/>
      <c r="U54" s="44"/>
      <c r="V54" s="43" t="n">
        <f aca="false">-1*estuario!E54</f>
        <v>-0.601017105871475</v>
      </c>
      <c r="W54" s="44"/>
      <c r="X54" s="44"/>
      <c r="Y54" s="43" t="n">
        <f aca="false">-1*estuario!H54</f>
        <v>-0.369139904023625</v>
      </c>
      <c r="Z54" s="57"/>
      <c r="AA54" s="57"/>
      <c r="AB54" s="43" t="n">
        <f aca="false">-1*estuario!K54</f>
        <v>-0.520833333333333</v>
      </c>
      <c r="AC54" s="57"/>
      <c r="AD54" s="57"/>
      <c r="AE54" s="43" t="n">
        <f aca="false">-1*estuario!N54</f>
        <v>-0.67744315514119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12/20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27</v>
      </c>
      <c r="C9" s="16" t="n">
        <v>408</v>
      </c>
      <c r="D9" s="17" t="n">
        <v>835</v>
      </c>
      <c r="E9" s="15" t="n">
        <v>868</v>
      </c>
      <c r="F9" s="16" t="n">
        <v>795</v>
      </c>
      <c r="G9" s="17" t="n">
        <v>1663</v>
      </c>
      <c r="H9" s="15" t="n">
        <v>946</v>
      </c>
      <c r="I9" s="16" t="n">
        <v>885</v>
      </c>
      <c r="J9" s="16" t="n">
        <v>1831</v>
      </c>
      <c r="K9" s="15" t="n">
        <v>301</v>
      </c>
      <c r="L9" s="16" t="n">
        <v>288</v>
      </c>
      <c r="M9" s="17" t="n">
        <v>589</v>
      </c>
      <c r="N9" s="15" t="n">
        <v>522</v>
      </c>
      <c r="O9" s="16" t="n">
        <v>450</v>
      </c>
      <c r="P9" s="16" t="n">
        <v>972</v>
      </c>
      <c r="Q9" s="15" t="n">
        <v>635</v>
      </c>
      <c r="R9" s="16" t="n">
        <v>511</v>
      </c>
      <c r="S9" s="17" t="n">
        <v>1146</v>
      </c>
      <c r="T9" s="15" t="n">
        <f aca="false">+B9+E9+H9+K9+N9+Q9</f>
        <v>3699</v>
      </c>
      <c r="U9" s="16" t="n">
        <f aca="false">+C9+F9+I9+L9+O9+R9</f>
        <v>3337</v>
      </c>
      <c r="V9" s="18" t="n">
        <f aca="false">+D9+G9+J9+M9+P9+S9</f>
        <v>7036</v>
      </c>
    </row>
    <row r="10" customFormat="false" ht="12.75" hidden="false" customHeight="true" outlineLevel="0" collapsed="false">
      <c r="A10" s="19" t="s">
        <v>12</v>
      </c>
      <c r="B10" s="20" t="n">
        <v>482</v>
      </c>
      <c r="C10" s="21" t="n">
        <v>439</v>
      </c>
      <c r="D10" s="22" t="n">
        <v>921</v>
      </c>
      <c r="E10" s="20" t="n">
        <v>798</v>
      </c>
      <c r="F10" s="21" t="n">
        <v>779</v>
      </c>
      <c r="G10" s="22" t="n">
        <v>1577</v>
      </c>
      <c r="H10" s="20" t="n">
        <v>893</v>
      </c>
      <c r="I10" s="21" t="n">
        <v>852</v>
      </c>
      <c r="J10" s="21" t="n">
        <v>1745</v>
      </c>
      <c r="K10" s="20" t="n">
        <v>285</v>
      </c>
      <c r="L10" s="21" t="n">
        <v>279</v>
      </c>
      <c r="M10" s="22" t="n">
        <v>564</v>
      </c>
      <c r="N10" s="20" t="n">
        <v>481</v>
      </c>
      <c r="O10" s="21" t="n">
        <v>449</v>
      </c>
      <c r="P10" s="21" t="n">
        <v>930</v>
      </c>
      <c r="Q10" s="20" t="n">
        <v>550</v>
      </c>
      <c r="R10" s="21" t="n">
        <v>485</v>
      </c>
      <c r="S10" s="22" t="n">
        <v>1035</v>
      </c>
      <c r="T10" s="20" t="n">
        <f aca="false">+B10+E10+H10+K10+N10+Q10</f>
        <v>3489</v>
      </c>
      <c r="U10" s="21" t="n">
        <f aca="false">+C10+F10+I10+L10+O10+R10</f>
        <v>3283</v>
      </c>
      <c r="V10" s="23" t="n">
        <f aca="false">+D10+G10+J10+M10+P10+S10</f>
        <v>6772</v>
      </c>
    </row>
    <row r="11" customFormat="false" ht="12.75" hidden="false" customHeight="true" outlineLevel="0" collapsed="false">
      <c r="A11" s="19" t="s">
        <v>13</v>
      </c>
      <c r="B11" s="20" t="n">
        <v>453</v>
      </c>
      <c r="C11" s="21" t="n">
        <v>398</v>
      </c>
      <c r="D11" s="22" t="n">
        <v>851</v>
      </c>
      <c r="E11" s="20" t="n">
        <v>725</v>
      </c>
      <c r="F11" s="21" t="n">
        <v>719</v>
      </c>
      <c r="G11" s="22" t="n">
        <v>1444</v>
      </c>
      <c r="H11" s="20" t="n">
        <v>809</v>
      </c>
      <c r="I11" s="21" t="n">
        <v>790</v>
      </c>
      <c r="J11" s="21" t="n">
        <v>1599</v>
      </c>
      <c r="K11" s="20" t="n">
        <v>257</v>
      </c>
      <c r="L11" s="21" t="n">
        <v>273</v>
      </c>
      <c r="M11" s="22" t="n">
        <v>530</v>
      </c>
      <c r="N11" s="20" t="n">
        <v>447</v>
      </c>
      <c r="O11" s="21" t="n">
        <v>431</v>
      </c>
      <c r="P11" s="21" t="n">
        <v>878</v>
      </c>
      <c r="Q11" s="20" t="n">
        <v>510</v>
      </c>
      <c r="R11" s="21" t="n">
        <v>504</v>
      </c>
      <c r="S11" s="22" t="n">
        <v>1014</v>
      </c>
      <c r="T11" s="20" t="n">
        <f aca="false">+B11+E11+H11+K11+N11+Q11</f>
        <v>3201</v>
      </c>
      <c r="U11" s="21" t="n">
        <f aca="false">+C11+F11+I11+L11+O11+R11</f>
        <v>3115</v>
      </c>
      <c r="V11" s="23" t="n">
        <f aca="false">+D11+G11+J11+M11+P11+S11</f>
        <v>6316</v>
      </c>
    </row>
    <row r="12" customFormat="false" ht="12.75" hidden="false" customHeight="true" outlineLevel="0" collapsed="false">
      <c r="A12" s="19" t="s">
        <v>14</v>
      </c>
      <c r="B12" s="20" t="n">
        <v>436</v>
      </c>
      <c r="C12" s="21" t="n">
        <v>409</v>
      </c>
      <c r="D12" s="22" t="n">
        <v>845</v>
      </c>
      <c r="E12" s="20" t="n">
        <v>763</v>
      </c>
      <c r="F12" s="21" t="n">
        <v>691</v>
      </c>
      <c r="G12" s="22" t="n">
        <v>1454</v>
      </c>
      <c r="H12" s="20" t="n">
        <v>836</v>
      </c>
      <c r="I12" s="21" t="n">
        <v>735</v>
      </c>
      <c r="J12" s="21" t="n">
        <v>1571</v>
      </c>
      <c r="K12" s="20" t="n">
        <v>267</v>
      </c>
      <c r="L12" s="21" t="n">
        <v>287</v>
      </c>
      <c r="M12" s="22" t="n">
        <v>554</v>
      </c>
      <c r="N12" s="20" t="n">
        <v>465</v>
      </c>
      <c r="O12" s="21" t="n">
        <v>365</v>
      </c>
      <c r="P12" s="21" t="n">
        <v>830</v>
      </c>
      <c r="Q12" s="20" t="n">
        <v>544</v>
      </c>
      <c r="R12" s="21" t="n">
        <v>462</v>
      </c>
      <c r="S12" s="22" t="n">
        <v>1006</v>
      </c>
      <c r="T12" s="20" t="n">
        <f aca="false">+B12+E12+H12+K12+N12+Q12</f>
        <v>3311</v>
      </c>
      <c r="U12" s="21" t="n">
        <f aca="false">+C12+F12+I12+L12+O12+R12</f>
        <v>2949</v>
      </c>
      <c r="V12" s="23" t="n">
        <f aca="false">+D12+G12+J12+M12+P12+S12</f>
        <v>6260</v>
      </c>
    </row>
    <row r="13" customFormat="false" ht="12.75" hidden="false" customHeight="true" outlineLevel="0" collapsed="false">
      <c r="A13" s="19" t="s">
        <v>15</v>
      </c>
      <c r="B13" s="20" t="n">
        <v>493</v>
      </c>
      <c r="C13" s="21" t="n">
        <v>422</v>
      </c>
      <c r="D13" s="22" t="n">
        <v>915</v>
      </c>
      <c r="E13" s="20" t="n">
        <v>776</v>
      </c>
      <c r="F13" s="21" t="n">
        <v>715</v>
      </c>
      <c r="G13" s="22" t="n">
        <v>1491</v>
      </c>
      <c r="H13" s="20" t="n">
        <v>930</v>
      </c>
      <c r="I13" s="21" t="n">
        <v>920</v>
      </c>
      <c r="J13" s="21" t="n">
        <v>1850</v>
      </c>
      <c r="K13" s="20" t="n">
        <v>303</v>
      </c>
      <c r="L13" s="21" t="n">
        <v>297</v>
      </c>
      <c r="M13" s="22" t="n">
        <v>600</v>
      </c>
      <c r="N13" s="20" t="n">
        <v>445</v>
      </c>
      <c r="O13" s="21" t="n">
        <v>474</v>
      </c>
      <c r="P13" s="21" t="n">
        <v>919</v>
      </c>
      <c r="Q13" s="20" t="n">
        <v>626</v>
      </c>
      <c r="R13" s="21" t="n">
        <v>581</v>
      </c>
      <c r="S13" s="22" t="n">
        <v>1207</v>
      </c>
      <c r="T13" s="20" t="n">
        <f aca="false">+B13+E13+H13+K13+N13+Q13</f>
        <v>3573</v>
      </c>
      <c r="U13" s="21" t="n">
        <f aca="false">+C13+F13+I13+L13+O13+R13</f>
        <v>3409</v>
      </c>
      <c r="V13" s="23" t="n">
        <f aca="false">+D13+G13+J13+M13+P13+S13</f>
        <v>6982</v>
      </c>
    </row>
    <row r="14" customFormat="false" ht="12.75" hidden="false" customHeight="true" outlineLevel="0" collapsed="false">
      <c r="A14" s="19" t="s">
        <v>16</v>
      </c>
      <c r="B14" s="20" t="n">
        <v>753</v>
      </c>
      <c r="C14" s="21" t="n">
        <v>606</v>
      </c>
      <c r="D14" s="22" t="n">
        <v>1359</v>
      </c>
      <c r="E14" s="20" t="n">
        <v>1116</v>
      </c>
      <c r="F14" s="21" t="n">
        <v>984</v>
      </c>
      <c r="G14" s="22" t="n">
        <v>2100</v>
      </c>
      <c r="H14" s="20" t="n">
        <v>1434</v>
      </c>
      <c r="I14" s="21" t="n">
        <v>1239</v>
      </c>
      <c r="J14" s="21" t="n">
        <v>2673</v>
      </c>
      <c r="K14" s="20" t="n">
        <v>439</v>
      </c>
      <c r="L14" s="21" t="n">
        <v>408</v>
      </c>
      <c r="M14" s="22" t="n">
        <v>847</v>
      </c>
      <c r="N14" s="20" t="n">
        <v>716</v>
      </c>
      <c r="O14" s="21" t="n">
        <v>621</v>
      </c>
      <c r="P14" s="21" t="n">
        <v>1337</v>
      </c>
      <c r="Q14" s="20" t="n">
        <v>956</v>
      </c>
      <c r="R14" s="21" t="n">
        <v>771</v>
      </c>
      <c r="S14" s="22" t="n">
        <v>1727</v>
      </c>
      <c r="T14" s="20" t="n">
        <f aca="false">+B14+E14+H14+K14+N14+Q14</f>
        <v>5414</v>
      </c>
      <c r="U14" s="21" t="n">
        <f aca="false">+C14+F14+I14+L14+O14+R14</f>
        <v>4629</v>
      </c>
      <c r="V14" s="23" t="n">
        <f aca="false">+D14+G14+J14+M14+P14+S14</f>
        <v>10043</v>
      </c>
    </row>
    <row r="15" customFormat="false" ht="12.75" hidden="false" customHeight="true" outlineLevel="0" collapsed="false">
      <c r="A15" s="19" t="s">
        <v>17</v>
      </c>
      <c r="B15" s="20" t="n">
        <v>869</v>
      </c>
      <c r="C15" s="21" t="n">
        <v>825</v>
      </c>
      <c r="D15" s="22" t="n">
        <v>1694</v>
      </c>
      <c r="E15" s="20" t="n">
        <v>1478</v>
      </c>
      <c r="F15" s="21" t="n">
        <v>1404</v>
      </c>
      <c r="G15" s="22" t="n">
        <v>2882</v>
      </c>
      <c r="H15" s="20" t="n">
        <v>1903</v>
      </c>
      <c r="I15" s="21" t="n">
        <v>1745</v>
      </c>
      <c r="J15" s="21" t="n">
        <v>3648</v>
      </c>
      <c r="K15" s="20" t="n">
        <v>589</v>
      </c>
      <c r="L15" s="21" t="n">
        <v>517</v>
      </c>
      <c r="M15" s="22" t="n">
        <v>1106</v>
      </c>
      <c r="N15" s="20" t="n">
        <v>880</v>
      </c>
      <c r="O15" s="21" t="n">
        <v>843</v>
      </c>
      <c r="P15" s="21" t="n">
        <v>1723</v>
      </c>
      <c r="Q15" s="20" t="n">
        <v>1168</v>
      </c>
      <c r="R15" s="21" t="n">
        <v>1033</v>
      </c>
      <c r="S15" s="22" t="n">
        <v>2201</v>
      </c>
      <c r="T15" s="20" t="n">
        <f aca="false">+B15+E15+H15+K15+N15+Q15</f>
        <v>6887</v>
      </c>
      <c r="U15" s="21" t="n">
        <f aca="false">+C15+F15+I15+L15+O15+R15</f>
        <v>6367</v>
      </c>
      <c r="V15" s="23" t="n">
        <f aca="false">+D15+G15+J15+M15+P15+S15</f>
        <v>13254</v>
      </c>
    </row>
    <row r="16" customFormat="false" ht="12.75" hidden="false" customHeight="true" outlineLevel="0" collapsed="false">
      <c r="A16" s="19" t="s">
        <v>18</v>
      </c>
      <c r="B16" s="20" t="n">
        <v>962</v>
      </c>
      <c r="C16" s="21" t="n">
        <v>935</v>
      </c>
      <c r="D16" s="22" t="n">
        <v>1897</v>
      </c>
      <c r="E16" s="20" t="n">
        <v>1638</v>
      </c>
      <c r="F16" s="21" t="n">
        <v>1558</v>
      </c>
      <c r="G16" s="22" t="n">
        <v>3196</v>
      </c>
      <c r="H16" s="20" t="n">
        <v>2012</v>
      </c>
      <c r="I16" s="21" t="n">
        <v>1901</v>
      </c>
      <c r="J16" s="21" t="n">
        <v>3913</v>
      </c>
      <c r="K16" s="20" t="n">
        <v>618</v>
      </c>
      <c r="L16" s="21" t="n">
        <v>602</v>
      </c>
      <c r="M16" s="22" t="n">
        <v>1220</v>
      </c>
      <c r="N16" s="20" t="n">
        <v>992</v>
      </c>
      <c r="O16" s="21" t="n">
        <v>954</v>
      </c>
      <c r="P16" s="21" t="n">
        <v>1946</v>
      </c>
      <c r="Q16" s="20" t="n">
        <v>1259</v>
      </c>
      <c r="R16" s="21" t="n">
        <v>1130</v>
      </c>
      <c r="S16" s="22" t="n">
        <v>2389</v>
      </c>
      <c r="T16" s="20" t="n">
        <f aca="false">+B16+E16+H16+K16+N16+Q16</f>
        <v>7481</v>
      </c>
      <c r="U16" s="21" t="n">
        <f aca="false">+C16+F16+I16+L16+O16+R16</f>
        <v>7080</v>
      </c>
      <c r="V16" s="23" t="n">
        <f aca="false">+D16+G16+J16+M16+P16+S16</f>
        <v>14561</v>
      </c>
    </row>
    <row r="17" customFormat="false" ht="12.75" hidden="false" customHeight="true" outlineLevel="0" collapsed="false">
      <c r="A17" s="19" t="s">
        <v>19</v>
      </c>
      <c r="B17" s="20" t="n">
        <v>950</v>
      </c>
      <c r="C17" s="21" t="n">
        <v>922</v>
      </c>
      <c r="D17" s="22" t="n">
        <v>1872</v>
      </c>
      <c r="E17" s="20" t="n">
        <v>1622</v>
      </c>
      <c r="F17" s="21" t="n">
        <v>1676</v>
      </c>
      <c r="G17" s="22" t="n">
        <v>3298</v>
      </c>
      <c r="H17" s="20" t="n">
        <v>1989</v>
      </c>
      <c r="I17" s="21" t="n">
        <v>1969</v>
      </c>
      <c r="J17" s="21" t="n">
        <v>3958</v>
      </c>
      <c r="K17" s="20" t="n">
        <v>641</v>
      </c>
      <c r="L17" s="21" t="n">
        <v>644</v>
      </c>
      <c r="M17" s="22" t="n">
        <v>1285</v>
      </c>
      <c r="N17" s="20" t="n">
        <v>992</v>
      </c>
      <c r="O17" s="21" t="n">
        <v>996</v>
      </c>
      <c r="P17" s="21" t="n">
        <v>1988</v>
      </c>
      <c r="Q17" s="20" t="n">
        <v>1159</v>
      </c>
      <c r="R17" s="21" t="n">
        <v>1087</v>
      </c>
      <c r="S17" s="22" t="n">
        <v>2246</v>
      </c>
      <c r="T17" s="20" t="n">
        <f aca="false">+B17+E17+H17+K17+N17+Q17</f>
        <v>7353</v>
      </c>
      <c r="U17" s="21" t="n">
        <f aca="false">+C17+F17+I17+L17+O17+R17</f>
        <v>7294</v>
      </c>
      <c r="V17" s="23" t="n">
        <f aca="false">+D17+G17+J17+M17+P17+S17</f>
        <v>14647</v>
      </c>
    </row>
    <row r="18" customFormat="false" ht="12.75" hidden="false" customHeight="true" outlineLevel="0" collapsed="false">
      <c r="A18" s="19" t="s">
        <v>20</v>
      </c>
      <c r="B18" s="20" t="n">
        <v>827</v>
      </c>
      <c r="C18" s="21" t="n">
        <v>823</v>
      </c>
      <c r="D18" s="22" t="n">
        <v>1650</v>
      </c>
      <c r="E18" s="20" t="n">
        <v>1348</v>
      </c>
      <c r="F18" s="21" t="n">
        <v>1327</v>
      </c>
      <c r="G18" s="22" t="n">
        <v>2675</v>
      </c>
      <c r="H18" s="20" t="n">
        <v>1623</v>
      </c>
      <c r="I18" s="21" t="n">
        <v>1727</v>
      </c>
      <c r="J18" s="21" t="n">
        <v>3350</v>
      </c>
      <c r="K18" s="20" t="n">
        <v>538</v>
      </c>
      <c r="L18" s="21" t="n">
        <v>530</v>
      </c>
      <c r="M18" s="22" t="n">
        <v>1068</v>
      </c>
      <c r="N18" s="20" t="n">
        <v>818</v>
      </c>
      <c r="O18" s="21" t="n">
        <v>822</v>
      </c>
      <c r="P18" s="21" t="n">
        <v>1640</v>
      </c>
      <c r="Q18" s="20" t="n">
        <v>1005</v>
      </c>
      <c r="R18" s="21" t="n">
        <v>951</v>
      </c>
      <c r="S18" s="22" t="n">
        <v>1956</v>
      </c>
      <c r="T18" s="20" t="n">
        <f aca="false">+B18+E18+H18+K18+N18+Q18</f>
        <v>6159</v>
      </c>
      <c r="U18" s="21" t="n">
        <f aca="false">+C18+F18+I18+L18+O18+R18</f>
        <v>6180</v>
      </c>
      <c r="V18" s="23" t="n">
        <f aca="false">+D18+G18+J18+M18+P18+S18</f>
        <v>12339</v>
      </c>
    </row>
    <row r="19" customFormat="false" ht="12.75" hidden="false" customHeight="true" outlineLevel="0" collapsed="false">
      <c r="A19" s="19" t="s">
        <v>21</v>
      </c>
      <c r="B19" s="20" t="n">
        <v>747</v>
      </c>
      <c r="C19" s="21" t="n">
        <v>812</v>
      </c>
      <c r="D19" s="22" t="n">
        <v>1559</v>
      </c>
      <c r="E19" s="20" t="n">
        <v>1171</v>
      </c>
      <c r="F19" s="21" t="n">
        <v>1309</v>
      </c>
      <c r="G19" s="22" t="n">
        <v>2480</v>
      </c>
      <c r="H19" s="20" t="n">
        <v>1439</v>
      </c>
      <c r="I19" s="21" t="n">
        <v>1652</v>
      </c>
      <c r="J19" s="21" t="n">
        <v>3091</v>
      </c>
      <c r="K19" s="20" t="n">
        <v>485</v>
      </c>
      <c r="L19" s="21" t="n">
        <v>466</v>
      </c>
      <c r="M19" s="22" t="n">
        <v>951</v>
      </c>
      <c r="N19" s="20" t="n">
        <v>798</v>
      </c>
      <c r="O19" s="21" t="n">
        <v>814</v>
      </c>
      <c r="P19" s="21" t="n">
        <v>1612</v>
      </c>
      <c r="Q19" s="20" t="n">
        <v>858</v>
      </c>
      <c r="R19" s="21" t="n">
        <v>927</v>
      </c>
      <c r="S19" s="22" t="n">
        <v>1785</v>
      </c>
      <c r="T19" s="20" t="n">
        <f aca="false">+B19+E19+H19+K19+N19+Q19</f>
        <v>5498</v>
      </c>
      <c r="U19" s="21" t="n">
        <f aca="false">+C19+F19+I19+L19+O19+R19</f>
        <v>5980</v>
      </c>
      <c r="V19" s="23" t="n">
        <f aca="false">+D19+G19+J19+M19+P19+S19</f>
        <v>11478</v>
      </c>
    </row>
    <row r="20" customFormat="false" ht="12.75" hidden="false" customHeight="true" outlineLevel="0" collapsed="false">
      <c r="A20" s="19" t="s">
        <v>22</v>
      </c>
      <c r="B20" s="20" t="n">
        <v>807</v>
      </c>
      <c r="C20" s="21" t="n">
        <v>905</v>
      </c>
      <c r="D20" s="22" t="n">
        <v>1712</v>
      </c>
      <c r="E20" s="20" t="n">
        <v>1266</v>
      </c>
      <c r="F20" s="21" t="n">
        <v>1438</v>
      </c>
      <c r="G20" s="22" t="n">
        <v>2704</v>
      </c>
      <c r="H20" s="20" t="n">
        <v>1574</v>
      </c>
      <c r="I20" s="21" t="n">
        <v>1785</v>
      </c>
      <c r="J20" s="21" t="n">
        <v>3359</v>
      </c>
      <c r="K20" s="20" t="n">
        <v>493</v>
      </c>
      <c r="L20" s="21" t="n">
        <v>543</v>
      </c>
      <c r="M20" s="22" t="n">
        <v>1036</v>
      </c>
      <c r="N20" s="20" t="n">
        <v>797</v>
      </c>
      <c r="O20" s="21" t="n">
        <v>825</v>
      </c>
      <c r="P20" s="21" t="n">
        <v>1622</v>
      </c>
      <c r="Q20" s="20" t="n">
        <v>1048</v>
      </c>
      <c r="R20" s="21" t="n">
        <v>1000</v>
      </c>
      <c r="S20" s="22" t="n">
        <v>2048</v>
      </c>
      <c r="T20" s="20" t="n">
        <f aca="false">+B20+E20+H20+K20+N20+Q20</f>
        <v>5985</v>
      </c>
      <c r="U20" s="21" t="n">
        <f aca="false">+C20+F20+I20+L20+O20+R20</f>
        <v>6496</v>
      </c>
      <c r="V20" s="23" t="n">
        <f aca="false">+D20+G20+J20+M20+P20+S20</f>
        <v>12481</v>
      </c>
    </row>
    <row r="21" customFormat="false" ht="12.75" hidden="false" customHeight="true" outlineLevel="0" collapsed="false">
      <c r="A21" s="19" t="s">
        <v>23</v>
      </c>
      <c r="B21" s="20" t="n">
        <v>824</v>
      </c>
      <c r="C21" s="21" t="n">
        <v>906</v>
      </c>
      <c r="D21" s="22" t="n">
        <v>1730</v>
      </c>
      <c r="E21" s="20" t="n">
        <v>1263</v>
      </c>
      <c r="F21" s="21" t="n">
        <v>1617</v>
      </c>
      <c r="G21" s="22" t="n">
        <v>2880</v>
      </c>
      <c r="H21" s="20" t="n">
        <v>1634</v>
      </c>
      <c r="I21" s="21" t="n">
        <v>1906</v>
      </c>
      <c r="J21" s="21" t="n">
        <v>3540</v>
      </c>
      <c r="K21" s="20" t="n">
        <v>433</v>
      </c>
      <c r="L21" s="21" t="n">
        <v>542</v>
      </c>
      <c r="M21" s="22" t="n">
        <v>975</v>
      </c>
      <c r="N21" s="20" t="n">
        <v>709</v>
      </c>
      <c r="O21" s="21" t="n">
        <v>744</v>
      </c>
      <c r="P21" s="21" t="n">
        <v>1453</v>
      </c>
      <c r="Q21" s="20" t="n">
        <v>902</v>
      </c>
      <c r="R21" s="21" t="n">
        <v>1045</v>
      </c>
      <c r="S21" s="22" t="n">
        <v>1947</v>
      </c>
      <c r="T21" s="20" t="n">
        <f aca="false">+B21+E21+H21+K21+N21+Q21</f>
        <v>5765</v>
      </c>
      <c r="U21" s="21" t="n">
        <f aca="false">+C21+F21+I21+L21+O21+R21</f>
        <v>6760</v>
      </c>
      <c r="V21" s="23" t="n">
        <f aca="false">+D21+G21+J21+M21+P21+S21</f>
        <v>12525</v>
      </c>
    </row>
    <row r="22" customFormat="false" ht="12.75" hidden="false" customHeight="true" outlineLevel="0" collapsed="false">
      <c r="A22" s="19" t="s">
        <v>24</v>
      </c>
      <c r="B22" s="20" t="n">
        <v>787</v>
      </c>
      <c r="C22" s="21" t="n">
        <v>900</v>
      </c>
      <c r="D22" s="22" t="n">
        <v>1687</v>
      </c>
      <c r="E22" s="20" t="n">
        <v>1228</v>
      </c>
      <c r="F22" s="21" t="n">
        <v>1505</v>
      </c>
      <c r="G22" s="22" t="n">
        <v>2733</v>
      </c>
      <c r="H22" s="20" t="n">
        <v>1379</v>
      </c>
      <c r="I22" s="21" t="n">
        <v>1883</v>
      </c>
      <c r="J22" s="21" t="n">
        <v>3262</v>
      </c>
      <c r="K22" s="20" t="n">
        <v>451</v>
      </c>
      <c r="L22" s="21" t="n">
        <v>530</v>
      </c>
      <c r="M22" s="22" t="n">
        <v>981</v>
      </c>
      <c r="N22" s="20" t="n">
        <v>646</v>
      </c>
      <c r="O22" s="21" t="n">
        <v>791</v>
      </c>
      <c r="P22" s="21" t="n">
        <v>1437</v>
      </c>
      <c r="Q22" s="20" t="n">
        <v>764</v>
      </c>
      <c r="R22" s="21" t="n">
        <v>991</v>
      </c>
      <c r="S22" s="22" t="n">
        <v>1755</v>
      </c>
      <c r="T22" s="20" t="n">
        <f aca="false">+B22+E22+H22+K22+N22+Q22</f>
        <v>5255</v>
      </c>
      <c r="U22" s="21" t="n">
        <f aca="false">+C22+F22+I22+L22+O22+R22</f>
        <v>6600</v>
      </c>
      <c r="V22" s="23" t="n">
        <f aca="false">+D22+G22+J22+M22+P22+S22</f>
        <v>11855</v>
      </c>
    </row>
    <row r="23" customFormat="false" ht="12.75" hidden="false" customHeight="true" outlineLevel="0" collapsed="false">
      <c r="A23" s="19" t="s">
        <v>25</v>
      </c>
      <c r="B23" s="20" t="n">
        <v>599</v>
      </c>
      <c r="C23" s="21" t="n">
        <v>723</v>
      </c>
      <c r="D23" s="22" t="n">
        <v>1322</v>
      </c>
      <c r="E23" s="20" t="n">
        <v>962</v>
      </c>
      <c r="F23" s="21" t="n">
        <v>1314</v>
      </c>
      <c r="G23" s="22" t="n">
        <v>2276</v>
      </c>
      <c r="H23" s="20" t="n">
        <v>1261</v>
      </c>
      <c r="I23" s="21" t="n">
        <v>1809</v>
      </c>
      <c r="J23" s="21" t="n">
        <v>3070</v>
      </c>
      <c r="K23" s="20" t="n">
        <v>343</v>
      </c>
      <c r="L23" s="21" t="n">
        <v>459</v>
      </c>
      <c r="M23" s="22" t="n">
        <v>802</v>
      </c>
      <c r="N23" s="20" t="n">
        <v>506</v>
      </c>
      <c r="O23" s="21" t="n">
        <v>734</v>
      </c>
      <c r="P23" s="21" t="n">
        <v>1240</v>
      </c>
      <c r="Q23" s="20" t="n">
        <v>687</v>
      </c>
      <c r="R23" s="21" t="n">
        <v>955</v>
      </c>
      <c r="S23" s="22" t="n">
        <v>1642</v>
      </c>
      <c r="T23" s="20" t="n">
        <f aca="false">+B23+E23+H23+K23+N23+Q23</f>
        <v>4358</v>
      </c>
      <c r="U23" s="21" t="n">
        <f aca="false">+C23+F23+I23+L23+O23+R23</f>
        <v>5994</v>
      </c>
      <c r="V23" s="23" t="n">
        <f aca="false">+D23+G23+J23+M23+P23+S23</f>
        <v>10352</v>
      </c>
    </row>
    <row r="24" customFormat="false" ht="12.75" hidden="false" customHeight="true" outlineLevel="0" collapsed="false">
      <c r="A24" s="19" t="s">
        <v>26</v>
      </c>
      <c r="B24" s="20" t="n">
        <v>410</v>
      </c>
      <c r="C24" s="21" t="n">
        <v>569</v>
      </c>
      <c r="D24" s="22" t="n">
        <v>979</v>
      </c>
      <c r="E24" s="20" t="n">
        <v>752</v>
      </c>
      <c r="F24" s="21" t="n">
        <v>1183</v>
      </c>
      <c r="G24" s="22" t="n">
        <v>1935</v>
      </c>
      <c r="H24" s="20" t="n">
        <v>1109</v>
      </c>
      <c r="I24" s="21" t="n">
        <v>1766</v>
      </c>
      <c r="J24" s="21" t="n">
        <v>2875</v>
      </c>
      <c r="K24" s="20" t="n">
        <v>231</v>
      </c>
      <c r="L24" s="21" t="n">
        <v>426</v>
      </c>
      <c r="M24" s="22" t="n">
        <v>657</v>
      </c>
      <c r="N24" s="20" t="n">
        <v>407</v>
      </c>
      <c r="O24" s="21" t="n">
        <v>609</v>
      </c>
      <c r="P24" s="21" t="n">
        <v>1016</v>
      </c>
      <c r="Q24" s="20" t="n">
        <v>505</v>
      </c>
      <c r="R24" s="21" t="n">
        <v>828</v>
      </c>
      <c r="S24" s="22" t="n">
        <v>1333</v>
      </c>
      <c r="T24" s="20" t="n">
        <f aca="false">+B24+E24+H24+K24+N24+Q24</f>
        <v>3414</v>
      </c>
      <c r="U24" s="21" t="n">
        <f aca="false">+C24+F24+I24+L24+O24+R24</f>
        <v>5381</v>
      </c>
      <c r="V24" s="23" t="n">
        <f aca="false">+D24+G24+J24+M24+P24+S24</f>
        <v>8795</v>
      </c>
    </row>
    <row r="25" customFormat="false" ht="12.75" hidden="false" customHeight="true" outlineLevel="0" collapsed="false">
      <c r="A25" s="19" t="s">
        <v>27</v>
      </c>
      <c r="B25" s="20" t="n">
        <v>252</v>
      </c>
      <c r="C25" s="21" t="n">
        <v>386</v>
      </c>
      <c r="D25" s="22" t="n">
        <v>638</v>
      </c>
      <c r="E25" s="20" t="n">
        <v>507</v>
      </c>
      <c r="F25" s="21" t="n">
        <v>948</v>
      </c>
      <c r="G25" s="22" t="n">
        <v>1455</v>
      </c>
      <c r="H25" s="20" t="n">
        <v>803</v>
      </c>
      <c r="I25" s="21" t="n">
        <v>1604</v>
      </c>
      <c r="J25" s="21" t="n">
        <v>2407</v>
      </c>
      <c r="K25" s="20" t="n">
        <v>174</v>
      </c>
      <c r="L25" s="21" t="n">
        <v>285</v>
      </c>
      <c r="M25" s="22" t="n">
        <v>459</v>
      </c>
      <c r="N25" s="20" t="n">
        <v>278</v>
      </c>
      <c r="O25" s="21" t="n">
        <v>437</v>
      </c>
      <c r="P25" s="21" t="n">
        <v>715</v>
      </c>
      <c r="Q25" s="20" t="n">
        <v>374</v>
      </c>
      <c r="R25" s="21" t="n">
        <v>704</v>
      </c>
      <c r="S25" s="22" t="n">
        <v>1078</v>
      </c>
      <c r="T25" s="20" t="n">
        <f aca="false">+B25+E25+H25+K25+N25+Q25</f>
        <v>2388</v>
      </c>
      <c r="U25" s="21" t="n">
        <f aca="false">+C25+F25+I25+L25+O25+R25</f>
        <v>4364</v>
      </c>
      <c r="V25" s="23" t="n">
        <f aca="false">+D25+G25+J25+M25+P25+S25</f>
        <v>6752</v>
      </c>
    </row>
    <row r="26" customFormat="false" ht="12.75" hidden="false" customHeight="true" outlineLevel="0" collapsed="false">
      <c r="A26" s="19" t="s">
        <v>28</v>
      </c>
      <c r="B26" s="20" t="n">
        <v>59</v>
      </c>
      <c r="C26" s="21" t="n">
        <v>159</v>
      </c>
      <c r="D26" s="22" t="n">
        <v>218</v>
      </c>
      <c r="E26" s="20" t="n">
        <v>194</v>
      </c>
      <c r="F26" s="21" t="n">
        <v>349</v>
      </c>
      <c r="G26" s="22" t="n">
        <v>543</v>
      </c>
      <c r="H26" s="20" t="n">
        <v>280</v>
      </c>
      <c r="I26" s="21" t="n">
        <v>646</v>
      </c>
      <c r="J26" s="21" t="n">
        <v>926</v>
      </c>
      <c r="K26" s="20" t="n">
        <v>48</v>
      </c>
      <c r="L26" s="21" t="n">
        <v>123</v>
      </c>
      <c r="M26" s="22" t="n">
        <v>171</v>
      </c>
      <c r="N26" s="20" t="n">
        <v>79</v>
      </c>
      <c r="O26" s="21" t="n">
        <v>141</v>
      </c>
      <c r="P26" s="21" t="n">
        <v>220</v>
      </c>
      <c r="Q26" s="20" t="n">
        <v>106</v>
      </c>
      <c r="R26" s="21" t="n">
        <v>252</v>
      </c>
      <c r="S26" s="22" t="n">
        <v>358</v>
      </c>
      <c r="T26" s="20" t="n">
        <f aca="false">+B26+E26+H26+K26+N26+Q26</f>
        <v>766</v>
      </c>
      <c r="U26" s="21" t="n">
        <f aca="false">+C26+F26+I26+L26+O26+R26</f>
        <v>1670</v>
      </c>
      <c r="V26" s="23" t="n">
        <f aca="false">+D26+G26+J26+M26+P26+S26</f>
        <v>2436</v>
      </c>
    </row>
    <row r="27" customFormat="false" ht="12.75" hidden="false" customHeight="true" outlineLevel="0" collapsed="false">
      <c r="A27" s="24" t="s">
        <v>29</v>
      </c>
      <c r="B27" s="25" t="n">
        <v>33</v>
      </c>
      <c r="C27" s="26" t="n">
        <v>110</v>
      </c>
      <c r="D27" s="27" t="n">
        <v>143</v>
      </c>
      <c r="E27" s="25" t="n">
        <v>81</v>
      </c>
      <c r="F27" s="26" t="n">
        <v>267</v>
      </c>
      <c r="G27" s="27" t="n">
        <v>348</v>
      </c>
      <c r="H27" s="25" t="n">
        <v>155</v>
      </c>
      <c r="I27" s="26" t="n">
        <v>508</v>
      </c>
      <c r="J27" s="26" t="n">
        <v>663</v>
      </c>
      <c r="K27" s="25" t="n">
        <v>28</v>
      </c>
      <c r="L27" s="26" t="n">
        <v>96</v>
      </c>
      <c r="M27" s="27" t="n">
        <v>124</v>
      </c>
      <c r="N27" s="25" t="n">
        <v>39</v>
      </c>
      <c r="O27" s="26" t="n">
        <v>102</v>
      </c>
      <c r="P27" s="26" t="n">
        <v>141</v>
      </c>
      <c r="Q27" s="25" t="n">
        <v>50</v>
      </c>
      <c r="R27" s="26" t="n">
        <v>152</v>
      </c>
      <c r="S27" s="27" t="n">
        <v>202</v>
      </c>
      <c r="T27" s="25" t="n">
        <f aca="false">+B27+E27+H27+K27+N27+Q27</f>
        <v>386</v>
      </c>
      <c r="U27" s="26" t="n">
        <f aca="false">+C27+F27+I27+L27+O27+R27</f>
        <v>1235</v>
      </c>
      <c r="V27" s="28" t="n">
        <f aca="false">+D27+G27+J27+M27+P27+S27</f>
        <v>1621</v>
      </c>
    </row>
    <row r="28" customFormat="false" ht="12.75" hidden="false" customHeight="true" outlineLevel="0" collapsed="false">
      <c r="A28" s="29" t="s">
        <v>30</v>
      </c>
      <c r="B28" s="30" t="n">
        <v>11170</v>
      </c>
      <c r="C28" s="31" t="n">
        <v>11657</v>
      </c>
      <c r="D28" s="32" t="n">
        <v>22827</v>
      </c>
      <c r="E28" s="30" t="n">
        <v>18556</v>
      </c>
      <c r="F28" s="31" t="n">
        <v>20578</v>
      </c>
      <c r="G28" s="32" t="n">
        <v>39134</v>
      </c>
      <c r="H28" s="30" t="n">
        <v>23009</v>
      </c>
      <c r="I28" s="31" t="n">
        <v>26322</v>
      </c>
      <c r="J28" s="31" t="n">
        <v>49331</v>
      </c>
      <c r="K28" s="30" t="n">
        <v>6924</v>
      </c>
      <c r="L28" s="31" t="n">
        <v>7595</v>
      </c>
      <c r="M28" s="32" t="n">
        <v>14519</v>
      </c>
      <c r="N28" s="30" t="n">
        <v>11017</v>
      </c>
      <c r="O28" s="31" t="n">
        <v>11602</v>
      </c>
      <c r="P28" s="31" t="n">
        <v>22619</v>
      </c>
      <c r="Q28" s="30" t="n">
        <v>13706</v>
      </c>
      <c r="R28" s="31" t="n">
        <v>14369</v>
      </c>
      <c r="S28" s="32" t="n">
        <v>28075</v>
      </c>
      <c r="T28" s="30" t="n">
        <f aca="false">SUM(T9:T27)</f>
        <v>84382</v>
      </c>
      <c r="U28" s="31" t="n">
        <f aca="false">SUM(U9:U27)</f>
        <v>92123</v>
      </c>
      <c r="V28" s="33" t="n">
        <f aca="false">SUM(V9:V27)</f>
        <v>176505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60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2273948075201</v>
      </c>
      <c r="C36" s="40" t="n">
        <f aca="false">terraferma!C9/terraferma!C$28*100</f>
        <v>3.50004289268251</v>
      </c>
      <c r="D36" s="41" t="n">
        <f aca="false">terraferma!D9/terraferma!D$28*100</f>
        <v>3.65794892013843</v>
      </c>
      <c r="E36" s="39" t="n">
        <f aca="false">terraferma!E9/terraferma!E$28*100</f>
        <v>4.67773226988575</v>
      </c>
      <c r="F36" s="40" t="n">
        <f aca="false">terraferma!F9/terraferma!F$28*100</f>
        <v>3.86334920789192</v>
      </c>
      <c r="G36" s="41" t="n">
        <f aca="false">terraferma!G9/terraferma!G$28*100</f>
        <v>4.24950171206623</v>
      </c>
      <c r="H36" s="39" t="n">
        <f aca="false">terraferma!H9/terraferma!H$28*100</f>
        <v>4.11143465600417</v>
      </c>
      <c r="I36" s="40" t="n">
        <f aca="false">terraferma!I9/terraferma!I$28*100</f>
        <v>3.36220651926145</v>
      </c>
      <c r="J36" s="40" t="n">
        <f aca="false">terraferma!J9/terraferma!J$28*100</f>
        <v>3.71166203806937</v>
      </c>
      <c r="K36" s="39" t="n">
        <f aca="false">terraferma!K9/terraferma!K$28*100</f>
        <v>4.3471981513576</v>
      </c>
      <c r="L36" s="40" t="n">
        <f aca="false">terraferma!L9/terraferma!L$28*100</f>
        <v>3.79196840026333</v>
      </c>
      <c r="M36" s="41" t="n">
        <f aca="false">terraferma!M9/terraferma!M$28*100</f>
        <v>4.05675321991873</v>
      </c>
      <c r="N36" s="39" t="n">
        <f aca="false">terraferma!N9/terraferma!N$28*100</f>
        <v>4.73813197785241</v>
      </c>
      <c r="O36" s="40" t="n">
        <f aca="false">terraferma!O9/terraferma!O$28*100</f>
        <v>3.87864161351491</v>
      </c>
      <c r="P36" s="40" t="n">
        <f aca="false">terraferma!P9/terraferma!P$28*100</f>
        <v>4.29727220478359</v>
      </c>
      <c r="Q36" s="39" t="n">
        <f aca="false">terraferma!Q9/terraferma!Q$28*100</f>
        <v>4.63300744199621</v>
      </c>
      <c r="R36" s="40" t="n">
        <f aca="false">terraferma!R9/terraferma!R$28*100</f>
        <v>3.5562669636022</v>
      </c>
      <c r="S36" s="41" t="n">
        <f aca="false">terraferma!S9/terraferma!S$28*100</f>
        <v>4.08192341941229</v>
      </c>
      <c r="T36" s="39" t="n">
        <f aca="false">terraferma!T9/terraferma!T$28*100</f>
        <v>4.3836363205423</v>
      </c>
      <c r="U36" s="40" t="n">
        <f aca="false">terraferma!U9/terraferma!U$28*100</f>
        <v>3.62233101397045</v>
      </c>
      <c r="V36" s="42" t="n">
        <f aca="false">terraferma!V9/terraferma!V$28*100</f>
        <v>3.98628934024532</v>
      </c>
      <c r="Y36" s="68" t="n">
        <f aca="false">-1*B36</f>
        <v>-3.82273948075201</v>
      </c>
      <c r="Z36" s="69"/>
      <c r="AA36" s="69"/>
      <c r="AB36" s="68" t="n">
        <f aca="false">-1*E36</f>
        <v>-4.67773226988575</v>
      </c>
      <c r="AC36" s="69"/>
      <c r="AD36" s="69"/>
      <c r="AE36" s="68" t="n">
        <f aca="false">-1*H36</f>
        <v>-4.11143465600417</v>
      </c>
      <c r="AF36" s="69"/>
      <c r="AG36" s="69"/>
      <c r="AH36" s="68" t="n">
        <f aca="false">-1*K36</f>
        <v>-4.3471981513576</v>
      </c>
      <c r="AI36" s="69"/>
      <c r="AJ36" s="69"/>
      <c r="AK36" s="68" t="n">
        <f aca="false">-1*N36</f>
        <v>-4.73813197785241</v>
      </c>
      <c r="AL36" s="69"/>
      <c r="AM36" s="69"/>
      <c r="AN36" s="68" t="n">
        <f aca="false">-1*Q36</f>
        <v>-4.63300744199621</v>
      </c>
      <c r="AO36" s="69"/>
      <c r="AP36" s="69"/>
      <c r="AQ36" s="68" t="n">
        <f aca="false">-1*T36</f>
        <v>-4.3836363205423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31512981199642</v>
      </c>
      <c r="C37" s="46" t="n">
        <f aca="false">terraferma!C10/terraferma!C$28*100</f>
        <v>3.76597752423437</v>
      </c>
      <c r="D37" s="47" t="n">
        <f aca="false">terraferma!D10/terraferma!D$28*100</f>
        <v>4.03469575502694</v>
      </c>
      <c r="E37" s="45" t="n">
        <f aca="false">terraferma!E10/terraferma!E$28*100</f>
        <v>4.30049579650787</v>
      </c>
      <c r="F37" s="46" t="n">
        <f aca="false">terraferma!F10/terraferma!F$28*100</f>
        <v>3.78559626785888</v>
      </c>
      <c r="G37" s="47" t="n">
        <f aca="false">terraferma!G10/terraferma!G$28*100</f>
        <v>4.02974395666173</v>
      </c>
      <c r="H37" s="45" t="n">
        <f aca="false">terraferma!H10/terraferma!H$28*100</f>
        <v>3.88109000825764</v>
      </c>
      <c r="I37" s="46" t="n">
        <f aca="false">terraferma!I10/terraferma!I$28*100</f>
        <v>3.23683610667882</v>
      </c>
      <c r="J37" s="46" t="n">
        <f aca="false">terraferma!J10/terraferma!J$28*100</f>
        <v>3.53732946828566</v>
      </c>
      <c r="K37" s="45" t="n">
        <f aca="false">terraferma!K10/terraferma!K$28*100</f>
        <v>4.11611785095321</v>
      </c>
      <c r="L37" s="46" t="n">
        <f aca="false">terraferma!L10/terraferma!L$28*100</f>
        <v>3.6734693877551</v>
      </c>
      <c r="M37" s="47" t="n">
        <f aca="false">terraferma!M10/terraferma!M$28*100</f>
        <v>3.88456505268958</v>
      </c>
      <c r="N37" s="45" t="n">
        <f aca="false">terraferma!N10/terraferma!N$28*100</f>
        <v>4.36597984932377</v>
      </c>
      <c r="O37" s="46" t="n">
        <f aca="false">terraferma!O10/terraferma!O$28*100</f>
        <v>3.87002240992932</v>
      </c>
      <c r="P37" s="46" t="n">
        <f aca="false">terraferma!P10/terraferma!P$28*100</f>
        <v>4.11158760334232</v>
      </c>
      <c r="Q37" s="45" t="n">
        <f aca="false">terraferma!Q10/terraferma!Q$28*100</f>
        <v>4.01284109149278</v>
      </c>
      <c r="R37" s="46" t="n">
        <f aca="false">terraferma!R10/terraferma!R$28*100</f>
        <v>3.37532187347763</v>
      </c>
      <c r="S37" s="47" t="n">
        <f aca="false">terraferma!S10/terraferma!S$28*100</f>
        <v>3.68655387355298</v>
      </c>
      <c r="T37" s="45" t="n">
        <f aca="false">terraferma!T10/terraferma!T$28*100</f>
        <v>4.13476807850015</v>
      </c>
      <c r="U37" s="46" t="n">
        <f aca="false">terraferma!U10/terraferma!U$28*100</f>
        <v>3.56371373055589</v>
      </c>
      <c r="V37" s="48" t="n">
        <f aca="false">terraferma!V10/terraferma!V$28*100</f>
        <v>3.83671850655789</v>
      </c>
      <c r="Y37" s="68" t="n">
        <f aca="false">-1*B37</f>
        <v>-4.31512981199642</v>
      </c>
      <c r="Z37" s="69"/>
      <c r="AA37" s="69"/>
      <c r="AB37" s="68" t="n">
        <f aca="false">-1*E37</f>
        <v>-4.30049579650787</v>
      </c>
      <c r="AC37" s="69"/>
      <c r="AD37" s="69"/>
      <c r="AE37" s="68" t="n">
        <f aca="false">-1*H37</f>
        <v>-3.88109000825764</v>
      </c>
      <c r="AF37" s="69"/>
      <c r="AG37" s="69"/>
      <c r="AH37" s="68" t="n">
        <f aca="false">-1*K37</f>
        <v>-4.11611785095321</v>
      </c>
      <c r="AI37" s="69"/>
      <c r="AJ37" s="69"/>
      <c r="AK37" s="68" t="n">
        <f aca="false">-1*N37</f>
        <v>-4.36597984932377</v>
      </c>
      <c r="AL37" s="69"/>
      <c r="AM37" s="69"/>
      <c r="AN37" s="68" t="n">
        <f aca="false">-1*Q37</f>
        <v>-4.01284109149278</v>
      </c>
      <c r="AO37" s="69"/>
      <c r="AP37" s="69"/>
      <c r="AQ37" s="68" t="n">
        <f aca="false">-1*T37</f>
        <v>-4.13476807850015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4.05550581915846</v>
      </c>
      <c r="C38" s="46" t="n">
        <f aca="false">terraferma!C11/terraferma!C$28*100</f>
        <v>3.41425752766578</v>
      </c>
      <c r="D38" s="47" t="n">
        <f aca="false">terraferma!D11/terraferma!D$28*100</f>
        <v>3.72804135453629</v>
      </c>
      <c r="E38" s="45" t="n">
        <f aca="false">terraferma!E11/terraferma!E$28*100</f>
        <v>3.9070920456995</v>
      </c>
      <c r="F38" s="46" t="n">
        <f aca="false">terraferma!F11/terraferma!F$28*100</f>
        <v>3.49402274273496</v>
      </c>
      <c r="G38" s="47" t="n">
        <f aca="false">terraferma!G11/terraferma!G$28*100</f>
        <v>3.68988603260592</v>
      </c>
      <c r="H38" s="45" t="n">
        <f aca="false">terraferma!H11/terraferma!H$28*100</f>
        <v>3.51601547220653</v>
      </c>
      <c r="I38" s="46" t="n">
        <f aca="false">terraferma!I11/terraferma!I$28*100</f>
        <v>3.00129169515994</v>
      </c>
      <c r="J38" s="46" t="n">
        <f aca="false">terraferma!J11/terraferma!J$28*100</f>
        <v>3.24136952423425</v>
      </c>
      <c r="K38" s="45" t="n">
        <f aca="false">terraferma!K11/terraferma!K$28*100</f>
        <v>3.71172732524552</v>
      </c>
      <c r="L38" s="46" t="n">
        <f aca="false">terraferma!L11/terraferma!L$28*100</f>
        <v>3.59447004608295</v>
      </c>
      <c r="M38" s="47" t="n">
        <f aca="false">terraferma!M11/terraferma!M$28*100</f>
        <v>3.65038914525794</v>
      </c>
      <c r="N38" s="45" t="n">
        <f aca="false">terraferma!N11/terraferma!N$28*100</f>
        <v>4.05736588908051</v>
      </c>
      <c r="O38" s="46" t="n">
        <f aca="false">terraferma!O11/terraferma!O$28*100</f>
        <v>3.71487674538873</v>
      </c>
      <c r="P38" s="46" t="n">
        <f aca="false">terraferma!P11/terraferma!P$28*100</f>
        <v>3.88169238251028</v>
      </c>
      <c r="Q38" s="45" t="n">
        <f aca="false">terraferma!Q11/terraferma!Q$28*100</f>
        <v>3.72099810302058</v>
      </c>
      <c r="R38" s="46" t="n">
        <f aca="false">terraferma!R11/terraferma!R$28*100</f>
        <v>3.50755097779943</v>
      </c>
      <c r="S38" s="47" t="n">
        <f aca="false">terraferma!S11/terraferma!S$28*100</f>
        <v>3.61175422974176</v>
      </c>
      <c r="T38" s="45" t="n">
        <f aca="false">terraferma!T11/terraferma!T$28*100</f>
        <v>3.79346306084236</v>
      </c>
      <c r="U38" s="46" t="n">
        <f aca="false">terraferma!U11/terraferma!U$28*100</f>
        <v>3.38134884882168</v>
      </c>
      <c r="V38" s="48" t="n">
        <f aca="false">terraferma!V11/terraferma!V$28*100</f>
        <v>3.57836888473414</v>
      </c>
      <c r="Y38" s="68" t="n">
        <f aca="false">-1*B38</f>
        <v>-4.05550581915846</v>
      </c>
      <c r="Z38" s="69"/>
      <c r="AA38" s="69"/>
      <c r="AB38" s="68" t="n">
        <f aca="false">-1*E38</f>
        <v>-3.9070920456995</v>
      </c>
      <c r="AC38" s="69"/>
      <c r="AD38" s="69"/>
      <c r="AE38" s="68" t="n">
        <f aca="false">-1*H38</f>
        <v>-3.51601547220653</v>
      </c>
      <c r="AF38" s="69"/>
      <c r="AG38" s="69"/>
      <c r="AH38" s="68" t="n">
        <f aca="false">-1*K38</f>
        <v>-3.71172732524552</v>
      </c>
      <c r="AI38" s="69"/>
      <c r="AJ38" s="69"/>
      <c r="AK38" s="68" t="n">
        <f aca="false">-1*N38</f>
        <v>-4.05736588908051</v>
      </c>
      <c r="AL38" s="69"/>
      <c r="AM38" s="69"/>
      <c r="AN38" s="68" t="n">
        <f aca="false">-1*Q38</f>
        <v>-3.72099810302058</v>
      </c>
      <c r="AO38" s="69"/>
      <c r="AP38" s="69"/>
      <c r="AQ38" s="68" t="n">
        <f aca="false">-1*T38</f>
        <v>-3.79346306084236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90331244404655</v>
      </c>
      <c r="C39" s="46" t="n">
        <f aca="false">terraferma!C12/terraferma!C$28*100</f>
        <v>3.50862142918418</v>
      </c>
      <c r="D39" s="47" t="n">
        <f aca="false">terraferma!D12/terraferma!D$28*100</f>
        <v>3.7017566916371</v>
      </c>
      <c r="E39" s="45" t="n">
        <f aca="false">terraferma!E12/terraferma!E$28*100</f>
        <v>4.11187755981893</v>
      </c>
      <c r="F39" s="46" t="n">
        <f aca="false">terraferma!F12/terraferma!F$28*100</f>
        <v>3.35795509767713</v>
      </c>
      <c r="G39" s="47" t="n">
        <f aca="false">terraferma!G12/terraferma!G$28*100</f>
        <v>3.71543925997854</v>
      </c>
      <c r="H39" s="45" t="n">
        <f aca="false">terraferma!H12/terraferma!H$28*100</f>
        <v>3.63336085879439</v>
      </c>
      <c r="I39" s="46" t="n">
        <f aca="false">terraferma!I12/terraferma!I$28*100</f>
        <v>2.79234100752222</v>
      </c>
      <c r="J39" s="46" t="n">
        <f aca="false">terraferma!J12/terraferma!J$28*100</f>
        <v>3.18461008290933</v>
      </c>
      <c r="K39" s="45" t="n">
        <f aca="false">terraferma!K12/terraferma!K$28*100</f>
        <v>3.85615251299827</v>
      </c>
      <c r="L39" s="46" t="n">
        <f aca="false">terraferma!L12/terraferma!L$28*100</f>
        <v>3.77880184331797</v>
      </c>
      <c r="M39" s="47" t="n">
        <f aca="false">terraferma!M12/terraferma!M$28*100</f>
        <v>3.81568978579792</v>
      </c>
      <c r="N39" s="45" t="n">
        <f aca="false">terraferma!N12/terraferma!N$28*100</f>
        <v>4.22074975038577</v>
      </c>
      <c r="O39" s="46" t="n">
        <f aca="false">terraferma!O12/terraferma!O$28*100</f>
        <v>3.14600930873987</v>
      </c>
      <c r="P39" s="46" t="n">
        <f aca="false">terraferma!P12/terraferma!P$28*100</f>
        <v>3.66948140943455</v>
      </c>
      <c r="Q39" s="45" t="n">
        <f aca="false">terraferma!Q12/terraferma!Q$28*100</f>
        <v>3.96906464322195</v>
      </c>
      <c r="R39" s="46" t="n">
        <f aca="false">terraferma!R12/terraferma!R$28*100</f>
        <v>3.21525506298281</v>
      </c>
      <c r="S39" s="47" t="n">
        <f aca="false">terraferma!S12/terraferma!S$28*100</f>
        <v>3.58325912733749</v>
      </c>
      <c r="T39" s="45" t="n">
        <f aca="false">terraferma!T12/terraferma!T$28*100</f>
        <v>3.92382261619777</v>
      </c>
      <c r="U39" s="46" t="n">
        <f aca="false">terraferma!U12/terraferma!U$28*100</f>
        <v>3.20115497758432</v>
      </c>
      <c r="V39" s="48" t="n">
        <f aca="false">terraferma!V12/terraferma!V$28*100</f>
        <v>3.54664173819439</v>
      </c>
      <c r="Y39" s="68" t="n">
        <f aca="false">-1*B39</f>
        <v>-3.90331244404655</v>
      </c>
      <c r="Z39" s="69"/>
      <c r="AA39" s="69"/>
      <c r="AB39" s="68" t="n">
        <f aca="false">-1*E39</f>
        <v>-4.11187755981893</v>
      </c>
      <c r="AC39" s="69"/>
      <c r="AD39" s="69"/>
      <c r="AE39" s="68" t="n">
        <f aca="false">-1*H39</f>
        <v>-3.63336085879439</v>
      </c>
      <c r="AF39" s="69"/>
      <c r="AG39" s="69"/>
      <c r="AH39" s="68" t="n">
        <f aca="false">-1*K39</f>
        <v>-3.85615251299827</v>
      </c>
      <c r="AI39" s="69"/>
      <c r="AJ39" s="69"/>
      <c r="AK39" s="68" t="n">
        <f aca="false">-1*N39</f>
        <v>-4.22074975038577</v>
      </c>
      <c r="AL39" s="69"/>
      <c r="AM39" s="69"/>
      <c r="AN39" s="68" t="n">
        <f aca="false">-1*Q39</f>
        <v>-3.96906464322195</v>
      </c>
      <c r="AO39" s="69"/>
      <c r="AP39" s="69"/>
      <c r="AQ39" s="68" t="n">
        <f aca="false">-1*T39</f>
        <v>-3.92382261619777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4136078782453</v>
      </c>
      <c r="C40" s="46" t="n">
        <f aca="false">terraferma!C13/terraferma!C$28*100</f>
        <v>3.62014240370593</v>
      </c>
      <c r="D40" s="47" t="n">
        <f aca="false">terraferma!D13/terraferma!D$28*100</f>
        <v>4.00841109212774</v>
      </c>
      <c r="E40" s="45" t="n">
        <f aca="false">terraferma!E13/terraferma!E$28*100</f>
        <v>4.18193576201768</v>
      </c>
      <c r="F40" s="46" t="n">
        <f aca="false">terraferma!F13/terraferma!F$28*100</f>
        <v>3.4745845077267</v>
      </c>
      <c r="G40" s="47" t="n">
        <f aca="false">terraferma!G13/terraferma!G$28*100</f>
        <v>3.80998620125722</v>
      </c>
      <c r="H40" s="45" t="n">
        <f aca="false">terraferma!H13/terraferma!H$28*100</f>
        <v>4.04189664913729</v>
      </c>
      <c r="I40" s="46" t="n">
        <f aca="false">terraferma!I13/terraferma!I$28*100</f>
        <v>3.49517513866727</v>
      </c>
      <c r="J40" s="46" t="n">
        <f aca="false">terraferma!J13/terraferma!J$28*100</f>
        <v>3.75017737325414</v>
      </c>
      <c r="K40" s="45" t="n">
        <f aca="false">terraferma!K13/terraferma!K$28*100</f>
        <v>4.37608318890815</v>
      </c>
      <c r="L40" s="46" t="n">
        <f aca="false">terraferma!L13/terraferma!L$28*100</f>
        <v>3.91046741277156</v>
      </c>
      <c r="M40" s="47" t="n">
        <f aca="false">terraferma!M13/terraferma!M$28*100</f>
        <v>4.13251601349955</v>
      </c>
      <c r="N40" s="45" t="n">
        <f aca="false">terraferma!N13/terraferma!N$28*100</f>
        <v>4.03921212671326</v>
      </c>
      <c r="O40" s="46" t="n">
        <f aca="false">terraferma!O13/terraferma!O$28*100</f>
        <v>4.08550249956904</v>
      </c>
      <c r="P40" s="46" t="n">
        <f aca="false">terraferma!P13/terraferma!P$28*100</f>
        <v>4.06295592201247</v>
      </c>
      <c r="Q40" s="45" t="n">
        <f aca="false">terraferma!Q13/terraferma!Q$28*100</f>
        <v>4.56734276958996</v>
      </c>
      <c r="R40" s="46" t="n">
        <f aca="false">terraferma!R13/terraferma!R$28*100</f>
        <v>4.0434268216299</v>
      </c>
      <c r="S40" s="47" t="n">
        <f aca="false">terraferma!S13/terraferma!S$28*100</f>
        <v>4.29919857524488</v>
      </c>
      <c r="T40" s="45" t="n">
        <f aca="false">terraferma!T13/terraferma!T$28*100</f>
        <v>4.23431537531701</v>
      </c>
      <c r="U40" s="46" t="n">
        <f aca="false">terraferma!U13/terraferma!U$28*100</f>
        <v>3.70048739185654</v>
      </c>
      <c r="V40" s="48" t="n">
        <f aca="false">terraferma!V13/terraferma!V$28*100</f>
        <v>3.95569530608198</v>
      </c>
      <c r="Y40" s="68" t="n">
        <f aca="false">-1*B40</f>
        <v>-4.4136078782453</v>
      </c>
      <c r="Z40" s="69"/>
      <c r="AA40" s="69"/>
      <c r="AB40" s="68" t="n">
        <f aca="false">-1*E40</f>
        <v>-4.18193576201768</v>
      </c>
      <c r="AC40" s="69"/>
      <c r="AD40" s="69"/>
      <c r="AE40" s="68" t="n">
        <f aca="false">-1*H40</f>
        <v>-4.04189664913729</v>
      </c>
      <c r="AF40" s="69"/>
      <c r="AG40" s="69"/>
      <c r="AH40" s="68" t="n">
        <f aca="false">-1*K40</f>
        <v>-4.37608318890815</v>
      </c>
      <c r="AI40" s="69"/>
      <c r="AJ40" s="69"/>
      <c r="AK40" s="68" t="n">
        <f aca="false">-1*N40</f>
        <v>-4.03921212671326</v>
      </c>
      <c r="AL40" s="69"/>
      <c r="AM40" s="69"/>
      <c r="AN40" s="68" t="n">
        <f aca="false">-1*Q40</f>
        <v>-4.56734276958996</v>
      </c>
      <c r="AO40" s="69"/>
      <c r="AP40" s="69"/>
      <c r="AQ40" s="68" t="n">
        <f aca="false">-1*T40</f>
        <v>-4.23431537531701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6.74127126230976</v>
      </c>
      <c r="C41" s="46" t="n">
        <f aca="false">terraferma!C14/terraferma!C$28*100</f>
        <v>5.19859312001373</v>
      </c>
      <c r="D41" s="47" t="n">
        <f aca="false">terraferma!D14/terraferma!D$28*100</f>
        <v>5.95347614666842</v>
      </c>
      <c r="E41" s="45" t="n">
        <f aca="false">terraferma!E14/terraferma!E$28*100</f>
        <v>6.01422720413882</v>
      </c>
      <c r="F41" s="46" t="n">
        <f aca="false">terraferma!F14/terraferma!F$28*100</f>
        <v>4.78180581203227</v>
      </c>
      <c r="G41" s="47" t="n">
        <f aca="false">terraferma!G14/terraferma!G$28*100</f>
        <v>5.3661777482496</v>
      </c>
      <c r="H41" s="45" t="n">
        <f aca="false">terraferma!H14/terraferma!H$28*100</f>
        <v>6.23234386544396</v>
      </c>
      <c r="I41" s="46" t="n">
        <f aca="false">terraferma!I14/terraferma!I$28*100</f>
        <v>4.70708912696604</v>
      </c>
      <c r="J41" s="46" t="n">
        <f aca="false">terraferma!J14/terraferma!J$28*100</f>
        <v>5.41849952362612</v>
      </c>
      <c r="K41" s="45" t="n">
        <f aca="false">terraferma!K14/terraferma!K$28*100</f>
        <v>6.34026574234547</v>
      </c>
      <c r="L41" s="46" t="n">
        <f aca="false">terraferma!L14/terraferma!L$28*100</f>
        <v>5.37195523370639</v>
      </c>
      <c r="M41" s="47" t="n">
        <f aca="false">terraferma!M14/terraferma!M$28*100</f>
        <v>5.83373510572354</v>
      </c>
      <c r="N41" s="45" t="n">
        <f aca="false">terraferma!N14/terraferma!N$28*100</f>
        <v>6.49904692747572</v>
      </c>
      <c r="O41" s="46" t="n">
        <f aca="false">terraferma!O14/terraferma!O$28*100</f>
        <v>5.35252542665058</v>
      </c>
      <c r="P41" s="46" t="n">
        <f aca="false">terraferma!P14/terraferma!P$28*100</f>
        <v>5.91095981254697</v>
      </c>
      <c r="Q41" s="45" t="n">
        <f aca="false">terraferma!Q14/terraferma!Q$28*100</f>
        <v>6.97504742448563</v>
      </c>
      <c r="R41" s="46" t="n">
        <f aca="false">terraferma!R14/terraferma!R$28*100</f>
        <v>5.36571786484794</v>
      </c>
      <c r="S41" s="47" t="n">
        <f aca="false">terraferma!S14/terraferma!S$28*100</f>
        <v>6.15138023152271</v>
      </c>
      <c r="T41" s="45" t="n">
        <f aca="false">terraferma!T14/terraferma!T$28*100</f>
        <v>6.41606029721979</v>
      </c>
      <c r="U41" s="46" t="n">
        <f aca="false">terraferma!U14/terraferma!U$28*100</f>
        <v>5.02480379492635</v>
      </c>
      <c r="V41" s="48" t="n">
        <f aca="false">terraferma!V14/terraferma!V$28*100</f>
        <v>5.68992379819269</v>
      </c>
      <c r="Y41" s="68" t="n">
        <f aca="false">-1*B41</f>
        <v>-6.74127126230976</v>
      </c>
      <c r="Z41" s="69"/>
      <c r="AA41" s="69"/>
      <c r="AB41" s="68" t="n">
        <f aca="false">-1*E41</f>
        <v>-6.01422720413882</v>
      </c>
      <c r="AC41" s="69"/>
      <c r="AD41" s="69"/>
      <c r="AE41" s="68" t="n">
        <f aca="false">-1*H41</f>
        <v>-6.23234386544396</v>
      </c>
      <c r="AF41" s="69"/>
      <c r="AG41" s="69"/>
      <c r="AH41" s="68" t="n">
        <f aca="false">-1*K41</f>
        <v>-6.34026574234547</v>
      </c>
      <c r="AI41" s="69"/>
      <c r="AJ41" s="69"/>
      <c r="AK41" s="68" t="n">
        <f aca="false">-1*N41</f>
        <v>-6.49904692747572</v>
      </c>
      <c r="AL41" s="69"/>
      <c r="AM41" s="69"/>
      <c r="AN41" s="68" t="n">
        <f aca="false">-1*Q41</f>
        <v>-6.97504742448563</v>
      </c>
      <c r="AO41" s="69"/>
      <c r="AP41" s="69"/>
      <c r="AQ41" s="68" t="n">
        <f aca="false">-1*T41</f>
        <v>-6.41606029721979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7.7797672336616</v>
      </c>
      <c r="C42" s="46" t="n">
        <f aca="false">terraferma!C15/terraferma!C$28*100</f>
        <v>7.07729261388007</v>
      </c>
      <c r="D42" s="47" t="n">
        <f aca="false">terraferma!D15/terraferma!D$28*100</f>
        <v>7.42103649187366</v>
      </c>
      <c r="E42" s="45" t="n">
        <f aca="false">terraferma!E15/terraferma!E$28*100</f>
        <v>7.96507868075016</v>
      </c>
      <c r="F42" s="46" t="n">
        <f aca="false">terraferma!F15/terraferma!F$28*100</f>
        <v>6.8228204878997</v>
      </c>
      <c r="G42" s="47" t="n">
        <f aca="false">terraferma!G15/terraferma!G$28*100</f>
        <v>7.36444012878827</v>
      </c>
      <c r="H42" s="45" t="n">
        <f aca="false">terraferma!H15/terraferma!H$28*100</f>
        <v>8.27067669172932</v>
      </c>
      <c r="I42" s="46" t="n">
        <f aca="false">terraferma!I15/terraferma!I$28*100</f>
        <v>6.62943545323304</v>
      </c>
      <c r="J42" s="46" t="n">
        <f aca="false">terraferma!J15/terraferma!J$28*100</f>
        <v>7.39494435547627</v>
      </c>
      <c r="K42" s="45" t="n">
        <f aca="false">terraferma!K15/terraferma!K$28*100</f>
        <v>8.50664355863663</v>
      </c>
      <c r="L42" s="46" t="n">
        <f aca="false">terraferma!L15/terraferma!L$28*100</f>
        <v>6.80710994075049</v>
      </c>
      <c r="M42" s="47" t="n">
        <f aca="false">terraferma!M15/terraferma!M$28*100</f>
        <v>7.61760451821751</v>
      </c>
      <c r="N42" s="45" t="n">
        <f aca="false">terraferma!N15/terraferma!N$28*100</f>
        <v>7.98765544159027</v>
      </c>
      <c r="O42" s="46" t="n">
        <f aca="false">terraferma!O15/terraferma!O$28*100</f>
        <v>7.26598862265127</v>
      </c>
      <c r="P42" s="46" t="n">
        <f aca="false">terraferma!P15/terraferma!P$28*100</f>
        <v>7.61748972103099</v>
      </c>
      <c r="Q42" s="45" t="n">
        <f aca="false">terraferma!Q15/terraferma!Q$28*100</f>
        <v>8.5218152633883</v>
      </c>
      <c r="R42" s="46" t="n">
        <f aca="false">terraferma!R15/terraferma!R$28*100</f>
        <v>7.18908761918018</v>
      </c>
      <c r="S42" s="47" t="n">
        <f aca="false">terraferma!S15/terraferma!S$28*100</f>
        <v>7.83971504897596</v>
      </c>
      <c r="T42" s="45" t="n">
        <f aca="false">terraferma!T15/terraferma!T$28*100</f>
        <v>8.16169325211538</v>
      </c>
      <c r="U42" s="46" t="n">
        <f aca="false">terraferma!U15/terraferma!U$28*100</f>
        <v>6.91141191667662</v>
      </c>
      <c r="V42" s="48" t="n">
        <f aca="false">terraferma!V15/terraferma!V$28*100</f>
        <v>7.50913571853489</v>
      </c>
      <c r="Y42" s="68" t="n">
        <f aca="false">-1*B42</f>
        <v>-7.7797672336616</v>
      </c>
      <c r="Z42" s="69"/>
      <c r="AA42" s="69"/>
      <c r="AB42" s="68" t="n">
        <f aca="false">-1*E42</f>
        <v>-7.96507868075016</v>
      </c>
      <c r="AC42" s="69"/>
      <c r="AD42" s="69"/>
      <c r="AE42" s="68" t="n">
        <f aca="false">-1*H42</f>
        <v>-8.27067669172932</v>
      </c>
      <c r="AF42" s="69"/>
      <c r="AG42" s="69"/>
      <c r="AH42" s="68" t="n">
        <f aca="false">-1*K42</f>
        <v>-8.50664355863663</v>
      </c>
      <c r="AI42" s="69"/>
      <c r="AJ42" s="69"/>
      <c r="AK42" s="68" t="n">
        <f aca="false">-1*N42</f>
        <v>-7.98765544159027</v>
      </c>
      <c r="AL42" s="69"/>
      <c r="AM42" s="69"/>
      <c r="AN42" s="68" t="n">
        <f aca="false">-1*Q42</f>
        <v>-8.5218152633883</v>
      </c>
      <c r="AO42" s="69"/>
      <c r="AP42" s="69"/>
      <c r="AQ42" s="68" t="n">
        <f aca="false">-1*T42</f>
        <v>-8.16169325211538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6123545210385</v>
      </c>
      <c r="C43" s="46" t="n">
        <f aca="false">terraferma!C16/terraferma!C$28*100</f>
        <v>8.02093162906408</v>
      </c>
      <c r="D43" s="47" t="n">
        <f aca="false">terraferma!D16/terraferma!D$28*100</f>
        <v>8.31033425329654</v>
      </c>
      <c r="E43" s="45" t="n">
        <f aca="false">terraferma!E16/terraferma!E$28*100</f>
        <v>8.82733347704247</v>
      </c>
      <c r="F43" s="46" t="n">
        <f aca="false">terraferma!F16/terraferma!F$28*100</f>
        <v>7.57119253571776</v>
      </c>
      <c r="G43" s="47" t="n">
        <f aca="false">terraferma!G16/terraferma!G$28*100</f>
        <v>8.16681146828844</v>
      </c>
      <c r="H43" s="45" t="n">
        <f aca="false">terraferma!H16/terraferma!H$28*100</f>
        <v>8.74440436350993</v>
      </c>
      <c r="I43" s="46" t="n">
        <f aca="false">terraferma!I16/terraferma!I$28*100</f>
        <v>7.22209558544184</v>
      </c>
      <c r="J43" s="46" t="n">
        <f aca="false">terraferma!J16/terraferma!J$28*100</f>
        <v>7.93213192515862</v>
      </c>
      <c r="K43" s="45" t="n">
        <f aca="false">terraferma!K16/terraferma!K$28*100</f>
        <v>8.92547660311958</v>
      </c>
      <c r="L43" s="46" t="n">
        <f aca="false">terraferma!L16/terraferma!L$28*100</f>
        <v>7.92626728110599</v>
      </c>
      <c r="M43" s="47" t="n">
        <f aca="false">terraferma!M16/terraferma!M$28*100</f>
        <v>8.40278256078242</v>
      </c>
      <c r="N43" s="45" t="n">
        <f aca="false">terraferma!N16/terraferma!N$28*100</f>
        <v>9.0042661341563</v>
      </c>
      <c r="O43" s="46" t="n">
        <f aca="false">terraferma!O16/terraferma!O$28*100</f>
        <v>8.22272022065161</v>
      </c>
      <c r="P43" s="46" t="n">
        <f aca="false">terraferma!P16/terraferma!P$28*100</f>
        <v>8.60338653344534</v>
      </c>
      <c r="Q43" s="45" t="n">
        <f aca="false">terraferma!Q16/terraferma!Q$28*100</f>
        <v>9.18575806216256</v>
      </c>
      <c r="R43" s="46" t="n">
        <f aca="false">terraferma!R16/terraferma!R$28*100</f>
        <v>7.86415199387571</v>
      </c>
      <c r="S43" s="47" t="n">
        <f aca="false">terraferma!S16/terraferma!S$28*100</f>
        <v>8.5093499554764</v>
      </c>
      <c r="T43" s="45" t="n">
        <f aca="false">terraferma!T16/terraferma!T$28*100</f>
        <v>8.86563485103458</v>
      </c>
      <c r="U43" s="46" t="n">
        <f aca="false">terraferma!U16/terraferma!U$28*100</f>
        <v>7.68537715879856</v>
      </c>
      <c r="V43" s="48" t="n">
        <f aca="false">terraferma!V16/terraferma!V$28*100</f>
        <v>8.24962465652531</v>
      </c>
      <c r="Y43" s="68" t="n">
        <f aca="false">-1*B43</f>
        <v>-8.6123545210385</v>
      </c>
      <c r="Z43" s="69"/>
      <c r="AA43" s="69"/>
      <c r="AB43" s="68" t="n">
        <f aca="false">-1*E43</f>
        <v>-8.82733347704247</v>
      </c>
      <c r="AC43" s="69"/>
      <c r="AD43" s="69"/>
      <c r="AE43" s="68" t="n">
        <f aca="false">-1*H43</f>
        <v>-8.74440436350993</v>
      </c>
      <c r="AF43" s="69"/>
      <c r="AG43" s="69"/>
      <c r="AH43" s="68" t="n">
        <f aca="false">-1*K43</f>
        <v>-8.92547660311958</v>
      </c>
      <c r="AI43" s="69"/>
      <c r="AJ43" s="69"/>
      <c r="AK43" s="68" t="n">
        <f aca="false">-1*N43</f>
        <v>-9.0042661341563</v>
      </c>
      <c r="AL43" s="69"/>
      <c r="AM43" s="69"/>
      <c r="AN43" s="68" t="n">
        <f aca="false">-1*Q43</f>
        <v>-9.18575806216256</v>
      </c>
      <c r="AO43" s="69"/>
      <c r="AP43" s="69"/>
      <c r="AQ43" s="68" t="n">
        <f aca="false">-1*T43</f>
        <v>-8.86563485103458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50492390331245</v>
      </c>
      <c r="C44" s="46" t="n">
        <f aca="false">terraferma!C17/terraferma!C$28*100</f>
        <v>7.90941065454234</v>
      </c>
      <c r="D44" s="47" t="n">
        <f aca="false">terraferma!D17/terraferma!D$28*100</f>
        <v>8.20081482454988</v>
      </c>
      <c r="E44" s="45" t="n">
        <f aca="false">terraferma!E17/terraferma!E$28*100</f>
        <v>8.74110799741324</v>
      </c>
      <c r="F44" s="46" t="n">
        <f aca="false">terraferma!F17/terraferma!F$28*100</f>
        <v>8.14462046846146</v>
      </c>
      <c r="G44" s="47" t="n">
        <f aca="false">terraferma!G17/terraferma!G$28*100</f>
        <v>8.42745438748914</v>
      </c>
      <c r="H44" s="45" t="n">
        <f aca="false">terraferma!H17/terraferma!H$28*100</f>
        <v>8.64444347863879</v>
      </c>
      <c r="I44" s="46" t="n">
        <f aca="false">terraferma!I17/terraferma!I$28*100</f>
        <v>7.48043461743029</v>
      </c>
      <c r="J44" s="46" t="n">
        <f aca="false">terraferma!J17/terraferma!J$28*100</f>
        <v>8.0233524558594</v>
      </c>
      <c r="K44" s="45" t="n">
        <f aca="false">terraferma!K17/terraferma!K$28*100</f>
        <v>9.2576545349509</v>
      </c>
      <c r="L44" s="46" t="n">
        <f aca="false">terraferma!L17/terraferma!L$28*100</f>
        <v>8.47926267281106</v>
      </c>
      <c r="M44" s="47" t="n">
        <f aca="false">terraferma!M17/terraferma!M$28*100</f>
        <v>8.85047179557821</v>
      </c>
      <c r="N44" s="45" t="n">
        <f aca="false">terraferma!N17/terraferma!N$28*100</f>
        <v>9.0042661341563</v>
      </c>
      <c r="O44" s="46" t="n">
        <f aca="false">terraferma!O17/terraferma!O$28*100</f>
        <v>8.58472677124634</v>
      </c>
      <c r="P44" s="46" t="n">
        <f aca="false">terraferma!P17/terraferma!P$28*100</f>
        <v>8.7890711348866</v>
      </c>
      <c r="Q44" s="45" t="n">
        <f aca="false">terraferma!Q17/terraferma!Q$28*100</f>
        <v>8.45615059098205</v>
      </c>
      <c r="R44" s="46" t="n">
        <f aca="false">terraferma!R17/terraferma!R$28*100</f>
        <v>7.56489665251583</v>
      </c>
      <c r="S44" s="47" t="n">
        <f aca="false">terraferma!S17/terraferma!S$28*100</f>
        <v>8</v>
      </c>
      <c r="T44" s="45" t="n">
        <f aca="false">terraferma!T17/terraferma!T$28*100</f>
        <v>8.71394373207556</v>
      </c>
      <c r="U44" s="46" t="n">
        <f aca="false">terraferma!U17/terraferma!U$28*100</f>
        <v>7.91767528195999</v>
      </c>
      <c r="V44" s="48" t="n">
        <f aca="false">terraferma!V17/terraferma!V$28*100</f>
        <v>8.29834848871137</v>
      </c>
      <c r="Y44" s="68" t="n">
        <f aca="false">-1*B44</f>
        <v>-8.50492390331245</v>
      </c>
      <c r="Z44" s="69"/>
      <c r="AA44" s="69"/>
      <c r="AB44" s="68" t="n">
        <f aca="false">-1*E44</f>
        <v>-8.74110799741324</v>
      </c>
      <c r="AC44" s="69"/>
      <c r="AD44" s="69"/>
      <c r="AE44" s="68" t="n">
        <f aca="false">-1*H44</f>
        <v>-8.64444347863879</v>
      </c>
      <c r="AF44" s="69"/>
      <c r="AG44" s="69"/>
      <c r="AH44" s="68" t="n">
        <f aca="false">-1*K44</f>
        <v>-9.2576545349509</v>
      </c>
      <c r="AI44" s="69"/>
      <c r="AJ44" s="69"/>
      <c r="AK44" s="68" t="n">
        <f aca="false">-1*N44</f>
        <v>-9.0042661341563</v>
      </c>
      <c r="AL44" s="69"/>
      <c r="AM44" s="69"/>
      <c r="AN44" s="68" t="n">
        <f aca="false">-1*Q44</f>
        <v>-8.45615059098205</v>
      </c>
      <c r="AO44" s="69"/>
      <c r="AP44" s="69"/>
      <c r="AQ44" s="68" t="n">
        <f aca="false">-1*T44</f>
        <v>-8.71394373207556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40376007162041</v>
      </c>
      <c r="C45" s="46" t="n">
        <f aca="false">terraferma!C18/terraferma!C$28*100</f>
        <v>7.06013554087673</v>
      </c>
      <c r="D45" s="47" t="n">
        <f aca="false">terraferma!D18/terraferma!D$28*100</f>
        <v>7.22828229727954</v>
      </c>
      <c r="E45" s="45" t="n">
        <f aca="false">terraferma!E18/terraferma!E$28*100</f>
        <v>7.26449665876267</v>
      </c>
      <c r="F45" s="46" t="n">
        <f aca="false">terraferma!F18/terraferma!F$28*100</f>
        <v>6.44863446399067</v>
      </c>
      <c r="G45" s="47" t="n">
        <f aca="false">terraferma!G18/terraferma!G$28*100</f>
        <v>6.83548832217509</v>
      </c>
      <c r="H45" s="45" t="n">
        <f aca="false">terraferma!H18/terraferma!H$28*100</f>
        <v>7.05376157155896</v>
      </c>
      <c r="I45" s="46" t="n">
        <f aca="false">terraferma!I18/terraferma!I$28*100</f>
        <v>6.56105159182433</v>
      </c>
      <c r="J45" s="46" t="n">
        <f aca="false">terraferma!J18/terraferma!J$28*100</f>
        <v>6.79086172994669</v>
      </c>
      <c r="K45" s="45" t="n">
        <f aca="false">terraferma!K18/terraferma!K$28*100</f>
        <v>7.77007510109763</v>
      </c>
      <c r="L45" s="46" t="n">
        <f aca="false">terraferma!L18/terraferma!L$28*100</f>
        <v>6.97827518104016</v>
      </c>
      <c r="M45" s="47" t="n">
        <f aca="false">terraferma!M18/terraferma!M$28*100</f>
        <v>7.3558785040292</v>
      </c>
      <c r="N45" s="45" t="n">
        <f aca="false">terraferma!N18/terraferma!N$28*100</f>
        <v>7.4248888082055</v>
      </c>
      <c r="O45" s="46" t="n">
        <f aca="false">terraferma!O18/terraferma!O$28*100</f>
        <v>7.0849853473539</v>
      </c>
      <c r="P45" s="46" t="n">
        <f aca="false">terraferma!P18/terraferma!P$28*100</f>
        <v>7.25054158008754</v>
      </c>
      <c r="Q45" s="45" t="n">
        <f aca="false">terraferma!Q18/terraferma!Q$28*100</f>
        <v>7.33255508536407</v>
      </c>
      <c r="R45" s="46" t="n">
        <f aca="false">terraferma!R18/terraferma!R$28*100</f>
        <v>6.61841464263345</v>
      </c>
      <c r="S45" s="47" t="n">
        <f aca="false">terraferma!S18/terraferma!S$28*100</f>
        <v>6.96705253784506</v>
      </c>
      <c r="T45" s="45" t="n">
        <f aca="false">terraferma!T18/terraferma!T$28*100</f>
        <v>7.29895001303596</v>
      </c>
      <c r="U45" s="46" t="n">
        <f aca="false">terraferma!U18/terraferma!U$28*100</f>
        <v>6.70842243522248</v>
      </c>
      <c r="V45" s="48" t="n">
        <f aca="false">terraferma!V18/terraferma!V$28*100</f>
        <v>6.99073680632277</v>
      </c>
      <c r="Y45" s="68" t="n">
        <f aca="false">-1*B45</f>
        <v>-7.40376007162041</v>
      </c>
      <c r="Z45" s="69"/>
      <c r="AA45" s="69"/>
      <c r="AB45" s="68" t="n">
        <f aca="false">-1*E45</f>
        <v>-7.26449665876267</v>
      </c>
      <c r="AC45" s="69"/>
      <c r="AD45" s="69"/>
      <c r="AE45" s="68" t="n">
        <f aca="false">-1*H45</f>
        <v>-7.05376157155896</v>
      </c>
      <c r="AF45" s="69"/>
      <c r="AG45" s="69"/>
      <c r="AH45" s="68" t="n">
        <f aca="false">-1*K45</f>
        <v>-7.77007510109763</v>
      </c>
      <c r="AI45" s="69"/>
      <c r="AJ45" s="69"/>
      <c r="AK45" s="68" t="n">
        <f aca="false">-1*N45</f>
        <v>-7.4248888082055</v>
      </c>
      <c r="AL45" s="69"/>
      <c r="AM45" s="69"/>
      <c r="AN45" s="68" t="n">
        <f aca="false">-1*Q45</f>
        <v>-7.33255508536407</v>
      </c>
      <c r="AO45" s="69"/>
      <c r="AP45" s="69"/>
      <c r="AQ45" s="68" t="n">
        <f aca="false">-1*T45</f>
        <v>-7.29895001303596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68755595344673</v>
      </c>
      <c r="C46" s="46" t="n">
        <f aca="false">terraferma!C19/terraferma!C$28*100</f>
        <v>6.96577163935833</v>
      </c>
      <c r="D46" s="47" t="n">
        <f aca="false">terraferma!D19/terraferma!D$28*100</f>
        <v>6.8296315766417</v>
      </c>
      <c r="E46" s="45" t="n">
        <f aca="false">terraferma!E19/terraferma!E$28*100</f>
        <v>6.3106272903643</v>
      </c>
      <c r="F46" s="46" t="n">
        <f aca="false">terraferma!F19/terraferma!F$28*100</f>
        <v>6.36116240645349</v>
      </c>
      <c r="G46" s="47" t="n">
        <f aca="false">terraferma!G19/terraferma!G$28*100</f>
        <v>6.33720038840906</v>
      </c>
      <c r="H46" s="45" t="n">
        <f aca="false">terraferma!H19/terraferma!H$28*100</f>
        <v>6.25407449258986</v>
      </c>
      <c r="I46" s="46" t="n">
        <f aca="false">terraferma!I19/terraferma!I$28*100</f>
        <v>6.27611883595472</v>
      </c>
      <c r="J46" s="46" t="n">
        <f aca="false">terraferma!J19/terraferma!J$28*100</f>
        <v>6.26583689769111</v>
      </c>
      <c r="K46" s="45" t="n">
        <f aca="false">terraferma!K19/terraferma!K$28*100</f>
        <v>7.00462160600809</v>
      </c>
      <c r="L46" s="46" t="n">
        <f aca="false">terraferma!L19/terraferma!L$28*100</f>
        <v>6.1356155365372</v>
      </c>
      <c r="M46" s="47" t="n">
        <f aca="false">terraferma!M19/terraferma!M$28*100</f>
        <v>6.55003788139679</v>
      </c>
      <c r="N46" s="45" t="n">
        <f aca="false">terraferma!N19/terraferma!N$28*100</f>
        <v>7.243351184533</v>
      </c>
      <c r="O46" s="46" t="n">
        <f aca="false">terraferma!O19/terraferma!O$28*100</f>
        <v>7.0160317186692</v>
      </c>
      <c r="P46" s="46" t="n">
        <f aca="false">terraferma!P19/terraferma!P$28*100</f>
        <v>7.12675184579336</v>
      </c>
      <c r="Q46" s="45" t="n">
        <f aca="false">terraferma!Q19/terraferma!Q$28*100</f>
        <v>6.26003210272873</v>
      </c>
      <c r="R46" s="46" t="n">
        <f aca="false">terraferma!R19/terraferma!R$28*100</f>
        <v>6.45138840559538</v>
      </c>
      <c r="S46" s="47" t="n">
        <f aca="false">terraferma!S19/terraferma!S$28*100</f>
        <v>6.3579697239537</v>
      </c>
      <c r="T46" s="45" t="n">
        <f aca="false">terraferma!T19/terraferma!T$28*100</f>
        <v>6.51560759403664</v>
      </c>
      <c r="U46" s="46" t="n">
        <f aca="false">terraferma!U19/terraferma!U$28*100</f>
        <v>6.4913213855389</v>
      </c>
      <c r="V46" s="48" t="n">
        <f aca="false">terraferma!V19/terraferma!V$28*100</f>
        <v>6.50293192827399</v>
      </c>
      <c r="Y46" s="68" t="n">
        <f aca="false">-1*B46</f>
        <v>-6.68755595344673</v>
      </c>
      <c r="Z46" s="69"/>
      <c r="AA46" s="69"/>
      <c r="AB46" s="68" t="n">
        <f aca="false">-1*E46</f>
        <v>-6.3106272903643</v>
      </c>
      <c r="AC46" s="69"/>
      <c r="AD46" s="69"/>
      <c r="AE46" s="68" t="n">
        <f aca="false">-1*H46</f>
        <v>-6.25407449258986</v>
      </c>
      <c r="AF46" s="69"/>
      <c r="AG46" s="69"/>
      <c r="AH46" s="68" t="n">
        <f aca="false">-1*K46</f>
        <v>-7.00462160600809</v>
      </c>
      <c r="AI46" s="69"/>
      <c r="AJ46" s="69"/>
      <c r="AK46" s="68" t="n">
        <f aca="false">-1*N46</f>
        <v>-7.243351184533</v>
      </c>
      <c r="AL46" s="69"/>
      <c r="AM46" s="69"/>
      <c r="AN46" s="68" t="n">
        <f aca="false">-1*Q46</f>
        <v>-6.26003210272873</v>
      </c>
      <c r="AO46" s="69"/>
      <c r="AP46" s="69"/>
      <c r="AQ46" s="68" t="n">
        <f aca="false">-1*T46</f>
        <v>-6.51560759403664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22470904207699</v>
      </c>
      <c r="C47" s="46" t="n">
        <f aca="false">terraferma!C20/terraferma!C$28*100</f>
        <v>7.7635755340139</v>
      </c>
      <c r="D47" s="47" t="n">
        <f aca="false">terraferma!D20/terraferma!D$28*100</f>
        <v>7.49989048057125</v>
      </c>
      <c r="E47" s="45" t="n">
        <f aca="false">terraferma!E20/terraferma!E$28*100</f>
        <v>6.82259107566286</v>
      </c>
      <c r="F47" s="46" t="n">
        <f aca="false">terraferma!F20/terraferma!F$28*100</f>
        <v>6.98804548546992</v>
      </c>
      <c r="G47" s="47" t="n">
        <f aca="false">terraferma!G20/terraferma!G$28*100</f>
        <v>6.90959268155568</v>
      </c>
      <c r="H47" s="45" t="n">
        <f aca="false">terraferma!H20/terraferma!H$28*100</f>
        <v>6.84080142552914</v>
      </c>
      <c r="I47" s="46" t="n">
        <f aca="false">terraferma!I20/terraferma!I$28*100</f>
        <v>6.78139958969683</v>
      </c>
      <c r="J47" s="46" t="n">
        <f aca="false">terraferma!J20/terraferma!J$28*100</f>
        <v>6.80910583608684</v>
      </c>
      <c r="K47" s="45" t="n">
        <f aca="false">terraferma!K20/terraferma!K$28*100</f>
        <v>7.12016175621028</v>
      </c>
      <c r="L47" s="46" t="n">
        <f aca="false">terraferma!L20/terraferma!L$28*100</f>
        <v>7.14944042132982</v>
      </c>
      <c r="M47" s="47" t="n">
        <f aca="false">terraferma!M20/terraferma!M$28*100</f>
        <v>7.13547764997589</v>
      </c>
      <c r="N47" s="45" t="n">
        <f aca="false">terraferma!N20/terraferma!N$28*100</f>
        <v>7.23427430334937</v>
      </c>
      <c r="O47" s="46" t="n">
        <f aca="false">terraferma!O20/terraferma!O$28*100</f>
        <v>7.11084295811067</v>
      </c>
      <c r="P47" s="46" t="n">
        <f aca="false">terraferma!P20/terraferma!P$28*100</f>
        <v>7.17096246518414</v>
      </c>
      <c r="Q47" s="45" t="n">
        <f aca="false">terraferma!Q20/terraferma!Q$28*100</f>
        <v>7.64628629797169</v>
      </c>
      <c r="R47" s="46" t="n">
        <f aca="false">terraferma!R20/terraferma!R$28*100</f>
        <v>6.95942654325284</v>
      </c>
      <c r="S47" s="47" t="n">
        <f aca="false">terraferma!S20/terraferma!S$28*100</f>
        <v>7.29474621549421</v>
      </c>
      <c r="T47" s="45" t="n">
        <f aca="false">terraferma!T20/terraferma!T$28*100</f>
        <v>7.09274489820104</v>
      </c>
      <c r="U47" s="46" t="n">
        <f aca="false">terraferma!U20/terraferma!U$28*100</f>
        <v>7.05144209372252</v>
      </c>
      <c r="V47" s="48" t="n">
        <f aca="false">terraferma!V20/terraferma!V$28*100</f>
        <v>7.07118778504858</v>
      </c>
      <c r="Y47" s="68" t="n">
        <f aca="false">-1*B47</f>
        <v>-7.22470904207699</v>
      </c>
      <c r="Z47" s="69"/>
      <c r="AA47" s="69"/>
      <c r="AB47" s="68" t="n">
        <f aca="false">-1*E47</f>
        <v>-6.82259107566286</v>
      </c>
      <c r="AC47" s="69"/>
      <c r="AD47" s="69"/>
      <c r="AE47" s="68" t="n">
        <f aca="false">-1*H47</f>
        <v>-6.84080142552914</v>
      </c>
      <c r="AF47" s="69"/>
      <c r="AG47" s="69"/>
      <c r="AH47" s="68" t="n">
        <f aca="false">-1*K47</f>
        <v>-7.12016175621028</v>
      </c>
      <c r="AI47" s="69"/>
      <c r="AJ47" s="69"/>
      <c r="AK47" s="68" t="n">
        <f aca="false">-1*N47</f>
        <v>-7.23427430334937</v>
      </c>
      <c r="AL47" s="69"/>
      <c r="AM47" s="69"/>
      <c r="AN47" s="68" t="n">
        <f aca="false">-1*Q47</f>
        <v>-7.64628629797169</v>
      </c>
      <c r="AO47" s="69"/>
      <c r="AP47" s="69"/>
      <c r="AQ47" s="68" t="n">
        <f aca="false">-1*T47</f>
        <v>-7.09274489820104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3769024171889</v>
      </c>
      <c r="C48" s="46" t="n">
        <f aca="false">terraferma!C21/terraferma!C$28*100</f>
        <v>7.77215407051557</v>
      </c>
      <c r="D48" s="47" t="n">
        <f aca="false">terraferma!D21/terraferma!D$28*100</f>
        <v>7.57874446926885</v>
      </c>
      <c r="E48" s="45" t="n">
        <f aca="false">terraferma!E21/terraferma!E$28*100</f>
        <v>6.80642379823238</v>
      </c>
      <c r="F48" s="46" t="n">
        <f aca="false">terraferma!F21/terraferma!F$28*100</f>
        <v>7.85790650208961</v>
      </c>
      <c r="G48" s="47" t="n">
        <f aca="false">terraferma!G21/terraferma!G$28*100</f>
        <v>7.35932948331374</v>
      </c>
      <c r="H48" s="45" t="n">
        <f aca="false">terraferma!H21/terraferma!H$28*100</f>
        <v>7.10156895127993</v>
      </c>
      <c r="I48" s="46" t="n">
        <f aca="false">terraferma!I21/terraferma!I$28*100</f>
        <v>7.24109110249981</v>
      </c>
      <c r="J48" s="46" t="n">
        <f aca="false">terraferma!J21/terraferma!J$28*100</f>
        <v>7.17601508179441</v>
      </c>
      <c r="K48" s="45" t="n">
        <f aca="false">terraferma!K21/terraferma!K$28*100</f>
        <v>6.25361062969382</v>
      </c>
      <c r="L48" s="46" t="n">
        <f aca="false">terraferma!L21/terraferma!L$28*100</f>
        <v>7.13627386438446</v>
      </c>
      <c r="M48" s="47" t="n">
        <f aca="false">terraferma!M21/terraferma!M$28*100</f>
        <v>6.71533852193677</v>
      </c>
      <c r="N48" s="45" t="n">
        <f aca="false">terraferma!N21/terraferma!N$28*100</f>
        <v>6.43550875919034</v>
      </c>
      <c r="O48" s="46" t="n">
        <f aca="false">terraferma!O21/terraferma!O$28*100</f>
        <v>6.41268746767799</v>
      </c>
      <c r="P48" s="46" t="n">
        <f aca="false">terraferma!P21/terraferma!P$28*100</f>
        <v>6.42380299748</v>
      </c>
      <c r="Q48" s="45" t="n">
        <f aca="false">terraferma!Q21/terraferma!Q$28*100</f>
        <v>6.58105939004815</v>
      </c>
      <c r="R48" s="46" t="n">
        <f aca="false">terraferma!R21/terraferma!R$28*100</f>
        <v>7.27260073769921</v>
      </c>
      <c r="S48" s="47" t="n">
        <f aca="false">terraferma!S21/terraferma!S$28*100</f>
        <v>6.93499554764025</v>
      </c>
      <c r="T48" s="45" t="n">
        <f aca="false">terraferma!T21/terraferma!T$28*100</f>
        <v>6.83202578749022</v>
      </c>
      <c r="U48" s="46" t="n">
        <f aca="false">terraferma!U21/terraferma!U$28*100</f>
        <v>7.33801547930484</v>
      </c>
      <c r="V48" s="48" t="n">
        <f aca="false">terraferma!V21/terraferma!V$28*100</f>
        <v>7.09611625732982</v>
      </c>
      <c r="Y48" s="68" t="n">
        <f aca="false">-1*B48</f>
        <v>-7.3769024171889</v>
      </c>
      <c r="Z48" s="69"/>
      <c r="AA48" s="69"/>
      <c r="AB48" s="68" t="n">
        <f aca="false">-1*E48</f>
        <v>-6.80642379823238</v>
      </c>
      <c r="AC48" s="69"/>
      <c r="AD48" s="69"/>
      <c r="AE48" s="68" t="n">
        <f aca="false">-1*H48</f>
        <v>-7.10156895127993</v>
      </c>
      <c r="AF48" s="69"/>
      <c r="AG48" s="69"/>
      <c r="AH48" s="68" t="n">
        <f aca="false">-1*K48</f>
        <v>-6.25361062969382</v>
      </c>
      <c r="AI48" s="69"/>
      <c r="AJ48" s="69"/>
      <c r="AK48" s="68" t="n">
        <f aca="false">-1*N48</f>
        <v>-6.43550875919034</v>
      </c>
      <c r="AL48" s="69"/>
      <c r="AM48" s="69"/>
      <c r="AN48" s="68" t="n">
        <f aca="false">-1*Q48</f>
        <v>-6.58105939004815</v>
      </c>
      <c r="AO48" s="69"/>
      <c r="AP48" s="69"/>
      <c r="AQ48" s="68" t="n">
        <f aca="false">-1*T48</f>
        <v>-6.83202578749022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7.04565801253357</v>
      </c>
      <c r="C49" s="46" t="n">
        <f aca="false">terraferma!C22/terraferma!C$28*100</f>
        <v>7.72068285150553</v>
      </c>
      <c r="D49" s="47" t="n">
        <f aca="false">terraferma!D22/terraferma!D$28*100</f>
        <v>7.39037105182459</v>
      </c>
      <c r="E49" s="45" t="n">
        <f aca="false">terraferma!E22/terraferma!E$28*100</f>
        <v>6.61780556154344</v>
      </c>
      <c r="F49" s="46" t="n">
        <f aca="false">terraferma!F22/terraferma!F$28*100</f>
        <v>7.3136359218583</v>
      </c>
      <c r="G49" s="47" t="n">
        <f aca="false">terraferma!G22/terraferma!G$28*100</f>
        <v>6.98369704093627</v>
      </c>
      <c r="H49" s="45" t="n">
        <f aca="false">terraferma!H22/terraferma!H$28*100</f>
        <v>5.99330696683906</v>
      </c>
      <c r="I49" s="46" t="n">
        <f aca="false">terraferma!I22/terraferma!I$28*100</f>
        <v>7.15371172403313</v>
      </c>
      <c r="J49" s="46" t="n">
        <f aca="false">terraferma!J22/terraferma!J$28*100</f>
        <v>6.61247491435406</v>
      </c>
      <c r="K49" s="45" t="n">
        <f aca="false">terraferma!K22/terraferma!K$28*100</f>
        <v>6.51357596764876</v>
      </c>
      <c r="L49" s="46" t="n">
        <f aca="false">terraferma!L22/terraferma!L$28*100</f>
        <v>6.97827518104016</v>
      </c>
      <c r="M49" s="47" t="n">
        <f aca="false">terraferma!M22/terraferma!M$28*100</f>
        <v>6.75666368207177</v>
      </c>
      <c r="N49" s="45" t="n">
        <f aca="false">terraferma!N22/terraferma!N$28*100</f>
        <v>5.86366524462195</v>
      </c>
      <c r="O49" s="46" t="n">
        <f aca="false">terraferma!O22/terraferma!O$28*100</f>
        <v>6.81779003620066</v>
      </c>
      <c r="P49" s="46" t="n">
        <f aca="false">terraferma!P22/terraferma!P$28*100</f>
        <v>6.35306600645475</v>
      </c>
      <c r="Q49" s="45" t="n">
        <f aca="false">terraferma!Q22/terraferma!Q$28*100</f>
        <v>5.57420107981906</v>
      </c>
      <c r="R49" s="46" t="n">
        <f aca="false">terraferma!R22/terraferma!R$28*100</f>
        <v>6.89679170436356</v>
      </c>
      <c r="S49" s="47" t="n">
        <f aca="false">terraferma!S22/terraferma!S$28*100</f>
        <v>6.25111308993767</v>
      </c>
      <c r="T49" s="45" t="n">
        <f aca="false">terraferma!T22/terraferma!T$28*100</f>
        <v>6.22763148538788</v>
      </c>
      <c r="U49" s="46" t="n">
        <f aca="false">terraferma!U22/terraferma!U$28*100</f>
        <v>7.16433463955798</v>
      </c>
      <c r="V49" s="48" t="n">
        <f aca="false">terraferma!V22/terraferma!V$28*100</f>
        <v>6.71652361122914</v>
      </c>
      <c r="Y49" s="68" t="n">
        <f aca="false">-1*B49</f>
        <v>-7.04565801253357</v>
      </c>
      <c r="Z49" s="69"/>
      <c r="AA49" s="69"/>
      <c r="AB49" s="68" t="n">
        <f aca="false">-1*E49</f>
        <v>-6.61780556154344</v>
      </c>
      <c r="AC49" s="69"/>
      <c r="AD49" s="69"/>
      <c r="AE49" s="68" t="n">
        <f aca="false">-1*H49</f>
        <v>-5.99330696683906</v>
      </c>
      <c r="AF49" s="69"/>
      <c r="AG49" s="69"/>
      <c r="AH49" s="68" t="n">
        <f aca="false">-1*K49</f>
        <v>-6.51357596764876</v>
      </c>
      <c r="AI49" s="69"/>
      <c r="AJ49" s="69"/>
      <c r="AK49" s="68" t="n">
        <f aca="false">-1*N49</f>
        <v>-5.86366524462195</v>
      </c>
      <c r="AL49" s="69"/>
      <c r="AM49" s="69"/>
      <c r="AN49" s="68" t="n">
        <f aca="false">-1*Q49</f>
        <v>-5.57420107981906</v>
      </c>
      <c r="AO49" s="69"/>
      <c r="AP49" s="69"/>
      <c r="AQ49" s="68" t="n">
        <f aca="false">-1*T49</f>
        <v>-6.22763148538788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36257833482543</v>
      </c>
      <c r="C50" s="46" t="n">
        <f aca="false">terraferma!C23/terraferma!C$28*100</f>
        <v>6.20228189070945</v>
      </c>
      <c r="D50" s="47" t="n">
        <f aca="false">terraferma!D23/terraferma!D$28*100</f>
        <v>5.79138739212336</v>
      </c>
      <c r="E50" s="45" t="n">
        <f aca="false">terraferma!E23/terraferma!E$28*100</f>
        <v>5.18430696270748</v>
      </c>
      <c r="F50" s="46" t="n">
        <f aca="false">terraferma!F23/terraferma!F$28*100</f>
        <v>6.38546020021382</v>
      </c>
      <c r="G50" s="47" t="n">
        <f aca="false">terraferma!G23/terraferma!G$28*100</f>
        <v>5.81591455000767</v>
      </c>
      <c r="H50" s="45" t="n">
        <f aca="false">terraferma!H23/terraferma!H$28*100</f>
        <v>5.48046416619584</v>
      </c>
      <c r="I50" s="46" t="n">
        <f aca="false">terraferma!I23/terraferma!I$28*100</f>
        <v>6.87257807157511</v>
      </c>
      <c r="J50" s="46" t="n">
        <f aca="false">terraferma!J23/terraferma!J$28*100</f>
        <v>6.22326731669741</v>
      </c>
      <c r="K50" s="45" t="n">
        <f aca="false">terraferma!K23/terraferma!K$28*100</f>
        <v>4.95378393991912</v>
      </c>
      <c r="L50" s="46" t="n">
        <f aca="false">terraferma!L23/terraferma!L$28*100</f>
        <v>6.04344963791968</v>
      </c>
      <c r="M50" s="47" t="n">
        <f aca="false">terraferma!M23/terraferma!M$28*100</f>
        <v>5.52379640471107</v>
      </c>
      <c r="N50" s="45" t="n">
        <f aca="false">terraferma!N23/terraferma!N$28*100</f>
        <v>4.59290187891441</v>
      </c>
      <c r="O50" s="46" t="n">
        <f aca="false">terraferma!O23/terraferma!O$28*100</f>
        <v>6.3264954318221</v>
      </c>
      <c r="P50" s="46" t="n">
        <f aca="false">terraferma!P23/terraferma!P$28*100</f>
        <v>5.48211680445643</v>
      </c>
      <c r="Q50" s="45" t="n">
        <f aca="false">terraferma!Q23/terraferma!Q$28*100</f>
        <v>5.01240332701007</v>
      </c>
      <c r="R50" s="46" t="n">
        <f aca="false">terraferma!R23/terraferma!R$28*100</f>
        <v>6.64625234880646</v>
      </c>
      <c r="S50" s="47" t="n">
        <f aca="false">terraferma!S23/terraferma!S$28*100</f>
        <v>5.84861976847729</v>
      </c>
      <c r="T50" s="45" t="n">
        <f aca="false">terraferma!T23/terraferma!T$28*100</f>
        <v>5.16460856580787</v>
      </c>
      <c r="U50" s="46" t="n">
        <f aca="false">terraferma!U23/terraferma!U$28*100</f>
        <v>6.50651845901675</v>
      </c>
      <c r="V50" s="48" t="n">
        <f aca="false">terraferma!V23/terraferma!V$28*100</f>
        <v>5.86498966034957</v>
      </c>
      <c r="Y50" s="68" t="n">
        <f aca="false">-1*B50</f>
        <v>-5.36257833482543</v>
      </c>
      <c r="Z50" s="69"/>
      <c r="AA50" s="69"/>
      <c r="AB50" s="68" t="n">
        <f aca="false">-1*E50</f>
        <v>-5.18430696270748</v>
      </c>
      <c r="AC50" s="69"/>
      <c r="AD50" s="69"/>
      <c r="AE50" s="68" t="n">
        <f aca="false">-1*H50</f>
        <v>-5.48046416619584</v>
      </c>
      <c r="AF50" s="69"/>
      <c r="AG50" s="69"/>
      <c r="AH50" s="68" t="n">
        <f aca="false">-1*K50</f>
        <v>-4.95378393991912</v>
      </c>
      <c r="AI50" s="69"/>
      <c r="AJ50" s="69"/>
      <c r="AK50" s="68" t="n">
        <f aca="false">-1*N50</f>
        <v>-4.59290187891441</v>
      </c>
      <c r="AL50" s="69"/>
      <c r="AM50" s="69"/>
      <c r="AN50" s="68" t="n">
        <f aca="false">-1*Q50</f>
        <v>-5.01240332701007</v>
      </c>
      <c r="AO50" s="69"/>
      <c r="AP50" s="69"/>
      <c r="AQ50" s="68" t="n">
        <f aca="false">-1*T50</f>
        <v>-5.16460856580787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67054610564011</v>
      </c>
      <c r="C51" s="46" t="n">
        <f aca="false">terraferma!C24/terraferma!C$28*100</f>
        <v>4.88118726945183</v>
      </c>
      <c r="D51" s="47" t="n">
        <f aca="false">terraferma!D24/terraferma!D$28*100</f>
        <v>4.28878082971919</v>
      </c>
      <c r="E51" s="45" t="n">
        <f aca="false">terraferma!E24/terraferma!E$28*100</f>
        <v>4.05259754257383</v>
      </c>
      <c r="F51" s="46" t="n">
        <f aca="false">terraferma!F24/terraferma!F$28*100</f>
        <v>5.74885800369327</v>
      </c>
      <c r="G51" s="47" t="n">
        <f aca="false">terraferma!G24/terraferma!G$28*100</f>
        <v>4.94454949660142</v>
      </c>
      <c r="H51" s="45" t="n">
        <f aca="false">terraferma!H24/terraferma!H$28*100</f>
        <v>4.81985310096049</v>
      </c>
      <c r="I51" s="46" t="n">
        <f aca="false">terraferma!I24/terraferma!I$28*100</f>
        <v>6.70921662487653</v>
      </c>
      <c r="J51" s="46" t="n">
        <f aca="false">terraferma!J24/terraferma!J$28*100</f>
        <v>5.82797835032738</v>
      </c>
      <c r="K51" s="45" t="n">
        <f aca="false">terraferma!K24/terraferma!K$28*100</f>
        <v>3.33622183708839</v>
      </c>
      <c r="L51" s="46" t="n">
        <f aca="false">terraferma!L24/terraferma!L$28*100</f>
        <v>5.60895325872284</v>
      </c>
      <c r="M51" s="47" t="n">
        <f aca="false">terraferma!M24/terraferma!M$28*100</f>
        <v>4.52510503478201</v>
      </c>
      <c r="N51" s="45" t="n">
        <f aca="false">terraferma!N24/terraferma!N$28*100</f>
        <v>3.6942906417355</v>
      </c>
      <c r="O51" s="46" t="n">
        <f aca="false">terraferma!O24/terraferma!O$28*100</f>
        <v>5.24909498362351</v>
      </c>
      <c r="P51" s="46" t="n">
        <f aca="false">terraferma!P24/terraferma!P$28*100</f>
        <v>4.49179893010301</v>
      </c>
      <c r="Q51" s="45" t="n">
        <f aca="false">terraferma!Q24/terraferma!Q$28*100</f>
        <v>3.68451772946155</v>
      </c>
      <c r="R51" s="46" t="n">
        <f aca="false">terraferma!R24/terraferma!R$28*100</f>
        <v>5.76240517781335</v>
      </c>
      <c r="S51" s="47" t="n">
        <f aca="false">terraferma!S24/terraferma!S$28*100</f>
        <v>4.7479964381122</v>
      </c>
      <c r="T51" s="45" t="n">
        <f aca="false">terraferma!T24/terraferma!T$28*100</f>
        <v>4.0458865634851</v>
      </c>
      <c r="U51" s="46" t="n">
        <f aca="false">terraferma!U24/terraferma!U$28*100</f>
        <v>5.84110374173659</v>
      </c>
      <c r="V51" s="48" t="n">
        <f aca="false">terraferma!V24/terraferma!V$28*100</f>
        <v>4.98286167530665</v>
      </c>
      <c r="Y51" s="68" t="n">
        <f aca="false">-1*B51</f>
        <v>-3.67054610564011</v>
      </c>
      <c r="Z51" s="69"/>
      <c r="AA51" s="69"/>
      <c r="AB51" s="68" t="n">
        <f aca="false">-1*E51</f>
        <v>-4.05259754257383</v>
      </c>
      <c r="AC51" s="69"/>
      <c r="AD51" s="69"/>
      <c r="AE51" s="68" t="n">
        <f aca="false">-1*H51</f>
        <v>-4.81985310096049</v>
      </c>
      <c r="AF51" s="69"/>
      <c r="AG51" s="69"/>
      <c r="AH51" s="68" t="n">
        <f aca="false">-1*K51</f>
        <v>-3.33622183708839</v>
      </c>
      <c r="AI51" s="69"/>
      <c r="AJ51" s="69"/>
      <c r="AK51" s="68" t="n">
        <f aca="false">-1*N51</f>
        <v>-3.6942906417355</v>
      </c>
      <c r="AL51" s="69"/>
      <c r="AM51" s="69"/>
      <c r="AN51" s="68" t="n">
        <f aca="false">-1*Q51</f>
        <v>-3.68451772946155</v>
      </c>
      <c r="AO51" s="69"/>
      <c r="AP51" s="69"/>
      <c r="AQ51" s="68" t="n">
        <f aca="false">-1*T51</f>
        <v>-4.0458865634851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25604297224709</v>
      </c>
      <c r="C52" s="46" t="n">
        <f aca="false">terraferma!C25/terraferma!C$28*100</f>
        <v>3.31131508964571</v>
      </c>
      <c r="D52" s="47" t="n">
        <f aca="false">terraferma!D25/terraferma!D$28*100</f>
        <v>2.79493582161475</v>
      </c>
      <c r="E52" s="45" t="n">
        <f aca="false">terraferma!E25/terraferma!E$28*100</f>
        <v>2.73226988575124</v>
      </c>
      <c r="F52" s="46" t="n">
        <f aca="false">terraferma!F25/terraferma!F$28*100</f>
        <v>4.60686169695792</v>
      </c>
      <c r="G52" s="47" t="n">
        <f aca="false">terraferma!G25/terraferma!G$28*100</f>
        <v>3.7179945827158</v>
      </c>
      <c r="H52" s="45" t="n">
        <f aca="false">terraferma!H25/terraferma!H$28*100</f>
        <v>3.48993871963145</v>
      </c>
      <c r="I52" s="46" t="n">
        <f aca="false">terraferma!I25/terraferma!I$28*100</f>
        <v>6.09376187219816</v>
      </c>
      <c r="J52" s="46" t="n">
        <f aca="false">terraferma!J25/terraferma!J$28*100</f>
        <v>4.87928483103931</v>
      </c>
      <c r="K52" s="45" t="n">
        <f aca="false">terraferma!K25/terraferma!K$28*100</f>
        <v>2.51299826689775</v>
      </c>
      <c r="L52" s="46" t="n">
        <f aca="false">terraferma!L25/terraferma!L$28*100</f>
        <v>3.75246872942725</v>
      </c>
      <c r="M52" s="47" t="n">
        <f aca="false">terraferma!M25/terraferma!M$28*100</f>
        <v>3.16137475032716</v>
      </c>
      <c r="N52" s="45" t="n">
        <f aca="false">terraferma!N25/terraferma!N$28*100</f>
        <v>2.52337296904784</v>
      </c>
      <c r="O52" s="46" t="n">
        <f aca="false">terraferma!O25/terraferma!O$28*100</f>
        <v>3.76659196690226</v>
      </c>
      <c r="P52" s="46" t="n">
        <f aca="false">terraferma!P25/terraferma!P$28*100</f>
        <v>3.1610592864406</v>
      </c>
      <c r="Q52" s="45" t="n">
        <f aca="false">terraferma!Q25/terraferma!Q$28*100</f>
        <v>2.72873194221509</v>
      </c>
      <c r="R52" s="46" t="n">
        <f aca="false">terraferma!R25/terraferma!R$28*100</f>
        <v>4.89943628645</v>
      </c>
      <c r="S52" s="47" t="n">
        <f aca="false">terraferma!S25/terraferma!S$28*100</f>
        <v>3.83971504897596</v>
      </c>
      <c r="T52" s="45" t="n">
        <f aca="false">terraferma!T25/terraferma!T$28*100</f>
        <v>2.82998743807921</v>
      </c>
      <c r="U52" s="46" t="n">
        <f aca="false">terraferma!U25/terraferma!U$28*100</f>
        <v>4.73714490409561</v>
      </c>
      <c r="V52" s="48" t="n">
        <f aca="false">terraferma!V25/terraferma!V$28*100</f>
        <v>3.82538738279369</v>
      </c>
      <c r="Y52" s="68" t="n">
        <f aca="false">-1*B52</f>
        <v>-2.25604297224709</v>
      </c>
      <c r="Z52" s="69"/>
      <c r="AA52" s="69"/>
      <c r="AB52" s="68" t="n">
        <f aca="false">-1*E52</f>
        <v>-2.73226988575124</v>
      </c>
      <c r="AC52" s="69"/>
      <c r="AD52" s="69"/>
      <c r="AE52" s="68" t="n">
        <f aca="false">-1*H52</f>
        <v>-3.48993871963145</v>
      </c>
      <c r="AF52" s="69"/>
      <c r="AG52" s="69"/>
      <c r="AH52" s="68" t="n">
        <f aca="false">-1*K52</f>
        <v>-2.51299826689775</v>
      </c>
      <c r="AI52" s="69"/>
      <c r="AJ52" s="69"/>
      <c r="AK52" s="68" t="n">
        <f aca="false">-1*N52</f>
        <v>-2.52337296904784</v>
      </c>
      <c r="AL52" s="69"/>
      <c r="AM52" s="69"/>
      <c r="AN52" s="68" t="n">
        <f aca="false">-1*Q52</f>
        <v>-2.72873194221509</v>
      </c>
      <c r="AO52" s="69"/>
      <c r="AP52" s="69"/>
      <c r="AQ52" s="68" t="n">
        <f aca="false">-1*T52</f>
        <v>-2.82998743807921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28200537153089</v>
      </c>
      <c r="C53" s="46" t="n">
        <f aca="false">terraferma!C26/terraferma!C$28*100</f>
        <v>1.36398730376598</v>
      </c>
      <c r="D53" s="47" t="n">
        <f aca="false">terraferma!D26/terraferma!D$28*100</f>
        <v>0.955009418670872</v>
      </c>
      <c r="E53" s="45" t="n">
        <f aca="false">terraferma!E26/terraferma!E$28*100</f>
        <v>1.04548394050442</v>
      </c>
      <c r="F53" s="46" t="n">
        <f aca="false">terraferma!F26/terraferma!F$28*100</f>
        <v>1.69598600447079</v>
      </c>
      <c r="G53" s="47" t="n">
        <f aca="false">terraferma!G26/terraferma!G$28*100</f>
        <v>1.38754024633311</v>
      </c>
      <c r="H53" s="45" t="n">
        <f aca="false">terraferma!H26/terraferma!H$28*100</f>
        <v>1.21691512017037</v>
      </c>
      <c r="I53" s="46" t="n">
        <f aca="false">terraferma!I26/terraferma!I$28*100</f>
        <v>2.45422080389028</v>
      </c>
      <c r="J53" s="46" t="n">
        <f aca="false">terraferma!J26/terraferma!J$28*100</f>
        <v>1.87711580953153</v>
      </c>
      <c r="K53" s="45" t="n">
        <f aca="false">terraferma!K26/terraferma!K$28*100</f>
        <v>0.693240901213172</v>
      </c>
      <c r="L53" s="46" t="n">
        <f aca="false">terraferma!L26/terraferma!L$28*100</f>
        <v>1.61948650427913</v>
      </c>
      <c r="M53" s="47" t="n">
        <f aca="false">terraferma!M26/terraferma!M$28*100</f>
        <v>1.17776706384737</v>
      </c>
      <c r="N53" s="45" t="n">
        <f aca="false">terraferma!N26/terraferma!N$28*100</f>
        <v>0.717073613506399</v>
      </c>
      <c r="O53" s="46" t="n">
        <f aca="false">terraferma!O26/terraferma!O$28*100</f>
        <v>1.21530770556801</v>
      </c>
      <c r="P53" s="46" t="n">
        <f aca="false">terraferma!P26/terraferma!P$28*100</f>
        <v>0.972633626597109</v>
      </c>
      <c r="Q53" s="45" t="n">
        <f aca="false">terraferma!Q26/terraferma!Q$28*100</f>
        <v>0.773383919451335</v>
      </c>
      <c r="R53" s="46" t="n">
        <f aca="false">terraferma!R26/terraferma!R$28*100</f>
        <v>1.75377548889971</v>
      </c>
      <c r="S53" s="47" t="n">
        <f aca="false">terraferma!S26/terraferma!S$28*100</f>
        <v>1.27515583259127</v>
      </c>
      <c r="T53" s="45" t="n">
        <f aca="false">terraferma!T26/terraferma!T$28*100</f>
        <v>0.907776540020384</v>
      </c>
      <c r="U53" s="46" t="n">
        <f aca="false">terraferma!U26/terraferma!U$28*100</f>
        <v>1.81279376485785</v>
      </c>
      <c r="V53" s="48" t="n">
        <f aca="false">terraferma!V26/terraferma!V$28*100</f>
        <v>1.38013087447948</v>
      </c>
      <c r="Y53" s="68" t="n">
        <f aca="false">-1*B53</f>
        <v>-0.528200537153089</v>
      </c>
      <c r="Z53" s="69"/>
      <c r="AA53" s="69"/>
      <c r="AB53" s="68" t="n">
        <f aca="false">-1*E53</f>
        <v>-1.04548394050442</v>
      </c>
      <c r="AC53" s="69"/>
      <c r="AD53" s="69"/>
      <c r="AE53" s="68" t="n">
        <f aca="false">-1*H53</f>
        <v>-1.21691512017037</v>
      </c>
      <c r="AF53" s="69"/>
      <c r="AG53" s="69"/>
      <c r="AH53" s="68" t="n">
        <f aca="false">-1*K53</f>
        <v>-0.693240901213172</v>
      </c>
      <c r="AI53" s="69"/>
      <c r="AJ53" s="69"/>
      <c r="AK53" s="68" t="n">
        <f aca="false">-1*N53</f>
        <v>-0.717073613506399</v>
      </c>
      <c r="AL53" s="69"/>
      <c r="AM53" s="69"/>
      <c r="AN53" s="68" t="n">
        <f aca="false">-1*Q53</f>
        <v>-0.773383919451335</v>
      </c>
      <c r="AO53" s="69"/>
      <c r="AP53" s="69"/>
      <c r="AQ53" s="68" t="n">
        <f aca="false">-1*T53</f>
        <v>-0.907776540020384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95434198746643</v>
      </c>
      <c r="C54" s="50" t="n">
        <f aca="false">terraferma!C27/terraferma!C$28*100</f>
        <v>0.94363901518401</v>
      </c>
      <c r="D54" s="51" t="n">
        <f aca="false">terraferma!D27/terraferma!D$28*100</f>
        <v>0.626451132430893</v>
      </c>
      <c r="E54" s="49" t="n">
        <f aca="false">terraferma!E27/terraferma!E$28*100</f>
        <v>0.436516490622979</v>
      </c>
      <c r="F54" s="50" t="n">
        <f aca="false">terraferma!F27/terraferma!F$28*100</f>
        <v>1.29750218680144</v>
      </c>
      <c r="G54" s="51" t="n">
        <f aca="false">terraferma!G27/terraferma!G$28*100</f>
        <v>0.889252312567077</v>
      </c>
      <c r="H54" s="49" t="n">
        <f aca="false">terraferma!H27/terraferma!H$28*100</f>
        <v>0.673649441522882</v>
      </c>
      <c r="I54" s="50" t="n">
        <f aca="false">terraferma!I27/terraferma!I$28*100</f>
        <v>1.92994453309019</v>
      </c>
      <c r="J54" s="50" t="n">
        <f aca="false">terraferma!J27/terraferma!J$28*100</f>
        <v>1.34398248565811</v>
      </c>
      <c r="K54" s="49" t="n">
        <f aca="false">terraferma!K27/terraferma!K$28*100</f>
        <v>0.404390525707683</v>
      </c>
      <c r="L54" s="50" t="n">
        <f aca="false">terraferma!L27/terraferma!L$28*100</f>
        <v>1.26398946675444</v>
      </c>
      <c r="M54" s="51" t="n">
        <f aca="false">terraferma!M27/terraferma!M$28*100</f>
        <v>0.854053309456574</v>
      </c>
      <c r="N54" s="49" t="n">
        <f aca="false">terraferma!N27/terraferma!N$28*100</f>
        <v>0.353998366161387</v>
      </c>
      <c r="O54" s="50" t="n">
        <f aca="false">terraferma!O27/terraferma!O$28*100</f>
        <v>0.879158765730047</v>
      </c>
      <c r="P54" s="50" t="n">
        <f aca="false">terraferma!P27/terraferma!P$28*100</f>
        <v>0.623369733409965</v>
      </c>
      <c r="Q54" s="49" t="n">
        <f aca="false">terraferma!Q27/terraferma!Q$28*100</f>
        <v>0.364803735590252</v>
      </c>
      <c r="R54" s="50" t="n">
        <f aca="false">terraferma!R27/terraferma!R$28*100</f>
        <v>1.05783283457443</v>
      </c>
      <c r="S54" s="51" t="n">
        <f aca="false">terraferma!S27/terraferma!S$28*100</f>
        <v>0.719501335707925</v>
      </c>
      <c r="T54" s="49" t="n">
        <f aca="false">terraferma!T27/terraferma!T$28*100</f>
        <v>0.457443530610794</v>
      </c>
      <c r="U54" s="50" t="n">
        <f aca="false">terraferma!U27/terraferma!U$28*100</f>
        <v>1.34059898179608</v>
      </c>
      <c r="V54" s="52" t="n">
        <f aca="false">terraferma!V27/terraferma!V$28*100</f>
        <v>0.918387581088354</v>
      </c>
      <c r="Y54" s="68" t="n">
        <f aca="false">-1*B54</f>
        <v>-0.295434198746643</v>
      </c>
      <c r="Z54" s="69"/>
      <c r="AA54" s="69"/>
      <c r="AB54" s="68" t="n">
        <f aca="false">-1*E54</f>
        <v>-0.436516490622979</v>
      </c>
      <c r="AC54" s="69"/>
      <c r="AD54" s="69"/>
      <c r="AE54" s="68" t="n">
        <f aca="false">-1*H54</f>
        <v>-0.673649441522882</v>
      </c>
      <c r="AF54" s="69"/>
      <c r="AG54" s="69"/>
      <c r="AH54" s="68" t="n">
        <f aca="false">-1*K54</f>
        <v>-0.404390525707683</v>
      </c>
      <c r="AI54" s="69"/>
      <c r="AJ54" s="69"/>
      <c r="AK54" s="68" t="n">
        <f aca="false">-1*N54</f>
        <v>-0.353998366161387</v>
      </c>
      <c r="AL54" s="69"/>
      <c r="AM54" s="69"/>
      <c r="AN54" s="68" t="n">
        <f aca="false">-1*Q54</f>
        <v>-0.364803735590252</v>
      </c>
      <c r="AO54" s="69"/>
      <c r="AP54" s="69"/>
      <c r="AQ54" s="68" t="n">
        <f aca="false">-1*T54</f>
        <v>-0.457443530610794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1/12/2004</v>
      </c>
    </row>
    <row r="3" customFormat="false" ht="24.95" hidden="false" customHeight="true" outlineLevel="0" collapsed="false">
      <c r="A3" s="71" t="s">
        <v>61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1</v>
      </c>
      <c r="C7" s="8"/>
      <c r="D7" s="8"/>
      <c r="F7" s="53" t="s">
        <v>62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601</v>
      </c>
      <c r="C9" s="16" t="n">
        <f aca="false">'centro storico'!I9+estuario!O9+terraferma!U9</f>
        <v>5026</v>
      </c>
      <c r="D9" s="18" t="n">
        <f aca="false">'centro storico'!J9+estuario!P9+terraferma!V9</f>
        <v>10627</v>
      </c>
      <c r="G9" s="43" t="n">
        <f aca="false">-1*B36</f>
        <v>-4.35766968537018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5130</v>
      </c>
      <c r="C10" s="21" t="n">
        <f aca="false">'centro storico'!I10+estuario!O10+terraferma!U10</f>
        <v>4813</v>
      </c>
      <c r="D10" s="23" t="n">
        <f aca="false">'centro storico'!J10+estuario!P10+terraferma!V10</f>
        <v>9943</v>
      </c>
      <c r="G10" s="43" t="n">
        <f aca="false">-1*B37</f>
        <v>-3.99122397535244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48</v>
      </c>
      <c r="C11" s="21" t="n">
        <f aca="false">'centro storico'!I11+estuario!O11+terraferma!U11</f>
        <v>4656</v>
      </c>
      <c r="D11" s="23" t="n">
        <f aca="false">'centro storico'!J11+estuario!P11+terraferma!V11</f>
        <v>9504</v>
      </c>
      <c r="G11" s="43" t="n">
        <f aca="false">-1*B38</f>
        <v>-3.77182335916348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992</v>
      </c>
      <c r="C12" s="21" t="n">
        <f aca="false">'centro storico'!I12+estuario!O12+terraferma!U12</f>
        <v>4547</v>
      </c>
      <c r="D12" s="23" t="n">
        <f aca="false">'centro storico'!J12+estuario!P12+terraferma!V12</f>
        <v>9539</v>
      </c>
      <c r="G12" s="43" t="n">
        <f aca="false">-1*B39</f>
        <v>-3.88385771636635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336</v>
      </c>
      <c r="C13" s="21" t="n">
        <f aca="false">'centro storico'!I13+estuario!O13+terraferma!U13</f>
        <v>5066</v>
      </c>
      <c r="D13" s="23" t="n">
        <f aca="false">'centro storico'!J13+estuario!P13+terraferma!V13</f>
        <v>10402</v>
      </c>
      <c r="G13" s="43" t="n">
        <f aca="false">-1*B40</f>
        <v>-4.15149534746211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7975</v>
      </c>
      <c r="C14" s="21" t="n">
        <f aca="false">'centro storico'!I14+estuario!O14+terraferma!U14</f>
        <v>7011</v>
      </c>
      <c r="D14" s="23" t="n">
        <f aca="false">'centro storico'!J14+estuario!P14+terraferma!V14</f>
        <v>14986</v>
      </c>
      <c r="G14" s="43" t="n">
        <f aca="false">-1*B41</f>
        <v>-6.2046805464787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262</v>
      </c>
      <c r="C15" s="21" t="n">
        <f aca="false">'centro storico'!I15+estuario!O15+terraferma!U15</f>
        <v>9632</v>
      </c>
      <c r="D15" s="23" t="n">
        <f aca="false">'centro storico'!J15+estuario!P15+terraferma!V15</f>
        <v>19894</v>
      </c>
      <c r="G15" s="43" t="n">
        <f aca="false">-1*B42</f>
        <v>-7.98400398344381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036</v>
      </c>
      <c r="C16" s="21" t="n">
        <f aca="false">'centro storico'!I16+estuario!O16+terraferma!U16</f>
        <v>10548</v>
      </c>
      <c r="D16" s="23" t="n">
        <f aca="false">'centro storico'!J16+estuario!P16+terraferma!V16</f>
        <v>21584</v>
      </c>
      <c r="G16" s="43" t="n">
        <f aca="false">-1*B43</f>
        <v>-8.58618865340927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715</v>
      </c>
      <c r="C17" s="21" t="n">
        <f aca="false">'centro storico'!I17+estuario!O17+terraferma!U17</f>
        <v>10777</v>
      </c>
      <c r="D17" s="23" t="n">
        <f aca="false">'centro storico'!J17+estuario!P17+terraferma!V17</f>
        <v>21492</v>
      </c>
      <c r="G17" s="43" t="n">
        <f aca="false">-1*B44</f>
        <v>-8.33644539881119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9184</v>
      </c>
      <c r="C18" s="21" t="n">
        <f aca="false">'centro storico'!I18+estuario!O18+terraferma!U18</f>
        <v>9452</v>
      </c>
      <c r="D18" s="23" t="n">
        <f aca="false">'centro storico'!J18+estuario!P18+terraferma!V18</f>
        <v>18636</v>
      </c>
      <c r="G18" s="43" t="n">
        <f aca="false">-1*B45</f>
        <v>-7.14530233716117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429</v>
      </c>
      <c r="C19" s="21" t="n">
        <f aca="false">'centro storico'!I19+estuario!O19+terraferma!U19</f>
        <v>9297</v>
      </c>
      <c r="D19" s="23" t="n">
        <f aca="false">'centro storico'!J19+estuario!P19+terraferma!V19</f>
        <v>17726</v>
      </c>
      <c r="G19" s="43" t="n">
        <f aca="false">-1*B46</f>
        <v>-6.55789997821554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356</v>
      </c>
      <c r="C20" s="21" t="n">
        <f aca="false">'centro storico'!I20+estuario!O20+terraferma!U20</f>
        <v>10185</v>
      </c>
      <c r="D20" s="23" t="n">
        <f aca="false">'centro storico'!J20+estuario!P20+terraferma!V20</f>
        <v>19541</v>
      </c>
      <c r="G20" s="43" t="n">
        <f aca="false">-1*B47</f>
        <v>-7.27912115270905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306</v>
      </c>
      <c r="C21" s="21" t="n">
        <f aca="false">'centro storico'!I21+estuario!O21+terraferma!U21</f>
        <v>10677</v>
      </c>
      <c r="D21" s="23" t="n">
        <f aca="false">'centro storico'!J21+estuario!P21+terraferma!V21</f>
        <v>19983</v>
      </c>
      <c r="G21" s="43" t="n">
        <f aca="false">-1*B48</f>
        <v>-7.24022033423583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330</v>
      </c>
      <c r="C22" s="21" t="n">
        <f aca="false">'centro storico'!I22+estuario!O22+terraferma!U22</f>
        <v>10270</v>
      </c>
      <c r="D22" s="23" t="n">
        <f aca="false">'centro storico'!J22+estuario!P22+terraferma!V22</f>
        <v>18600</v>
      </c>
      <c r="G22" s="43" t="n">
        <f aca="false">-1*B49</f>
        <v>-6.48087635763857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31</v>
      </c>
      <c r="C23" s="21" t="n">
        <f aca="false">'centro storico'!I23+estuario!O23+terraferma!U23</f>
        <v>9317</v>
      </c>
      <c r="D23" s="23" t="n">
        <f aca="false">'centro storico'!J23+estuario!P23+terraferma!V23</f>
        <v>16148</v>
      </c>
      <c r="G23" s="43" t="n">
        <f aca="false">-1*B50</f>
        <v>-5.31462981981141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391</v>
      </c>
      <c r="C24" s="21" t="n">
        <f aca="false">'centro storico'!I24+estuario!O24+terraferma!U24</f>
        <v>8645</v>
      </c>
      <c r="D24" s="23" t="n">
        <f aca="false">'centro storico'!J24+estuario!P24+terraferma!V24</f>
        <v>14036</v>
      </c>
      <c r="G24" s="43" t="n">
        <f aca="false">-1*B51</f>
        <v>-4.19428624778265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803</v>
      </c>
      <c r="C25" s="21" t="n">
        <f aca="false">'centro storico'!I25+estuario!O25+terraferma!U25</f>
        <v>7377</v>
      </c>
      <c r="D25" s="23" t="n">
        <f aca="false">'centro storico'!J25+estuario!P25+terraferma!V25</f>
        <v>11180</v>
      </c>
      <c r="G25" s="43" t="n">
        <f aca="false">-1*B52</f>
        <v>-2.95879625307316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287</v>
      </c>
      <c r="C26" s="21" t="n">
        <f aca="false">'centro storico'!I26+estuario!O26+terraferma!U26</f>
        <v>3068</v>
      </c>
      <c r="D26" s="23" t="n">
        <f aca="false">'centro storico'!J26+estuario!P26+terraferma!V26</f>
        <v>4355</v>
      </c>
      <c r="G26" s="43" t="n">
        <f aca="false">-1*B53</f>
        <v>-1.0013070675007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720</v>
      </c>
      <c r="C27" s="26" t="n">
        <f aca="false">'centro storico'!I27+estuario!O27+terraferma!U27</f>
        <v>2355</v>
      </c>
      <c r="D27" s="28" t="n">
        <f aca="false">'centro storico'!J27+estuario!P27+terraferma!V27</f>
        <v>3075</v>
      </c>
      <c r="G27" s="43" t="n">
        <f aca="false">-1*B54</f>
        <v>-0.560171786014378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532</v>
      </c>
      <c r="C28" s="31" t="n">
        <f aca="false">'centro storico'!I28+estuario!O28+terraferma!U28</f>
        <v>142719</v>
      </c>
      <c r="D28" s="33" t="n">
        <f aca="false">'centro storico'!J28+estuario!P28+terraferma!V28</f>
        <v>271251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1</v>
      </c>
      <c r="C34" s="8"/>
      <c r="D34" s="8"/>
      <c r="F34" s="53" t="s">
        <v>62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35766968537018</v>
      </c>
      <c r="C36" s="40" t="n">
        <f aca="false">'totale comune'!C9/'totale comune'!C$28*100</f>
        <v>3.52160539241446</v>
      </c>
      <c r="D36" s="42" t="n">
        <f aca="false">'totale comune'!D9/'totale comune'!D$28*100</f>
        <v>3.91777357502829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99122397535244</v>
      </c>
      <c r="C37" s="46" t="n">
        <f aca="false">'totale comune'!C10/'totale comune'!C$28*100</f>
        <v>3.37236107315774</v>
      </c>
      <c r="D37" s="48" t="n">
        <f aca="false">'totale comune'!D10/'totale comune'!D$28*100</f>
        <v>3.66560860605122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7182335916348</v>
      </c>
      <c r="C38" s="46" t="n">
        <f aca="false">'totale comune'!C11/'totale comune'!C$28*100</f>
        <v>3.26235469699199</v>
      </c>
      <c r="D38" s="48" t="n">
        <f aca="false">'totale comune'!D11/'totale comune'!D$28*100</f>
        <v>3.50376588473407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88385771636635</v>
      </c>
      <c r="C39" s="46" t="n">
        <f aca="false">'totale comune'!C12/'totale comune'!C$28*100</f>
        <v>3.18598084347564</v>
      </c>
      <c r="D39" s="48" t="n">
        <f aca="false">'totale comune'!D12/'totale comune'!D$28*100</f>
        <v>3.5166690629712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15149534746211</v>
      </c>
      <c r="C40" s="46" t="n">
        <f aca="false">'totale comune'!C13/'totale comune'!C$28*100</f>
        <v>3.5496324946223</v>
      </c>
      <c r="D40" s="48" t="n">
        <f aca="false">'totale comune'!D13/'totale comune'!D$28*100</f>
        <v>3.83482457207531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2046805464787</v>
      </c>
      <c r="C41" s="46" t="n">
        <f aca="false">'totale comune'!C14/'totale comune'!C$28*100</f>
        <v>4.91245033947828</v>
      </c>
      <c r="D41" s="48" t="n">
        <f aca="false">'totale comune'!D14/'totale comune'!D$28*100</f>
        <v>5.52477225890412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7.98400398344381</v>
      </c>
      <c r="C42" s="46" t="n">
        <f aca="false">'totale comune'!C15/'totale comune'!C$28*100</f>
        <v>6.74892621164666</v>
      </c>
      <c r="D42" s="48" t="n">
        <f aca="false">'totale comune'!D15/'totale comune'!D$28*100</f>
        <v>7.33416650998522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58618865340927</v>
      </c>
      <c r="C43" s="46" t="n">
        <f aca="false">'totale comune'!C16/'totale comune'!C$28*100</f>
        <v>7.39074685220608</v>
      </c>
      <c r="D43" s="48" t="n">
        <f aca="false">'totale comune'!D16/'totale comune'!D$28*100</f>
        <v>7.95720568772097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33644539881119</v>
      </c>
      <c r="C44" s="46" t="n">
        <f aca="false">'totale comune'!C17/'totale comune'!C$28*100</f>
        <v>7.55120201234594</v>
      </c>
      <c r="D44" s="48" t="n">
        <f aca="false">'totale comune'!D17/'totale comune'!D$28*100</f>
        <v>7.92328876206908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7.14530233716117</v>
      </c>
      <c r="C45" s="46" t="n">
        <f aca="false">'totale comune'!C18/'totale comune'!C$28*100</f>
        <v>6.62280425171141</v>
      </c>
      <c r="D45" s="48" t="n">
        <f aca="false">'totale comune'!D18/'totale comune'!D$28*100</f>
        <v>6.8703894179192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55789997821554</v>
      </c>
      <c r="C46" s="46" t="n">
        <f aca="false">'totale comune'!C19/'totale comune'!C$28*100</f>
        <v>6.51419923065604</v>
      </c>
      <c r="D46" s="48" t="n">
        <f aca="false">'totale comune'!D19/'totale comune'!D$28*100</f>
        <v>6.53490678375379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27912115270905</v>
      </c>
      <c r="C47" s="46" t="n">
        <f aca="false">'totale comune'!C20/'totale comune'!C$28*100</f>
        <v>7.13640089966998</v>
      </c>
      <c r="D47" s="48" t="n">
        <f aca="false">'totale comune'!D20/'totale comune'!D$28*100</f>
        <v>7.20402874090787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24022033423583</v>
      </c>
      <c r="C48" s="46" t="n">
        <f aca="false">'totale comune'!C21/'totale comune'!C$28*100</f>
        <v>7.48113425682635</v>
      </c>
      <c r="D48" s="48" t="n">
        <f aca="false">'totale comune'!D21/'totale comune'!D$28*100</f>
        <v>7.36697744893106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48087635763857</v>
      </c>
      <c r="C49" s="46" t="n">
        <f aca="false">'totale comune'!C22/'totale comune'!C$28*100</f>
        <v>7.19595849186163</v>
      </c>
      <c r="D49" s="48" t="n">
        <f aca="false">'totale comune'!D22/'totale comune'!D$28*100</f>
        <v>6.85711757744672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1462981981141</v>
      </c>
      <c r="C50" s="46" t="n">
        <f aca="false">'totale comune'!C23/'totale comune'!C$28*100</f>
        <v>6.52821278175996</v>
      </c>
      <c r="D50" s="48" t="n">
        <f aca="false">'totale comune'!D23/'totale comune'!D$28*100</f>
        <v>5.95315777637686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9428624778265</v>
      </c>
      <c r="C51" s="46" t="n">
        <f aca="false">'totale comune'!C24/'totale comune'!C$28*100</f>
        <v>6.05735746466834</v>
      </c>
      <c r="D51" s="48" t="n">
        <f aca="false">'totale comune'!D24/'totale comune'!D$28*100</f>
        <v>5.17454313532485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95879625307316</v>
      </c>
      <c r="C52" s="46" t="n">
        <f aca="false">'totale comune'!C25/'totale comune'!C$28*100</f>
        <v>5.16889832467997</v>
      </c>
      <c r="D52" s="48" t="n">
        <f aca="false">'totale comune'!D25/'totale comune'!D$28*100</f>
        <v>4.12164379117496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0013070675007</v>
      </c>
      <c r="C53" s="46" t="n">
        <f aca="false">'totale comune'!C26/'totale comune'!C$28*100</f>
        <v>2.14967873934094</v>
      </c>
      <c r="D53" s="48" t="n">
        <f aca="false">'totale comune'!D26/'totale comune'!D$28*100</f>
        <v>1.60552403493443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60171786014378</v>
      </c>
      <c r="C54" s="50" t="n">
        <f aca="false">'totale comune'!C27/'totale comune'!C$28*100</f>
        <v>1.65009564248628</v>
      </c>
      <c r="D54" s="52" t="n">
        <f aca="false">'totale comune'!D27/'totale comune'!D$28*100</f>
        <v>1.13363637369079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1/12/200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3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4</v>
      </c>
      <c r="C5" s="78" t="n">
        <f aca="false">'centro storico'!B28</f>
        <v>17617</v>
      </c>
      <c r="D5" s="79" t="n">
        <f aca="false">'centro storico'!C28</f>
        <v>20768</v>
      </c>
      <c r="E5" s="80" t="n">
        <f aca="false">'centro storico'!D28</f>
        <v>38385</v>
      </c>
    </row>
    <row r="6" customFormat="false" ht="12.75" hidden="false" customHeight="false" outlineLevel="0" collapsed="false">
      <c r="A6" s="81" t="s">
        <v>5</v>
      </c>
      <c r="B6" s="82" t="s">
        <v>65</v>
      </c>
      <c r="C6" s="83" t="n">
        <f aca="false">'centro storico'!E28</f>
        <v>11624</v>
      </c>
      <c r="D6" s="84" t="n">
        <f aca="false">'centro storico'!F28</f>
        <v>13344</v>
      </c>
      <c r="E6" s="85" t="n">
        <f aca="false">'centro storico'!G28</f>
        <v>24968</v>
      </c>
    </row>
    <row r="7" customFormat="false" ht="12.75" hidden="false" customHeight="false" outlineLevel="0" collapsed="false">
      <c r="A7" s="86" t="s">
        <v>66</v>
      </c>
      <c r="B7" s="87" t="s">
        <v>67</v>
      </c>
      <c r="C7" s="88" t="n">
        <f aca="false">estuario!B28</f>
        <v>8309</v>
      </c>
      <c r="D7" s="89" t="n">
        <f aca="false">estuario!C28</f>
        <v>9550</v>
      </c>
      <c r="E7" s="90" t="n">
        <f aca="false">estuario!D28</f>
        <v>17859</v>
      </c>
    </row>
    <row r="8" customFormat="false" ht="12.75" hidden="false" customHeight="false" outlineLevel="0" collapsed="false">
      <c r="A8" s="86" t="s">
        <v>40</v>
      </c>
      <c r="B8" s="87" t="s">
        <v>68</v>
      </c>
      <c r="C8" s="88" t="n">
        <f aca="false">estuario!E28</f>
        <v>2163</v>
      </c>
      <c r="D8" s="89" t="n">
        <f aca="false">estuario!F28</f>
        <v>2164</v>
      </c>
      <c r="E8" s="90" t="n">
        <f aca="false">estuario!G28</f>
        <v>4327</v>
      </c>
    </row>
    <row r="9" customFormat="false" ht="12.75" hidden="false" customHeight="false" outlineLevel="0" collapsed="false">
      <c r="A9" s="86" t="s">
        <v>41</v>
      </c>
      <c r="B9" s="87" t="s">
        <v>69</v>
      </c>
      <c r="C9" s="88" t="n">
        <f aca="false">estuario!H28</f>
        <v>2709</v>
      </c>
      <c r="D9" s="89" t="n">
        <f aca="false">estuario!I28</f>
        <v>3033</v>
      </c>
      <c r="E9" s="90" t="n">
        <f aca="false">estuario!J28</f>
        <v>5742</v>
      </c>
    </row>
    <row r="10" customFormat="false" ht="12.75" hidden="false" customHeight="false" outlineLevel="0" collapsed="false">
      <c r="A10" s="86" t="s">
        <v>42</v>
      </c>
      <c r="B10" s="87" t="s">
        <v>70</v>
      </c>
      <c r="C10" s="88" t="n">
        <f aca="false">estuario!K28</f>
        <v>1728</v>
      </c>
      <c r="D10" s="89" t="n">
        <f aca="false">estuario!L28</f>
        <v>1737</v>
      </c>
      <c r="E10" s="90" t="n">
        <f aca="false">estuario!M28</f>
        <v>3465</v>
      </c>
    </row>
    <row r="11" customFormat="false" ht="12.75" hidden="false" customHeight="false" outlineLevel="0" collapsed="false">
      <c r="A11" s="91" t="s">
        <v>66</v>
      </c>
      <c r="B11" s="92" t="s">
        <v>71</v>
      </c>
      <c r="C11" s="93" t="n">
        <f aca="false">terraferma!B28</f>
        <v>11170</v>
      </c>
      <c r="D11" s="94" t="n">
        <f aca="false">terraferma!C28</f>
        <v>11657</v>
      </c>
      <c r="E11" s="95" t="n">
        <f aca="false">terraferma!D28</f>
        <v>22827</v>
      </c>
    </row>
    <row r="12" customFormat="false" ht="12.75" hidden="false" customHeight="false" outlineLevel="0" collapsed="false">
      <c r="A12" s="91" t="s">
        <v>49</v>
      </c>
      <c r="B12" s="92" t="s">
        <v>72</v>
      </c>
      <c r="C12" s="93" t="n">
        <f aca="false">terraferma!E28</f>
        <v>18556</v>
      </c>
      <c r="D12" s="94" t="n">
        <f aca="false">terraferma!F28</f>
        <v>20578</v>
      </c>
      <c r="E12" s="95" t="n">
        <f aca="false">terraferma!G28</f>
        <v>39134</v>
      </c>
    </row>
    <row r="13" customFormat="false" ht="12.75" hidden="false" customHeight="false" outlineLevel="0" collapsed="false">
      <c r="A13" s="91" t="s">
        <v>50</v>
      </c>
      <c r="B13" s="92" t="s">
        <v>73</v>
      </c>
      <c r="C13" s="93" t="n">
        <f aca="false">terraferma!H28</f>
        <v>23009</v>
      </c>
      <c r="D13" s="94" t="n">
        <f aca="false">terraferma!I28</f>
        <v>26322</v>
      </c>
      <c r="E13" s="95" t="n">
        <f aca="false">terraferma!J28</f>
        <v>49331</v>
      </c>
    </row>
    <row r="14" customFormat="false" ht="12.75" hidden="false" customHeight="false" outlineLevel="0" collapsed="false">
      <c r="A14" s="91" t="s">
        <v>51</v>
      </c>
      <c r="B14" s="92" t="s">
        <v>74</v>
      </c>
      <c r="C14" s="93" t="n">
        <f aca="false">terraferma!K28</f>
        <v>6924</v>
      </c>
      <c r="D14" s="94" t="n">
        <f aca="false">terraferma!L28</f>
        <v>7595</v>
      </c>
      <c r="E14" s="95" t="n">
        <f aca="false">terraferma!M28</f>
        <v>14519</v>
      </c>
    </row>
    <row r="15" customFormat="false" ht="12.75" hidden="false" customHeight="false" outlineLevel="0" collapsed="false">
      <c r="A15" s="91" t="s">
        <v>52</v>
      </c>
      <c r="B15" s="92" t="s">
        <v>75</v>
      </c>
      <c r="C15" s="93" t="n">
        <f aca="false">terraferma!N28</f>
        <v>11017</v>
      </c>
      <c r="D15" s="94" t="n">
        <f aca="false">terraferma!O28</f>
        <v>11602</v>
      </c>
      <c r="E15" s="95" t="n">
        <f aca="false">terraferma!P28</f>
        <v>22619</v>
      </c>
    </row>
    <row r="16" customFormat="false" ht="12.75" hidden="false" customHeight="false" outlineLevel="0" collapsed="false">
      <c r="A16" s="91" t="s">
        <v>66</v>
      </c>
      <c r="B16" s="92" t="s">
        <v>76</v>
      </c>
      <c r="C16" s="93" t="n">
        <f aca="false">terraferma!Q28</f>
        <v>13706</v>
      </c>
      <c r="D16" s="94" t="n">
        <f aca="false">terraferma!R28</f>
        <v>14369</v>
      </c>
      <c r="E16" s="95" t="n">
        <f aca="false">terraferma!S28</f>
        <v>28075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241</v>
      </c>
      <c r="D17" s="79" t="n">
        <f aca="false">'centro storico'!I28</f>
        <v>34112</v>
      </c>
      <c r="E17" s="80" t="n">
        <f aca="false">'centro storico'!J28</f>
        <v>63353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4909</v>
      </c>
      <c r="D18" s="89" t="n">
        <f aca="false">estuario!O28</f>
        <v>16484</v>
      </c>
      <c r="E18" s="90" t="n">
        <f aca="false">estuario!P28</f>
        <v>31393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382</v>
      </c>
      <c r="D19" s="103" t="n">
        <f aca="false">terraferma!U28</f>
        <v>92123</v>
      </c>
      <c r="E19" s="104" t="n">
        <f aca="false">terraferma!V28</f>
        <v>176505</v>
      </c>
    </row>
    <row r="20" customFormat="false" ht="13.5" hidden="false" customHeight="false" outlineLevel="0" collapsed="false">
      <c r="A20" s="105"/>
      <c r="B20" s="106" t="s">
        <v>77</v>
      </c>
      <c r="C20" s="107" t="n">
        <f aca="false">'totale comune'!B28</f>
        <v>128532</v>
      </c>
      <c r="D20" s="108" t="n">
        <f aca="false">'totale comune'!C28</f>
        <v>142719</v>
      </c>
      <c r="E20" s="109" t="n">
        <f aca="false">'totale comune'!D28</f>
        <v>271251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lombardo</cp:lastModifiedBy>
  <cp:lastPrinted>2003-08-05T08:43:17Z</cp:lastPrinted>
  <dcterms:modified xsi:type="dcterms:W3CDTF">2005-01-11T09:28:25Z</dcterms:modified>
  <cp:revision>0</cp:revision>
  <dc:subject/>
  <dc:title/>
</cp:coreProperties>
</file>