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8">
  <si>
    <t xml:space="preserve">POPOLAZIONE RESIDENTE NEL COMUNE DI VENEZIA AL 30/11/2004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Municipalità Favaro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Quartiere 8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.25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8.75"/>
      <color rgb="FF000080"/>
      <name val="Arial"/>
      <family val="2"/>
    </font>
    <font>
      <b val="true"/>
      <sz val="9.75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9.75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9.75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62916462089"/>
          <c:y val="0.156688627900315"/>
          <c:w val="0.921652521568352"/>
          <c:h val="0.7954740761959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2383490191632</c:v>
                </c:pt>
                <c:pt idx="1">
                  <c:v>-3.63986846581245</c:v>
                </c:pt>
                <c:pt idx="2">
                  <c:v>-3.63986846581245</c:v>
                </c:pt>
                <c:pt idx="3">
                  <c:v>-3.73625127565484</c:v>
                </c:pt>
                <c:pt idx="4">
                  <c:v>-3.87799070189364</c:v>
                </c:pt>
                <c:pt idx="5">
                  <c:v>-5.5164984692142</c:v>
                </c:pt>
                <c:pt idx="6">
                  <c:v>-7.71062478739086</c:v>
                </c:pt>
                <c:pt idx="7">
                  <c:v>-8.25490418414786</c:v>
                </c:pt>
                <c:pt idx="8">
                  <c:v>-7.52919832180519</c:v>
                </c:pt>
                <c:pt idx="9">
                  <c:v>-6.97357977094909</c:v>
                </c:pt>
                <c:pt idx="10">
                  <c:v>-6.66175303322372</c:v>
                </c:pt>
                <c:pt idx="11">
                  <c:v>-7.5405374759043</c:v>
                </c:pt>
                <c:pt idx="12">
                  <c:v>-8.11883433495861</c:v>
                </c:pt>
                <c:pt idx="13">
                  <c:v>-7.33643270212042</c:v>
                </c:pt>
                <c:pt idx="14">
                  <c:v>-5.68658578070076</c:v>
                </c:pt>
                <c:pt idx="15">
                  <c:v>-4.27486109536229</c:v>
                </c:pt>
                <c:pt idx="16">
                  <c:v>-3.28268511169067</c:v>
                </c:pt>
                <c:pt idx="17">
                  <c:v>-1.16226329515818</c:v>
                </c:pt>
                <c:pt idx="18">
                  <c:v>-0.83342782628415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5277470811512</c:v>
                </c:pt>
                <c:pt idx="1">
                  <c:v>2.82515735357709</c:v>
                </c:pt>
                <c:pt idx="2">
                  <c:v>2.9933214817662</c:v>
                </c:pt>
                <c:pt idx="3">
                  <c:v>3.01254023927353</c:v>
                </c:pt>
                <c:pt idx="4">
                  <c:v>2.97890741363571</c:v>
                </c:pt>
                <c:pt idx="5">
                  <c:v>4.50199394609139</c:v>
                </c:pt>
                <c:pt idx="6">
                  <c:v>6.52476817373757</c:v>
                </c:pt>
                <c:pt idx="7">
                  <c:v>6.76500264257916</c:v>
                </c:pt>
                <c:pt idx="8">
                  <c:v>6.80824484697064</c:v>
                </c:pt>
                <c:pt idx="9">
                  <c:v>6.65449478691203</c:v>
                </c:pt>
                <c:pt idx="10">
                  <c:v>6.40465093931677</c:v>
                </c:pt>
                <c:pt idx="11">
                  <c:v>7.15418248210253</c:v>
                </c:pt>
                <c:pt idx="12">
                  <c:v>7.52894825349541</c:v>
                </c:pt>
                <c:pt idx="13">
                  <c:v>7.50972949598809</c:v>
                </c:pt>
                <c:pt idx="14">
                  <c:v>6.43347907557776</c:v>
                </c:pt>
                <c:pt idx="15">
                  <c:v>6.48633065872291</c:v>
                </c:pt>
                <c:pt idx="16">
                  <c:v>6.33738528804113</c:v>
                </c:pt>
                <c:pt idx="17">
                  <c:v>3.113438716187</c:v>
                </c:pt>
                <c:pt idx="18">
                  <c:v>2.71464949790996</c:v>
                </c:pt>
              </c:numCache>
            </c:numRef>
          </c:val>
        </c:ser>
        <c:gapWidth val="0"/>
        <c:overlap val="100"/>
        <c:axId val="75624146"/>
        <c:axId val="44326759"/>
      </c:barChart>
      <c:catAx>
        <c:axId val="75624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635828014309"/>
              <c:y val="0.103886183519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26759"/>
        <c:crossesAt val="0"/>
        <c:auto val="1"/>
        <c:lblAlgn val="ctr"/>
        <c:lblOffset val="100"/>
        <c:noMultiLvlLbl val="0"/>
      </c:catAx>
      <c:valAx>
        <c:axId val="443267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69151995511"/>
              <c:y val="0.92208536236035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6241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464613873887"/>
          <c:y val="0.9275279289601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70759132727175</c:v>
                </c:pt>
                <c:pt idx="1">
                  <c:v>-4.29332329047184</c:v>
                </c:pt>
                <c:pt idx="2">
                  <c:v>-3.88443535804595</c:v>
                </c:pt>
                <c:pt idx="3">
                  <c:v>-4.12654005487707</c:v>
                </c:pt>
                <c:pt idx="4">
                  <c:v>-4.21262172486146</c:v>
                </c:pt>
                <c:pt idx="5">
                  <c:v>-5.95039543767149</c:v>
                </c:pt>
                <c:pt idx="6">
                  <c:v>-8.03249583041911</c:v>
                </c:pt>
                <c:pt idx="7">
                  <c:v>-8.83951148652284</c:v>
                </c:pt>
                <c:pt idx="8">
                  <c:v>-8.68886856405014</c:v>
                </c:pt>
                <c:pt idx="9">
                  <c:v>-7.21471996556733</c:v>
                </c:pt>
                <c:pt idx="10">
                  <c:v>-6.30010222198311</c:v>
                </c:pt>
                <c:pt idx="11">
                  <c:v>-6.84349276375962</c:v>
                </c:pt>
                <c:pt idx="12">
                  <c:v>-6.82735245063754</c:v>
                </c:pt>
                <c:pt idx="13">
                  <c:v>-6.59600796255447</c:v>
                </c:pt>
                <c:pt idx="14">
                  <c:v>-5.19718082530801</c:v>
                </c:pt>
                <c:pt idx="15">
                  <c:v>-4.04583848926669</c:v>
                </c:pt>
                <c:pt idx="16">
                  <c:v>-2.7707537526228</c:v>
                </c:pt>
                <c:pt idx="17">
                  <c:v>-1.02759993543875</c:v>
                </c:pt>
                <c:pt idx="18">
                  <c:v>-0.44116855867003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2175896714071</c:v>
                </c:pt>
                <c:pt idx="1">
                  <c:v>3.77614910449935</c:v>
                </c:pt>
                <c:pt idx="2">
                  <c:v>3.47522205504053</c:v>
                </c:pt>
                <c:pt idx="3">
                  <c:v>3.3975634616318</c:v>
                </c:pt>
                <c:pt idx="4">
                  <c:v>3.43639275833616</c:v>
                </c:pt>
                <c:pt idx="5">
                  <c:v>4.80997912925302</c:v>
                </c:pt>
                <c:pt idx="6">
                  <c:v>6.85337086832015</c:v>
                </c:pt>
                <c:pt idx="7">
                  <c:v>7.64451778867155</c:v>
                </c:pt>
                <c:pt idx="8">
                  <c:v>8.09105470077173</c:v>
                </c:pt>
                <c:pt idx="9">
                  <c:v>6.39712663204388</c:v>
                </c:pt>
                <c:pt idx="10">
                  <c:v>6.42624860457215</c:v>
                </c:pt>
                <c:pt idx="11">
                  <c:v>6.92132213755278</c:v>
                </c:pt>
                <c:pt idx="12">
                  <c:v>7.92117652769014</c:v>
                </c:pt>
                <c:pt idx="13">
                  <c:v>7.22710284909965</c:v>
                </c:pt>
                <c:pt idx="14">
                  <c:v>6.36315099742756</c:v>
                </c:pt>
                <c:pt idx="15">
                  <c:v>5.78071154686211</c:v>
                </c:pt>
                <c:pt idx="16">
                  <c:v>4.58671067320293</c:v>
                </c:pt>
                <c:pt idx="17">
                  <c:v>1.6453914478474</c:v>
                </c:pt>
                <c:pt idx="18">
                  <c:v>1.3250497500364</c:v>
                </c:pt>
              </c:numCache>
            </c:numRef>
          </c:val>
        </c:ser>
        <c:gapWidth val="0"/>
        <c:overlap val="100"/>
        <c:axId val="11428830"/>
        <c:axId val="16826893"/>
      </c:barChart>
      <c:catAx>
        <c:axId val="1142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26893"/>
        <c:crossesAt val="0"/>
        <c:auto val="1"/>
        <c:lblAlgn val="ctr"/>
        <c:lblOffset val="100"/>
        <c:noMultiLvlLbl val="0"/>
      </c:catAx>
      <c:valAx>
        <c:axId val="168268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4288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8988178025035</c:v>
                </c:pt>
                <c:pt idx="1">
                  <c:v>-3.88995132127956</c:v>
                </c:pt>
                <c:pt idx="2">
                  <c:v>-3.49878303198887</c:v>
                </c:pt>
                <c:pt idx="3">
                  <c:v>-3.64221140472879</c:v>
                </c:pt>
                <c:pt idx="4">
                  <c:v>-4.04641863699583</c:v>
                </c:pt>
                <c:pt idx="5">
                  <c:v>-6.25434631432545</c:v>
                </c:pt>
                <c:pt idx="6">
                  <c:v>-8.3058066759388</c:v>
                </c:pt>
                <c:pt idx="7">
                  <c:v>-8.74478442280946</c:v>
                </c:pt>
                <c:pt idx="8">
                  <c:v>-8.58397079276773</c:v>
                </c:pt>
                <c:pt idx="9">
                  <c:v>-7.04537552155772</c:v>
                </c:pt>
                <c:pt idx="10">
                  <c:v>-6.30215577190542</c:v>
                </c:pt>
                <c:pt idx="11">
                  <c:v>-6.81067454798331</c:v>
                </c:pt>
                <c:pt idx="12">
                  <c:v>-7.13664812239221</c:v>
                </c:pt>
                <c:pt idx="13">
                  <c:v>-5.95010431154381</c:v>
                </c:pt>
                <c:pt idx="14">
                  <c:v>-5.50243393602225</c:v>
                </c:pt>
                <c:pt idx="15">
                  <c:v>-4.79398470097357</c:v>
                </c:pt>
                <c:pt idx="16">
                  <c:v>-3.53355354659249</c:v>
                </c:pt>
                <c:pt idx="17">
                  <c:v>-1.19089012517385</c:v>
                </c:pt>
                <c:pt idx="18">
                  <c:v>-0.67802503477051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5674957281185</c:v>
                </c:pt>
                <c:pt idx="1">
                  <c:v>3.21245490791722</c:v>
                </c:pt>
                <c:pt idx="2">
                  <c:v>2.98462122650465</c:v>
                </c:pt>
                <c:pt idx="3">
                  <c:v>2.79475982532751</c:v>
                </c:pt>
                <c:pt idx="4">
                  <c:v>3.44788304537687</c:v>
                </c:pt>
                <c:pt idx="5">
                  <c:v>4.74653502942852</c:v>
                </c:pt>
                <c:pt idx="6">
                  <c:v>6.64894626922347</c:v>
                </c:pt>
                <c:pt idx="7">
                  <c:v>7.184355420543</c:v>
                </c:pt>
                <c:pt idx="8">
                  <c:v>7.50711980254414</c:v>
                </c:pt>
                <c:pt idx="9">
                  <c:v>6.53882665654073</c:v>
                </c:pt>
                <c:pt idx="10">
                  <c:v>6.30339851908107</c:v>
                </c:pt>
                <c:pt idx="11">
                  <c:v>6.75147142585912</c:v>
                </c:pt>
                <c:pt idx="12">
                  <c:v>7.27169166508449</c:v>
                </c:pt>
                <c:pt idx="13">
                  <c:v>7.15018036833112</c:v>
                </c:pt>
                <c:pt idx="14">
                  <c:v>6.89956331877729</c:v>
                </c:pt>
                <c:pt idx="15">
                  <c:v>6.75147142585912</c:v>
                </c:pt>
                <c:pt idx="16">
                  <c:v>6.11733434592747</c:v>
                </c:pt>
                <c:pt idx="17">
                  <c:v>2.38845642680843</c:v>
                </c:pt>
                <c:pt idx="18">
                  <c:v>1.94418074805392</c:v>
                </c:pt>
              </c:numCache>
            </c:numRef>
          </c:val>
        </c:ser>
        <c:gapWidth val="0"/>
        <c:overlap val="100"/>
        <c:axId val="45599275"/>
        <c:axId val="32390980"/>
      </c:barChart>
      <c:catAx>
        <c:axId val="4559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90980"/>
        <c:crossesAt val="0"/>
        <c:auto val="1"/>
        <c:lblAlgn val="ctr"/>
        <c:lblOffset val="100"/>
        <c:noMultiLvlLbl val="0"/>
      </c:catAx>
      <c:valAx>
        <c:axId val="323909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5992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9831615619103</c:v>
                </c:pt>
                <c:pt idx="1">
                  <c:v>-4.04993467847293</c:v>
                </c:pt>
                <c:pt idx="2">
                  <c:v>-3.73058499056467</c:v>
                </c:pt>
                <c:pt idx="3">
                  <c:v>-3.78864857018435</c:v>
                </c:pt>
                <c:pt idx="4">
                  <c:v>-4.44186384090579</c:v>
                </c:pt>
                <c:pt idx="5">
                  <c:v>-6.28538249383074</c:v>
                </c:pt>
                <c:pt idx="6">
                  <c:v>-8.69502104804761</c:v>
                </c:pt>
                <c:pt idx="7">
                  <c:v>-8.79663231238206</c:v>
                </c:pt>
                <c:pt idx="8">
                  <c:v>-9.27565684424445</c:v>
                </c:pt>
                <c:pt idx="9">
                  <c:v>-7.70794019451299</c:v>
                </c:pt>
                <c:pt idx="10">
                  <c:v>-7.02569313398171</c:v>
                </c:pt>
                <c:pt idx="11">
                  <c:v>-7.02569313398171</c:v>
                </c:pt>
                <c:pt idx="12">
                  <c:v>-6.38699375816519</c:v>
                </c:pt>
                <c:pt idx="13">
                  <c:v>-6.44505733778488</c:v>
                </c:pt>
                <c:pt idx="14">
                  <c:v>-4.97895195238787</c:v>
                </c:pt>
                <c:pt idx="15">
                  <c:v>-3.39671940775149</c:v>
                </c:pt>
                <c:pt idx="16">
                  <c:v>-2.46770213383655</c:v>
                </c:pt>
                <c:pt idx="17">
                  <c:v>-0.725794745246044</c:v>
                </c:pt>
                <c:pt idx="18">
                  <c:v>-0.3774132675279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0174510840825</c:v>
                </c:pt>
                <c:pt idx="1">
                  <c:v>3.70174510840825</c:v>
                </c:pt>
                <c:pt idx="2">
                  <c:v>3.58276044420941</c:v>
                </c:pt>
                <c:pt idx="3">
                  <c:v>3.75462718138551</c:v>
                </c:pt>
                <c:pt idx="4">
                  <c:v>3.91327340031729</c:v>
                </c:pt>
                <c:pt idx="5">
                  <c:v>5.46007403490217</c:v>
                </c:pt>
                <c:pt idx="6">
                  <c:v>6.71602326811211</c:v>
                </c:pt>
                <c:pt idx="7">
                  <c:v>7.94553146483342</c:v>
                </c:pt>
                <c:pt idx="8">
                  <c:v>8.51401374933897</c:v>
                </c:pt>
                <c:pt idx="9">
                  <c:v>6.92755156002115</c:v>
                </c:pt>
                <c:pt idx="10">
                  <c:v>6.17398202009519</c:v>
                </c:pt>
                <c:pt idx="11">
                  <c:v>7.12585933368588</c:v>
                </c:pt>
                <c:pt idx="12">
                  <c:v>7.17874140666314</c:v>
                </c:pt>
                <c:pt idx="13">
                  <c:v>6.95399259650978</c:v>
                </c:pt>
                <c:pt idx="14">
                  <c:v>6.06821787414067</c:v>
                </c:pt>
                <c:pt idx="15">
                  <c:v>5.68482284505553</c:v>
                </c:pt>
                <c:pt idx="16">
                  <c:v>3.71496562665256</c:v>
                </c:pt>
                <c:pt idx="17">
                  <c:v>1.62612374405077</c:v>
                </c:pt>
                <c:pt idx="18">
                  <c:v>1.25594923320994</c:v>
                </c:pt>
              </c:numCache>
            </c:numRef>
          </c:val>
        </c:ser>
        <c:gapWidth val="0"/>
        <c:overlap val="100"/>
        <c:axId val="81536574"/>
        <c:axId val="15297492"/>
      </c:barChart>
      <c:catAx>
        <c:axId val="81536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4035749197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97492"/>
        <c:crossesAt val="0"/>
        <c:auto val="1"/>
        <c:lblAlgn val="ctr"/>
        <c:lblOffset val="100"/>
        <c:noMultiLvlLbl val="0"/>
      </c:catAx>
      <c:valAx>
        <c:axId val="152974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53657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0353218923091</c:v>
                </c:pt>
                <c:pt idx="1">
                  <c:v>-4.34032507037138</c:v>
                </c:pt>
                <c:pt idx="2">
                  <c:v>-4.06791973122673</c:v>
                </c:pt>
                <c:pt idx="3">
                  <c:v>-4.19504222282757</c:v>
                </c:pt>
                <c:pt idx="4">
                  <c:v>-4.11332062108417</c:v>
                </c:pt>
                <c:pt idx="5">
                  <c:v>-6.4832470716426</c:v>
                </c:pt>
                <c:pt idx="6">
                  <c:v>-7.94515572505221</c:v>
                </c:pt>
                <c:pt idx="7">
                  <c:v>-9.05293743757378</c:v>
                </c:pt>
                <c:pt idx="8">
                  <c:v>-8.92581494597294</c:v>
                </c:pt>
                <c:pt idx="9">
                  <c:v>-7.47298647053482</c:v>
                </c:pt>
                <c:pt idx="10">
                  <c:v>-7.34586397893399</c:v>
                </c:pt>
                <c:pt idx="11">
                  <c:v>-7.15518024153273</c:v>
                </c:pt>
                <c:pt idx="12">
                  <c:v>-6.51048760555707</c:v>
                </c:pt>
                <c:pt idx="13">
                  <c:v>-5.76591301189503</c:v>
                </c:pt>
                <c:pt idx="14">
                  <c:v>-4.63997094343049</c:v>
                </c:pt>
                <c:pt idx="15">
                  <c:v>-3.71379279033869</c:v>
                </c:pt>
                <c:pt idx="16">
                  <c:v>-2.51520929810224</c:v>
                </c:pt>
                <c:pt idx="17">
                  <c:v>-0.690093525833106</c:v>
                </c:pt>
                <c:pt idx="18">
                  <c:v>-0.363207118859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82556131260794</c:v>
                </c:pt>
                <c:pt idx="1">
                  <c:v>3.8860103626943</c:v>
                </c:pt>
                <c:pt idx="2">
                  <c:v>3.713298791019</c:v>
                </c:pt>
                <c:pt idx="3">
                  <c:v>3.1692573402418</c:v>
                </c:pt>
                <c:pt idx="4">
                  <c:v>4.05008635578584</c:v>
                </c:pt>
                <c:pt idx="5">
                  <c:v>5.42314335060449</c:v>
                </c:pt>
                <c:pt idx="6">
                  <c:v>7.24525043177893</c:v>
                </c:pt>
                <c:pt idx="7">
                  <c:v>8.35060449050086</c:v>
                </c:pt>
                <c:pt idx="8">
                  <c:v>8.41968911917098</c:v>
                </c:pt>
                <c:pt idx="9">
                  <c:v>7.10708117443869</c:v>
                </c:pt>
                <c:pt idx="10">
                  <c:v>7.02072538860104</c:v>
                </c:pt>
                <c:pt idx="11">
                  <c:v>7.07253886010363</c:v>
                </c:pt>
                <c:pt idx="12">
                  <c:v>6.45077720207254</c:v>
                </c:pt>
                <c:pt idx="13">
                  <c:v>6.8566493955095</c:v>
                </c:pt>
                <c:pt idx="14">
                  <c:v>6.29533678756477</c:v>
                </c:pt>
                <c:pt idx="15">
                  <c:v>5.30224525043178</c:v>
                </c:pt>
                <c:pt idx="16">
                  <c:v>3.73920552677029</c:v>
                </c:pt>
                <c:pt idx="17">
                  <c:v>1.20034542314335</c:v>
                </c:pt>
                <c:pt idx="18">
                  <c:v>0.872193436960276</c:v>
                </c:pt>
              </c:numCache>
            </c:numRef>
          </c:val>
        </c:ser>
        <c:gapWidth val="0"/>
        <c:overlap val="100"/>
        <c:axId val="76895507"/>
        <c:axId val="81164795"/>
      </c:barChart>
      <c:catAx>
        <c:axId val="7689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6570311409021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4795"/>
        <c:crossesAt val="0"/>
        <c:auto val="1"/>
        <c:lblAlgn val="ctr"/>
        <c:lblOffset val="100"/>
        <c:noMultiLvlLbl val="0"/>
      </c:catAx>
      <c:valAx>
        <c:axId val="811647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89550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7067757009346</c:v>
                </c:pt>
                <c:pt idx="1">
                  <c:v>-4.03767523364486</c:v>
                </c:pt>
                <c:pt idx="2">
                  <c:v>-3.69450934579439</c:v>
                </c:pt>
                <c:pt idx="3">
                  <c:v>-4.0303738317757</c:v>
                </c:pt>
                <c:pt idx="4">
                  <c:v>-4.49036214953271</c:v>
                </c:pt>
                <c:pt idx="5">
                  <c:v>-6.99474299065421</c:v>
                </c:pt>
                <c:pt idx="6">
                  <c:v>-8.60835280373832</c:v>
                </c:pt>
                <c:pt idx="7">
                  <c:v>-9.09754672897196</c:v>
                </c:pt>
                <c:pt idx="8">
                  <c:v>-8.45502336448598</c:v>
                </c:pt>
                <c:pt idx="9">
                  <c:v>-7.35981308411215</c:v>
                </c:pt>
                <c:pt idx="10">
                  <c:v>-6.31571261682243</c:v>
                </c:pt>
                <c:pt idx="11">
                  <c:v>-7.62996495327103</c:v>
                </c:pt>
                <c:pt idx="12">
                  <c:v>-6.55665887850467</c:v>
                </c:pt>
                <c:pt idx="13">
                  <c:v>-5.61477803738318</c:v>
                </c:pt>
                <c:pt idx="14">
                  <c:v>-5.01606308411215</c:v>
                </c:pt>
                <c:pt idx="15">
                  <c:v>-3.67260514018692</c:v>
                </c:pt>
                <c:pt idx="16">
                  <c:v>-2.73802570093458</c:v>
                </c:pt>
                <c:pt idx="17">
                  <c:v>-0.766647196261682</c:v>
                </c:pt>
                <c:pt idx="18">
                  <c:v>-0.3504672897196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1328788089606</c:v>
                </c:pt>
                <c:pt idx="1">
                  <c:v>3.3950187839154</c:v>
                </c:pt>
                <c:pt idx="2">
                  <c:v>3.49241686378183</c:v>
                </c:pt>
                <c:pt idx="3">
                  <c:v>3.17239460136357</c:v>
                </c:pt>
                <c:pt idx="4">
                  <c:v>4.06289133157089</c:v>
                </c:pt>
                <c:pt idx="5">
                  <c:v>5.39167942117713</c:v>
                </c:pt>
                <c:pt idx="6">
                  <c:v>7.22137192152498</c:v>
                </c:pt>
                <c:pt idx="7">
                  <c:v>7.86837345206623</c:v>
                </c:pt>
                <c:pt idx="8">
                  <c:v>7.54835118964798</c:v>
                </c:pt>
                <c:pt idx="9">
                  <c:v>6.6021984138027</c:v>
                </c:pt>
                <c:pt idx="10">
                  <c:v>6.44218728259357</c:v>
                </c:pt>
                <c:pt idx="11">
                  <c:v>7.01961875608738</c:v>
                </c:pt>
                <c:pt idx="12">
                  <c:v>7.29094197857242</c:v>
                </c:pt>
                <c:pt idx="13">
                  <c:v>6.87352163628774</c:v>
                </c:pt>
                <c:pt idx="14">
                  <c:v>6.64394044803117</c:v>
                </c:pt>
                <c:pt idx="15">
                  <c:v>5.80909976346181</c:v>
                </c:pt>
                <c:pt idx="16">
                  <c:v>4.87686099902602</c:v>
                </c:pt>
                <c:pt idx="17">
                  <c:v>1.71142340336719</c:v>
                </c:pt>
                <c:pt idx="18">
                  <c:v>1.06442187282594</c:v>
                </c:pt>
              </c:numCache>
            </c:numRef>
          </c:val>
        </c:ser>
        <c:gapWidth val="0"/>
        <c:overlap val="100"/>
        <c:axId val="190611"/>
        <c:axId val="21755027"/>
      </c:barChart>
      <c:catAx>
        <c:axId val="19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1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55027"/>
        <c:crossesAt val="0"/>
        <c:auto val="1"/>
        <c:lblAlgn val="ctr"/>
        <c:lblOffset val="100"/>
        <c:noMultiLvlLbl val="0"/>
      </c:catAx>
      <c:valAx>
        <c:axId val="217550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061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845552297165"/>
          <c:y val="0.92602064980581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36684328437822</c:v>
                </c:pt>
                <c:pt idx="1">
                  <c:v>-4.13332859191826</c:v>
                </c:pt>
                <c:pt idx="2">
                  <c:v>-3.77772246126857</c:v>
                </c:pt>
                <c:pt idx="3">
                  <c:v>-3.92470632860377</c:v>
                </c:pt>
                <c:pt idx="4">
                  <c:v>-4.25304932257032</c:v>
                </c:pt>
                <c:pt idx="5">
                  <c:v>-6.40920782807629</c:v>
                </c:pt>
                <c:pt idx="6">
                  <c:v>-8.2109455567014</c:v>
                </c:pt>
                <c:pt idx="7">
                  <c:v>-8.85933406825267</c:v>
                </c:pt>
                <c:pt idx="8">
                  <c:v>-8.66256534262651</c:v>
                </c:pt>
                <c:pt idx="9">
                  <c:v>-7.29111103208753</c:v>
                </c:pt>
                <c:pt idx="10">
                  <c:v>-6.54670886526084</c:v>
                </c:pt>
                <c:pt idx="11">
                  <c:v>-7.07419129239121</c:v>
                </c:pt>
                <c:pt idx="12">
                  <c:v>-6.8643836753079</c:v>
                </c:pt>
                <c:pt idx="13">
                  <c:v>-6.20177091853064</c:v>
                </c:pt>
                <c:pt idx="14">
                  <c:v>-5.18118132356602</c:v>
                </c:pt>
                <c:pt idx="15">
                  <c:v>-4.04561241302467</c:v>
                </c:pt>
                <c:pt idx="16">
                  <c:v>-2.84959046027287</c:v>
                </c:pt>
                <c:pt idx="17">
                  <c:v>-0.89375674169956</c:v>
                </c:pt>
                <c:pt idx="18">
                  <c:v>-0.4539904934627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594149710091</c:v>
                </c:pt>
                <c:pt idx="1">
                  <c:v>3.56468110056679</c:v>
                </c:pt>
                <c:pt idx="2">
                  <c:v>3.36163651762253</c:v>
                </c:pt>
                <c:pt idx="3">
                  <c:v>3.20419553084758</c:v>
                </c:pt>
                <c:pt idx="4">
                  <c:v>3.68194749071641</c:v>
                </c:pt>
                <c:pt idx="5">
                  <c:v>5.06199917479207</c:v>
                </c:pt>
                <c:pt idx="6">
                  <c:v>6.92631761818932</c:v>
                </c:pt>
                <c:pt idx="7">
                  <c:v>7.70592195270256</c:v>
                </c:pt>
                <c:pt idx="8">
                  <c:v>7.89376533692371</c:v>
                </c:pt>
                <c:pt idx="9">
                  <c:v>6.67875523898456</c:v>
                </c:pt>
                <c:pt idx="10">
                  <c:v>6.5224000521184</c:v>
                </c:pt>
                <c:pt idx="11">
                  <c:v>7.03924080870377</c:v>
                </c:pt>
                <c:pt idx="12">
                  <c:v>7.37801038024713</c:v>
                </c:pt>
                <c:pt idx="13">
                  <c:v>7.13696280049513</c:v>
                </c:pt>
                <c:pt idx="14">
                  <c:v>6.51154205303047</c:v>
                </c:pt>
                <c:pt idx="15">
                  <c:v>5.88177810593064</c:v>
                </c:pt>
                <c:pt idx="16">
                  <c:v>4.73083020261026</c:v>
                </c:pt>
                <c:pt idx="17">
                  <c:v>1.76551065169711</c:v>
                </c:pt>
                <c:pt idx="18">
                  <c:v>1.34856348672067</c:v>
                </c:pt>
              </c:numCache>
            </c:numRef>
          </c:val>
        </c:ser>
        <c:gapWidth val="0"/>
        <c:overlap val="100"/>
        <c:axId val="23391845"/>
        <c:axId val="69770366"/>
      </c:barChart>
      <c:catAx>
        <c:axId val="2339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707582739841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70366"/>
        <c:crossesAt val="0"/>
        <c:auto val="1"/>
        <c:lblAlgn val="ctr"/>
        <c:lblOffset val="100"/>
        <c:noMultiLvlLbl val="0"/>
      </c:catAx>
      <c:valAx>
        <c:axId val="697703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3918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80"/>
                </a:solidFill>
                <a:latin typeface="Arial"/>
              </a:defRPr>
            </a:pPr>
            <a:r>
              <a:rPr b="1" sz="975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75461190393317"/>
          <c:y val="0.163421550094518"/>
          <c:w val="0.922032718412809"/>
          <c:h val="0.7903591682419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3626253985535</c:v>
                </c:pt>
                <c:pt idx="1">
                  <c:v>-3.98942374990279</c:v>
                </c:pt>
                <c:pt idx="2">
                  <c:v>-3.75690178085388</c:v>
                </c:pt>
                <c:pt idx="3">
                  <c:v>-3.88754957617233</c:v>
                </c:pt>
                <c:pt idx="4">
                  <c:v>-4.16128781398243</c:v>
                </c:pt>
                <c:pt idx="5">
                  <c:v>-6.21899059024808</c:v>
                </c:pt>
                <c:pt idx="6">
                  <c:v>-8.02395209580838</c:v>
                </c:pt>
                <c:pt idx="7">
                  <c:v>-8.59709153122327</c:v>
                </c:pt>
                <c:pt idx="8">
                  <c:v>-8.29224667548021</c:v>
                </c:pt>
                <c:pt idx="9">
                  <c:v>-7.14052414651217</c:v>
                </c:pt>
                <c:pt idx="10">
                  <c:v>-6.58216035461545</c:v>
                </c:pt>
                <c:pt idx="11">
                  <c:v>-7.25717396376079</c:v>
                </c:pt>
                <c:pt idx="12">
                  <c:v>-7.26183995645074</c:v>
                </c:pt>
                <c:pt idx="13">
                  <c:v>-6.46239987557353</c:v>
                </c:pt>
                <c:pt idx="14">
                  <c:v>-5.31923166653706</c:v>
                </c:pt>
                <c:pt idx="15">
                  <c:v>-4.18695077377712</c:v>
                </c:pt>
                <c:pt idx="16">
                  <c:v>-2.98001399797807</c:v>
                </c:pt>
                <c:pt idx="17">
                  <c:v>-0.986079788474998</c:v>
                </c:pt>
                <c:pt idx="18">
                  <c:v>-0.5599191227933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949686239355</c:v>
                </c:pt>
                <c:pt idx="1">
                  <c:v>3.36522299417302</c:v>
                </c:pt>
                <c:pt idx="2">
                  <c:v>3.25106454504706</c:v>
                </c:pt>
                <c:pt idx="3">
                  <c:v>3.18733191393994</c:v>
                </c:pt>
                <c:pt idx="4">
                  <c:v>3.53190833706858</c:v>
                </c:pt>
                <c:pt idx="5">
                  <c:v>4.96063984760197</c:v>
                </c:pt>
                <c:pt idx="6">
                  <c:v>6.75495853877185</c:v>
                </c:pt>
                <c:pt idx="7">
                  <c:v>7.42099955177051</c:v>
                </c:pt>
                <c:pt idx="8">
                  <c:v>7.52745405647692</c:v>
                </c:pt>
                <c:pt idx="9">
                  <c:v>6.59037427162707</c:v>
                </c:pt>
                <c:pt idx="10">
                  <c:v>6.52874271627073</c:v>
                </c:pt>
                <c:pt idx="11">
                  <c:v>7.1394554011654</c:v>
                </c:pt>
                <c:pt idx="12">
                  <c:v>7.50854437471986</c:v>
                </c:pt>
                <c:pt idx="13">
                  <c:v>7.17797512326311</c:v>
                </c:pt>
                <c:pt idx="14">
                  <c:v>6.53644666069027</c:v>
                </c:pt>
                <c:pt idx="15">
                  <c:v>6.07210891976692</c:v>
                </c:pt>
                <c:pt idx="16">
                  <c:v>5.17705064993277</c:v>
                </c:pt>
                <c:pt idx="17">
                  <c:v>2.10527790228597</c:v>
                </c:pt>
                <c:pt idx="18">
                  <c:v>1.65494733303451</c:v>
                </c:pt>
              </c:numCache>
            </c:numRef>
          </c:val>
        </c:ser>
        <c:gapWidth val="0"/>
        <c:overlap val="100"/>
        <c:axId val="75845297"/>
        <c:axId val="19110666"/>
      </c:barChart>
      <c:catAx>
        <c:axId val="7584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3880960668291"/>
              <c:y val="0.11266540642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10666"/>
        <c:crossesAt val="0"/>
        <c:auto val="1"/>
        <c:lblAlgn val="ctr"/>
        <c:lblOffset val="100"/>
        <c:noMultiLvlLbl val="0"/>
      </c:catAx>
      <c:valAx>
        <c:axId val="191106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5106160807518"/>
              <c:y val="0.924952741020794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8452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1667246780369"/>
          <c:y val="0.92731568998109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9058691693515"/>
          <c:y val="0.165237278444826"/>
          <c:w val="0.921697716767054"/>
          <c:h val="0.7869258623975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9371781668383</c:v>
                </c:pt>
                <c:pt idx="1">
                  <c:v>-3.69035358736698</c:v>
                </c:pt>
                <c:pt idx="2">
                  <c:v>-3.6302780638517</c:v>
                </c:pt>
                <c:pt idx="3">
                  <c:v>-3.69893580501202</c:v>
                </c:pt>
                <c:pt idx="4">
                  <c:v>-3.97356676965328</c:v>
                </c:pt>
                <c:pt idx="5">
                  <c:v>-5.9989701338826</c:v>
                </c:pt>
                <c:pt idx="6">
                  <c:v>-7.5437693099897</c:v>
                </c:pt>
                <c:pt idx="7">
                  <c:v>-8.09303123927223</c:v>
                </c:pt>
                <c:pt idx="8">
                  <c:v>-7.31204943357364</c:v>
                </c:pt>
                <c:pt idx="9">
                  <c:v>-7.27772056299348</c:v>
                </c:pt>
                <c:pt idx="10">
                  <c:v>-6.8486096807415</c:v>
                </c:pt>
                <c:pt idx="11">
                  <c:v>-7.5866803982149</c:v>
                </c:pt>
                <c:pt idx="12">
                  <c:v>-7.92996910401648</c:v>
                </c:pt>
                <c:pt idx="13">
                  <c:v>-6.75420528664607</c:v>
                </c:pt>
                <c:pt idx="14">
                  <c:v>-5.66426364572606</c:v>
                </c:pt>
                <c:pt idx="15">
                  <c:v>-4.69447305183659</c:v>
                </c:pt>
                <c:pt idx="16">
                  <c:v>-3.20974939924476</c:v>
                </c:pt>
                <c:pt idx="17">
                  <c:v>-1.24442155853072</c:v>
                </c:pt>
                <c:pt idx="18">
                  <c:v>-0.7552351527634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7691445648114</c:v>
                </c:pt>
                <c:pt idx="1">
                  <c:v>2.59992528950318</c:v>
                </c:pt>
                <c:pt idx="2">
                  <c:v>2.80911468061263</c:v>
                </c:pt>
                <c:pt idx="3">
                  <c:v>3.048188270452</c:v>
                </c:pt>
                <c:pt idx="4">
                  <c:v>3.3918565558461</c:v>
                </c:pt>
                <c:pt idx="5">
                  <c:v>4.6843481509152</c:v>
                </c:pt>
                <c:pt idx="6">
                  <c:v>6.24579753455361</c:v>
                </c:pt>
                <c:pt idx="7">
                  <c:v>6.90324990661188</c:v>
                </c:pt>
                <c:pt idx="8">
                  <c:v>6.8957788569294</c:v>
                </c:pt>
                <c:pt idx="9">
                  <c:v>6.5894658199477</c:v>
                </c:pt>
                <c:pt idx="10">
                  <c:v>6.68658946581995</c:v>
                </c:pt>
                <c:pt idx="11">
                  <c:v>7.44116548375047</c:v>
                </c:pt>
                <c:pt idx="12">
                  <c:v>7.99402316025402</c:v>
                </c:pt>
                <c:pt idx="13">
                  <c:v>7.25438924168846</c:v>
                </c:pt>
                <c:pt idx="14">
                  <c:v>6.97796040343668</c:v>
                </c:pt>
                <c:pt idx="15">
                  <c:v>6.66417631677251</c:v>
                </c:pt>
                <c:pt idx="16">
                  <c:v>6.25326858423609</c:v>
                </c:pt>
                <c:pt idx="17">
                  <c:v>2.45050429585357</c:v>
                </c:pt>
                <c:pt idx="18">
                  <c:v>1.73328352633545</c:v>
                </c:pt>
              </c:numCache>
            </c:numRef>
          </c:val>
        </c:ser>
        <c:gapWidth val="0"/>
        <c:overlap val="100"/>
        <c:axId val="50442121"/>
        <c:axId val="76956809"/>
      </c:barChart>
      <c:catAx>
        <c:axId val="5044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105757108839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56809"/>
        <c:crossesAt val="0"/>
        <c:auto val="1"/>
        <c:lblAlgn val="ctr"/>
        <c:lblOffset val="100"/>
        <c:noMultiLvlLbl val="0"/>
      </c:catAx>
      <c:valAx>
        <c:axId val="769568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93934724751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44212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53831068777"/>
          <c:y val="0.9271012006861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5622627182992"/>
          <c:w val="0.921753723515838"/>
          <c:h val="0.7873955960516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7207237965176</c:v>
                </c:pt>
                <c:pt idx="1">
                  <c:v>-3.65995220211676</c:v>
                </c:pt>
                <c:pt idx="2">
                  <c:v>-3.63605326049846</c:v>
                </c:pt>
                <c:pt idx="3">
                  <c:v>-3.72140662342096</c:v>
                </c:pt>
                <c:pt idx="4">
                  <c:v>-3.91601229088426</c:v>
                </c:pt>
                <c:pt idx="5">
                  <c:v>-5.70843291225674</c:v>
                </c:pt>
                <c:pt idx="6">
                  <c:v>-7.64424718333902</c:v>
                </c:pt>
                <c:pt idx="7">
                  <c:v>-8.19050870604302</c:v>
                </c:pt>
                <c:pt idx="8">
                  <c:v>-7.44281324684193</c:v>
                </c:pt>
                <c:pt idx="9">
                  <c:v>-7.09457152611813</c:v>
                </c:pt>
                <c:pt idx="10">
                  <c:v>-6.73608740184363</c:v>
                </c:pt>
                <c:pt idx="11">
                  <c:v>-7.55889382041653</c:v>
                </c:pt>
                <c:pt idx="12">
                  <c:v>-8.04370092181632</c:v>
                </c:pt>
                <c:pt idx="13">
                  <c:v>-7.10481392966883</c:v>
                </c:pt>
                <c:pt idx="14">
                  <c:v>-5.67770570160464</c:v>
                </c:pt>
                <c:pt idx="15">
                  <c:v>-4.44178900648686</c:v>
                </c:pt>
                <c:pt idx="16">
                  <c:v>-3.25367019460567</c:v>
                </c:pt>
                <c:pt idx="17">
                  <c:v>-1.19494708091499</c:v>
                </c:pt>
                <c:pt idx="18">
                  <c:v>-0.80232161147149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0136265278671</c:v>
                </c:pt>
                <c:pt idx="1">
                  <c:v>2.73700216386923</c:v>
                </c:pt>
                <c:pt idx="2">
                  <c:v>2.92122346336043</c:v>
                </c:pt>
                <c:pt idx="3">
                  <c:v>3.0264927773554</c:v>
                </c:pt>
                <c:pt idx="4">
                  <c:v>3.14053453418329</c:v>
                </c:pt>
                <c:pt idx="5">
                  <c:v>4.57336686355927</c:v>
                </c:pt>
                <c:pt idx="6">
                  <c:v>6.41557985847126</c:v>
                </c:pt>
                <c:pt idx="7">
                  <c:v>6.81911222878531</c:v>
                </c:pt>
                <c:pt idx="8">
                  <c:v>6.84250540967308</c:v>
                </c:pt>
                <c:pt idx="9">
                  <c:v>6.62904263407217</c:v>
                </c:pt>
                <c:pt idx="10">
                  <c:v>6.51500087724428</c:v>
                </c:pt>
                <c:pt idx="11">
                  <c:v>7.26650681326393</c:v>
                </c:pt>
                <c:pt idx="12">
                  <c:v>7.71097725013159</c:v>
                </c:pt>
                <c:pt idx="13">
                  <c:v>7.40979004620153</c:v>
                </c:pt>
                <c:pt idx="14">
                  <c:v>6.646587519738</c:v>
                </c:pt>
                <c:pt idx="15">
                  <c:v>6.55593894379788</c:v>
                </c:pt>
                <c:pt idx="16">
                  <c:v>6.30446224925434</c:v>
                </c:pt>
                <c:pt idx="17">
                  <c:v>2.85396806830809</c:v>
                </c:pt>
                <c:pt idx="18">
                  <c:v>2.33054564594421</c:v>
                </c:pt>
              </c:numCache>
            </c:numRef>
          </c:val>
        </c:ser>
        <c:gapWidth val="0"/>
        <c:overlap val="100"/>
        <c:axId val="49712238"/>
        <c:axId val="76051550"/>
      </c:barChart>
      <c:catAx>
        <c:axId val="4971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7531641144"/>
              <c:y val="0.115129081245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51550"/>
        <c:crossesAt val="0"/>
        <c:auto val="1"/>
        <c:lblAlgn val="ctr"/>
        <c:lblOffset val="100"/>
        <c:noMultiLvlLbl val="0"/>
      </c:catAx>
      <c:valAx>
        <c:axId val="760515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264616552771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7122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925110132159"/>
          <c:y val="0.9270121488230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1126129280762"/>
          <c:y val="0.165237278444826"/>
          <c:w val="0.921423068842356"/>
          <c:h val="0.7874023251381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0883732114945</c:v>
                </c:pt>
                <c:pt idx="1">
                  <c:v>-3.47481062883251</c:v>
                </c:pt>
                <c:pt idx="2">
                  <c:v>-4.00384754118071</c:v>
                </c:pt>
                <c:pt idx="3">
                  <c:v>-3.60706985691956</c:v>
                </c:pt>
                <c:pt idx="4">
                  <c:v>-3.57099915835037</c:v>
                </c:pt>
                <c:pt idx="5">
                  <c:v>-5.69917037393291</c:v>
                </c:pt>
                <c:pt idx="6">
                  <c:v>-7.41854033906457</c:v>
                </c:pt>
                <c:pt idx="7">
                  <c:v>-8.06781291331009</c:v>
                </c:pt>
                <c:pt idx="8">
                  <c:v>-7.98364794998197</c:v>
                </c:pt>
                <c:pt idx="9">
                  <c:v>-6.58891427197307</c:v>
                </c:pt>
                <c:pt idx="10">
                  <c:v>-6.36046651436816</c:v>
                </c:pt>
                <c:pt idx="11">
                  <c:v>-7.91150655284357</c:v>
                </c:pt>
                <c:pt idx="12">
                  <c:v>-8.35637850186365</c:v>
                </c:pt>
                <c:pt idx="13">
                  <c:v>-7.129974750511</c:v>
                </c:pt>
                <c:pt idx="14">
                  <c:v>-5.60298184441505</c:v>
                </c:pt>
                <c:pt idx="15">
                  <c:v>-4.17217746783696</c:v>
                </c:pt>
                <c:pt idx="16">
                  <c:v>-3.40266923169412</c:v>
                </c:pt>
                <c:pt idx="17">
                  <c:v>-1.29854514849104</c:v>
                </c:pt>
                <c:pt idx="18">
                  <c:v>-0.8416496332812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2682032477737</c:v>
                </c:pt>
                <c:pt idx="1">
                  <c:v>3.58302776322682</c:v>
                </c:pt>
                <c:pt idx="2">
                  <c:v>3.11157674174961</c:v>
                </c:pt>
                <c:pt idx="3">
                  <c:v>2.96490309062336</c:v>
                </c:pt>
                <c:pt idx="4">
                  <c:v>2.9020429544264</c:v>
                </c:pt>
                <c:pt idx="5">
                  <c:v>4.91356731272918</c:v>
                </c:pt>
                <c:pt idx="6">
                  <c:v>6.4641173389209</c:v>
                </c:pt>
                <c:pt idx="7">
                  <c:v>7.20796228391828</c:v>
                </c:pt>
                <c:pt idx="8">
                  <c:v>6.69460450497643</c:v>
                </c:pt>
                <c:pt idx="9">
                  <c:v>6.24410686223153</c:v>
                </c:pt>
                <c:pt idx="10">
                  <c:v>6.57936092194866</c:v>
                </c:pt>
                <c:pt idx="11">
                  <c:v>7.77370350969094</c:v>
                </c:pt>
                <c:pt idx="12">
                  <c:v>8.19277108433735</c:v>
                </c:pt>
                <c:pt idx="13">
                  <c:v>6.99842849659508</c:v>
                </c:pt>
                <c:pt idx="14">
                  <c:v>6.29649030906234</c:v>
                </c:pt>
                <c:pt idx="15">
                  <c:v>5.96123624934521</c:v>
                </c:pt>
                <c:pt idx="16">
                  <c:v>5.66788894709272</c:v>
                </c:pt>
                <c:pt idx="17">
                  <c:v>2.88108957569408</c:v>
                </c:pt>
                <c:pt idx="18">
                  <c:v>2.33630172865375</c:v>
                </c:pt>
              </c:numCache>
            </c:numRef>
          </c:val>
        </c:ser>
        <c:gapWidth val="0"/>
        <c:overlap val="100"/>
        <c:axId val="60034604"/>
        <c:axId val="53433881"/>
      </c:barChart>
      <c:catAx>
        <c:axId val="6003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9121086910848"/>
              <c:y val="0.11358871736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33881"/>
        <c:crossesAt val="0"/>
        <c:auto val="1"/>
        <c:lblAlgn val="ctr"/>
        <c:lblOffset val="100"/>
        <c:noMultiLvlLbl val="0"/>
      </c:catAx>
      <c:valAx>
        <c:axId val="534338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664892499475"/>
              <c:y val="0.9223365732799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0346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6370193991176"/>
          <c:y val="0.925957690108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5622627182992"/>
          <c:w val="0.921748251748252"/>
          <c:h val="0.7878701594533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926267281106</c:v>
                </c:pt>
                <c:pt idx="1">
                  <c:v>-4.51612903225806</c:v>
                </c:pt>
                <c:pt idx="2">
                  <c:v>-4.10138248847926</c:v>
                </c:pt>
                <c:pt idx="3">
                  <c:v>-5.80645161290323</c:v>
                </c:pt>
                <c:pt idx="4">
                  <c:v>-5.11520737327189</c:v>
                </c:pt>
                <c:pt idx="5">
                  <c:v>-7.64976958525346</c:v>
                </c:pt>
                <c:pt idx="6">
                  <c:v>-8.84792626728111</c:v>
                </c:pt>
                <c:pt idx="7">
                  <c:v>-7.37327188940092</c:v>
                </c:pt>
                <c:pt idx="8">
                  <c:v>-7.83410138248848</c:v>
                </c:pt>
                <c:pt idx="9">
                  <c:v>-6.31336405529954</c:v>
                </c:pt>
                <c:pt idx="10">
                  <c:v>-6.72811059907834</c:v>
                </c:pt>
                <c:pt idx="11">
                  <c:v>-6.12903225806452</c:v>
                </c:pt>
                <c:pt idx="12">
                  <c:v>-7.14285714285714</c:v>
                </c:pt>
                <c:pt idx="13">
                  <c:v>-5.16129032258065</c:v>
                </c:pt>
                <c:pt idx="14">
                  <c:v>-4.51612903225806</c:v>
                </c:pt>
                <c:pt idx="15">
                  <c:v>-4.10138248847926</c:v>
                </c:pt>
                <c:pt idx="16">
                  <c:v>-2.3963133640553</c:v>
                </c:pt>
                <c:pt idx="17">
                  <c:v>-0.875576036866359</c:v>
                </c:pt>
                <c:pt idx="18">
                  <c:v>-0.59907834101382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4391143911439</c:v>
                </c:pt>
                <c:pt idx="1">
                  <c:v>3.41328413284133</c:v>
                </c:pt>
                <c:pt idx="2">
                  <c:v>3.18265682656827</c:v>
                </c:pt>
                <c:pt idx="3">
                  <c:v>4.88929889298893</c:v>
                </c:pt>
                <c:pt idx="4">
                  <c:v>4.79704797047971</c:v>
                </c:pt>
                <c:pt idx="5">
                  <c:v>7.3339483394834</c:v>
                </c:pt>
                <c:pt idx="6">
                  <c:v>7.47232472324723</c:v>
                </c:pt>
                <c:pt idx="7">
                  <c:v>7.38007380073801</c:v>
                </c:pt>
                <c:pt idx="8">
                  <c:v>7.3339483394834</c:v>
                </c:pt>
                <c:pt idx="9">
                  <c:v>6.36531365313653</c:v>
                </c:pt>
                <c:pt idx="10">
                  <c:v>5.76568265682657</c:v>
                </c:pt>
                <c:pt idx="11">
                  <c:v>7.10332103321033</c:v>
                </c:pt>
                <c:pt idx="12">
                  <c:v>6.59594095940959</c:v>
                </c:pt>
                <c:pt idx="13">
                  <c:v>6.50369003690037</c:v>
                </c:pt>
                <c:pt idx="14">
                  <c:v>5.90405904059041</c:v>
                </c:pt>
                <c:pt idx="15">
                  <c:v>4.70479704797048</c:v>
                </c:pt>
                <c:pt idx="16">
                  <c:v>3.78228782287823</c:v>
                </c:pt>
                <c:pt idx="17">
                  <c:v>1.98339483394834</c:v>
                </c:pt>
                <c:pt idx="18">
                  <c:v>1.8450184501845</c:v>
                </c:pt>
              </c:numCache>
            </c:numRef>
          </c:val>
        </c:ser>
        <c:gapWidth val="0"/>
        <c:overlap val="100"/>
        <c:axId val="46579231"/>
        <c:axId val="70201698"/>
      </c:barChart>
      <c:catAx>
        <c:axId val="4657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2937062937063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01698"/>
        <c:crossesAt val="0"/>
        <c:auto val="1"/>
        <c:lblAlgn val="ctr"/>
        <c:lblOffset val="100"/>
        <c:noMultiLvlLbl val="0"/>
      </c:catAx>
      <c:valAx>
        <c:axId val="702016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5792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909090909091"/>
          <c:y val="0.9260630220197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5622627182992"/>
          <c:w val="0.921753723515838"/>
          <c:h val="0.7878701594533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74439132033836</c:v>
                </c:pt>
                <c:pt idx="1">
                  <c:v>-4.22949613828614</c:v>
                </c:pt>
                <c:pt idx="2">
                  <c:v>-3.89849209268113</c:v>
                </c:pt>
                <c:pt idx="3">
                  <c:v>-3.71460095623391</c:v>
                </c:pt>
                <c:pt idx="4">
                  <c:v>-4.30305259286502</c:v>
                </c:pt>
                <c:pt idx="5">
                  <c:v>-5.99485104817948</c:v>
                </c:pt>
                <c:pt idx="6">
                  <c:v>-7.76020595807282</c:v>
                </c:pt>
                <c:pt idx="7">
                  <c:v>-9.01066568591394</c:v>
                </c:pt>
                <c:pt idx="8">
                  <c:v>-7.64987127620449</c:v>
                </c:pt>
                <c:pt idx="9">
                  <c:v>-5.88451636631114</c:v>
                </c:pt>
                <c:pt idx="10">
                  <c:v>-6.54652445752115</c:v>
                </c:pt>
                <c:pt idx="11">
                  <c:v>-7.06141963957337</c:v>
                </c:pt>
                <c:pt idx="12">
                  <c:v>-7.50275836704671</c:v>
                </c:pt>
                <c:pt idx="13">
                  <c:v>-6.62008091210004</c:v>
                </c:pt>
                <c:pt idx="14">
                  <c:v>-5.07539536594336</c:v>
                </c:pt>
                <c:pt idx="15">
                  <c:v>-5.44317763883781</c:v>
                </c:pt>
                <c:pt idx="16">
                  <c:v>-3.23648400147113</c:v>
                </c:pt>
                <c:pt idx="17">
                  <c:v>-0.956233909525561</c:v>
                </c:pt>
                <c:pt idx="18">
                  <c:v>-0.3677822728944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8589321028345</c:v>
                </c:pt>
                <c:pt idx="1">
                  <c:v>3.7574159525379</c:v>
                </c:pt>
                <c:pt idx="2">
                  <c:v>4.05405405405405</c:v>
                </c:pt>
                <c:pt idx="3">
                  <c:v>3.26301911667765</c:v>
                </c:pt>
                <c:pt idx="4">
                  <c:v>3.6255767963085</c:v>
                </c:pt>
                <c:pt idx="5">
                  <c:v>4.77916941331576</c:v>
                </c:pt>
                <c:pt idx="6">
                  <c:v>6.22940013183916</c:v>
                </c:pt>
                <c:pt idx="7">
                  <c:v>7.02043506921556</c:v>
                </c:pt>
                <c:pt idx="8">
                  <c:v>6.98747528015821</c:v>
                </c:pt>
                <c:pt idx="9">
                  <c:v>5.14172709294661</c:v>
                </c:pt>
                <c:pt idx="10">
                  <c:v>6.46011865524061</c:v>
                </c:pt>
                <c:pt idx="11">
                  <c:v>6.62491760052736</c:v>
                </c:pt>
                <c:pt idx="12">
                  <c:v>7.28411338167436</c:v>
                </c:pt>
                <c:pt idx="13">
                  <c:v>7.41595253790376</c:v>
                </c:pt>
                <c:pt idx="14">
                  <c:v>7.08635464733026</c:v>
                </c:pt>
                <c:pt idx="15">
                  <c:v>7.15227422544496</c:v>
                </c:pt>
                <c:pt idx="16">
                  <c:v>5.60316413974951</c:v>
                </c:pt>
                <c:pt idx="17">
                  <c:v>1.74686882003955</c:v>
                </c:pt>
                <c:pt idx="18">
                  <c:v>1.5820698747528</c:v>
                </c:pt>
              </c:numCache>
            </c:numRef>
          </c:val>
        </c:ser>
        <c:gapWidth val="0"/>
        <c:overlap val="100"/>
        <c:axId val="12780349"/>
        <c:axId val="27920741"/>
      </c:barChart>
      <c:catAx>
        <c:axId val="1278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8360254527655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20741"/>
        <c:crossesAt val="0"/>
        <c:auto val="1"/>
        <c:lblAlgn val="ctr"/>
        <c:lblOffset val="100"/>
        <c:noMultiLvlLbl val="0"/>
      </c:catAx>
      <c:valAx>
        <c:axId val="279207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27803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925110132159"/>
          <c:y val="0.9265375854214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223776223776"/>
          <c:y val="0.165622627182992"/>
          <c:w val="0.921748251748252"/>
          <c:h val="0.7878701594533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8174465626805</c:v>
                </c:pt>
                <c:pt idx="1">
                  <c:v>-3.98613518197574</c:v>
                </c:pt>
                <c:pt idx="2">
                  <c:v>-2.94627383015598</c:v>
                </c:pt>
                <c:pt idx="3">
                  <c:v>-4.10167533217793</c:v>
                </c:pt>
                <c:pt idx="4">
                  <c:v>-5.25707683419988</c:v>
                </c:pt>
                <c:pt idx="5">
                  <c:v>-6.64355863662623</c:v>
                </c:pt>
                <c:pt idx="6">
                  <c:v>-7.62564991334489</c:v>
                </c:pt>
                <c:pt idx="7">
                  <c:v>-6.12362796071635</c:v>
                </c:pt>
                <c:pt idx="8">
                  <c:v>-7.68341998844598</c:v>
                </c:pt>
                <c:pt idx="9">
                  <c:v>-6.23916811091854</c:v>
                </c:pt>
                <c:pt idx="10">
                  <c:v>-6.64355863662623</c:v>
                </c:pt>
                <c:pt idx="11">
                  <c:v>-9.64760254188331</c:v>
                </c:pt>
                <c:pt idx="12">
                  <c:v>-7.91450028885038</c:v>
                </c:pt>
                <c:pt idx="13">
                  <c:v>-6.47024841132294</c:v>
                </c:pt>
                <c:pt idx="14">
                  <c:v>-6.00808781051415</c:v>
                </c:pt>
                <c:pt idx="15">
                  <c:v>-4.9682264586944</c:v>
                </c:pt>
                <c:pt idx="16">
                  <c:v>-3.00404390525708</c:v>
                </c:pt>
                <c:pt idx="17">
                  <c:v>-0.635470826112074</c:v>
                </c:pt>
                <c:pt idx="18">
                  <c:v>-0.5199306759098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69959793222286</c:v>
                </c:pt>
                <c:pt idx="1">
                  <c:v>3.2165422171166</c:v>
                </c:pt>
                <c:pt idx="2">
                  <c:v>3.33141872487076</c:v>
                </c:pt>
                <c:pt idx="3">
                  <c:v>4.42274554853533</c:v>
                </c:pt>
                <c:pt idx="4">
                  <c:v>4.99712808730615</c:v>
                </c:pt>
                <c:pt idx="5">
                  <c:v>4.8248133256749</c:v>
                </c:pt>
                <c:pt idx="6">
                  <c:v>5.97357840321654</c:v>
                </c:pt>
                <c:pt idx="7">
                  <c:v>6.08845491097071</c:v>
                </c:pt>
                <c:pt idx="8">
                  <c:v>7.35209649626651</c:v>
                </c:pt>
                <c:pt idx="9">
                  <c:v>5.85870189546238</c:v>
                </c:pt>
                <c:pt idx="10">
                  <c:v>7.92647903503733</c:v>
                </c:pt>
                <c:pt idx="11">
                  <c:v>7.4095347501436</c:v>
                </c:pt>
                <c:pt idx="12">
                  <c:v>8.21367030442275</c:v>
                </c:pt>
                <c:pt idx="13">
                  <c:v>6.20333141872487</c:v>
                </c:pt>
                <c:pt idx="14">
                  <c:v>6.83515221137277</c:v>
                </c:pt>
                <c:pt idx="15">
                  <c:v>7.0649052268811</c:v>
                </c:pt>
                <c:pt idx="16">
                  <c:v>4.93968983342906</c:v>
                </c:pt>
                <c:pt idx="17">
                  <c:v>1.89546237794371</c:v>
                </c:pt>
                <c:pt idx="18">
                  <c:v>0.746697300402068</c:v>
                </c:pt>
              </c:numCache>
            </c:numRef>
          </c:val>
        </c:ser>
        <c:gapWidth val="0"/>
        <c:overlap val="100"/>
        <c:axId val="81461585"/>
        <c:axId val="68512647"/>
      </c:barChart>
      <c:catAx>
        <c:axId val="81461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5874125874126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12647"/>
        <c:crossesAt val="0"/>
        <c:auto val="1"/>
        <c:lblAlgn val="ctr"/>
        <c:lblOffset val="100"/>
        <c:noMultiLvlLbl val="0"/>
      </c:catAx>
      <c:valAx>
        <c:axId val="6851264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16083916084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146158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909090909091"/>
          <c:y val="0.9265375854214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76190476190476"/>
          <c:y val="0.165622627182992"/>
          <c:w val="0.921753723515838"/>
          <c:h val="0.7878701594533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8550579098882</c:v>
                </c:pt>
                <c:pt idx="1">
                  <c:v>-3.8227220994845</c:v>
                </c:pt>
                <c:pt idx="2">
                  <c:v>-3.87628037758586</c:v>
                </c:pt>
                <c:pt idx="3">
                  <c:v>-4.00348128807659</c:v>
                </c:pt>
                <c:pt idx="4">
                  <c:v>-4.12398741380465</c:v>
                </c:pt>
                <c:pt idx="5">
                  <c:v>-6.14581241213095</c:v>
                </c:pt>
                <c:pt idx="6">
                  <c:v>-7.7123920465957</c:v>
                </c:pt>
                <c:pt idx="7">
                  <c:v>-7.9132355894758</c:v>
                </c:pt>
                <c:pt idx="8">
                  <c:v>-7.86637209613711</c:v>
                </c:pt>
                <c:pt idx="9">
                  <c:v>-6.3801298788244</c:v>
                </c:pt>
                <c:pt idx="10">
                  <c:v>-6.48055165026444</c:v>
                </c:pt>
                <c:pt idx="11">
                  <c:v>-7.69900247707036</c:v>
                </c:pt>
                <c:pt idx="12">
                  <c:v>-7.97348865233983</c:v>
                </c:pt>
                <c:pt idx="13">
                  <c:v>-6.67470040838187</c:v>
                </c:pt>
                <c:pt idx="14">
                  <c:v>-5.39599651871192</c:v>
                </c:pt>
                <c:pt idx="15">
                  <c:v>-4.48550579098882</c:v>
                </c:pt>
                <c:pt idx="16">
                  <c:v>-3.18002276226819</c:v>
                </c:pt>
                <c:pt idx="17">
                  <c:v>-1.09794470107786</c:v>
                </c:pt>
                <c:pt idx="18">
                  <c:v>-0.6828680457923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0247452692868</c:v>
                </c:pt>
                <c:pt idx="1">
                  <c:v>3.55409995147986</c:v>
                </c:pt>
                <c:pt idx="2">
                  <c:v>3.31756428918001</c:v>
                </c:pt>
                <c:pt idx="3">
                  <c:v>3.42673459485687</c:v>
                </c:pt>
                <c:pt idx="4">
                  <c:v>3.50557981562348</c:v>
                </c:pt>
                <c:pt idx="5">
                  <c:v>5.19771955361475</c:v>
                </c:pt>
                <c:pt idx="6">
                  <c:v>6.50169820475497</c:v>
                </c:pt>
                <c:pt idx="7">
                  <c:v>7.07787481804949</c:v>
                </c:pt>
                <c:pt idx="8">
                  <c:v>6.90198932557011</c:v>
                </c:pt>
                <c:pt idx="9">
                  <c:v>6.01649684619117</c:v>
                </c:pt>
                <c:pt idx="10">
                  <c:v>6.59267345948569</c:v>
                </c:pt>
                <c:pt idx="11">
                  <c:v>7.4357108199903</c:v>
                </c:pt>
                <c:pt idx="12">
                  <c:v>7.81780688985929</c:v>
                </c:pt>
                <c:pt idx="13">
                  <c:v>6.9262493934983</c:v>
                </c:pt>
                <c:pt idx="14">
                  <c:v>6.44711305191655</c:v>
                </c:pt>
                <c:pt idx="15">
                  <c:v>6.13173216885007</c:v>
                </c:pt>
                <c:pt idx="16">
                  <c:v>5.3311499272198</c:v>
                </c:pt>
                <c:pt idx="17">
                  <c:v>2.45026686074721</c:v>
                </c:pt>
                <c:pt idx="18">
                  <c:v>1.96506550218341</c:v>
                </c:pt>
              </c:numCache>
            </c:numRef>
          </c:val>
        </c:ser>
        <c:gapWidth val="0"/>
        <c:overlap val="100"/>
        <c:axId val="1032904"/>
        <c:axId val="80814970"/>
      </c:barChart>
      <c:catAx>
        <c:axId val="103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4373820012587"/>
              <c:y val="0.117122247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4970"/>
        <c:crossesAt val="0"/>
        <c:auto val="1"/>
        <c:lblAlgn val="ctr"/>
        <c:lblOffset val="100"/>
        <c:noMultiLvlLbl val="0"/>
      </c:catAx>
      <c:valAx>
        <c:axId val="808149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3957065939445"/>
              <c:y val="0.92463933181473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0329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0925110132159"/>
          <c:y val="0.92653758542141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0000"/>
                </a:solidFill>
                <a:latin typeface="Arial"/>
              </a:defRPr>
            </a:pPr>
            <a:r>
              <a:rPr b="1" sz="975" spc="-1" strike="noStrike">
                <a:solidFill>
                  <a:srgbClr val="ff0000"/>
                </a:solidFill>
                <a:latin typeface="Arial"/>
              </a:rPr>
              <a:t>Municipalità Fava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3397570171764"/>
          <c:y val="0.163019797290897"/>
          <c:w val="0.922217567378858"/>
          <c:h val="0.7898077105238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6902417188899</c:v>
                </c:pt>
                <c:pt idx="1">
                  <c:v>-4.33303491495076</c:v>
                </c:pt>
                <c:pt idx="2">
                  <c:v>-4.01969561324978</c:v>
                </c:pt>
                <c:pt idx="3">
                  <c:v>-3.8585496866607</c:v>
                </c:pt>
                <c:pt idx="4">
                  <c:v>-4.4762757385855</c:v>
                </c:pt>
                <c:pt idx="5">
                  <c:v>-6.77708146821844</c:v>
                </c:pt>
                <c:pt idx="6">
                  <c:v>-7.78871978513877</c:v>
                </c:pt>
                <c:pt idx="7">
                  <c:v>-8.68397493285586</c:v>
                </c:pt>
                <c:pt idx="8">
                  <c:v>-8.39749328558639</c:v>
                </c:pt>
                <c:pt idx="9">
                  <c:v>-7.40376007162041</c:v>
                </c:pt>
                <c:pt idx="10">
                  <c:v>-6.66069829901522</c:v>
                </c:pt>
                <c:pt idx="11">
                  <c:v>-7.26947179946285</c:v>
                </c:pt>
                <c:pt idx="12">
                  <c:v>-7.38585496866607</c:v>
                </c:pt>
                <c:pt idx="13">
                  <c:v>-7.06356311548792</c:v>
                </c:pt>
                <c:pt idx="14">
                  <c:v>-5.35362578334826</c:v>
                </c:pt>
                <c:pt idx="15">
                  <c:v>-3.68845120859445</c:v>
                </c:pt>
                <c:pt idx="16">
                  <c:v>-2.27394807520143</c:v>
                </c:pt>
                <c:pt idx="17">
                  <c:v>-0.519247985675918</c:v>
                </c:pt>
                <c:pt idx="18">
                  <c:v>-0.27752909579230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44442535646796</c:v>
                </c:pt>
                <c:pt idx="1">
                  <c:v>3.78800893317299</c:v>
                </c:pt>
                <c:pt idx="2">
                  <c:v>3.3585294622917</c:v>
                </c:pt>
                <c:pt idx="3">
                  <c:v>3.50455248239134</c:v>
                </c:pt>
                <c:pt idx="4">
                  <c:v>3.65916509190861</c:v>
                </c:pt>
                <c:pt idx="5">
                  <c:v>5.19670159766363</c:v>
                </c:pt>
                <c:pt idx="6">
                  <c:v>7.13794880604707</c:v>
                </c:pt>
                <c:pt idx="7">
                  <c:v>7.99690774780965</c:v>
                </c:pt>
                <c:pt idx="8">
                  <c:v>7.91960144305102</c:v>
                </c:pt>
                <c:pt idx="9">
                  <c:v>7.00051537536506</c:v>
                </c:pt>
                <c:pt idx="10">
                  <c:v>7.01769455420031</c:v>
                </c:pt>
                <c:pt idx="11">
                  <c:v>7.83370554887476</c:v>
                </c:pt>
                <c:pt idx="12">
                  <c:v>7.81652637003951</c:v>
                </c:pt>
                <c:pt idx="13">
                  <c:v>7.67050334993987</c:v>
                </c:pt>
                <c:pt idx="14">
                  <c:v>6.23604191719636</c:v>
                </c:pt>
                <c:pt idx="15">
                  <c:v>4.8874763786291</c:v>
                </c:pt>
                <c:pt idx="16">
                  <c:v>3.31558151520357</c:v>
                </c:pt>
                <c:pt idx="17">
                  <c:v>1.28843841264388</c:v>
                </c:pt>
                <c:pt idx="18">
                  <c:v>0.927675657103591</c:v>
                </c:pt>
              </c:numCache>
            </c:numRef>
          </c:val>
        </c:ser>
        <c:gapWidth val="0"/>
        <c:overlap val="100"/>
        <c:axId val="39090504"/>
        <c:axId val="48130691"/>
      </c:barChart>
      <c:catAx>
        <c:axId val="3909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50775031420193"/>
              <c:y val="0.114900066306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30691"/>
        <c:crossesAt val="0"/>
        <c:auto val="1"/>
        <c:lblAlgn val="ctr"/>
        <c:lblOffset val="100"/>
        <c:noMultiLvlLbl val="0"/>
      </c:catAx>
      <c:valAx>
        <c:axId val="481306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14886189079737"/>
              <c:y val="0.92270531400966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09050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186426476749"/>
          <c:y val="0.9263048214454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7560</xdr:rowOff>
    </xdr:from>
    <xdr:to>
      <xdr:col>9</xdr:col>
      <xdr:colOff>203760</xdr:colOff>
      <xdr:row>81</xdr:row>
      <xdr:rowOff>53280</xdr:rowOff>
    </xdr:to>
    <xdr:graphicFrame>
      <xdr:nvGraphicFramePr>
        <xdr:cNvPr id="0" name="Chart 1"/>
        <xdr:cNvGraphicFramePr/>
      </xdr:nvGraphicFramePr>
      <xdr:xfrm>
        <a:off x="0" y="9620280"/>
        <a:ext cx="5132160" cy="37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20</xdr:colOff>
      <xdr:row>58</xdr:row>
      <xdr:rowOff>0</xdr:rowOff>
    </xdr:from>
    <xdr:to>
      <xdr:col>19</xdr:col>
      <xdr:colOff>289800</xdr:colOff>
      <xdr:row>81</xdr:row>
      <xdr:rowOff>53280</xdr:rowOff>
    </xdr:to>
    <xdr:graphicFrame>
      <xdr:nvGraphicFramePr>
        <xdr:cNvPr id="1" name="Chart 2"/>
        <xdr:cNvGraphicFramePr/>
      </xdr:nvGraphicFramePr>
      <xdr:xfrm>
        <a:off x="5475960" y="9612720"/>
        <a:ext cx="5139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19600</xdr:colOff>
      <xdr:row>105</xdr:row>
      <xdr:rowOff>68400</xdr:rowOff>
    </xdr:to>
    <xdr:graphicFrame>
      <xdr:nvGraphicFramePr>
        <xdr:cNvPr id="2" name="Chart 3"/>
        <xdr:cNvGraphicFramePr/>
      </xdr:nvGraphicFramePr>
      <xdr:xfrm>
        <a:off x="0" y="1349892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2920</xdr:rowOff>
    </xdr:to>
    <xdr:graphicFrame>
      <xdr:nvGraphicFramePr>
        <xdr:cNvPr id="3" name="Chart 3"/>
        <xdr:cNvGraphicFramePr/>
      </xdr:nvGraphicFramePr>
      <xdr:xfrm>
        <a:off x="0" y="9936360"/>
        <a:ext cx="514008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89800</xdr:colOff>
      <xdr:row>83</xdr:row>
      <xdr:rowOff>68040</xdr:rowOff>
    </xdr:to>
    <xdr:graphicFrame>
      <xdr:nvGraphicFramePr>
        <xdr:cNvPr id="4" name="Chart 4"/>
        <xdr:cNvGraphicFramePr/>
      </xdr:nvGraphicFramePr>
      <xdr:xfrm>
        <a:off x="5468040" y="99363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19600</xdr:colOff>
      <xdr:row>107</xdr:row>
      <xdr:rowOff>68040</xdr:rowOff>
    </xdr:to>
    <xdr:graphicFrame>
      <xdr:nvGraphicFramePr>
        <xdr:cNvPr id="5" name="Chart 5"/>
        <xdr:cNvGraphicFramePr/>
      </xdr:nvGraphicFramePr>
      <xdr:xfrm>
        <a:off x="0" y="138225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89800</xdr:colOff>
      <xdr:row>107</xdr:row>
      <xdr:rowOff>68040</xdr:rowOff>
    </xdr:to>
    <xdr:graphicFrame>
      <xdr:nvGraphicFramePr>
        <xdr:cNvPr id="6" name="Chart 6"/>
        <xdr:cNvGraphicFramePr/>
      </xdr:nvGraphicFramePr>
      <xdr:xfrm>
        <a:off x="5468040" y="13822560"/>
        <a:ext cx="514764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19600</xdr:colOff>
      <xdr:row>131</xdr:row>
      <xdr:rowOff>68040</xdr:rowOff>
    </xdr:to>
    <xdr:graphicFrame>
      <xdr:nvGraphicFramePr>
        <xdr:cNvPr id="7" name="Chart 7"/>
        <xdr:cNvGraphicFramePr/>
      </xdr:nvGraphicFramePr>
      <xdr:xfrm>
        <a:off x="0" y="17708760"/>
        <a:ext cx="514800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27160</xdr:colOff>
      <xdr:row>83</xdr:row>
      <xdr:rowOff>75600</xdr:rowOff>
    </xdr:to>
    <xdr:graphicFrame>
      <xdr:nvGraphicFramePr>
        <xdr:cNvPr id="8" name="Chart 5"/>
        <xdr:cNvGraphicFramePr/>
      </xdr:nvGraphicFramePr>
      <xdr:xfrm>
        <a:off x="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7720</xdr:colOff>
      <xdr:row>83</xdr:row>
      <xdr:rowOff>75600</xdr:rowOff>
    </xdr:to>
    <xdr:graphicFrame>
      <xdr:nvGraphicFramePr>
        <xdr:cNvPr id="9" name="Chart 6"/>
        <xdr:cNvGraphicFramePr/>
      </xdr:nvGraphicFramePr>
      <xdr:xfrm>
        <a:off x="5468040" y="99363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7160</xdr:colOff>
      <xdr:row>107</xdr:row>
      <xdr:rowOff>75600</xdr:rowOff>
    </xdr:to>
    <xdr:graphicFrame>
      <xdr:nvGraphicFramePr>
        <xdr:cNvPr id="10" name="Chart 7"/>
        <xdr:cNvGraphicFramePr/>
      </xdr:nvGraphicFramePr>
      <xdr:xfrm>
        <a:off x="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7720</xdr:colOff>
      <xdr:row>107</xdr:row>
      <xdr:rowOff>75600</xdr:rowOff>
    </xdr:to>
    <xdr:graphicFrame>
      <xdr:nvGraphicFramePr>
        <xdr:cNvPr id="11" name="Chart 8"/>
        <xdr:cNvGraphicFramePr/>
      </xdr:nvGraphicFramePr>
      <xdr:xfrm>
        <a:off x="5468040" y="138225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7160</xdr:colOff>
      <xdr:row>131</xdr:row>
      <xdr:rowOff>75600</xdr:rowOff>
    </xdr:to>
    <xdr:graphicFrame>
      <xdr:nvGraphicFramePr>
        <xdr:cNvPr id="12" name="Chart 9"/>
        <xdr:cNvGraphicFramePr/>
      </xdr:nvGraphicFramePr>
      <xdr:xfrm>
        <a:off x="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297720</xdr:colOff>
      <xdr:row>131</xdr:row>
      <xdr:rowOff>75600</xdr:rowOff>
    </xdr:to>
    <xdr:graphicFrame>
      <xdr:nvGraphicFramePr>
        <xdr:cNvPr id="13" name="Chart 10"/>
        <xdr:cNvGraphicFramePr/>
      </xdr:nvGraphicFramePr>
      <xdr:xfrm>
        <a:off x="5468040" y="177087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27160</xdr:colOff>
      <xdr:row>155</xdr:row>
      <xdr:rowOff>75600</xdr:rowOff>
    </xdr:to>
    <xdr:graphicFrame>
      <xdr:nvGraphicFramePr>
        <xdr:cNvPr id="14" name="Chart 11"/>
        <xdr:cNvGraphicFramePr/>
      </xdr:nvGraphicFramePr>
      <xdr:xfrm>
        <a:off x="0" y="21594960"/>
        <a:ext cx="51555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60</xdr:row>
      <xdr:rowOff>0</xdr:rowOff>
    </xdr:from>
    <xdr:to>
      <xdr:col>9</xdr:col>
      <xdr:colOff>250560</xdr:colOff>
      <xdr:row>83</xdr:row>
      <xdr:rowOff>83880</xdr:rowOff>
    </xdr:to>
    <xdr:graphicFrame>
      <xdr:nvGraphicFramePr>
        <xdr:cNvPr id="15" name="Chart 1"/>
        <xdr:cNvGraphicFramePr/>
      </xdr:nvGraphicFramePr>
      <xdr:xfrm>
        <a:off x="7920" y="9936360"/>
        <a:ext cx="51710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5</v>
      </c>
      <c r="C9" s="16" t="n">
        <v>677</v>
      </c>
      <c r="D9" s="17" t="n">
        <v>1422</v>
      </c>
      <c r="E9" s="15" t="n">
        <v>477</v>
      </c>
      <c r="F9" s="16" t="n">
        <v>452</v>
      </c>
      <c r="G9" s="17" t="n">
        <v>929</v>
      </c>
      <c r="H9" s="15" t="n">
        <f aca="false">+B9+E9</f>
        <v>1222</v>
      </c>
      <c r="I9" s="16" t="n">
        <f aca="false">+C9+F9</f>
        <v>1129</v>
      </c>
      <c r="J9" s="18" t="n">
        <f aca="false">+D9+G9</f>
        <v>2351</v>
      </c>
    </row>
    <row r="10" customFormat="false" ht="12.75" hidden="false" customHeight="true" outlineLevel="0" collapsed="false">
      <c r="A10" s="19" t="s">
        <v>12</v>
      </c>
      <c r="B10" s="20" t="n">
        <v>642</v>
      </c>
      <c r="C10" s="21" t="n">
        <v>588</v>
      </c>
      <c r="D10" s="22" t="n">
        <v>1230</v>
      </c>
      <c r="E10" s="20" t="n">
        <v>430</v>
      </c>
      <c r="F10" s="21" t="n">
        <v>348</v>
      </c>
      <c r="G10" s="22" t="n">
        <v>778</v>
      </c>
      <c r="H10" s="20" t="n">
        <f aca="false">+B10+E10</f>
        <v>1072</v>
      </c>
      <c r="I10" s="21" t="n">
        <f aca="false">+C10+F10</f>
        <v>936</v>
      </c>
      <c r="J10" s="23" t="n">
        <f aca="false">+D10+G10</f>
        <v>2008</v>
      </c>
    </row>
    <row r="11" customFormat="false" ht="12.75" hidden="false" customHeight="true" outlineLevel="0" collapsed="false">
      <c r="A11" s="19" t="s">
        <v>13</v>
      </c>
      <c r="B11" s="20" t="n">
        <v>642</v>
      </c>
      <c r="C11" s="21" t="n">
        <v>623</v>
      </c>
      <c r="D11" s="22" t="n">
        <v>1265</v>
      </c>
      <c r="E11" s="20" t="n">
        <v>423</v>
      </c>
      <c r="F11" s="21" t="n">
        <v>376</v>
      </c>
      <c r="G11" s="22" t="n">
        <v>799</v>
      </c>
      <c r="H11" s="20" t="n">
        <f aca="false">+B11+E11</f>
        <v>1065</v>
      </c>
      <c r="I11" s="21" t="n">
        <f aca="false">+C11+F11</f>
        <v>999</v>
      </c>
      <c r="J11" s="23" t="n">
        <f aca="false">+D11+G11</f>
        <v>2064</v>
      </c>
    </row>
    <row r="12" customFormat="false" ht="12.75" hidden="false" customHeight="true" outlineLevel="0" collapsed="false">
      <c r="A12" s="19" t="s">
        <v>14</v>
      </c>
      <c r="B12" s="20" t="n">
        <v>659</v>
      </c>
      <c r="C12" s="21" t="n">
        <v>627</v>
      </c>
      <c r="D12" s="22" t="n">
        <v>1286</v>
      </c>
      <c r="E12" s="20" t="n">
        <v>431</v>
      </c>
      <c r="F12" s="21" t="n">
        <v>408</v>
      </c>
      <c r="G12" s="22" t="n">
        <v>839</v>
      </c>
      <c r="H12" s="20" t="n">
        <f aca="false">+B12+E12</f>
        <v>1090</v>
      </c>
      <c r="I12" s="21" t="n">
        <f aca="false">+C12+F12</f>
        <v>1035</v>
      </c>
      <c r="J12" s="23" t="n">
        <f aca="false">+D12+G12</f>
        <v>2125</v>
      </c>
    </row>
    <row r="13" customFormat="false" ht="12.75" hidden="false" customHeight="true" outlineLevel="0" collapsed="false">
      <c r="A13" s="19" t="s">
        <v>15</v>
      </c>
      <c r="B13" s="20" t="n">
        <v>684</v>
      </c>
      <c r="C13" s="21" t="n">
        <v>620</v>
      </c>
      <c r="D13" s="22" t="n">
        <v>1304</v>
      </c>
      <c r="E13" s="20" t="n">
        <v>463</v>
      </c>
      <c r="F13" s="21" t="n">
        <v>454</v>
      </c>
      <c r="G13" s="22" t="n">
        <v>917</v>
      </c>
      <c r="H13" s="20" t="n">
        <f aca="false">+B13+E13</f>
        <v>1147</v>
      </c>
      <c r="I13" s="21" t="n">
        <f aca="false">+C13+F13</f>
        <v>1074</v>
      </c>
      <c r="J13" s="23" t="n">
        <f aca="false">+D13+G13</f>
        <v>2221</v>
      </c>
    </row>
    <row r="14" customFormat="false" ht="12.75" hidden="false" customHeight="true" outlineLevel="0" collapsed="false">
      <c r="A14" s="19" t="s">
        <v>16</v>
      </c>
      <c r="B14" s="20" t="n">
        <v>973</v>
      </c>
      <c r="C14" s="21" t="n">
        <v>937</v>
      </c>
      <c r="D14" s="22" t="n">
        <v>1910</v>
      </c>
      <c r="E14" s="20" t="n">
        <v>699</v>
      </c>
      <c r="F14" s="21" t="n">
        <v>627</v>
      </c>
      <c r="G14" s="22" t="n">
        <v>1326</v>
      </c>
      <c r="H14" s="20" t="n">
        <f aca="false">+B14+E14</f>
        <v>1672</v>
      </c>
      <c r="I14" s="21" t="n">
        <f aca="false">+C14+F14</f>
        <v>1564</v>
      </c>
      <c r="J14" s="23" t="n">
        <f aca="false">+D14+G14</f>
        <v>3236</v>
      </c>
    </row>
    <row r="15" customFormat="false" ht="12.75" hidden="false" customHeight="true" outlineLevel="0" collapsed="false">
      <c r="A15" s="19" t="s">
        <v>17</v>
      </c>
      <c r="B15" s="20" t="n">
        <v>1360</v>
      </c>
      <c r="C15" s="21" t="n">
        <v>1358</v>
      </c>
      <c r="D15" s="22" t="n">
        <v>2718</v>
      </c>
      <c r="E15" s="20" t="n">
        <v>879</v>
      </c>
      <c r="F15" s="21" t="n">
        <v>836</v>
      </c>
      <c r="G15" s="22" t="n">
        <v>1715</v>
      </c>
      <c r="H15" s="20" t="n">
        <f aca="false">+B15+E15</f>
        <v>2239</v>
      </c>
      <c r="I15" s="21" t="n">
        <f aca="false">+C15+F15</f>
        <v>2194</v>
      </c>
      <c r="J15" s="23" t="n">
        <f aca="false">+D15+G15</f>
        <v>4433</v>
      </c>
    </row>
    <row r="16" customFormat="false" ht="12.75" hidden="false" customHeight="true" outlineLevel="0" collapsed="false">
      <c r="A16" s="19" t="s">
        <v>18</v>
      </c>
      <c r="B16" s="20" t="n">
        <v>1456</v>
      </c>
      <c r="C16" s="21" t="n">
        <v>1408</v>
      </c>
      <c r="D16" s="22" t="n">
        <v>2864</v>
      </c>
      <c r="E16" s="20" t="n">
        <v>943</v>
      </c>
      <c r="F16" s="21" t="n">
        <v>924</v>
      </c>
      <c r="G16" s="22" t="n">
        <v>1867</v>
      </c>
      <c r="H16" s="20" t="n">
        <f aca="false">+B16+E16</f>
        <v>2399</v>
      </c>
      <c r="I16" s="21" t="n">
        <f aca="false">+C16+F16</f>
        <v>2332</v>
      </c>
      <c r="J16" s="23" t="n">
        <f aca="false">+D16+G16</f>
        <v>4731</v>
      </c>
    </row>
    <row r="17" customFormat="false" ht="12.75" hidden="false" customHeight="true" outlineLevel="0" collapsed="false">
      <c r="A17" s="19" t="s">
        <v>19</v>
      </c>
      <c r="B17" s="20" t="n">
        <v>1328</v>
      </c>
      <c r="C17" s="21" t="n">
        <v>1417</v>
      </c>
      <c r="D17" s="22" t="n">
        <v>2745</v>
      </c>
      <c r="E17" s="20" t="n">
        <v>852</v>
      </c>
      <c r="F17" s="21" t="n">
        <v>923</v>
      </c>
      <c r="G17" s="22" t="n">
        <v>1775</v>
      </c>
      <c r="H17" s="20" t="n">
        <f aca="false">+B17+E17</f>
        <v>2180</v>
      </c>
      <c r="I17" s="21" t="n">
        <f aca="false">+C17+F17</f>
        <v>2340</v>
      </c>
      <c r="J17" s="23" t="n">
        <f aca="false">+D17+G17</f>
        <v>4520</v>
      </c>
    </row>
    <row r="18" customFormat="false" ht="12.75" hidden="false" customHeight="true" outlineLevel="0" collapsed="false">
      <c r="A18" s="19" t="s">
        <v>20</v>
      </c>
      <c r="B18" s="20" t="n">
        <v>1230</v>
      </c>
      <c r="C18" s="21" t="n">
        <v>1385</v>
      </c>
      <c r="D18" s="22" t="n">
        <v>2615</v>
      </c>
      <c r="E18" s="20" t="n">
        <v>848</v>
      </c>
      <c r="F18" s="21" t="n">
        <v>882</v>
      </c>
      <c r="G18" s="22" t="n">
        <v>1730</v>
      </c>
      <c r="H18" s="20" t="n">
        <f aca="false">+B18+E18</f>
        <v>2078</v>
      </c>
      <c r="I18" s="21" t="n">
        <f aca="false">+C18+F18</f>
        <v>2267</v>
      </c>
      <c r="J18" s="23" t="n">
        <f aca="false">+D18+G18</f>
        <v>4345</v>
      </c>
    </row>
    <row r="19" customFormat="false" ht="12.75" hidden="false" customHeight="true" outlineLevel="0" collapsed="false">
      <c r="A19" s="19" t="s">
        <v>21</v>
      </c>
      <c r="B19" s="20" t="n">
        <v>1175</v>
      </c>
      <c r="C19" s="21" t="n">
        <v>1333</v>
      </c>
      <c r="D19" s="22" t="n">
        <v>2508</v>
      </c>
      <c r="E19" s="20" t="n">
        <v>798</v>
      </c>
      <c r="F19" s="21" t="n">
        <v>895</v>
      </c>
      <c r="G19" s="22" t="n">
        <v>1693</v>
      </c>
      <c r="H19" s="20" t="n">
        <f aca="false">+B19+E19</f>
        <v>1973</v>
      </c>
      <c r="I19" s="21" t="n">
        <f aca="false">+C19+F19</f>
        <v>2228</v>
      </c>
      <c r="J19" s="23" t="n">
        <f aca="false">+D19+G19</f>
        <v>4201</v>
      </c>
    </row>
    <row r="20" customFormat="false" ht="12.75" hidden="false" customHeight="true" outlineLevel="0" collapsed="false">
      <c r="A20" s="19" t="s">
        <v>22</v>
      </c>
      <c r="B20" s="20" t="n">
        <v>1330</v>
      </c>
      <c r="C20" s="21" t="n">
        <v>1489</v>
      </c>
      <c r="D20" s="22" t="n">
        <v>2819</v>
      </c>
      <c r="E20" s="20" t="n">
        <v>884</v>
      </c>
      <c r="F20" s="21" t="n">
        <v>996</v>
      </c>
      <c r="G20" s="22" t="n">
        <v>1880</v>
      </c>
      <c r="H20" s="20" t="n">
        <f aca="false">+B20+E20</f>
        <v>2214</v>
      </c>
      <c r="I20" s="21" t="n">
        <f aca="false">+C20+F20</f>
        <v>2485</v>
      </c>
      <c r="J20" s="23" t="n">
        <f aca="false">+D20+G20</f>
        <v>4699</v>
      </c>
    </row>
    <row r="21" customFormat="false" ht="12.75" hidden="false" customHeight="true" outlineLevel="0" collapsed="false">
      <c r="A21" s="19" t="s">
        <v>23</v>
      </c>
      <c r="B21" s="20" t="n">
        <v>1432</v>
      </c>
      <c r="C21" s="21" t="n">
        <v>1567</v>
      </c>
      <c r="D21" s="22" t="n">
        <v>2999</v>
      </c>
      <c r="E21" s="20" t="n">
        <v>924</v>
      </c>
      <c r="F21" s="21" t="n">
        <v>1070</v>
      </c>
      <c r="G21" s="22" t="n">
        <v>1994</v>
      </c>
      <c r="H21" s="20" t="n">
        <f aca="false">+B21+E21</f>
        <v>2356</v>
      </c>
      <c r="I21" s="21" t="n">
        <f aca="false">+C21+F21</f>
        <v>2637</v>
      </c>
      <c r="J21" s="23" t="n">
        <f aca="false">+D21+G21</f>
        <v>4993</v>
      </c>
    </row>
    <row r="22" customFormat="false" ht="12.75" hidden="false" customHeight="true" outlineLevel="0" collapsed="false">
      <c r="A22" s="19" t="s">
        <v>24</v>
      </c>
      <c r="B22" s="20" t="n">
        <v>1294</v>
      </c>
      <c r="C22" s="21" t="n">
        <v>1563</v>
      </c>
      <c r="D22" s="22" t="n">
        <v>2857</v>
      </c>
      <c r="E22" s="20" t="n">
        <v>787</v>
      </c>
      <c r="F22" s="21" t="n">
        <v>971</v>
      </c>
      <c r="G22" s="22" t="n">
        <v>1758</v>
      </c>
      <c r="H22" s="20" t="n">
        <f aca="false">+B22+E22</f>
        <v>2081</v>
      </c>
      <c r="I22" s="21" t="n">
        <f aca="false">+C22+F22</f>
        <v>2534</v>
      </c>
      <c r="J22" s="23" t="n">
        <f aca="false">+D22+G22</f>
        <v>4615</v>
      </c>
    </row>
    <row r="23" customFormat="false" ht="12.75" hidden="false" customHeight="true" outlineLevel="0" collapsed="false">
      <c r="A23" s="19" t="s">
        <v>25</v>
      </c>
      <c r="B23" s="20" t="n">
        <v>1003</v>
      </c>
      <c r="C23" s="21" t="n">
        <v>1339</v>
      </c>
      <c r="D23" s="22" t="n">
        <v>2342</v>
      </c>
      <c r="E23" s="20" t="n">
        <v>660</v>
      </c>
      <c r="F23" s="21" t="n">
        <v>934</v>
      </c>
      <c r="G23" s="22" t="n">
        <v>1594</v>
      </c>
      <c r="H23" s="20" t="n">
        <f aca="false">+B23+E23</f>
        <v>1663</v>
      </c>
      <c r="I23" s="21" t="n">
        <f aca="false">+C23+F23</f>
        <v>2273</v>
      </c>
      <c r="J23" s="23" t="n">
        <f aca="false">+D23+G23</f>
        <v>3936</v>
      </c>
    </row>
    <row r="24" customFormat="false" ht="12.75" hidden="false" customHeight="true" outlineLevel="0" collapsed="false">
      <c r="A24" s="19" t="s">
        <v>26</v>
      </c>
      <c r="B24" s="20" t="n">
        <v>754</v>
      </c>
      <c r="C24" s="21" t="n">
        <v>1350</v>
      </c>
      <c r="D24" s="22" t="n">
        <v>2104</v>
      </c>
      <c r="E24" s="20" t="n">
        <v>547</v>
      </c>
      <c r="F24" s="21" t="n">
        <v>892</v>
      </c>
      <c r="G24" s="22" t="n">
        <v>1439</v>
      </c>
      <c r="H24" s="20" t="n">
        <f aca="false">+B24+E24</f>
        <v>1301</v>
      </c>
      <c r="I24" s="21" t="n">
        <f aca="false">+C24+F24</f>
        <v>2242</v>
      </c>
      <c r="J24" s="23" t="n">
        <f aca="false">+D24+G24</f>
        <v>3543</v>
      </c>
    </row>
    <row r="25" customFormat="false" ht="12.75" hidden="false" customHeight="true" outlineLevel="0" collapsed="false">
      <c r="A25" s="19" t="s">
        <v>27</v>
      </c>
      <c r="B25" s="20" t="n">
        <v>579</v>
      </c>
      <c r="C25" s="21" t="n">
        <v>1319</v>
      </c>
      <c r="D25" s="22" t="n">
        <v>1898</v>
      </c>
      <c r="E25" s="20" t="n">
        <v>374</v>
      </c>
      <c r="F25" s="21" t="n">
        <v>837</v>
      </c>
      <c r="G25" s="22" t="n">
        <v>1211</v>
      </c>
      <c r="H25" s="20" t="n">
        <f aca="false">+B25+E25</f>
        <v>953</v>
      </c>
      <c r="I25" s="21" t="n">
        <f aca="false">+C25+F25</f>
        <v>2156</v>
      </c>
      <c r="J25" s="23" t="n">
        <f aca="false">+D25+G25</f>
        <v>3109</v>
      </c>
    </row>
    <row r="26" customFormat="false" ht="12.75" hidden="false" customHeight="true" outlineLevel="0" collapsed="false">
      <c r="A26" s="19" t="s">
        <v>28</v>
      </c>
      <c r="B26" s="20" t="n">
        <v>205</v>
      </c>
      <c r="C26" s="21" t="n">
        <v>648</v>
      </c>
      <c r="D26" s="22" t="n">
        <v>853</v>
      </c>
      <c r="E26" s="20" t="n">
        <v>145</v>
      </c>
      <c r="F26" s="21" t="n">
        <v>328</v>
      </c>
      <c r="G26" s="22" t="n">
        <v>473</v>
      </c>
      <c r="H26" s="20" t="n">
        <f aca="false">+B26+E26</f>
        <v>350</v>
      </c>
      <c r="I26" s="21" t="n">
        <f aca="false">+C26+F26</f>
        <v>976</v>
      </c>
      <c r="J26" s="23" t="n">
        <f aca="false">+D26+G26</f>
        <v>1326</v>
      </c>
    </row>
    <row r="27" customFormat="false" ht="12.75" hidden="false" customHeight="true" outlineLevel="0" collapsed="false">
      <c r="A27" s="24" t="s">
        <v>29</v>
      </c>
      <c r="B27" s="25" t="n">
        <v>147</v>
      </c>
      <c r="C27" s="26" t="n">
        <v>565</v>
      </c>
      <c r="D27" s="27" t="n">
        <v>712</v>
      </c>
      <c r="E27" s="25" t="n">
        <v>88</v>
      </c>
      <c r="F27" s="26" t="n">
        <v>232</v>
      </c>
      <c r="G27" s="27" t="n">
        <v>320</v>
      </c>
      <c r="H27" s="25" t="n">
        <f aca="false">+B27+E27</f>
        <v>235</v>
      </c>
      <c r="I27" s="26" t="n">
        <f aca="false">+C27+F27</f>
        <v>797</v>
      </c>
      <c r="J27" s="28" t="n">
        <f aca="false">+D27+G27</f>
        <v>1032</v>
      </c>
    </row>
    <row r="28" s="34" customFormat="true" ht="12.75" hidden="false" customHeight="true" outlineLevel="0" collapsed="false">
      <c r="A28" s="29" t="s">
        <v>30</v>
      </c>
      <c r="B28" s="30" t="n">
        <v>17638</v>
      </c>
      <c r="C28" s="31" t="n">
        <v>20813</v>
      </c>
      <c r="D28" s="32" t="n">
        <v>38451</v>
      </c>
      <c r="E28" s="30" t="n">
        <v>11652</v>
      </c>
      <c r="F28" s="31" t="n">
        <v>13385</v>
      </c>
      <c r="G28" s="32" t="n">
        <v>25037</v>
      </c>
      <c r="H28" s="30" t="n">
        <f aca="false">SUM(H9:H27)</f>
        <v>29290</v>
      </c>
      <c r="I28" s="31" t="n">
        <f aca="false">SUM(I9:I27)</f>
        <v>34198</v>
      </c>
      <c r="J28" s="33" t="n">
        <f aca="false">SUM(J9:J27)</f>
        <v>6348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2383490191632</v>
      </c>
      <c r="C36" s="40" t="n">
        <f aca="false">'centro storico'!C9/'centro storico'!C$28*100</f>
        <v>3.25277470811512</v>
      </c>
      <c r="D36" s="41" t="n">
        <f aca="false">'centro storico'!D9/'centro storico'!D$28*100</f>
        <v>3.69821331044706</v>
      </c>
      <c r="E36" s="39" t="n">
        <f aca="false">'centro storico'!E9/'centro storico'!E$28*100</f>
        <v>4.09371781668383</v>
      </c>
      <c r="F36" s="40" t="n">
        <f aca="false">'centro storico'!F9/'centro storico'!F$28*100</f>
        <v>3.37691445648114</v>
      </c>
      <c r="G36" s="41" t="n">
        <f aca="false">'centro storico'!G9/'centro storico'!G$28*100</f>
        <v>3.7105084474977</v>
      </c>
      <c r="H36" s="39" t="n">
        <f aca="false">'centro storico'!H9/'centro storico'!H$28*100</f>
        <v>4.17207237965176</v>
      </c>
      <c r="I36" s="40" t="n">
        <f aca="false">'centro storico'!I9/'centro storico'!I$28*100</f>
        <v>3.30136265278671</v>
      </c>
      <c r="J36" s="42" t="n">
        <f aca="false">'centro storico'!J9/'centro storico'!J$28*100</f>
        <v>3.70306199596774</v>
      </c>
      <c r="K36" s="37"/>
      <c r="L36" s="37"/>
      <c r="M36" s="43" t="n">
        <f aca="false">-1*'centro storico'!B36</f>
        <v>-4.22383490191632</v>
      </c>
      <c r="N36" s="44"/>
      <c r="O36" s="44"/>
      <c r="P36" s="43" t="n">
        <f aca="false">-1*'centro storico'!E36</f>
        <v>-4.09371781668383</v>
      </c>
      <c r="Q36" s="44"/>
      <c r="R36" s="44"/>
      <c r="S36" s="43" t="n">
        <f aca="false">-1*'centro storico'!H36</f>
        <v>-4.17207237965176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3986846581245</v>
      </c>
      <c r="C37" s="46" t="n">
        <f aca="false">'centro storico'!C10/'centro storico'!C$28*100</f>
        <v>2.82515735357709</v>
      </c>
      <c r="D37" s="47" t="n">
        <f aca="false">'centro storico'!D10/'centro storico'!D$28*100</f>
        <v>3.19887649215885</v>
      </c>
      <c r="E37" s="45" t="n">
        <f aca="false">'centro storico'!E10/'centro storico'!E$28*100</f>
        <v>3.69035358736698</v>
      </c>
      <c r="F37" s="46" t="n">
        <f aca="false">'centro storico'!F10/'centro storico'!F$28*100</f>
        <v>2.59992528950318</v>
      </c>
      <c r="G37" s="47" t="n">
        <f aca="false">'centro storico'!G10/'centro storico'!G$28*100</f>
        <v>3.10740104645125</v>
      </c>
      <c r="H37" s="45" t="n">
        <f aca="false">'centro storico'!H10/'centro storico'!H$28*100</f>
        <v>3.65995220211676</v>
      </c>
      <c r="I37" s="46" t="n">
        <f aca="false">'centro storico'!I10/'centro storico'!I$28*100</f>
        <v>2.73700216386923</v>
      </c>
      <c r="J37" s="48" t="n">
        <f aca="false">'centro storico'!J10/'centro storico'!J$28*100</f>
        <v>3.16280241935484</v>
      </c>
      <c r="K37" s="37"/>
      <c r="L37" s="37"/>
      <c r="M37" s="43" t="n">
        <f aca="false">-1*'centro storico'!B37</f>
        <v>-3.63986846581245</v>
      </c>
      <c r="N37" s="44"/>
      <c r="O37" s="44"/>
      <c r="P37" s="43" t="n">
        <f aca="false">-1*'centro storico'!E37</f>
        <v>-3.69035358736698</v>
      </c>
      <c r="Q37" s="44"/>
      <c r="R37" s="44"/>
      <c r="S37" s="43" t="n">
        <f aca="false">-1*'centro storico'!H37</f>
        <v>-3.6599522021167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986846581245</v>
      </c>
      <c r="C38" s="46" t="n">
        <f aca="false">'centro storico'!C11/'centro storico'!C$28*100</f>
        <v>2.9933214817662</v>
      </c>
      <c r="D38" s="47" t="n">
        <f aca="false">'centro storico'!D11/'centro storico'!D$28*100</f>
        <v>3.28990143299264</v>
      </c>
      <c r="E38" s="45" t="n">
        <f aca="false">'centro storico'!E11/'centro storico'!E$28*100</f>
        <v>3.6302780638517</v>
      </c>
      <c r="F38" s="46" t="n">
        <f aca="false">'centro storico'!F11/'centro storico'!F$28*100</f>
        <v>2.80911468061263</v>
      </c>
      <c r="G38" s="47" t="n">
        <f aca="false">'centro storico'!G11/'centro storico'!G$28*100</f>
        <v>3.19127691017294</v>
      </c>
      <c r="H38" s="45" t="n">
        <f aca="false">'centro storico'!H11/'centro storico'!H$28*100</f>
        <v>3.63605326049846</v>
      </c>
      <c r="I38" s="46" t="n">
        <f aca="false">'centro storico'!I11/'centro storico'!I$28*100</f>
        <v>2.92122346336043</v>
      </c>
      <c r="J38" s="48" t="n">
        <f aca="false">'centro storico'!J11/'centro storico'!J$28*100</f>
        <v>3.25100806451613</v>
      </c>
      <c r="K38" s="37"/>
      <c r="L38" s="37"/>
      <c r="M38" s="43" t="n">
        <f aca="false">-1*'centro storico'!B38</f>
        <v>-3.63986846581245</v>
      </c>
      <c r="N38" s="44"/>
      <c r="O38" s="44"/>
      <c r="P38" s="43" t="n">
        <f aca="false">-1*'centro storico'!E38</f>
        <v>-3.6302780638517</v>
      </c>
      <c r="Q38" s="44"/>
      <c r="R38" s="44"/>
      <c r="S38" s="43" t="n">
        <f aca="false">-1*'centro storico'!H38</f>
        <v>-3.63605326049846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3625127565484</v>
      </c>
      <c r="C39" s="46" t="n">
        <f aca="false">'centro storico'!C12/'centro storico'!C$28*100</f>
        <v>3.01254023927353</v>
      </c>
      <c r="D39" s="47" t="n">
        <f aca="false">'centro storico'!D12/'centro storico'!D$28*100</f>
        <v>3.34451639749291</v>
      </c>
      <c r="E39" s="45" t="n">
        <f aca="false">'centro storico'!E12/'centro storico'!E$28*100</f>
        <v>3.69893580501202</v>
      </c>
      <c r="F39" s="46" t="n">
        <f aca="false">'centro storico'!F12/'centro storico'!F$28*100</f>
        <v>3.048188270452</v>
      </c>
      <c r="G39" s="47" t="n">
        <f aca="false">'centro storico'!G12/'centro storico'!G$28*100</f>
        <v>3.35104046011902</v>
      </c>
      <c r="H39" s="45" t="n">
        <f aca="false">'centro storico'!H12/'centro storico'!H$28*100</f>
        <v>3.72140662342096</v>
      </c>
      <c r="I39" s="46" t="n">
        <f aca="false">'centro storico'!I12/'centro storico'!I$28*100</f>
        <v>3.0264927773554</v>
      </c>
      <c r="J39" s="48" t="n">
        <f aca="false">'centro storico'!J12/'centro storico'!J$28*100</f>
        <v>3.34708921370968</v>
      </c>
      <c r="K39" s="37"/>
      <c r="L39" s="37"/>
      <c r="M39" s="43" t="n">
        <f aca="false">-1*'centro storico'!B39</f>
        <v>-3.73625127565484</v>
      </c>
      <c r="N39" s="44"/>
      <c r="O39" s="44"/>
      <c r="P39" s="43" t="n">
        <f aca="false">-1*'centro storico'!E39</f>
        <v>-3.69893580501202</v>
      </c>
      <c r="Q39" s="44"/>
      <c r="R39" s="44"/>
      <c r="S39" s="43" t="n">
        <f aca="false">-1*'centro storico'!H39</f>
        <v>-3.7214066234209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7799070189364</v>
      </c>
      <c r="C40" s="46" t="n">
        <f aca="false">'centro storico'!C13/'centro storico'!C$28*100</f>
        <v>2.97890741363571</v>
      </c>
      <c r="D40" s="47" t="n">
        <f aca="false">'centro storico'!D13/'centro storico'!D$28*100</f>
        <v>3.39132922420743</v>
      </c>
      <c r="E40" s="45" t="n">
        <f aca="false">'centro storico'!E13/'centro storico'!E$28*100</f>
        <v>3.97356676965328</v>
      </c>
      <c r="F40" s="46" t="n">
        <f aca="false">'centro storico'!F13/'centro storico'!F$28*100</f>
        <v>3.3918565558461</v>
      </c>
      <c r="G40" s="47" t="n">
        <f aca="false">'centro storico'!G13/'centro storico'!G$28*100</f>
        <v>3.66257938251388</v>
      </c>
      <c r="H40" s="45" t="n">
        <f aca="false">'centro storico'!H13/'centro storico'!H$28*100</f>
        <v>3.91601229088426</v>
      </c>
      <c r="I40" s="46" t="n">
        <f aca="false">'centro storico'!I13/'centro storico'!I$28*100</f>
        <v>3.14053453418329</v>
      </c>
      <c r="J40" s="48" t="n">
        <f aca="false">'centro storico'!J13/'centro storico'!J$28*100</f>
        <v>3.49829889112903</v>
      </c>
      <c r="K40" s="37"/>
      <c r="L40" s="37"/>
      <c r="M40" s="43" t="n">
        <f aca="false">-1*'centro storico'!B40</f>
        <v>-3.87799070189364</v>
      </c>
      <c r="N40" s="44"/>
      <c r="O40" s="44"/>
      <c r="P40" s="43" t="n">
        <f aca="false">-1*'centro storico'!E40</f>
        <v>-3.97356676965328</v>
      </c>
      <c r="Q40" s="44"/>
      <c r="R40" s="44"/>
      <c r="S40" s="43" t="n">
        <f aca="false">-1*'centro storico'!H40</f>
        <v>-3.91601229088426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5164984692142</v>
      </c>
      <c r="C41" s="46" t="n">
        <f aca="false">'centro storico'!C14/'centro storico'!C$28*100</f>
        <v>4.50199394609139</v>
      </c>
      <c r="D41" s="47" t="n">
        <f aca="false">'centro storico'!D14/'centro storico'!D$28*100</f>
        <v>4.9673610569296</v>
      </c>
      <c r="E41" s="45" t="n">
        <f aca="false">'centro storico'!E14/'centro storico'!E$28*100</f>
        <v>5.9989701338826</v>
      </c>
      <c r="F41" s="46" t="n">
        <f aca="false">'centro storico'!F14/'centro storico'!F$28*100</f>
        <v>4.6843481509152</v>
      </c>
      <c r="G41" s="47" t="n">
        <f aca="false">'centro storico'!G14/'centro storico'!G$28*100</f>
        <v>5.29616168071255</v>
      </c>
      <c r="H41" s="45" t="n">
        <f aca="false">'centro storico'!H14/'centro storico'!H$28*100</f>
        <v>5.70843291225674</v>
      </c>
      <c r="I41" s="46" t="n">
        <f aca="false">'centro storico'!I14/'centro storico'!I$28*100</f>
        <v>4.57336686355927</v>
      </c>
      <c r="J41" s="48" t="n">
        <f aca="false">'centro storico'!J14/'centro storico'!J$28*100</f>
        <v>5.09702620967742</v>
      </c>
      <c r="K41" s="37"/>
      <c r="L41" s="37"/>
      <c r="M41" s="43" t="n">
        <f aca="false">-1*'centro storico'!B41</f>
        <v>-5.5164984692142</v>
      </c>
      <c r="N41" s="44"/>
      <c r="O41" s="44"/>
      <c r="P41" s="43" t="n">
        <f aca="false">-1*'centro storico'!E41</f>
        <v>-5.9989701338826</v>
      </c>
      <c r="Q41" s="44"/>
      <c r="R41" s="44"/>
      <c r="S41" s="43" t="n">
        <f aca="false">-1*'centro storico'!H41</f>
        <v>-5.7084329122567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71062478739086</v>
      </c>
      <c r="C42" s="46" t="n">
        <f aca="false">'centro storico'!C15/'centro storico'!C$28*100</f>
        <v>6.52476817373757</v>
      </c>
      <c r="D42" s="47" t="n">
        <f aca="false">'centro storico'!D15/'centro storico'!D$28*100</f>
        <v>7.06873683389249</v>
      </c>
      <c r="E42" s="45" t="n">
        <f aca="false">'centro storico'!E15/'centro storico'!E$28*100</f>
        <v>7.5437693099897</v>
      </c>
      <c r="F42" s="46" t="n">
        <f aca="false">'centro storico'!F15/'centro storico'!F$28*100</f>
        <v>6.24579753455361</v>
      </c>
      <c r="G42" s="47" t="n">
        <f aca="false">'centro storico'!G15/'centro storico'!G$28*100</f>
        <v>6.84986220393817</v>
      </c>
      <c r="H42" s="45" t="n">
        <f aca="false">'centro storico'!H15/'centro storico'!H$28*100</f>
        <v>7.64424718333902</v>
      </c>
      <c r="I42" s="46" t="n">
        <f aca="false">'centro storico'!I15/'centro storico'!I$28*100</f>
        <v>6.41557985847126</v>
      </c>
      <c r="J42" s="48" t="n">
        <f aca="false">'centro storico'!J15/'centro storico'!J$28*100</f>
        <v>6.982421875</v>
      </c>
      <c r="K42" s="37"/>
      <c r="L42" s="37"/>
      <c r="M42" s="43" t="n">
        <f aca="false">-1*'centro storico'!B42</f>
        <v>-7.71062478739086</v>
      </c>
      <c r="N42" s="44"/>
      <c r="O42" s="44"/>
      <c r="P42" s="43" t="n">
        <f aca="false">-1*'centro storico'!E42</f>
        <v>-7.5437693099897</v>
      </c>
      <c r="Q42" s="44"/>
      <c r="R42" s="44"/>
      <c r="S42" s="43" t="n">
        <f aca="false">-1*'centro storico'!H42</f>
        <v>-7.6442471833390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5490418414786</v>
      </c>
      <c r="C43" s="46" t="n">
        <f aca="false">'centro storico'!C16/'centro storico'!C$28*100</f>
        <v>6.76500264257916</v>
      </c>
      <c r="D43" s="47" t="n">
        <f aca="false">'centro storico'!D16/'centro storico'!D$28*100</f>
        <v>7.44844087279915</v>
      </c>
      <c r="E43" s="45" t="n">
        <f aca="false">'centro storico'!E16/'centro storico'!E$28*100</f>
        <v>8.09303123927223</v>
      </c>
      <c r="F43" s="46" t="n">
        <f aca="false">'centro storico'!F16/'centro storico'!F$28*100</f>
        <v>6.90324990661188</v>
      </c>
      <c r="G43" s="47" t="n">
        <f aca="false">'centro storico'!G16/'centro storico'!G$28*100</f>
        <v>7.45696369373327</v>
      </c>
      <c r="H43" s="45" t="n">
        <f aca="false">'centro storico'!H16/'centro storico'!H$28*100</f>
        <v>8.19050870604302</v>
      </c>
      <c r="I43" s="46" t="n">
        <f aca="false">'centro storico'!I16/'centro storico'!I$28*100</f>
        <v>6.81911222878531</v>
      </c>
      <c r="J43" s="48" t="n">
        <f aca="false">'centro storico'!J16/'centro storico'!J$28*100</f>
        <v>7.45180191532258</v>
      </c>
      <c r="K43" s="37"/>
      <c r="L43" s="37"/>
      <c r="M43" s="43" t="n">
        <f aca="false">-1*'centro storico'!B43</f>
        <v>-8.25490418414786</v>
      </c>
      <c r="N43" s="44"/>
      <c r="O43" s="44"/>
      <c r="P43" s="43" t="n">
        <f aca="false">-1*'centro storico'!E43</f>
        <v>-8.09303123927223</v>
      </c>
      <c r="Q43" s="44"/>
      <c r="R43" s="44"/>
      <c r="S43" s="43" t="n">
        <f aca="false">-1*'centro storico'!H43</f>
        <v>-8.1905087060430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52919832180519</v>
      </c>
      <c r="C44" s="46" t="n">
        <f aca="false">'centro storico'!C17/'centro storico'!C$28*100</f>
        <v>6.80824484697064</v>
      </c>
      <c r="D44" s="47" t="n">
        <f aca="false">'centro storico'!D17/'centro storico'!D$28*100</f>
        <v>7.13895607396427</v>
      </c>
      <c r="E44" s="45" t="n">
        <f aca="false">'centro storico'!E17/'centro storico'!E$28*100</f>
        <v>7.31204943357364</v>
      </c>
      <c r="F44" s="46" t="n">
        <f aca="false">'centro storico'!F17/'centro storico'!F$28*100</f>
        <v>6.8957788569294</v>
      </c>
      <c r="G44" s="47" t="n">
        <f aca="false">'centro storico'!G17/'centro storico'!G$28*100</f>
        <v>7.08950752885729</v>
      </c>
      <c r="H44" s="45" t="n">
        <f aca="false">'centro storico'!H17/'centro storico'!H$28*100</f>
        <v>7.44281324684193</v>
      </c>
      <c r="I44" s="46" t="n">
        <f aca="false">'centro storico'!I17/'centro storico'!I$28*100</f>
        <v>6.84250540967308</v>
      </c>
      <c r="J44" s="48" t="n">
        <f aca="false">'centro storico'!J17/'centro storico'!J$28*100</f>
        <v>7.11945564516129</v>
      </c>
      <c r="K44" s="37"/>
      <c r="L44" s="37"/>
      <c r="M44" s="43" t="n">
        <f aca="false">-1*'centro storico'!B44</f>
        <v>-7.52919832180519</v>
      </c>
      <c r="N44" s="44"/>
      <c r="O44" s="44"/>
      <c r="P44" s="43" t="n">
        <f aca="false">-1*'centro storico'!E44</f>
        <v>-7.31204943357364</v>
      </c>
      <c r="Q44" s="44"/>
      <c r="R44" s="44"/>
      <c r="S44" s="43" t="n">
        <f aca="false">-1*'centro storico'!H44</f>
        <v>-7.44281324684193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7357977094909</v>
      </c>
      <c r="C45" s="46" t="n">
        <f aca="false">'centro storico'!C18/'centro storico'!C$28*100</f>
        <v>6.65449478691203</v>
      </c>
      <c r="D45" s="47" t="n">
        <f aca="false">'centro storico'!D18/'centro storico'!D$28*100</f>
        <v>6.80086343658162</v>
      </c>
      <c r="E45" s="45" t="n">
        <f aca="false">'centro storico'!E18/'centro storico'!E$28*100</f>
        <v>7.27772056299348</v>
      </c>
      <c r="F45" s="46" t="n">
        <f aca="false">'centro storico'!F18/'centro storico'!F$28*100</f>
        <v>6.5894658199477</v>
      </c>
      <c r="G45" s="47" t="n">
        <f aca="false">'centro storico'!G18/'centro storico'!G$28*100</f>
        <v>6.90977353516795</v>
      </c>
      <c r="H45" s="45" t="n">
        <f aca="false">'centro storico'!H18/'centro storico'!H$28*100</f>
        <v>7.09457152611813</v>
      </c>
      <c r="I45" s="46" t="n">
        <f aca="false">'centro storico'!I18/'centro storico'!I$28*100</f>
        <v>6.62904263407217</v>
      </c>
      <c r="J45" s="48" t="n">
        <f aca="false">'centro storico'!J18/'centro storico'!J$28*100</f>
        <v>6.84381300403226</v>
      </c>
      <c r="K45" s="37"/>
      <c r="L45" s="37"/>
      <c r="M45" s="43" t="n">
        <f aca="false">-1*'centro storico'!B45</f>
        <v>-6.97357977094909</v>
      </c>
      <c r="N45" s="44"/>
      <c r="O45" s="44"/>
      <c r="P45" s="43" t="n">
        <f aca="false">-1*'centro storico'!E45</f>
        <v>-7.27772056299348</v>
      </c>
      <c r="Q45" s="44"/>
      <c r="R45" s="44"/>
      <c r="S45" s="43" t="n">
        <f aca="false">-1*'centro storico'!H45</f>
        <v>-7.0945715261181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66175303322372</v>
      </c>
      <c r="C46" s="46" t="n">
        <f aca="false">'centro storico'!C19/'centro storico'!C$28*100</f>
        <v>6.40465093931677</v>
      </c>
      <c r="D46" s="47" t="n">
        <f aca="false">'centro storico'!D19/'centro storico'!D$28*100</f>
        <v>6.52258718888976</v>
      </c>
      <c r="E46" s="45" t="n">
        <f aca="false">'centro storico'!E19/'centro storico'!E$28*100</f>
        <v>6.8486096807415</v>
      </c>
      <c r="F46" s="46" t="n">
        <f aca="false">'centro storico'!F19/'centro storico'!F$28*100</f>
        <v>6.68658946581995</v>
      </c>
      <c r="G46" s="47" t="n">
        <f aca="false">'centro storico'!G19/'centro storico'!G$28*100</f>
        <v>6.76199225146783</v>
      </c>
      <c r="H46" s="45" t="n">
        <f aca="false">'centro storico'!H19/'centro storico'!H$28*100</f>
        <v>6.73608740184363</v>
      </c>
      <c r="I46" s="46" t="n">
        <f aca="false">'centro storico'!I19/'centro storico'!I$28*100</f>
        <v>6.51500087724428</v>
      </c>
      <c r="J46" s="48" t="n">
        <f aca="false">'centro storico'!J19/'centro storico'!J$28*100</f>
        <v>6.61699848790323</v>
      </c>
      <c r="K46" s="37"/>
      <c r="L46" s="37"/>
      <c r="M46" s="43" t="n">
        <f aca="false">-1*'centro storico'!B46</f>
        <v>-6.66175303322372</v>
      </c>
      <c r="N46" s="44"/>
      <c r="O46" s="44"/>
      <c r="P46" s="43" t="n">
        <f aca="false">-1*'centro storico'!E46</f>
        <v>-6.8486096807415</v>
      </c>
      <c r="Q46" s="44"/>
      <c r="R46" s="44"/>
      <c r="S46" s="43" t="n">
        <f aca="false">-1*'centro storico'!H46</f>
        <v>-6.7360874018436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5405374759043</v>
      </c>
      <c r="C47" s="46" t="n">
        <f aca="false">'centro storico'!C20/'centro storico'!C$28*100</f>
        <v>7.15418248210253</v>
      </c>
      <c r="D47" s="47" t="n">
        <f aca="false">'centro storico'!D20/'centro storico'!D$28*100</f>
        <v>7.33140880601285</v>
      </c>
      <c r="E47" s="45" t="n">
        <f aca="false">'centro storico'!E20/'centro storico'!E$28*100</f>
        <v>7.5866803982149</v>
      </c>
      <c r="F47" s="46" t="n">
        <f aca="false">'centro storico'!F20/'centro storico'!F$28*100</f>
        <v>7.44116548375047</v>
      </c>
      <c r="G47" s="47" t="n">
        <f aca="false">'centro storico'!G20/'centro storico'!G$28*100</f>
        <v>7.50888684746575</v>
      </c>
      <c r="H47" s="45" t="n">
        <f aca="false">'centro storico'!H20/'centro storico'!H$28*100</f>
        <v>7.55889382041653</v>
      </c>
      <c r="I47" s="46" t="n">
        <f aca="false">'centro storico'!I20/'centro storico'!I$28*100</f>
        <v>7.26650681326393</v>
      </c>
      <c r="J47" s="48" t="n">
        <f aca="false">'centro storico'!J20/'centro storico'!J$28*100</f>
        <v>7.40139868951613</v>
      </c>
      <c r="K47" s="37"/>
      <c r="L47" s="37"/>
      <c r="M47" s="43" t="n">
        <f aca="false">-1*'centro storico'!B47</f>
        <v>-7.5405374759043</v>
      </c>
      <c r="N47" s="44"/>
      <c r="O47" s="44"/>
      <c r="P47" s="43" t="n">
        <f aca="false">-1*'centro storico'!E47</f>
        <v>-7.5866803982149</v>
      </c>
      <c r="Q47" s="44"/>
      <c r="R47" s="44"/>
      <c r="S47" s="43" t="n">
        <f aca="false">-1*'centro storico'!H47</f>
        <v>-7.55889382041653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1883433495861</v>
      </c>
      <c r="C48" s="46" t="n">
        <f aca="false">'centro storico'!C21/'centro storico'!C$28*100</f>
        <v>7.52894825349541</v>
      </c>
      <c r="D48" s="47" t="n">
        <f aca="false">'centro storico'!D21/'centro storico'!D$28*100</f>
        <v>7.79953707315805</v>
      </c>
      <c r="E48" s="45" t="n">
        <f aca="false">'centro storico'!E21/'centro storico'!E$28*100</f>
        <v>7.92996910401648</v>
      </c>
      <c r="F48" s="46" t="n">
        <f aca="false">'centro storico'!F21/'centro storico'!F$28*100</f>
        <v>7.99402316025402</v>
      </c>
      <c r="G48" s="47" t="n">
        <f aca="false">'centro storico'!G21/'centro storico'!G$28*100</f>
        <v>7.96421296481208</v>
      </c>
      <c r="H48" s="45" t="n">
        <f aca="false">'centro storico'!H21/'centro storico'!H$28*100</f>
        <v>8.04370092181632</v>
      </c>
      <c r="I48" s="46" t="n">
        <f aca="false">'centro storico'!I21/'centro storico'!I$28*100</f>
        <v>7.71097725013159</v>
      </c>
      <c r="J48" s="48" t="n">
        <f aca="false">'centro storico'!J21/'centro storico'!J$28*100</f>
        <v>7.8644783266129</v>
      </c>
      <c r="K48" s="37"/>
      <c r="L48" s="37"/>
      <c r="M48" s="43" t="n">
        <f aca="false">-1*'centro storico'!B48</f>
        <v>-8.11883433495861</v>
      </c>
      <c r="N48" s="44"/>
      <c r="O48" s="44"/>
      <c r="P48" s="43" t="n">
        <f aca="false">-1*'centro storico'!E48</f>
        <v>-7.92996910401648</v>
      </c>
      <c r="Q48" s="44"/>
      <c r="R48" s="44"/>
      <c r="S48" s="43" t="n">
        <f aca="false">-1*'centro storico'!H48</f>
        <v>-8.0437009218163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33643270212042</v>
      </c>
      <c r="C49" s="46" t="n">
        <f aca="false">'centro storico'!C22/'centro storico'!C$28*100</f>
        <v>7.50972949598809</v>
      </c>
      <c r="D49" s="47" t="n">
        <f aca="false">'centro storico'!D22/'centro storico'!D$28*100</f>
        <v>7.43023588463239</v>
      </c>
      <c r="E49" s="45" t="n">
        <f aca="false">'centro storico'!E22/'centro storico'!E$28*100</f>
        <v>6.75420528664607</v>
      </c>
      <c r="F49" s="46" t="n">
        <f aca="false">'centro storico'!F22/'centro storico'!F$28*100</f>
        <v>7.25438924168846</v>
      </c>
      <c r="G49" s="47" t="n">
        <f aca="false">'centro storico'!G22/'centro storico'!G$28*100</f>
        <v>7.02160802013021</v>
      </c>
      <c r="H49" s="45" t="n">
        <f aca="false">'centro storico'!H22/'centro storico'!H$28*100</f>
        <v>7.10481392966883</v>
      </c>
      <c r="I49" s="46" t="n">
        <f aca="false">'centro storico'!I22/'centro storico'!I$28*100</f>
        <v>7.40979004620153</v>
      </c>
      <c r="J49" s="48" t="n">
        <f aca="false">'centro storico'!J22/'centro storico'!J$28*100</f>
        <v>7.26909022177419</v>
      </c>
      <c r="K49" s="37"/>
      <c r="L49" s="37"/>
      <c r="M49" s="43" t="n">
        <f aca="false">-1*'centro storico'!B49</f>
        <v>-7.33643270212042</v>
      </c>
      <c r="N49" s="44"/>
      <c r="O49" s="44"/>
      <c r="P49" s="43" t="n">
        <f aca="false">-1*'centro storico'!E49</f>
        <v>-6.75420528664607</v>
      </c>
      <c r="Q49" s="44"/>
      <c r="R49" s="44"/>
      <c r="S49" s="43" t="n">
        <f aca="false">-1*'centro storico'!H49</f>
        <v>-7.10481392966883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8658578070076</v>
      </c>
      <c r="C50" s="46" t="n">
        <f aca="false">'centro storico'!C23/'centro storico'!C$28*100</f>
        <v>6.43347907557776</v>
      </c>
      <c r="D50" s="47" t="n">
        <f aca="false">'centro storico'!D23/'centro storico'!D$28*100</f>
        <v>6.09086889807807</v>
      </c>
      <c r="E50" s="45" t="n">
        <f aca="false">'centro storico'!E23/'centro storico'!E$28*100</f>
        <v>5.66426364572606</v>
      </c>
      <c r="F50" s="46" t="n">
        <f aca="false">'centro storico'!F23/'centro storico'!F$28*100</f>
        <v>6.97796040343668</v>
      </c>
      <c r="G50" s="47" t="n">
        <f aca="false">'centro storico'!G23/'centro storico'!G$28*100</f>
        <v>6.36657746535128</v>
      </c>
      <c r="H50" s="45" t="n">
        <f aca="false">'centro storico'!H23/'centro storico'!H$28*100</f>
        <v>5.67770570160464</v>
      </c>
      <c r="I50" s="46" t="n">
        <f aca="false">'centro storico'!I23/'centro storico'!I$28*100</f>
        <v>6.646587519738</v>
      </c>
      <c r="J50" s="48" t="n">
        <f aca="false">'centro storico'!J23/'centro storico'!J$28*100</f>
        <v>6.19959677419355</v>
      </c>
      <c r="K50" s="37"/>
      <c r="L50" s="37"/>
      <c r="M50" s="43" t="n">
        <f aca="false">-1*'centro storico'!B50</f>
        <v>-5.68658578070076</v>
      </c>
      <c r="N50" s="44"/>
      <c r="O50" s="44"/>
      <c r="P50" s="43" t="n">
        <f aca="false">-1*'centro storico'!E50</f>
        <v>-5.66426364572606</v>
      </c>
      <c r="Q50" s="44"/>
      <c r="R50" s="44"/>
      <c r="S50" s="43" t="n">
        <f aca="false">-1*'centro storico'!H50</f>
        <v>-5.6777057016046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7486109536229</v>
      </c>
      <c r="C51" s="46" t="n">
        <f aca="false">'centro storico'!C24/'centro storico'!C$28*100</f>
        <v>6.48633065872291</v>
      </c>
      <c r="D51" s="47" t="n">
        <f aca="false">'centro storico'!D24/'centro storico'!D$28*100</f>
        <v>5.47189930040831</v>
      </c>
      <c r="E51" s="45" t="n">
        <f aca="false">'centro storico'!E24/'centro storico'!E$28*100</f>
        <v>4.69447305183659</v>
      </c>
      <c r="F51" s="46" t="n">
        <f aca="false">'centro storico'!F24/'centro storico'!F$28*100</f>
        <v>6.66417631677251</v>
      </c>
      <c r="G51" s="47" t="n">
        <f aca="false">'centro storico'!G24/'centro storico'!G$28*100</f>
        <v>5.74749370931022</v>
      </c>
      <c r="H51" s="45" t="n">
        <f aca="false">'centro storico'!H24/'centro storico'!H$28*100</f>
        <v>4.44178900648686</v>
      </c>
      <c r="I51" s="46" t="n">
        <f aca="false">'centro storico'!I24/'centro storico'!I$28*100</f>
        <v>6.55593894379788</v>
      </c>
      <c r="J51" s="48" t="n">
        <f aca="false">'centro storico'!J24/'centro storico'!J$28*100</f>
        <v>5.58058215725807</v>
      </c>
      <c r="K51" s="37"/>
      <c r="L51" s="37"/>
      <c r="M51" s="43" t="n">
        <f aca="false">-1*'centro storico'!B51</f>
        <v>-4.27486109536229</v>
      </c>
      <c r="N51" s="44"/>
      <c r="O51" s="44"/>
      <c r="P51" s="43" t="n">
        <f aca="false">-1*'centro storico'!E51</f>
        <v>-4.69447305183659</v>
      </c>
      <c r="Q51" s="44"/>
      <c r="R51" s="44"/>
      <c r="S51" s="43" t="n">
        <f aca="false">-1*'centro storico'!H51</f>
        <v>-4.44178900648686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28268511169067</v>
      </c>
      <c r="C52" s="46" t="n">
        <f aca="false">'centro storico'!C25/'centro storico'!C$28*100</f>
        <v>6.33738528804113</v>
      </c>
      <c r="D52" s="47" t="n">
        <f aca="false">'centro storico'!D25/'centro storico'!D$28*100</f>
        <v>4.93615250578659</v>
      </c>
      <c r="E52" s="45" t="n">
        <f aca="false">'centro storico'!E25/'centro storico'!E$28*100</f>
        <v>3.20974939924476</v>
      </c>
      <c r="F52" s="46" t="n">
        <f aca="false">'centro storico'!F25/'centro storico'!F$28*100</f>
        <v>6.25326858423609</v>
      </c>
      <c r="G52" s="47" t="n">
        <f aca="false">'centro storico'!G25/'centro storico'!G$28*100</f>
        <v>4.83684147461757</v>
      </c>
      <c r="H52" s="45" t="n">
        <f aca="false">'centro storico'!H25/'centro storico'!H$28*100</f>
        <v>3.25367019460567</v>
      </c>
      <c r="I52" s="46" t="n">
        <f aca="false">'centro storico'!I25/'centro storico'!I$28*100</f>
        <v>6.30446224925434</v>
      </c>
      <c r="J52" s="48" t="n">
        <f aca="false">'centro storico'!J25/'centro storico'!J$28*100</f>
        <v>4.89698840725807</v>
      </c>
      <c r="K52" s="37"/>
      <c r="L52" s="37"/>
      <c r="M52" s="43" t="n">
        <f aca="false">-1*'centro storico'!B52</f>
        <v>-3.28268511169067</v>
      </c>
      <c r="N52" s="44"/>
      <c r="O52" s="44"/>
      <c r="P52" s="43" t="n">
        <f aca="false">-1*'centro storico'!E52</f>
        <v>-3.20974939924476</v>
      </c>
      <c r="Q52" s="44"/>
      <c r="R52" s="44"/>
      <c r="S52" s="43" t="n">
        <f aca="false">-1*'centro storico'!H52</f>
        <v>-3.25367019460567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16226329515818</v>
      </c>
      <c r="C53" s="46" t="n">
        <f aca="false">'centro storico'!C26/'centro storico'!C$28*100</f>
        <v>3.113438716187</v>
      </c>
      <c r="D53" s="47" t="n">
        <f aca="false">'centro storico'!D26/'centro storico'!D$28*100</f>
        <v>2.21840784374919</v>
      </c>
      <c r="E53" s="45" t="n">
        <f aca="false">'centro storico'!E26/'centro storico'!E$28*100</f>
        <v>1.24442155853072</v>
      </c>
      <c r="F53" s="46" t="n">
        <f aca="false">'centro storico'!F26/'centro storico'!F$28*100</f>
        <v>2.45050429585357</v>
      </c>
      <c r="G53" s="47" t="n">
        <f aca="false">'centro storico'!G26/'centro storico'!G$28*100</f>
        <v>1.88920397811239</v>
      </c>
      <c r="H53" s="45" t="n">
        <f aca="false">'centro storico'!H26/'centro storico'!H$28*100</f>
        <v>1.19494708091499</v>
      </c>
      <c r="I53" s="46" t="n">
        <f aca="false">'centro storico'!I26/'centro storico'!I$28*100</f>
        <v>2.85396806830809</v>
      </c>
      <c r="J53" s="48" t="n">
        <f aca="false">'centro storico'!J26/'centro storico'!J$28*100</f>
        <v>2.08858366935484</v>
      </c>
      <c r="K53" s="37"/>
      <c r="L53" s="37"/>
      <c r="M53" s="43" t="n">
        <f aca="false">-1*'centro storico'!B53</f>
        <v>-1.16226329515818</v>
      </c>
      <c r="N53" s="44"/>
      <c r="O53" s="44"/>
      <c r="P53" s="43" t="n">
        <f aca="false">-1*'centro storico'!E53</f>
        <v>-1.24442155853072</v>
      </c>
      <c r="Q53" s="44"/>
      <c r="R53" s="44"/>
      <c r="S53" s="43" t="n">
        <f aca="false">-1*'centro storico'!H53</f>
        <v>-1.19494708091499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33427826284159</v>
      </c>
      <c r="C54" s="50" t="n">
        <f aca="false">'centro storico'!C27/'centro storico'!C$28*100</f>
        <v>2.71464949790996</v>
      </c>
      <c r="D54" s="51" t="n">
        <f aca="false">'centro storico'!D27/'centro storico'!D$28*100</f>
        <v>1.85170736781878</v>
      </c>
      <c r="E54" s="49" t="n">
        <f aca="false">'centro storico'!E27/'centro storico'!E$28*100</f>
        <v>0.755235152763474</v>
      </c>
      <c r="F54" s="50" t="n">
        <f aca="false">'centro storico'!F27/'centro storico'!F$28*100</f>
        <v>1.73328352633545</v>
      </c>
      <c r="G54" s="51" t="n">
        <f aca="false">'centro storico'!G27/'centro storico'!G$28*100</f>
        <v>1.27810839956864</v>
      </c>
      <c r="H54" s="49" t="n">
        <f aca="false">'centro storico'!H27/'centro storico'!H$28*100</f>
        <v>0.802321611471492</v>
      </c>
      <c r="I54" s="50" t="n">
        <f aca="false">'centro storico'!I27/'centro storico'!I$28*100</f>
        <v>2.33054564594421</v>
      </c>
      <c r="J54" s="52" t="n">
        <f aca="false">'centro storico'!J27/'centro storico'!J$28*100</f>
        <v>1.62550403225806</v>
      </c>
      <c r="K54" s="37"/>
      <c r="L54" s="37"/>
      <c r="M54" s="43" t="n">
        <f aca="false">-1*'centro storico'!B54</f>
        <v>-0.833427826284159</v>
      </c>
      <c r="N54" s="44"/>
      <c r="O54" s="44"/>
      <c r="P54" s="43" t="n">
        <f aca="false">-1*'centro storico'!E54</f>
        <v>-0.755235152763474</v>
      </c>
      <c r="Q54" s="44"/>
      <c r="R54" s="44"/>
      <c r="S54" s="43" t="n">
        <f aca="false">-1*'centro storico'!H54</f>
        <v>-0.802321611471492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11/2004</v>
      </c>
    </row>
    <row r="2" customFormat="false" ht="12.75" hidden="false" customHeight="true" outlineLevel="0" collapsed="false">
      <c r="A2" s="2"/>
    </row>
    <row r="3" customFormat="false" ht="24.9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5</v>
      </c>
      <c r="C9" s="16" t="n">
        <v>308</v>
      </c>
      <c r="D9" s="17" t="n">
        <v>683</v>
      </c>
      <c r="E9" s="15" t="n">
        <v>104</v>
      </c>
      <c r="F9" s="16" t="n">
        <v>79</v>
      </c>
      <c r="G9" s="17" t="n">
        <v>183</v>
      </c>
      <c r="H9" s="15" t="n">
        <v>129</v>
      </c>
      <c r="I9" s="16" t="n">
        <v>127</v>
      </c>
      <c r="J9" s="16" t="n">
        <v>256</v>
      </c>
      <c r="K9" s="15" t="n">
        <v>62</v>
      </c>
      <c r="L9" s="16" t="n">
        <v>47</v>
      </c>
      <c r="M9" s="17" t="n">
        <v>109</v>
      </c>
      <c r="N9" s="15" t="n">
        <f aca="false">+B9+E9+H9+K9</f>
        <v>670</v>
      </c>
      <c r="O9" s="16" t="n">
        <f aca="false">+C9+F9+I9+L9</f>
        <v>561</v>
      </c>
      <c r="P9" s="18" t="n">
        <f aca="false">+D9+G9+J9+M9</f>
        <v>1231</v>
      </c>
    </row>
    <row r="10" customFormat="false" ht="12.75" hidden="false" customHeight="true" outlineLevel="0" collapsed="false">
      <c r="A10" s="19" t="s">
        <v>12</v>
      </c>
      <c r="B10" s="20" t="n">
        <v>289</v>
      </c>
      <c r="C10" s="21" t="n">
        <v>342</v>
      </c>
      <c r="D10" s="22" t="n">
        <v>631</v>
      </c>
      <c r="E10" s="20" t="n">
        <v>98</v>
      </c>
      <c r="F10" s="21" t="n">
        <v>74</v>
      </c>
      <c r="G10" s="22" t="n">
        <v>172</v>
      </c>
      <c r="H10" s="20" t="n">
        <v>115</v>
      </c>
      <c r="I10" s="21" t="n">
        <v>114</v>
      </c>
      <c r="J10" s="21" t="n">
        <v>229</v>
      </c>
      <c r="K10" s="20" t="n">
        <v>69</v>
      </c>
      <c r="L10" s="21" t="n">
        <v>56</v>
      </c>
      <c r="M10" s="22" t="n">
        <v>125</v>
      </c>
      <c r="N10" s="20" t="n">
        <f aca="false">+B10+E10+H10+K10</f>
        <v>571</v>
      </c>
      <c r="O10" s="21" t="n">
        <f aca="false">+C10+F10+I10+L10</f>
        <v>586</v>
      </c>
      <c r="P10" s="23" t="n">
        <f aca="false">+D10+G10+J10+M10</f>
        <v>1157</v>
      </c>
    </row>
    <row r="11" customFormat="false" ht="12.75" hidden="false" customHeight="true" outlineLevel="0" collapsed="false">
      <c r="A11" s="19" t="s">
        <v>13</v>
      </c>
      <c r="B11" s="20" t="n">
        <v>333</v>
      </c>
      <c r="C11" s="21" t="n">
        <v>297</v>
      </c>
      <c r="D11" s="22" t="n">
        <v>630</v>
      </c>
      <c r="E11" s="20" t="n">
        <v>89</v>
      </c>
      <c r="F11" s="21" t="n">
        <v>69</v>
      </c>
      <c r="G11" s="22" t="n">
        <v>158</v>
      </c>
      <c r="H11" s="20" t="n">
        <v>106</v>
      </c>
      <c r="I11" s="21" t="n">
        <v>123</v>
      </c>
      <c r="J11" s="21" t="n">
        <v>229</v>
      </c>
      <c r="K11" s="20" t="n">
        <v>51</v>
      </c>
      <c r="L11" s="21" t="n">
        <v>58</v>
      </c>
      <c r="M11" s="22" t="n">
        <v>109</v>
      </c>
      <c r="N11" s="20" t="n">
        <f aca="false">+B11+E11+H11+K11</f>
        <v>579</v>
      </c>
      <c r="O11" s="21" t="n">
        <f aca="false">+C11+F11+I11+L11</f>
        <v>547</v>
      </c>
      <c r="P11" s="23" t="n">
        <f aca="false">+D11+G11+J11+M11</f>
        <v>1126</v>
      </c>
    </row>
    <row r="12" customFormat="false" ht="12.75" hidden="false" customHeight="true" outlineLevel="0" collapsed="false">
      <c r="A12" s="19" t="s">
        <v>14</v>
      </c>
      <c r="B12" s="20" t="n">
        <v>300</v>
      </c>
      <c r="C12" s="21" t="n">
        <v>283</v>
      </c>
      <c r="D12" s="22" t="n">
        <v>583</v>
      </c>
      <c r="E12" s="20" t="n">
        <v>126</v>
      </c>
      <c r="F12" s="21" t="n">
        <v>106</v>
      </c>
      <c r="G12" s="22" t="n">
        <v>232</v>
      </c>
      <c r="H12" s="20" t="n">
        <v>101</v>
      </c>
      <c r="I12" s="21" t="n">
        <v>99</v>
      </c>
      <c r="J12" s="21" t="n">
        <v>200</v>
      </c>
      <c r="K12" s="20" t="n">
        <v>71</v>
      </c>
      <c r="L12" s="21" t="n">
        <v>77</v>
      </c>
      <c r="M12" s="22" t="n">
        <v>148</v>
      </c>
      <c r="N12" s="20" t="n">
        <f aca="false">+B12+E12+H12+K12</f>
        <v>598</v>
      </c>
      <c r="O12" s="21" t="n">
        <f aca="false">+C12+F12+I12+L12</f>
        <v>565</v>
      </c>
      <c r="P12" s="23" t="n">
        <f aca="false">+D12+G12+J12+M12</f>
        <v>1163</v>
      </c>
    </row>
    <row r="13" customFormat="false" ht="12.75" hidden="false" customHeight="true" outlineLevel="0" collapsed="false">
      <c r="A13" s="19" t="s">
        <v>15</v>
      </c>
      <c r="B13" s="20" t="n">
        <v>297</v>
      </c>
      <c r="C13" s="21" t="n">
        <v>277</v>
      </c>
      <c r="D13" s="22" t="n">
        <v>574</v>
      </c>
      <c r="E13" s="20" t="n">
        <v>111</v>
      </c>
      <c r="F13" s="21" t="n">
        <v>104</v>
      </c>
      <c r="G13" s="22" t="n">
        <v>215</v>
      </c>
      <c r="H13" s="20" t="n">
        <v>117</v>
      </c>
      <c r="I13" s="21" t="n">
        <v>110</v>
      </c>
      <c r="J13" s="21" t="n">
        <v>227</v>
      </c>
      <c r="K13" s="20" t="n">
        <v>91</v>
      </c>
      <c r="L13" s="21" t="n">
        <v>87</v>
      </c>
      <c r="M13" s="22" t="n">
        <v>178</v>
      </c>
      <c r="N13" s="20" t="n">
        <f aca="false">+B13+E13+H13+K13</f>
        <v>616</v>
      </c>
      <c r="O13" s="21" t="n">
        <f aca="false">+C13+F13+I13+L13</f>
        <v>578</v>
      </c>
      <c r="P13" s="23" t="n">
        <f aca="false">+D13+G13+J13+M13</f>
        <v>1194</v>
      </c>
    </row>
    <row r="14" customFormat="false" ht="12.75" hidden="false" customHeight="true" outlineLevel="0" collapsed="false">
      <c r="A14" s="19" t="s">
        <v>16</v>
      </c>
      <c r="B14" s="20" t="n">
        <v>474</v>
      </c>
      <c r="C14" s="21" t="n">
        <v>469</v>
      </c>
      <c r="D14" s="22" t="n">
        <v>943</v>
      </c>
      <c r="E14" s="20" t="n">
        <v>166</v>
      </c>
      <c r="F14" s="21" t="n">
        <v>159</v>
      </c>
      <c r="G14" s="22" t="n">
        <v>325</v>
      </c>
      <c r="H14" s="20" t="n">
        <v>163</v>
      </c>
      <c r="I14" s="21" t="n">
        <v>145</v>
      </c>
      <c r="J14" s="21" t="n">
        <v>308</v>
      </c>
      <c r="K14" s="20" t="n">
        <v>115</v>
      </c>
      <c r="L14" s="21" t="n">
        <v>84</v>
      </c>
      <c r="M14" s="22" t="n">
        <v>199</v>
      </c>
      <c r="N14" s="20" t="n">
        <f aca="false">+B14+E14+H14+K14</f>
        <v>918</v>
      </c>
      <c r="O14" s="21" t="n">
        <f aca="false">+C14+F14+I14+L14</f>
        <v>857</v>
      </c>
      <c r="P14" s="23" t="n">
        <f aca="false">+D14+G14+J14+M14</f>
        <v>1775</v>
      </c>
    </row>
    <row r="15" customFormat="false" ht="12.75" hidden="false" customHeight="true" outlineLevel="0" collapsed="false">
      <c r="A15" s="19" t="s">
        <v>17</v>
      </c>
      <c r="B15" s="20" t="n">
        <v>617</v>
      </c>
      <c r="C15" s="21" t="n">
        <v>617</v>
      </c>
      <c r="D15" s="22" t="n">
        <v>1234</v>
      </c>
      <c r="E15" s="20" t="n">
        <v>192</v>
      </c>
      <c r="F15" s="21" t="n">
        <v>162</v>
      </c>
      <c r="G15" s="22" t="n">
        <v>354</v>
      </c>
      <c r="H15" s="20" t="n">
        <v>211</v>
      </c>
      <c r="I15" s="21" t="n">
        <v>189</v>
      </c>
      <c r="J15" s="21" t="n">
        <v>400</v>
      </c>
      <c r="K15" s="20" t="n">
        <v>132</v>
      </c>
      <c r="L15" s="21" t="n">
        <v>104</v>
      </c>
      <c r="M15" s="22" t="n">
        <v>236</v>
      </c>
      <c r="N15" s="20" t="n">
        <f aca="false">+B15+E15+H15+K15</f>
        <v>1152</v>
      </c>
      <c r="O15" s="21" t="n">
        <f aca="false">+C15+F15+I15+L15</f>
        <v>1072</v>
      </c>
      <c r="P15" s="23" t="n">
        <f aca="false">+D15+G15+J15+M15</f>
        <v>2224</v>
      </c>
    </row>
    <row r="16" customFormat="false" ht="12.75" hidden="false" customHeight="true" outlineLevel="0" collapsed="false">
      <c r="A16" s="19" t="s">
        <v>18</v>
      </c>
      <c r="B16" s="20" t="n">
        <v>671</v>
      </c>
      <c r="C16" s="21" t="n">
        <v>688</v>
      </c>
      <c r="D16" s="22" t="n">
        <v>1359</v>
      </c>
      <c r="E16" s="20" t="n">
        <v>160</v>
      </c>
      <c r="F16" s="21" t="n">
        <v>160</v>
      </c>
      <c r="G16" s="22" t="n">
        <v>320</v>
      </c>
      <c r="H16" s="20" t="n">
        <v>245</v>
      </c>
      <c r="I16" s="21" t="n">
        <v>213</v>
      </c>
      <c r="J16" s="21" t="n">
        <v>458</v>
      </c>
      <c r="K16" s="20" t="n">
        <v>106</v>
      </c>
      <c r="L16" s="21" t="n">
        <v>106</v>
      </c>
      <c r="M16" s="22" t="n">
        <v>212</v>
      </c>
      <c r="N16" s="20" t="n">
        <f aca="false">+B16+E16+H16+K16</f>
        <v>1182</v>
      </c>
      <c r="O16" s="21" t="n">
        <f aca="false">+C16+F16+I16+L16</f>
        <v>1167</v>
      </c>
      <c r="P16" s="23" t="n">
        <f aca="false">+D16+G16+J16+M16</f>
        <v>2349</v>
      </c>
    </row>
    <row r="17" customFormat="false" ht="12.75" hidden="false" customHeight="true" outlineLevel="0" collapsed="false">
      <c r="A17" s="19" t="s">
        <v>19</v>
      </c>
      <c r="B17" s="20" t="n">
        <v>664</v>
      </c>
      <c r="C17" s="21" t="n">
        <v>639</v>
      </c>
      <c r="D17" s="22" t="n">
        <v>1303</v>
      </c>
      <c r="E17" s="20" t="n">
        <v>170</v>
      </c>
      <c r="F17" s="21" t="n">
        <v>159</v>
      </c>
      <c r="G17" s="22" t="n">
        <v>329</v>
      </c>
      <c r="H17" s="20" t="n">
        <v>208</v>
      </c>
      <c r="I17" s="21" t="n">
        <v>212</v>
      </c>
      <c r="J17" s="21" t="n">
        <v>420</v>
      </c>
      <c r="K17" s="20" t="n">
        <v>133</v>
      </c>
      <c r="L17" s="21" t="n">
        <v>128</v>
      </c>
      <c r="M17" s="22" t="n">
        <v>261</v>
      </c>
      <c r="N17" s="20" t="n">
        <f aca="false">+B17+E17+H17+K17</f>
        <v>1175</v>
      </c>
      <c r="O17" s="21" t="n">
        <f aca="false">+C17+F17+I17+L17</f>
        <v>1138</v>
      </c>
      <c r="P17" s="23" t="n">
        <f aca="false">+D17+G17+J17+M17</f>
        <v>2313</v>
      </c>
    </row>
    <row r="18" customFormat="false" ht="12.75" hidden="false" customHeight="true" outlineLevel="0" collapsed="false">
      <c r="A18" s="19" t="s">
        <v>20</v>
      </c>
      <c r="B18" s="20" t="n">
        <v>548</v>
      </c>
      <c r="C18" s="21" t="n">
        <v>596</v>
      </c>
      <c r="D18" s="22" t="n">
        <v>1144</v>
      </c>
      <c r="E18" s="20" t="n">
        <v>137</v>
      </c>
      <c r="F18" s="21" t="n">
        <v>138</v>
      </c>
      <c r="G18" s="22" t="n">
        <v>275</v>
      </c>
      <c r="H18" s="20" t="n">
        <v>160</v>
      </c>
      <c r="I18" s="21" t="n">
        <v>156</v>
      </c>
      <c r="J18" s="21" t="n">
        <v>316</v>
      </c>
      <c r="K18" s="20" t="n">
        <v>108</v>
      </c>
      <c r="L18" s="21" t="n">
        <v>102</v>
      </c>
      <c r="M18" s="22" t="n">
        <v>210</v>
      </c>
      <c r="N18" s="20" t="n">
        <f aca="false">+B18+E18+H18+K18</f>
        <v>953</v>
      </c>
      <c r="O18" s="21" t="n">
        <f aca="false">+C18+F18+I18+L18</f>
        <v>992</v>
      </c>
      <c r="P18" s="23" t="n">
        <f aca="false">+D18+G18+J18+M18</f>
        <v>1945</v>
      </c>
    </row>
    <row r="19" customFormat="false" ht="12.75" hidden="false" customHeight="true" outlineLevel="0" collapsed="false">
      <c r="A19" s="19" t="s">
        <v>21</v>
      </c>
      <c r="B19" s="20" t="n">
        <v>529</v>
      </c>
      <c r="C19" s="21" t="n">
        <v>628</v>
      </c>
      <c r="D19" s="22" t="n">
        <v>1157</v>
      </c>
      <c r="E19" s="20" t="n">
        <v>146</v>
      </c>
      <c r="F19" s="21" t="n">
        <v>125</v>
      </c>
      <c r="G19" s="22" t="n">
        <v>271</v>
      </c>
      <c r="H19" s="20" t="n">
        <v>178</v>
      </c>
      <c r="I19" s="21" t="n">
        <v>196</v>
      </c>
      <c r="J19" s="21" t="n">
        <v>374</v>
      </c>
      <c r="K19" s="20" t="n">
        <v>115</v>
      </c>
      <c r="L19" s="21" t="n">
        <v>138</v>
      </c>
      <c r="M19" s="22" t="n">
        <v>253</v>
      </c>
      <c r="N19" s="20" t="n">
        <f aca="false">+B19+E19+H19+K19</f>
        <v>968</v>
      </c>
      <c r="O19" s="21" t="n">
        <f aca="false">+C19+F19+I19+L19</f>
        <v>1087</v>
      </c>
      <c r="P19" s="23" t="n">
        <f aca="false">+D19+G19+J19+M19</f>
        <v>2055</v>
      </c>
    </row>
    <row r="20" customFormat="false" ht="12.75" hidden="false" customHeight="true" outlineLevel="0" collapsed="false">
      <c r="A20" s="19" t="s">
        <v>22</v>
      </c>
      <c r="B20" s="20" t="n">
        <v>658</v>
      </c>
      <c r="C20" s="21" t="n">
        <v>742</v>
      </c>
      <c r="D20" s="22" t="n">
        <v>1400</v>
      </c>
      <c r="E20" s="20" t="n">
        <v>133</v>
      </c>
      <c r="F20" s="21" t="n">
        <v>154</v>
      </c>
      <c r="G20" s="22" t="n">
        <v>287</v>
      </c>
      <c r="H20" s="20" t="n">
        <v>192</v>
      </c>
      <c r="I20" s="21" t="n">
        <v>201</v>
      </c>
      <c r="J20" s="21" t="n">
        <v>393</v>
      </c>
      <c r="K20" s="20" t="n">
        <v>167</v>
      </c>
      <c r="L20" s="21" t="n">
        <v>129</v>
      </c>
      <c r="M20" s="22" t="n">
        <v>296</v>
      </c>
      <c r="N20" s="20" t="n">
        <f aca="false">+B20+E20+H20+K20</f>
        <v>1150</v>
      </c>
      <c r="O20" s="21" t="n">
        <f aca="false">+C20+F20+I20+L20</f>
        <v>1226</v>
      </c>
      <c r="P20" s="23" t="n">
        <f aca="false">+D20+G20+J20+M20</f>
        <v>2376</v>
      </c>
    </row>
    <row r="21" customFormat="false" ht="12.75" hidden="false" customHeight="true" outlineLevel="0" collapsed="false">
      <c r="A21" s="19" t="s">
        <v>23</v>
      </c>
      <c r="B21" s="20" t="n">
        <v>695</v>
      </c>
      <c r="C21" s="21" t="n">
        <v>782</v>
      </c>
      <c r="D21" s="22" t="n">
        <v>1477</v>
      </c>
      <c r="E21" s="20" t="n">
        <v>155</v>
      </c>
      <c r="F21" s="21" t="n">
        <v>143</v>
      </c>
      <c r="G21" s="22" t="n">
        <v>298</v>
      </c>
      <c r="H21" s="20" t="n">
        <v>204</v>
      </c>
      <c r="I21" s="21" t="n">
        <v>221</v>
      </c>
      <c r="J21" s="21" t="n">
        <v>425</v>
      </c>
      <c r="K21" s="20" t="n">
        <v>137</v>
      </c>
      <c r="L21" s="21" t="n">
        <v>143</v>
      </c>
      <c r="M21" s="22" t="n">
        <v>280</v>
      </c>
      <c r="N21" s="20" t="n">
        <f aca="false">+B21+E21+H21+K21</f>
        <v>1191</v>
      </c>
      <c r="O21" s="21" t="n">
        <f aca="false">+C21+F21+I21+L21</f>
        <v>1289</v>
      </c>
      <c r="P21" s="23" t="n">
        <f aca="false">+D21+G21+J21+M21</f>
        <v>2480</v>
      </c>
    </row>
    <row r="22" customFormat="false" ht="12.75" hidden="false" customHeight="true" outlineLevel="0" collapsed="false">
      <c r="A22" s="19" t="s">
        <v>24</v>
      </c>
      <c r="B22" s="20" t="n">
        <v>593</v>
      </c>
      <c r="C22" s="21" t="n">
        <v>668</v>
      </c>
      <c r="D22" s="22" t="n">
        <v>1261</v>
      </c>
      <c r="E22" s="20" t="n">
        <v>112</v>
      </c>
      <c r="F22" s="21" t="n">
        <v>141</v>
      </c>
      <c r="G22" s="22" t="n">
        <v>253</v>
      </c>
      <c r="H22" s="20" t="n">
        <v>180</v>
      </c>
      <c r="I22" s="21" t="n">
        <v>225</v>
      </c>
      <c r="J22" s="21" t="n">
        <v>405</v>
      </c>
      <c r="K22" s="20" t="n">
        <v>112</v>
      </c>
      <c r="L22" s="21" t="n">
        <v>108</v>
      </c>
      <c r="M22" s="22" t="n">
        <v>220</v>
      </c>
      <c r="N22" s="20" t="n">
        <f aca="false">+B22+E22+H22+K22</f>
        <v>997</v>
      </c>
      <c r="O22" s="21" t="n">
        <f aca="false">+C22+F22+I22+L22</f>
        <v>1142</v>
      </c>
      <c r="P22" s="23" t="n">
        <f aca="false">+D22+G22+J22+M22</f>
        <v>2139</v>
      </c>
    </row>
    <row r="23" customFormat="false" ht="12.75" hidden="false" customHeight="true" outlineLevel="0" collapsed="false">
      <c r="A23" s="19" t="s">
        <v>25</v>
      </c>
      <c r="B23" s="20" t="n">
        <v>466</v>
      </c>
      <c r="C23" s="21" t="n">
        <v>601</v>
      </c>
      <c r="D23" s="22" t="n">
        <v>1067</v>
      </c>
      <c r="E23" s="20" t="n">
        <v>98</v>
      </c>
      <c r="F23" s="21" t="n">
        <v>128</v>
      </c>
      <c r="G23" s="22" t="n">
        <v>226</v>
      </c>
      <c r="H23" s="20" t="n">
        <v>138</v>
      </c>
      <c r="I23" s="21" t="n">
        <v>215</v>
      </c>
      <c r="J23" s="21" t="n">
        <v>353</v>
      </c>
      <c r="K23" s="20" t="n">
        <v>104</v>
      </c>
      <c r="L23" s="21" t="n">
        <v>119</v>
      </c>
      <c r="M23" s="22" t="n">
        <v>223</v>
      </c>
      <c r="N23" s="20" t="n">
        <f aca="false">+B23+E23+H23+K23</f>
        <v>806</v>
      </c>
      <c r="O23" s="21" t="n">
        <f aca="false">+C23+F23+I23+L23</f>
        <v>1063</v>
      </c>
      <c r="P23" s="23" t="n">
        <f aca="false">+D23+G23+J23+M23</f>
        <v>1869</v>
      </c>
    </row>
    <row r="24" customFormat="false" ht="12.75" hidden="false" customHeight="true" outlineLevel="0" collapsed="false">
      <c r="A24" s="19" t="s">
        <v>26</v>
      </c>
      <c r="B24" s="20" t="n">
        <v>347</v>
      </c>
      <c r="C24" s="21" t="n">
        <v>569</v>
      </c>
      <c r="D24" s="22" t="n">
        <v>916</v>
      </c>
      <c r="E24" s="20" t="n">
        <v>89</v>
      </c>
      <c r="F24" s="21" t="n">
        <v>102</v>
      </c>
      <c r="G24" s="22" t="n">
        <v>191</v>
      </c>
      <c r="H24" s="20" t="n">
        <v>148</v>
      </c>
      <c r="I24" s="21" t="n">
        <v>217</v>
      </c>
      <c r="J24" s="21" t="n">
        <v>365</v>
      </c>
      <c r="K24" s="20" t="n">
        <v>86</v>
      </c>
      <c r="L24" s="21" t="n">
        <v>123</v>
      </c>
      <c r="M24" s="22" t="n">
        <v>209</v>
      </c>
      <c r="N24" s="20" t="n">
        <f aca="false">+B24+E24+H24+K24</f>
        <v>670</v>
      </c>
      <c r="O24" s="21" t="n">
        <f aca="false">+C24+F24+I24+L24</f>
        <v>1011</v>
      </c>
      <c r="P24" s="23" t="n">
        <f aca="false">+D24+G24+J24+M24</f>
        <v>1681</v>
      </c>
    </row>
    <row r="25" customFormat="false" ht="12.75" hidden="false" customHeight="true" outlineLevel="0" collapsed="false">
      <c r="A25" s="19" t="s">
        <v>27</v>
      </c>
      <c r="B25" s="20" t="n">
        <v>283</v>
      </c>
      <c r="C25" s="21" t="n">
        <v>541</v>
      </c>
      <c r="D25" s="22" t="n">
        <v>824</v>
      </c>
      <c r="E25" s="20" t="n">
        <v>52</v>
      </c>
      <c r="F25" s="21" t="n">
        <v>82</v>
      </c>
      <c r="G25" s="22" t="n">
        <v>134</v>
      </c>
      <c r="H25" s="20" t="n">
        <v>88</v>
      </c>
      <c r="I25" s="21" t="n">
        <v>170</v>
      </c>
      <c r="J25" s="21" t="n">
        <v>258</v>
      </c>
      <c r="K25" s="20" t="n">
        <v>52</v>
      </c>
      <c r="L25" s="21" t="n">
        <v>86</v>
      </c>
      <c r="M25" s="22" t="n">
        <v>138</v>
      </c>
      <c r="N25" s="20" t="n">
        <f aca="false">+B25+E25+H25+K25</f>
        <v>475</v>
      </c>
      <c r="O25" s="21" t="n">
        <f aca="false">+C25+F25+I25+L25</f>
        <v>879</v>
      </c>
      <c r="P25" s="23" t="n">
        <f aca="false">+D25+G25+J25+M25</f>
        <v>1354</v>
      </c>
    </row>
    <row r="26" customFormat="false" ht="12.75" hidden="false" customHeight="true" outlineLevel="0" collapsed="false">
      <c r="A26" s="19" t="s">
        <v>28</v>
      </c>
      <c r="B26" s="20" t="n">
        <v>108</v>
      </c>
      <c r="C26" s="21" t="n">
        <v>275</v>
      </c>
      <c r="D26" s="22" t="n">
        <v>383</v>
      </c>
      <c r="E26" s="20" t="n">
        <v>19</v>
      </c>
      <c r="F26" s="21" t="n">
        <v>43</v>
      </c>
      <c r="G26" s="22" t="n">
        <v>62</v>
      </c>
      <c r="H26" s="20" t="n">
        <v>26</v>
      </c>
      <c r="I26" s="21" t="n">
        <v>53</v>
      </c>
      <c r="J26" s="21" t="n">
        <v>79</v>
      </c>
      <c r="K26" s="20" t="n">
        <v>11</v>
      </c>
      <c r="L26" s="21" t="n">
        <v>33</v>
      </c>
      <c r="M26" s="22" t="n">
        <v>44</v>
      </c>
      <c r="N26" s="20" t="n">
        <f aca="false">+B26+E26+H26+K26</f>
        <v>164</v>
      </c>
      <c r="O26" s="21" t="n">
        <f aca="false">+C26+F26+I26+L26</f>
        <v>404</v>
      </c>
      <c r="P26" s="23" t="n">
        <f aca="false">+D26+G26+J26+M26</f>
        <v>568</v>
      </c>
    </row>
    <row r="27" customFormat="false" ht="12.75" hidden="false" customHeight="true" outlineLevel="0" collapsed="false">
      <c r="A27" s="24" t="s">
        <v>29</v>
      </c>
      <c r="B27" s="25" t="n">
        <v>70</v>
      </c>
      <c r="C27" s="26" t="n">
        <v>223</v>
      </c>
      <c r="D27" s="27" t="n">
        <v>293</v>
      </c>
      <c r="E27" s="25" t="n">
        <v>13</v>
      </c>
      <c r="F27" s="26" t="n">
        <v>40</v>
      </c>
      <c r="G27" s="27" t="n">
        <v>53</v>
      </c>
      <c r="H27" s="25" t="n">
        <v>10</v>
      </c>
      <c r="I27" s="26" t="n">
        <v>48</v>
      </c>
      <c r="J27" s="26" t="n">
        <v>58</v>
      </c>
      <c r="K27" s="25" t="n">
        <v>9</v>
      </c>
      <c r="L27" s="26" t="n">
        <v>13</v>
      </c>
      <c r="M27" s="27" t="n">
        <v>22</v>
      </c>
      <c r="N27" s="25" t="n">
        <f aca="false">+B27+E27+H27+K27</f>
        <v>102</v>
      </c>
      <c r="O27" s="26" t="n">
        <f aca="false">+C27+F27+I27+L27</f>
        <v>324</v>
      </c>
      <c r="P27" s="28" t="n">
        <f aca="false">+D27+G27+J27+M27</f>
        <v>426</v>
      </c>
    </row>
    <row r="28" s="34" customFormat="true" ht="12.75" hidden="false" customHeight="true" outlineLevel="0" collapsed="false">
      <c r="A28" s="29" t="s">
        <v>30</v>
      </c>
      <c r="B28" s="30" t="n">
        <v>8317</v>
      </c>
      <c r="C28" s="31" t="n">
        <v>9545</v>
      </c>
      <c r="D28" s="32" t="n">
        <v>17862</v>
      </c>
      <c r="E28" s="30" t="n">
        <v>2170</v>
      </c>
      <c r="F28" s="31" t="n">
        <v>2168</v>
      </c>
      <c r="G28" s="32" t="n">
        <v>4338</v>
      </c>
      <c r="H28" s="30" t="n">
        <v>2719</v>
      </c>
      <c r="I28" s="31" t="n">
        <v>3034</v>
      </c>
      <c r="J28" s="31" t="n">
        <v>5753</v>
      </c>
      <c r="K28" s="30" t="n">
        <v>1731</v>
      </c>
      <c r="L28" s="31" t="n">
        <v>1741</v>
      </c>
      <c r="M28" s="32" t="n">
        <v>3472</v>
      </c>
      <c r="N28" s="30" t="n">
        <f aca="false">SUM(N9:N27)</f>
        <v>14937</v>
      </c>
      <c r="O28" s="31" t="n">
        <f aca="false">SUM(O9:O27)</f>
        <v>16488</v>
      </c>
      <c r="P28" s="33" t="n">
        <f aca="false">SUM(P9:P27)</f>
        <v>3142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0883732114945</v>
      </c>
      <c r="C36" s="40" t="n">
        <f aca="false">estuario!C9/estuario!C$28*100</f>
        <v>3.22682032477737</v>
      </c>
      <c r="D36" s="41" t="n">
        <f aca="false">estuario!D9/estuario!D$28*100</f>
        <v>3.82375993729706</v>
      </c>
      <c r="E36" s="39" t="n">
        <f aca="false">estuario!E9/estuario!E$28*100</f>
        <v>4.7926267281106</v>
      </c>
      <c r="F36" s="40" t="n">
        <f aca="false">estuario!F9/estuario!F$28*100</f>
        <v>3.64391143911439</v>
      </c>
      <c r="G36" s="41" t="n">
        <f aca="false">estuario!G9/estuario!G$28*100</f>
        <v>4.21853388658368</v>
      </c>
      <c r="H36" s="39" t="n">
        <f aca="false">estuario!H9/estuario!H$28*100</f>
        <v>4.74439132033836</v>
      </c>
      <c r="I36" s="40" t="n">
        <f aca="false">estuario!I9/estuario!I$28*100</f>
        <v>4.18589321028345</v>
      </c>
      <c r="J36" s="40" t="n">
        <f aca="false">estuario!J9/estuario!J$28*100</f>
        <v>4.44985225099948</v>
      </c>
      <c r="K36" s="39" t="n">
        <f aca="false">estuario!K9/estuario!K$28*100</f>
        <v>3.58174465626805</v>
      </c>
      <c r="L36" s="40" t="n">
        <f aca="false">estuario!L9/estuario!L$28*100</f>
        <v>2.69959793222286</v>
      </c>
      <c r="M36" s="41" t="n">
        <f aca="false">estuario!M9/estuario!M$28*100</f>
        <v>3.13940092165899</v>
      </c>
      <c r="N36" s="39" t="n">
        <f aca="false">estuario!N9/estuario!N$28*100</f>
        <v>4.48550579098882</v>
      </c>
      <c r="O36" s="40" t="n">
        <f aca="false">estuario!O9/estuario!O$28*100</f>
        <v>3.40247452692868</v>
      </c>
      <c r="P36" s="42" t="n">
        <f aca="false">estuario!P9/estuario!P$28*100</f>
        <v>3.91726332537788</v>
      </c>
      <c r="S36" s="43" t="n">
        <f aca="false">-1*estuario!B36</f>
        <v>-4.50883732114945</v>
      </c>
      <c r="T36" s="44"/>
      <c r="U36" s="44"/>
      <c r="V36" s="43" t="n">
        <f aca="false">-1*estuario!E36</f>
        <v>-4.7926267281106</v>
      </c>
      <c r="W36" s="44"/>
      <c r="X36" s="44"/>
      <c r="Y36" s="43" t="n">
        <f aca="false">-1*estuario!H36</f>
        <v>-4.74439132033836</v>
      </c>
      <c r="Z36" s="57"/>
      <c r="AA36" s="57"/>
      <c r="AB36" s="43" t="n">
        <f aca="false">-1*estuario!K36</f>
        <v>-3.58174465626805</v>
      </c>
      <c r="AC36" s="57"/>
      <c r="AD36" s="57"/>
      <c r="AE36" s="43" t="n">
        <f aca="false">-1*estuario!N36</f>
        <v>-4.48550579098882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47481062883251</v>
      </c>
      <c r="C37" s="46" t="n">
        <f aca="false">estuario!C10/estuario!C$28*100</f>
        <v>3.58302776322682</v>
      </c>
      <c r="D37" s="47" t="n">
        <f aca="false">estuario!D10/estuario!D$28*100</f>
        <v>3.53263912215877</v>
      </c>
      <c r="E37" s="45" t="n">
        <f aca="false">estuario!E10/estuario!E$28*100</f>
        <v>4.51612903225806</v>
      </c>
      <c r="F37" s="46" t="n">
        <f aca="false">estuario!F10/estuario!F$28*100</f>
        <v>3.41328413284133</v>
      </c>
      <c r="G37" s="47" t="n">
        <f aca="false">estuario!G10/estuario!G$28*100</f>
        <v>3.96496081143384</v>
      </c>
      <c r="H37" s="45" t="n">
        <f aca="false">estuario!H10/estuario!H$28*100</f>
        <v>4.22949613828614</v>
      </c>
      <c r="I37" s="46" t="n">
        <f aca="false">estuario!I10/estuario!I$28*100</f>
        <v>3.7574159525379</v>
      </c>
      <c r="J37" s="46" t="n">
        <f aca="false">estuario!J10/estuario!J$28*100</f>
        <v>3.98053189640188</v>
      </c>
      <c r="K37" s="45" t="n">
        <f aca="false">estuario!K10/estuario!K$28*100</f>
        <v>3.98613518197574</v>
      </c>
      <c r="L37" s="46" t="n">
        <f aca="false">estuario!L10/estuario!L$28*100</f>
        <v>3.2165422171166</v>
      </c>
      <c r="M37" s="47" t="n">
        <f aca="false">estuario!M10/estuario!M$28*100</f>
        <v>3.60023041474654</v>
      </c>
      <c r="N37" s="45" t="n">
        <f aca="false">estuario!N10/estuario!N$28*100</f>
        <v>3.8227220994845</v>
      </c>
      <c r="O37" s="46" t="n">
        <f aca="false">estuario!O10/estuario!O$28*100</f>
        <v>3.55409995147986</v>
      </c>
      <c r="P37" s="48" t="n">
        <f aca="false">estuario!P10/estuario!P$28*100</f>
        <v>3.68178202068417</v>
      </c>
      <c r="S37" s="43" t="n">
        <f aca="false">-1*estuario!B37</f>
        <v>-3.47481062883251</v>
      </c>
      <c r="T37" s="44"/>
      <c r="U37" s="44"/>
      <c r="V37" s="43" t="n">
        <f aca="false">-1*estuario!E37</f>
        <v>-4.51612903225806</v>
      </c>
      <c r="W37" s="44"/>
      <c r="X37" s="44"/>
      <c r="Y37" s="43" t="n">
        <f aca="false">-1*estuario!H37</f>
        <v>-4.22949613828614</v>
      </c>
      <c r="Z37" s="57"/>
      <c r="AA37" s="57"/>
      <c r="AB37" s="43" t="n">
        <f aca="false">-1*estuario!K37</f>
        <v>-3.98613518197574</v>
      </c>
      <c r="AC37" s="57"/>
      <c r="AD37" s="57"/>
      <c r="AE37" s="43" t="n">
        <f aca="false">-1*estuario!N37</f>
        <v>-3.8227220994845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4.00384754118071</v>
      </c>
      <c r="C38" s="46" t="n">
        <f aca="false">estuario!C11/estuario!C$28*100</f>
        <v>3.11157674174961</v>
      </c>
      <c r="D38" s="47" t="n">
        <f aca="false">estuario!D11/estuario!D$28*100</f>
        <v>3.52704064494458</v>
      </c>
      <c r="E38" s="45" t="n">
        <f aca="false">estuario!E11/estuario!E$28*100</f>
        <v>4.10138248847926</v>
      </c>
      <c r="F38" s="46" t="n">
        <f aca="false">estuario!F11/estuario!F$28*100</f>
        <v>3.18265682656827</v>
      </c>
      <c r="G38" s="47" t="n">
        <f aca="false">estuario!G11/estuario!G$28*100</f>
        <v>3.64223144306132</v>
      </c>
      <c r="H38" s="45" t="n">
        <f aca="false">estuario!H11/estuario!H$28*100</f>
        <v>3.89849209268113</v>
      </c>
      <c r="I38" s="46" t="n">
        <f aca="false">estuario!I11/estuario!I$28*100</f>
        <v>4.05405405405405</v>
      </c>
      <c r="J38" s="46" t="n">
        <f aca="false">estuario!J11/estuario!J$28*100</f>
        <v>3.98053189640188</v>
      </c>
      <c r="K38" s="45" t="n">
        <f aca="false">estuario!K11/estuario!K$28*100</f>
        <v>2.94627383015598</v>
      </c>
      <c r="L38" s="46" t="n">
        <f aca="false">estuario!L11/estuario!L$28*100</f>
        <v>3.33141872487076</v>
      </c>
      <c r="M38" s="47" t="n">
        <f aca="false">estuario!M11/estuario!M$28*100</f>
        <v>3.13940092165899</v>
      </c>
      <c r="N38" s="45" t="n">
        <f aca="false">estuario!N11/estuario!N$28*100</f>
        <v>3.87628037758586</v>
      </c>
      <c r="O38" s="46" t="n">
        <f aca="false">estuario!O11/estuario!O$28*100</f>
        <v>3.31756428918001</v>
      </c>
      <c r="P38" s="48" t="n">
        <f aca="false">estuario!P11/estuario!P$28*100</f>
        <v>3.58313444709626</v>
      </c>
      <c r="S38" s="43" t="n">
        <f aca="false">-1*estuario!B38</f>
        <v>-4.00384754118071</v>
      </c>
      <c r="T38" s="44"/>
      <c r="U38" s="44"/>
      <c r="V38" s="43" t="n">
        <f aca="false">-1*estuario!E38</f>
        <v>-4.10138248847926</v>
      </c>
      <c r="W38" s="44"/>
      <c r="X38" s="44"/>
      <c r="Y38" s="43" t="n">
        <f aca="false">-1*estuario!H38</f>
        <v>-3.89849209268113</v>
      </c>
      <c r="Z38" s="57"/>
      <c r="AA38" s="57"/>
      <c r="AB38" s="43" t="n">
        <f aca="false">-1*estuario!K38</f>
        <v>-2.94627383015598</v>
      </c>
      <c r="AC38" s="57"/>
      <c r="AD38" s="57"/>
      <c r="AE38" s="43" t="n">
        <f aca="false">-1*estuario!N38</f>
        <v>-3.8762803775858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0706985691956</v>
      </c>
      <c r="C39" s="46" t="n">
        <f aca="false">estuario!C12/estuario!C$28*100</f>
        <v>2.96490309062336</v>
      </c>
      <c r="D39" s="47" t="n">
        <f aca="false">estuario!D12/estuario!D$28*100</f>
        <v>3.26391221587728</v>
      </c>
      <c r="E39" s="45" t="n">
        <f aca="false">estuario!E12/estuario!E$28*100</f>
        <v>5.80645161290323</v>
      </c>
      <c r="F39" s="46" t="n">
        <f aca="false">estuario!F12/estuario!F$28*100</f>
        <v>4.88929889298893</v>
      </c>
      <c r="G39" s="47" t="n">
        <f aca="false">estuario!G12/estuario!G$28*100</f>
        <v>5.34808667588751</v>
      </c>
      <c r="H39" s="45" t="n">
        <f aca="false">estuario!H12/estuario!H$28*100</f>
        <v>3.71460095623391</v>
      </c>
      <c r="I39" s="46" t="n">
        <f aca="false">estuario!I12/estuario!I$28*100</f>
        <v>3.26301911667765</v>
      </c>
      <c r="J39" s="46" t="n">
        <f aca="false">estuario!J12/estuario!J$28*100</f>
        <v>3.47644707109334</v>
      </c>
      <c r="K39" s="45" t="n">
        <f aca="false">estuario!K12/estuario!K$28*100</f>
        <v>4.10167533217793</v>
      </c>
      <c r="L39" s="46" t="n">
        <f aca="false">estuario!L12/estuario!L$28*100</f>
        <v>4.42274554853533</v>
      </c>
      <c r="M39" s="47" t="n">
        <f aca="false">estuario!M12/estuario!M$28*100</f>
        <v>4.26267281105991</v>
      </c>
      <c r="N39" s="45" t="n">
        <f aca="false">estuario!N12/estuario!N$28*100</f>
        <v>4.00348128807659</v>
      </c>
      <c r="O39" s="46" t="n">
        <f aca="false">estuario!O12/estuario!O$28*100</f>
        <v>3.42673459485687</v>
      </c>
      <c r="P39" s="48" t="n">
        <f aca="false">estuario!P12/estuario!P$28*100</f>
        <v>3.70087509944312</v>
      </c>
      <c r="S39" s="43" t="n">
        <f aca="false">-1*estuario!B39</f>
        <v>-3.60706985691956</v>
      </c>
      <c r="T39" s="44"/>
      <c r="U39" s="44"/>
      <c r="V39" s="43" t="n">
        <f aca="false">-1*estuario!E39</f>
        <v>-5.80645161290323</v>
      </c>
      <c r="W39" s="44"/>
      <c r="X39" s="44"/>
      <c r="Y39" s="43" t="n">
        <f aca="false">-1*estuario!H39</f>
        <v>-3.71460095623391</v>
      </c>
      <c r="Z39" s="57"/>
      <c r="AA39" s="57"/>
      <c r="AB39" s="43" t="n">
        <f aca="false">-1*estuario!K39</f>
        <v>-4.10167533217793</v>
      </c>
      <c r="AC39" s="57"/>
      <c r="AD39" s="57"/>
      <c r="AE39" s="43" t="n">
        <f aca="false">-1*estuario!N39</f>
        <v>-4.00348128807659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7099915835037</v>
      </c>
      <c r="C40" s="46" t="n">
        <f aca="false">estuario!C13/estuario!C$28*100</f>
        <v>2.9020429544264</v>
      </c>
      <c r="D40" s="47" t="n">
        <f aca="false">estuario!D13/estuario!D$28*100</f>
        <v>3.2135259209495</v>
      </c>
      <c r="E40" s="45" t="n">
        <f aca="false">estuario!E13/estuario!E$28*100</f>
        <v>5.11520737327189</v>
      </c>
      <c r="F40" s="46" t="n">
        <f aca="false">estuario!F13/estuario!F$28*100</f>
        <v>4.79704797047971</v>
      </c>
      <c r="G40" s="47" t="n">
        <f aca="false">estuario!G13/estuario!G$28*100</f>
        <v>4.9562010142923</v>
      </c>
      <c r="H40" s="45" t="n">
        <f aca="false">estuario!H13/estuario!H$28*100</f>
        <v>4.30305259286502</v>
      </c>
      <c r="I40" s="46" t="n">
        <f aca="false">estuario!I13/estuario!I$28*100</f>
        <v>3.6255767963085</v>
      </c>
      <c r="J40" s="46" t="n">
        <f aca="false">estuario!J13/estuario!J$28*100</f>
        <v>3.94576742569094</v>
      </c>
      <c r="K40" s="45" t="n">
        <f aca="false">estuario!K13/estuario!K$28*100</f>
        <v>5.25707683419988</v>
      </c>
      <c r="L40" s="46" t="n">
        <f aca="false">estuario!L13/estuario!L$28*100</f>
        <v>4.99712808730615</v>
      </c>
      <c r="M40" s="47" t="n">
        <f aca="false">estuario!M13/estuario!M$28*100</f>
        <v>5.12672811059908</v>
      </c>
      <c r="N40" s="45" t="n">
        <f aca="false">estuario!N13/estuario!N$28*100</f>
        <v>4.12398741380465</v>
      </c>
      <c r="O40" s="46" t="n">
        <f aca="false">estuario!O13/estuario!O$28*100</f>
        <v>3.50557981562348</v>
      </c>
      <c r="P40" s="48" t="n">
        <f aca="false">estuario!P13/estuario!P$28*100</f>
        <v>3.79952267303103</v>
      </c>
      <c r="S40" s="43" t="n">
        <f aca="false">-1*estuario!B40</f>
        <v>-3.57099915835037</v>
      </c>
      <c r="T40" s="44"/>
      <c r="U40" s="44"/>
      <c r="V40" s="43" t="n">
        <f aca="false">-1*estuario!E40</f>
        <v>-5.11520737327189</v>
      </c>
      <c r="W40" s="44"/>
      <c r="X40" s="44"/>
      <c r="Y40" s="43" t="n">
        <f aca="false">-1*estuario!H40</f>
        <v>-4.30305259286502</v>
      </c>
      <c r="Z40" s="57"/>
      <c r="AA40" s="57"/>
      <c r="AB40" s="43" t="n">
        <f aca="false">-1*estuario!K40</f>
        <v>-5.25707683419988</v>
      </c>
      <c r="AC40" s="57"/>
      <c r="AD40" s="57"/>
      <c r="AE40" s="43" t="n">
        <f aca="false">-1*estuario!N40</f>
        <v>-4.12398741380465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69917037393291</v>
      </c>
      <c r="C41" s="46" t="n">
        <f aca="false">estuario!C14/estuario!C$28*100</f>
        <v>4.91356731272918</v>
      </c>
      <c r="D41" s="47" t="n">
        <f aca="false">estuario!D14/estuario!D$28*100</f>
        <v>5.27936401298847</v>
      </c>
      <c r="E41" s="45" t="n">
        <f aca="false">estuario!E14/estuario!E$28*100</f>
        <v>7.64976958525346</v>
      </c>
      <c r="F41" s="46" t="n">
        <f aca="false">estuario!F14/estuario!F$28*100</f>
        <v>7.3339483394834</v>
      </c>
      <c r="G41" s="47" t="n">
        <f aca="false">estuario!G14/estuario!G$28*100</f>
        <v>7.49193176579069</v>
      </c>
      <c r="H41" s="45" t="n">
        <f aca="false">estuario!H14/estuario!H$28*100</f>
        <v>5.99485104817948</v>
      </c>
      <c r="I41" s="46" t="n">
        <f aca="false">estuario!I14/estuario!I$28*100</f>
        <v>4.77916941331576</v>
      </c>
      <c r="J41" s="46" t="n">
        <f aca="false">estuario!J14/estuario!J$28*100</f>
        <v>5.35372848948375</v>
      </c>
      <c r="K41" s="45" t="n">
        <f aca="false">estuario!K14/estuario!K$28*100</f>
        <v>6.64355863662623</v>
      </c>
      <c r="L41" s="46" t="n">
        <f aca="false">estuario!L14/estuario!L$28*100</f>
        <v>4.8248133256749</v>
      </c>
      <c r="M41" s="47" t="n">
        <f aca="false">estuario!M14/estuario!M$28*100</f>
        <v>5.7315668202765</v>
      </c>
      <c r="N41" s="45" t="n">
        <f aca="false">estuario!N14/estuario!N$28*100</f>
        <v>6.14581241213095</v>
      </c>
      <c r="O41" s="46" t="n">
        <f aca="false">estuario!O14/estuario!O$28*100</f>
        <v>5.19771955361475</v>
      </c>
      <c r="P41" s="48" t="n">
        <f aca="false">estuario!P14/estuario!P$28*100</f>
        <v>5.64836913285601</v>
      </c>
      <c r="S41" s="43" t="n">
        <f aca="false">-1*estuario!B41</f>
        <v>-5.69917037393291</v>
      </c>
      <c r="T41" s="44"/>
      <c r="U41" s="44"/>
      <c r="V41" s="43" t="n">
        <f aca="false">-1*estuario!E41</f>
        <v>-7.64976958525346</v>
      </c>
      <c r="W41" s="44"/>
      <c r="X41" s="44"/>
      <c r="Y41" s="43" t="n">
        <f aca="false">-1*estuario!H41</f>
        <v>-5.99485104817948</v>
      </c>
      <c r="Z41" s="57"/>
      <c r="AA41" s="57"/>
      <c r="AB41" s="43" t="n">
        <f aca="false">-1*estuario!K41</f>
        <v>-6.64355863662623</v>
      </c>
      <c r="AC41" s="57"/>
      <c r="AD41" s="57"/>
      <c r="AE41" s="43" t="n">
        <f aca="false">-1*estuario!N41</f>
        <v>-6.1458124121309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41854033906457</v>
      </c>
      <c r="C42" s="46" t="n">
        <f aca="false">estuario!C15/estuario!C$28*100</f>
        <v>6.4641173389209</v>
      </c>
      <c r="D42" s="47" t="n">
        <f aca="false">estuario!D15/estuario!D$28*100</f>
        <v>6.90852088232001</v>
      </c>
      <c r="E42" s="45" t="n">
        <f aca="false">estuario!E15/estuario!E$28*100</f>
        <v>8.84792626728111</v>
      </c>
      <c r="F42" s="46" t="n">
        <f aca="false">estuario!F15/estuario!F$28*100</f>
        <v>7.47232472324723</v>
      </c>
      <c r="G42" s="47" t="n">
        <f aca="false">estuario!G15/estuario!G$28*100</f>
        <v>8.16044260027663</v>
      </c>
      <c r="H42" s="45" t="n">
        <f aca="false">estuario!H15/estuario!H$28*100</f>
        <v>7.76020595807282</v>
      </c>
      <c r="I42" s="46" t="n">
        <f aca="false">estuario!I15/estuario!I$28*100</f>
        <v>6.22940013183916</v>
      </c>
      <c r="J42" s="46" t="n">
        <f aca="false">estuario!J15/estuario!J$28*100</f>
        <v>6.95289414218669</v>
      </c>
      <c r="K42" s="45" t="n">
        <f aca="false">estuario!K15/estuario!K$28*100</f>
        <v>7.62564991334489</v>
      </c>
      <c r="L42" s="46" t="n">
        <f aca="false">estuario!L15/estuario!L$28*100</f>
        <v>5.97357840321654</v>
      </c>
      <c r="M42" s="47" t="n">
        <f aca="false">estuario!M15/estuario!M$28*100</f>
        <v>6.79723502304147</v>
      </c>
      <c r="N42" s="45" t="n">
        <f aca="false">estuario!N15/estuario!N$28*100</f>
        <v>7.7123920465957</v>
      </c>
      <c r="O42" s="46" t="n">
        <f aca="false">estuario!O15/estuario!O$28*100</f>
        <v>6.50169820475497</v>
      </c>
      <c r="P42" s="48" t="n">
        <f aca="false">estuario!P15/estuario!P$28*100</f>
        <v>7.07716785998409</v>
      </c>
      <c r="S42" s="43" t="n">
        <f aca="false">-1*estuario!B42</f>
        <v>-7.41854033906457</v>
      </c>
      <c r="T42" s="44"/>
      <c r="U42" s="44"/>
      <c r="V42" s="43" t="n">
        <f aca="false">-1*estuario!E42</f>
        <v>-8.84792626728111</v>
      </c>
      <c r="W42" s="44"/>
      <c r="X42" s="44"/>
      <c r="Y42" s="43" t="n">
        <f aca="false">-1*estuario!H42</f>
        <v>-7.76020595807282</v>
      </c>
      <c r="Z42" s="57"/>
      <c r="AA42" s="57"/>
      <c r="AB42" s="43" t="n">
        <f aca="false">-1*estuario!K42</f>
        <v>-7.62564991334489</v>
      </c>
      <c r="AC42" s="57"/>
      <c r="AD42" s="57"/>
      <c r="AE42" s="43" t="n">
        <f aca="false">-1*estuario!N42</f>
        <v>-7.7123920465957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6781291331009</v>
      </c>
      <c r="C43" s="46" t="n">
        <f aca="false">estuario!C16/estuario!C$28*100</f>
        <v>7.20796228391828</v>
      </c>
      <c r="D43" s="47" t="n">
        <f aca="false">estuario!D16/estuario!D$28*100</f>
        <v>7.60833053409473</v>
      </c>
      <c r="E43" s="45" t="n">
        <f aca="false">estuario!E16/estuario!E$28*100</f>
        <v>7.37327188940092</v>
      </c>
      <c r="F43" s="46" t="n">
        <f aca="false">estuario!F16/estuario!F$28*100</f>
        <v>7.38007380073801</v>
      </c>
      <c r="G43" s="47" t="n">
        <f aca="false">estuario!G16/estuario!G$28*100</f>
        <v>7.37667127708622</v>
      </c>
      <c r="H43" s="45" t="n">
        <f aca="false">estuario!H16/estuario!H$28*100</f>
        <v>9.01066568591394</v>
      </c>
      <c r="I43" s="46" t="n">
        <f aca="false">estuario!I16/estuario!I$28*100</f>
        <v>7.02043506921556</v>
      </c>
      <c r="J43" s="46" t="n">
        <f aca="false">estuario!J16/estuario!J$28*100</f>
        <v>7.96106379280375</v>
      </c>
      <c r="K43" s="45" t="n">
        <f aca="false">estuario!K16/estuario!K$28*100</f>
        <v>6.12362796071635</v>
      </c>
      <c r="L43" s="46" t="n">
        <f aca="false">estuario!L16/estuario!L$28*100</f>
        <v>6.08845491097071</v>
      </c>
      <c r="M43" s="47" t="n">
        <f aca="false">estuario!M16/estuario!M$28*100</f>
        <v>6.10599078341014</v>
      </c>
      <c r="N43" s="45" t="n">
        <f aca="false">estuario!N16/estuario!N$28*100</f>
        <v>7.9132355894758</v>
      </c>
      <c r="O43" s="46" t="n">
        <f aca="false">estuario!O16/estuario!O$28*100</f>
        <v>7.07787481804949</v>
      </c>
      <c r="P43" s="48" t="n">
        <f aca="false">estuario!P16/estuario!P$28*100</f>
        <v>7.47494033412888</v>
      </c>
      <c r="S43" s="43" t="n">
        <f aca="false">-1*estuario!B43</f>
        <v>-8.06781291331009</v>
      </c>
      <c r="T43" s="44"/>
      <c r="U43" s="44"/>
      <c r="V43" s="43" t="n">
        <f aca="false">-1*estuario!E43</f>
        <v>-7.37327188940092</v>
      </c>
      <c r="W43" s="44"/>
      <c r="X43" s="44"/>
      <c r="Y43" s="43" t="n">
        <f aca="false">-1*estuario!H43</f>
        <v>-9.01066568591394</v>
      </c>
      <c r="Z43" s="57"/>
      <c r="AA43" s="57"/>
      <c r="AB43" s="43" t="n">
        <f aca="false">-1*estuario!K43</f>
        <v>-6.12362796071635</v>
      </c>
      <c r="AC43" s="57"/>
      <c r="AD43" s="57"/>
      <c r="AE43" s="43" t="n">
        <f aca="false">-1*estuario!N43</f>
        <v>-7.9132355894758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98364794998197</v>
      </c>
      <c r="C44" s="46" t="n">
        <f aca="false">estuario!C17/estuario!C$28*100</f>
        <v>6.69460450497643</v>
      </c>
      <c r="D44" s="47" t="n">
        <f aca="false">estuario!D17/estuario!D$28*100</f>
        <v>7.29481581009965</v>
      </c>
      <c r="E44" s="45" t="n">
        <f aca="false">estuario!E17/estuario!E$28*100</f>
        <v>7.83410138248848</v>
      </c>
      <c r="F44" s="46" t="n">
        <f aca="false">estuario!F17/estuario!F$28*100</f>
        <v>7.3339483394834</v>
      </c>
      <c r="G44" s="47" t="n">
        <f aca="false">estuario!G17/estuario!G$28*100</f>
        <v>7.58414015675426</v>
      </c>
      <c r="H44" s="45" t="n">
        <f aca="false">estuario!H17/estuario!H$28*100</f>
        <v>7.64987127620449</v>
      </c>
      <c r="I44" s="46" t="n">
        <f aca="false">estuario!I17/estuario!I$28*100</f>
        <v>6.98747528015821</v>
      </c>
      <c r="J44" s="46" t="n">
        <f aca="false">estuario!J17/estuario!J$28*100</f>
        <v>7.30053884929602</v>
      </c>
      <c r="K44" s="45" t="n">
        <f aca="false">estuario!K17/estuario!K$28*100</f>
        <v>7.68341998844598</v>
      </c>
      <c r="L44" s="46" t="n">
        <f aca="false">estuario!L17/estuario!L$28*100</f>
        <v>7.35209649626651</v>
      </c>
      <c r="M44" s="47" t="n">
        <f aca="false">estuario!M17/estuario!M$28*100</f>
        <v>7.51728110599078</v>
      </c>
      <c r="N44" s="45" t="n">
        <f aca="false">estuario!N17/estuario!N$28*100</f>
        <v>7.86637209613711</v>
      </c>
      <c r="O44" s="46" t="n">
        <f aca="false">estuario!O17/estuario!O$28*100</f>
        <v>6.90198932557011</v>
      </c>
      <c r="P44" s="48" t="n">
        <f aca="false">estuario!P17/estuario!P$28*100</f>
        <v>7.36038186157518</v>
      </c>
      <c r="S44" s="43" t="n">
        <f aca="false">-1*estuario!B44</f>
        <v>-7.98364794998197</v>
      </c>
      <c r="T44" s="44"/>
      <c r="U44" s="44"/>
      <c r="V44" s="43" t="n">
        <f aca="false">-1*estuario!E44</f>
        <v>-7.83410138248848</v>
      </c>
      <c r="W44" s="44"/>
      <c r="X44" s="44"/>
      <c r="Y44" s="43" t="n">
        <f aca="false">-1*estuario!H44</f>
        <v>-7.64987127620449</v>
      </c>
      <c r="Z44" s="57"/>
      <c r="AA44" s="57"/>
      <c r="AB44" s="43" t="n">
        <f aca="false">-1*estuario!K44</f>
        <v>-7.68341998844598</v>
      </c>
      <c r="AC44" s="57"/>
      <c r="AD44" s="57"/>
      <c r="AE44" s="43" t="n">
        <f aca="false">-1*estuario!N44</f>
        <v>-7.86637209613711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58891427197307</v>
      </c>
      <c r="C45" s="46" t="n">
        <f aca="false">estuario!C18/estuario!C$28*100</f>
        <v>6.24410686223153</v>
      </c>
      <c r="D45" s="47" t="n">
        <f aca="false">estuario!D18/estuario!D$28*100</f>
        <v>6.40465793304221</v>
      </c>
      <c r="E45" s="45" t="n">
        <f aca="false">estuario!E18/estuario!E$28*100</f>
        <v>6.31336405529954</v>
      </c>
      <c r="F45" s="46" t="n">
        <f aca="false">estuario!F18/estuario!F$28*100</f>
        <v>6.36531365313653</v>
      </c>
      <c r="G45" s="47" t="n">
        <f aca="false">estuario!G18/estuario!G$28*100</f>
        <v>6.33932687874597</v>
      </c>
      <c r="H45" s="45" t="n">
        <f aca="false">estuario!H18/estuario!H$28*100</f>
        <v>5.88451636631114</v>
      </c>
      <c r="I45" s="46" t="n">
        <f aca="false">estuario!I18/estuario!I$28*100</f>
        <v>5.14172709294661</v>
      </c>
      <c r="J45" s="46" t="n">
        <f aca="false">estuario!J18/estuario!J$28*100</f>
        <v>5.49278637232748</v>
      </c>
      <c r="K45" s="45" t="n">
        <f aca="false">estuario!K18/estuario!K$28*100</f>
        <v>6.23916811091854</v>
      </c>
      <c r="L45" s="46" t="n">
        <f aca="false">estuario!L18/estuario!L$28*100</f>
        <v>5.85870189546238</v>
      </c>
      <c r="M45" s="47" t="n">
        <f aca="false">estuario!M18/estuario!M$28*100</f>
        <v>6.04838709677419</v>
      </c>
      <c r="N45" s="45" t="n">
        <f aca="false">estuario!N18/estuario!N$28*100</f>
        <v>6.3801298788244</v>
      </c>
      <c r="O45" s="46" t="n">
        <f aca="false">estuario!O18/estuario!O$28*100</f>
        <v>6.01649684619117</v>
      </c>
      <c r="P45" s="48" t="n">
        <f aca="false">estuario!P18/estuario!P$28*100</f>
        <v>6.18933969769292</v>
      </c>
      <c r="S45" s="43" t="n">
        <f aca="false">-1*estuario!B45</f>
        <v>-6.58891427197307</v>
      </c>
      <c r="T45" s="44"/>
      <c r="U45" s="44"/>
      <c r="V45" s="43" t="n">
        <f aca="false">-1*estuario!E45</f>
        <v>-6.31336405529954</v>
      </c>
      <c r="W45" s="44"/>
      <c r="X45" s="44"/>
      <c r="Y45" s="43" t="n">
        <f aca="false">-1*estuario!H45</f>
        <v>-5.88451636631114</v>
      </c>
      <c r="Z45" s="57"/>
      <c r="AA45" s="57"/>
      <c r="AB45" s="43" t="n">
        <f aca="false">-1*estuario!K45</f>
        <v>-6.23916811091854</v>
      </c>
      <c r="AC45" s="57"/>
      <c r="AD45" s="57"/>
      <c r="AE45" s="43" t="n">
        <f aca="false">-1*estuario!N45</f>
        <v>-6.380129878824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6046651436816</v>
      </c>
      <c r="C46" s="46" t="n">
        <f aca="false">estuario!C19/estuario!C$28*100</f>
        <v>6.57936092194866</v>
      </c>
      <c r="D46" s="47" t="n">
        <f aca="false">estuario!D19/estuario!D$28*100</f>
        <v>6.47743813682678</v>
      </c>
      <c r="E46" s="45" t="n">
        <f aca="false">estuario!E19/estuario!E$28*100</f>
        <v>6.72811059907834</v>
      </c>
      <c r="F46" s="46" t="n">
        <f aca="false">estuario!F19/estuario!F$28*100</f>
        <v>5.76568265682657</v>
      </c>
      <c r="G46" s="47" t="n">
        <f aca="false">estuario!G19/estuario!G$28*100</f>
        <v>6.24711848778239</v>
      </c>
      <c r="H46" s="45" t="n">
        <f aca="false">estuario!H19/estuario!H$28*100</f>
        <v>6.54652445752115</v>
      </c>
      <c r="I46" s="46" t="n">
        <f aca="false">estuario!I19/estuario!I$28*100</f>
        <v>6.46011865524061</v>
      </c>
      <c r="J46" s="46" t="n">
        <f aca="false">estuario!J19/estuario!J$28*100</f>
        <v>6.50095602294455</v>
      </c>
      <c r="K46" s="45" t="n">
        <f aca="false">estuario!K19/estuario!K$28*100</f>
        <v>6.64355863662623</v>
      </c>
      <c r="L46" s="46" t="n">
        <f aca="false">estuario!L19/estuario!L$28*100</f>
        <v>7.92647903503733</v>
      </c>
      <c r="M46" s="47" t="n">
        <f aca="false">estuario!M19/estuario!M$28*100</f>
        <v>7.286866359447</v>
      </c>
      <c r="N46" s="45" t="n">
        <f aca="false">estuario!N19/estuario!N$28*100</f>
        <v>6.48055165026444</v>
      </c>
      <c r="O46" s="46" t="n">
        <f aca="false">estuario!O19/estuario!O$28*100</f>
        <v>6.59267345948569</v>
      </c>
      <c r="P46" s="48" t="n">
        <f aca="false">estuario!P19/estuario!P$28*100</f>
        <v>6.53937947494033</v>
      </c>
      <c r="S46" s="43" t="n">
        <f aca="false">-1*estuario!B46</f>
        <v>-6.36046651436816</v>
      </c>
      <c r="T46" s="44"/>
      <c r="U46" s="44"/>
      <c r="V46" s="43" t="n">
        <f aca="false">-1*estuario!E46</f>
        <v>-6.72811059907834</v>
      </c>
      <c r="W46" s="44"/>
      <c r="X46" s="44"/>
      <c r="Y46" s="43" t="n">
        <f aca="false">-1*estuario!H46</f>
        <v>-6.54652445752115</v>
      </c>
      <c r="Z46" s="57"/>
      <c r="AA46" s="57"/>
      <c r="AB46" s="43" t="n">
        <f aca="false">-1*estuario!K46</f>
        <v>-6.64355863662623</v>
      </c>
      <c r="AC46" s="57"/>
      <c r="AD46" s="57"/>
      <c r="AE46" s="43" t="n">
        <f aca="false">-1*estuario!N46</f>
        <v>-6.4805516502644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1150655284357</v>
      </c>
      <c r="C47" s="46" t="n">
        <f aca="false">estuario!C20/estuario!C$28*100</f>
        <v>7.77370350969094</v>
      </c>
      <c r="D47" s="47" t="n">
        <f aca="false">estuario!D20/estuario!D$28*100</f>
        <v>7.83786809987683</v>
      </c>
      <c r="E47" s="45" t="n">
        <f aca="false">estuario!E20/estuario!E$28*100</f>
        <v>6.12903225806452</v>
      </c>
      <c r="F47" s="46" t="n">
        <f aca="false">estuario!F20/estuario!F$28*100</f>
        <v>7.10332103321033</v>
      </c>
      <c r="G47" s="47" t="n">
        <f aca="false">estuario!G20/estuario!G$28*100</f>
        <v>6.6159520516367</v>
      </c>
      <c r="H47" s="45" t="n">
        <f aca="false">estuario!H20/estuario!H$28*100</f>
        <v>7.06141963957337</v>
      </c>
      <c r="I47" s="46" t="n">
        <f aca="false">estuario!I20/estuario!I$28*100</f>
        <v>6.62491760052736</v>
      </c>
      <c r="J47" s="46" t="n">
        <f aca="false">estuario!J20/estuario!J$28*100</f>
        <v>6.83121849469842</v>
      </c>
      <c r="K47" s="45" t="n">
        <f aca="false">estuario!K20/estuario!K$28*100</f>
        <v>9.64760254188331</v>
      </c>
      <c r="L47" s="46" t="n">
        <f aca="false">estuario!L20/estuario!L$28*100</f>
        <v>7.4095347501436</v>
      </c>
      <c r="M47" s="47" t="n">
        <f aca="false">estuario!M20/estuario!M$28*100</f>
        <v>8.52534562211982</v>
      </c>
      <c r="N47" s="45" t="n">
        <f aca="false">estuario!N20/estuario!N$28*100</f>
        <v>7.69900247707036</v>
      </c>
      <c r="O47" s="46" t="n">
        <f aca="false">estuario!O20/estuario!O$28*100</f>
        <v>7.4357108199903</v>
      </c>
      <c r="P47" s="48" t="n">
        <f aca="false">estuario!P20/estuario!P$28*100</f>
        <v>7.56085918854415</v>
      </c>
      <c r="S47" s="43" t="n">
        <f aca="false">-1*estuario!B47</f>
        <v>-7.91150655284357</v>
      </c>
      <c r="T47" s="44"/>
      <c r="U47" s="44"/>
      <c r="V47" s="43" t="n">
        <f aca="false">-1*estuario!E47</f>
        <v>-6.12903225806452</v>
      </c>
      <c r="W47" s="44"/>
      <c r="X47" s="44"/>
      <c r="Y47" s="43" t="n">
        <f aca="false">-1*estuario!H47</f>
        <v>-7.06141963957337</v>
      </c>
      <c r="Z47" s="57"/>
      <c r="AA47" s="57"/>
      <c r="AB47" s="43" t="n">
        <f aca="false">-1*estuario!K47</f>
        <v>-9.64760254188331</v>
      </c>
      <c r="AC47" s="57"/>
      <c r="AD47" s="57"/>
      <c r="AE47" s="43" t="n">
        <f aca="false">-1*estuario!N47</f>
        <v>-7.69900247707036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35637850186365</v>
      </c>
      <c r="C48" s="46" t="n">
        <f aca="false">estuario!C21/estuario!C$28*100</f>
        <v>8.19277108433735</v>
      </c>
      <c r="D48" s="47" t="n">
        <f aca="false">estuario!D21/estuario!D$28*100</f>
        <v>8.26895084537006</v>
      </c>
      <c r="E48" s="45" t="n">
        <f aca="false">estuario!E21/estuario!E$28*100</f>
        <v>7.14285714285714</v>
      </c>
      <c r="F48" s="46" t="n">
        <f aca="false">estuario!F21/estuario!F$28*100</f>
        <v>6.59594095940959</v>
      </c>
      <c r="G48" s="47" t="n">
        <f aca="false">estuario!G21/estuario!G$28*100</f>
        <v>6.86952512678654</v>
      </c>
      <c r="H48" s="45" t="n">
        <f aca="false">estuario!H21/estuario!H$28*100</f>
        <v>7.50275836704671</v>
      </c>
      <c r="I48" s="46" t="n">
        <f aca="false">estuario!I21/estuario!I$28*100</f>
        <v>7.28411338167436</v>
      </c>
      <c r="J48" s="46" t="n">
        <f aca="false">estuario!J21/estuario!J$28*100</f>
        <v>7.38745002607335</v>
      </c>
      <c r="K48" s="45" t="n">
        <f aca="false">estuario!K21/estuario!K$28*100</f>
        <v>7.91450028885038</v>
      </c>
      <c r="L48" s="46" t="n">
        <f aca="false">estuario!L21/estuario!L$28*100</f>
        <v>8.21367030442275</v>
      </c>
      <c r="M48" s="47" t="n">
        <f aca="false">estuario!M21/estuario!M$28*100</f>
        <v>8.06451612903226</v>
      </c>
      <c r="N48" s="45" t="n">
        <f aca="false">estuario!N21/estuario!N$28*100</f>
        <v>7.97348865233983</v>
      </c>
      <c r="O48" s="46" t="n">
        <f aca="false">estuario!O21/estuario!O$28*100</f>
        <v>7.81780688985929</v>
      </c>
      <c r="P48" s="48" t="n">
        <f aca="false">estuario!P21/estuario!P$28*100</f>
        <v>7.89180588703262</v>
      </c>
      <c r="S48" s="43" t="n">
        <f aca="false">-1*estuario!B48</f>
        <v>-8.35637850186365</v>
      </c>
      <c r="T48" s="44"/>
      <c r="U48" s="44"/>
      <c r="V48" s="43" t="n">
        <f aca="false">-1*estuario!E48</f>
        <v>-7.14285714285714</v>
      </c>
      <c r="W48" s="44"/>
      <c r="X48" s="44"/>
      <c r="Y48" s="43" t="n">
        <f aca="false">-1*estuario!H48</f>
        <v>-7.50275836704671</v>
      </c>
      <c r="Z48" s="57"/>
      <c r="AA48" s="57"/>
      <c r="AB48" s="43" t="n">
        <f aca="false">-1*estuario!K48</f>
        <v>-7.91450028885038</v>
      </c>
      <c r="AC48" s="57"/>
      <c r="AD48" s="57"/>
      <c r="AE48" s="43" t="n">
        <f aca="false">-1*estuario!N48</f>
        <v>-7.97348865233983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129974750511</v>
      </c>
      <c r="C49" s="46" t="n">
        <f aca="false">estuario!C22/estuario!C$28*100</f>
        <v>6.99842849659508</v>
      </c>
      <c r="D49" s="47" t="n">
        <f aca="false">estuario!D22/estuario!D$28*100</f>
        <v>7.05967976710335</v>
      </c>
      <c r="E49" s="45" t="n">
        <f aca="false">estuario!E22/estuario!E$28*100</f>
        <v>5.16129032258065</v>
      </c>
      <c r="F49" s="46" t="n">
        <f aca="false">estuario!F22/estuario!F$28*100</f>
        <v>6.50369003690037</v>
      </c>
      <c r="G49" s="47" t="n">
        <f aca="false">estuario!G22/estuario!G$28*100</f>
        <v>5.83218072844629</v>
      </c>
      <c r="H49" s="45" t="n">
        <f aca="false">estuario!H22/estuario!H$28*100</f>
        <v>6.62008091210004</v>
      </c>
      <c r="I49" s="46" t="n">
        <f aca="false">estuario!I22/estuario!I$28*100</f>
        <v>7.41595253790376</v>
      </c>
      <c r="J49" s="46" t="n">
        <f aca="false">estuario!J22/estuario!J$28*100</f>
        <v>7.03980531896402</v>
      </c>
      <c r="K49" s="45" t="n">
        <f aca="false">estuario!K22/estuario!K$28*100</f>
        <v>6.47024841132294</v>
      </c>
      <c r="L49" s="46" t="n">
        <f aca="false">estuario!L22/estuario!L$28*100</f>
        <v>6.20333141872487</v>
      </c>
      <c r="M49" s="47" t="n">
        <f aca="false">estuario!M22/estuario!M$28*100</f>
        <v>6.33640552995392</v>
      </c>
      <c r="N49" s="45" t="n">
        <f aca="false">estuario!N22/estuario!N$28*100</f>
        <v>6.67470040838187</v>
      </c>
      <c r="O49" s="46" t="n">
        <f aca="false">estuario!O22/estuario!O$28*100</f>
        <v>6.9262493934983</v>
      </c>
      <c r="P49" s="48" t="n">
        <f aca="false">estuario!P22/estuario!P$28*100</f>
        <v>6.80668257756563</v>
      </c>
      <c r="S49" s="43" t="n">
        <f aca="false">-1*estuario!B49</f>
        <v>-7.129974750511</v>
      </c>
      <c r="T49" s="44"/>
      <c r="U49" s="44"/>
      <c r="V49" s="43" t="n">
        <f aca="false">-1*estuario!E49</f>
        <v>-5.16129032258065</v>
      </c>
      <c r="W49" s="44"/>
      <c r="X49" s="44"/>
      <c r="Y49" s="43" t="n">
        <f aca="false">-1*estuario!H49</f>
        <v>-6.62008091210004</v>
      </c>
      <c r="Z49" s="57"/>
      <c r="AA49" s="57"/>
      <c r="AB49" s="43" t="n">
        <f aca="false">-1*estuario!K49</f>
        <v>-6.47024841132294</v>
      </c>
      <c r="AC49" s="57"/>
      <c r="AD49" s="57"/>
      <c r="AE49" s="43" t="n">
        <f aca="false">-1*estuario!N49</f>
        <v>-6.67470040838187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0298184441505</v>
      </c>
      <c r="C50" s="46" t="n">
        <f aca="false">estuario!C23/estuario!C$28*100</f>
        <v>6.29649030906234</v>
      </c>
      <c r="D50" s="47" t="n">
        <f aca="false">estuario!D23/estuario!D$28*100</f>
        <v>5.97357518754899</v>
      </c>
      <c r="E50" s="45" t="n">
        <f aca="false">estuario!E23/estuario!E$28*100</f>
        <v>4.51612903225806</v>
      </c>
      <c r="F50" s="46" t="n">
        <f aca="false">estuario!F23/estuario!F$28*100</f>
        <v>5.90405904059041</v>
      </c>
      <c r="G50" s="47" t="n">
        <f aca="false">estuario!G23/estuario!G$28*100</f>
        <v>5.20977408944214</v>
      </c>
      <c r="H50" s="45" t="n">
        <f aca="false">estuario!H23/estuario!H$28*100</f>
        <v>5.07539536594336</v>
      </c>
      <c r="I50" s="46" t="n">
        <f aca="false">estuario!I23/estuario!I$28*100</f>
        <v>7.08635464733026</v>
      </c>
      <c r="J50" s="46" t="n">
        <f aca="false">estuario!J23/estuario!J$28*100</f>
        <v>6.13592908047975</v>
      </c>
      <c r="K50" s="45" t="n">
        <f aca="false">estuario!K23/estuario!K$28*100</f>
        <v>6.00808781051415</v>
      </c>
      <c r="L50" s="46" t="n">
        <f aca="false">estuario!L23/estuario!L$28*100</f>
        <v>6.83515221137277</v>
      </c>
      <c r="M50" s="47" t="n">
        <f aca="false">estuario!M23/estuario!M$28*100</f>
        <v>6.42281105990783</v>
      </c>
      <c r="N50" s="45" t="n">
        <f aca="false">estuario!N23/estuario!N$28*100</f>
        <v>5.39599651871192</v>
      </c>
      <c r="O50" s="46" t="n">
        <f aca="false">estuario!O23/estuario!O$28*100</f>
        <v>6.44711305191655</v>
      </c>
      <c r="P50" s="48" t="n">
        <f aca="false">estuario!P23/estuario!P$28*100</f>
        <v>5.94749403341289</v>
      </c>
      <c r="S50" s="43" t="n">
        <f aca="false">-1*estuario!B50</f>
        <v>-5.60298184441505</v>
      </c>
      <c r="T50" s="44"/>
      <c r="U50" s="44"/>
      <c r="V50" s="43" t="n">
        <f aca="false">-1*estuario!E50</f>
        <v>-4.51612903225806</v>
      </c>
      <c r="W50" s="44"/>
      <c r="X50" s="44"/>
      <c r="Y50" s="43" t="n">
        <f aca="false">-1*estuario!H50</f>
        <v>-5.07539536594336</v>
      </c>
      <c r="Z50" s="57"/>
      <c r="AA50" s="57"/>
      <c r="AB50" s="43" t="n">
        <f aca="false">-1*estuario!K50</f>
        <v>-6.00808781051415</v>
      </c>
      <c r="AC50" s="57"/>
      <c r="AD50" s="57"/>
      <c r="AE50" s="43" t="n">
        <f aca="false">-1*estuario!N50</f>
        <v>-5.3959965187119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7217746783696</v>
      </c>
      <c r="C51" s="46" t="n">
        <f aca="false">estuario!C24/estuario!C$28*100</f>
        <v>5.96123624934521</v>
      </c>
      <c r="D51" s="47" t="n">
        <f aca="false">estuario!D24/estuario!D$28*100</f>
        <v>5.12820512820513</v>
      </c>
      <c r="E51" s="45" t="n">
        <f aca="false">estuario!E24/estuario!E$28*100</f>
        <v>4.10138248847926</v>
      </c>
      <c r="F51" s="46" t="n">
        <f aca="false">estuario!F24/estuario!F$28*100</f>
        <v>4.70479704797048</v>
      </c>
      <c r="G51" s="47" t="n">
        <f aca="false">estuario!G24/estuario!G$28*100</f>
        <v>4.40295066851084</v>
      </c>
      <c r="H51" s="45" t="n">
        <f aca="false">estuario!H24/estuario!H$28*100</f>
        <v>5.44317763883781</v>
      </c>
      <c r="I51" s="46" t="n">
        <f aca="false">estuario!I24/estuario!I$28*100</f>
        <v>7.15227422544496</v>
      </c>
      <c r="J51" s="46" t="n">
        <f aca="false">estuario!J24/estuario!J$28*100</f>
        <v>6.34451590474535</v>
      </c>
      <c r="K51" s="45" t="n">
        <f aca="false">estuario!K24/estuario!K$28*100</f>
        <v>4.9682264586944</v>
      </c>
      <c r="L51" s="46" t="n">
        <f aca="false">estuario!L24/estuario!L$28*100</f>
        <v>7.0649052268811</v>
      </c>
      <c r="M51" s="47" t="n">
        <f aca="false">estuario!M24/estuario!M$28*100</f>
        <v>6.01958525345622</v>
      </c>
      <c r="N51" s="45" t="n">
        <f aca="false">estuario!N24/estuario!N$28*100</f>
        <v>4.48550579098882</v>
      </c>
      <c r="O51" s="46" t="n">
        <f aca="false">estuario!O24/estuario!O$28*100</f>
        <v>6.13173216885007</v>
      </c>
      <c r="P51" s="48" t="n">
        <f aca="false">estuario!P24/estuario!P$28*100</f>
        <v>5.34924423229912</v>
      </c>
      <c r="S51" s="43" t="n">
        <f aca="false">-1*estuario!B51</f>
        <v>-4.17217746783696</v>
      </c>
      <c r="T51" s="44"/>
      <c r="U51" s="44"/>
      <c r="V51" s="43" t="n">
        <f aca="false">-1*estuario!E51</f>
        <v>-4.10138248847926</v>
      </c>
      <c r="W51" s="44"/>
      <c r="X51" s="44"/>
      <c r="Y51" s="43" t="n">
        <f aca="false">-1*estuario!H51</f>
        <v>-5.44317763883781</v>
      </c>
      <c r="Z51" s="57"/>
      <c r="AA51" s="57"/>
      <c r="AB51" s="43" t="n">
        <f aca="false">-1*estuario!K51</f>
        <v>-4.9682264586944</v>
      </c>
      <c r="AC51" s="57"/>
      <c r="AD51" s="57"/>
      <c r="AE51" s="43" t="n">
        <f aca="false">-1*estuario!N51</f>
        <v>-4.48550579098882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40266923169412</v>
      </c>
      <c r="C52" s="46" t="n">
        <f aca="false">estuario!C25/estuario!C$28*100</f>
        <v>5.66788894709272</v>
      </c>
      <c r="D52" s="47" t="n">
        <f aca="false">estuario!D25/estuario!D$28*100</f>
        <v>4.61314522449894</v>
      </c>
      <c r="E52" s="45" t="n">
        <f aca="false">estuario!E25/estuario!E$28*100</f>
        <v>2.3963133640553</v>
      </c>
      <c r="F52" s="46" t="n">
        <f aca="false">estuario!F25/estuario!F$28*100</f>
        <v>3.78228782287823</v>
      </c>
      <c r="G52" s="47" t="n">
        <f aca="false">estuario!G25/estuario!G$28*100</f>
        <v>3.08898109727985</v>
      </c>
      <c r="H52" s="45" t="n">
        <f aca="false">estuario!H25/estuario!H$28*100</f>
        <v>3.23648400147113</v>
      </c>
      <c r="I52" s="46" t="n">
        <f aca="false">estuario!I25/estuario!I$28*100</f>
        <v>5.60316413974951</v>
      </c>
      <c r="J52" s="46" t="n">
        <f aca="false">estuario!J25/estuario!J$28*100</f>
        <v>4.48461672171041</v>
      </c>
      <c r="K52" s="45" t="n">
        <f aca="false">estuario!K25/estuario!K$28*100</f>
        <v>3.00404390525708</v>
      </c>
      <c r="L52" s="46" t="n">
        <f aca="false">estuario!L25/estuario!L$28*100</f>
        <v>4.93968983342906</v>
      </c>
      <c r="M52" s="47" t="n">
        <f aca="false">estuario!M25/estuario!M$28*100</f>
        <v>3.97465437788018</v>
      </c>
      <c r="N52" s="45" t="n">
        <f aca="false">estuario!N25/estuario!N$28*100</f>
        <v>3.18002276226819</v>
      </c>
      <c r="O52" s="46" t="n">
        <f aca="false">estuario!O25/estuario!O$28*100</f>
        <v>5.3311499272198</v>
      </c>
      <c r="P52" s="48" t="n">
        <f aca="false">estuario!P25/estuario!P$28*100</f>
        <v>4.30867143993636</v>
      </c>
      <c r="S52" s="43" t="n">
        <f aca="false">-1*estuario!B52</f>
        <v>-3.40266923169412</v>
      </c>
      <c r="T52" s="44"/>
      <c r="U52" s="44"/>
      <c r="V52" s="43" t="n">
        <f aca="false">-1*estuario!E52</f>
        <v>-2.3963133640553</v>
      </c>
      <c r="W52" s="44"/>
      <c r="X52" s="44"/>
      <c r="Y52" s="43" t="n">
        <f aca="false">-1*estuario!H52</f>
        <v>-3.23648400147113</v>
      </c>
      <c r="Z52" s="57"/>
      <c r="AA52" s="57"/>
      <c r="AB52" s="43" t="n">
        <f aca="false">-1*estuario!K52</f>
        <v>-3.00404390525708</v>
      </c>
      <c r="AC52" s="57"/>
      <c r="AD52" s="57"/>
      <c r="AE52" s="43" t="n">
        <f aca="false">-1*estuario!N52</f>
        <v>-3.1800227622681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29854514849104</v>
      </c>
      <c r="C53" s="46" t="n">
        <f aca="false">estuario!C26/estuario!C$28*100</f>
        <v>2.88108957569408</v>
      </c>
      <c r="D53" s="47" t="n">
        <f aca="false">estuario!D26/estuario!D$28*100</f>
        <v>2.14421677303773</v>
      </c>
      <c r="E53" s="45" t="n">
        <f aca="false">estuario!E26/estuario!E$28*100</f>
        <v>0.875576036866359</v>
      </c>
      <c r="F53" s="46" t="n">
        <f aca="false">estuario!F26/estuario!F$28*100</f>
        <v>1.98339483394834</v>
      </c>
      <c r="G53" s="47" t="n">
        <f aca="false">estuario!G26/estuario!G$28*100</f>
        <v>1.42923005993545</v>
      </c>
      <c r="H53" s="45" t="n">
        <f aca="false">estuario!H26/estuario!H$28*100</f>
        <v>0.956233909525561</v>
      </c>
      <c r="I53" s="46" t="n">
        <f aca="false">estuario!I26/estuario!I$28*100</f>
        <v>1.74686882003955</v>
      </c>
      <c r="J53" s="46" t="n">
        <f aca="false">estuario!J26/estuario!J$28*100</f>
        <v>1.37319659308187</v>
      </c>
      <c r="K53" s="45" t="n">
        <f aca="false">estuario!K26/estuario!K$28*100</f>
        <v>0.635470826112074</v>
      </c>
      <c r="L53" s="46" t="n">
        <f aca="false">estuario!L26/estuario!L$28*100</f>
        <v>1.89546237794371</v>
      </c>
      <c r="M53" s="47" t="n">
        <f aca="false">estuario!M26/estuario!M$28*100</f>
        <v>1.26728110599078</v>
      </c>
      <c r="N53" s="45" t="n">
        <f aca="false">estuario!N26/estuario!N$28*100</f>
        <v>1.09794470107786</v>
      </c>
      <c r="O53" s="46" t="n">
        <f aca="false">estuario!O26/estuario!O$28*100</f>
        <v>2.45026686074721</v>
      </c>
      <c r="P53" s="48" t="n">
        <f aca="false">estuario!P26/estuario!P$28*100</f>
        <v>1.80747812251392</v>
      </c>
      <c r="S53" s="43" t="n">
        <f aca="false">-1*estuario!B53</f>
        <v>-1.29854514849104</v>
      </c>
      <c r="T53" s="44"/>
      <c r="U53" s="44"/>
      <c r="V53" s="43" t="n">
        <f aca="false">-1*estuario!E53</f>
        <v>-0.875576036866359</v>
      </c>
      <c r="W53" s="44"/>
      <c r="X53" s="44"/>
      <c r="Y53" s="43" t="n">
        <f aca="false">-1*estuario!H53</f>
        <v>-0.956233909525561</v>
      </c>
      <c r="Z53" s="57"/>
      <c r="AA53" s="57"/>
      <c r="AB53" s="43" t="n">
        <f aca="false">-1*estuario!K53</f>
        <v>-0.635470826112074</v>
      </c>
      <c r="AC53" s="57"/>
      <c r="AD53" s="57"/>
      <c r="AE53" s="43" t="n">
        <f aca="false">-1*estuario!N53</f>
        <v>-1.09794470107786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41649633281231</v>
      </c>
      <c r="C54" s="50" t="n">
        <f aca="false">estuario!C27/estuario!C$28*100</f>
        <v>2.33630172865375</v>
      </c>
      <c r="D54" s="51" t="n">
        <f aca="false">estuario!D27/estuario!D$28*100</f>
        <v>1.64035382375994</v>
      </c>
      <c r="E54" s="49" t="n">
        <f aca="false">estuario!E27/estuario!E$28*100</f>
        <v>0.599078341013825</v>
      </c>
      <c r="F54" s="50" t="n">
        <f aca="false">estuario!F27/estuario!F$28*100</f>
        <v>1.8450184501845</v>
      </c>
      <c r="G54" s="51" t="n">
        <f aca="false">estuario!G27/estuario!G$28*100</f>
        <v>1.2217611802674</v>
      </c>
      <c r="H54" s="49" t="n">
        <f aca="false">estuario!H27/estuario!H$28*100</f>
        <v>0.367782272894447</v>
      </c>
      <c r="I54" s="50" t="n">
        <f aca="false">estuario!I27/estuario!I$28*100</f>
        <v>1.5820698747528</v>
      </c>
      <c r="J54" s="50" t="n">
        <f aca="false">estuario!J27/estuario!J$28*100</f>
        <v>1.00816965061707</v>
      </c>
      <c r="K54" s="49" t="n">
        <f aca="false">estuario!K27/estuario!K$28*100</f>
        <v>0.519930675909879</v>
      </c>
      <c r="L54" s="50" t="n">
        <f aca="false">estuario!L27/estuario!L$28*100</f>
        <v>0.746697300402068</v>
      </c>
      <c r="M54" s="51" t="n">
        <f aca="false">estuario!M27/estuario!M$28*100</f>
        <v>0.633640552995392</v>
      </c>
      <c r="N54" s="49" t="n">
        <f aca="false">estuario!N27/estuario!N$28*100</f>
        <v>0.682868045792328</v>
      </c>
      <c r="O54" s="50" t="n">
        <f aca="false">estuario!O27/estuario!O$28*100</f>
        <v>1.96506550218341</v>
      </c>
      <c r="P54" s="52" t="n">
        <f aca="false">estuario!P27/estuario!P$28*100</f>
        <v>1.35560859188544</v>
      </c>
      <c r="S54" s="43" t="n">
        <f aca="false">-1*estuario!B54</f>
        <v>-0.841649633281231</v>
      </c>
      <c r="T54" s="44"/>
      <c r="U54" s="44"/>
      <c r="V54" s="43" t="n">
        <f aca="false">-1*estuario!E54</f>
        <v>-0.599078341013825</v>
      </c>
      <c r="W54" s="44"/>
      <c r="X54" s="44"/>
      <c r="Y54" s="43" t="n">
        <f aca="false">-1*estuario!H54</f>
        <v>-0.367782272894447</v>
      </c>
      <c r="Z54" s="57"/>
      <c r="AA54" s="57"/>
      <c r="AB54" s="43" t="n">
        <f aca="false">-1*estuario!K54</f>
        <v>-0.519930675909879</v>
      </c>
      <c r="AC54" s="57"/>
      <c r="AD54" s="57"/>
      <c r="AE54" s="43" t="n">
        <f aca="false">-1*estuario!N54</f>
        <v>-0.682868045792328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58" width="8.66"/>
    <col collapsed="false" customWidth="false" hidden="false" outlineLevel="0" max="257" min="2" style="59" width="7.66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11/200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1</v>
      </c>
      <c r="C9" s="16" t="n">
        <v>401</v>
      </c>
      <c r="D9" s="17" t="n">
        <v>822</v>
      </c>
      <c r="E9" s="15" t="n">
        <v>875</v>
      </c>
      <c r="F9" s="16" t="n">
        <v>808</v>
      </c>
      <c r="G9" s="17" t="n">
        <v>1683</v>
      </c>
      <c r="H9" s="15" t="n">
        <v>941</v>
      </c>
      <c r="I9" s="16" t="n">
        <v>884</v>
      </c>
      <c r="J9" s="16" t="n">
        <v>1825</v>
      </c>
      <c r="K9" s="15" t="n">
        <v>303</v>
      </c>
      <c r="L9" s="16" t="n">
        <v>280</v>
      </c>
      <c r="M9" s="17" t="n">
        <v>583</v>
      </c>
      <c r="N9" s="15" t="n">
        <v>518</v>
      </c>
      <c r="O9" s="16" t="n">
        <v>443</v>
      </c>
      <c r="P9" s="16" t="n">
        <v>961</v>
      </c>
      <c r="Q9" s="15" t="n">
        <v>626</v>
      </c>
      <c r="R9" s="16" t="n">
        <v>505</v>
      </c>
      <c r="S9" s="17" t="n">
        <v>1131</v>
      </c>
      <c r="T9" s="15" t="n">
        <f aca="false">+B9+E9+H9+K9+N9+Q9</f>
        <v>3684</v>
      </c>
      <c r="U9" s="16" t="n">
        <f aca="false">+C9+F9+I9+L9+O9+R9</f>
        <v>3321</v>
      </c>
      <c r="V9" s="18" t="n">
        <f aca="false">+D9+G9+J9+M9+P9+S9</f>
        <v>7005</v>
      </c>
    </row>
    <row r="10" customFormat="false" ht="12.75" hidden="false" customHeight="true" outlineLevel="0" collapsed="false">
      <c r="A10" s="19" t="s">
        <v>12</v>
      </c>
      <c r="B10" s="20" t="n">
        <v>484</v>
      </c>
      <c r="C10" s="21" t="n">
        <v>441</v>
      </c>
      <c r="D10" s="22" t="n">
        <v>925</v>
      </c>
      <c r="E10" s="20" t="n">
        <v>798</v>
      </c>
      <c r="F10" s="21" t="n">
        <v>778</v>
      </c>
      <c r="G10" s="22" t="n">
        <v>1576</v>
      </c>
      <c r="H10" s="20" t="n">
        <v>895</v>
      </c>
      <c r="I10" s="21" t="n">
        <v>846</v>
      </c>
      <c r="J10" s="21" t="n">
        <v>1741</v>
      </c>
      <c r="K10" s="20" t="n">
        <v>279</v>
      </c>
      <c r="L10" s="21" t="n">
        <v>280</v>
      </c>
      <c r="M10" s="22" t="n">
        <v>559</v>
      </c>
      <c r="N10" s="20" t="n">
        <v>478</v>
      </c>
      <c r="O10" s="21" t="n">
        <v>450</v>
      </c>
      <c r="P10" s="21" t="n">
        <v>928</v>
      </c>
      <c r="Q10" s="20" t="n">
        <v>553</v>
      </c>
      <c r="R10" s="21" t="n">
        <v>488</v>
      </c>
      <c r="S10" s="22" t="n">
        <v>1041</v>
      </c>
      <c r="T10" s="20" t="n">
        <f aca="false">+B10+E10+H10+K10+N10+Q10</f>
        <v>3487</v>
      </c>
      <c r="U10" s="21" t="n">
        <f aca="false">+C10+F10+I10+L10+O10+R10</f>
        <v>3283</v>
      </c>
      <c r="V10" s="23" t="n">
        <f aca="false">+D10+G10+J10+M10+P10+S10</f>
        <v>6770</v>
      </c>
    </row>
    <row r="11" customFormat="false" ht="12.75" hidden="false" customHeight="true" outlineLevel="0" collapsed="false">
      <c r="A11" s="19" t="s">
        <v>13</v>
      </c>
      <c r="B11" s="20" t="n">
        <v>449</v>
      </c>
      <c r="C11" s="21" t="n">
        <v>391</v>
      </c>
      <c r="D11" s="22" t="n">
        <v>840</v>
      </c>
      <c r="E11" s="20" t="n">
        <v>722</v>
      </c>
      <c r="F11" s="21" t="n">
        <v>716</v>
      </c>
      <c r="G11" s="22" t="n">
        <v>1438</v>
      </c>
      <c r="H11" s="20" t="n">
        <v>805</v>
      </c>
      <c r="I11" s="21" t="n">
        <v>786</v>
      </c>
      <c r="J11" s="21" t="n">
        <v>1591</v>
      </c>
      <c r="K11" s="20" t="n">
        <v>257</v>
      </c>
      <c r="L11" s="21" t="n">
        <v>271</v>
      </c>
      <c r="M11" s="22" t="n">
        <v>528</v>
      </c>
      <c r="N11" s="20" t="n">
        <v>448</v>
      </c>
      <c r="O11" s="21" t="n">
        <v>430</v>
      </c>
      <c r="P11" s="21" t="n">
        <v>878</v>
      </c>
      <c r="Q11" s="20" t="n">
        <v>506</v>
      </c>
      <c r="R11" s="21" t="n">
        <v>502</v>
      </c>
      <c r="S11" s="22" t="n">
        <v>1008</v>
      </c>
      <c r="T11" s="20" t="n">
        <f aca="false">+B11+E11+H11+K11+N11+Q11</f>
        <v>3187</v>
      </c>
      <c r="U11" s="21" t="n">
        <f aca="false">+C11+F11+I11+L11+O11+R11</f>
        <v>3096</v>
      </c>
      <c r="V11" s="23" t="n">
        <f aca="false">+D11+G11+J11+M11+P11+S11</f>
        <v>6283</v>
      </c>
    </row>
    <row r="12" customFormat="false" ht="12.75" hidden="false" customHeight="true" outlineLevel="0" collapsed="false">
      <c r="A12" s="19" t="s">
        <v>14</v>
      </c>
      <c r="B12" s="20" t="n">
        <v>431</v>
      </c>
      <c r="C12" s="21" t="n">
        <v>408</v>
      </c>
      <c r="D12" s="22" t="n">
        <v>839</v>
      </c>
      <c r="E12" s="20" t="n">
        <v>767</v>
      </c>
      <c r="F12" s="21" t="n">
        <v>700</v>
      </c>
      <c r="G12" s="22" t="n">
        <v>1467</v>
      </c>
      <c r="H12" s="20" t="n">
        <v>838</v>
      </c>
      <c r="I12" s="21" t="n">
        <v>736</v>
      </c>
      <c r="J12" s="21" t="n">
        <v>1574</v>
      </c>
      <c r="K12" s="20" t="n">
        <v>261</v>
      </c>
      <c r="L12" s="21" t="n">
        <v>284</v>
      </c>
      <c r="M12" s="22" t="n">
        <v>545</v>
      </c>
      <c r="N12" s="20" t="n">
        <v>462</v>
      </c>
      <c r="O12" s="21" t="n">
        <v>367</v>
      </c>
      <c r="P12" s="21" t="n">
        <v>829</v>
      </c>
      <c r="Q12" s="20" t="n">
        <v>552</v>
      </c>
      <c r="R12" s="21" t="n">
        <v>456</v>
      </c>
      <c r="S12" s="22" t="n">
        <v>1008</v>
      </c>
      <c r="T12" s="20" t="n">
        <f aca="false">+B12+E12+H12+K12+N12+Q12</f>
        <v>3311</v>
      </c>
      <c r="U12" s="21" t="n">
        <f aca="false">+C12+F12+I12+L12+O12+R12</f>
        <v>2951</v>
      </c>
      <c r="V12" s="23" t="n">
        <f aca="false">+D12+G12+J12+M12+P12+S12</f>
        <v>6262</v>
      </c>
    </row>
    <row r="13" customFormat="false" ht="12.75" hidden="false" customHeight="true" outlineLevel="0" collapsed="false">
      <c r="A13" s="19" t="s">
        <v>15</v>
      </c>
      <c r="B13" s="20" t="n">
        <v>500</v>
      </c>
      <c r="C13" s="21" t="n">
        <v>426</v>
      </c>
      <c r="D13" s="22" t="n">
        <v>926</v>
      </c>
      <c r="E13" s="20" t="n">
        <v>783</v>
      </c>
      <c r="F13" s="21" t="n">
        <v>708</v>
      </c>
      <c r="G13" s="22" t="n">
        <v>1491</v>
      </c>
      <c r="H13" s="20" t="n">
        <v>931</v>
      </c>
      <c r="I13" s="21" t="n">
        <v>908</v>
      </c>
      <c r="J13" s="21" t="n">
        <v>1839</v>
      </c>
      <c r="K13" s="20" t="n">
        <v>306</v>
      </c>
      <c r="L13" s="21" t="n">
        <v>296</v>
      </c>
      <c r="M13" s="22" t="n">
        <v>602</v>
      </c>
      <c r="N13" s="20" t="n">
        <v>453</v>
      </c>
      <c r="O13" s="21" t="n">
        <v>469</v>
      </c>
      <c r="P13" s="21" t="n">
        <v>922</v>
      </c>
      <c r="Q13" s="20" t="n">
        <v>615</v>
      </c>
      <c r="R13" s="21" t="n">
        <v>584</v>
      </c>
      <c r="S13" s="22" t="n">
        <v>1199</v>
      </c>
      <c r="T13" s="20" t="n">
        <f aca="false">+B13+E13+H13+K13+N13+Q13</f>
        <v>3588</v>
      </c>
      <c r="U13" s="21" t="n">
        <f aca="false">+C13+F13+I13+L13+O13+R13</f>
        <v>3391</v>
      </c>
      <c r="V13" s="23" t="n">
        <f aca="false">+D13+G13+J13+M13+P13+S13</f>
        <v>6979</v>
      </c>
    </row>
    <row r="14" customFormat="false" ht="12.75" hidden="false" customHeight="true" outlineLevel="0" collapsed="false">
      <c r="A14" s="19" t="s">
        <v>16</v>
      </c>
      <c r="B14" s="20" t="n">
        <v>757</v>
      </c>
      <c r="C14" s="21" t="n">
        <v>605</v>
      </c>
      <c r="D14" s="22" t="n">
        <v>1362</v>
      </c>
      <c r="E14" s="20" t="n">
        <v>1106</v>
      </c>
      <c r="F14" s="21" t="n">
        <v>991</v>
      </c>
      <c r="G14" s="22" t="n">
        <v>2097</v>
      </c>
      <c r="H14" s="20" t="n">
        <v>1439</v>
      </c>
      <c r="I14" s="21" t="n">
        <v>1250</v>
      </c>
      <c r="J14" s="21" t="n">
        <v>2689</v>
      </c>
      <c r="K14" s="20" t="n">
        <v>433</v>
      </c>
      <c r="L14" s="21" t="n">
        <v>413</v>
      </c>
      <c r="M14" s="22" t="n">
        <v>846</v>
      </c>
      <c r="N14" s="20" t="n">
        <v>714</v>
      </c>
      <c r="O14" s="21" t="n">
        <v>628</v>
      </c>
      <c r="P14" s="21" t="n">
        <v>1342</v>
      </c>
      <c r="Q14" s="20" t="n">
        <v>958</v>
      </c>
      <c r="R14" s="21" t="n">
        <v>775</v>
      </c>
      <c r="S14" s="22" t="n">
        <v>1733</v>
      </c>
      <c r="T14" s="20" t="n">
        <f aca="false">+B14+E14+H14+K14+N14+Q14</f>
        <v>5407</v>
      </c>
      <c r="U14" s="21" t="n">
        <f aca="false">+C14+F14+I14+L14+O14+R14</f>
        <v>4662</v>
      </c>
      <c r="V14" s="23" t="n">
        <f aca="false">+D14+G14+J14+M14+P14+S14</f>
        <v>10069</v>
      </c>
    </row>
    <row r="15" customFormat="false" ht="12.75" hidden="false" customHeight="true" outlineLevel="0" collapsed="false">
      <c r="A15" s="19" t="s">
        <v>17</v>
      </c>
      <c r="B15" s="20" t="n">
        <v>870</v>
      </c>
      <c r="C15" s="21" t="n">
        <v>831</v>
      </c>
      <c r="D15" s="22" t="n">
        <v>1701</v>
      </c>
      <c r="E15" s="20" t="n">
        <v>1493</v>
      </c>
      <c r="F15" s="21" t="n">
        <v>1412</v>
      </c>
      <c r="G15" s="22" t="n">
        <v>2905</v>
      </c>
      <c r="H15" s="20" t="n">
        <v>1911</v>
      </c>
      <c r="I15" s="21" t="n">
        <v>1751</v>
      </c>
      <c r="J15" s="21" t="n">
        <v>3662</v>
      </c>
      <c r="K15" s="20" t="n">
        <v>599</v>
      </c>
      <c r="L15" s="21" t="n">
        <v>508</v>
      </c>
      <c r="M15" s="22" t="n">
        <v>1107</v>
      </c>
      <c r="N15" s="20" t="n">
        <v>875</v>
      </c>
      <c r="O15" s="21" t="n">
        <v>839</v>
      </c>
      <c r="P15" s="21" t="n">
        <v>1714</v>
      </c>
      <c r="Q15" s="20" t="n">
        <v>1179</v>
      </c>
      <c r="R15" s="21" t="n">
        <v>1038</v>
      </c>
      <c r="S15" s="22" t="n">
        <v>2217</v>
      </c>
      <c r="T15" s="20" t="n">
        <f aca="false">+B15+E15+H15+K15+N15+Q15</f>
        <v>6927</v>
      </c>
      <c r="U15" s="21" t="n">
        <f aca="false">+C15+F15+I15+L15+O15+R15</f>
        <v>6379</v>
      </c>
      <c r="V15" s="23" t="n">
        <f aca="false">+D15+G15+J15+M15+P15+S15</f>
        <v>13306</v>
      </c>
    </row>
    <row r="16" customFormat="false" ht="12.75" hidden="false" customHeight="true" outlineLevel="0" collapsed="false">
      <c r="A16" s="19" t="s">
        <v>18</v>
      </c>
      <c r="B16" s="20" t="n">
        <v>970</v>
      </c>
      <c r="C16" s="21" t="n">
        <v>931</v>
      </c>
      <c r="D16" s="22" t="n">
        <v>1901</v>
      </c>
      <c r="E16" s="20" t="n">
        <v>1643</v>
      </c>
      <c r="F16" s="21" t="n">
        <v>1575</v>
      </c>
      <c r="G16" s="22" t="n">
        <v>3218</v>
      </c>
      <c r="H16" s="20" t="n">
        <v>2012</v>
      </c>
      <c r="I16" s="21" t="n">
        <v>1892</v>
      </c>
      <c r="J16" s="21" t="n">
        <v>3904</v>
      </c>
      <c r="K16" s="20" t="n">
        <v>606</v>
      </c>
      <c r="L16" s="21" t="n">
        <v>601</v>
      </c>
      <c r="M16" s="22" t="n">
        <v>1207</v>
      </c>
      <c r="N16" s="20" t="n">
        <v>997</v>
      </c>
      <c r="O16" s="21" t="n">
        <v>967</v>
      </c>
      <c r="P16" s="21" t="n">
        <v>1964</v>
      </c>
      <c r="Q16" s="20" t="n">
        <v>1246</v>
      </c>
      <c r="R16" s="21" t="n">
        <v>1131</v>
      </c>
      <c r="S16" s="22" t="n">
        <v>2377</v>
      </c>
      <c r="T16" s="20" t="n">
        <f aca="false">+B16+E16+H16+K16+N16+Q16</f>
        <v>7474</v>
      </c>
      <c r="U16" s="21" t="n">
        <f aca="false">+C16+F16+I16+L16+O16+R16</f>
        <v>7097</v>
      </c>
      <c r="V16" s="23" t="n">
        <f aca="false">+D16+G16+J16+M16+P16+S16</f>
        <v>14571</v>
      </c>
    </row>
    <row r="17" customFormat="false" ht="12.75" hidden="false" customHeight="true" outlineLevel="0" collapsed="false">
      <c r="A17" s="19" t="s">
        <v>19</v>
      </c>
      <c r="B17" s="20" t="n">
        <v>938</v>
      </c>
      <c r="C17" s="21" t="n">
        <v>922</v>
      </c>
      <c r="D17" s="22" t="n">
        <v>1860</v>
      </c>
      <c r="E17" s="20" t="n">
        <v>1615</v>
      </c>
      <c r="F17" s="21" t="n">
        <v>1667</v>
      </c>
      <c r="G17" s="22" t="n">
        <v>3282</v>
      </c>
      <c r="H17" s="20" t="n">
        <v>1975</v>
      </c>
      <c r="I17" s="21" t="n">
        <v>1977</v>
      </c>
      <c r="J17" s="21" t="n">
        <v>3952</v>
      </c>
      <c r="K17" s="20" t="n">
        <v>639</v>
      </c>
      <c r="L17" s="21" t="n">
        <v>644</v>
      </c>
      <c r="M17" s="22" t="n">
        <v>1283</v>
      </c>
      <c r="N17" s="20" t="n">
        <v>983</v>
      </c>
      <c r="O17" s="21" t="n">
        <v>975</v>
      </c>
      <c r="P17" s="21" t="n">
        <v>1958</v>
      </c>
      <c r="Q17" s="20" t="n">
        <v>1158</v>
      </c>
      <c r="R17" s="21" t="n">
        <v>1085</v>
      </c>
      <c r="S17" s="22" t="n">
        <v>2243</v>
      </c>
      <c r="T17" s="20" t="n">
        <f aca="false">+B17+E17+H17+K17+N17+Q17</f>
        <v>7308</v>
      </c>
      <c r="U17" s="21" t="n">
        <f aca="false">+C17+F17+I17+L17+O17+R17</f>
        <v>7270</v>
      </c>
      <c r="V17" s="23" t="n">
        <f aca="false">+D17+G17+J17+M17+P17+S17</f>
        <v>14578</v>
      </c>
    </row>
    <row r="18" customFormat="false" ht="12.75" hidden="false" customHeight="true" outlineLevel="0" collapsed="false">
      <c r="A18" s="19" t="s">
        <v>20</v>
      </c>
      <c r="B18" s="20" t="n">
        <v>827</v>
      </c>
      <c r="C18" s="21" t="n">
        <v>815</v>
      </c>
      <c r="D18" s="22" t="n">
        <v>1642</v>
      </c>
      <c r="E18" s="20" t="n">
        <v>1341</v>
      </c>
      <c r="F18" s="21" t="n">
        <v>1318</v>
      </c>
      <c r="G18" s="22" t="n">
        <v>2659</v>
      </c>
      <c r="H18" s="20" t="n">
        <v>1621</v>
      </c>
      <c r="I18" s="21" t="n">
        <v>1722</v>
      </c>
      <c r="J18" s="21" t="n">
        <v>3343</v>
      </c>
      <c r="K18" s="20" t="n">
        <v>531</v>
      </c>
      <c r="L18" s="21" t="n">
        <v>524</v>
      </c>
      <c r="M18" s="22" t="n">
        <v>1055</v>
      </c>
      <c r="N18" s="20" t="n">
        <v>823</v>
      </c>
      <c r="O18" s="21" t="n">
        <v>823</v>
      </c>
      <c r="P18" s="21" t="n">
        <v>1646</v>
      </c>
      <c r="Q18" s="20" t="n">
        <v>1008</v>
      </c>
      <c r="R18" s="21" t="n">
        <v>949</v>
      </c>
      <c r="S18" s="22" t="n">
        <v>1957</v>
      </c>
      <c r="T18" s="20" t="n">
        <f aca="false">+B18+E18+H18+K18+N18+Q18</f>
        <v>6151</v>
      </c>
      <c r="U18" s="21" t="n">
        <f aca="false">+C18+F18+I18+L18+O18+R18</f>
        <v>6151</v>
      </c>
      <c r="V18" s="23" t="n">
        <f aca="false">+D18+G18+J18+M18+P18+S18</f>
        <v>12302</v>
      </c>
    </row>
    <row r="19" customFormat="false" ht="12.75" hidden="false" customHeight="true" outlineLevel="0" collapsed="false">
      <c r="A19" s="19" t="s">
        <v>21</v>
      </c>
      <c r="B19" s="20" t="n">
        <v>744</v>
      </c>
      <c r="C19" s="21" t="n">
        <v>817</v>
      </c>
      <c r="D19" s="22" t="n">
        <v>1561</v>
      </c>
      <c r="E19" s="20" t="n">
        <v>1171</v>
      </c>
      <c r="F19" s="21" t="n">
        <v>1324</v>
      </c>
      <c r="G19" s="22" t="n">
        <v>2495</v>
      </c>
      <c r="H19" s="20" t="n">
        <v>1450</v>
      </c>
      <c r="I19" s="21" t="n">
        <v>1660</v>
      </c>
      <c r="J19" s="21" t="n">
        <v>3110</v>
      </c>
      <c r="K19" s="20" t="n">
        <v>484</v>
      </c>
      <c r="L19" s="21" t="n">
        <v>467</v>
      </c>
      <c r="M19" s="22" t="n">
        <v>951</v>
      </c>
      <c r="N19" s="20" t="n">
        <v>809</v>
      </c>
      <c r="O19" s="21" t="n">
        <v>813</v>
      </c>
      <c r="P19" s="21" t="n">
        <v>1622</v>
      </c>
      <c r="Q19" s="20" t="n">
        <v>865</v>
      </c>
      <c r="R19" s="21" t="n">
        <v>926</v>
      </c>
      <c r="S19" s="22" t="n">
        <v>1791</v>
      </c>
      <c r="T19" s="20" t="n">
        <f aca="false">+B19+E19+H19+K19+N19+Q19</f>
        <v>5523</v>
      </c>
      <c r="U19" s="21" t="n">
        <f aca="false">+C19+F19+I19+L19+O19+R19</f>
        <v>6007</v>
      </c>
      <c r="V19" s="23" t="n">
        <f aca="false">+D19+G19+J19+M19+P19+S19</f>
        <v>11530</v>
      </c>
    </row>
    <row r="20" customFormat="false" ht="12.75" hidden="false" customHeight="true" outlineLevel="0" collapsed="false">
      <c r="A20" s="19" t="s">
        <v>22</v>
      </c>
      <c r="B20" s="20" t="n">
        <v>812</v>
      </c>
      <c r="C20" s="21" t="n">
        <v>912</v>
      </c>
      <c r="D20" s="22" t="n">
        <v>1724</v>
      </c>
      <c r="E20" s="20" t="n">
        <v>1272</v>
      </c>
      <c r="F20" s="21" t="n">
        <v>1426</v>
      </c>
      <c r="G20" s="22" t="n">
        <v>2698</v>
      </c>
      <c r="H20" s="20" t="n">
        <v>1567</v>
      </c>
      <c r="I20" s="21" t="n">
        <v>1778</v>
      </c>
      <c r="J20" s="21" t="n">
        <v>3345</v>
      </c>
      <c r="K20" s="20" t="n">
        <v>484</v>
      </c>
      <c r="L20" s="21" t="n">
        <v>539</v>
      </c>
      <c r="M20" s="22" t="n">
        <v>1023</v>
      </c>
      <c r="N20" s="20" t="n">
        <v>788</v>
      </c>
      <c r="O20" s="21" t="n">
        <v>819</v>
      </c>
      <c r="P20" s="21" t="n">
        <v>1607</v>
      </c>
      <c r="Q20" s="20" t="n">
        <v>1045</v>
      </c>
      <c r="R20" s="21" t="n">
        <v>1009</v>
      </c>
      <c r="S20" s="22" t="n">
        <v>2054</v>
      </c>
      <c r="T20" s="20" t="n">
        <f aca="false">+B20+E20+H20+K20+N20+Q20</f>
        <v>5968</v>
      </c>
      <c r="U20" s="21" t="n">
        <f aca="false">+C20+F20+I20+L20+O20+R20</f>
        <v>6483</v>
      </c>
      <c r="V20" s="23" t="n">
        <f aca="false">+D20+G20+J20+M20+P20+S20</f>
        <v>12451</v>
      </c>
    </row>
    <row r="21" customFormat="false" ht="12.75" hidden="false" customHeight="true" outlineLevel="0" collapsed="false">
      <c r="A21" s="19" t="s">
        <v>23</v>
      </c>
      <c r="B21" s="20" t="n">
        <v>825</v>
      </c>
      <c r="C21" s="21" t="n">
        <v>910</v>
      </c>
      <c r="D21" s="22" t="n">
        <v>1735</v>
      </c>
      <c r="E21" s="20" t="n">
        <v>1269</v>
      </c>
      <c r="F21" s="21" t="n">
        <v>1632</v>
      </c>
      <c r="G21" s="22" t="n">
        <v>2901</v>
      </c>
      <c r="H21" s="20" t="n">
        <v>1642</v>
      </c>
      <c r="I21" s="21" t="n">
        <v>1915</v>
      </c>
      <c r="J21" s="21" t="n">
        <v>3557</v>
      </c>
      <c r="K21" s="20" t="n">
        <v>440</v>
      </c>
      <c r="L21" s="21" t="n">
        <v>543</v>
      </c>
      <c r="M21" s="22" t="n">
        <v>983</v>
      </c>
      <c r="N21" s="20" t="n">
        <v>717</v>
      </c>
      <c r="O21" s="21" t="n">
        <v>747</v>
      </c>
      <c r="P21" s="21" t="n">
        <v>1464</v>
      </c>
      <c r="Q21" s="20" t="n">
        <v>898</v>
      </c>
      <c r="R21" s="21" t="n">
        <v>1048</v>
      </c>
      <c r="S21" s="22" t="n">
        <v>1946</v>
      </c>
      <c r="T21" s="20" t="n">
        <f aca="false">+B21+E21+H21+K21+N21+Q21</f>
        <v>5791</v>
      </c>
      <c r="U21" s="21" t="n">
        <f aca="false">+C21+F21+I21+L21+O21+R21</f>
        <v>6795</v>
      </c>
      <c r="V21" s="23" t="n">
        <f aca="false">+D21+G21+J21+M21+P21+S21</f>
        <v>12586</v>
      </c>
    </row>
    <row r="22" customFormat="false" ht="12.75" hidden="false" customHeight="true" outlineLevel="0" collapsed="false">
      <c r="A22" s="19" t="s">
        <v>24</v>
      </c>
      <c r="B22" s="20" t="n">
        <v>789</v>
      </c>
      <c r="C22" s="21" t="n">
        <v>893</v>
      </c>
      <c r="D22" s="22" t="n">
        <v>1682</v>
      </c>
      <c r="E22" s="20" t="n">
        <v>1226</v>
      </c>
      <c r="F22" s="21" t="n">
        <v>1489</v>
      </c>
      <c r="G22" s="22" t="n">
        <v>2715</v>
      </c>
      <c r="H22" s="20" t="n">
        <v>1369</v>
      </c>
      <c r="I22" s="21" t="n">
        <v>1883</v>
      </c>
      <c r="J22" s="21" t="n">
        <v>3252</v>
      </c>
      <c r="K22" s="20" t="n">
        <v>444</v>
      </c>
      <c r="L22" s="21" t="n">
        <v>526</v>
      </c>
      <c r="M22" s="22" t="n">
        <v>970</v>
      </c>
      <c r="N22" s="20" t="n">
        <v>635</v>
      </c>
      <c r="O22" s="21" t="n">
        <v>794</v>
      </c>
      <c r="P22" s="21" t="n">
        <v>1429</v>
      </c>
      <c r="Q22" s="20" t="n">
        <v>769</v>
      </c>
      <c r="R22" s="21" t="n">
        <v>988</v>
      </c>
      <c r="S22" s="22" t="n">
        <v>1757</v>
      </c>
      <c r="T22" s="20" t="n">
        <f aca="false">+B22+E22+H22+K22+N22+Q22</f>
        <v>5232</v>
      </c>
      <c r="U22" s="21" t="n">
        <f aca="false">+C22+F22+I22+L22+O22+R22</f>
        <v>6573</v>
      </c>
      <c r="V22" s="23" t="n">
        <f aca="false">+D22+G22+J22+M22+P22+S22</f>
        <v>11805</v>
      </c>
    </row>
    <row r="23" customFormat="false" ht="12.75" hidden="false" customHeight="true" outlineLevel="0" collapsed="false">
      <c r="A23" s="19" t="s">
        <v>25</v>
      </c>
      <c r="B23" s="20" t="n">
        <v>598</v>
      </c>
      <c r="C23" s="21" t="n">
        <v>726</v>
      </c>
      <c r="D23" s="22" t="n">
        <v>1324</v>
      </c>
      <c r="E23" s="20" t="n">
        <v>966</v>
      </c>
      <c r="F23" s="21" t="n">
        <v>1311</v>
      </c>
      <c r="G23" s="22" t="n">
        <v>2277</v>
      </c>
      <c r="H23" s="20" t="n">
        <v>1266</v>
      </c>
      <c r="I23" s="21" t="n">
        <v>1817</v>
      </c>
      <c r="J23" s="21" t="n">
        <v>3083</v>
      </c>
      <c r="K23" s="20" t="n">
        <v>343</v>
      </c>
      <c r="L23" s="21" t="n">
        <v>459</v>
      </c>
      <c r="M23" s="22" t="n">
        <v>802</v>
      </c>
      <c r="N23" s="20" t="n">
        <v>511</v>
      </c>
      <c r="O23" s="21" t="n">
        <v>729</v>
      </c>
      <c r="P23" s="21" t="n">
        <v>1240</v>
      </c>
      <c r="Q23" s="20" t="n">
        <v>687</v>
      </c>
      <c r="R23" s="21" t="n">
        <v>955</v>
      </c>
      <c r="S23" s="22" t="n">
        <v>1642</v>
      </c>
      <c r="T23" s="20" t="n">
        <f aca="false">+B23+E23+H23+K23+N23+Q23</f>
        <v>4371</v>
      </c>
      <c r="U23" s="21" t="n">
        <f aca="false">+C23+F23+I23+L23+O23+R23</f>
        <v>5997</v>
      </c>
      <c r="V23" s="23" t="n">
        <f aca="false">+D23+G23+J23+M23+P23+S23</f>
        <v>10368</v>
      </c>
    </row>
    <row r="24" customFormat="false" ht="12.75" hidden="false" customHeight="true" outlineLevel="0" collapsed="false">
      <c r="A24" s="19" t="s">
        <v>26</v>
      </c>
      <c r="B24" s="20" t="n">
        <v>412</v>
      </c>
      <c r="C24" s="21" t="n">
        <v>569</v>
      </c>
      <c r="D24" s="22" t="n">
        <v>981</v>
      </c>
      <c r="E24" s="20" t="n">
        <v>752</v>
      </c>
      <c r="F24" s="21" t="n">
        <v>1191</v>
      </c>
      <c r="G24" s="22" t="n">
        <v>1943</v>
      </c>
      <c r="H24" s="20" t="n">
        <v>1103</v>
      </c>
      <c r="I24" s="21" t="n">
        <v>1778</v>
      </c>
      <c r="J24" s="21" t="n">
        <v>2881</v>
      </c>
      <c r="K24" s="20" t="n">
        <v>234</v>
      </c>
      <c r="L24" s="21" t="n">
        <v>430</v>
      </c>
      <c r="M24" s="22" t="n">
        <v>664</v>
      </c>
      <c r="N24" s="20" t="n">
        <v>409</v>
      </c>
      <c r="O24" s="21" t="n">
        <v>614</v>
      </c>
      <c r="P24" s="21" t="n">
        <v>1023</v>
      </c>
      <c r="Q24" s="20" t="n">
        <v>503</v>
      </c>
      <c r="R24" s="21" t="n">
        <v>835</v>
      </c>
      <c r="S24" s="22" t="n">
        <v>1338</v>
      </c>
      <c r="T24" s="20" t="n">
        <f aca="false">+B24+E24+H24+K24+N24+Q24</f>
        <v>3413</v>
      </c>
      <c r="U24" s="21" t="n">
        <f aca="false">+C24+F24+I24+L24+O24+R24</f>
        <v>5417</v>
      </c>
      <c r="V24" s="23" t="n">
        <f aca="false">+D24+G24+J24+M24+P24+S24</f>
        <v>8830</v>
      </c>
    </row>
    <row r="25" customFormat="false" ht="12.75" hidden="false" customHeight="true" outlineLevel="0" collapsed="false">
      <c r="A25" s="19" t="s">
        <v>27</v>
      </c>
      <c r="B25" s="20" t="n">
        <v>254</v>
      </c>
      <c r="C25" s="21" t="n">
        <v>386</v>
      </c>
      <c r="D25" s="22" t="n">
        <v>640</v>
      </c>
      <c r="E25" s="20" t="n">
        <v>515</v>
      </c>
      <c r="F25" s="21" t="n">
        <v>945</v>
      </c>
      <c r="G25" s="22" t="n">
        <v>1460</v>
      </c>
      <c r="H25" s="20" t="n">
        <v>813</v>
      </c>
      <c r="I25" s="21" t="n">
        <v>1611</v>
      </c>
      <c r="J25" s="21" t="n">
        <v>2424</v>
      </c>
      <c r="K25" s="20" t="n">
        <v>170</v>
      </c>
      <c r="L25" s="21" t="n">
        <v>281</v>
      </c>
      <c r="M25" s="22" t="n">
        <v>451</v>
      </c>
      <c r="N25" s="20" t="n">
        <v>277</v>
      </c>
      <c r="O25" s="21" t="n">
        <v>433</v>
      </c>
      <c r="P25" s="21" t="n">
        <v>710</v>
      </c>
      <c r="Q25" s="20" t="n">
        <v>375</v>
      </c>
      <c r="R25" s="21" t="n">
        <v>701</v>
      </c>
      <c r="S25" s="22" t="n">
        <v>1076</v>
      </c>
      <c r="T25" s="20" t="n">
        <f aca="false">+B25+E25+H25+K25+N25+Q25</f>
        <v>2404</v>
      </c>
      <c r="U25" s="21" t="n">
        <f aca="false">+C25+F25+I25+L25+O25+R25</f>
        <v>4357</v>
      </c>
      <c r="V25" s="23" t="n">
        <f aca="false">+D25+G25+J25+M25+P25+S25</f>
        <v>6761</v>
      </c>
    </row>
    <row r="26" customFormat="false" ht="12.75" hidden="false" customHeight="true" outlineLevel="0" collapsed="false">
      <c r="A26" s="19" t="s">
        <v>28</v>
      </c>
      <c r="B26" s="20" t="n">
        <v>58</v>
      </c>
      <c r="C26" s="21" t="n">
        <v>150</v>
      </c>
      <c r="D26" s="22" t="n">
        <v>208</v>
      </c>
      <c r="E26" s="20" t="n">
        <v>191</v>
      </c>
      <c r="F26" s="21" t="n">
        <v>339</v>
      </c>
      <c r="G26" s="22" t="n">
        <v>530</v>
      </c>
      <c r="H26" s="20" t="n">
        <v>274</v>
      </c>
      <c r="I26" s="21" t="n">
        <v>629</v>
      </c>
      <c r="J26" s="21" t="n">
        <v>903</v>
      </c>
      <c r="K26" s="20" t="n">
        <v>50</v>
      </c>
      <c r="L26" s="21" t="n">
        <v>123</v>
      </c>
      <c r="M26" s="22" t="n">
        <v>173</v>
      </c>
      <c r="N26" s="20" t="n">
        <v>76</v>
      </c>
      <c r="O26" s="21" t="n">
        <v>139</v>
      </c>
      <c r="P26" s="21" t="n">
        <v>215</v>
      </c>
      <c r="Q26" s="20" t="n">
        <v>105</v>
      </c>
      <c r="R26" s="21" t="n">
        <v>246</v>
      </c>
      <c r="S26" s="22" t="n">
        <v>351</v>
      </c>
      <c r="T26" s="20" t="n">
        <f aca="false">+B26+E26+H26+K26+N26+Q26</f>
        <v>754</v>
      </c>
      <c r="U26" s="21" t="n">
        <f aca="false">+C26+F26+I26+L26+O26+R26</f>
        <v>1626</v>
      </c>
      <c r="V26" s="23" t="n">
        <f aca="false">+D26+G26+J26+M26+P26+S26</f>
        <v>2380</v>
      </c>
    </row>
    <row r="27" customFormat="false" ht="12.75" hidden="false" customHeight="true" outlineLevel="0" collapsed="false">
      <c r="A27" s="24" t="s">
        <v>29</v>
      </c>
      <c r="B27" s="25" t="n">
        <v>31</v>
      </c>
      <c r="C27" s="26" t="n">
        <v>108</v>
      </c>
      <c r="D27" s="27" t="n">
        <v>139</v>
      </c>
      <c r="E27" s="25" t="n">
        <v>82</v>
      </c>
      <c r="F27" s="26" t="n">
        <v>273</v>
      </c>
      <c r="G27" s="27" t="n">
        <v>355</v>
      </c>
      <c r="H27" s="25" t="n">
        <v>156</v>
      </c>
      <c r="I27" s="26" t="n">
        <v>512</v>
      </c>
      <c r="J27" s="26" t="n">
        <v>668</v>
      </c>
      <c r="K27" s="25" t="n">
        <v>26</v>
      </c>
      <c r="L27" s="26" t="n">
        <v>95</v>
      </c>
      <c r="M27" s="27" t="n">
        <v>121</v>
      </c>
      <c r="N27" s="25" t="n">
        <v>40</v>
      </c>
      <c r="O27" s="26" t="n">
        <v>101</v>
      </c>
      <c r="P27" s="26" t="n">
        <v>141</v>
      </c>
      <c r="Q27" s="25" t="n">
        <v>48</v>
      </c>
      <c r="R27" s="26" t="n">
        <v>153</v>
      </c>
      <c r="S27" s="27" t="n">
        <v>201</v>
      </c>
      <c r="T27" s="25" t="n">
        <f aca="false">+B27+E27+H27+K27+N27+Q27</f>
        <v>383</v>
      </c>
      <c r="U27" s="26" t="n">
        <f aca="false">+C27+F27+I27+L27+O27+R27</f>
        <v>1242</v>
      </c>
      <c r="V27" s="28" t="n">
        <f aca="false">+D27+G27+J27+M27+P27+S27</f>
        <v>1625</v>
      </c>
    </row>
    <row r="28" customFormat="false" ht="12.75" hidden="false" customHeight="true" outlineLevel="0" collapsed="false">
      <c r="A28" s="29" t="s">
        <v>30</v>
      </c>
      <c r="B28" s="30" t="n">
        <v>11170</v>
      </c>
      <c r="C28" s="31" t="n">
        <v>11642</v>
      </c>
      <c r="D28" s="32" t="n">
        <v>22812</v>
      </c>
      <c r="E28" s="30" t="n">
        <v>18587</v>
      </c>
      <c r="F28" s="31" t="n">
        <v>20603</v>
      </c>
      <c r="G28" s="32" t="n">
        <v>39190</v>
      </c>
      <c r="H28" s="30" t="n">
        <v>23008</v>
      </c>
      <c r="I28" s="31" t="n">
        <v>26335</v>
      </c>
      <c r="J28" s="31" t="n">
        <v>49343</v>
      </c>
      <c r="K28" s="30" t="n">
        <v>6889</v>
      </c>
      <c r="L28" s="31" t="n">
        <v>7564</v>
      </c>
      <c r="M28" s="32" t="n">
        <v>14453</v>
      </c>
      <c r="N28" s="30" t="n">
        <v>11013</v>
      </c>
      <c r="O28" s="31" t="n">
        <v>11580</v>
      </c>
      <c r="P28" s="31" t="n">
        <v>22593</v>
      </c>
      <c r="Q28" s="30" t="n">
        <v>13696</v>
      </c>
      <c r="R28" s="31" t="n">
        <v>14374</v>
      </c>
      <c r="S28" s="32" t="n">
        <v>28070</v>
      </c>
      <c r="T28" s="30" t="n">
        <f aca="false">SUM(T9:T27)</f>
        <v>84363</v>
      </c>
      <c r="U28" s="31" t="n">
        <f aca="false">SUM(U9:U27)</f>
        <v>92098</v>
      </c>
      <c r="V28" s="33" t="n">
        <f aca="false">SUM(V9:V27)</f>
        <v>176461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60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6902417188899</v>
      </c>
      <c r="C36" s="40" t="n">
        <f aca="false">terraferma!C9/terraferma!C$28*100</f>
        <v>3.44442535646796</v>
      </c>
      <c r="D36" s="41" t="n">
        <f aca="false">terraferma!D9/terraferma!D$28*100</f>
        <v>3.60336664913204</v>
      </c>
      <c r="E36" s="39" t="n">
        <f aca="false">terraferma!E9/terraferma!E$28*100</f>
        <v>4.70759132727175</v>
      </c>
      <c r="F36" s="40" t="n">
        <f aca="false">terraferma!F9/terraferma!F$28*100</f>
        <v>3.92175896714071</v>
      </c>
      <c r="G36" s="41" t="n">
        <f aca="false">terraferma!G9/terraferma!G$28*100</f>
        <v>4.29446287318193</v>
      </c>
      <c r="H36" s="39" t="n">
        <f aca="false">terraferma!H9/terraferma!H$28*100</f>
        <v>4.08988178025035</v>
      </c>
      <c r="I36" s="40" t="n">
        <f aca="false">terraferma!I9/terraferma!I$28*100</f>
        <v>3.35674957281185</v>
      </c>
      <c r="J36" s="40" t="n">
        <f aca="false">terraferma!J9/terraferma!J$28*100</f>
        <v>3.69859959872728</v>
      </c>
      <c r="K36" s="39" t="n">
        <f aca="false">terraferma!K9/terraferma!K$28*100</f>
        <v>4.39831615619103</v>
      </c>
      <c r="L36" s="40" t="n">
        <f aca="false">terraferma!L9/terraferma!L$28*100</f>
        <v>3.70174510840825</v>
      </c>
      <c r="M36" s="41" t="n">
        <f aca="false">terraferma!M9/terraferma!M$28*100</f>
        <v>4.03376461634263</v>
      </c>
      <c r="N36" s="39" t="n">
        <f aca="false">terraferma!N9/terraferma!N$28*100</f>
        <v>4.70353218923091</v>
      </c>
      <c r="O36" s="40" t="n">
        <f aca="false">terraferma!O9/terraferma!O$28*100</f>
        <v>3.82556131260794</v>
      </c>
      <c r="P36" s="40" t="n">
        <f aca="false">terraferma!P9/terraferma!P$28*100</f>
        <v>4.25352985437968</v>
      </c>
      <c r="Q36" s="39" t="n">
        <f aca="false">terraferma!Q9/terraferma!Q$28*100</f>
        <v>4.57067757009346</v>
      </c>
      <c r="R36" s="40" t="n">
        <f aca="false">terraferma!R9/terraferma!R$28*100</f>
        <v>3.51328788089606</v>
      </c>
      <c r="S36" s="41" t="n">
        <f aca="false">terraferma!S9/terraferma!S$28*100</f>
        <v>4.02921268257927</v>
      </c>
      <c r="T36" s="39" t="n">
        <f aca="false">terraferma!T9/terraferma!T$28*100</f>
        <v>4.36684328437822</v>
      </c>
      <c r="U36" s="40" t="n">
        <f aca="false">terraferma!U9/terraferma!U$28*100</f>
        <v>3.60594149710091</v>
      </c>
      <c r="V36" s="42" t="n">
        <f aca="false">terraferma!V9/terraferma!V$28*100</f>
        <v>3.96971568788571</v>
      </c>
      <c r="Y36" s="68" t="n">
        <f aca="false">-1*B36</f>
        <v>-3.76902417188899</v>
      </c>
      <c r="Z36" s="69"/>
      <c r="AA36" s="69"/>
      <c r="AB36" s="68" t="n">
        <f aca="false">-1*E36</f>
        <v>-4.70759132727175</v>
      </c>
      <c r="AC36" s="69"/>
      <c r="AD36" s="69"/>
      <c r="AE36" s="68" t="n">
        <f aca="false">-1*H36</f>
        <v>-4.08988178025035</v>
      </c>
      <c r="AF36" s="69"/>
      <c r="AG36" s="69"/>
      <c r="AH36" s="68" t="n">
        <f aca="false">-1*K36</f>
        <v>-4.39831615619103</v>
      </c>
      <c r="AI36" s="69"/>
      <c r="AJ36" s="69"/>
      <c r="AK36" s="68" t="n">
        <f aca="false">-1*N36</f>
        <v>-4.70353218923091</v>
      </c>
      <c r="AL36" s="69"/>
      <c r="AM36" s="69"/>
      <c r="AN36" s="68" t="n">
        <f aca="false">-1*Q36</f>
        <v>-4.57067757009346</v>
      </c>
      <c r="AO36" s="69"/>
      <c r="AP36" s="69"/>
      <c r="AQ36" s="68" t="n">
        <f aca="false">-1*T36</f>
        <v>-4.3668432843782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3303491495076</v>
      </c>
      <c r="C37" s="46" t="n">
        <f aca="false">terraferma!C10/terraferma!C$28*100</f>
        <v>3.78800893317299</v>
      </c>
      <c r="D37" s="47" t="n">
        <f aca="false">terraferma!D10/terraferma!D$28*100</f>
        <v>4.05488339470454</v>
      </c>
      <c r="E37" s="45" t="n">
        <f aca="false">terraferma!E10/terraferma!E$28*100</f>
        <v>4.29332329047184</v>
      </c>
      <c r="F37" s="46" t="n">
        <f aca="false">terraferma!F10/terraferma!F$28*100</f>
        <v>3.77614910449935</v>
      </c>
      <c r="G37" s="47" t="n">
        <f aca="false">terraferma!G10/terraferma!G$28*100</f>
        <v>4.02143403929574</v>
      </c>
      <c r="H37" s="45" t="n">
        <f aca="false">terraferma!H10/terraferma!H$28*100</f>
        <v>3.88995132127956</v>
      </c>
      <c r="I37" s="46" t="n">
        <f aca="false">terraferma!I10/terraferma!I$28*100</f>
        <v>3.21245490791722</v>
      </c>
      <c r="J37" s="46" t="n">
        <f aca="false">terraferma!J10/terraferma!J$28*100</f>
        <v>3.52836268568997</v>
      </c>
      <c r="K37" s="45" t="n">
        <f aca="false">terraferma!K10/terraferma!K$28*100</f>
        <v>4.04993467847293</v>
      </c>
      <c r="L37" s="46" t="n">
        <f aca="false">terraferma!L10/terraferma!L$28*100</f>
        <v>3.70174510840825</v>
      </c>
      <c r="M37" s="47" t="n">
        <f aca="false">terraferma!M10/terraferma!M$28*100</f>
        <v>3.86770912613298</v>
      </c>
      <c r="N37" s="45" t="n">
        <f aca="false">terraferma!N10/terraferma!N$28*100</f>
        <v>4.34032507037138</v>
      </c>
      <c r="O37" s="46" t="n">
        <f aca="false">terraferma!O10/terraferma!O$28*100</f>
        <v>3.8860103626943</v>
      </c>
      <c r="P37" s="46" t="n">
        <f aca="false">terraferma!P10/terraferma!P$28*100</f>
        <v>4.10746691453105</v>
      </c>
      <c r="Q37" s="45" t="n">
        <f aca="false">terraferma!Q10/terraferma!Q$28*100</f>
        <v>4.03767523364486</v>
      </c>
      <c r="R37" s="46" t="n">
        <f aca="false">terraferma!R10/terraferma!R$28*100</f>
        <v>3.3950187839154</v>
      </c>
      <c r="S37" s="47" t="n">
        <f aca="false">terraferma!S10/terraferma!S$28*100</f>
        <v>3.70858567866049</v>
      </c>
      <c r="T37" s="45" t="n">
        <f aca="false">terraferma!T10/terraferma!T$28*100</f>
        <v>4.13332859191826</v>
      </c>
      <c r="U37" s="46" t="n">
        <f aca="false">terraferma!U10/terraferma!U$28*100</f>
        <v>3.56468110056679</v>
      </c>
      <c r="V37" s="48" t="n">
        <f aca="false">terraferma!V10/terraferma!V$28*100</f>
        <v>3.83654178543701</v>
      </c>
      <c r="Y37" s="68" t="n">
        <f aca="false">-1*B37</f>
        <v>-4.33303491495076</v>
      </c>
      <c r="Z37" s="69"/>
      <c r="AA37" s="69"/>
      <c r="AB37" s="68" t="n">
        <f aca="false">-1*E37</f>
        <v>-4.29332329047184</v>
      </c>
      <c r="AC37" s="69"/>
      <c r="AD37" s="69"/>
      <c r="AE37" s="68" t="n">
        <f aca="false">-1*H37</f>
        <v>-3.88995132127956</v>
      </c>
      <c r="AF37" s="69"/>
      <c r="AG37" s="69"/>
      <c r="AH37" s="68" t="n">
        <f aca="false">-1*K37</f>
        <v>-4.04993467847293</v>
      </c>
      <c r="AI37" s="69"/>
      <c r="AJ37" s="69"/>
      <c r="AK37" s="68" t="n">
        <f aca="false">-1*N37</f>
        <v>-4.34032507037138</v>
      </c>
      <c r="AL37" s="69"/>
      <c r="AM37" s="69"/>
      <c r="AN37" s="68" t="n">
        <f aca="false">-1*Q37</f>
        <v>-4.03767523364486</v>
      </c>
      <c r="AO37" s="69"/>
      <c r="AP37" s="69"/>
      <c r="AQ37" s="68" t="n">
        <f aca="false">-1*T37</f>
        <v>-4.13332859191826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01969561324978</v>
      </c>
      <c r="C38" s="46" t="n">
        <f aca="false">terraferma!C11/terraferma!C$28*100</f>
        <v>3.3585294622917</v>
      </c>
      <c r="D38" s="47" t="n">
        <f aca="false">terraferma!D11/terraferma!D$28*100</f>
        <v>3.68227248816412</v>
      </c>
      <c r="E38" s="45" t="n">
        <f aca="false">terraferma!E11/terraferma!E$28*100</f>
        <v>3.88443535804595</v>
      </c>
      <c r="F38" s="46" t="n">
        <f aca="false">terraferma!F11/terraferma!F$28*100</f>
        <v>3.47522205504053</v>
      </c>
      <c r="G38" s="47" t="n">
        <f aca="false">terraferma!G11/terraferma!G$28*100</f>
        <v>3.66930339372289</v>
      </c>
      <c r="H38" s="45" t="n">
        <f aca="false">terraferma!H11/terraferma!H$28*100</f>
        <v>3.49878303198887</v>
      </c>
      <c r="I38" s="46" t="n">
        <f aca="false">terraferma!I11/terraferma!I$28*100</f>
        <v>2.98462122650465</v>
      </c>
      <c r="J38" s="46" t="n">
        <f aca="false">terraferma!J11/terraferma!J$28*100</f>
        <v>3.22436819812334</v>
      </c>
      <c r="K38" s="45" t="n">
        <f aca="false">terraferma!K11/terraferma!K$28*100</f>
        <v>3.73058499056467</v>
      </c>
      <c r="L38" s="46" t="n">
        <f aca="false">terraferma!L11/terraferma!L$28*100</f>
        <v>3.58276044420941</v>
      </c>
      <c r="M38" s="47" t="n">
        <f aca="false">terraferma!M11/terraferma!M$28*100</f>
        <v>3.65322078461219</v>
      </c>
      <c r="N38" s="45" t="n">
        <f aca="false">terraferma!N11/terraferma!N$28*100</f>
        <v>4.06791973122673</v>
      </c>
      <c r="O38" s="46" t="n">
        <f aca="false">terraferma!O11/terraferma!O$28*100</f>
        <v>3.713298791019</v>
      </c>
      <c r="P38" s="46" t="n">
        <f aca="false">terraferma!P11/terraferma!P$28*100</f>
        <v>3.88615942991192</v>
      </c>
      <c r="Q38" s="45" t="n">
        <f aca="false">terraferma!Q11/terraferma!Q$28*100</f>
        <v>3.69450934579439</v>
      </c>
      <c r="R38" s="46" t="n">
        <f aca="false">terraferma!R11/terraferma!R$28*100</f>
        <v>3.49241686378183</v>
      </c>
      <c r="S38" s="47" t="n">
        <f aca="false">terraferma!S11/terraferma!S$28*100</f>
        <v>3.59102244389027</v>
      </c>
      <c r="T38" s="45" t="n">
        <f aca="false">terraferma!T11/terraferma!T$28*100</f>
        <v>3.77772246126857</v>
      </c>
      <c r="U38" s="46" t="n">
        <f aca="false">terraferma!U11/terraferma!U$28*100</f>
        <v>3.36163651762253</v>
      </c>
      <c r="V38" s="48" t="n">
        <f aca="false">terraferma!V11/terraferma!V$28*100</f>
        <v>3.56056012376672</v>
      </c>
      <c r="Y38" s="68" t="n">
        <f aca="false">-1*B38</f>
        <v>-4.01969561324978</v>
      </c>
      <c r="Z38" s="69"/>
      <c r="AA38" s="69"/>
      <c r="AB38" s="68" t="n">
        <f aca="false">-1*E38</f>
        <v>-3.88443535804595</v>
      </c>
      <c r="AC38" s="69"/>
      <c r="AD38" s="69"/>
      <c r="AE38" s="68" t="n">
        <f aca="false">-1*H38</f>
        <v>-3.49878303198887</v>
      </c>
      <c r="AF38" s="69"/>
      <c r="AG38" s="69"/>
      <c r="AH38" s="68" t="n">
        <f aca="false">-1*K38</f>
        <v>-3.73058499056467</v>
      </c>
      <c r="AI38" s="69"/>
      <c r="AJ38" s="69"/>
      <c r="AK38" s="68" t="n">
        <f aca="false">-1*N38</f>
        <v>-4.06791973122673</v>
      </c>
      <c r="AL38" s="69"/>
      <c r="AM38" s="69"/>
      <c r="AN38" s="68" t="n">
        <f aca="false">-1*Q38</f>
        <v>-3.69450934579439</v>
      </c>
      <c r="AO38" s="69"/>
      <c r="AP38" s="69"/>
      <c r="AQ38" s="68" t="n">
        <f aca="false">-1*T38</f>
        <v>-3.77772246126857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585496866607</v>
      </c>
      <c r="C39" s="46" t="n">
        <f aca="false">terraferma!C12/terraferma!C$28*100</f>
        <v>3.50455248239134</v>
      </c>
      <c r="D39" s="47" t="n">
        <f aca="false">terraferma!D12/terraferma!D$28*100</f>
        <v>3.67788883044012</v>
      </c>
      <c r="E39" s="45" t="n">
        <f aca="false">terraferma!E12/terraferma!E$28*100</f>
        <v>4.12654005487707</v>
      </c>
      <c r="F39" s="46" t="n">
        <f aca="false">terraferma!F12/terraferma!F$28*100</f>
        <v>3.3975634616318</v>
      </c>
      <c r="G39" s="47" t="n">
        <f aca="false">terraferma!G12/terraferma!G$28*100</f>
        <v>3.74330186272008</v>
      </c>
      <c r="H39" s="45" t="n">
        <f aca="false">terraferma!H12/terraferma!H$28*100</f>
        <v>3.64221140472879</v>
      </c>
      <c r="I39" s="46" t="n">
        <f aca="false">terraferma!I12/terraferma!I$28*100</f>
        <v>2.79475982532751</v>
      </c>
      <c r="J39" s="46" t="n">
        <f aca="false">terraferma!J12/terraferma!J$28*100</f>
        <v>3.18991548953246</v>
      </c>
      <c r="K39" s="45" t="n">
        <f aca="false">terraferma!K12/terraferma!K$28*100</f>
        <v>3.78864857018435</v>
      </c>
      <c r="L39" s="46" t="n">
        <f aca="false">terraferma!L12/terraferma!L$28*100</f>
        <v>3.75462718138551</v>
      </c>
      <c r="M39" s="47" t="n">
        <f aca="false">terraferma!M12/terraferma!M$28*100</f>
        <v>3.77084342351069</v>
      </c>
      <c r="N39" s="45" t="n">
        <f aca="false">terraferma!N12/terraferma!N$28*100</f>
        <v>4.19504222282757</v>
      </c>
      <c r="O39" s="46" t="n">
        <f aca="false">terraferma!O12/terraferma!O$28*100</f>
        <v>3.1692573402418</v>
      </c>
      <c r="P39" s="46" t="n">
        <f aca="false">terraferma!P12/terraferma!P$28*100</f>
        <v>3.66927809498517</v>
      </c>
      <c r="Q39" s="45" t="n">
        <f aca="false">terraferma!Q12/terraferma!Q$28*100</f>
        <v>4.0303738317757</v>
      </c>
      <c r="R39" s="46" t="n">
        <f aca="false">terraferma!R12/terraferma!R$28*100</f>
        <v>3.17239460136357</v>
      </c>
      <c r="S39" s="47" t="n">
        <f aca="false">terraferma!S12/terraferma!S$28*100</f>
        <v>3.59102244389027</v>
      </c>
      <c r="T39" s="45" t="n">
        <f aca="false">terraferma!T12/terraferma!T$28*100</f>
        <v>3.92470632860377</v>
      </c>
      <c r="U39" s="46" t="n">
        <f aca="false">terraferma!U12/terraferma!U$28*100</f>
        <v>3.20419553084758</v>
      </c>
      <c r="V39" s="48" t="n">
        <f aca="false">terraferma!V12/terraferma!V$28*100</f>
        <v>3.54865947716493</v>
      </c>
      <c r="Y39" s="68" t="n">
        <f aca="false">-1*B39</f>
        <v>-3.8585496866607</v>
      </c>
      <c r="Z39" s="69"/>
      <c r="AA39" s="69"/>
      <c r="AB39" s="68" t="n">
        <f aca="false">-1*E39</f>
        <v>-4.12654005487707</v>
      </c>
      <c r="AC39" s="69"/>
      <c r="AD39" s="69"/>
      <c r="AE39" s="68" t="n">
        <f aca="false">-1*H39</f>
        <v>-3.64221140472879</v>
      </c>
      <c r="AF39" s="69"/>
      <c r="AG39" s="69"/>
      <c r="AH39" s="68" t="n">
        <f aca="false">-1*K39</f>
        <v>-3.78864857018435</v>
      </c>
      <c r="AI39" s="69"/>
      <c r="AJ39" s="69"/>
      <c r="AK39" s="68" t="n">
        <f aca="false">-1*N39</f>
        <v>-4.19504222282757</v>
      </c>
      <c r="AL39" s="69"/>
      <c r="AM39" s="69"/>
      <c r="AN39" s="68" t="n">
        <f aca="false">-1*Q39</f>
        <v>-4.0303738317757</v>
      </c>
      <c r="AO39" s="69"/>
      <c r="AP39" s="69"/>
      <c r="AQ39" s="68" t="n">
        <f aca="false">-1*T39</f>
        <v>-3.92470632860377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4762757385855</v>
      </c>
      <c r="C40" s="46" t="n">
        <f aca="false">terraferma!C13/terraferma!C$28*100</f>
        <v>3.65916509190861</v>
      </c>
      <c r="D40" s="47" t="n">
        <f aca="false">terraferma!D13/terraferma!D$28*100</f>
        <v>4.05926705242855</v>
      </c>
      <c r="E40" s="45" t="n">
        <f aca="false">terraferma!E13/terraferma!E$28*100</f>
        <v>4.21262172486146</v>
      </c>
      <c r="F40" s="46" t="n">
        <f aca="false">terraferma!F13/terraferma!F$28*100</f>
        <v>3.43639275833616</v>
      </c>
      <c r="G40" s="47" t="n">
        <f aca="false">terraferma!G13/terraferma!G$28*100</f>
        <v>3.80454197499362</v>
      </c>
      <c r="H40" s="45" t="n">
        <f aca="false">terraferma!H13/terraferma!H$28*100</f>
        <v>4.04641863699583</v>
      </c>
      <c r="I40" s="46" t="n">
        <f aca="false">terraferma!I13/terraferma!I$28*100</f>
        <v>3.44788304537687</v>
      </c>
      <c r="J40" s="46" t="n">
        <f aca="false">terraferma!J13/terraferma!J$28*100</f>
        <v>3.72697241756683</v>
      </c>
      <c r="K40" s="45" t="n">
        <f aca="false">terraferma!K13/terraferma!K$28*100</f>
        <v>4.44186384090579</v>
      </c>
      <c r="L40" s="46" t="n">
        <f aca="false">terraferma!L13/terraferma!L$28*100</f>
        <v>3.91327340031729</v>
      </c>
      <c r="M40" s="47" t="n">
        <f aca="false">terraferma!M13/terraferma!M$28*100</f>
        <v>4.1652252127586</v>
      </c>
      <c r="N40" s="45" t="n">
        <f aca="false">terraferma!N13/terraferma!N$28*100</f>
        <v>4.11332062108417</v>
      </c>
      <c r="O40" s="46" t="n">
        <f aca="false">terraferma!O13/terraferma!O$28*100</f>
        <v>4.05008635578584</v>
      </c>
      <c r="P40" s="46" t="n">
        <f aca="false">terraferma!P13/terraferma!P$28*100</f>
        <v>4.08091001637675</v>
      </c>
      <c r="Q40" s="45" t="n">
        <f aca="false">terraferma!Q13/terraferma!Q$28*100</f>
        <v>4.49036214953271</v>
      </c>
      <c r="R40" s="46" t="n">
        <f aca="false">terraferma!R13/terraferma!R$28*100</f>
        <v>4.06289133157089</v>
      </c>
      <c r="S40" s="47" t="n">
        <f aca="false">terraferma!S13/terraferma!S$28*100</f>
        <v>4.27146419665123</v>
      </c>
      <c r="T40" s="45" t="n">
        <f aca="false">terraferma!T13/terraferma!T$28*100</f>
        <v>4.25304932257032</v>
      </c>
      <c r="U40" s="46" t="n">
        <f aca="false">terraferma!U13/terraferma!U$28*100</f>
        <v>3.68194749071641</v>
      </c>
      <c r="V40" s="48" t="n">
        <f aca="false">terraferma!V13/terraferma!V$28*100</f>
        <v>3.95498155399777</v>
      </c>
      <c r="Y40" s="68" t="n">
        <f aca="false">-1*B40</f>
        <v>-4.4762757385855</v>
      </c>
      <c r="Z40" s="69"/>
      <c r="AA40" s="69"/>
      <c r="AB40" s="68" t="n">
        <f aca="false">-1*E40</f>
        <v>-4.21262172486146</v>
      </c>
      <c r="AC40" s="69"/>
      <c r="AD40" s="69"/>
      <c r="AE40" s="68" t="n">
        <f aca="false">-1*H40</f>
        <v>-4.04641863699583</v>
      </c>
      <c r="AF40" s="69"/>
      <c r="AG40" s="69"/>
      <c r="AH40" s="68" t="n">
        <f aca="false">-1*K40</f>
        <v>-4.44186384090579</v>
      </c>
      <c r="AI40" s="69"/>
      <c r="AJ40" s="69"/>
      <c r="AK40" s="68" t="n">
        <f aca="false">-1*N40</f>
        <v>-4.11332062108417</v>
      </c>
      <c r="AL40" s="69"/>
      <c r="AM40" s="69"/>
      <c r="AN40" s="68" t="n">
        <f aca="false">-1*Q40</f>
        <v>-4.49036214953271</v>
      </c>
      <c r="AO40" s="69"/>
      <c r="AP40" s="69"/>
      <c r="AQ40" s="68" t="n">
        <f aca="false">-1*T40</f>
        <v>-4.25304932257032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77708146821844</v>
      </c>
      <c r="C41" s="46" t="n">
        <f aca="false">terraferma!C14/terraferma!C$28*100</f>
        <v>5.19670159766363</v>
      </c>
      <c r="D41" s="47" t="n">
        <f aca="false">terraferma!D14/terraferma!D$28*100</f>
        <v>5.97054182009469</v>
      </c>
      <c r="E41" s="45" t="n">
        <f aca="false">terraferma!E14/terraferma!E$28*100</f>
        <v>5.95039543767149</v>
      </c>
      <c r="F41" s="46" t="n">
        <f aca="false">terraferma!F14/terraferma!F$28*100</f>
        <v>4.80997912925302</v>
      </c>
      <c r="G41" s="47" t="n">
        <f aca="false">terraferma!G14/terraferma!G$28*100</f>
        <v>5.35085480990048</v>
      </c>
      <c r="H41" s="45" t="n">
        <f aca="false">terraferma!H14/terraferma!H$28*100</f>
        <v>6.25434631432545</v>
      </c>
      <c r="I41" s="46" t="n">
        <f aca="false">terraferma!I14/terraferma!I$28*100</f>
        <v>4.74653502942852</v>
      </c>
      <c r="J41" s="46" t="n">
        <f aca="false">terraferma!J14/terraferma!J$28*100</f>
        <v>5.44960784711104</v>
      </c>
      <c r="K41" s="45" t="n">
        <f aca="false">terraferma!K14/terraferma!K$28*100</f>
        <v>6.28538249383074</v>
      </c>
      <c r="L41" s="46" t="n">
        <f aca="false">terraferma!L14/terraferma!L$28*100</f>
        <v>5.46007403490217</v>
      </c>
      <c r="M41" s="47" t="n">
        <f aca="false">terraferma!M14/terraferma!M$28*100</f>
        <v>5.85345602988999</v>
      </c>
      <c r="N41" s="45" t="n">
        <f aca="false">terraferma!N14/terraferma!N$28*100</f>
        <v>6.4832470716426</v>
      </c>
      <c r="O41" s="46" t="n">
        <f aca="false">terraferma!O14/terraferma!O$28*100</f>
        <v>5.42314335060449</v>
      </c>
      <c r="P41" s="46" t="n">
        <f aca="false">terraferma!P14/terraferma!P$28*100</f>
        <v>5.93989288717744</v>
      </c>
      <c r="Q41" s="45" t="n">
        <f aca="false">terraferma!Q14/terraferma!Q$28*100</f>
        <v>6.99474299065421</v>
      </c>
      <c r="R41" s="46" t="n">
        <f aca="false">terraferma!R14/terraferma!R$28*100</f>
        <v>5.39167942117713</v>
      </c>
      <c r="S41" s="47" t="n">
        <f aca="false">terraferma!S14/terraferma!S$28*100</f>
        <v>6.17385108656929</v>
      </c>
      <c r="T41" s="45" t="n">
        <f aca="false">terraferma!T14/terraferma!T$28*100</f>
        <v>6.40920782807629</v>
      </c>
      <c r="U41" s="46" t="n">
        <f aca="false">terraferma!U14/terraferma!U$28*100</f>
        <v>5.06199917479207</v>
      </c>
      <c r="V41" s="48" t="n">
        <f aca="false">terraferma!V14/terraferma!V$28*100</f>
        <v>5.70607669683386</v>
      </c>
      <c r="Y41" s="68" t="n">
        <f aca="false">-1*B41</f>
        <v>-6.77708146821844</v>
      </c>
      <c r="Z41" s="69"/>
      <c r="AA41" s="69"/>
      <c r="AB41" s="68" t="n">
        <f aca="false">-1*E41</f>
        <v>-5.95039543767149</v>
      </c>
      <c r="AC41" s="69"/>
      <c r="AD41" s="69"/>
      <c r="AE41" s="68" t="n">
        <f aca="false">-1*H41</f>
        <v>-6.25434631432545</v>
      </c>
      <c r="AF41" s="69"/>
      <c r="AG41" s="69"/>
      <c r="AH41" s="68" t="n">
        <f aca="false">-1*K41</f>
        <v>-6.28538249383074</v>
      </c>
      <c r="AI41" s="69"/>
      <c r="AJ41" s="69"/>
      <c r="AK41" s="68" t="n">
        <f aca="false">-1*N41</f>
        <v>-6.4832470716426</v>
      </c>
      <c r="AL41" s="69"/>
      <c r="AM41" s="69"/>
      <c r="AN41" s="68" t="n">
        <f aca="false">-1*Q41</f>
        <v>-6.99474299065421</v>
      </c>
      <c r="AO41" s="69"/>
      <c r="AP41" s="69"/>
      <c r="AQ41" s="68" t="n">
        <f aca="false">-1*T41</f>
        <v>-6.4092078280762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78871978513877</v>
      </c>
      <c r="C42" s="46" t="n">
        <f aca="false">terraferma!C15/terraferma!C$28*100</f>
        <v>7.13794880604707</v>
      </c>
      <c r="D42" s="47" t="n">
        <f aca="false">terraferma!D15/terraferma!D$28*100</f>
        <v>7.45660178853235</v>
      </c>
      <c r="E42" s="45" t="n">
        <f aca="false">terraferma!E15/terraferma!E$28*100</f>
        <v>8.03249583041911</v>
      </c>
      <c r="F42" s="46" t="n">
        <f aca="false">terraferma!F15/terraferma!F$28*100</f>
        <v>6.85337086832015</v>
      </c>
      <c r="G42" s="47" t="n">
        <f aca="false">terraferma!G15/terraferma!G$28*100</f>
        <v>7.41260525644297</v>
      </c>
      <c r="H42" s="45" t="n">
        <f aca="false">terraferma!H15/terraferma!H$28*100</f>
        <v>8.3058066759388</v>
      </c>
      <c r="I42" s="46" t="n">
        <f aca="false">terraferma!I15/terraferma!I$28*100</f>
        <v>6.64894626922347</v>
      </c>
      <c r="J42" s="46" t="n">
        <f aca="false">terraferma!J15/terraferma!J$28*100</f>
        <v>7.42151875645988</v>
      </c>
      <c r="K42" s="45" t="n">
        <f aca="false">terraferma!K15/terraferma!K$28*100</f>
        <v>8.69502104804761</v>
      </c>
      <c r="L42" s="46" t="n">
        <f aca="false">terraferma!L15/terraferma!L$28*100</f>
        <v>6.71602326811211</v>
      </c>
      <c r="M42" s="47" t="n">
        <f aca="false">terraferma!M15/terraferma!M$28*100</f>
        <v>7.65930948591988</v>
      </c>
      <c r="N42" s="45" t="n">
        <f aca="false">terraferma!N15/terraferma!N$28*100</f>
        <v>7.94515572505221</v>
      </c>
      <c r="O42" s="46" t="n">
        <f aca="false">terraferma!O15/terraferma!O$28*100</f>
        <v>7.24525043177893</v>
      </c>
      <c r="P42" s="46" t="n">
        <f aca="false">terraferma!P15/terraferma!P$28*100</f>
        <v>7.58642057274377</v>
      </c>
      <c r="Q42" s="45" t="n">
        <f aca="false">terraferma!Q15/terraferma!Q$28*100</f>
        <v>8.60835280373832</v>
      </c>
      <c r="R42" s="46" t="n">
        <f aca="false">terraferma!R15/terraferma!R$28*100</f>
        <v>7.22137192152498</v>
      </c>
      <c r="S42" s="47" t="n">
        <f aca="false">terraferma!S15/terraferma!S$28*100</f>
        <v>7.89811186319915</v>
      </c>
      <c r="T42" s="45" t="n">
        <f aca="false">terraferma!T15/terraferma!T$28*100</f>
        <v>8.2109455567014</v>
      </c>
      <c r="U42" s="46" t="n">
        <f aca="false">terraferma!U15/terraferma!U$28*100</f>
        <v>6.92631761818932</v>
      </c>
      <c r="V42" s="48" t="n">
        <f aca="false">terraferma!V15/terraferma!V$28*100</f>
        <v>7.54047636588255</v>
      </c>
      <c r="Y42" s="68" t="n">
        <f aca="false">-1*B42</f>
        <v>-7.78871978513877</v>
      </c>
      <c r="Z42" s="69"/>
      <c r="AA42" s="69"/>
      <c r="AB42" s="68" t="n">
        <f aca="false">-1*E42</f>
        <v>-8.03249583041911</v>
      </c>
      <c r="AC42" s="69"/>
      <c r="AD42" s="69"/>
      <c r="AE42" s="68" t="n">
        <f aca="false">-1*H42</f>
        <v>-8.3058066759388</v>
      </c>
      <c r="AF42" s="69"/>
      <c r="AG42" s="69"/>
      <c r="AH42" s="68" t="n">
        <f aca="false">-1*K42</f>
        <v>-8.69502104804761</v>
      </c>
      <c r="AI42" s="69"/>
      <c r="AJ42" s="69"/>
      <c r="AK42" s="68" t="n">
        <f aca="false">-1*N42</f>
        <v>-7.94515572505221</v>
      </c>
      <c r="AL42" s="69"/>
      <c r="AM42" s="69"/>
      <c r="AN42" s="68" t="n">
        <f aca="false">-1*Q42</f>
        <v>-8.60835280373832</v>
      </c>
      <c r="AO42" s="69"/>
      <c r="AP42" s="69"/>
      <c r="AQ42" s="68" t="n">
        <f aca="false">-1*T42</f>
        <v>-8.2109455567014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8397493285586</v>
      </c>
      <c r="C43" s="46" t="n">
        <f aca="false">terraferma!C16/terraferma!C$28*100</f>
        <v>7.99690774780965</v>
      </c>
      <c r="D43" s="47" t="n">
        <f aca="false">terraferma!D16/terraferma!D$28*100</f>
        <v>8.33333333333333</v>
      </c>
      <c r="E43" s="45" t="n">
        <f aca="false">terraferma!E16/terraferma!E$28*100</f>
        <v>8.83951148652284</v>
      </c>
      <c r="F43" s="46" t="n">
        <f aca="false">terraferma!F16/terraferma!F$28*100</f>
        <v>7.64451778867155</v>
      </c>
      <c r="G43" s="47" t="n">
        <f aca="false">terraferma!G16/terraferma!G$28*100</f>
        <v>8.21127838734371</v>
      </c>
      <c r="H43" s="45" t="n">
        <f aca="false">terraferma!H16/terraferma!H$28*100</f>
        <v>8.74478442280946</v>
      </c>
      <c r="I43" s="46" t="n">
        <f aca="false">terraferma!I16/terraferma!I$28*100</f>
        <v>7.184355420543</v>
      </c>
      <c r="J43" s="46" t="n">
        <f aca="false">terraferma!J16/terraferma!J$28*100</f>
        <v>7.91196319640071</v>
      </c>
      <c r="K43" s="45" t="n">
        <f aca="false">terraferma!K16/terraferma!K$28*100</f>
        <v>8.79663231238206</v>
      </c>
      <c r="L43" s="46" t="n">
        <f aca="false">terraferma!L16/terraferma!L$28*100</f>
        <v>7.94553146483342</v>
      </c>
      <c r="M43" s="47" t="n">
        <f aca="false">terraferma!M16/terraferma!M$28*100</f>
        <v>8.3512073617934</v>
      </c>
      <c r="N43" s="45" t="n">
        <f aca="false">terraferma!N16/terraferma!N$28*100</f>
        <v>9.05293743757378</v>
      </c>
      <c r="O43" s="46" t="n">
        <f aca="false">terraferma!O16/terraferma!O$28*100</f>
        <v>8.35060449050086</v>
      </c>
      <c r="P43" s="46" t="n">
        <f aca="false">terraferma!P16/terraferma!P$28*100</f>
        <v>8.69295799583942</v>
      </c>
      <c r="Q43" s="45" t="n">
        <f aca="false">terraferma!Q16/terraferma!Q$28*100</f>
        <v>9.09754672897196</v>
      </c>
      <c r="R43" s="46" t="n">
        <f aca="false">terraferma!R16/terraferma!R$28*100</f>
        <v>7.86837345206623</v>
      </c>
      <c r="S43" s="47" t="n">
        <f aca="false">terraferma!S16/terraferma!S$28*100</f>
        <v>8.46811542572141</v>
      </c>
      <c r="T43" s="45" t="n">
        <f aca="false">terraferma!T16/terraferma!T$28*100</f>
        <v>8.85933406825267</v>
      </c>
      <c r="U43" s="46" t="n">
        <f aca="false">terraferma!U16/terraferma!U$28*100</f>
        <v>7.70592195270256</v>
      </c>
      <c r="V43" s="48" t="n">
        <f aca="false">terraferma!V16/terraferma!V$28*100</f>
        <v>8.25734864927661</v>
      </c>
      <c r="Y43" s="68" t="n">
        <f aca="false">-1*B43</f>
        <v>-8.68397493285586</v>
      </c>
      <c r="Z43" s="69"/>
      <c r="AA43" s="69"/>
      <c r="AB43" s="68" t="n">
        <f aca="false">-1*E43</f>
        <v>-8.83951148652284</v>
      </c>
      <c r="AC43" s="69"/>
      <c r="AD43" s="69"/>
      <c r="AE43" s="68" t="n">
        <f aca="false">-1*H43</f>
        <v>-8.74478442280946</v>
      </c>
      <c r="AF43" s="69"/>
      <c r="AG43" s="69"/>
      <c r="AH43" s="68" t="n">
        <f aca="false">-1*K43</f>
        <v>-8.79663231238206</v>
      </c>
      <c r="AI43" s="69"/>
      <c r="AJ43" s="69"/>
      <c r="AK43" s="68" t="n">
        <f aca="false">-1*N43</f>
        <v>-9.05293743757378</v>
      </c>
      <c r="AL43" s="69"/>
      <c r="AM43" s="69"/>
      <c r="AN43" s="68" t="n">
        <f aca="false">-1*Q43</f>
        <v>-9.09754672897196</v>
      </c>
      <c r="AO43" s="69"/>
      <c r="AP43" s="69"/>
      <c r="AQ43" s="68" t="n">
        <f aca="false">-1*T43</f>
        <v>-8.85933406825267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39749328558639</v>
      </c>
      <c r="C44" s="46" t="n">
        <f aca="false">terraferma!C17/terraferma!C$28*100</f>
        <v>7.91960144305102</v>
      </c>
      <c r="D44" s="47" t="n">
        <f aca="false">terraferma!D17/terraferma!D$28*100</f>
        <v>8.15360336664913</v>
      </c>
      <c r="E44" s="45" t="n">
        <f aca="false">terraferma!E17/terraferma!E$28*100</f>
        <v>8.68886856405014</v>
      </c>
      <c r="F44" s="46" t="n">
        <f aca="false">terraferma!F17/terraferma!F$28*100</f>
        <v>8.09105470077173</v>
      </c>
      <c r="G44" s="47" t="n">
        <f aca="false">terraferma!G17/terraferma!G$28*100</f>
        <v>8.37458535340648</v>
      </c>
      <c r="H44" s="45" t="n">
        <f aca="false">terraferma!H17/terraferma!H$28*100</f>
        <v>8.58397079276773</v>
      </c>
      <c r="I44" s="46" t="n">
        <f aca="false">terraferma!I17/terraferma!I$28*100</f>
        <v>7.50711980254414</v>
      </c>
      <c r="J44" s="46" t="n">
        <f aca="false">terraferma!J17/terraferma!J$28*100</f>
        <v>8.00924143242203</v>
      </c>
      <c r="K44" s="45" t="n">
        <f aca="false">terraferma!K17/terraferma!K$28*100</f>
        <v>9.27565684424445</v>
      </c>
      <c r="L44" s="46" t="n">
        <f aca="false">terraferma!L17/terraferma!L$28*100</f>
        <v>8.51401374933897</v>
      </c>
      <c r="M44" s="47" t="n">
        <f aca="false">terraferma!M17/terraferma!M$28*100</f>
        <v>8.87704974745728</v>
      </c>
      <c r="N44" s="45" t="n">
        <f aca="false">terraferma!N17/terraferma!N$28*100</f>
        <v>8.92581494597294</v>
      </c>
      <c r="O44" s="46" t="n">
        <f aca="false">terraferma!O17/terraferma!O$28*100</f>
        <v>8.41968911917098</v>
      </c>
      <c r="P44" s="46" t="n">
        <f aca="false">terraferma!P17/terraferma!P$28*100</f>
        <v>8.66640109768512</v>
      </c>
      <c r="Q44" s="45" t="n">
        <f aca="false">terraferma!Q17/terraferma!Q$28*100</f>
        <v>8.45502336448598</v>
      </c>
      <c r="R44" s="46" t="n">
        <f aca="false">terraferma!R17/terraferma!R$28*100</f>
        <v>7.54835118964798</v>
      </c>
      <c r="S44" s="47" t="n">
        <f aca="false">terraferma!S17/terraferma!S$28*100</f>
        <v>7.99073744210901</v>
      </c>
      <c r="T44" s="45" t="n">
        <f aca="false">terraferma!T17/terraferma!T$28*100</f>
        <v>8.66256534262651</v>
      </c>
      <c r="U44" s="46" t="n">
        <f aca="false">terraferma!U17/terraferma!U$28*100</f>
        <v>7.89376533692371</v>
      </c>
      <c r="V44" s="48" t="n">
        <f aca="false">terraferma!V17/terraferma!V$28*100</f>
        <v>8.26131553147721</v>
      </c>
      <c r="Y44" s="68" t="n">
        <f aca="false">-1*B44</f>
        <v>-8.39749328558639</v>
      </c>
      <c r="Z44" s="69"/>
      <c r="AA44" s="69"/>
      <c r="AB44" s="68" t="n">
        <f aca="false">-1*E44</f>
        <v>-8.68886856405014</v>
      </c>
      <c r="AC44" s="69"/>
      <c r="AD44" s="69"/>
      <c r="AE44" s="68" t="n">
        <f aca="false">-1*H44</f>
        <v>-8.58397079276773</v>
      </c>
      <c r="AF44" s="69"/>
      <c r="AG44" s="69"/>
      <c r="AH44" s="68" t="n">
        <f aca="false">-1*K44</f>
        <v>-9.27565684424445</v>
      </c>
      <c r="AI44" s="69"/>
      <c r="AJ44" s="69"/>
      <c r="AK44" s="68" t="n">
        <f aca="false">-1*N44</f>
        <v>-8.92581494597294</v>
      </c>
      <c r="AL44" s="69"/>
      <c r="AM44" s="69"/>
      <c r="AN44" s="68" t="n">
        <f aca="false">-1*Q44</f>
        <v>-8.45502336448598</v>
      </c>
      <c r="AO44" s="69"/>
      <c r="AP44" s="69"/>
      <c r="AQ44" s="68" t="n">
        <f aca="false">-1*T44</f>
        <v>-8.6625653426265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0376007162041</v>
      </c>
      <c r="C45" s="46" t="n">
        <f aca="false">terraferma!C18/terraferma!C$28*100</f>
        <v>7.00051537536506</v>
      </c>
      <c r="D45" s="47" t="n">
        <f aca="false">terraferma!D18/terraferma!D$28*100</f>
        <v>7.19796598281606</v>
      </c>
      <c r="E45" s="45" t="n">
        <f aca="false">terraferma!E18/terraferma!E$28*100</f>
        <v>7.21471996556733</v>
      </c>
      <c r="F45" s="46" t="n">
        <f aca="false">terraferma!F18/terraferma!F$28*100</f>
        <v>6.39712663204388</v>
      </c>
      <c r="G45" s="47" t="n">
        <f aca="false">terraferma!G18/terraferma!G$28*100</f>
        <v>6.7848941056392</v>
      </c>
      <c r="H45" s="45" t="n">
        <f aca="false">terraferma!H18/terraferma!H$28*100</f>
        <v>7.04537552155772</v>
      </c>
      <c r="I45" s="46" t="n">
        <f aca="false">terraferma!I18/terraferma!I$28*100</f>
        <v>6.53882665654073</v>
      </c>
      <c r="J45" s="46" t="n">
        <f aca="false">terraferma!J18/terraferma!J$28*100</f>
        <v>6.77502381290153</v>
      </c>
      <c r="K45" s="45" t="n">
        <f aca="false">terraferma!K18/terraferma!K$28*100</f>
        <v>7.70794019451299</v>
      </c>
      <c r="L45" s="46" t="n">
        <f aca="false">terraferma!L18/terraferma!L$28*100</f>
        <v>6.92755156002115</v>
      </c>
      <c r="M45" s="47" t="n">
        <f aca="false">terraferma!M18/terraferma!M$28*100</f>
        <v>7.29952259046565</v>
      </c>
      <c r="N45" s="45" t="n">
        <f aca="false">terraferma!N18/terraferma!N$28*100</f>
        <v>7.47298647053482</v>
      </c>
      <c r="O45" s="46" t="n">
        <f aca="false">terraferma!O18/terraferma!O$28*100</f>
        <v>7.10708117443869</v>
      </c>
      <c r="P45" s="46" t="n">
        <f aca="false">terraferma!P18/terraferma!P$28*100</f>
        <v>7.28544239366175</v>
      </c>
      <c r="Q45" s="45" t="n">
        <f aca="false">terraferma!Q18/terraferma!Q$28*100</f>
        <v>7.35981308411215</v>
      </c>
      <c r="R45" s="46" t="n">
        <f aca="false">terraferma!R18/terraferma!R$28*100</f>
        <v>6.6021984138027</v>
      </c>
      <c r="S45" s="47" t="n">
        <f aca="false">terraferma!S18/terraferma!S$28*100</f>
        <v>6.97185607410046</v>
      </c>
      <c r="T45" s="45" t="n">
        <f aca="false">terraferma!T18/terraferma!T$28*100</f>
        <v>7.29111103208753</v>
      </c>
      <c r="U45" s="46" t="n">
        <f aca="false">terraferma!U18/terraferma!U$28*100</f>
        <v>6.67875523898456</v>
      </c>
      <c r="V45" s="48" t="n">
        <f aca="false">terraferma!V18/terraferma!V$28*100</f>
        <v>6.97151211882512</v>
      </c>
      <c r="Y45" s="68" t="n">
        <f aca="false">-1*B45</f>
        <v>-7.40376007162041</v>
      </c>
      <c r="Z45" s="69"/>
      <c r="AA45" s="69"/>
      <c r="AB45" s="68" t="n">
        <f aca="false">-1*E45</f>
        <v>-7.21471996556733</v>
      </c>
      <c r="AC45" s="69"/>
      <c r="AD45" s="69"/>
      <c r="AE45" s="68" t="n">
        <f aca="false">-1*H45</f>
        <v>-7.04537552155772</v>
      </c>
      <c r="AF45" s="69"/>
      <c r="AG45" s="69"/>
      <c r="AH45" s="68" t="n">
        <f aca="false">-1*K45</f>
        <v>-7.70794019451299</v>
      </c>
      <c r="AI45" s="69"/>
      <c r="AJ45" s="69"/>
      <c r="AK45" s="68" t="n">
        <f aca="false">-1*N45</f>
        <v>-7.47298647053482</v>
      </c>
      <c r="AL45" s="69"/>
      <c r="AM45" s="69"/>
      <c r="AN45" s="68" t="n">
        <f aca="false">-1*Q45</f>
        <v>-7.35981308411215</v>
      </c>
      <c r="AO45" s="69"/>
      <c r="AP45" s="69"/>
      <c r="AQ45" s="68" t="n">
        <f aca="false">-1*T45</f>
        <v>-7.29111103208753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66069829901522</v>
      </c>
      <c r="C46" s="46" t="n">
        <f aca="false">terraferma!C19/terraferma!C$28*100</f>
        <v>7.01769455420031</v>
      </c>
      <c r="D46" s="47" t="n">
        <f aca="false">terraferma!D19/terraferma!D$28*100</f>
        <v>6.84288970717166</v>
      </c>
      <c r="E46" s="45" t="n">
        <f aca="false">terraferma!E19/terraferma!E$28*100</f>
        <v>6.30010222198311</v>
      </c>
      <c r="F46" s="46" t="n">
        <f aca="false">terraferma!F19/terraferma!F$28*100</f>
        <v>6.42624860457215</v>
      </c>
      <c r="G46" s="47" t="n">
        <f aca="false">terraferma!G19/terraferma!G$28*100</f>
        <v>6.36642000510334</v>
      </c>
      <c r="H46" s="45" t="n">
        <f aca="false">terraferma!H19/terraferma!H$28*100</f>
        <v>6.30215577190542</v>
      </c>
      <c r="I46" s="46" t="n">
        <f aca="false">terraferma!I19/terraferma!I$28*100</f>
        <v>6.30339851908107</v>
      </c>
      <c r="J46" s="46" t="n">
        <f aca="false">terraferma!J19/terraferma!J$28*100</f>
        <v>6.3028190422147</v>
      </c>
      <c r="K46" s="45" t="n">
        <f aca="false">terraferma!K19/terraferma!K$28*100</f>
        <v>7.02569313398171</v>
      </c>
      <c r="L46" s="46" t="n">
        <f aca="false">terraferma!L19/terraferma!L$28*100</f>
        <v>6.17398202009519</v>
      </c>
      <c r="M46" s="47" t="n">
        <f aca="false">terraferma!M19/terraferma!M$28*100</f>
        <v>6.57994879955719</v>
      </c>
      <c r="N46" s="45" t="n">
        <f aca="false">terraferma!N19/terraferma!N$28*100</f>
        <v>7.34586397893399</v>
      </c>
      <c r="O46" s="46" t="n">
        <f aca="false">terraferma!O19/terraferma!O$28*100</f>
        <v>7.02072538860104</v>
      </c>
      <c r="P46" s="46" t="n">
        <f aca="false">terraferma!P19/terraferma!P$28*100</f>
        <v>7.17921480104457</v>
      </c>
      <c r="Q46" s="45" t="n">
        <f aca="false">terraferma!Q19/terraferma!Q$28*100</f>
        <v>6.31571261682243</v>
      </c>
      <c r="R46" s="46" t="n">
        <f aca="false">terraferma!R19/terraferma!R$28*100</f>
        <v>6.44218728259357</v>
      </c>
      <c r="S46" s="47" t="n">
        <f aca="false">terraferma!S19/terraferma!S$28*100</f>
        <v>6.38047737798361</v>
      </c>
      <c r="T46" s="45" t="n">
        <f aca="false">terraferma!T19/terraferma!T$28*100</f>
        <v>6.54670886526084</v>
      </c>
      <c r="U46" s="46" t="n">
        <f aca="false">terraferma!U19/terraferma!U$28*100</f>
        <v>6.5224000521184</v>
      </c>
      <c r="V46" s="48" t="n">
        <f aca="false">terraferma!V19/terraferma!V$28*100</f>
        <v>6.53402168184471</v>
      </c>
      <c r="Y46" s="68" t="n">
        <f aca="false">-1*B46</f>
        <v>-6.66069829901522</v>
      </c>
      <c r="Z46" s="69"/>
      <c r="AA46" s="69"/>
      <c r="AB46" s="68" t="n">
        <f aca="false">-1*E46</f>
        <v>-6.30010222198311</v>
      </c>
      <c r="AC46" s="69"/>
      <c r="AD46" s="69"/>
      <c r="AE46" s="68" t="n">
        <f aca="false">-1*H46</f>
        <v>-6.30215577190542</v>
      </c>
      <c r="AF46" s="69"/>
      <c r="AG46" s="69"/>
      <c r="AH46" s="68" t="n">
        <f aca="false">-1*K46</f>
        <v>-7.02569313398171</v>
      </c>
      <c r="AI46" s="69"/>
      <c r="AJ46" s="69"/>
      <c r="AK46" s="68" t="n">
        <f aca="false">-1*N46</f>
        <v>-7.34586397893399</v>
      </c>
      <c r="AL46" s="69"/>
      <c r="AM46" s="69"/>
      <c r="AN46" s="68" t="n">
        <f aca="false">-1*Q46</f>
        <v>-6.31571261682243</v>
      </c>
      <c r="AO46" s="69"/>
      <c r="AP46" s="69"/>
      <c r="AQ46" s="68" t="n">
        <f aca="false">-1*T46</f>
        <v>-6.54670886526084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6947179946285</v>
      </c>
      <c r="C47" s="46" t="n">
        <f aca="false">terraferma!C20/terraferma!C$28*100</f>
        <v>7.83370554887476</v>
      </c>
      <c r="D47" s="47" t="n">
        <f aca="false">terraferma!D20/terraferma!D$28*100</f>
        <v>7.55742591618446</v>
      </c>
      <c r="E47" s="45" t="n">
        <f aca="false">terraferma!E20/terraferma!E$28*100</f>
        <v>6.84349276375962</v>
      </c>
      <c r="F47" s="46" t="n">
        <f aca="false">terraferma!F20/terraferma!F$28*100</f>
        <v>6.92132213755278</v>
      </c>
      <c r="G47" s="47" t="n">
        <f aca="false">terraferma!G20/terraferma!G$28*100</f>
        <v>6.8844092880837</v>
      </c>
      <c r="H47" s="45" t="n">
        <f aca="false">terraferma!H20/terraferma!H$28*100</f>
        <v>6.81067454798331</v>
      </c>
      <c r="I47" s="46" t="n">
        <f aca="false">terraferma!I20/terraferma!I$28*100</f>
        <v>6.75147142585912</v>
      </c>
      <c r="J47" s="46" t="n">
        <f aca="false">terraferma!J20/terraferma!J$28*100</f>
        <v>6.77907707273575</v>
      </c>
      <c r="K47" s="45" t="n">
        <f aca="false">terraferma!K20/terraferma!K$28*100</f>
        <v>7.02569313398171</v>
      </c>
      <c r="L47" s="46" t="n">
        <f aca="false">terraferma!L20/terraferma!L$28*100</f>
        <v>7.12585933368588</v>
      </c>
      <c r="M47" s="47" t="n">
        <f aca="false">terraferma!M20/terraferma!M$28*100</f>
        <v>7.07811527018612</v>
      </c>
      <c r="N47" s="45" t="n">
        <f aca="false">terraferma!N20/terraferma!N$28*100</f>
        <v>7.15518024153273</v>
      </c>
      <c r="O47" s="46" t="n">
        <f aca="false">terraferma!O20/terraferma!O$28*100</f>
        <v>7.07253886010363</v>
      </c>
      <c r="P47" s="46" t="n">
        <f aca="false">terraferma!P20/terraferma!P$28*100</f>
        <v>7.11282255565883</v>
      </c>
      <c r="Q47" s="45" t="n">
        <f aca="false">terraferma!Q20/terraferma!Q$28*100</f>
        <v>7.62996495327103</v>
      </c>
      <c r="R47" s="46" t="n">
        <f aca="false">terraferma!R20/terraferma!R$28*100</f>
        <v>7.01961875608738</v>
      </c>
      <c r="S47" s="47" t="n">
        <f aca="false">terraferma!S20/terraferma!S$28*100</f>
        <v>7.31742073387959</v>
      </c>
      <c r="T47" s="45" t="n">
        <f aca="false">terraferma!T20/terraferma!T$28*100</f>
        <v>7.07419129239121</v>
      </c>
      <c r="U47" s="46" t="n">
        <f aca="false">terraferma!U20/terraferma!U$28*100</f>
        <v>7.03924080870377</v>
      </c>
      <c r="V47" s="48" t="n">
        <f aca="false">terraferma!V20/terraferma!V$28*100</f>
        <v>7.05595003995217</v>
      </c>
      <c r="Y47" s="68" t="n">
        <f aca="false">-1*B47</f>
        <v>-7.26947179946285</v>
      </c>
      <c r="Z47" s="69"/>
      <c r="AA47" s="69"/>
      <c r="AB47" s="68" t="n">
        <f aca="false">-1*E47</f>
        <v>-6.84349276375962</v>
      </c>
      <c r="AC47" s="69"/>
      <c r="AD47" s="69"/>
      <c r="AE47" s="68" t="n">
        <f aca="false">-1*H47</f>
        <v>-6.81067454798331</v>
      </c>
      <c r="AF47" s="69"/>
      <c r="AG47" s="69"/>
      <c r="AH47" s="68" t="n">
        <f aca="false">-1*K47</f>
        <v>-7.02569313398171</v>
      </c>
      <c r="AI47" s="69"/>
      <c r="AJ47" s="69"/>
      <c r="AK47" s="68" t="n">
        <f aca="false">-1*N47</f>
        <v>-7.15518024153273</v>
      </c>
      <c r="AL47" s="69"/>
      <c r="AM47" s="69"/>
      <c r="AN47" s="68" t="n">
        <f aca="false">-1*Q47</f>
        <v>-7.62996495327103</v>
      </c>
      <c r="AO47" s="69"/>
      <c r="AP47" s="69"/>
      <c r="AQ47" s="68" t="n">
        <f aca="false">-1*T47</f>
        <v>-7.07419129239121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38585496866607</v>
      </c>
      <c r="C48" s="46" t="n">
        <f aca="false">terraferma!C21/terraferma!C$28*100</f>
        <v>7.81652637003951</v>
      </c>
      <c r="D48" s="47" t="n">
        <f aca="false">terraferma!D21/terraferma!D$28*100</f>
        <v>7.60564615114852</v>
      </c>
      <c r="E48" s="45" t="n">
        <f aca="false">terraferma!E21/terraferma!E$28*100</f>
        <v>6.82735245063754</v>
      </c>
      <c r="F48" s="46" t="n">
        <f aca="false">terraferma!F21/terraferma!F$28*100</f>
        <v>7.92117652769014</v>
      </c>
      <c r="G48" s="47" t="n">
        <f aca="false">terraferma!G21/terraferma!G$28*100</f>
        <v>7.40239857106405</v>
      </c>
      <c r="H48" s="45" t="n">
        <f aca="false">terraferma!H21/terraferma!H$28*100</f>
        <v>7.13664812239221</v>
      </c>
      <c r="I48" s="46" t="n">
        <f aca="false">terraferma!I21/terraferma!I$28*100</f>
        <v>7.27169166508449</v>
      </c>
      <c r="J48" s="46" t="n">
        <f aca="false">terraferma!J21/terraferma!J$28*100</f>
        <v>7.20872261516325</v>
      </c>
      <c r="K48" s="45" t="n">
        <f aca="false">terraferma!K21/terraferma!K$28*100</f>
        <v>6.38699375816519</v>
      </c>
      <c r="L48" s="46" t="n">
        <f aca="false">terraferma!L21/terraferma!L$28*100</f>
        <v>7.17874140666314</v>
      </c>
      <c r="M48" s="47" t="n">
        <f aca="false">terraferma!M21/terraferma!M$28*100</f>
        <v>6.80135611983671</v>
      </c>
      <c r="N48" s="45" t="n">
        <f aca="false">terraferma!N21/terraferma!N$28*100</f>
        <v>6.51048760555707</v>
      </c>
      <c r="O48" s="46" t="n">
        <f aca="false">terraferma!O21/terraferma!O$28*100</f>
        <v>6.45077720207254</v>
      </c>
      <c r="P48" s="46" t="n">
        <f aca="false">terraferma!P21/terraferma!P$28*100</f>
        <v>6.47988314964812</v>
      </c>
      <c r="Q48" s="45" t="n">
        <f aca="false">terraferma!Q21/terraferma!Q$28*100</f>
        <v>6.55665887850467</v>
      </c>
      <c r="R48" s="46" t="n">
        <f aca="false">terraferma!R21/terraferma!R$28*100</f>
        <v>7.29094197857242</v>
      </c>
      <c r="S48" s="47" t="n">
        <f aca="false">terraferma!S21/terraferma!S$28*100</f>
        <v>6.93266832917706</v>
      </c>
      <c r="T48" s="45" t="n">
        <f aca="false">terraferma!T21/terraferma!T$28*100</f>
        <v>6.8643836753079</v>
      </c>
      <c r="U48" s="46" t="n">
        <f aca="false">terraferma!U21/terraferma!U$28*100</f>
        <v>7.37801038024713</v>
      </c>
      <c r="V48" s="48" t="n">
        <f aca="false">terraferma!V21/terraferma!V$28*100</f>
        <v>7.13245419667802</v>
      </c>
      <c r="Y48" s="68" t="n">
        <f aca="false">-1*B48</f>
        <v>-7.38585496866607</v>
      </c>
      <c r="Z48" s="69"/>
      <c r="AA48" s="69"/>
      <c r="AB48" s="68" t="n">
        <f aca="false">-1*E48</f>
        <v>-6.82735245063754</v>
      </c>
      <c r="AC48" s="69"/>
      <c r="AD48" s="69"/>
      <c r="AE48" s="68" t="n">
        <f aca="false">-1*H48</f>
        <v>-7.13664812239221</v>
      </c>
      <c r="AF48" s="69"/>
      <c r="AG48" s="69"/>
      <c r="AH48" s="68" t="n">
        <f aca="false">-1*K48</f>
        <v>-6.38699375816519</v>
      </c>
      <c r="AI48" s="69"/>
      <c r="AJ48" s="69"/>
      <c r="AK48" s="68" t="n">
        <f aca="false">-1*N48</f>
        <v>-6.51048760555707</v>
      </c>
      <c r="AL48" s="69"/>
      <c r="AM48" s="69"/>
      <c r="AN48" s="68" t="n">
        <f aca="false">-1*Q48</f>
        <v>-6.55665887850467</v>
      </c>
      <c r="AO48" s="69"/>
      <c r="AP48" s="69"/>
      <c r="AQ48" s="68" t="n">
        <f aca="false">-1*T48</f>
        <v>-6.864383675307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6356311548792</v>
      </c>
      <c r="C49" s="46" t="n">
        <f aca="false">terraferma!C22/terraferma!C$28*100</f>
        <v>7.67050334993987</v>
      </c>
      <c r="D49" s="47" t="n">
        <f aca="false">terraferma!D22/terraferma!D$28*100</f>
        <v>7.37331229177626</v>
      </c>
      <c r="E49" s="45" t="n">
        <f aca="false">terraferma!E22/terraferma!E$28*100</f>
        <v>6.59600796255447</v>
      </c>
      <c r="F49" s="46" t="n">
        <f aca="false">terraferma!F22/terraferma!F$28*100</f>
        <v>7.22710284909965</v>
      </c>
      <c r="G49" s="47" t="n">
        <f aca="false">terraferma!G22/terraferma!G$28*100</f>
        <v>6.92778770094412</v>
      </c>
      <c r="H49" s="45" t="n">
        <f aca="false">terraferma!H22/terraferma!H$28*100</f>
        <v>5.95010431154381</v>
      </c>
      <c r="I49" s="46" t="n">
        <f aca="false">terraferma!I22/terraferma!I$28*100</f>
        <v>7.15018036833112</v>
      </c>
      <c r="J49" s="46" t="n">
        <f aca="false">terraferma!J22/terraferma!J$28*100</f>
        <v>6.59060049044444</v>
      </c>
      <c r="K49" s="45" t="n">
        <f aca="false">terraferma!K22/terraferma!K$28*100</f>
        <v>6.44505733778488</v>
      </c>
      <c r="L49" s="46" t="n">
        <f aca="false">terraferma!L22/terraferma!L$28*100</f>
        <v>6.95399259650978</v>
      </c>
      <c r="M49" s="47" t="n">
        <f aca="false">terraferma!M22/terraferma!M$28*100</f>
        <v>6.71140939597315</v>
      </c>
      <c r="N49" s="45" t="n">
        <f aca="false">terraferma!N22/terraferma!N$28*100</f>
        <v>5.76591301189503</v>
      </c>
      <c r="O49" s="46" t="n">
        <f aca="false">terraferma!O22/terraferma!O$28*100</f>
        <v>6.8566493955095</v>
      </c>
      <c r="P49" s="46" t="n">
        <f aca="false">terraferma!P22/terraferma!P$28*100</f>
        <v>6.32496791041473</v>
      </c>
      <c r="Q49" s="45" t="n">
        <f aca="false">terraferma!Q22/terraferma!Q$28*100</f>
        <v>5.61477803738318</v>
      </c>
      <c r="R49" s="46" t="n">
        <f aca="false">terraferma!R22/terraferma!R$28*100</f>
        <v>6.87352163628774</v>
      </c>
      <c r="S49" s="47" t="n">
        <f aca="false">terraferma!S22/terraferma!S$28*100</f>
        <v>6.25935162094763</v>
      </c>
      <c r="T49" s="45" t="n">
        <f aca="false">terraferma!T22/terraferma!T$28*100</f>
        <v>6.20177091853064</v>
      </c>
      <c r="U49" s="46" t="n">
        <f aca="false">terraferma!U22/terraferma!U$28*100</f>
        <v>7.13696280049513</v>
      </c>
      <c r="V49" s="48" t="n">
        <f aca="false">terraferma!V22/terraferma!V$28*100</f>
        <v>6.68986348258255</v>
      </c>
      <c r="Y49" s="68" t="n">
        <f aca="false">-1*B49</f>
        <v>-7.06356311548792</v>
      </c>
      <c r="Z49" s="69"/>
      <c r="AA49" s="69"/>
      <c r="AB49" s="68" t="n">
        <f aca="false">-1*E49</f>
        <v>-6.59600796255447</v>
      </c>
      <c r="AC49" s="69"/>
      <c r="AD49" s="69"/>
      <c r="AE49" s="68" t="n">
        <f aca="false">-1*H49</f>
        <v>-5.95010431154381</v>
      </c>
      <c r="AF49" s="69"/>
      <c r="AG49" s="69"/>
      <c r="AH49" s="68" t="n">
        <f aca="false">-1*K49</f>
        <v>-6.44505733778488</v>
      </c>
      <c r="AI49" s="69"/>
      <c r="AJ49" s="69"/>
      <c r="AK49" s="68" t="n">
        <f aca="false">-1*N49</f>
        <v>-5.76591301189503</v>
      </c>
      <c r="AL49" s="69"/>
      <c r="AM49" s="69"/>
      <c r="AN49" s="68" t="n">
        <f aca="false">-1*Q49</f>
        <v>-5.61477803738318</v>
      </c>
      <c r="AO49" s="69"/>
      <c r="AP49" s="69"/>
      <c r="AQ49" s="68" t="n">
        <f aca="false">-1*T49</f>
        <v>-6.20177091853064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5362578334826</v>
      </c>
      <c r="C50" s="46" t="n">
        <f aca="false">terraferma!C23/terraferma!C$28*100</f>
        <v>6.23604191719636</v>
      </c>
      <c r="D50" s="47" t="n">
        <f aca="false">terraferma!D23/terraferma!D$28*100</f>
        <v>5.8039628265825</v>
      </c>
      <c r="E50" s="45" t="n">
        <f aca="false">terraferma!E23/terraferma!E$28*100</f>
        <v>5.19718082530801</v>
      </c>
      <c r="F50" s="46" t="n">
        <f aca="false">terraferma!F23/terraferma!F$28*100</f>
        <v>6.36315099742756</v>
      </c>
      <c r="G50" s="47" t="n">
        <f aca="false">terraferma!G23/terraferma!G$28*100</f>
        <v>5.81015565195203</v>
      </c>
      <c r="H50" s="45" t="n">
        <f aca="false">terraferma!H23/terraferma!H$28*100</f>
        <v>5.50243393602225</v>
      </c>
      <c r="I50" s="46" t="n">
        <f aca="false">terraferma!I23/terraferma!I$28*100</f>
        <v>6.89956331877729</v>
      </c>
      <c r="J50" s="46" t="n">
        <f aca="false">terraferma!J23/terraferma!J$28*100</f>
        <v>6.24810003445271</v>
      </c>
      <c r="K50" s="45" t="n">
        <f aca="false">terraferma!K23/terraferma!K$28*100</f>
        <v>4.97895195238787</v>
      </c>
      <c r="L50" s="46" t="n">
        <f aca="false">terraferma!L23/terraferma!L$28*100</f>
        <v>6.06821787414067</v>
      </c>
      <c r="M50" s="47" t="n">
        <f aca="false">terraferma!M23/terraferma!M$28*100</f>
        <v>5.54902096450564</v>
      </c>
      <c r="N50" s="45" t="n">
        <f aca="false">terraferma!N23/terraferma!N$28*100</f>
        <v>4.63997094343049</v>
      </c>
      <c r="O50" s="46" t="n">
        <f aca="false">terraferma!O23/terraferma!O$28*100</f>
        <v>6.29533678756477</v>
      </c>
      <c r="P50" s="46" t="n">
        <f aca="false">terraferma!P23/terraferma!P$28*100</f>
        <v>5.48842561855442</v>
      </c>
      <c r="Q50" s="45" t="n">
        <f aca="false">terraferma!Q23/terraferma!Q$28*100</f>
        <v>5.01606308411215</v>
      </c>
      <c r="R50" s="46" t="n">
        <f aca="false">terraferma!R23/terraferma!R$28*100</f>
        <v>6.64394044803117</v>
      </c>
      <c r="S50" s="47" t="n">
        <f aca="false">terraferma!S23/terraferma!S$28*100</f>
        <v>5.84966156038475</v>
      </c>
      <c r="T50" s="45" t="n">
        <f aca="false">terraferma!T23/terraferma!T$28*100</f>
        <v>5.18118132356602</v>
      </c>
      <c r="U50" s="46" t="n">
        <f aca="false">terraferma!U23/terraferma!U$28*100</f>
        <v>6.51154205303047</v>
      </c>
      <c r="V50" s="48" t="n">
        <f aca="false">terraferma!V23/terraferma!V$28*100</f>
        <v>5.87551923654519</v>
      </c>
      <c r="Y50" s="68" t="n">
        <f aca="false">-1*B50</f>
        <v>-5.35362578334826</v>
      </c>
      <c r="Z50" s="69"/>
      <c r="AA50" s="69"/>
      <c r="AB50" s="68" t="n">
        <f aca="false">-1*E50</f>
        <v>-5.19718082530801</v>
      </c>
      <c r="AC50" s="69"/>
      <c r="AD50" s="69"/>
      <c r="AE50" s="68" t="n">
        <f aca="false">-1*H50</f>
        <v>-5.50243393602225</v>
      </c>
      <c r="AF50" s="69"/>
      <c r="AG50" s="69"/>
      <c r="AH50" s="68" t="n">
        <f aca="false">-1*K50</f>
        <v>-4.97895195238787</v>
      </c>
      <c r="AI50" s="69"/>
      <c r="AJ50" s="69"/>
      <c r="AK50" s="68" t="n">
        <f aca="false">-1*N50</f>
        <v>-4.63997094343049</v>
      </c>
      <c r="AL50" s="69"/>
      <c r="AM50" s="69"/>
      <c r="AN50" s="68" t="n">
        <f aca="false">-1*Q50</f>
        <v>-5.01606308411215</v>
      </c>
      <c r="AO50" s="69"/>
      <c r="AP50" s="69"/>
      <c r="AQ50" s="68" t="n">
        <f aca="false">-1*T50</f>
        <v>-5.18118132356602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68845120859445</v>
      </c>
      <c r="C51" s="46" t="n">
        <f aca="false">terraferma!C24/terraferma!C$28*100</f>
        <v>4.8874763786291</v>
      </c>
      <c r="D51" s="47" t="n">
        <f aca="false">terraferma!D24/terraferma!D$28*100</f>
        <v>4.30036822724882</v>
      </c>
      <c r="E51" s="45" t="n">
        <f aca="false">terraferma!E24/terraferma!E$28*100</f>
        <v>4.04583848926669</v>
      </c>
      <c r="F51" s="46" t="n">
        <f aca="false">terraferma!F24/terraferma!F$28*100</f>
        <v>5.78071154686211</v>
      </c>
      <c r="G51" s="47" t="n">
        <f aca="false">terraferma!G24/terraferma!G$28*100</f>
        <v>4.95789742281194</v>
      </c>
      <c r="H51" s="45" t="n">
        <f aca="false">terraferma!H24/terraferma!H$28*100</f>
        <v>4.79398470097357</v>
      </c>
      <c r="I51" s="46" t="n">
        <f aca="false">terraferma!I24/terraferma!I$28*100</f>
        <v>6.75147142585912</v>
      </c>
      <c r="J51" s="46" t="n">
        <f aca="false">terraferma!J24/terraferma!J$28*100</f>
        <v>5.83872079119632</v>
      </c>
      <c r="K51" s="45" t="n">
        <f aca="false">terraferma!K24/terraferma!K$28*100</f>
        <v>3.39671940775149</v>
      </c>
      <c r="L51" s="46" t="n">
        <f aca="false">terraferma!L24/terraferma!L$28*100</f>
        <v>5.68482284505553</v>
      </c>
      <c r="M51" s="47" t="n">
        <f aca="false">terraferma!M24/terraferma!M$28*100</f>
        <v>4.59420189580018</v>
      </c>
      <c r="N51" s="45" t="n">
        <f aca="false">terraferma!N24/terraferma!N$28*100</f>
        <v>3.71379279033869</v>
      </c>
      <c r="O51" s="46" t="n">
        <f aca="false">terraferma!O24/terraferma!O$28*100</f>
        <v>5.30224525043178</v>
      </c>
      <c r="P51" s="46" t="n">
        <f aca="false">terraferma!P24/terraferma!P$28*100</f>
        <v>4.5279511353074</v>
      </c>
      <c r="Q51" s="45" t="n">
        <f aca="false">terraferma!Q24/terraferma!Q$28*100</f>
        <v>3.67260514018692</v>
      </c>
      <c r="R51" s="46" t="n">
        <f aca="false">terraferma!R24/terraferma!R$28*100</f>
        <v>5.80909976346181</v>
      </c>
      <c r="S51" s="47" t="n">
        <f aca="false">terraferma!S24/terraferma!S$28*100</f>
        <v>4.76665479159245</v>
      </c>
      <c r="T51" s="45" t="n">
        <f aca="false">terraferma!T24/terraferma!T$28*100</f>
        <v>4.04561241302467</v>
      </c>
      <c r="U51" s="46" t="n">
        <f aca="false">terraferma!U24/terraferma!U$28*100</f>
        <v>5.88177810593064</v>
      </c>
      <c r="V51" s="48" t="n">
        <f aca="false">terraferma!V24/terraferma!V$28*100</f>
        <v>5.00393854732774</v>
      </c>
      <c r="Y51" s="68" t="n">
        <f aca="false">-1*B51</f>
        <v>-3.68845120859445</v>
      </c>
      <c r="Z51" s="69"/>
      <c r="AA51" s="69"/>
      <c r="AB51" s="68" t="n">
        <f aca="false">-1*E51</f>
        <v>-4.04583848926669</v>
      </c>
      <c r="AC51" s="69"/>
      <c r="AD51" s="69"/>
      <c r="AE51" s="68" t="n">
        <f aca="false">-1*H51</f>
        <v>-4.79398470097357</v>
      </c>
      <c r="AF51" s="69"/>
      <c r="AG51" s="69"/>
      <c r="AH51" s="68" t="n">
        <f aca="false">-1*K51</f>
        <v>-3.39671940775149</v>
      </c>
      <c r="AI51" s="69"/>
      <c r="AJ51" s="69"/>
      <c r="AK51" s="68" t="n">
        <f aca="false">-1*N51</f>
        <v>-3.71379279033869</v>
      </c>
      <c r="AL51" s="69"/>
      <c r="AM51" s="69"/>
      <c r="AN51" s="68" t="n">
        <f aca="false">-1*Q51</f>
        <v>-3.67260514018692</v>
      </c>
      <c r="AO51" s="69"/>
      <c r="AP51" s="69"/>
      <c r="AQ51" s="68" t="n">
        <f aca="false">-1*T51</f>
        <v>-4.0456124130246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7394807520143</v>
      </c>
      <c r="C52" s="46" t="n">
        <f aca="false">terraferma!C25/terraferma!C$28*100</f>
        <v>3.31558151520357</v>
      </c>
      <c r="D52" s="47" t="n">
        <f aca="false">terraferma!D25/terraferma!D$28*100</f>
        <v>2.80554094336314</v>
      </c>
      <c r="E52" s="45" t="n">
        <f aca="false">terraferma!E25/terraferma!E$28*100</f>
        <v>2.7707537526228</v>
      </c>
      <c r="F52" s="46" t="n">
        <f aca="false">terraferma!F25/terraferma!F$28*100</f>
        <v>4.58671067320293</v>
      </c>
      <c r="G52" s="47" t="n">
        <f aca="false">terraferma!G25/terraferma!G$28*100</f>
        <v>3.72544016330697</v>
      </c>
      <c r="H52" s="45" t="n">
        <f aca="false">terraferma!H25/terraferma!H$28*100</f>
        <v>3.53355354659249</v>
      </c>
      <c r="I52" s="46" t="n">
        <f aca="false">terraferma!I25/terraferma!I$28*100</f>
        <v>6.11733434592747</v>
      </c>
      <c r="J52" s="46" t="n">
        <f aca="false">terraferma!J25/terraferma!J$28*100</f>
        <v>4.91255091907667</v>
      </c>
      <c r="K52" s="45" t="n">
        <f aca="false">terraferma!K25/terraferma!K$28*100</f>
        <v>2.46770213383655</v>
      </c>
      <c r="L52" s="46" t="n">
        <f aca="false">terraferma!L25/terraferma!L$28*100</f>
        <v>3.71496562665256</v>
      </c>
      <c r="M52" s="47" t="n">
        <f aca="false">terraferma!M25/terraferma!M$28*100</f>
        <v>3.12045942018958</v>
      </c>
      <c r="N52" s="45" t="n">
        <f aca="false">terraferma!N25/terraferma!N$28*100</f>
        <v>2.51520929810224</v>
      </c>
      <c r="O52" s="46" t="n">
        <f aca="false">terraferma!O25/terraferma!O$28*100</f>
        <v>3.73920552677029</v>
      </c>
      <c r="P52" s="46" t="n">
        <f aca="false">terraferma!P25/terraferma!P$28*100</f>
        <v>3.14256628159164</v>
      </c>
      <c r="Q52" s="45" t="n">
        <f aca="false">terraferma!Q25/terraferma!Q$28*100</f>
        <v>2.73802570093458</v>
      </c>
      <c r="R52" s="46" t="n">
        <f aca="false">terraferma!R25/terraferma!R$28*100</f>
        <v>4.87686099902602</v>
      </c>
      <c r="S52" s="47" t="n">
        <f aca="false">terraferma!S25/terraferma!S$28*100</f>
        <v>3.83327395796224</v>
      </c>
      <c r="T52" s="45" t="n">
        <f aca="false">terraferma!T25/terraferma!T$28*100</f>
        <v>2.84959046027287</v>
      </c>
      <c r="U52" s="46" t="n">
        <f aca="false">terraferma!U25/terraferma!U$28*100</f>
        <v>4.73083020261026</v>
      </c>
      <c r="V52" s="48" t="n">
        <f aca="false">terraferma!V25/terraferma!V$28*100</f>
        <v>3.83144150832195</v>
      </c>
      <c r="Y52" s="68" t="n">
        <f aca="false">-1*B52</f>
        <v>-2.27394807520143</v>
      </c>
      <c r="Z52" s="69"/>
      <c r="AA52" s="69"/>
      <c r="AB52" s="68" t="n">
        <f aca="false">-1*E52</f>
        <v>-2.7707537526228</v>
      </c>
      <c r="AC52" s="69"/>
      <c r="AD52" s="69"/>
      <c r="AE52" s="68" t="n">
        <f aca="false">-1*H52</f>
        <v>-3.53355354659249</v>
      </c>
      <c r="AF52" s="69"/>
      <c r="AG52" s="69"/>
      <c r="AH52" s="68" t="n">
        <f aca="false">-1*K52</f>
        <v>-2.46770213383655</v>
      </c>
      <c r="AI52" s="69"/>
      <c r="AJ52" s="69"/>
      <c r="AK52" s="68" t="n">
        <f aca="false">-1*N52</f>
        <v>-2.51520929810224</v>
      </c>
      <c r="AL52" s="69"/>
      <c r="AM52" s="69"/>
      <c r="AN52" s="68" t="n">
        <f aca="false">-1*Q52</f>
        <v>-2.73802570093458</v>
      </c>
      <c r="AO52" s="69"/>
      <c r="AP52" s="69"/>
      <c r="AQ52" s="68" t="n">
        <f aca="false">-1*T52</f>
        <v>-2.8495904602728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19247985675918</v>
      </c>
      <c r="C53" s="46" t="n">
        <f aca="false">terraferma!C26/terraferma!C$28*100</f>
        <v>1.28843841264388</v>
      </c>
      <c r="D53" s="47" t="n">
        <f aca="false">terraferma!D26/terraferma!D$28*100</f>
        <v>0.911800806593021</v>
      </c>
      <c r="E53" s="45" t="n">
        <f aca="false">terraferma!E26/terraferma!E$28*100</f>
        <v>1.02759993543875</v>
      </c>
      <c r="F53" s="46" t="n">
        <f aca="false">terraferma!F26/terraferma!F$28*100</f>
        <v>1.6453914478474</v>
      </c>
      <c r="G53" s="47" t="n">
        <f aca="false">terraferma!G26/terraferma!G$28*100</f>
        <v>1.35238581270732</v>
      </c>
      <c r="H53" s="45" t="n">
        <f aca="false">terraferma!H26/terraferma!H$28*100</f>
        <v>1.19089012517385</v>
      </c>
      <c r="I53" s="46" t="n">
        <f aca="false">terraferma!I26/terraferma!I$28*100</f>
        <v>2.38845642680843</v>
      </c>
      <c r="J53" s="46" t="n">
        <f aca="false">terraferma!J26/terraferma!J$28*100</f>
        <v>1.83004681515109</v>
      </c>
      <c r="K53" s="45" t="n">
        <f aca="false">terraferma!K26/terraferma!K$28*100</f>
        <v>0.725794745246044</v>
      </c>
      <c r="L53" s="46" t="n">
        <f aca="false">terraferma!L26/terraferma!L$28*100</f>
        <v>1.62612374405077</v>
      </c>
      <c r="M53" s="47" t="n">
        <f aca="false">terraferma!M26/terraferma!M$28*100</f>
        <v>1.19698332526119</v>
      </c>
      <c r="N53" s="45" t="n">
        <f aca="false">terraferma!N26/terraferma!N$28*100</f>
        <v>0.690093525833106</v>
      </c>
      <c r="O53" s="46" t="n">
        <f aca="false">terraferma!O26/terraferma!O$28*100</f>
        <v>1.20034542314335</v>
      </c>
      <c r="P53" s="46" t="n">
        <f aca="false">terraferma!P26/terraferma!P$28*100</f>
        <v>0.951622183862258</v>
      </c>
      <c r="Q53" s="45" t="n">
        <f aca="false">terraferma!Q26/terraferma!Q$28*100</f>
        <v>0.766647196261682</v>
      </c>
      <c r="R53" s="46" t="n">
        <f aca="false">terraferma!R26/terraferma!R$28*100</f>
        <v>1.71142340336719</v>
      </c>
      <c r="S53" s="47" t="n">
        <f aca="false">terraferma!S26/terraferma!S$28*100</f>
        <v>1.25044531528322</v>
      </c>
      <c r="T53" s="45" t="n">
        <f aca="false">terraferma!T26/terraferma!T$28*100</f>
        <v>0.89375674169956</v>
      </c>
      <c r="U53" s="46" t="n">
        <f aca="false">terraferma!U26/terraferma!U$28*100</f>
        <v>1.76551065169711</v>
      </c>
      <c r="V53" s="48" t="n">
        <f aca="false">terraferma!V26/terraferma!V$28*100</f>
        <v>1.34873994820385</v>
      </c>
      <c r="Y53" s="68" t="n">
        <f aca="false">-1*B53</f>
        <v>-0.519247985675918</v>
      </c>
      <c r="Z53" s="69"/>
      <c r="AA53" s="69"/>
      <c r="AB53" s="68" t="n">
        <f aca="false">-1*E53</f>
        <v>-1.02759993543875</v>
      </c>
      <c r="AC53" s="69"/>
      <c r="AD53" s="69"/>
      <c r="AE53" s="68" t="n">
        <f aca="false">-1*H53</f>
        <v>-1.19089012517385</v>
      </c>
      <c r="AF53" s="69"/>
      <c r="AG53" s="69"/>
      <c r="AH53" s="68" t="n">
        <f aca="false">-1*K53</f>
        <v>-0.725794745246044</v>
      </c>
      <c r="AI53" s="69"/>
      <c r="AJ53" s="69"/>
      <c r="AK53" s="68" t="n">
        <f aca="false">-1*N53</f>
        <v>-0.690093525833106</v>
      </c>
      <c r="AL53" s="69"/>
      <c r="AM53" s="69"/>
      <c r="AN53" s="68" t="n">
        <f aca="false">-1*Q53</f>
        <v>-0.766647196261682</v>
      </c>
      <c r="AO53" s="69"/>
      <c r="AP53" s="69"/>
      <c r="AQ53" s="68" t="n">
        <f aca="false">-1*T53</f>
        <v>-0.89375674169956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77529095792301</v>
      </c>
      <c r="C54" s="50" t="n">
        <f aca="false">terraferma!C27/terraferma!C$28*100</f>
        <v>0.927675657103591</v>
      </c>
      <c r="D54" s="51" t="n">
        <f aca="false">terraferma!D27/terraferma!D$28*100</f>
        <v>0.609328423636683</v>
      </c>
      <c r="E54" s="49" t="n">
        <f aca="false">terraferma!E27/terraferma!E$28*100</f>
        <v>0.441168558670038</v>
      </c>
      <c r="F54" s="50" t="n">
        <f aca="false">terraferma!F27/terraferma!F$28*100</f>
        <v>1.3250497500364</v>
      </c>
      <c r="G54" s="51" t="n">
        <f aca="false">terraferma!G27/terraferma!G$28*100</f>
        <v>0.905843327379434</v>
      </c>
      <c r="H54" s="49" t="n">
        <f aca="false">terraferma!H27/terraferma!H$28*100</f>
        <v>0.678025034770515</v>
      </c>
      <c r="I54" s="50" t="n">
        <f aca="false">terraferma!I27/terraferma!I$28*100</f>
        <v>1.94418074805392</v>
      </c>
      <c r="J54" s="50" t="n">
        <f aca="false">terraferma!J27/terraferma!J$28*100</f>
        <v>1.35378878463004</v>
      </c>
      <c r="K54" s="49" t="n">
        <f aca="false">terraferma!K27/terraferma!K$28*100</f>
        <v>0.377413267527943</v>
      </c>
      <c r="L54" s="50" t="n">
        <f aca="false">terraferma!L27/terraferma!L$28*100</f>
        <v>1.25594923320994</v>
      </c>
      <c r="M54" s="51" t="n">
        <f aca="false">terraferma!M27/terraferma!M$28*100</f>
        <v>0.83719642980696</v>
      </c>
      <c r="N54" s="49" t="n">
        <f aca="false">terraferma!N27/terraferma!N$28*100</f>
        <v>0.36320711885953</v>
      </c>
      <c r="O54" s="50" t="n">
        <f aca="false">terraferma!O27/terraferma!O$28*100</f>
        <v>0.872193436960276</v>
      </c>
      <c r="P54" s="50" t="n">
        <f aca="false">terraferma!P27/terraferma!P$28*100</f>
        <v>0.624087106625946</v>
      </c>
      <c r="Q54" s="49" t="n">
        <f aca="false">terraferma!Q27/terraferma!Q$28*100</f>
        <v>0.350467289719626</v>
      </c>
      <c r="R54" s="50" t="n">
        <f aca="false">terraferma!R27/terraferma!R$28*100</f>
        <v>1.06442187282594</v>
      </c>
      <c r="S54" s="51" t="n">
        <f aca="false">terraferma!S27/terraferma!S$28*100</f>
        <v>0.716066975418596</v>
      </c>
      <c r="T54" s="49" t="n">
        <f aca="false">terraferma!T27/terraferma!T$28*100</f>
        <v>0.453990493462774</v>
      </c>
      <c r="U54" s="50" t="n">
        <f aca="false">terraferma!U27/terraferma!U$28*100</f>
        <v>1.34856348672067</v>
      </c>
      <c r="V54" s="52" t="n">
        <f aca="false">terraferma!V27/terraferma!V$28*100</f>
        <v>0.920883367996328</v>
      </c>
      <c r="Y54" s="68" t="n">
        <f aca="false">-1*B54</f>
        <v>-0.277529095792301</v>
      </c>
      <c r="Z54" s="69"/>
      <c r="AA54" s="69"/>
      <c r="AB54" s="68" t="n">
        <f aca="false">-1*E54</f>
        <v>-0.441168558670038</v>
      </c>
      <c r="AC54" s="69"/>
      <c r="AD54" s="69"/>
      <c r="AE54" s="68" t="n">
        <f aca="false">-1*H54</f>
        <v>-0.678025034770515</v>
      </c>
      <c r="AF54" s="69"/>
      <c r="AG54" s="69"/>
      <c r="AH54" s="68" t="n">
        <f aca="false">-1*K54</f>
        <v>-0.377413267527943</v>
      </c>
      <c r="AI54" s="69"/>
      <c r="AJ54" s="69"/>
      <c r="AK54" s="68" t="n">
        <f aca="false">-1*N54</f>
        <v>-0.36320711885953</v>
      </c>
      <c r="AL54" s="69"/>
      <c r="AM54" s="69"/>
      <c r="AN54" s="68" t="n">
        <f aca="false">-1*Q54</f>
        <v>-0.350467289719626</v>
      </c>
      <c r="AO54" s="69"/>
      <c r="AP54" s="69"/>
      <c r="AQ54" s="68" t="n">
        <f aca="false">-1*T54</f>
        <v>-0.453990493462774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" width="8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11/2004</v>
      </c>
    </row>
    <row r="3" customFormat="false" ht="24.9" hidden="false" customHeight="true" outlineLevel="0" collapsed="false">
      <c r="A3" s="71" t="s">
        <v>61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1</v>
      </c>
      <c r="C7" s="8"/>
      <c r="D7" s="8"/>
      <c r="F7" s="53" t="s">
        <v>62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76</v>
      </c>
      <c r="C9" s="16" t="n">
        <f aca="false">'centro storico'!I9+estuario!O9+terraferma!U9</f>
        <v>5011</v>
      </c>
      <c r="D9" s="18" t="n">
        <f aca="false">'centro storico'!J9+estuario!P9+terraferma!V9</f>
        <v>10587</v>
      </c>
      <c r="G9" s="43" t="n">
        <f aca="false">-1*B36</f>
        <v>-4.3362625398553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30</v>
      </c>
      <c r="C10" s="21" t="n">
        <f aca="false">'centro storico'!I10+estuario!O10+terraferma!U10</f>
        <v>4805</v>
      </c>
      <c r="D10" s="23" t="n">
        <f aca="false">'centro storico'!J10+estuario!P10+terraferma!V10</f>
        <v>9935</v>
      </c>
      <c r="G10" s="43" t="n">
        <f aca="false">-1*B37</f>
        <v>-3.9894237499027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31</v>
      </c>
      <c r="C11" s="21" t="n">
        <f aca="false">'centro storico'!I11+estuario!O11+terraferma!U11</f>
        <v>4642</v>
      </c>
      <c r="D11" s="23" t="n">
        <f aca="false">'centro storico'!J11+estuario!P11+terraferma!V11</f>
        <v>9473</v>
      </c>
      <c r="G11" s="43" t="n">
        <f aca="false">-1*B38</f>
        <v>-3.7569017808538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999</v>
      </c>
      <c r="C12" s="21" t="n">
        <f aca="false">'centro storico'!I12+estuario!O12+terraferma!U12</f>
        <v>4551</v>
      </c>
      <c r="D12" s="23" t="n">
        <f aca="false">'centro storico'!J12+estuario!P12+terraferma!V12</f>
        <v>9550</v>
      </c>
      <c r="G12" s="43" t="n">
        <f aca="false">-1*B39</f>
        <v>-3.88754957617233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351</v>
      </c>
      <c r="C13" s="21" t="n">
        <f aca="false">'centro storico'!I13+estuario!O13+terraferma!U13</f>
        <v>5043</v>
      </c>
      <c r="D13" s="23" t="n">
        <f aca="false">'centro storico'!J13+estuario!P13+terraferma!V13</f>
        <v>10394</v>
      </c>
      <c r="G13" s="43" t="n">
        <f aca="false">-1*B40</f>
        <v>-4.1612878139824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997</v>
      </c>
      <c r="C14" s="21" t="n">
        <f aca="false">'centro storico'!I14+estuario!O14+terraferma!U14</f>
        <v>7083</v>
      </c>
      <c r="D14" s="23" t="n">
        <f aca="false">'centro storico'!J14+estuario!P14+terraferma!V14</f>
        <v>15080</v>
      </c>
      <c r="G14" s="43" t="n">
        <f aca="false">-1*B41</f>
        <v>-6.2189905902480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318</v>
      </c>
      <c r="C15" s="21" t="n">
        <f aca="false">'centro storico'!I15+estuario!O15+terraferma!U15</f>
        <v>9645</v>
      </c>
      <c r="D15" s="23" t="n">
        <f aca="false">'centro storico'!J15+estuario!P15+terraferma!V15</f>
        <v>19963</v>
      </c>
      <c r="G15" s="43" t="n">
        <f aca="false">-1*B42</f>
        <v>-8.0239520958083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055</v>
      </c>
      <c r="C16" s="21" t="n">
        <f aca="false">'centro storico'!I16+estuario!O16+terraferma!U16</f>
        <v>10596</v>
      </c>
      <c r="D16" s="23" t="n">
        <f aca="false">'centro storico'!J16+estuario!P16+terraferma!V16</f>
        <v>21651</v>
      </c>
      <c r="G16" s="43" t="n">
        <f aca="false">-1*B43</f>
        <v>-8.5970915312232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663</v>
      </c>
      <c r="C17" s="21" t="n">
        <f aca="false">'centro storico'!I17+estuario!O17+terraferma!U17</f>
        <v>10748</v>
      </c>
      <c r="D17" s="23" t="n">
        <f aca="false">'centro storico'!J17+estuario!P17+terraferma!V17</f>
        <v>21411</v>
      </c>
      <c r="G17" s="43" t="n">
        <f aca="false">-1*B44</f>
        <v>-8.29224667548021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182</v>
      </c>
      <c r="C18" s="21" t="n">
        <f aca="false">'centro storico'!I18+estuario!O18+terraferma!U18</f>
        <v>9410</v>
      </c>
      <c r="D18" s="23" t="n">
        <f aca="false">'centro storico'!J18+estuario!P18+terraferma!V18</f>
        <v>18592</v>
      </c>
      <c r="G18" s="43" t="n">
        <f aca="false">-1*B45</f>
        <v>-7.1405241465121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64</v>
      </c>
      <c r="C19" s="21" t="n">
        <f aca="false">'centro storico'!I19+estuario!O19+terraferma!U19</f>
        <v>9322</v>
      </c>
      <c r="D19" s="23" t="n">
        <f aca="false">'centro storico'!J19+estuario!P19+terraferma!V19</f>
        <v>17786</v>
      </c>
      <c r="G19" s="43" t="n">
        <f aca="false">-1*B46</f>
        <v>-6.58216035461545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332</v>
      </c>
      <c r="C20" s="21" t="n">
        <f aca="false">'centro storico'!I20+estuario!O20+terraferma!U20</f>
        <v>10194</v>
      </c>
      <c r="D20" s="23" t="n">
        <f aca="false">'centro storico'!J20+estuario!P20+terraferma!V20</f>
        <v>19526</v>
      </c>
      <c r="G20" s="43" t="n">
        <f aca="false">-1*B47</f>
        <v>-7.25717396376079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338</v>
      </c>
      <c r="C21" s="21" t="n">
        <f aca="false">'centro storico'!I21+estuario!O21+terraferma!U21</f>
        <v>10721</v>
      </c>
      <c r="D21" s="23" t="n">
        <f aca="false">'centro storico'!J21+estuario!P21+terraferma!V21</f>
        <v>20059</v>
      </c>
      <c r="G21" s="43" t="n">
        <f aca="false">-1*B48</f>
        <v>-7.26183995645074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10</v>
      </c>
      <c r="C22" s="21" t="n">
        <f aca="false">'centro storico'!I22+estuario!O22+terraferma!U22</f>
        <v>10249</v>
      </c>
      <c r="D22" s="23" t="n">
        <f aca="false">'centro storico'!J22+estuario!P22+terraferma!V22</f>
        <v>18559</v>
      </c>
      <c r="G22" s="43" t="n">
        <f aca="false">-1*B49</f>
        <v>-6.46239987557353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40</v>
      </c>
      <c r="C23" s="21" t="n">
        <f aca="false">'centro storico'!I23+estuario!O23+terraferma!U23</f>
        <v>9333</v>
      </c>
      <c r="D23" s="23" t="n">
        <f aca="false">'centro storico'!J23+estuario!P23+terraferma!V23</f>
        <v>16173</v>
      </c>
      <c r="G23" s="43" t="n">
        <f aca="false">-1*B50</f>
        <v>-5.3192316665370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84</v>
      </c>
      <c r="C24" s="21" t="n">
        <f aca="false">'centro storico'!I24+estuario!O24+terraferma!U24</f>
        <v>8670</v>
      </c>
      <c r="D24" s="23" t="n">
        <f aca="false">'centro storico'!J24+estuario!P24+terraferma!V24</f>
        <v>14054</v>
      </c>
      <c r="G24" s="43" t="n">
        <f aca="false">-1*B51</f>
        <v>-4.1869507737771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832</v>
      </c>
      <c r="C25" s="21" t="n">
        <f aca="false">'centro storico'!I25+estuario!O25+terraferma!U25</f>
        <v>7392</v>
      </c>
      <c r="D25" s="23" t="n">
        <f aca="false">'centro storico'!J25+estuario!P25+terraferma!V25</f>
        <v>11224</v>
      </c>
      <c r="G25" s="43" t="n">
        <f aca="false">-1*B52</f>
        <v>-2.98001399797807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268</v>
      </c>
      <c r="C26" s="21" t="n">
        <f aca="false">'centro storico'!I26+estuario!O26+terraferma!U26</f>
        <v>3006</v>
      </c>
      <c r="D26" s="23" t="n">
        <f aca="false">'centro storico'!J26+estuario!P26+terraferma!V26</f>
        <v>4274</v>
      </c>
      <c r="G26" s="43" t="n">
        <f aca="false">-1*B53</f>
        <v>-0.98607978847499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0</v>
      </c>
      <c r="C27" s="26" t="n">
        <f aca="false">'centro storico'!I27+estuario!O27+terraferma!U27</f>
        <v>2363</v>
      </c>
      <c r="D27" s="28" t="n">
        <f aca="false">'centro storico'!J27+estuario!P27+terraferma!V27</f>
        <v>3083</v>
      </c>
      <c r="G27" s="43" t="n">
        <f aca="false">-1*B54</f>
        <v>-0.559919122793374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590</v>
      </c>
      <c r="C28" s="31" t="n">
        <f aca="false">'centro storico'!I28+estuario!O28+terraferma!U28</f>
        <v>142784</v>
      </c>
      <c r="D28" s="33" t="n">
        <f aca="false">'centro storico'!J28+estuario!P28+terraferma!V28</f>
        <v>27137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1</v>
      </c>
      <c r="C34" s="8"/>
      <c r="D34" s="8"/>
      <c r="F34" s="53" t="s">
        <v>62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3626253985535</v>
      </c>
      <c r="C36" s="40" t="n">
        <f aca="false">'totale comune'!C9/'totale comune'!C$28*100</f>
        <v>3.50949686239355</v>
      </c>
      <c r="D36" s="42" t="n">
        <f aca="false">'totale comune'!D9/'totale comune'!D$28*100</f>
        <v>3.90125804240642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98942374990279</v>
      </c>
      <c r="C37" s="46" t="n">
        <f aca="false">'totale comune'!C10/'totale comune'!C$28*100</f>
        <v>3.36522299417302</v>
      </c>
      <c r="D37" s="48" t="n">
        <f aca="false">'totale comune'!D10/'totale comune'!D$28*100</f>
        <v>3.6609992114204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690178085388</v>
      </c>
      <c r="C38" s="46" t="n">
        <f aca="false">'totale comune'!C11/'totale comune'!C$28*100</f>
        <v>3.25106454504706</v>
      </c>
      <c r="D38" s="48" t="n">
        <f aca="false">'totale comune'!D11/'totale comune'!D$28*100</f>
        <v>3.4907544569487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88754957617233</v>
      </c>
      <c r="C39" s="46" t="n">
        <f aca="false">'totale comune'!C12/'totale comune'!C$28*100</f>
        <v>3.18733191393994</v>
      </c>
      <c r="D39" s="48" t="n">
        <f aca="false">'totale comune'!D12/'totale comune'!D$28*100</f>
        <v>3.51912858269399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6128781398243</v>
      </c>
      <c r="C40" s="46" t="n">
        <f aca="false">'totale comune'!C13/'totale comune'!C$28*100</f>
        <v>3.53190833706858</v>
      </c>
      <c r="D40" s="48" t="n">
        <f aca="false">'totale comune'!D13/'totale comune'!D$28*100</f>
        <v>3.83013848047344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21899059024808</v>
      </c>
      <c r="C41" s="46" t="n">
        <f aca="false">'totale comune'!C14/'totale comune'!C$28*100</f>
        <v>4.96063984760197</v>
      </c>
      <c r="D41" s="48" t="n">
        <f aca="false">'totale comune'!D14/'totale comune'!D$28*100</f>
        <v>5.55690670440057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02395209580838</v>
      </c>
      <c r="C42" s="46" t="n">
        <f aca="false">'totale comune'!C15/'totale comune'!C$28*100</f>
        <v>6.75495853877185</v>
      </c>
      <c r="D42" s="48" t="n">
        <f aca="false">'totale comune'!D15/'totale comune'!D$28*100</f>
        <v>7.35626847081887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9709153122327</v>
      </c>
      <c r="C43" s="46" t="n">
        <f aca="false">'totale comune'!C16/'totale comune'!C$28*100</f>
        <v>7.42099955177051</v>
      </c>
      <c r="D43" s="48" t="n">
        <f aca="false">'totale comune'!D16/'totale comune'!D$28*100</f>
        <v>7.9782882663777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29224667548021</v>
      </c>
      <c r="C44" s="46" t="n">
        <f aca="false">'totale comune'!C17/'totale comune'!C$28*100</f>
        <v>7.52745405647692</v>
      </c>
      <c r="D44" s="48" t="n">
        <f aca="false">'totale comune'!D17/'totale comune'!D$28*100</f>
        <v>7.88984943288598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14052414651217</v>
      </c>
      <c r="C45" s="46" t="n">
        <f aca="false">'totale comune'!C18/'totale comune'!C$28*100</f>
        <v>6.59037427162707</v>
      </c>
      <c r="D45" s="48" t="n">
        <f aca="false">'totale comune'!D18/'totale comune'!D$28*100</f>
        <v>6.8510616344970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8216035461545</v>
      </c>
      <c r="C46" s="46" t="n">
        <f aca="false">'totale comune'!C19/'totale comune'!C$28*100</f>
        <v>6.52874271627073</v>
      </c>
      <c r="D46" s="48" t="n">
        <f aca="false">'totale comune'!D19/'totale comune'!D$28*100</f>
        <v>6.5540545520204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25717396376079</v>
      </c>
      <c r="C47" s="46" t="n">
        <f aca="false">'totale comune'!C20/'totale comune'!C$28*100</f>
        <v>7.1394554011654</v>
      </c>
      <c r="D47" s="48" t="n">
        <f aca="false">'totale comune'!D20/'totale comune'!D$28*100</f>
        <v>7.19523609483591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6183995645074</v>
      </c>
      <c r="C48" s="46" t="n">
        <f aca="false">'totale comune'!C21/'totale comune'!C$28*100</f>
        <v>7.50854437471986</v>
      </c>
      <c r="D48" s="48" t="n">
        <f aca="false">'totale comune'!D21/'totale comune'!D$28*100</f>
        <v>7.39164400421559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46239987557353</v>
      </c>
      <c r="C49" s="46" t="n">
        <f aca="false">'totale comune'!C22/'totale comune'!C$28*100</f>
        <v>7.17797512326311</v>
      </c>
      <c r="D49" s="48" t="n">
        <f aca="false">'totale comune'!D22/'totale comune'!D$28*100</f>
        <v>6.83890129489192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1923166653706</v>
      </c>
      <c r="C50" s="46" t="n">
        <f aca="false">'totale comune'!C23/'totale comune'!C$28*100</f>
        <v>6.53644666069027</v>
      </c>
      <c r="D50" s="48" t="n">
        <f aca="false">'totale comune'!D23/'totale comune'!D$28*100</f>
        <v>5.95967189192775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8695077377712</v>
      </c>
      <c r="C51" s="46" t="n">
        <f aca="false">'totale comune'!C24/'totale comune'!C$28*100</f>
        <v>6.07210891976692</v>
      </c>
      <c r="D51" s="48" t="n">
        <f aca="false">'totale comune'!D24/'totale comune'!D$28*100</f>
        <v>5.17883069122318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8001399797807</v>
      </c>
      <c r="C52" s="46" t="n">
        <f aca="false">'totale comune'!C25/'totale comune'!C$28*100</f>
        <v>5.17705064993277</v>
      </c>
      <c r="D52" s="48" t="n">
        <f aca="false">'totale comune'!D25/'totale comune'!D$28*100</f>
        <v>4.135989446299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0.986079788474998</v>
      </c>
      <c r="C53" s="46" t="n">
        <f aca="false">'totale comune'!C26/'totale comune'!C$28*100</f>
        <v>2.10527790228597</v>
      </c>
      <c r="D53" s="48" t="n">
        <f aca="false">'totale comune'!D26/'totale comune'!D$28*100</f>
        <v>1.5749482264328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59919122793374</v>
      </c>
      <c r="C54" s="50" t="n">
        <f aca="false">'totale comune'!C27/'totale comune'!C$28*100</f>
        <v>1.65494733303451</v>
      </c>
      <c r="D54" s="52" t="n">
        <f aca="false">'totale comune'!D27/'totale comune'!D$28*100</f>
        <v>1.136070515229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37.55"/>
  </cols>
  <sheetData>
    <row r="1" customFormat="false" ht="17.4" hidden="false" customHeight="false" outlineLevel="0" collapsed="false">
      <c r="A1" s="70" t="str">
        <f aca="false">'centro storico'!A1</f>
        <v>POPOLAZIONE RESIDENTE NEL COMUNE DI VENEZIA AL 30/11/2004</v>
      </c>
    </row>
    <row r="3" customFormat="false" ht="13.8" hidden="false" customHeight="false" outlineLevel="0" collapsed="false"/>
    <row r="4" customFormat="false" ht="15.6" hidden="false" customHeight="false" outlineLevel="0" collapsed="false">
      <c r="A4" s="72" t="s">
        <v>63</v>
      </c>
      <c r="B4" s="72"/>
      <c r="C4" s="73" t="s">
        <v>8</v>
      </c>
      <c r="D4" s="74" t="s">
        <v>9</v>
      </c>
      <c r="E4" s="75" t="s">
        <v>10</v>
      </c>
    </row>
    <row r="5" customFormat="false" ht="13.2" hidden="false" customHeight="false" outlineLevel="0" collapsed="false">
      <c r="A5" s="76" t="s">
        <v>4</v>
      </c>
      <c r="B5" s="77" t="s">
        <v>64</v>
      </c>
      <c r="C5" s="78" t="n">
        <f aca="false">'centro storico'!B28</f>
        <v>17638</v>
      </c>
      <c r="D5" s="79" t="n">
        <f aca="false">'centro storico'!C28</f>
        <v>20813</v>
      </c>
      <c r="E5" s="80" t="n">
        <f aca="false">'centro storico'!D28</f>
        <v>38451</v>
      </c>
    </row>
    <row r="6" customFormat="false" ht="13.2" hidden="false" customHeight="false" outlineLevel="0" collapsed="false">
      <c r="A6" s="81" t="s">
        <v>5</v>
      </c>
      <c r="B6" s="82" t="s">
        <v>65</v>
      </c>
      <c r="C6" s="83" t="n">
        <f aca="false">'centro storico'!E28</f>
        <v>11652</v>
      </c>
      <c r="D6" s="84" t="n">
        <f aca="false">'centro storico'!F28</f>
        <v>13385</v>
      </c>
      <c r="E6" s="85" t="n">
        <f aca="false">'centro storico'!G28</f>
        <v>25037</v>
      </c>
    </row>
    <row r="7" customFormat="false" ht="13.2" hidden="false" customHeight="false" outlineLevel="0" collapsed="false">
      <c r="A7" s="86" t="s">
        <v>66</v>
      </c>
      <c r="B7" s="87" t="s">
        <v>67</v>
      </c>
      <c r="C7" s="88" t="n">
        <f aca="false">estuario!B28</f>
        <v>8317</v>
      </c>
      <c r="D7" s="89" t="n">
        <f aca="false">estuario!C28</f>
        <v>9545</v>
      </c>
      <c r="E7" s="90" t="n">
        <f aca="false">estuario!D28</f>
        <v>17862</v>
      </c>
    </row>
    <row r="8" customFormat="false" ht="13.2" hidden="false" customHeight="false" outlineLevel="0" collapsed="false">
      <c r="A8" s="86" t="s">
        <v>40</v>
      </c>
      <c r="B8" s="87" t="s">
        <v>68</v>
      </c>
      <c r="C8" s="88" t="n">
        <f aca="false">estuario!E28</f>
        <v>2170</v>
      </c>
      <c r="D8" s="89" t="n">
        <f aca="false">estuario!F28</f>
        <v>2168</v>
      </c>
      <c r="E8" s="90" t="n">
        <f aca="false">estuario!G28</f>
        <v>4338</v>
      </c>
    </row>
    <row r="9" customFormat="false" ht="13.2" hidden="false" customHeight="false" outlineLevel="0" collapsed="false">
      <c r="A9" s="86" t="s">
        <v>41</v>
      </c>
      <c r="B9" s="87" t="s">
        <v>69</v>
      </c>
      <c r="C9" s="88" t="n">
        <f aca="false">estuario!H28</f>
        <v>2719</v>
      </c>
      <c r="D9" s="89" t="n">
        <f aca="false">estuario!I28</f>
        <v>3034</v>
      </c>
      <c r="E9" s="90" t="n">
        <f aca="false">estuario!J28</f>
        <v>5753</v>
      </c>
    </row>
    <row r="10" customFormat="false" ht="13.2" hidden="false" customHeight="false" outlineLevel="0" collapsed="false">
      <c r="A10" s="86" t="s">
        <v>42</v>
      </c>
      <c r="B10" s="87" t="s">
        <v>70</v>
      </c>
      <c r="C10" s="88" t="n">
        <f aca="false">estuario!K28</f>
        <v>1731</v>
      </c>
      <c r="D10" s="89" t="n">
        <f aca="false">estuario!L28</f>
        <v>1741</v>
      </c>
      <c r="E10" s="90" t="n">
        <f aca="false">estuario!M28</f>
        <v>3472</v>
      </c>
    </row>
    <row r="11" customFormat="false" ht="13.2" hidden="false" customHeight="false" outlineLevel="0" collapsed="false">
      <c r="A11" s="91" t="s">
        <v>66</v>
      </c>
      <c r="B11" s="92" t="s">
        <v>71</v>
      </c>
      <c r="C11" s="93" t="n">
        <f aca="false">terraferma!B28</f>
        <v>11170</v>
      </c>
      <c r="D11" s="94" t="n">
        <f aca="false">terraferma!C28</f>
        <v>11642</v>
      </c>
      <c r="E11" s="95" t="n">
        <f aca="false">terraferma!D28</f>
        <v>22812</v>
      </c>
    </row>
    <row r="12" customFormat="false" ht="13.2" hidden="false" customHeight="false" outlineLevel="0" collapsed="false">
      <c r="A12" s="91" t="s">
        <v>49</v>
      </c>
      <c r="B12" s="92" t="s">
        <v>72</v>
      </c>
      <c r="C12" s="93" t="n">
        <f aca="false">terraferma!E28</f>
        <v>18587</v>
      </c>
      <c r="D12" s="94" t="n">
        <f aca="false">terraferma!F28</f>
        <v>20603</v>
      </c>
      <c r="E12" s="95" t="n">
        <f aca="false">terraferma!G28</f>
        <v>39190</v>
      </c>
    </row>
    <row r="13" customFormat="false" ht="13.2" hidden="false" customHeight="false" outlineLevel="0" collapsed="false">
      <c r="A13" s="91" t="s">
        <v>50</v>
      </c>
      <c r="B13" s="92" t="s">
        <v>73</v>
      </c>
      <c r="C13" s="93" t="n">
        <f aca="false">terraferma!H28</f>
        <v>23008</v>
      </c>
      <c r="D13" s="94" t="n">
        <f aca="false">terraferma!I28</f>
        <v>26335</v>
      </c>
      <c r="E13" s="95" t="n">
        <f aca="false">terraferma!J28</f>
        <v>49343</v>
      </c>
    </row>
    <row r="14" customFormat="false" ht="13.2" hidden="false" customHeight="false" outlineLevel="0" collapsed="false">
      <c r="A14" s="91" t="s">
        <v>51</v>
      </c>
      <c r="B14" s="92" t="s">
        <v>74</v>
      </c>
      <c r="C14" s="93" t="n">
        <f aca="false">terraferma!K28</f>
        <v>6889</v>
      </c>
      <c r="D14" s="94" t="n">
        <f aca="false">terraferma!L28</f>
        <v>7564</v>
      </c>
      <c r="E14" s="95" t="n">
        <f aca="false">terraferma!M28</f>
        <v>14453</v>
      </c>
    </row>
    <row r="15" customFormat="false" ht="13.2" hidden="false" customHeight="false" outlineLevel="0" collapsed="false">
      <c r="A15" s="91" t="s">
        <v>52</v>
      </c>
      <c r="B15" s="92" t="s">
        <v>75</v>
      </c>
      <c r="C15" s="93" t="n">
        <f aca="false">terraferma!N28</f>
        <v>11013</v>
      </c>
      <c r="D15" s="94" t="n">
        <f aca="false">terraferma!O28</f>
        <v>11580</v>
      </c>
      <c r="E15" s="95" t="n">
        <f aca="false">terraferma!P28</f>
        <v>22593</v>
      </c>
    </row>
    <row r="16" customFormat="false" ht="13.2" hidden="false" customHeight="false" outlineLevel="0" collapsed="false">
      <c r="A16" s="91" t="s">
        <v>66</v>
      </c>
      <c r="B16" s="92" t="s">
        <v>76</v>
      </c>
      <c r="C16" s="93" t="n">
        <f aca="false">terraferma!Q28</f>
        <v>13696</v>
      </c>
      <c r="D16" s="94" t="n">
        <f aca="false">terraferma!R28</f>
        <v>14374</v>
      </c>
      <c r="E16" s="95" t="n">
        <f aca="false">terraferma!S28</f>
        <v>28070</v>
      </c>
    </row>
    <row r="17" customFormat="false" ht="13.2" hidden="false" customHeight="false" outlineLevel="0" collapsed="false">
      <c r="A17" s="96"/>
      <c r="B17" s="97" t="s">
        <v>1</v>
      </c>
      <c r="C17" s="78" t="n">
        <f aca="false">'centro storico'!H28</f>
        <v>29290</v>
      </c>
      <c r="D17" s="79" t="n">
        <f aca="false">'centro storico'!I28</f>
        <v>34198</v>
      </c>
      <c r="E17" s="80" t="n">
        <f aca="false">'centro storico'!J28</f>
        <v>63488</v>
      </c>
    </row>
    <row r="18" customFormat="false" ht="13.2" hidden="false" customHeight="false" outlineLevel="0" collapsed="false">
      <c r="A18" s="98"/>
      <c r="B18" s="99" t="s">
        <v>38</v>
      </c>
      <c r="C18" s="88" t="n">
        <f aca="false">estuario!N28</f>
        <v>14937</v>
      </c>
      <c r="D18" s="89" t="n">
        <f aca="false">estuario!O28</f>
        <v>16488</v>
      </c>
      <c r="E18" s="90" t="n">
        <f aca="false">estuario!P28</f>
        <v>31425</v>
      </c>
    </row>
    <row r="19" customFormat="false" ht="13.2" hidden="false" customHeight="false" outlineLevel="0" collapsed="false">
      <c r="A19" s="100"/>
      <c r="B19" s="101" t="s">
        <v>47</v>
      </c>
      <c r="C19" s="102" t="n">
        <f aca="false">terraferma!T28</f>
        <v>84363</v>
      </c>
      <c r="D19" s="103" t="n">
        <f aca="false">terraferma!U28</f>
        <v>92098</v>
      </c>
      <c r="E19" s="104" t="n">
        <f aca="false">terraferma!V28</f>
        <v>176461</v>
      </c>
    </row>
    <row r="20" customFormat="false" ht="13.8" hidden="false" customHeight="false" outlineLevel="0" collapsed="false">
      <c r="A20" s="105"/>
      <c r="B20" s="106" t="s">
        <v>77</v>
      </c>
      <c r="C20" s="107" t="n">
        <f aca="false">'totale comune'!B28</f>
        <v>128590</v>
      </c>
      <c r="D20" s="108" t="n">
        <f aca="false">'totale comune'!C28</f>
        <v>142784</v>
      </c>
      <c r="E20" s="109" t="n">
        <f aca="false">'totale comune'!D28</f>
        <v>271374</v>
      </c>
    </row>
    <row r="21" customFormat="false" ht="13.2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3-08-05T08:43:17Z</cp:lastPrinted>
  <dcterms:modified xsi:type="dcterms:W3CDTF">2004-12-10T11:11:13Z</dcterms:modified>
  <cp:revision>0</cp:revision>
  <dc:subject/>
  <dc:title/>
</cp:coreProperties>
</file>