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30/09/2004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38251574728"/>
          <c:w val="0.920307048150733"/>
          <c:h val="0.8090284405420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8015561992389</c:v>
                </c:pt>
                <c:pt idx="1">
                  <c:v>-3.66331572669961</c:v>
                </c:pt>
                <c:pt idx="2">
                  <c:v>-3.5951610155052</c:v>
                </c:pt>
                <c:pt idx="3">
                  <c:v>-3.72579087862782</c:v>
                </c:pt>
                <c:pt idx="4">
                  <c:v>-3.87345941954904</c:v>
                </c:pt>
                <c:pt idx="5">
                  <c:v>-5.56028852161072</c:v>
                </c:pt>
                <c:pt idx="6">
                  <c:v>-7.76963707616289</c:v>
                </c:pt>
                <c:pt idx="7">
                  <c:v>-8.25807917305617</c:v>
                </c:pt>
                <c:pt idx="8">
                  <c:v>-7.47429999432044</c:v>
                </c:pt>
                <c:pt idx="9">
                  <c:v>-6.92338274549895</c:v>
                </c:pt>
                <c:pt idx="10">
                  <c:v>-6.66212301925371</c:v>
                </c:pt>
                <c:pt idx="11">
                  <c:v>-7.59925029817686</c:v>
                </c:pt>
                <c:pt idx="12">
                  <c:v>-8.17856534332936</c:v>
                </c:pt>
                <c:pt idx="13">
                  <c:v>-7.26983586073721</c:v>
                </c:pt>
                <c:pt idx="14">
                  <c:v>-5.69091838473335</c:v>
                </c:pt>
                <c:pt idx="15">
                  <c:v>-4.25966944965071</c:v>
                </c:pt>
                <c:pt idx="16">
                  <c:v>-3.39637644118816</c:v>
                </c:pt>
                <c:pt idx="17">
                  <c:v>-1.12455273470779</c:v>
                </c:pt>
                <c:pt idx="18">
                  <c:v>-0.79513829726813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0099971162165</c:v>
                </c:pt>
                <c:pt idx="1">
                  <c:v>2.8309141593771</c:v>
                </c:pt>
                <c:pt idx="2">
                  <c:v>2.97990964144958</c:v>
                </c:pt>
                <c:pt idx="3">
                  <c:v>2.96068441795636</c:v>
                </c:pt>
                <c:pt idx="4">
                  <c:v>3.04719792367586</c:v>
                </c:pt>
                <c:pt idx="5">
                  <c:v>4.54195905027396</c:v>
                </c:pt>
                <c:pt idx="6">
                  <c:v>6.570220128809</c:v>
                </c:pt>
                <c:pt idx="7">
                  <c:v>6.71921561088148</c:v>
                </c:pt>
                <c:pt idx="8">
                  <c:v>6.77689128136115</c:v>
                </c:pt>
                <c:pt idx="9">
                  <c:v>6.66634624627511</c:v>
                </c:pt>
                <c:pt idx="10">
                  <c:v>6.36354897625685</c:v>
                </c:pt>
                <c:pt idx="11">
                  <c:v>7.20945880995867</c:v>
                </c:pt>
                <c:pt idx="12">
                  <c:v>7.58915697394982</c:v>
                </c:pt>
                <c:pt idx="13">
                  <c:v>7.44496779775065</c:v>
                </c:pt>
                <c:pt idx="14">
                  <c:v>6.45967509372297</c:v>
                </c:pt>
                <c:pt idx="15">
                  <c:v>6.4885129289628</c:v>
                </c:pt>
                <c:pt idx="16">
                  <c:v>6.44525617610305</c:v>
                </c:pt>
                <c:pt idx="17">
                  <c:v>2.9943285590695</c:v>
                </c:pt>
                <c:pt idx="18">
                  <c:v>2.71075651254446</c:v>
                </c:pt>
              </c:numCache>
            </c:numRef>
          </c:val>
        </c:ser>
        <c:gapWidth val="0"/>
        <c:overlap val="100"/>
        <c:axId val="21548782"/>
        <c:axId val="37639199"/>
      </c:barChart>
      <c:catAx>
        <c:axId val="21548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01889673601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39199"/>
        <c:crossesAt val="0"/>
        <c:auto val="1"/>
        <c:lblAlgn val="ctr"/>
        <c:lblOffset val="100"/>
        <c:noMultiLvlLbl val="0"/>
      </c:catAx>
      <c:valAx>
        <c:axId val="376391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54878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222609909281"/>
          <c:y val="0.92498568429089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9111865137071</c:v>
                </c:pt>
                <c:pt idx="1">
                  <c:v>-4.29794797220876</c:v>
                </c:pt>
                <c:pt idx="2">
                  <c:v>-3.87784779447407</c:v>
                </c:pt>
                <c:pt idx="3">
                  <c:v>-4.05558248505413</c:v>
                </c:pt>
                <c:pt idx="4">
                  <c:v>-4.28179027306512</c:v>
                </c:pt>
                <c:pt idx="5">
                  <c:v>-5.96757688371843</c:v>
                </c:pt>
                <c:pt idx="6">
                  <c:v>-8.08962137125007</c:v>
                </c:pt>
                <c:pt idx="7">
                  <c:v>-8.935207626434</c:v>
                </c:pt>
                <c:pt idx="8">
                  <c:v>-8.63359724241935</c:v>
                </c:pt>
                <c:pt idx="9">
                  <c:v>-7.15786072063338</c:v>
                </c:pt>
                <c:pt idx="10">
                  <c:v>-6.34997576345129</c:v>
                </c:pt>
                <c:pt idx="11">
                  <c:v>-6.82393493833145</c:v>
                </c:pt>
                <c:pt idx="12">
                  <c:v>-6.86163623633328</c:v>
                </c:pt>
                <c:pt idx="13">
                  <c:v>-6.57618355146227</c:v>
                </c:pt>
                <c:pt idx="14">
                  <c:v>-5.1219906285345</c:v>
                </c:pt>
                <c:pt idx="15">
                  <c:v>-4.03403888619594</c:v>
                </c:pt>
                <c:pt idx="16">
                  <c:v>-2.78451015242096</c:v>
                </c:pt>
                <c:pt idx="17">
                  <c:v>-0.974847848333064</c:v>
                </c:pt>
                <c:pt idx="18">
                  <c:v>-0.48473097430925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4692072133379</c:v>
                </c:pt>
                <c:pt idx="1">
                  <c:v>3.77679482817285</c:v>
                </c:pt>
                <c:pt idx="2">
                  <c:v>3.46570748067856</c:v>
                </c:pt>
                <c:pt idx="3">
                  <c:v>3.37335342439119</c:v>
                </c:pt>
                <c:pt idx="4">
                  <c:v>3.41710008263258</c:v>
                </c:pt>
                <c:pt idx="5">
                  <c:v>4.78782870752929</c:v>
                </c:pt>
                <c:pt idx="6">
                  <c:v>6.90711126233413</c:v>
                </c:pt>
                <c:pt idx="7">
                  <c:v>7.71399406989744</c:v>
                </c:pt>
                <c:pt idx="8">
                  <c:v>8.1077139940699</c:v>
                </c:pt>
                <c:pt idx="9">
                  <c:v>6.37242988382832</c:v>
                </c:pt>
                <c:pt idx="10">
                  <c:v>6.4258980216789</c:v>
                </c:pt>
                <c:pt idx="11">
                  <c:v>6.94599718077091</c:v>
                </c:pt>
                <c:pt idx="12">
                  <c:v>7.95703106012735</c:v>
                </c:pt>
                <c:pt idx="13">
                  <c:v>7.20361639041462</c:v>
                </c:pt>
                <c:pt idx="14">
                  <c:v>6.33354396539153</c:v>
                </c:pt>
                <c:pt idx="15">
                  <c:v>5.85233072473631</c:v>
                </c:pt>
                <c:pt idx="16">
                  <c:v>4.55451319690857</c:v>
                </c:pt>
                <c:pt idx="17">
                  <c:v>1.53599377825305</c:v>
                </c:pt>
                <c:pt idx="18">
                  <c:v>1.32212122685073</c:v>
                </c:pt>
              </c:numCache>
            </c:numRef>
          </c:val>
        </c:ser>
        <c:gapWidth val="0"/>
        <c:overlap val="100"/>
        <c:axId val="17675416"/>
        <c:axId val="50377865"/>
      </c:barChart>
      <c:catAx>
        <c:axId val="17675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77865"/>
        <c:crossesAt val="0"/>
        <c:auto val="1"/>
        <c:lblAlgn val="ctr"/>
        <c:lblOffset val="100"/>
        <c:noMultiLvlLbl val="0"/>
      </c:catAx>
      <c:valAx>
        <c:axId val="5037786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67541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9069150093564</c:v>
                </c:pt>
                <c:pt idx="1">
                  <c:v>-3.85134253013621</c:v>
                </c:pt>
                <c:pt idx="2">
                  <c:v>-3.45968057791897</c:v>
                </c:pt>
                <c:pt idx="3">
                  <c:v>-3.57717916358414</c:v>
                </c:pt>
                <c:pt idx="4">
                  <c:v>-3.99930371208495</c:v>
                </c:pt>
                <c:pt idx="5">
                  <c:v>-6.31010923016668</c:v>
                </c:pt>
                <c:pt idx="6">
                  <c:v>-8.41638017320162</c:v>
                </c:pt>
                <c:pt idx="7">
                  <c:v>-8.75146873232082</c:v>
                </c:pt>
                <c:pt idx="8">
                  <c:v>-8.54258235780495</c:v>
                </c:pt>
                <c:pt idx="9">
                  <c:v>-6.98463814787415</c:v>
                </c:pt>
                <c:pt idx="10">
                  <c:v>-6.30140563122851</c:v>
                </c:pt>
                <c:pt idx="11">
                  <c:v>-6.93676835371426</c:v>
                </c:pt>
                <c:pt idx="12">
                  <c:v>-7.02815614256495</c:v>
                </c:pt>
                <c:pt idx="13">
                  <c:v>-5.98807606945472</c:v>
                </c:pt>
                <c:pt idx="14">
                  <c:v>-5.56595152095391</c:v>
                </c:pt>
                <c:pt idx="15">
                  <c:v>-4.83049741067932</c:v>
                </c:pt>
                <c:pt idx="16">
                  <c:v>-3.52930936942426</c:v>
                </c:pt>
                <c:pt idx="17">
                  <c:v>-1.14887505983724</c:v>
                </c:pt>
                <c:pt idx="18">
                  <c:v>-0.68758431611471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002924309749</c:v>
                </c:pt>
                <c:pt idx="1">
                  <c:v>3.16736926056739</c:v>
                </c:pt>
                <c:pt idx="2">
                  <c:v>2.99267023660324</c:v>
                </c:pt>
                <c:pt idx="3">
                  <c:v>2.77239755421366</c:v>
                </c:pt>
                <c:pt idx="4">
                  <c:v>3.54714974744598</c:v>
                </c:pt>
                <c:pt idx="5">
                  <c:v>4.81941437848923</c:v>
                </c:pt>
                <c:pt idx="6">
                  <c:v>6.65755193498158</c:v>
                </c:pt>
                <c:pt idx="7">
                  <c:v>7.25760510424974</c:v>
                </c:pt>
                <c:pt idx="8">
                  <c:v>7.43610193308268</c:v>
                </c:pt>
                <c:pt idx="9">
                  <c:v>6.50563974023015</c:v>
                </c:pt>
                <c:pt idx="10">
                  <c:v>6.23599559454635</c:v>
                </c:pt>
                <c:pt idx="11">
                  <c:v>6.81705973947059</c:v>
                </c:pt>
                <c:pt idx="12">
                  <c:v>7.23861607990582</c:v>
                </c:pt>
                <c:pt idx="13">
                  <c:v>7.1892446166116</c:v>
                </c:pt>
                <c:pt idx="14">
                  <c:v>6.9461851050093</c:v>
                </c:pt>
                <c:pt idx="15">
                  <c:v>6.71072120314458</c:v>
                </c:pt>
                <c:pt idx="16">
                  <c:v>6.14105047282671</c:v>
                </c:pt>
                <c:pt idx="17">
                  <c:v>2.33185218943451</c:v>
                </c:pt>
                <c:pt idx="18">
                  <c:v>1.93308267821199</c:v>
                </c:pt>
              </c:numCache>
            </c:numRef>
          </c:val>
        </c:ser>
        <c:gapWidth val="0"/>
        <c:overlap val="100"/>
        <c:axId val="60065150"/>
        <c:axId val="81873077"/>
      </c:barChart>
      <c:catAx>
        <c:axId val="6006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73077"/>
        <c:crossesAt val="0"/>
        <c:auto val="1"/>
        <c:lblAlgn val="ctr"/>
        <c:lblOffset val="100"/>
        <c:noMultiLvlLbl val="0"/>
      </c:catAx>
      <c:valAx>
        <c:axId val="8187307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006515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1372549019608</c:v>
                </c:pt>
                <c:pt idx="1">
                  <c:v>-4.00871459694989</c:v>
                </c:pt>
                <c:pt idx="2">
                  <c:v>-3.74727668845316</c:v>
                </c:pt>
                <c:pt idx="3">
                  <c:v>-3.81989832970225</c:v>
                </c:pt>
                <c:pt idx="4">
                  <c:v>-4.44444444444445</c:v>
                </c:pt>
                <c:pt idx="5">
                  <c:v>-6.44880174291939</c:v>
                </c:pt>
                <c:pt idx="6">
                  <c:v>-8.68554829339143</c:v>
                </c:pt>
                <c:pt idx="7">
                  <c:v>-8.84531590413943</c:v>
                </c:pt>
                <c:pt idx="8">
                  <c:v>-9.42628903413217</c:v>
                </c:pt>
                <c:pt idx="9">
                  <c:v>-7.59622367465505</c:v>
                </c:pt>
                <c:pt idx="10">
                  <c:v>-6.95715323166304</c:v>
                </c:pt>
                <c:pt idx="11">
                  <c:v>-6.9281045751634</c:v>
                </c:pt>
                <c:pt idx="12">
                  <c:v>-6.47785039941903</c:v>
                </c:pt>
                <c:pt idx="13">
                  <c:v>-6.50689905591866</c:v>
                </c:pt>
                <c:pt idx="14">
                  <c:v>-4.83660130718954</c:v>
                </c:pt>
                <c:pt idx="15">
                  <c:v>-3.41321713870734</c:v>
                </c:pt>
                <c:pt idx="16">
                  <c:v>-2.42556281771968</c:v>
                </c:pt>
                <c:pt idx="17">
                  <c:v>-0.769789397240378</c:v>
                </c:pt>
                <c:pt idx="18">
                  <c:v>-0.34858387799564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75082836315441</c:v>
                </c:pt>
                <c:pt idx="1">
                  <c:v>3.64479787939032</c:v>
                </c:pt>
                <c:pt idx="2">
                  <c:v>3.53876739562624</c:v>
                </c:pt>
                <c:pt idx="3">
                  <c:v>3.69781312127237</c:v>
                </c:pt>
                <c:pt idx="4">
                  <c:v>3.93638170974155</c:v>
                </c:pt>
                <c:pt idx="5">
                  <c:v>5.5533465871438</c:v>
                </c:pt>
                <c:pt idx="6">
                  <c:v>6.67992047713718</c:v>
                </c:pt>
                <c:pt idx="7">
                  <c:v>7.92577866136514</c:v>
                </c:pt>
                <c:pt idx="8">
                  <c:v>8.54870775347913</c:v>
                </c:pt>
                <c:pt idx="9">
                  <c:v>6.75944333996024</c:v>
                </c:pt>
                <c:pt idx="10">
                  <c:v>6.24254473161034</c:v>
                </c:pt>
                <c:pt idx="11">
                  <c:v>7.11729622266402</c:v>
                </c:pt>
                <c:pt idx="12">
                  <c:v>7.24983432736912</c:v>
                </c:pt>
                <c:pt idx="13">
                  <c:v>6.99801192842942</c:v>
                </c:pt>
                <c:pt idx="14">
                  <c:v>6.12326043737575</c:v>
                </c:pt>
                <c:pt idx="15">
                  <c:v>5.6726308813784</c:v>
                </c:pt>
                <c:pt idx="16">
                  <c:v>3.71106693174288</c:v>
                </c:pt>
                <c:pt idx="17">
                  <c:v>1.63021868787276</c:v>
                </c:pt>
                <c:pt idx="18">
                  <c:v>1.21935056328695</c:v>
                </c:pt>
              </c:numCache>
            </c:numRef>
          </c:val>
        </c:ser>
        <c:gapWidth val="0"/>
        <c:overlap val="100"/>
        <c:axId val="24624822"/>
        <c:axId val="51421252"/>
      </c:barChart>
      <c:catAx>
        <c:axId val="24624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21252"/>
        <c:crossesAt val="0"/>
        <c:auto val="1"/>
        <c:lblAlgn val="ctr"/>
        <c:lblOffset val="100"/>
        <c:noMultiLvlLbl val="0"/>
      </c:catAx>
      <c:valAx>
        <c:axId val="514212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62482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57980515341892</c:v>
                </c:pt>
                <c:pt idx="1">
                  <c:v>-4.3703906036602</c:v>
                </c:pt>
                <c:pt idx="2">
                  <c:v>-4.05171628880998</c:v>
                </c:pt>
                <c:pt idx="3">
                  <c:v>-4.10634617135573</c:v>
                </c:pt>
                <c:pt idx="4">
                  <c:v>-4.17918601475007</c:v>
                </c:pt>
                <c:pt idx="5">
                  <c:v>-6.59200582718747</c:v>
                </c:pt>
                <c:pt idx="6">
                  <c:v>-8.00327779295275</c:v>
                </c:pt>
                <c:pt idx="7">
                  <c:v>-9.02303560047346</c:v>
                </c:pt>
                <c:pt idx="8">
                  <c:v>-8.90467085495766</c:v>
                </c:pt>
                <c:pt idx="9">
                  <c:v>-7.43876900664664</c:v>
                </c:pt>
                <c:pt idx="10">
                  <c:v>-7.46608394791951</c:v>
                </c:pt>
                <c:pt idx="11">
                  <c:v>-7.04725484840208</c:v>
                </c:pt>
                <c:pt idx="12">
                  <c:v>-6.52827096421743</c:v>
                </c:pt>
                <c:pt idx="13">
                  <c:v>-5.78166256942548</c:v>
                </c:pt>
                <c:pt idx="14">
                  <c:v>-4.69816989893472</c:v>
                </c:pt>
                <c:pt idx="15">
                  <c:v>-3.678412091414</c:v>
                </c:pt>
                <c:pt idx="16">
                  <c:v>-2.48565965583174</c:v>
                </c:pt>
                <c:pt idx="17">
                  <c:v>-0.710188473094783</c:v>
                </c:pt>
                <c:pt idx="18">
                  <c:v>-0.35509423654739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74924235864577</c:v>
                </c:pt>
                <c:pt idx="1">
                  <c:v>3.86180621698848</c:v>
                </c:pt>
                <c:pt idx="2">
                  <c:v>3.71460732530955</c:v>
                </c:pt>
                <c:pt idx="3">
                  <c:v>3.04788293358732</c:v>
                </c:pt>
                <c:pt idx="4">
                  <c:v>4.08693393367391</c:v>
                </c:pt>
                <c:pt idx="5">
                  <c:v>5.51562905879297</c:v>
                </c:pt>
                <c:pt idx="6">
                  <c:v>7.256039483938</c:v>
                </c:pt>
                <c:pt idx="7">
                  <c:v>8.42497185903542</c:v>
                </c:pt>
                <c:pt idx="8">
                  <c:v>8.35570179236298</c:v>
                </c:pt>
                <c:pt idx="9">
                  <c:v>7.05688804225474</c:v>
                </c:pt>
                <c:pt idx="10">
                  <c:v>7.05688804225474</c:v>
                </c:pt>
                <c:pt idx="11">
                  <c:v>7.00493549225041</c:v>
                </c:pt>
                <c:pt idx="12">
                  <c:v>6.52004502554334</c:v>
                </c:pt>
                <c:pt idx="13">
                  <c:v>6.87505411723959</c:v>
                </c:pt>
                <c:pt idx="14">
                  <c:v>6.29491730885791</c:v>
                </c:pt>
                <c:pt idx="15">
                  <c:v>5.30781885877565</c:v>
                </c:pt>
                <c:pt idx="16">
                  <c:v>3.76655987531388</c:v>
                </c:pt>
                <c:pt idx="17">
                  <c:v>1.19490865009958</c:v>
                </c:pt>
                <c:pt idx="18">
                  <c:v>0.909169625075764</c:v>
                </c:pt>
              </c:numCache>
            </c:numRef>
          </c:val>
        </c:ser>
        <c:gapWidth val="0"/>
        <c:overlap val="100"/>
        <c:axId val="4160576"/>
        <c:axId val="67537714"/>
      </c:barChart>
      <c:catAx>
        <c:axId val="4160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37714"/>
        <c:crossesAt val="0"/>
        <c:auto val="1"/>
        <c:lblAlgn val="ctr"/>
        <c:lblOffset val="100"/>
        <c:noMultiLvlLbl val="0"/>
      </c:catAx>
      <c:valAx>
        <c:axId val="6753771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6057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4645128280096</c:v>
                </c:pt>
                <c:pt idx="1">
                  <c:v>-4.06403040713398</c:v>
                </c:pt>
                <c:pt idx="2">
                  <c:v>-3.70586945398728</c:v>
                </c:pt>
                <c:pt idx="3">
                  <c:v>-3.969008113442</c:v>
                </c:pt>
                <c:pt idx="4">
                  <c:v>-4.57568891162927</c:v>
                </c:pt>
                <c:pt idx="5">
                  <c:v>-6.96586506834296</c:v>
                </c:pt>
                <c:pt idx="6">
                  <c:v>-8.72012279804108</c:v>
                </c:pt>
                <c:pt idx="7">
                  <c:v>-8.97595205028872</c:v>
                </c:pt>
                <c:pt idx="8">
                  <c:v>-8.44236532417221</c:v>
                </c:pt>
                <c:pt idx="9">
                  <c:v>-7.2509319494189</c:v>
                </c:pt>
                <c:pt idx="10">
                  <c:v>-6.42496893501937</c:v>
                </c:pt>
                <c:pt idx="11">
                  <c:v>-7.63102112418683</c:v>
                </c:pt>
                <c:pt idx="12">
                  <c:v>-6.62232292961041</c:v>
                </c:pt>
                <c:pt idx="13">
                  <c:v>-5.64286236386229</c:v>
                </c:pt>
                <c:pt idx="14">
                  <c:v>-4.91923105036182</c:v>
                </c:pt>
                <c:pt idx="15">
                  <c:v>-3.74241649002266</c:v>
                </c:pt>
                <c:pt idx="16">
                  <c:v>-2.78488414589577</c:v>
                </c:pt>
                <c:pt idx="17">
                  <c:v>-0.65053724142972</c:v>
                </c:pt>
                <c:pt idx="18">
                  <c:v>-0.36547036035377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8570235858902</c:v>
                </c:pt>
                <c:pt idx="1">
                  <c:v>3.44395742016281</c:v>
                </c:pt>
                <c:pt idx="2">
                  <c:v>3.47874486885132</c:v>
                </c:pt>
                <c:pt idx="3">
                  <c:v>3.17957281013011</c:v>
                </c:pt>
                <c:pt idx="4">
                  <c:v>4.05621651708064</c:v>
                </c:pt>
                <c:pt idx="5">
                  <c:v>5.48250191330968</c:v>
                </c:pt>
                <c:pt idx="6">
                  <c:v>7.23578932721074</c:v>
                </c:pt>
                <c:pt idx="7">
                  <c:v>7.88979336255479</c:v>
                </c:pt>
                <c:pt idx="8">
                  <c:v>7.41668406039101</c:v>
                </c:pt>
                <c:pt idx="9">
                  <c:v>6.56787031239129</c:v>
                </c:pt>
                <c:pt idx="10">
                  <c:v>6.47046545606345</c:v>
                </c:pt>
                <c:pt idx="11">
                  <c:v>7.08968204271899</c:v>
                </c:pt>
                <c:pt idx="12">
                  <c:v>7.22187434773534</c:v>
                </c:pt>
                <c:pt idx="13">
                  <c:v>6.83921241216169</c:v>
                </c:pt>
                <c:pt idx="14">
                  <c:v>6.69310512766994</c:v>
                </c:pt>
                <c:pt idx="15">
                  <c:v>5.82341891045711</c:v>
                </c:pt>
                <c:pt idx="16">
                  <c:v>4.93286022403117</c:v>
                </c:pt>
                <c:pt idx="17">
                  <c:v>1.65588255757323</c:v>
                </c:pt>
                <c:pt idx="18">
                  <c:v>1.03666597091769</c:v>
                </c:pt>
              </c:numCache>
            </c:numRef>
          </c:val>
        </c:ser>
        <c:gapWidth val="0"/>
        <c:overlap val="100"/>
        <c:axId val="84381006"/>
        <c:axId val="46290154"/>
      </c:barChart>
      <c:catAx>
        <c:axId val="84381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90154"/>
        <c:crossesAt val="0"/>
        <c:auto val="1"/>
        <c:lblAlgn val="ctr"/>
        <c:lblOffset val="100"/>
        <c:noMultiLvlLbl val="0"/>
      </c:catAx>
      <c:valAx>
        <c:axId val="4629015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438100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365255280856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368890681918</c:v>
                </c:pt>
                <c:pt idx="1">
                  <c:v>-4.13635986093478</c:v>
                </c:pt>
                <c:pt idx="2">
                  <c:v>-3.75665958683864</c:v>
                </c:pt>
                <c:pt idx="3">
                  <c:v>-3.87412935913713</c:v>
                </c:pt>
                <c:pt idx="4">
                  <c:v>-4.27993402707738</c:v>
                </c:pt>
                <c:pt idx="5">
                  <c:v>-6.4643971664867</c:v>
                </c:pt>
                <c:pt idx="6">
                  <c:v>-8.26797346844335</c:v>
                </c:pt>
                <c:pt idx="7">
                  <c:v>-8.87074765357096</c:v>
                </c:pt>
                <c:pt idx="8">
                  <c:v>-8.63580810897398</c:v>
                </c:pt>
                <c:pt idx="9">
                  <c:v>-7.22735740474863</c:v>
                </c:pt>
                <c:pt idx="10">
                  <c:v>-6.5984788257769</c:v>
                </c:pt>
                <c:pt idx="11">
                  <c:v>-7.07666385846672</c:v>
                </c:pt>
                <c:pt idx="12">
                  <c:v>-6.87494808785315</c:v>
                </c:pt>
                <c:pt idx="13">
                  <c:v>-6.21996511503732</c:v>
                </c:pt>
                <c:pt idx="14">
                  <c:v>-5.15443122085504</c:v>
                </c:pt>
                <c:pt idx="15">
                  <c:v>-4.0639794961852</c:v>
                </c:pt>
                <c:pt idx="16">
                  <c:v>-2.84419236565136</c:v>
                </c:pt>
                <c:pt idx="17">
                  <c:v>-0.851952490003204</c:v>
                </c:pt>
                <c:pt idx="18">
                  <c:v>-0.46513283576776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8287782136686</c:v>
                </c:pt>
                <c:pt idx="1">
                  <c:v>3.54592973343041</c:v>
                </c:pt>
                <c:pt idx="2">
                  <c:v>3.35684245987329</c:v>
                </c:pt>
                <c:pt idx="3">
                  <c:v>3.16884189478489</c:v>
                </c:pt>
                <c:pt idx="4">
                  <c:v>3.71980308842547</c:v>
                </c:pt>
                <c:pt idx="5">
                  <c:v>5.12817726388542</c:v>
                </c:pt>
                <c:pt idx="6">
                  <c:v>6.94732724052119</c:v>
                </c:pt>
                <c:pt idx="7">
                  <c:v>7.74171113115485</c:v>
                </c:pt>
                <c:pt idx="8">
                  <c:v>7.85364210343291</c:v>
                </c:pt>
                <c:pt idx="9">
                  <c:v>6.63761532693624</c:v>
                </c:pt>
                <c:pt idx="10">
                  <c:v>6.5159039784397</c:v>
                </c:pt>
                <c:pt idx="11">
                  <c:v>7.06469175514285</c:v>
                </c:pt>
                <c:pt idx="12">
                  <c:v>7.37875050260267</c:v>
                </c:pt>
                <c:pt idx="13">
                  <c:v>7.15054172417166</c:v>
                </c:pt>
                <c:pt idx="14">
                  <c:v>6.52351093772074</c:v>
                </c:pt>
                <c:pt idx="15">
                  <c:v>5.88126623270775</c:v>
                </c:pt>
                <c:pt idx="16">
                  <c:v>4.75000271677117</c:v>
                </c:pt>
                <c:pt idx="17">
                  <c:v>1.7072190043577</c:v>
                </c:pt>
                <c:pt idx="18">
                  <c:v>1.34534508427424</c:v>
                </c:pt>
              </c:numCache>
            </c:numRef>
          </c:val>
        </c:ser>
        <c:gapWidth val="0"/>
        <c:overlap val="100"/>
        <c:axId val="94533698"/>
        <c:axId val="93647851"/>
      </c:barChart>
      <c:catAx>
        <c:axId val="94533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47851"/>
        <c:crossesAt val="0"/>
        <c:auto val="1"/>
        <c:lblAlgn val="ctr"/>
        <c:lblOffset val="100"/>
        <c:noMultiLvlLbl val="0"/>
      </c:catAx>
      <c:valAx>
        <c:axId val="9364785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53369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1062824752008"/>
          <c:w val="0.92064261477737"/>
          <c:h val="0.8034955125177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29860732902824</c:v>
                </c:pt>
                <c:pt idx="1">
                  <c:v>-3.99906636582899</c:v>
                </c:pt>
                <c:pt idx="2">
                  <c:v>-3.73375865556679</c:v>
                </c:pt>
                <c:pt idx="3">
                  <c:v>-3.85746518322571</c:v>
                </c:pt>
                <c:pt idx="4">
                  <c:v>-4.17879094374854</c:v>
                </c:pt>
                <c:pt idx="5">
                  <c:v>-6.28413599937758</c:v>
                </c:pt>
                <c:pt idx="6">
                  <c:v>-8.0759355792422</c:v>
                </c:pt>
                <c:pt idx="7">
                  <c:v>-8.62677974013849</c:v>
                </c:pt>
                <c:pt idx="8">
                  <c:v>-8.24087761612075</c:v>
                </c:pt>
                <c:pt idx="9">
                  <c:v>-7.09873181358438</c:v>
                </c:pt>
                <c:pt idx="10">
                  <c:v>-6.60312767447289</c:v>
                </c:pt>
                <c:pt idx="11">
                  <c:v>-7.27534427760056</c:v>
                </c:pt>
                <c:pt idx="12">
                  <c:v>-7.26989807826966</c:v>
                </c:pt>
                <c:pt idx="13">
                  <c:v>-6.45997043491792</c:v>
                </c:pt>
                <c:pt idx="14">
                  <c:v>-5.29292772115459</c:v>
                </c:pt>
                <c:pt idx="15">
                  <c:v>-4.20368785497549</c:v>
                </c:pt>
                <c:pt idx="16">
                  <c:v>-2.993075546565</c:v>
                </c:pt>
                <c:pt idx="17">
                  <c:v>-0.947638683575819</c:v>
                </c:pt>
                <c:pt idx="18">
                  <c:v>-0.56018050260639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8262889089724</c:v>
                </c:pt>
                <c:pt idx="1">
                  <c:v>3.34110987340353</c:v>
                </c:pt>
                <c:pt idx="2">
                  <c:v>3.25423681315987</c:v>
                </c:pt>
                <c:pt idx="3">
                  <c:v>3.16035786096107</c:v>
                </c:pt>
                <c:pt idx="4">
                  <c:v>3.56459782677232</c:v>
                </c:pt>
                <c:pt idx="5">
                  <c:v>5.03723631574154</c:v>
                </c:pt>
                <c:pt idx="6">
                  <c:v>6.75578161233598</c:v>
                </c:pt>
                <c:pt idx="7">
                  <c:v>7.44866432669875</c:v>
                </c:pt>
                <c:pt idx="8">
                  <c:v>7.48789732164751</c:v>
                </c:pt>
                <c:pt idx="9">
                  <c:v>6.57573018908902</c:v>
                </c:pt>
                <c:pt idx="10">
                  <c:v>6.5168806966659</c:v>
                </c:pt>
                <c:pt idx="11">
                  <c:v>7.15231509699657</c:v>
                </c:pt>
                <c:pt idx="12">
                  <c:v>7.5187232462501</c:v>
                </c:pt>
                <c:pt idx="13">
                  <c:v>7.18594337838122</c:v>
                </c:pt>
                <c:pt idx="14">
                  <c:v>6.53299424816271</c:v>
                </c:pt>
                <c:pt idx="15">
                  <c:v>6.09652717935784</c:v>
                </c:pt>
                <c:pt idx="16">
                  <c:v>5.19907241990514</c:v>
                </c:pt>
                <c:pt idx="17">
                  <c:v>2.03661279135753</c:v>
                </c:pt>
                <c:pt idx="18">
                  <c:v>1.65268991221617</c:v>
                </c:pt>
              </c:numCache>
            </c:numRef>
          </c:val>
        </c:ser>
        <c:gapWidth val="0"/>
        <c:overlap val="100"/>
        <c:axId val="23047693"/>
        <c:axId val="27760620"/>
      </c:barChart>
      <c:catAx>
        <c:axId val="23047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4378837978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60620"/>
        <c:crossesAt val="0"/>
        <c:auto val="1"/>
        <c:lblAlgn val="ctr"/>
        <c:lblOffset val="100"/>
        <c:noMultiLvlLbl val="0"/>
      </c:catAx>
      <c:valAx>
        <c:axId val="2776062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04769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166124229624"/>
          <c:y val="0.92423240434577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132520944402"/>
          <c:w val="0.920323164786182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8513559903879</c:v>
                </c:pt>
                <c:pt idx="1">
                  <c:v>-3.72468245794713</c:v>
                </c:pt>
                <c:pt idx="2">
                  <c:v>-3.61311362856162</c:v>
                </c:pt>
                <c:pt idx="3">
                  <c:v>-3.69035358736698</c:v>
                </c:pt>
                <c:pt idx="4">
                  <c:v>-4.00789564023344</c:v>
                </c:pt>
                <c:pt idx="5">
                  <c:v>-6.09337452797803</c:v>
                </c:pt>
                <c:pt idx="6">
                  <c:v>-7.5866803982149</c:v>
                </c:pt>
                <c:pt idx="7">
                  <c:v>-8.08444902162719</c:v>
                </c:pt>
                <c:pt idx="8">
                  <c:v>-7.25197391005836</c:v>
                </c:pt>
                <c:pt idx="9">
                  <c:v>-7.34637830415379</c:v>
                </c:pt>
                <c:pt idx="10">
                  <c:v>-6.71987641606591</c:v>
                </c:pt>
                <c:pt idx="11">
                  <c:v>-7.71541366289049</c:v>
                </c:pt>
                <c:pt idx="12">
                  <c:v>-7.77548918640577</c:v>
                </c:pt>
                <c:pt idx="13">
                  <c:v>-6.77136972193615</c:v>
                </c:pt>
                <c:pt idx="14">
                  <c:v>-5.64709921043598</c:v>
                </c:pt>
                <c:pt idx="15">
                  <c:v>-4.72880192241675</c:v>
                </c:pt>
                <c:pt idx="16">
                  <c:v>-3.23549605217988</c:v>
                </c:pt>
                <c:pt idx="17">
                  <c:v>-1.17576381737041</c:v>
                </c:pt>
                <c:pt idx="18">
                  <c:v>-0.74665293511843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28224299065421</c:v>
                </c:pt>
                <c:pt idx="1">
                  <c:v>2.57196261682243</c:v>
                </c:pt>
                <c:pt idx="2">
                  <c:v>2.82616822429907</c:v>
                </c:pt>
                <c:pt idx="3">
                  <c:v>3.06542056074766</c:v>
                </c:pt>
                <c:pt idx="4">
                  <c:v>3.33457943925234</c:v>
                </c:pt>
                <c:pt idx="5">
                  <c:v>4.80747663551402</c:v>
                </c:pt>
                <c:pt idx="6">
                  <c:v>6.13831775700935</c:v>
                </c:pt>
                <c:pt idx="7">
                  <c:v>6.90841121495327</c:v>
                </c:pt>
                <c:pt idx="8">
                  <c:v>6.87102803738318</c:v>
                </c:pt>
                <c:pt idx="9">
                  <c:v>6.65420560747664</c:v>
                </c:pt>
                <c:pt idx="10">
                  <c:v>6.71401869158879</c:v>
                </c:pt>
                <c:pt idx="11">
                  <c:v>7.39439252336449</c:v>
                </c:pt>
                <c:pt idx="12">
                  <c:v>7.98504672897196</c:v>
                </c:pt>
                <c:pt idx="13">
                  <c:v>7.37196261682243</c:v>
                </c:pt>
                <c:pt idx="14">
                  <c:v>6.90093457943925</c:v>
                </c:pt>
                <c:pt idx="15">
                  <c:v>6.80373831775701</c:v>
                </c:pt>
                <c:pt idx="16">
                  <c:v>6.23551401869159</c:v>
                </c:pt>
                <c:pt idx="17">
                  <c:v>2.39252336448598</c:v>
                </c:pt>
                <c:pt idx="18">
                  <c:v>1.74205607476636</c:v>
                </c:pt>
              </c:numCache>
            </c:numRef>
          </c:val>
        </c:ser>
        <c:gapWidth val="0"/>
        <c:overlap val="100"/>
        <c:axId val="13006916"/>
        <c:axId val="11460696"/>
      </c:barChart>
      <c:catAx>
        <c:axId val="13006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7391469916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60696"/>
        <c:crossesAt val="0"/>
        <c:auto val="1"/>
        <c:lblAlgn val="ctr"/>
        <c:lblOffset val="100"/>
        <c:noMultiLvlLbl val="0"/>
      </c:catAx>
      <c:valAx>
        <c:axId val="1146069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300691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79055597867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26685660019"/>
          <c:w val="0.920617266787154"/>
          <c:h val="0.8012345679012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4231518507126</c:v>
                </c:pt>
                <c:pt idx="1">
                  <c:v>-3.68775419529034</c:v>
                </c:pt>
                <c:pt idx="2">
                  <c:v>-3.60231040021874</c:v>
                </c:pt>
                <c:pt idx="3">
                  <c:v>-3.71167845791039</c:v>
                </c:pt>
                <c:pt idx="4">
                  <c:v>-3.92699682149082</c:v>
                </c:pt>
                <c:pt idx="5">
                  <c:v>-5.77258279503742</c:v>
                </c:pt>
                <c:pt idx="6">
                  <c:v>-7.6967770600499</c:v>
                </c:pt>
                <c:pt idx="7">
                  <c:v>-8.18893331966233</c:v>
                </c:pt>
                <c:pt idx="8">
                  <c:v>-7.38576164598927</c:v>
                </c:pt>
                <c:pt idx="9">
                  <c:v>-7.09183499094296</c:v>
                </c:pt>
                <c:pt idx="10">
                  <c:v>-6.68512252640213</c:v>
                </c:pt>
                <c:pt idx="11">
                  <c:v>-7.64551078300694</c:v>
                </c:pt>
                <c:pt idx="12">
                  <c:v>-8.01804572951912</c:v>
                </c:pt>
                <c:pt idx="13">
                  <c:v>-7.07132848012577</c:v>
                </c:pt>
                <c:pt idx="14">
                  <c:v>-5.67346799275437</c:v>
                </c:pt>
                <c:pt idx="15">
                  <c:v>-4.44649509552616</c:v>
                </c:pt>
                <c:pt idx="16">
                  <c:v>-3.33230800779247</c:v>
                </c:pt>
                <c:pt idx="17">
                  <c:v>-1.14494685395947</c:v>
                </c:pt>
                <c:pt idx="18">
                  <c:v>-0.77582965925014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23279014657266</c:v>
                </c:pt>
                <c:pt idx="1">
                  <c:v>2.72958661244551</c:v>
                </c:pt>
                <c:pt idx="2">
                  <c:v>2.91975073871449</c:v>
                </c:pt>
                <c:pt idx="3">
                  <c:v>3.00166759310728</c:v>
                </c:pt>
                <c:pt idx="4">
                  <c:v>3.15965009800767</c:v>
                </c:pt>
                <c:pt idx="5">
                  <c:v>4.64585588484831</c:v>
                </c:pt>
                <c:pt idx="6">
                  <c:v>6.40121705040812</c:v>
                </c:pt>
                <c:pt idx="7">
                  <c:v>6.79324771071648</c:v>
                </c:pt>
                <c:pt idx="8">
                  <c:v>6.81372692431468</c:v>
                </c:pt>
                <c:pt idx="9">
                  <c:v>6.66159562329949</c:v>
                </c:pt>
                <c:pt idx="10">
                  <c:v>6.50068751645651</c:v>
                </c:pt>
                <c:pt idx="11">
                  <c:v>7.28182323513063</c:v>
                </c:pt>
                <c:pt idx="12">
                  <c:v>7.74406834206138</c:v>
                </c:pt>
                <c:pt idx="13">
                  <c:v>7.41640092449021</c:v>
                </c:pt>
                <c:pt idx="14">
                  <c:v>6.6323396038735</c:v>
                </c:pt>
                <c:pt idx="15">
                  <c:v>6.6118603902753</c:v>
                </c:pt>
                <c:pt idx="16">
                  <c:v>6.36318422515433</c:v>
                </c:pt>
                <c:pt idx="17">
                  <c:v>2.75884263187151</c:v>
                </c:pt>
                <c:pt idx="18">
                  <c:v>2.33170474825195</c:v>
                </c:pt>
              </c:numCache>
            </c:numRef>
          </c:val>
        </c:ser>
        <c:gapWidth val="0"/>
        <c:overlap val="100"/>
        <c:axId val="82484487"/>
        <c:axId val="54479778"/>
      </c:barChart>
      <c:catAx>
        <c:axId val="82484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79778"/>
        <c:crossesAt val="0"/>
        <c:auto val="1"/>
        <c:lblAlgn val="ctr"/>
        <c:lblOffset val="100"/>
        <c:noMultiLvlLbl val="0"/>
      </c:catAx>
      <c:valAx>
        <c:axId val="5447977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48448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4596391263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132520944402"/>
          <c:w val="0.920114222036495"/>
          <c:h val="0.80121858339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36811871708952</c:v>
                </c:pt>
                <c:pt idx="1">
                  <c:v>-3.48252752513164</c:v>
                </c:pt>
                <c:pt idx="2">
                  <c:v>-4.00909526089038</c:v>
                </c:pt>
                <c:pt idx="3">
                  <c:v>-3.6261369076113</c:v>
                </c:pt>
                <c:pt idx="4">
                  <c:v>-3.56629966491144</c:v>
                </c:pt>
                <c:pt idx="5">
                  <c:v>-5.8760172331259</c:v>
                </c:pt>
                <c:pt idx="6">
                  <c:v>-7.37194830062231</c:v>
                </c:pt>
                <c:pt idx="7">
                  <c:v>-8.31737673528004</c:v>
                </c:pt>
                <c:pt idx="8">
                  <c:v>-7.82671134514122</c:v>
                </c:pt>
                <c:pt idx="9">
                  <c:v>-6.5820966969842</c:v>
                </c:pt>
                <c:pt idx="10">
                  <c:v>-6.31881282910484</c:v>
                </c:pt>
                <c:pt idx="11">
                  <c:v>-7.93441838200096</c:v>
                </c:pt>
                <c:pt idx="12">
                  <c:v>-8.37721397797989</c:v>
                </c:pt>
                <c:pt idx="13">
                  <c:v>-7.07276208712303</c:v>
                </c:pt>
                <c:pt idx="14">
                  <c:v>-5.52896122546673</c:v>
                </c:pt>
                <c:pt idx="15">
                  <c:v>-4.18860698898995</c:v>
                </c:pt>
                <c:pt idx="16">
                  <c:v>-3.38678793681187</c:v>
                </c:pt>
                <c:pt idx="17">
                  <c:v>-1.31641933939684</c:v>
                </c:pt>
                <c:pt idx="18">
                  <c:v>-0.84968884633796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2715404699739</c:v>
                </c:pt>
                <c:pt idx="1">
                  <c:v>3.46736292428198</c:v>
                </c:pt>
                <c:pt idx="2">
                  <c:v>3.18537859007833</c:v>
                </c:pt>
                <c:pt idx="3">
                  <c:v>2.9556135770235</c:v>
                </c:pt>
                <c:pt idx="4">
                  <c:v>2.96605744125326</c:v>
                </c:pt>
                <c:pt idx="5">
                  <c:v>5.10704960835509</c:v>
                </c:pt>
                <c:pt idx="6">
                  <c:v>6.3289817232376</c:v>
                </c:pt>
                <c:pt idx="7">
                  <c:v>7.33159268929504</c:v>
                </c:pt>
                <c:pt idx="8">
                  <c:v>6.67362924281984</c:v>
                </c:pt>
                <c:pt idx="9">
                  <c:v>6.24543080939948</c:v>
                </c:pt>
                <c:pt idx="10">
                  <c:v>6.54830287206266</c:v>
                </c:pt>
                <c:pt idx="11">
                  <c:v>7.68668407310705</c:v>
                </c:pt>
                <c:pt idx="12">
                  <c:v>8.17754569190601</c:v>
                </c:pt>
                <c:pt idx="13">
                  <c:v>7.07049608355091</c:v>
                </c:pt>
                <c:pt idx="14">
                  <c:v>6.19321148825065</c:v>
                </c:pt>
                <c:pt idx="15">
                  <c:v>6.04699738903394</c:v>
                </c:pt>
                <c:pt idx="16">
                  <c:v>5.68146214099217</c:v>
                </c:pt>
                <c:pt idx="17">
                  <c:v>2.78851174934726</c:v>
                </c:pt>
                <c:pt idx="18">
                  <c:v>2.31853785900783</c:v>
                </c:pt>
              </c:numCache>
            </c:numRef>
          </c:val>
        </c:ser>
        <c:gapWidth val="0"/>
        <c:overlap val="100"/>
        <c:axId val="32836327"/>
        <c:axId val="86748955"/>
      </c:barChart>
      <c:catAx>
        <c:axId val="32836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7391469916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48955"/>
        <c:crossesAt val="0"/>
        <c:auto val="1"/>
        <c:lblAlgn val="ctr"/>
        <c:lblOffset val="100"/>
        <c:noMultiLvlLbl val="0"/>
      </c:catAx>
      <c:valAx>
        <c:axId val="8674895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83632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3552932216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12221061628"/>
          <c:w val="0.920617266787154"/>
          <c:h val="0.801728230937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81872418540615</c:v>
                </c:pt>
                <c:pt idx="1">
                  <c:v>-4.58926112895824</c:v>
                </c:pt>
                <c:pt idx="2">
                  <c:v>-4.13033501606241</c:v>
                </c:pt>
                <c:pt idx="3">
                  <c:v>-5.78246902248738</c:v>
                </c:pt>
                <c:pt idx="4">
                  <c:v>-5.13997246443323</c:v>
                </c:pt>
                <c:pt idx="5">
                  <c:v>-7.57228086278109</c:v>
                </c:pt>
                <c:pt idx="6">
                  <c:v>-9.13262964662689</c:v>
                </c:pt>
                <c:pt idx="7">
                  <c:v>-7.34281780633318</c:v>
                </c:pt>
                <c:pt idx="8">
                  <c:v>-7.48049564020193</c:v>
                </c:pt>
                <c:pt idx="9">
                  <c:v>-6.42496558054153</c:v>
                </c:pt>
                <c:pt idx="10">
                  <c:v>-6.88389169343736</c:v>
                </c:pt>
                <c:pt idx="11">
                  <c:v>-6.05782469022487</c:v>
                </c:pt>
                <c:pt idx="12">
                  <c:v>-6.88389169343736</c:v>
                </c:pt>
                <c:pt idx="13">
                  <c:v>-5.4612207434603</c:v>
                </c:pt>
                <c:pt idx="14">
                  <c:v>-4.26801284993116</c:v>
                </c:pt>
                <c:pt idx="15">
                  <c:v>-4.26801284993116</c:v>
                </c:pt>
                <c:pt idx="16">
                  <c:v>-2.29463056447912</c:v>
                </c:pt>
                <c:pt idx="17">
                  <c:v>-0.826067003212483</c:v>
                </c:pt>
                <c:pt idx="18">
                  <c:v>-0.64249655805415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77532228360958</c:v>
                </c:pt>
                <c:pt idx="1">
                  <c:v>3.26887661141805</c:v>
                </c:pt>
                <c:pt idx="2">
                  <c:v>3.31491712707182</c:v>
                </c:pt>
                <c:pt idx="3">
                  <c:v>4.78821362799263</c:v>
                </c:pt>
                <c:pt idx="4">
                  <c:v>4.92633517495396</c:v>
                </c:pt>
                <c:pt idx="5">
                  <c:v>7.4585635359116</c:v>
                </c:pt>
                <c:pt idx="6">
                  <c:v>7.50460405156538</c:v>
                </c:pt>
                <c:pt idx="7">
                  <c:v>7.2744014732965</c:v>
                </c:pt>
                <c:pt idx="8">
                  <c:v>7.2744014732965</c:v>
                </c:pt>
                <c:pt idx="9">
                  <c:v>6.58379373848987</c:v>
                </c:pt>
                <c:pt idx="10">
                  <c:v>5.66298342541437</c:v>
                </c:pt>
                <c:pt idx="11">
                  <c:v>7.04419889502762</c:v>
                </c:pt>
                <c:pt idx="12">
                  <c:v>6.5377532228361</c:v>
                </c:pt>
                <c:pt idx="13">
                  <c:v>6.5377532228361</c:v>
                </c:pt>
                <c:pt idx="14">
                  <c:v>5.75506445672192</c:v>
                </c:pt>
                <c:pt idx="15">
                  <c:v>4.83425414364641</c:v>
                </c:pt>
                <c:pt idx="16">
                  <c:v>3.63720073664825</c:v>
                </c:pt>
                <c:pt idx="17">
                  <c:v>1.93370165745856</c:v>
                </c:pt>
                <c:pt idx="18">
                  <c:v>1.88766114180479</c:v>
                </c:pt>
              </c:numCache>
            </c:numRef>
          </c:val>
        </c:ser>
        <c:gapWidth val="0"/>
        <c:overlap val="100"/>
        <c:axId val="74230437"/>
        <c:axId val="14731628"/>
      </c:barChart>
      <c:catAx>
        <c:axId val="74230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31628"/>
        <c:crossesAt val="0"/>
        <c:auto val="1"/>
        <c:lblAlgn val="ctr"/>
        <c:lblOffset val="100"/>
        <c:noMultiLvlLbl val="0"/>
      </c:catAx>
      <c:valAx>
        <c:axId val="147316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23043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31791852625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12221061628"/>
          <c:w val="0.920617266787154"/>
          <c:h val="0.801728230937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58883994126285</c:v>
                </c:pt>
                <c:pt idx="1">
                  <c:v>-4.29515418502203</c:v>
                </c:pt>
                <c:pt idx="2">
                  <c:v>-3.81791483113069</c:v>
                </c:pt>
                <c:pt idx="3">
                  <c:v>-3.81791483113069</c:v>
                </c:pt>
                <c:pt idx="4">
                  <c:v>-4.14831130690162</c:v>
                </c:pt>
                <c:pt idx="5">
                  <c:v>-6.09397944199706</c:v>
                </c:pt>
                <c:pt idx="6">
                  <c:v>-7.856093979442</c:v>
                </c:pt>
                <c:pt idx="7">
                  <c:v>-9.1776798825257</c:v>
                </c:pt>
                <c:pt idx="8">
                  <c:v>-7.56240822320118</c:v>
                </c:pt>
                <c:pt idx="9">
                  <c:v>-5.80029368575624</c:v>
                </c:pt>
                <c:pt idx="10">
                  <c:v>-6.5345080763583</c:v>
                </c:pt>
                <c:pt idx="11">
                  <c:v>-7.04845814977974</c:v>
                </c:pt>
                <c:pt idx="12">
                  <c:v>-7.74596182085169</c:v>
                </c:pt>
                <c:pt idx="13">
                  <c:v>-6.38766519823789</c:v>
                </c:pt>
                <c:pt idx="14">
                  <c:v>-5.17621145374449</c:v>
                </c:pt>
                <c:pt idx="15">
                  <c:v>-5.35976505139501</c:v>
                </c:pt>
                <c:pt idx="16">
                  <c:v>-3.34067547723935</c:v>
                </c:pt>
                <c:pt idx="17">
                  <c:v>-0.991189427312775</c:v>
                </c:pt>
                <c:pt idx="18">
                  <c:v>-0.2569750367107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24202564945742</c:v>
                </c:pt>
                <c:pt idx="1">
                  <c:v>3.78165077277211</c:v>
                </c:pt>
                <c:pt idx="2">
                  <c:v>4.07760605064124</c:v>
                </c:pt>
                <c:pt idx="3">
                  <c:v>3.38704373561328</c:v>
                </c:pt>
                <c:pt idx="4">
                  <c:v>3.45281157513976</c:v>
                </c:pt>
                <c:pt idx="5">
                  <c:v>4.76816836566919</c:v>
                </c:pt>
                <c:pt idx="6">
                  <c:v>6.37948043406774</c:v>
                </c:pt>
                <c:pt idx="7">
                  <c:v>7.10292666885893</c:v>
                </c:pt>
                <c:pt idx="8">
                  <c:v>6.83985531075304</c:v>
                </c:pt>
                <c:pt idx="9">
                  <c:v>5.22854324235449</c:v>
                </c:pt>
                <c:pt idx="10">
                  <c:v>6.47813219335745</c:v>
                </c:pt>
                <c:pt idx="11">
                  <c:v>6.57678395264716</c:v>
                </c:pt>
                <c:pt idx="12">
                  <c:v>7.53041762578099</c:v>
                </c:pt>
                <c:pt idx="13">
                  <c:v>7.03715882933246</c:v>
                </c:pt>
                <c:pt idx="14">
                  <c:v>7.1686945083854</c:v>
                </c:pt>
                <c:pt idx="15">
                  <c:v>7.26734626767511</c:v>
                </c:pt>
                <c:pt idx="16">
                  <c:v>5.45873068069714</c:v>
                </c:pt>
                <c:pt idx="17">
                  <c:v>1.67707990792503</c:v>
                </c:pt>
                <c:pt idx="18">
                  <c:v>1.54554422887208</c:v>
                </c:pt>
              </c:numCache>
            </c:numRef>
          </c:val>
        </c:ser>
        <c:gapWidth val="0"/>
        <c:overlap val="100"/>
        <c:axId val="49119233"/>
        <c:axId val="9838998"/>
      </c:barChart>
      <c:catAx>
        <c:axId val="49119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8998"/>
        <c:crossesAt val="0"/>
        <c:auto val="1"/>
        <c:lblAlgn val="ctr"/>
        <c:lblOffset val="100"/>
        <c:noMultiLvlLbl val="0"/>
      </c:catAx>
      <c:valAx>
        <c:axId val="983899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11923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365397398157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12221061628"/>
          <c:w val="0.920617266787154"/>
          <c:h val="0.801728230937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63112391930836</c:v>
                </c:pt>
                <c:pt idx="1">
                  <c:v>-3.86167146974063</c:v>
                </c:pt>
                <c:pt idx="2">
                  <c:v>-2.88184438040346</c:v>
                </c:pt>
                <c:pt idx="3">
                  <c:v>-4.26512968299712</c:v>
                </c:pt>
                <c:pt idx="4">
                  <c:v>-5.30259365994236</c:v>
                </c:pt>
                <c:pt idx="5">
                  <c:v>-6.80115273775216</c:v>
                </c:pt>
                <c:pt idx="6">
                  <c:v>-7.55043227665706</c:v>
                </c:pt>
                <c:pt idx="7">
                  <c:v>-6.39769452449568</c:v>
                </c:pt>
                <c:pt idx="8">
                  <c:v>-7.49279538904899</c:v>
                </c:pt>
                <c:pt idx="9">
                  <c:v>-6.34005763688761</c:v>
                </c:pt>
                <c:pt idx="10">
                  <c:v>-6.57060518731988</c:v>
                </c:pt>
                <c:pt idx="11">
                  <c:v>-9.39481268011527</c:v>
                </c:pt>
                <c:pt idx="12">
                  <c:v>-8.24207492795389</c:v>
                </c:pt>
                <c:pt idx="13">
                  <c:v>-6.22478386167147</c:v>
                </c:pt>
                <c:pt idx="14">
                  <c:v>-5.93659942363112</c:v>
                </c:pt>
                <c:pt idx="15">
                  <c:v>-5.07204610951009</c:v>
                </c:pt>
                <c:pt idx="16">
                  <c:v>-2.93948126801153</c:v>
                </c:pt>
                <c:pt idx="17">
                  <c:v>-0.576368876080692</c:v>
                </c:pt>
                <c:pt idx="18">
                  <c:v>-0.51873198847262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80480824270177</c:v>
                </c:pt>
                <c:pt idx="1">
                  <c:v>3.14825414997138</c:v>
                </c:pt>
                <c:pt idx="2">
                  <c:v>3.26273611906125</c:v>
                </c:pt>
                <c:pt idx="3">
                  <c:v>4.5220377790498</c:v>
                </c:pt>
                <c:pt idx="4">
                  <c:v>5.09444762449914</c:v>
                </c:pt>
                <c:pt idx="5">
                  <c:v>4.97996565540927</c:v>
                </c:pt>
                <c:pt idx="6">
                  <c:v>5.66685746994848</c:v>
                </c:pt>
                <c:pt idx="7">
                  <c:v>6.29650829994276</c:v>
                </c:pt>
                <c:pt idx="8">
                  <c:v>7.26960503720664</c:v>
                </c:pt>
                <c:pt idx="9">
                  <c:v>5.78133943903835</c:v>
                </c:pt>
                <c:pt idx="10">
                  <c:v>7.84201488265598</c:v>
                </c:pt>
                <c:pt idx="11">
                  <c:v>7.44132799084144</c:v>
                </c:pt>
                <c:pt idx="12">
                  <c:v>8.07097882083572</c:v>
                </c:pt>
                <c:pt idx="13">
                  <c:v>6.23926731539783</c:v>
                </c:pt>
                <c:pt idx="14">
                  <c:v>6.81167716084717</c:v>
                </c:pt>
                <c:pt idx="15">
                  <c:v>7.15512306811677</c:v>
                </c:pt>
                <c:pt idx="16">
                  <c:v>4.92272467086434</c:v>
                </c:pt>
                <c:pt idx="17">
                  <c:v>1.88895248998283</c:v>
                </c:pt>
                <c:pt idx="18">
                  <c:v>0.801373783629079</c:v>
                </c:pt>
              </c:numCache>
            </c:numRef>
          </c:val>
        </c:ser>
        <c:gapWidth val="0"/>
        <c:overlap val="100"/>
        <c:axId val="86799741"/>
        <c:axId val="67258193"/>
      </c:barChart>
      <c:catAx>
        <c:axId val="86799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58193"/>
        <c:crossesAt val="0"/>
        <c:auto val="1"/>
        <c:lblAlgn val="ctr"/>
        <c:lblOffset val="100"/>
        <c:noMultiLvlLbl val="0"/>
      </c:catAx>
      <c:valAx>
        <c:axId val="6725819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679974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365397398157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2312221061628"/>
          <c:w val="0.920617266787154"/>
          <c:h val="0.8017282309372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38842203548086</c:v>
                </c:pt>
                <c:pt idx="1">
                  <c:v>-3.83486728024543</c:v>
                </c:pt>
                <c:pt idx="2">
                  <c:v>-3.86154461784714</c:v>
                </c:pt>
                <c:pt idx="3">
                  <c:v>-4.04828598105909</c:v>
                </c:pt>
                <c:pt idx="4">
                  <c:v>-4.1016406562625</c:v>
                </c:pt>
                <c:pt idx="5">
                  <c:v>-6.26917433640123</c:v>
                </c:pt>
                <c:pt idx="6">
                  <c:v>-7.73642790449513</c:v>
                </c:pt>
                <c:pt idx="7">
                  <c:v>-8.10991063091903</c:v>
                </c:pt>
                <c:pt idx="8">
                  <c:v>-7.68974256369214</c:v>
                </c:pt>
                <c:pt idx="9">
                  <c:v>-6.38922235560891</c:v>
                </c:pt>
                <c:pt idx="10">
                  <c:v>-6.46925436841403</c:v>
                </c:pt>
                <c:pt idx="11">
                  <c:v>-7.66973456049086</c:v>
                </c:pt>
                <c:pt idx="12">
                  <c:v>-8.02987861811391</c:v>
                </c:pt>
                <c:pt idx="13">
                  <c:v>-6.61597972522342</c:v>
                </c:pt>
                <c:pt idx="14">
                  <c:v>-5.32879818594104</c:v>
                </c:pt>
                <c:pt idx="15">
                  <c:v>-4.51513938908897</c:v>
                </c:pt>
                <c:pt idx="16">
                  <c:v>-3.16793384020275</c:v>
                </c:pt>
                <c:pt idx="17">
                  <c:v>-1.10044017607043</c:v>
                </c:pt>
                <c:pt idx="18">
                  <c:v>-0.67360277444311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4118536437859</c:v>
                </c:pt>
                <c:pt idx="1">
                  <c:v>3.46537647414575</c:v>
                </c:pt>
                <c:pt idx="2">
                  <c:v>3.3746598125189</c:v>
                </c:pt>
                <c:pt idx="3">
                  <c:v>3.44118536437859</c:v>
                </c:pt>
                <c:pt idx="4">
                  <c:v>3.53794980344723</c:v>
                </c:pt>
                <c:pt idx="5">
                  <c:v>5.3401874811007</c:v>
                </c:pt>
                <c:pt idx="6">
                  <c:v>6.42273964318113</c:v>
                </c:pt>
                <c:pt idx="7">
                  <c:v>7.17266404596311</c:v>
                </c:pt>
                <c:pt idx="8">
                  <c:v>6.84608406410644</c:v>
                </c:pt>
                <c:pt idx="9">
                  <c:v>6.05382521923193</c:v>
                </c:pt>
                <c:pt idx="10">
                  <c:v>6.55579074690051</c:v>
                </c:pt>
                <c:pt idx="11">
                  <c:v>7.37224070154218</c:v>
                </c:pt>
                <c:pt idx="12">
                  <c:v>7.83187178711823</c:v>
                </c:pt>
                <c:pt idx="13">
                  <c:v>6.90656183852434</c:v>
                </c:pt>
                <c:pt idx="14">
                  <c:v>6.3804052010886</c:v>
                </c:pt>
                <c:pt idx="15">
                  <c:v>6.22921076504385</c:v>
                </c:pt>
                <c:pt idx="16">
                  <c:v>5.29180526156637</c:v>
                </c:pt>
                <c:pt idx="17">
                  <c:v>2.37677653462353</c:v>
                </c:pt>
                <c:pt idx="18">
                  <c:v>1.95947989114001</c:v>
                </c:pt>
              </c:numCache>
            </c:numRef>
          </c:val>
        </c:ser>
        <c:gapWidth val="0"/>
        <c:overlap val="100"/>
        <c:axId val="26834144"/>
        <c:axId val="57164703"/>
      </c:barChart>
      <c:catAx>
        <c:axId val="26834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64703"/>
        <c:crossesAt val="0"/>
        <c:auto val="1"/>
        <c:lblAlgn val="ctr"/>
        <c:lblOffset val="100"/>
        <c:noMultiLvlLbl val="0"/>
      </c:catAx>
      <c:valAx>
        <c:axId val="5716470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83414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0600583901015"/>
          <c:y val="0.92365397398157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0421521265511"/>
          <c:w val="0.921118357152768"/>
          <c:h val="0.803163777588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77392237524593</c:v>
                </c:pt>
                <c:pt idx="1">
                  <c:v>-4.39098551243069</c:v>
                </c:pt>
                <c:pt idx="2">
                  <c:v>-3.94383831157217</c:v>
                </c:pt>
                <c:pt idx="3">
                  <c:v>-3.87229475943481</c:v>
                </c:pt>
                <c:pt idx="4">
                  <c:v>-4.48935789661957</c:v>
                </c:pt>
                <c:pt idx="5">
                  <c:v>-6.87712394920408</c:v>
                </c:pt>
                <c:pt idx="6">
                  <c:v>-7.70881774280093</c:v>
                </c:pt>
                <c:pt idx="7">
                  <c:v>-8.7461992487927</c:v>
                </c:pt>
                <c:pt idx="8">
                  <c:v>-8.31693793596852</c:v>
                </c:pt>
                <c:pt idx="9">
                  <c:v>-7.37792881416562</c:v>
                </c:pt>
                <c:pt idx="10">
                  <c:v>-6.76086567698086</c:v>
                </c:pt>
                <c:pt idx="11">
                  <c:v>-7.22589876587373</c:v>
                </c:pt>
                <c:pt idx="12">
                  <c:v>-7.4763011983545</c:v>
                </c:pt>
                <c:pt idx="13">
                  <c:v>-7.06492577356466</c:v>
                </c:pt>
                <c:pt idx="14">
                  <c:v>-5.29422285816491</c:v>
                </c:pt>
                <c:pt idx="15">
                  <c:v>-3.71132176712574</c:v>
                </c:pt>
                <c:pt idx="16">
                  <c:v>-2.21785011625827</c:v>
                </c:pt>
                <c:pt idx="17">
                  <c:v>-0.473976032910034</c:v>
                </c:pt>
                <c:pt idx="18">
                  <c:v>-0.27723126453228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42489270386266</c:v>
                </c:pt>
                <c:pt idx="1">
                  <c:v>3.74248927038627</c:v>
                </c:pt>
                <c:pt idx="2">
                  <c:v>3.36480686695279</c:v>
                </c:pt>
                <c:pt idx="3">
                  <c:v>3.46781115879828</c:v>
                </c:pt>
                <c:pt idx="4">
                  <c:v>3.72532188841202</c:v>
                </c:pt>
                <c:pt idx="5">
                  <c:v>5.33047210300429</c:v>
                </c:pt>
                <c:pt idx="6">
                  <c:v>7.18454935622318</c:v>
                </c:pt>
                <c:pt idx="7">
                  <c:v>7.90557939914163</c:v>
                </c:pt>
                <c:pt idx="8">
                  <c:v>7.93991416309013</c:v>
                </c:pt>
                <c:pt idx="9">
                  <c:v>6.99570815450644</c:v>
                </c:pt>
                <c:pt idx="10">
                  <c:v>7.00429184549356</c:v>
                </c:pt>
                <c:pt idx="11">
                  <c:v>7.82832618025751</c:v>
                </c:pt>
                <c:pt idx="12">
                  <c:v>7.80257510729614</c:v>
                </c:pt>
                <c:pt idx="13">
                  <c:v>7.72532188841202</c:v>
                </c:pt>
                <c:pt idx="14">
                  <c:v>6.18025751072961</c:v>
                </c:pt>
                <c:pt idx="15">
                  <c:v>4.83261802575107</c:v>
                </c:pt>
                <c:pt idx="16">
                  <c:v>3.37339055793991</c:v>
                </c:pt>
                <c:pt idx="17">
                  <c:v>1.21888412017167</c:v>
                </c:pt>
                <c:pt idx="18">
                  <c:v>0.952789699570815</c:v>
                </c:pt>
              </c:numCache>
            </c:numRef>
          </c:val>
        </c:ser>
        <c:gapWidth val="0"/>
        <c:overlap val="100"/>
        <c:axId val="50488049"/>
        <c:axId val="49865335"/>
      </c:barChart>
      <c:catAx>
        <c:axId val="50488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65335"/>
        <c:crossesAt val="0"/>
        <c:auto val="1"/>
        <c:lblAlgn val="ctr"/>
        <c:lblOffset val="100"/>
        <c:noMultiLvlLbl val="0"/>
      </c:catAx>
      <c:valAx>
        <c:axId val="4986533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48804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9367244482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6</v>
      </c>
      <c r="C9" s="16" t="n">
        <v>666</v>
      </c>
      <c r="D9" s="17" t="n">
        <v>1402</v>
      </c>
      <c r="E9" s="15" t="n">
        <v>476</v>
      </c>
      <c r="F9" s="16" t="n">
        <v>439</v>
      </c>
      <c r="G9" s="17" t="n">
        <v>915</v>
      </c>
      <c r="H9" s="15" t="n">
        <f aca="false">+B9+E9</f>
        <v>1212</v>
      </c>
      <c r="I9" s="16" t="n">
        <f aca="false">+C9+F9</f>
        <v>1105</v>
      </c>
      <c r="J9" s="18" t="n">
        <f aca="false">+D9+G9</f>
        <v>2317</v>
      </c>
    </row>
    <row r="10" customFormat="false" ht="12.75" hidden="false" customHeight="true" outlineLevel="0" collapsed="false">
      <c r="A10" s="19" t="s">
        <v>12</v>
      </c>
      <c r="B10" s="20" t="n">
        <v>645</v>
      </c>
      <c r="C10" s="21" t="n">
        <v>589</v>
      </c>
      <c r="D10" s="22" t="n">
        <v>1234</v>
      </c>
      <c r="E10" s="20" t="n">
        <v>434</v>
      </c>
      <c r="F10" s="21" t="n">
        <v>344</v>
      </c>
      <c r="G10" s="22" t="n">
        <v>778</v>
      </c>
      <c r="H10" s="20" t="n">
        <f aca="false">+B10+E10</f>
        <v>1079</v>
      </c>
      <c r="I10" s="21" t="n">
        <f aca="false">+C10+F10</f>
        <v>933</v>
      </c>
      <c r="J10" s="23" t="n">
        <f aca="false">+D10+G10</f>
        <v>2012</v>
      </c>
    </row>
    <row r="11" customFormat="false" ht="12.75" hidden="false" customHeight="true" outlineLevel="0" collapsed="false">
      <c r="A11" s="19" t="s">
        <v>13</v>
      </c>
      <c r="B11" s="20" t="n">
        <v>633</v>
      </c>
      <c r="C11" s="21" t="n">
        <v>620</v>
      </c>
      <c r="D11" s="22" t="n">
        <v>1253</v>
      </c>
      <c r="E11" s="20" t="n">
        <v>421</v>
      </c>
      <c r="F11" s="21" t="n">
        <v>378</v>
      </c>
      <c r="G11" s="22" t="n">
        <v>799</v>
      </c>
      <c r="H11" s="20" t="n">
        <f aca="false">+B11+E11</f>
        <v>1054</v>
      </c>
      <c r="I11" s="21" t="n">
        <f aca="false">+C11+F11</f>
        <v>998</v>
      </c>
      <c r="J11" s="23" t="n">
        <f aca="false">+D11+G11</f>
        <v>2052</v>
      </c>
    </row>
    <row r="12" customFormat="false" ht="12.75" hidden="false" customHeight="true" outlineLevel="0" collapsed="false">
      <c r="A12" s="19" t="s">
        <v>14</v>
      </c>
      <c r="B12" s="20" t="n">
        <v>656</v>
      </c>
      <c r="C12" s="21" t="n">
        <v>616</v>
      </c>
      <c r="D12" s="22" t="n">
        <v>1272</v>
      </c>
      <c r="E12" s="20" t="n">
        <v>430</v>
      </c>
      <c r="F12" s="21" t="n">
        <v>410</v>
      </c>
      <c r="G12" s="22" t="n">
        <v>840</v>
      </c>
      <c r="H12" s="20" t="n">
        <f aca="false">+B12+E12</f>
        <v>1086</v>
      </c>
      <c r="I12" s="21" t="n">
        <f aca="false">+C12+F12</f>
        <v>1026</v>
      </c>
      <c r="J12" s="23" t="n">
        <f aca="false">+D12+G12</f>
        <v>2112</v>
      </c>
    </row>
    <row r="13" customFormat="false" ht="12.75" hidden="false" customHeight="true" outlineLevel="0" collapsed="false">
      <c r="A13" s="19" t="s">
        <v>15</v>
      </c>
      <c r="B13" s="20" t="n">
        <v>682</v>
      </c>
      <c r="C13" s="21" t="n">
        <v>634</v>
      </c>
      <c r="D13" s="22" t="n">
        <v>1316</v>
      </c>
      <c r="E13" s="20" t="n">
        <v>467</v>
      </c>
      <c r="F13" s="21" t="n">
        <v>446</v>
      </c>
      <c r="G13" s="22" t="n">
        <v>913</v>
      </c>
      <c r="H13" s="20" t="n">
        <f aca="false">+B13+E13</f>
        <v>1149</v>
      </c>
      <c r="I13" s="21" t="n">
        <f aca="false">+C13+F13</f>
        <v>1080</v>
      </c>
      <c r="J13" s="23" t="n">
        <f aca="false">+D13+G13</f>
        <v>2229</v>
      </c>
    </row>
    <row r="14" customFormat="false" ht="12.75" hidden="false" customHeight="true" outlineLevel="0" collapsed="false">
      <c r="A14" s="19" t="s">
        <v>16</v>
      </c>
      <c r="B14" s="20" t="n">
        <v>979</v>
      </c>
      <c r="C14" s="21" t="n">
        <v>945</v>
      </c>
      <c r="D14" s="22" t="n">
        <v>1924</v>
      </c>
      <c r="E14" s="20" t="n">
        <v>710</v>
      </c>
      <c r="F14" s="21" t="n">
        <v>643</v>
      </c>
      <c r="G14" s="22" t="n">
        <v>1353</v>
      </c>
      <c r="H14" s="20" t="n">
        <f aca="false">+B14+E14</f>
        <v>1689</v>
      </c>
      <c r="I14" s="21" t="n">
        <f aca="false">+C14+F14</f>
        <v>1588</v>
      </c>
      <c r="J14" s="23" t="n">
        <f aca="false">+D14+G14</f>
        <v>3277</v>
      </c>
    </row>
    <row r="15" customFormat="false" ht="12.75" hidden="false" customHeight="true" outlineLevel="0" collapsed="false">
      <c r="A15" s="19" t="s">
        <v>17</v>
      </c>
      <c r="B15" s="20" t="n">
        <v>1368</v>
      </c>
      <c r="C15" s="21" t="n">
        <v>1367</v>
      </c>
      <c r="D15" s="22" t="n">
        <v>2735</v>
      </c>
      <c r="E15" s="20" t="n">
        <v>884</v>
      </c>
      <c r="F15" s="21" t="n">
        <v>821</v>
      </c>
      <c r="G15" s="22" t="n">
        <v>1705</v>
      </c>
      <c r="H15" s="20" t="n">
        <f aca="false">+B15+E15</f>
        <v>2252</v>
      </c>
      <c r="I15" s="21" t="n">
        <f aca="false">+C15+F15</f>
        <v>2188</v>
      </c>
      <c r="J15" s="23" t="n">
        <f aca="false">+D15+G15</f>
        <v>4440</v>
      </c>
    </row>
    <row r="16" customFormat="false" ht="12.75" hidden="false" customHeight="true" outlineLevel="0" collapsed="false">
      <c r="A16" s="19" t="s">
        <v>18</v>
      </c>
      <c r="B16" s="20" t="n">
        <v>1454</v>
      </c>
      <c r="C16" s="21" t="n">
        <v>1398</v>
      </c>
      <c r="D16" s="22" t="n">
        <v>2852</v>
      </c>
      <c r="E16" s="20" t="n">
        <v>942</v>
      </c>
      <c r="F16" s="21" t="n">
        <v>924</v>
      </c>
      <c r="G16" s="22" t="n">
        <v>1866</v>
      </c>
      <c r="H16" s="20" t="n">
        <f aca="false">+B16+E16</f>
        <v>2396</v>
      </c>
      <c r="I16" s="21" t="n">
        <f aca="false">+C16+F16</f>
        <v>2322</v>
      </c>
      <c r="J16" s="23" t="n">
        <f aca="false">+D16+G16</f>
        <v>4718</v>
      </c>
    </row>
    <row r="17" customFormat="false" ht="12.75" hidden="false" customHeight="true" outlineLevel="0" collapsed="false">
      <c r="A17" s="19" t="s">
        <v>19</v>
      </c>
      <c r="B17" s="20" t="n">
        <v>1316</v>
      </c>
      <c r="C17" s="21" t="n">
        <v>1410</v>
      </c>
      <c r="D17" s="22" t="n">
        <v>2726</v>
      </c>
      <c r="E17" s="20" t="n">
        <v>845</v>
      </c>
      <c r="F17" s="21" t="n">
        <v>919</v>
      </c>
      <c r="G17" s="22" t="n">
        <v>1764</v>
      </c>
      <c r="H17" s="20" t="n">
        <f aca="false">+B17+E17</f>
        <v>2161</v>
      </c>
      <c r="I17" s="21" t="n">
        <f aca="false">+C17+F17</f>
        <v>2329</v>
      </c>
      <c r="J17" s="23" t="n">
        <f aca="false">+D17+G17</f>
        <v>4490</v>
      </c>
    </row>
    <row r="18" customFormat="false" ht="12.75" hidden="false" customHeight="true" outlineLevel="0" collapsed="false">
      <c r="A18" s="19" t="s">
        <v>20</v>
      </c>
      <c r="B18" s="20" t="n">
        <v>1219</v>
      </c>
      <c r="C18" s="21" t="n">
        <v>1387</v>
      </c>
      <c r="D18" s="22" t="n">
        <v>2606</v>
      </c>
      <c r="E18" s="20" t="n">
        <v>856</v>
      </c>
      <c r="F18" s="21" t="n">
        <v>890</v>
      </c>
      <c r="G18" s="22" t="n">
        <v>1746</v>
      </c>
      <c r="H18" s="20" t="n">
        <f aca="false">+B18+E18</f>
        <v>2075</v>
      </c>
      <c r="I18" s="21" t="n">
        <f aca="false">+C18+F18</f>
        <v>2277</v>
      </c>
      <c r="J18" s="23" t="n">
        <f aca="false">+D18+G18</f>
        <v>4352</v>
      </c>
    </row>
    <row r="19" customFormat="false" ht="12.75" hidden="false" customHeight="true" outlineLevel="0" collapsed="false">
      <c r="A19" s="19" t="s">
        <v>21</v>
      </c>
      <c r="B19" s="20" t="n">
        <v>1173</v>
      </c>
      <c r="C19" s="21" t="n">
        <v>1324</v>
      </c>
      <c r="D19" s="22" t="n">
        <v>2497</v>
      </c>
      <c r="E19" s="20" t="n">
        <v>783</v>
      </c>
      <c r="F19" s="21" t="n">
        <v>898</v>
      </c>
      <c r="G19" s="22" t="n">
        <v>1681</v>
      </c>
      <c r="H19" s="20" t="n">
        <f aca="false">+B19+E19</f>
        <v>1956</v>
      </c>
      <c r="I19" s="21" t="n">
        <f aca="false">+C19+F19</f>
        <v>2222</v>
      </c>
      <c r="J19" s="23" t="n">
        <f aca="false">+D19+G19</f>
        <v>4178</v>
      </c>
    </row>
    <row r="20" customFormat="false" ht="12.75" hidden="false" customHeight="true" outlineLevel="0" collapsed="false">
      <c r="A20" s="19" t="s">
        <v>22</v>
      </c>
      <c r="B20" s="20" t="n">
        <v>1338</v>
      </c>
      <c r="C20" s="21" t="n">
        <v>1500</v>
      </c>
      <c r="D20" s="22" t="n">
        <v>2838</v>
      </c>
      <c r="E20" s="20" t="n">
        <v>899</v>
      </c>
      <c r="F20" s="21" t="n">
        <v>989</v>
      </c>
      <c r="G20" s="22" t="n">
        <v>1888</v>
      </c>
      <c r="H20" s="20" t="n">
        <f aca="false">+B20+E20</f>
        <v>2237</v>
      </c>
      <c r="I20" s="21" t="n">
        <f aca="false">+C20+F20</f>
        <v>2489</v>
      </c>
      <c r="J20" s="23" t="n">
        <f aca="false">+D20+G20</f>
        <v>4726</v>
      </c>
    </row>
    <row r="21" customFormat="false" ht="12.75" hidden="false" customHeight="true" outlineLevel="0" collapsed="false">
      <c r="A21" s="19" t="s">
        <v>23</v>
      </c>
      <c r="B21" s="20" t="n">
        <v>1440</v>
      </c>
      <c r="C21" s="21" t="n">
        <v>1579</v>
      </c>
      <c r="D21" s="22" t="n">
        <v>3019</v>
      </c>
      <c r="E21" s="20" t="n">
        <v>906</v>
      </c>
      <c r="F21" s="21" t="n">
        <v>1068</v>
      </c>
      <c r="G21" s="22" t="n">
        <v>1974</v>
      </c>
      <c r="H21" s="20" t="n">
        <f aca="false">+B21+E21</f>
        <v>2346</v>
      </c>
      <c r="I21" s="21" t="n">
        <f aca="false">+C21+F21</f>
        <v>2647</v>
      </c>
      <c r="J21" s="23" t="n">
        <f aca="false">+D21+G21</f>
        <v>4993</v>
      </c>
    </row>
    <row r="22" customFormat="false" ht="12.75" hidden="false" customHeight="true" outlineLevel="0" collapsed="false">
      <c r="A22" s="19" t="s">
        <v>24</v>
      </c>
      <c r="B22" s="20" t="n">
        <v>1280</v>
      </c>
      <c r="C22" s="21" t="n">
        <v>1549</v>
      </c>
      <c r="D22" s="22" t="n">
        <v>2829</v>
      </c>
      <c r="E22" s="20" t="n">
        <v>789</v>
      </c>
      <c r="F22" s="21" t="n">
        <v>986</v>
      </c>
      <c r="G22" s="22" t="n">
        <v>1775</v>
      </c>
      <c r="H22" s="20" t="n">
        <f aca="false">+B22+E22</f>
        <v>2069</v>
      </c>
      <c r="I22" s="21" t="n">
        <f aca="false">+C22+F22</f>
        <v>2535</v>
      </c>
      <c r="J22" s="23" t="n">
        <f aca="false">+D22+G22</f>
        <v>4604</v>
      </c>
    </row>
    <row r="23" customFormat="false" ht="12.75" hidden="false" customHeight="true" outlineLevel="0" collapsed="false">
      <c r="A23" s="19" t="s">
        <v>25</v>
      </c>
      <c r="B23" s="20" t="n">
        <v>1002</v>
      </c>
      <c r="C23" s="21" t="n">
        <v>1344</v>
      </c>
      <c r="D23" s="22" t="n">
        <v>2346</v>
      </c>
      <c r="E23" s="20" t="n">
        <v>658</v>
      </c>
      <c r="F23" s="21" t="n">
        <v>923</v>
      </c>
      <c r="G23" s="22" t="n">
        <v>1581</v>
      </c>
      <c r="H23" s="20" t="n">
        <f aca="false">+B23+E23</f>
        <v>1660</v>
      </c>
      <c r="I23" s="21" t="n">
        <f aca="false">+C23+F23</f>
        <v>2267</v>
      </c>
      <c r="J23" s="23" t="n">
        <f aca="false">+D23+G23</f>
        <v>3927</v>
      </c>
    </row>
    <row r="24" customFormat="false" ht="12.75" hidden="false" customHeight="true" outlineLevel="0" collapsed="false">
      <c r="A24" s="19" t="s">
        <v>26</v>
      </c>
      <c r="B24" s="20" t="n">
        <v>750</v>
      </c>
      <c r="C24" s="21" t="n">
        <v>1350</v>
      </c>
      <c r="D24" s="22" t="n">
        <v>2100</v>
      </c>
      <c r="E24" s="20" t="n">
        <v>551</v>
      </c>
      <c r="F24" s="21" t="n">
        <v>910</v>
      </c>
      <c r="G24" s="22" t="n">
        <v>1461</v>
      </c>
      <c r="H24" s="20" t="n">
        <f aca="false">+B24+E24</f>
        <v>1301</v>
      </c>
      <c r="I24" s="21" t="n">
        <f aca="false">+C24+F24</f>
        <v>2260</v>
      </c>
      <c r="J24" s="23" t="n">
        <f aca="false">+D24+G24</f>
        <v>3561</v>
      </c>
    </row>
    <row r="25" customFormat="false" ht="12.75" hidden="false" customHeight="true" outlineLevel="0" collapsed="false">
      <c r="A25" s="19" t="s">
        <v>27</v>
      </c>
      <c r="B25" s="20" t="n">
        <v>598</v>
      </c>
      <c r="C25" s="21" t="n">
        <v>1341</v>
      </c>
      <c r="D25" s="22" t="n">
        <v>1939</v>
      </c>
      <c r="E25" s="20" t="n">
        <v>377</v>
      </c>
      <c r="F25" s="21" t="n">
        <v>834</v>
      </c>
      <c r="G25" s="22" t="n">
        <v>1211</v>
      </c>
      <c r="H25" s="20" t="n">
        <f aca="false">+B25+E25</f>
        <v>975</v>
      </c>
      <c r="I25" s="21" t="n">
        <f aca="false">+C25+F25</f>
        <v>2175</v>
      </c>
      <c r="J25" s="23" t="n">
        <f aca="false">+D25+G25</f>
        <v>3150</v>
      </c>
    </row>
    <row r="26" customFormat="false" ht="12.75" hidden="false" customHeight="true" outlineLevel="0" collapsed="false">
      <c r="A26" s="19" t="s">
        <v>28</v>
      </c>
      <c r="B26" s="20" t="n">
        <v>198</v>
      </c>
      <c r="C26" s="21" t="n">
        <v>623</v>
      </c>
      <c r="D26" s="22" t="n">
        <v>821</v>
      </c>
      <c r="E26" s="20" t="n">
        <v>137</v>
      </c>
      <c r="F26" s="21" t="n">
        <v>320</v>
      </c>
      <c r="G26" s="22" t="n">
        <v>457</v>
      </c>
      <c r="H26" s="20" t="n">
        <f aca="false">+B26+E26</f>
        <v>335</v>
      </c>
      <c r="I26" s="21" t="n">
        <f aca="false">+C26+F26</f>
        <v>943</v>
      </c>
      <c r="J26" s="23" t="n">
        <f aca="false">+D26+G26</f>
        <v>1278</v>
      </c>
    </row>
    <row r="27" customFormat="false" ht="12.75" hidden="false" customHeight="true" outlineLevel="0" collapsed="false">
      <c r="A27" s="24" t="s">
        <v>29</v>
      </c>
      <c r="B27" s="25" t="n">
        <v>140</v>
      </c>
      <c r="C27" s="26" t="n">
        <v>564</v>
      </c>
      <c r="D27" s="27" t="n">
        <v>704</v>
      </c>
      <c r="E27" s="25" t="n">
        <v>87</v>
      </c>
      <c r="F27" s="26" t="n">
        <v>233</v>
      </c>
      <c r="G27" s="27" t="n">
        <v>320</v>
      </c>
      <c r="H27" s="25" t="n">
        <f aca="false">+B27+E27</f>
        <v>227</v>
      </c>
      <c r="I27" s="26" t="n">
        <f aca="false">+C27+F27</f>
        <v>797</v>
      </c>
      <c r="J27" s="28" t="n">
        <f aca="false">+D27+G27</f>
        <v>1024</v>
      </c>
    </row>
    <row r="28" s="34" customFormat="true" ht="12.75" hidden="false" customHeight="true" outlineLevel="0" collapsed="false">
      <c r="A28" s="29" t="s">
        <v>30</v>
      </c>
      <c r="B28" s="30" t="n">
        <v>17607</v>
      </c>
      <c r="C28" s="31" t="n">
        <v>20806</v>
      </c>
      <c r="D28" s="32" t="n">
        <v>38413</v>
      </c>
      <c r="E28" s="30" t="n">
        <v>11652</v>
      </c>
      <c r="F28" s="31" t="n">
        <v>13375</v>
      </c>
      <c r="G28" s="32" t="n">
        <v>25027</v>
      </c>
      <c r="H28" s="30" t="n">
        <f aca="false">SUM(H9:H27)</f>
        <v>29259</v>
      </c>
      <c r="I28" s="31" t="n">
        <f aca="false">SUM(I9:I27)</f>
        <v>34181</v>
      </c>
      <c r="J28" s="33" t="n">
        <f aca="false">SUM(J9:J27)</f>
        <v>63440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8015561992389</v>
      </c>
      <c r="C36" s="40" t="n">
        <f aca="false">'centro storico'!C9/'centro storico'!C$28*100</f>
        <v>3.20099971162165</v>
      </c>
      <c r="D36" s="41" t="n">
        <f aca="false">'centro storico'!D9/'centro storico'!D$28*100</f>
        <v>3.64980605524172</v>
      </c>
      <c r="E36" s="39" t="n">
        <f aca="false">'centro storico'!E9/'centro storico'!E$28*100</f>
        <v>4.08513559903879</v>
      </c>
      <c r="F36" s="40" t="n">
        <f aca="false">'centro storico'!F9/'centro storico'!F$28*100</f>
        <v>3.28224299065421</v>
      </c>
      <c r="G36" s="41" t="n">
        <f aca="false">'centro storico'!G9/'centro storico'!G$28*100</f>
        <v>3.65605146441843</v>
      </c>
      <c r="H36" s="39" t="n">
        <f aca="false">'centro storico'!H9/'centro storico'!H$28*100</f>
        <v>4.14231518507126</v>
      </c>
      <c r="I36" s="40" t="n">
        <f aca="false">'centro storico'!I9/'centro storico'!I$28*100</f>
        <v>3.23279014657266</v>
      </c>
      <c r="J36" s="42" t="n">
        <f aca="false">'centro storico'!J9/'centro storico'!J$28*100</f>
        <v>3.65226986128625</v>
      </c>
      <c r="K36" s="37"/>
      <c r="L36" s="37"/>
      <c r="M36" s="43" t="n">
        <f aca="false">-1*'centro storico'!B36</f>
        <v>-4.18015561992389</v>
      </c>
      <c r="N36" s="44"/>
      <c r="O36" s="44"/>
      <c r="P36" s="43" t="n">
        <f aca="false">-1*'centro storico'!E36</f>
        <v>-4.08513559903879</v>
      </c>
      <c r="Q36" s="44"/>
      <c r="R36" s="44"/>
      <c r="S36" s="43" t="n">
        <f aca="false">-1*'centro storico'!H36</f>
        <v>-4.14231518507126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66331572669961</v>
      </c>
      <c r="C37" s="46" t="n">
        <f aca="false">'centro storico'!C10/'centro storico'!C$28*100</f>
        <v>2.8309141593771</v>
      </c>
      <c r="D37" s="47" t="n">
        <f aca="false">'centro storico'!D10/'centro storico'!D$28*100</f>
        <v>3.21245411709577</v>
      </c>
      <c r="E37" s="45" t="n">
        <f aca="false">'centro storico'!E10/'centro storico'!E$28*100</f>
        <v>3.72468245794713</v>
      </c>
      <c r="F37" s="46" t="n">
        <f aca="false">'centro storico'!F10/'centro storico'!F$28*100</f>
        <v>2.57196261682243</v>
      </c>
      <c r="G37" s="47" t="n">
        <f aca="false">'centro storico'!G10/'centro storico'!G$28*100</f>
        <v>3.10864266592081</v>
      </c>
      <c r="H37" s="45" t="n">
        <f aca="false">'centro storico'!H10/'centro storico'!H$28*100</f>
        <v>3.68775419529034</v>
      </c>
      <c r="I37" s="46" t="n">
        <f aca="false">'centro storico'!I10/'centro storico'!I$28*100</f>
        <v>2.72958661244551</v>
      </c>
      <c r="J37" s="48" t="n">
        <f aca="false">'centro storico'!J10/'centro storico'!J$28*100</f>
        <v>3.17150063051702</v>
      </c>
      <c r="K37" s="37"/>
      <c r="L37" s="37"/>
      <c r="M37" s="43" t="n">
        <f aca="false">-1*'centro storico'!B37</f>
        <v>-3.66331572669961</v>
      </c>
      <c r="N37" s="44"/>
      <c r="O37" s="44"/>
      <c r="P37" s="43" t="n">
        <f aca="false">-1*'centro storico'!E37</f>
        <v>-3.72468245794713</v>
      </c>
      <c r="Q37" s="44"/>
      <c r="R37" s="44"/>
      <c r="S37" s="43" t="n">
        <f aca="false">-1*'centro storico'!H37</f>
        <v>-3.68775419529034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5951610155052</v>
      </c>
      <c r="C38" s="46" t="n">
        <f aca="false">'centro storico'!C11/'centro storico'!C$28*100</f>
        <v>2.97990964144958</v>
      </c>
      <c r="D38" s="47" t="n">
        <f aca="false">'centro storico'!D11/'centro storico'!D$28*100</f>
        <v>3.2619165386718</v>
      </c>
      <c r="E38" s="45" t="n">
        <f aca="false">'centro storico'!E11/'centro storico'!E$28*100</f>
        <v>3.61311362856162</v>
      </c>
      <c r="F38" s="46" t="n">
        <f aca="false">'centro storico'!F11/'centro storico'!F$28*100</f>
        <v>2.82616822429907</v>
      </c>
      <c r="G38" s="47" t="n">
        <f aca="false">'centro storico'!G11/'centro storico'!G$28*100</f>
        <v>3.1925520437927</v>
      </c>
      <c r="H38" s="45" t="n">
        <f aca="false">'centro storico'!H11/'centro storico'!H$28*100</f>
        <v>3.60231040021874</v>
      </c>
      <c r="I38" s="46" t="n">
        <f aca="false">'centro storico'!I11/'centro storico'!I$28*100</f>
        <v>2.91975073871449</v>
      </c>
      <c r="J38" s="48" t="n">
        <f aca="false">'centro storico'!J11/'centro storico'!J$28*100</f>
        <v>3.23455233291299</v>
      </c>
      <c r="K38" s="37"/>
      <c r="L38" s="37"/>
      <c r="M38" s="43" t="n">
        <f aca="false">-1*'centro storico'!B38</f>
        <v>-3.5951610155052</v>
      </c>
      <c r="N38" s="44"/>
      <c r="O38" s="44"/>
      <c r="P38" s="43" t="n">
        <f aca="false">-1*'centro storico'!E38</f>
        <v>-3.61311362856162</v>
      </c>
      <c r="Q38" s="44"/>
      <c r="R38" s="44"/>
      <c r="S38" s="43" t="n">
        <f aca="false">-1*'centro storico'!H38</f>
        <v>-3.60231040021874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2579087862782</v>
      </c>
      <c r="C39" s="46" t="n">
        <f aca="false">'centro storico'!C12/'centro storico'!C$28*100</f>
        <v>2.96068441795636</v>
      </c>
      <c r="D39" s="47" t="n">
        <f aca="false">'centro storico'!D12/'centro storico'!D$28*100</f>
        <v>3.31137896024783</v>
      </c>
      <c r="E39" s="45" t="n">
        <f aca="false">'centro storico'!E12/'centro storico'!E$28*100</f>
        <v>3.69035358736698</v>
      </c>
      <c r="F39" s="46" t="n">
        <f aca="false">'centro storico'!F12/'centro storico'!F$28*100</f>
        <v>3.06542056074766</v>
      </c>
      <c r="G39" s="47" t="n">
        <f aca="false">'centro storico'!G12/'centro storico'!G$28*100</f>
        <v>3.35637511487593</v>
      </c>
      <c r="H39" s="45" t="n">
        <f aca="false">'centro storico'!H12/'centro storico'!H$28*100</f>
        <v>3.71167845791039</v>
      </c>
      <c r="I39" s="46" t="n">
        <f aca="false">'centro storico'!I12/'centro storico'!I$28*100</f>
        <v>3.00166759310728</v>
      </c>
      <c r="J39" s="48" t="n">
        <f aca="false">'centro storico'!J12/'centro storico'!J$28*100</f>
        <v>3.32912988650694</v>
      </c>
      <c r="K39" s="37"/>
      <c r="L39" s="37"/>
      <c r="M39" s="43" t="n">
        <f aca="false">-1*'centro storico'!B39</f>
        <v>-3.72579087862782</v>
      </c>
      <c r="N39" s="44"/>
      <c r="O39" s="44"/>
      <c r="P39" s="43" t="n">
        <f aca="false">-1*'centro storico'!E39</f>
        <v>-3.69035358736698</v>
      </c>
      <c r="Q39" s="44"/>
      <c r="R39" s="44"/>
      <c r="S39" s="43" t="n">
        <f aca="false">-1*'centro storico'!H39</f>
        <v>-3.71167845791039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87345941954904</v>
      </c>
      <c r="C40" s="46" t="n">
        <f aca="false">'centro storico'!C13/'centro storico'!C$28*100</f>
        <v>3.04719792367586</v>
      </c>
      <c r="D40" s="47" t="n">
        <f aca="false">'centro storico'!D13/'centro storico'!D$28*100</f>
        <v>3.42592351547653</v>
      </c>
      <c r="E40" s="45" t="n">
        <f aca="false">'centro storico'!E13/'centro storico'!E$28*100</f>
        <v>4.00789564023344</v>
      </c>
      <c r="F40" s="46" t="n">
        <f aca="false">'centro storico'!F13/'centro storico'!F$28*100</f>
        <v>3.33457943925234</v>
      </c>
      <c r="G40" s="47" t="n">
        <f aca="false">'centro storico'!G13/'centro storico'!G$28*100</f>
        <v>3.6480600950973</v>
      </c>
      <c r="H40" s="45" t="n">
        <f aca="false">'centro storico'!H13/'centro storico'!H$28*100</f>
        <v>3.92699682149082</v>
      </c>
      <c r="I40" s="46" t="n">
        <f aca="false">'centro storico'!I13/'centro storico'!I$28*100</f>
        <v>3.15965009800767</v>
      </c>
      <c r="J40" s="48" t="n">
        <f aca="false">'centro storico'!J13/'centro storico'!J$28*100</f>
        <v>3.51355611601513</v>
      </c>
      <c r="K40" s="37"/>
      <c r="L40" s="37"/>
      <c r="M40" s="43" t="n">
        <f aca="false">-1*'centro storico'!B40</f>
        <v>-3.87345941954904</v>
      </c>
      <c r="N40" s="44"/>
      <c r="O40" s="44"/>
      <c r="P40" s="43" t="n">
        <f aca="false">-1*'centro storico'!E40</f>
        <v>-4.00789564023344</v>
      </c>
      <c r="Q40" s="44"/>
      <c r="R40" s="44"/>
      <c r="S40" s="43" t="n">
        <f aca="false">-1*'centro storico'!H40</f>
        <v>-3.92699682149082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56028852161072</v>
      </c>
      <c r="C41" s="46" t="n">
        <f aca="false">'centro storico'!C14/'centro storico'!C$28*100</f>
        <v>4.54195905027396</v>
      </c>
      <c r="D41" s="47" t="n">
        <f aca="false">'centro storico'!D14/'centro storico'!D$28*100</f>
        <v>5.00872100590946</v>
      </c>
      <c r="E41" s="45" t="n">
        <f aca="false">'centro storico'!E14/'centro storico'!E$28*100</f>
        <v>6.09337452797803</v>
      </c>
      <c r="F41" s="46" t="n">
        <f aca="false">'centro storico'!F14/'centro storico'!F$28*100</f>
        <v>4.80747663551402</v>
      </c>
      <c r="G41" s="47" t="n">
        <f aca="false">'centro storico'!G14/'centro storico'!G$28*100</f>
        <v>5.40616134574659</v>
      </c>
      <c r="H41" s="45" t="n">
        <f aca="false">'centro storico'!H14/'centro storico'!H$28*100</f>
        <v>5.77258279503742</v>
      </c>
      <c r="I41" s="46" t="n">
        <f aca="false">'centro storico'!I14/'centro storico'!I$28*100</f>
        <v>4.64585588484831</v>
      </c>
      <c r="J41" s="48" t="n">
        <f aca="false">'centro storico'!J14/'centro storico'!J$28*100</f>
        <v>5.16551071878941</v>
      </c>
      <c r="K41" s="37"/>
      <c r="L41" s="37"/>
      <c r="M41" s="43" t="n">
        <f aca="false">-1*'centro storico'!B41</f>
        <v>-5.56028852161072</v>
      </c>
      <c r="N41" s="44"/>
      <c r="O41" s="44"/>
      <c r="P41" s="43" t="n">
        <f aca="false">-1*'centro storico'!E41</f>
        <v>-6.09337452797803</v>
      </c>
      <c r="Q41" s="44"/>
      <c r="R41" s="44"/>
      <c r="S41" s="43" t="n">
        <f aca="false">-1*'centro storico'!H41</f>
        <v>-5.77258279503742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76963707616289</v>
      </c>
      <c r="C42" s="46" t="n">
        <f aca="false">'centro storico'!C15/'centro storico'!C$28*100</f>
        <v>6.570220128809</v>
      </c>
      <c r="D42" s="47" t="n">
        <f aca="false">'centro storico'!D15/'centro storico'!D$28*100</f>
        <v>7.11998542160206</v>
      </c>
      <c r="E42" s="45" t="n">
        <f aca="false">'centro storico'!E15/'centro storico'!E$28*100</f>
        <v>7.5866803982149</v>
      </c>
      <c r="F42" s="46" t="n">
        <f aca="false">'centro storico'!F15/'centro storico'!F$28*100</f>
        <v>6.13831775700935</v>
      </c>
      <c r="G42" s="47" t="n">
        <f aca="false">'centro storico'!G15/'centro storico'!G$28*100</f>
        <v>6.81264234626603</v>
      </c>
      <c r="H42" s="45" t="n">
        <f aca="false">'centro storico'!H15/'centro storico'!H$28*100</f>
        <v>7.6967770600499</v>
      </c>
      <c r="I42" s="46" t="n">
        <f aca="false">'centro storico'!I15/'centro storico'!I$28*100</f>
        <v>6.40121705040812</v>
      </c>
      <c r="J42" s="48" t="n">
        <f aca="false">'centro storico'!J15/'centro storico'!J$28*100</f>
        <v>6.99873896595208</v>
      </c>
      <c r="K42" s="37"/>
      <c r="L42" s="37"/>
      <c r="M42" s="43" t="n">
        <f aca="false">-1*'centro storico'!B42</f>
        <v>-7.76963707616289</v>
      </c>
      <c r="N42" s="44"/>
      <c r="O42" s="44"/>
      <c r="P42" s="43" t="n">
        <f aca="false">-1*'centro storico'!E42</f>
        <v>-7.5866803982149</v>
      </c>
      <c r="Q42" s="44"/>
      <c r="R42" s="44"/>
      <c r="S42" s="43" t="n">
        <f aca="false">-1*'centro storico'!H42</f>
        <v>-7.6967770600499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5807917305617</v>
      </c>
      <c r="C43" s="46" t="n">
        <f aca="false">'centro storico'!C16/'centro storico'!C$28*100</f>
        <v>6.71921561088148</v>
      </c>
      <c r="D43" s="47" t="n">
        <f aca="false">'centro storico'!D16/'centro storico'!D$28*100</f>
        <v>7.42456980709656</v>
      </c>
      <c r="E43" s="45" t="n">
        <f aca="false">'centro storico'!E16/'centro storico'!E$28*100</f>
        <v>8.08444902162719</v>
      </c>
      <c r="F43" s="46" t="n">
        <f aca="false">'centro storico'!F16/'centro storico'!F$28*100</f>
        <v>6.90841121495327</v>
      </c>
      <c r="G43" s="47" t="n">
        <f aca="false">'centro storico'!G16/'centro storico'!G$28*100</f>
        <v>7.45594757661725</v>
      </c>
      <c r="H43" s="45" t="n">
        <f aca="false">'centro storico'!H16/'centro storico'!H$28*100</f>
        <v>8.18893331966233</v>
      </c>
      <c r="I43" s="46" t="n">
        <f aca="false">'centro storico'!I16/'centro storico'!I$28*100</f>
        <v>6.79324771071648</v>
      </c>
      <c r="J43" s="48" t="n">
        <f aca="false">'centro storico'!J16/'centro storico'!J$28*100</f>
        <v>7.43694829760404</v>
      </c>
      <c r="K43" s="37"/>
      <c r="L43" s="37"/>
      <c r="M43" s="43" t="n">
        <f aca="false">-1*'centro storico'!B43</f>
        <v>-8.25807917305617</v>
      </c>
      <c r="N43" s="44"/>
      <c r="O43" s="44"/>
      <c r="P43" s="43" t="n">
        <f aca="false">-1*'centro storico'!E43</f>
        <v>-8.08444902162719</v>
      </c>
      <c r="Q43" s="44"/>
      <c r="R43" s="44"/>
      <c r="S43" s="43" t="n">
        <f aca="false">-1*'centro storico'!H43</f>
        <v>-8.18893331966233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47429999432044</v>
      </c>
      <c r="C44" s="46" t="n">
        <f aca="false">'centro storico'!C17/'centro storico'!C$28*100</f>
        <v>6.77689128136115</v>
      </c>
      <c r="D44" s="47" t="n">
        <f aca="false">'centro storico'!D17/'centro storico'!D$28*100</f>
        <v>7.0965558534871</v>
      </c>
      <c r="E44" s="45" t="n">
        <f aca="false">'centro storico'!E17/'centro storico'!E$28*100</f>
        <v>7.25197391005836</v>
      </c>
      <c r="F44" s="46" t="n">
        <f aca="false">'centro storico'!F17/'centro storico'!F$28*100</f>
        <v>6.87102803738318</v>
      </c>
      <c r="G44" s="47" t="n">
        <f aca="false">'centro storico'!G17/'centro storico'!G$28*100</f>
        <v>7.04838774123946</v>
      </c>
      <c r="H44" s="45" t="n">
        <f aca="false">'centro storico'!H17/'centro storico'!H$28*100</f>
        <v>7.38576164598927</v>
      </c>
      <c r="I44" s="46" t="n">
        <f aca="false">'centro storico'!I17/'centro storico'!I$28*100</f>
        <v>6.81372692431468</v>
      </c>
      <c r="J44" s="48" t="n">
        <f aca="false">'centro storico'!J17/'centro storico'!J$28*100</f>
        <v>7.07755359394704</v>
      </c>
      <c r="K44" s="37"/>
      <c r="L44" s="37"/>
      <c r="M44" s="43" t="n">
        <f aca="false">-1*'centro storico'!B44</f>
        <v>-7.47429999432044</v>
      </c>
      <c r="N44" s="44"/>
      <c r="O44" s="44"/>
      <c r="P44" s="43" t="n">
        <f aca="false">-1*'centro storico'!E44</f>
        <v>-7.25197391005836</v>
      </c>
      <c r="Q44" s="44"/>
      <c r="R44" s="44"/>
      <c r="S44" s="43" t="n">
        <f aca="false">-1*'centro storico'!H44</f>
        <v>-7.38576164598927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92338274549895</v>
      </c>
      <c r="C45" s="46" t="n">
        <f aca="false">'centro storico'!C18/'centro storico'!C$28*100</f>
        <v>6.66634624627511</v>
      </c>
      <c r="D45" s="47" t="n">
        <f aca="false">'centro storico'!D18/'centro storico'!D$28*100</f>
        <v>6.78416161195429</v>
      </c>
      <c r="E45" s="45" t="n">
        <f aca="false">'centro storico'!E18/'centro storico'!E$28*100</f>
        <v>7.34637830415379</v>
      </c>
      <c r="F45" s="46" t="n">
        <f aca="false">'centro storico'!F18/'centro storico'!F$28*100</f>
        <v>6.65420560747664</v>
      </c>
      <c r="G45" s="47" t="n">
        <f aca="false">'centro storico'!G18/'centro storico'!G$28*100</f>
        <v>6.97646541734926</v>
      </c>
      <c r="H45" s="45" t="n">
        <f aca="false">'centro storico'!H18/'centro storico'!H$28*100</f>
        <v>7.09183499094296</v>
      </c>
      <c r="I45" s="46" t="n">
        <f aca="false">'centro storico'!I18/'centro storico'!I$28*100</f>
        <v>6.66159562329949</v>
      </c>
      <c r="J45" s="48" t="n">
        <f aca="false">'centro storico'!J18/'centro storico'!J$28*100</f>
        <v>6.86002522068096</v>
      </c>
      <c r="K45" s="37"/>
      <c r="L45" s="37"/>
      <c r="M45" s="43" t="n">
        <f aca="false">-1*'centro storico'!B45</f>
        <v>-6.92338274549895</v>
      </c>
      <c r="N45" s="44"/>
      <c r="O45" s="44"/>
      <c r="P45" s="43" t="n">
        <f aca="false">-1*'centro storico'!E45</f>
        <v>-7.34637830415379</v>
      </c>
      <c r="Q45" s="44"/>
      <c r="R45" s="44"/>
      <c r="S45" s="43" t="n">
        <f aca="false">-1*'centro storico'!H45</f>
        <v>-7.09183499094296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66212301925371</v>
      </c>
      <c r="C46" s="46" t="n">
        <f aca="false">'centro storico'!C19/'centro storico'!C$28*100</f>
        <v>6.36354897625685</v>
      </c>
      <c r="D46" s="47" t="n">
        <f aca="false">'centro storico'!D19/'centro storico'!D$28*100</f>
        <v>6.50040350922865</v>
      </c>
      <c r="E46" s="45" t="n">
        <f aca="false">'centro storico'!E19/'centro storico'!E$28*100</f>
        <v>6.71987641606591</v>
      </c>
      <c r="F46" s="46" t="n">
        <f aca="false">'centro storico'!F19/'centro storico'!F$28*100</f>
        <v>6.71401869158879</v>
      </c>
      <c r="G46" s="47" t="n">
        <f aca="false">'centro storico'!G19/'centro storico'!G$28*100</f>
        <v>6.71674591441244</v>
      </c>
      <c r="H46" s="45" t="n">
        <f aca="false">'centro storico'!H19/'centro storico'!H$28*100</f>
        <v>6.68512252640213</v>
      </c>
      <c r="I46" s="46" t="n">
        <f aca="false">'centro storico'!I19/'centro storico'!I$28*100</f>
        <v>6.50068751645651</v>
      </c>
      <c r="J46" s="48" t="n">
        <f aca="false">'centro storico'!J19/'centro storico'!J$28*100</f>
        <v>6.58575031525851</v>
      </c>
      <c r="K46" s="37"/>
      <c r="L46" s="37"/>
      <c r="M46" s="43" t="n">
        <f aca="false">-1*'centro storico'!B46</f>
        <v>-6.66212301925371</v>
      </c>
      <c r="N46" s="44"/>
      <c r="O46" s="44"/>
      <c r="P46" s="43" t="n">
        <f aca="false">-1*'centro storico'!E46</f>
        <v>-6.71987641606591</v>
      </c>
      <c r="Q46" s="44"/>
      <c r="R46" s="44"/>
      <c r="S46" s="43" t="n">
        <f aca="false">-1*'centro storico'!H46</f>
        <v>-6.68512252640213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9925029817686</v>
      </c>
      <c r="C47" s="46" t="n">
        <f aca="false">'centro storico'!C20/'centro storico'!C$28*100</f>
        <v>7.20945880995867</v>
      </c>
      <c r="D47" s="47" t="n">
        <f aca="false">'centro storico'!D20/'centro storico'!D$28*100</f>
        <v>7.38812381225106</v>
      </c>
      <c r="E47" s="45" t="n">
        <f aca="false">'centro storico'!E20/'centro storico'!E$28*100</f>
        <v>7.71541366289049</v>
      </c>
      <c r="F47" s="46" t="n">
        <f aca="false">'centro storico'!F20/'centro storico'!F$28*100</f>
        <v>7.39439252336449</v>
      </c>
      <c r="G47" s="47" t="n">
        <f aca="false">'centro storico'!G20/'centro storico'!G$28*100</f>
        <v>7.54385263914972</v>
      </c>
      <c r="H47" s="45" t="n">
        <f aca="false">'centro storico'!H20/'centro storico'!H$28*100</f>
        <v>7.64551078300694</v>
      </c>
      <c r="I47" s="46" t="n">
        <f aca="false">'centro storico'!I20/'centro storico'!I$28*100</f>
        <v>7.28182323513063</v>
      </c>
      <c r="J47" s="48" t="n">
        <f aca="false">'centro storico'!J20/'centro storico'!J$28*100</f>
        <v>7.44955863808323</v>
      </c>
      <c r="K47" s="37"/>
      <c r="L47" s="37"/>
      <c r="M47" s="43" t="n">
        <f aca="false">-1*'centro storico'!B47</f>
        <v>-7.59925029817686</v>
      </c>
      <c r="N47" s="44"/>
      <c r="O47" s="44"/>
      <c r="P47" s="43" t="n">
        <f aca="false">-1*'centro storico'!E47</f>
        <v>-7.71541366289049</v>
      </c>
      <c r="Q47" s="44"/>
      <c r="R47" s="44"/>
      <c r="S47" s="43" t="n">
        <f aca="false">-1*'centro storico'!H47</f>
        <v>-7.64551078300694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17856534332936</v>
      </c>
      <c r="C48" s="46" t="n">
        <f aca="false">'centro storico'!C21/'centro storico'!C$28*100</f>
        <v>7.58915697394982</v>
      </c>
      <c r="D48" s="47" t="n">
        <f aca="false">'centro storico'!D21/'centro storico'!D$28*100</f>
        <v>7.85931845989639</v>
      </c>
      <c r="E48" s="45" t="n">
        <f aca="false">'centro storico'!E21/'centro storico'!E$28*100</f>
        <v>7.77548918640577</v>
      </c>
      <c r="F48" s="46" t="n">
        <f aca="false">'centro storico'!F21/'centro storico'!F$28*100</f>
        <v>7.98504672897196</v>
      </c>
      <c r="G48" s="47" t="n">
        <f aca="false">'centro storico'!G21/'centro storico'!G$28*100</f>
        <v>7.88748151995844</v>
      </c>
      <c r="H48" s="45" t="n">
        <f aca="false">'centro storico'!H21/'centro storico'!H$28*100</f>
        <v>8.01804572951912</v>
      </c>
      <c r="I48" s="46" t="n">
        <f aca="false">'centro storico'!I21/'centro storico'!I$28*100</f>
        <v>7.74406834206138</v>
      </c>
      <c r="J48" s="48" t="n">
        <f aca="false">'centro storico'!J21/'centro storico'!J$28*100</f>
        <v>7.87042875157629</v>
      </c>
      <c r="K48" s="37"/>
      <c r="L48" s="37"/>
      <c r="M48" s="43" t="n">
        <f aca="false">-1*'centro storico'!B48</f>
        <v>-8.17856534332936</v>
      </c>
      <c r="N48" s="44"/>
      <c r="O48" s="44"/>
      <c r="P48" s="43" t="n">
        <f aca="false">-1*'centro storico'!E48</f>
        <v>-7.77548918640577</v>
      </c>
      <c r="Q48" s="44"/>
      <c r="R48" s="44"/>
      <c r="S48" s="43" t="n">
        <f aca="false">-1*'centro storico'!H48</f>
        <v>-8.01804572951912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26983586073721</v>
      </c>
      <c r="C49" s="46" t="n">
        <f aca="false">'centro storico'!C22/'centro storico'!C$28*100</f>
        <v>7.44496779775065</v>
      </c>
      <c r="D49" s="47" t="n">
        <f aca="false">'centro storico'!D22/'centro storico'!D$28*100</f>
        <v>7.3646942441361</v>
      </c>
      <c r="E49" s="45" t="n">
        <f aca="false">'centro storico'!E22/'centro storico'!E$28*100</f>
        <v>6.77136972193615</v>
      </c>
      <c r="F49" s="46" t="n">
        <f aca="false">'centro storico'!F22/'centro storico'!F$28*100</f>
        <v>7.37196261682243</v>
      </c>
      <c r="G49" s="47" t="n">
        <f aca="false">'centro storico'!G22/'centro storico'!G$28*100</f>
        <v>7.09234027250569</v>
      </c>
      <c r="H49" s="45" t="n">
        <f aca="false">'centro storico'!H22/'centro storico'!H$28*100</f>
        <v>7.07132848012577</v>
      </c>
      <c r="I49" s="46" t="n">
        <f aca="false">'centro storico'!I22/'centro storico'!I$28*100</f>
        <v>7.41640092449021</v>
      </c>
      <c r="J49" s="48" t="n">
        <f aca="false">'centro storico'!J22/'centro storico'!J$28*100</f>
        <v>7.25725094577554</v>
      </c>
      <c r="K49" s="37"/>
      <c r="L49" s="37"/>
      <c r="M49" s="43" t="n">
        <f aca="false">-1*'centro storico'!B49</f>
        <v>-7.26983586073721</v>
      </c>
      <c r="N49" s="44"/>
      <c r="O49" s="44"/>
      <c r="P49" s="43" t="n">
        <f aca="false">-1*'centro storico'!E49</f>
        <v>-6.77136972193615</v>
      </c>
      <c r="Q49" s="44"/>
      <c r="R49" s="44"/>
      <c r="S49" s="43" t="n">
        <f aca="false">-1*'centro storico'!H49</f>
        <v>-7.07132848012577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9091838473335</v>
      </c>
      <c r="C50" s="46" t="n">
        <f aca="false">'centro storico'!C23/'centro storico'!C$28*100</f>
        <v>6.45967509372297</v>
      </c>
      <c r="D50" s="47" t="n">
        <f aca="false">'centro storico'!D23/'centro storico'!D$28*100</f>
        <v>6.10730742196652</v>
      </c>
      <c r="E50" s="45" t="n">
        <f aca="false">'centro storico'!E23/'centro storico'!E$28*100</f>
        <v>5.64709921043598</v>
      </c>
      <c r="F50" s="46" t="n">
        <f aca="false">'centro storico'!F23/'centro storico'!F$28*100</f>
        <v>6.90093457943925</v>
      </c>
      <c r="G50" s="47" t="n">
        <f aca="false">'centro storico'!G23/'centro storico'!G$28*100</f>
        <v>6.31717744835578</v>
      </c>
      <c r="H50" s="45" t="n">
        <f aca="false">'centro storico'!H23/'centro storico'!H$28*100</f>
        <v>5.67346799275437</v>
      </c>
      <c r="I50" s="46" t="n">
        <f aca="false">'centro storico'!I23/'centro storico'!I$28*100</f>
        <v>6.6323396038735</v>
      </c>
      <c r="J50" s="48" t="n">
        <f aca="false">'centro storico'!J23/'centro storico'!J$28*100</f>
        <v>6.19010088272383</v>
      </c>
      <c r="K50" s="37"/>
      <c r="L50" s="37"/>
      <c r="M50" s="43" t="n">
        <f aca="false">-1*'centro storico'!B50</f>
        <v>-5.69091838473335</v>
      </c>
      <c r="N50" s="44"/>
      <c r="O50" s="44"/>
      <c r="P50" s="43" t="n">
        <f aca="false">-1*'centro storico'!E50</f>
        <v>-5.64709921043598</v>
      </c>
      <c r="Q50" s="44"/>
      <c r="R50" s="44"/>
      <c r="S50" s="43" t="n">
        <f aca="false">-1*'centro storico'!H50</f>
        <v>-5.67346799275437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5966944965071</v>
      </c>
      <c r="C51" s="46" t="n">
        <f aca="false">'centro storico'!C24/'centro storico'!C$28*100</f>
        <v>6.4885129289628</v>
      </c>
      <c r="D51" s="47" t="n">
        <f aca="false">'centro storico'!D24/'centro storico'!D$28*100</f>
        <v>5.46689922682425</v>
      </c>
      <c r="E51" s="45" t="n">
        <f aca="false">'centro storico'!E24/'centro storico'!E$28*100</f>
        <v>4.72880192241675</v>
      </c>
      <c r="F51" s="46" t="n">
        <f aca="false">'centro storico'!F24/'centro storico'!F$28*100</f>
        <v>6.80373831775701</v>
      </c>
      <c r="G51" s="47" t="n">
        <f aca="false">'centro storico'!G24/'centro storico'!G$28*100</f>
        <v>5.83769528908779</v>
      </c>
      <c r="H51" s="45" t="n">
        <f aca="false">'centro storico'!H24/'centro storico'!H$28*100</f>
        <v>4.44649509552616</v>
      </c>
      <c r="I51" s="46" t="n">
        <f aca="false">'centro storico'!I24/'centro storico'!I$28*100</f>
        <v>6.6118603902753</v>
      </c>
      <c r="J51" s="48" t="n">
        <f aca="false">'centro storico'!J24/'centro storico'!J$28*100</f>
        <v>5.61317780580076</v>
      </c>
      <c r="K51" s="37"/>
      <c r="L51" s="37"/>
      <c r="M51" s="43" t="n">
        <f aca="false">-1*'centro storico'!B51</f>
        <v>-4.25966944965071</v>
      </c>
      <c r="N51" s="44"/>
      <c r="O51" s="44"/>
      <c r="P51" s="43" t="n">
        <f aca="false">-1*'centro storico'!E51</f>
        <v>-4.72880192241675</v>
      </c>
      <c r="Q51" s="44"/>
      <c r="R51" s="44"/>
      <c r="S51" s="43" t="n">
        <f aca="false">-1*'centro storico'!H51</f>
        <v>-4.44649509552616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39637644118816</v>
      </c>
      <c r="C52" s="46" t="n">
        <f aca="false">'centro storico'!C25/'centro storico'!C$28*100</f>
        <v>6.44525617610305</v>
      </c>
      <c r="D52" s="47" t="n">
        <f aca="false">'centro storico'!D25/'centro storico'!D$28*100</f>
        <v>5.04777028610106</v>
      </c>
      <c r="E52" s="45" t="n">
        <f aca="false">'centro storico'!E25/'centro storico'!E$28*100</f>
        <v>3.23549605217988</v>
      </c>
      <c r="F52" s="46" t="n">
        <f aca="false">'centro storico'!F25/'centro storico'!F$28*100</f>
        <v>6.23551401869159</v>
      </c>
      <c r="G52" s="47" t="n">
        <f aca="false">'centro storico'!G25/'centro storico'!G$28*100</f>
        <v>4.83877412394614</v>
      </c>
      <c r="H52" s="45" t="n">
        <f aca="false">'centro storico'!H25/'centro storico'!H$28*100</f>
        <v>3.33230800779247</v>
      </c>
      <c r="I52" s="46" t="n">
        <f aca="false">'centro storico'!I25/'centro storico'!I$28*100</f>
        <v>6.36318422515433</v>
      </c>
      <c r="J52" s="48" t="n">
        <f aca="false">'centro storico'!J25/'centro storico'!J$28*100</f>
        <v>4.96532156368222</v>
      </c>
      <c r="K52" s="37"/>
      <c r="L52" s="37"/>
      <c r="M52" s="43" t="n">
        <f aca="false">-1*'centro storico'!B52</f>
        <v>-3.39637644118816</v>
      </c>
      <c r="N52" s="44"/>
      <c r="O52" s="44"/>
      <c r="P52" s="43" t="n">
        <f aca="false">-1*'centro storico'!E52</f>
        <v>-3.23549605217988</v>
      </c>
      <c r="Q52" s="44"/>
      <c r="R52" s="44"/>
      <c r="S52" s="43" t="n">
        <f aca="false">-1*'centro storico'!H52</f>
        <v>-3.33230800779247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12455273470779</v>
      </c>
      <c r="C53" s="46" t="n">
        <f aca="false">'centro storico'!C26/'centro storico'!C$28*100</f>
        <v>2.9943285590695</v>
      </c>
      <c r="D53" s="47" t="n">
        <f aca="false">'centro storico'!D26/'centro storico'!D$28*100</f>
        <v>2.13729726915367</v>
      </c>
      <c r="E53" s="45" t="n">
        <f aca="false">'centro storico'!E26/'centro storico'!E$28*100</f>
        <v>1.17576381737041</v>
      </c>
      <c r="F53" s="46" t="n">
        <f aca="false">'centro storico'!F26/'centro storico'!F$28*100</f>
        <v>2.39252336448598</v>
      </c>
      <c r="G53" s="47" t="n">
        <f aca="false">'centro storico'!G26/'centro storico'!G$28*100</f>
        <v>1.82602788987893</v>
      </c>
      <c r="H53" s="45" t="n">
        <f aca="false">'centro storico'!H26/'centro storico'!H$28*100</f>
        <v>1.14494685395947</v>
      </c>
      <c r="I53" s="46" t="n">
        <f aca="false">'centro storico'!I26/'centro storico'!I$28*100</f>
        <v>2.75884263187151</v>
      </c>
      <c r="J53" s="48" t="n">
        <f aca="false">'centro storico'!J26/'centro storico'!J$28*100</f>
        <v>2.01450189155107</v>
      </c>
      <c r="K53" s="37"/>
      <c r="L53" s="37"/>
      <c r="M53" s="43" t="n">
        <f aca="false">-1*'centro storico'!B53</f>
        <v>-1.12455273470779</v>
      </c>
      <c r="N53" s="44"/>
      <c r="O53" s="44"/>
      <c r="P53" s="43" t="n">
        <f aca="false">-1*'centro storico'!E53</f>
        <v>-1.17576381737041</v>
      </c>
      <c r="Q53" s="44"/>
      <c r="R53" s="44"/>
      <c r="S53" s="43" t="n">
        <f aca="false">-1*'centro storico'!H53</f>
        <v>-1.14494685395947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795138297268132</v>
      </c>
      <c r="C54" s="50" t="n">
        <f aca="false">'centro storico'!C27/'centro storico'!C$28*100</f>
        <v>2.71075651254446</v>
      </c>
      <c r="D54" s="51" t="n">
        <f aca="false">'centro storico'!D27/'centro storico'!D$28*100</f>
        <v>1.83271288365918</v>
      </c>
      <c r="E54" s="49" t="n">
        <f aca="false">'centro storico'!E27/'centro storico'!E$28*100</f>
        <v>0.746652935118435</v>
      </c>
      <c r="F54" s="50" t="n">
        <f aca="false">'centro storico'!F27/'centro storico'!F$28*100</f>
        <v>1.74205607476636</v>
      </c>
      <c r="G54" s="51" t="n">
        <f aca="false">'centro storico'!G27/'centro storico'!G$28*100</f>
        <v>1.27861909138131</v>
      </c>
      <c r="H54" s="49" t="n">
        <f aca="false">'centro storico'!H27/'centro storico'!H$28*100</f>
        <v>0.775829659250145</v>
      </c>
      <c r="I54" s="50" t="n">
        <f aca="false">'centro storico'!I27/'centro storico'!I$28*100</f>
        <v>2.33170474825195</v>
      </c>
      <c r="J54" s="52" t="n">
        <f aca="false">'centro storico'!J27/'centro storico'!J$28*100</f>
        <v>1.6141235813367</v>
      </c>
      <c r="K54" s="37"/>
      <c r="L54" s="37"/>
      <c r="M54" s="43" t="n">
        <f aca="false">-1*'centro storico'!B54</f>
        <v>-0.795138297268132</v>
      </c>
      <c r="N54" s="44"/>
      <c r="O54" s="44"/>
      <c r="P54" s="43" t="n">
        <f aca="false">-1*'centro storico'!E54</f>
        <v>-0.746652935118435</v>
      </c>
      <c r="Q54" s="44"/>
      <c r="R54" s="44"/>
      <c r="S54" s="43" t="n">
        <f aca="false">-1*'centro storico'!H54</f>
        <v>-0.775829659250145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0/09/2004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65</v>
      </c>
      <c r="C9" s="16" t="n">
        <v>309</v>
      </c>
      <c r="D9" s="17" t="n">
        <v>674</v>
      </c>
      <c r="E9" s="15" t="n">
        <v>105</v>
      </c>
      <c r="F9" s="16" t="n">
        <v>82</v>
      </c>
      <c r="G9" s="17" t="n">
        <v>187</v>
      </c>
      <c r="H9" s="15" t="n">
        <v>125</v>
      </c>
      <c r="I9" s="16" t="n">
        <v>129</v>
      </c>
      <c r="J9" s="16" t="n">
        <v>254</v>
      </c>
      <c r="K9" s="15" t="n">
        <v>63</v>
      </c>
      <c r="L9" s="16" t="n">
        <v>49</v>
      </c>
      <c r="M9" s="17" t="n">
        <v>112</v>
      </c>
      <c r="N9" s="15" t="n">
        <f aca="false">+B9+E9+H9+K9</f>
        <v>658</v>
      </c>
      <c r="O9" s="16" t="n">
        <f aca="false">+C9+F9+I9+L9</f>
        <v>569</v>
      </c>
      <c r="P9" s="18" t="n">
        <f aca="false">+D9+G9+J9+M9</f>
        <v>1227</v>
      </c>
    </row>
    <row r="10" customFormat="false" ht="12.75" hidden="false" customHeight="true" outlineLevel="0" collapsed="false">
      <c r="A10" s="19" t="s">
        <v>12</v>
      </c>
      <c r="B10" s="20" t="n">
        <v>291</v>
      </c>
      <c r="C10" s="21" t="n">
        <v>332</v>
      </c>
      <c r="D10" s="22" t="n">
        <v>623</v>
      </c>
      <c r="E10" s="20" t="n">
        <v>100</v>
      </c>
      <c r="F10" s="21" t="n">
        <v>71</v>
      </c>
      <c r="G10" s="22" t="n">
        <v>171</v>
      </c>
      <c r="H10" s="20" t="n">
        <v>117</v>
      </c>
      <c r="I10" s="21" t="n">
        <v>115</v>
      </c>
      <c r="J10" s="21" t="n">
        <v>232</v>
      </c>
      <c r="K10" s="20" t="n">
        <v>67</v>
      </c>
      <c r="L10" s="21" t="n">
        <v>55</v>
      </c>
      <c r="M10" s="22" t="n">
        <v>122</v>
      </c>
      <c r="N10" s="20" t="n">
        <f aca="false">+B10+E10+H10+K10</f>
        <v>575</v>
      </c>
      <c r="O10" s="21" t="n">
        <f aca="false">+C10+F10+I10+L10</f>
        <v>573</v>
      </c>
      <c r="P10" s="23" t="n">
        <f aca="false">+D10+G10+J10+M10</f>
        <v>1148</v>
      </c>
    </row>
    <row r="11" customFormat="false" ht="12.75" hidden="false" customHeight="true" outlineLevel="0" collapsed="false">
      <c r="A11" s="19" t="s">
        <v>13</v>
      </c>
      <c r="B11" s="20" t="n">
        <v>335</v>
      </c>
      <c r="C11" s="21" t="n">
        <v>305</v>
      </c>
      <c r="D11" s="22" t="n">
        <v>640</v>
      </c>
      <c r="E11" s="20" t="n">
        <v>90</v>
      </c>
      <c r="F11" s="21" t="n">
        <v>72</v>
      </c>
      <c r="G11" s="22" t="n">
        <v>162</v>
      </c>
      <c r="H11" s="20" t="n">
        <v>104</v>
      </c>
      <c r="I11" s="21" t="n">
        <v>124</v>
      </c>
      <c r="J11" s="21" t="n">
        <v>228</v>
      </c>
      <c r="K11" s="20" t="n">
        <v>50</v>
      </c>
      <c r="L11" s="21" t="n">
        <v>57</v>
      </c>
      <c r="M11" s="22" t="n">
        <v>107</v>
      </c>
      <c r="N11" s="20" t="n">
        <f aca="false">+B11+E11+H11+K11</f>
        <v>579</v>
      </c>
      <c r="O11" s="21" t="n">
        <f aca="false">+C11+F11+I11+L11</f>
        <v>558</v>
      </c>
      <c r="P11" s="23" t="n">
        <f aca="false">+D11+G11+J11+M11</f>
        <v>1137</v>
      </c>
    </row>
    <row r="12" customFormat="false" ht="12.75" hidden="false" customHeight="true" outlineLevel="0" collapsed="false">
      <c r="A12" s="19" t="s">
        <v>14</v>
      </c>
      <c r="B12" s="20" t="n">
        <v>303</v>
      </c>
      <c r="C12" s="21" t="n">
        <v>283</v>
      </c>
      <c r="D12" s="22" t="n">
        <v>586</v>
      </c>
      <c r="E12" s="20" t="n">
        <v>126</v>
      </c>
      <c r="F12" s="21" t="n">
        <v>104</v>
      </c>
      <c r="G12" s="22" t="n">
        <v>230</v>
      </c>
      <c r="H12" s="20" t="n">
        <v>104</v>
      </c>
      <c r="I12" s="21" t="n">
        <v>103</v>
      </c>
      <c r="J12" s="21" t="n">
        <v>207</v>
      </c>
      <c r="K12" s="20" t="n">
        <v>74</v>
      </c>
      <c r="L12" s="21" t="n">
        <v>79</v>
      </c>
      <c r="M12" s="22" t="n">
        <v>153</v>
      </c>
      <c r="N12" s="20" t="n">
        <f aca="false">+B12+E12+H12+K12</f>
        <v>607</v>
      </c>
      <c r="O12" s="21" t="n">
        <f aca="false">+C12+F12+I12+L12</f>
        <v>569</v>
      </c>
      <c r="P12" s="23" t="n">
        <f aca="false">+D12+G12+J12+M12</f>
        <v>1176</v>
      </c>
    </row>
    <row r="13" customFormat="false" ht="12.75" hidden="false" customHeight="true" outlineLevel="0" collapsed="false">
      <c r="A13" s="19" t="s">
        <v>15</v>
      </c>
      <c r="B13" s="20" t="n">
        <v>298</v>
      </c>
      <c r="C13" s="21" t="n">
        <v>284</v>
      </c>
      <c r="D13" s="22" t="n">
        <v>582</v>
      </c>
      <c r="E13" s="20" t="n">
        <v>112</v>
      </c>
      <c r="F13" s="21" t="n">
        <v>107</v>
      </c>
      <c r="G13" s="22" t="n">
        <v>219</v>
      </c>
      <c r="H13" s="20" t="n">
        <v>113</v>
      </c>
      <c r="I13" s="21" t="n">
        <v>105</v>
      </c>
      <c r="J13" s="21" t="n">
        <v>218</v>
      </c>
      <c r="K13" s="20" t="n">
        <v>92</v>
      </c>
      <c r="L13" s="21" t="n">
        <v>89</v>
      </c>
      <c r="M13" s="22" t="n">
        <v>181</v>
      </c>
      <c r="N13" s="20" t="n">
        <f aca="false">+B13+E13+H13+K13</f>
        <v>615</v>
      </c>
      <c r="O13" s="21" t="n">
        <f aca="false">+C13+F13+I13+L13</f>
        <v>585</v>
      </c>
      <c r="P13" s="23" t="n">
        <f aca="false">+D13+G13+J13+M13</f>
        <v>1200</v>
      </c>
    </row>
    <row r="14" customFormat="false" ht="12.75" hidden="false" customHeight="true" outlineLevel="0" collapsed="false">
      <c r="A14" s="19" t="s">
        <v>16</v>
      </c>
      <c r="B14" s="20" t="n">
        <v>491</v>
      </c>
      <c r="C14" s="21" t="n">
        <v>489</v>
      </c>
      <c r="D14" s="22" t="n">
        <v>980</v>
      </c>
      <c r="E14" s="20" t="n">
        <v>165</v>
      </c>
      <c r="F14" s="21" t="n">
        <v>162</v>
      </c>
      <c r="G14" s="22" t="n">
        <v>327</v>
      </c>
      <c r="H14" s="20" t="n">
        <v>166</v>
      </c>
      <c r="I14" s="21" t="n">
        <v>145</v>
      </c>
      <c r="J14" s="21" t="n">
        <v>311</v>
      </c>
      <c r="K14" s="20" t="n">
        <v>118</v>
      </c>
      <c r="L14" s="21" t="n">
        <v>87</v>
      </c>
      <c r="M14" s="22" t="n">
        <v>205</v>
      </c>
      <c r="N14" s="20" t="n">
        <f aca="false">+B14+E14+H14+K14</f>
        <v>940</v>
      </c>
      <c r="O14" s="21" t="n">
        <f aca="false">+C14+F14+I14+L14</f>
        <v>883</v>
      </c>
      <c r="P14" s="23" t="n">
        <f aca="false">+D14+G14+J14+M14</f>
        <v>1823</v>
      </c>
    </row>
    <row r="15" customFormat="false" ht="12.75" hidden="false" customHeight="true" outlineLevel="0" collapsed="false">
      <c r="A15" s="19" t="s">
        <v>17</v>
      </c>
      <c r="B15" s="20" t="n">
        <v>616</v>
      </c>
      <c r="C15" s="21" t="n">
        <v>606</v>
      </c>
      <c r="D15" s="22" t="n">
        <v>1222</v>
      </c>
      <c r="E15" s="20" t="n">
        <v>199</v>
      </c>
      <c r="F15" s="21" t="n">
        <v>163</v>
      </c>
      <c r="G15" s="22" t="n">
        <v>362</v>
      </c>
      <c r="H15" s="20" t="n">
        <v>214</v>
      </c>
      <c r="I15" s="21" t="n">
        <v>194</v>
      </c>
      <c r="J15" s="21" t="n">
        <v>408</v>
      </c>
      <c r="K15" s="20" t="n">
        <v>131</v>
      </c>
      <c r="L15" s="21" t="n">
        <v>99</v>
      </c>
      <c r="M15" s="22" t="n">
        <v>230</v>
      </c>
      <c r="N15" s="20" t="n">
        <f aca="false">+B15+E15+H15+K15</f>
        <v>1160</v>
      </c>
      <c r="O15" s="21" t="n">
        <f aca="false">+C15+F15+I15+L15</f>
        <v>1062</v>
      </c>
      <c r="P15" s="23" t="n">
        <f aca="false">+D15+G15+J15+M15</f>
        <v>2222</v>
      </c>
    </row>
    <row r="16" customFormat="false" ht="12.75" hidden="false" customHeight="true" outlineLevel="0" collapsed="false">
      <c r="A16" s="19" t="s">
        <v>18</v>
      </c>
      <c r="B16" s="20" t="n">
        <v>695</v>
      </c>
      <c r="C16" s="21" t="n">
        <v>702</v>
      </c>
      <c r="D16" s="22" t="n">
        <v>1397</v>
      </c>
      <c r="E16" s="20" t="n">
        <v>160</v>
      </c>
      <c r="F16" s="21" t="n">
        <v>158</v>
      </c>
      <c r="G16" s="22" t="n">
        <v>318</v>
      </c>
      <c r="H16" s="20" t="n">
        <v>250</v>
      </c>
      <c r="I16" s="21" t="n">
        <v>216</v>
      </c>
      <c r="J16" s="21" t="n">
        <v>466</v>
      </c>
      <c r="K16" s="20" t="n">
        <v>111</v>
      </c>
      <c r="L16" s="21" t="n">
        <v>110</v>
      </c>
      <c r="M16" s="22" t="n">
        <v>221</v>
      </c>
      <c r="N16" s="20" t="n">
        <f aca="false">+B16+E16+H16+K16</f>
        <v>1216</v>
      </c>
      <c r="O16" s="21" t="n">
        <f aca="false">+C16+F16+I16+L16</f>
        <v>1186</v>
      </c>
      <c r="P16" s="23" t="n">
        <f aca="false">+D16+G16+J16+M16</f>
        <v>2402</v>
      </c>
    </row>
    <row r="17" customFormat="false" ht="12.75" hidden="false" customHeight="true" outlineLevel="0" collapsed="false">
      <c r="A17" s="19" t="s">
        <v>19</v>
      </c>
      <c r="B17" s="20" t="n">
        <v>654</v>
      </c>
      <c r="C17" s="21" t="n">
        <v>639</v>
      </c>
      <c r="D17" s="22" t="n">
        <v>1293</v>
      </c>
      <c r="E17" s="20" t="n">
        <v>163</v>
      </c>
      <c r="F17" s="21" t="n">
        <v>158</v>
      </c>
      <c r="G17" s="22" t="n">
        <v>321</v>
      </c>
      <c r="H17" s="20" t="n">
        <v>206</v>
      </c>
      <c r="I17" s="21" t="n">
        <v>208</v>
      </c>
      <c r="J17" s="21" t="n">
        <v>414</v>
      </c>
      <c r="K17" s="20" t="n">
        <v>130</v>
      </c>
      <c r="L17" s="21" t="n">
        <v>127</v>
      </c>
      <c r="M17" s="22" t="n">
        <v>257</v>
      </c>
      <c r="N17" s="20" t="n">
        <f aca="false">+B17+E17+H17+K17</f>
        <v>1153</v>
      </c>
      <c r="O17" s="21" t="n">
        <f aca="false">+C17+F17+I17+L17</f>
        <v>1132</v>
      </c>
      <c r="P17" s="23" t="n">
        <f aca="false">+D17+G17+J17+M17</f>
        <v>2285</v>
      </c>
    </row>
    <row r="18" customFormat="false" ht="12.75" hidden="false" customHeight="true" outlineLevel="0" collapsed="false">
      <c r="A18" s="19" t="s">
        <v>20</v>
      </c>
      <c r="B18" s="20" t="n">
        <v>550</v>
      </c>
      <c r="C18" s="21" t="n">
        <v>598</v>
      </c>
      <c r="D18" s="22" t="n">
        <v>1148</v>
      </c>
      <c r="E18" s="20" t="n">
        <v>140</v>
      </c>
      <c r="F18" s="21" t="n">
        <v>143</v>
      </c>
      <c r="G18" s="22" t="n">
        <v>283</v>
      </c>
      <c r="H18" s="20" t="n">
        <v>158</v>
      </c>
      <c r="I18" s="21" t="n">
        <v>159</v>
      </c>
      <c r="J18" s="21" t="n">
        <v>317</v>
      </c>
      <c r="K18" s="20" t="n">
        <v>110</v>
      </c>
      <c r="L18" s="21" t="n">
        <v>101</v>
      </c>
      <c r="M18" s="22" t="n">
        <v>211</v>
      </c>
      <c r="N18" s="20" t="n">
        <f aca="false">+B18+E18+H18+K18</f>
        <v>958</v>
      </c>
      <c r="O18" s="21" t="n">
        <f aca="false">+C18+F18+I18+L18</f>
        <v>1001</v>
      </c>
      <c r="P18" s="23" t="n">
        <f aca="false">+D18+G18+J18+M18</f>
        <v>1959</v>
      </c>
    </row>
    <row r="19" customFormat="false" ht="12.75" hidden="false" customHeight="true" outlineLevel="0" collapsed="false">
      <c r="A19" s="19" t="s">
        <v>21</v>
      </c>
      <c r="B19" s="20" t="n">
        <v>528</v>
      </c>
      <c r="C19" s="21" t="n">
        <v>627</v>
      </c>
      <c r="D19" s="22" t="n">
        <v>1155</v>
      </c>
      <c r="E19" s="20" t="n">
        <v>150</v>
      </c>
      <c r="F19" s="21" t="n">
        <v>123</v>
      </c>
      <c r="G19" s="22" t="n">
        <v>273</v>
      </c>
      <c r="H19" s="20" t="n">
        <v>178</v>
      </c>
      <c r="I19" s="21" t="n">
        <v>197</v>
      </c>
      <c r="J19" s="21" t="n">
        <v>375</v>
      </c>
      <c r="K19" s="20" t="n">
        <v>114</v>
      </c>
      <c r="L19" s="21" t="n">
        <v>137</v>
      </c>
      <c r="M19" s="22" t="n">
        <v>251</v>
      </c>
      <c r="N19" s="20" t="n">
        <f aca="false">+B19+E19+H19+K19</f>
        <v>970</v>
      </c>
      <c r="O19" s="21" t="n">
        <f aca="false">+C19+F19+I19+L19</f>
        <v>1084</v>
      </c>
      <c r="P19" s="23" t="n">
        <f aca="false">+D19+G19+J19+M19</f>
        <v>2054</v>
      </c>
    </row>
    <row r="20" customFormat="false" ht="12.75" hidden="false" customHeight="true" outlineLevel="0" collapsed="false">
      <c r="A20" s="19" t="s">
        <v>22</v>
      </c>
      <c r="B20" s="20" t="n">
        <v>663</v>
      </c>
      <c r="C20" s="21" t="n">
        <v>736</v>
      </c>
      <c r="D20" s="22" t="n">
        <v>1399</v>
      </c>
      <c r="E20" s="20" t="n">
        <v>132</v>
      </c>
      <c r="F20" s="21" t="n">
        <v>153</v>
      </c>
      <c r="G20" s="22" t="n">
        <v>285</v>
      </c>
      <c r="H20" s="20" t="n">
        <v>192</v>
      </c>
      <c r="I20" s="21" t="n">
        <v>200</v>
      </c>
      <c r="J20" s="21" t="n">
        <v>392</v>
      </c>
      <c r="K20" s="20" t="n">
        <v>163</v>
      </c>
      <c r="L20" s="21" t="n">
        <v>130</v>
      </c>
      <c r="M20" s="22" t="n">
        <v>293</v>
      </c>
      <c r="N20" s="20" t="n">
        <f aca="false">+B20+E20+H20+K20</f>
        <v>1150</v>
      </c>
      <c r="O20" s="21" t="n">
        <f aca="false">+C20+F20+I20+L20</f>
        <v>1219</v>
      </c>
      <c r="P20" s="23" t="n">
        <f aca="false">+D20+G20+J20+M20</f>
        <v>2369</v>
      </c>
    </row>
    <row r="21" customFormat="false" ht="12.75" hidden="false" customHeight="true" outlineLevel="0" collapsed="false">
      <c r="A21" s="19" t="s">
        <v>23</v>
      </c>
      <c r="B21" s="20" t="n">
        <v>700</v>
      </c>
      <c r="C21" s="21" t="n">
        <v>783</v>
      </c>
      <c r="D21" s="22" t="n">
        <v>1483</v>
      </c>
      <c r="E21" s="20" t="n">
        <v>150</v>
      </c>
      <c r="F21" s="21" t="n">
        <v>142</v>
      </c>
      <c r="G21" s="22" t="n">
        <v>292</v>
      </c>
      <c r="H21" s="20" t="n">
        <v>211</v>
      </c>
      <c r="I21" s="21" t="n">
        <v>229</v>
      </c>
      <c r="J21" s="21" t="n">
        <v>440</v>
      </c>
      <c r="K21" s="20" t="n">
        <v>143</v>
      </c>
      <c r="L21" s="21" t="n">
        <v>141</v>
      </c>
      <c r="M21" s="22" t="n">
        <v>284</v>
      </c>
      <c r="N21" s="20" t="n">
        <f aca="false">+B21+E21+H21+K21</f>
        <v>1204</v>
      </c>
      <c r="O21" s="21" t="n">
        <f aca="false">+C21+F21+I21+L21</f>
        <v>1295</v>
      </c>
      <c r="P21" s="23" t="n">
        <f aca="false">+D21+G21+J21+M21</f>
        <v>2499</v>
      </c>
    </row>
    <row r="22" customFormat="false" ht="12.75" hidden="false" customHeight="true" outlineLevel="0" collapsed="false">
      <c r="A22" s="19" t="s">
        <v>24</v>
      </c>
      <c r="B22" s="20" t="n">
        <v>591</v>
      </c>
      <c r="C22" s="21" t="n">
        <v>677</v>
      </c>
      <c r="D22" s="22" t="n">
        <v>1268</v>
      </c>
      <c r="E22" s="20" t="n">
        <v>119</v>
      </c>
      <c r="F22" s="21" t="n">
        <v>142</v>
      </c>
      <c r="G22" s="22" t="n">
        <v>261</v>
      </c>
      <c r="H22" s="20" t="n">
        <v>174</v>
      </c>
      <c r="I22" s="21" t="n">
        <v>214</v>
      </c>
      <c r="J22" s="21" t="n">
        <v>388</v>
      </c>
      <c r="K22" s="20" t="n">
        <v>108</v>
      </c>
      <c r="L22" s="21" t="n">
        <v>109</v>
      </c>
      <c r="M22" s="22" t="n">
        <v>217</v>
      </c>
      <c r="N22" s="20" t="n">
        <f aca="false">+B22+E22+H22+K22</f>
        <v>992</v>
      </c>
      <c r="O22" s="21" t="n">
        <f aca="false">+C22+F22+I22+L22</f>
        <v>1142</v>
      </c>
      <c r="P22" s="23" t="n">
        <f aca="false">+D22+G22+J22+M22</f>
        <v>2134</v>
      </c>
    </row>
    <row r="23" customFormat="false" ht="12.75" hidden="false" customHeight="true" outlineLevel="0" collapsed="false">
      <c r="A23" s="19" t="s">
        <v>25</v>
      </c>
      <c r="B23" s="20" t="n">
        <v>462</v>
      </c>
      <c r="C23" s="21" t="n">
        <v>593</v>
      </c>
      <c r="D23" s="22" t="n">
        <v>1055</v>
      </c>
      <c r="E23" s="20" t="n">
        <v>93</v>
      </c>
      <c r="F23" s="21" t="n">
        <v>125</v>
      </c>
      <c r="G23" s="22" t="n">
        <v>218</v>
      </c>
      <c r="H23" s="20" t="n">
        <v>141</v>
      </c>
      <c r="I23" s="21" t="n">
        <v>218</v>
      </c>
      <c r="J23" s="21" t="n">
        <v>359</v>
      </c>
      <c r="K23" s="20" t="n">
        <v>103</v>
      </c>
      <c r="L23" s="21" t="n">
        <v>119</v>
      </c>
      <c r="M23" s="22" t="n">
        <v>222</v>
      </c>
      <c r="N23" s="20" t="n">
        <f aca="false">+B23+E23+H23+K23</f>
        <v>799</v>
      </c>
      <c r="O23" s="21" t="n">
        <f aca="false">+C23+F23+I23+L23</f>
        <v>1055</v>
      </c>
      <c r="P23" s="23" t="n">
        <f aca="false">+D23+G23+J23+M23</f>
        <v>1854</v>
      </c>
    </row>
    <row r="24" customFormat="false" ht="12.75" hidden="false" customHeight="true" outlineLevel="0" collapsed="false">
      <c r="A24" s="19" t="s">
        <v>26</v>
      </c>
      <c r="B24" s="20" t="n">
        <v>350</v>
      </c>
      <c r="C24" s="21" t="n">
        <v>579</v>
      </c>
      <c r="D24" s="22" t="n">
        <v>929</v>
      </c>
      <c r="E24" s="20" t="n">
        <v>93</v>
      </c>
      <c r="F24" s="21" t="n">
        <v>105</v>
      </c>
      <c r="G24" s="22" t="n">
        <v>198</v>
      </c>
      <c r="H24" s="20" t="n">
        <v>146</v>
      </c>
      <c r="I24" s="21" t="n">
        <v>221</v>
      </c>
      <c r="J24" s="21" t="n">
        <v>367</v>
      </c>
      <c r="K24" s="20" t="n">
        <v>88</v>
      </c>
      <c r="L24" s="21" t="n">
        <v>125</v>
      </c>
      <c r="M24" s="22" t="n">
        <v>213</v>
      </c>
      <c r="N24" s="20" t="n">
        <f aca="false">+B24+E24+H24+K24</f>
        <v>677</v>
      </c>
      <c r="O24" s="21" t="n">
        <f aca="false">+C24+F24+I24+L24</f>
        <v>1030</v>
      </c>
      <c r="P24" s="23" t="n">
        <f aca="false">+D24+G24+J24+M24</f>
        <v>1707</v>
      </c>
    </row>
    <row r="25" customFormat="false" ht="12.75" hidden="false" customHeight="true" outlineLevel="0" collapsed="false">
      <c r="A25" s="19" t="s">
        <v>27</v>
      </c>
      <c r="B25" s="20" t="n">
        <v>283</v>
      </c>
      <c r="C25" s="21" t="n">
        <v>544</v>
      </c>
      <c r="D25" s="22" t="n">
        <v>827</v>
      </c>
      <c r="E25" s="20" t="n">
        <v>50</v>
      </c>
      <c r="F25" s="21" t="n">
        <v>79</v>
      </c>
      <c r="G25" s="22" t="n">
        <v>129</v>
      </c>
      <c r="H25" s="20" t="n">
        <v>91</v>
      </c>
      <c r="I25" s="21" t="n">
        <v>166</v>
      </c>
      <c r="J25" s="21" t="n">
        <v>257</v>
      </c>
      <c r="K25" s="20" t="n">
        <v>51</v>
      </c>
      <c r="L25" s="21" t="n">
        <v>86</v>
      </c>
      <c r="M25" s="22" t="n">
        <v>137</v>
      </c>
      <c r="N25" s="20" t="n">
        <f aca="false">+B25+E25+H25+K25</f>
        <v>475</v>
      </c>
      <c r="O25" s="21" t="n">
        <f aca="false">+C25+F25+I25+L25</f>
        <v>875</v>
      </c>
      <c r="P25" s="23" t="n">
        <f aca="false">+D25+G25+J25+M25</f>
        <v>1350</v>
      </c>
    </row>
    <row r="26" customFormat="false" ht="12.75" hidden="false" customHeight="true" outlineLevel="0" collapsed="false">
      <c r="A26" s="19" t="s">
        <v>28</v>
      </c>
      <c r="B26" s="20" t="n">
        <v>110</v>
      </c>
      <c r="C26" s="21" t="n">
        <v>267</v>
      </c>
      <c r="D26" s="22" t="n">
        <v>377</v>
      </c>
      <c r="E26" s="20" t="n">
        <v>18</v>
      </c>
      <c r="F26" s="21" t="n">
        <v>42</v>
      </c>
      <c r="G26" s="22" t="n">
        <v>60</v>
      </c>
      <c r="H26" s="20" t="n">
        <v>27</v>
      </c>
      <c r="I26" s="21" t="n">
        <v>51</v>
      </c>
      <c r="J26" s="21" t="n">
        <v>78</v>
      </c>
      <c r="K26" s="20" t="n">
        <v>10</v>
      </c>
      <c r="L26" s="21" t="n">
        <v>33</v>
      </c>
      <c r="M26" s="22" t="n">
        <v>43</v>
      </c>
      <c r="N26" s="20" t="n">
        <f aca="false">+B26+E26+H26+K26</f>
        <v>165</v>
      </c>
      <c r="O26" s="21" t="n">
        <f aca="false">+C26+F26+I26+L26</f>
        <v>393</v>
      </c>
      <c r="P26" s="23" t="n">
        <f aca="false">+D26+G26+J26+M26</f>
        <v>558</v>
      </c>
    </row>
    <row r="27" customFormat="false" ht="12.75" hidden="false" customHeight="true" outlineLevel="0" collapsed="false">
      <c r="A27" s="24" t="s">
        <v>29</v>
      </c>
      <c r="B27" s="25" t="n">
        <v>71</v>
      </c>
      <c r="C27" s="26" t="n">
        <v>222</v>
      </c>
      <c r="D27" s="27" t="n">
        <v>293</v>
      </c>
      <c r="E27" s="25" t="n">
        <v>14</v>
      </c>
      <c r="F27" s="26" t="n">
        <v>41</v>
      </c>
      <c r="G27" s="27" t="n">
        <v>55</v>
      </c>
      <c r="H27" s="25" t="n">
        <v>7</v>
      </c>
      <c r="I27" s="26" t="n">
        <v>47</v>
      </c>
      <c r="J27" s="26" t="n">
        <v>54</v>
      </c>
      <c r="K27" s="25" t="n">
        <v>9</v>
      </c>
      <c r="L27" s="26" t="n">
        <v>14</v>
      </c>
      <c r="M27" s="27" t="n">
        <v>23</v>
      </c>
      <c r="N27" s="25" t="n">
        <f aca="false">+B27+E27+H27+K27</f>
        <v>101</v>
      </c>
      <c r="O27" s="26" t="n">
        <f aca="false">+C27+F27+I27+L27</f>
        <v>324</v>
      </c>
      <c r="P27" s="28" t="n">
        <f aca="false">+D27+G27+J27+M27</f>
        <v>425</v>
      </c>
    </row>
    <row r="28" s="34" customFormat="true" ht="12.75" hidden="false" customHeight="true" outlineLevel="0" collapsed="false">
      <c r="A28" s="29" t="s">
        <v>30</v>
      </c>
      <c r="B28" s="30" t="n">
        <v>8356</v>
      </c>
      <c r="C28" s="31" t="n">
        <v>9575</v>
      </c>
      <c r="D28" s="32" t="n">
        <v>17931</v>
      </c>
      <c r="E28" s="30" t="n">
        <v>2179</v>
      </c>
      <c r="F28" s="31" t="n">
        <v>2172</v>
      </c>
      <c r="G28" s="32" t="n">
        <v>4351</v>
      </c>
      <c r="H28" s="30" t="n">
        <v>2724</v>
      </c>
      <c r="I28" s="31" t="n">
        <v>3041</v>
      </c>
      <c r="J28" s="31" t="n">
        <v>5765</v>
      </c>
      <c r="K28" s="30" t="n">
        <v>1735</v>
      </c>
      <c r="L28" s="31" t="n">
        <v>1747</v>
      </c>
      <c r="M28" s="32" t="n">
        <v>3482</v>
      </c>
      <c r="N28" s="30" t="n">
        <f aca="false">SUM(N9:N27)</f>
        <v>14994</v>
      </c>
      <c r="O28" s="31" t="n">
        <f aca="false">SUM(O9:O27)</f>
        <v>16535</v>
      </c>
      <c r="P28" s="33" t="n">
        <f aca="false">SUM(P9:P27)</f>
        <v>31529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36811871708952</v>
      </c>
      <c r="C36" s="40" t="n">
        <f aca="false">estuario!C9/estuario!C$28*100</f>
        <v>3.22715404699739</v>
      </c>
      <c r="D36" s="41" t="n">
        <f aca="false">estuario!D9/estuario!D$28*100</f>
        <v>3.75885338241035</v>
      </c>
      <c r="E36" s="39" t="n">
        <f aca="false">estuario!E9/estuario!E$28*100</f>
        <v>4.81872418540615</v>
      </c>
      <c r="F36" s="40" t="n">
        <f aca="false">estuario!F9/estuario!F$28*100</f>
        <v>3.77532228360958</v>
      </c>
      <c r="G36" s="41" t="n">
        <f aca="false">estuario!G9/estuario!G$28*100</f>
        <v>4.29786256033096</v>
      </c>
      <c r="H36" s="39" t="n">
        <f aca="false">estuario!H9/estuario!H$28*100</f>
        <v>4.58883994126285</v>
      </c>
      <c r="I36" s="40" t="n">
        <f aca="false">estuario!I9/estuario!I$28*100</f>
        <v>4.24202564945742</v>
      </c>
      <c r="J36" s="40" t="n">
        <f aca="false">estuario!J9/estuario!J$28*100</f>
        <v>4.40589765828274</v>
      </c>
      <c r="K36" s="39" t="n">
        <f aca="false">estuario!K9/estuario!K$28*100</f>
        <v>3.63112391930836</v>
      </c>
      <c r="L36" s="40" t="n">
        <f aca="false">estuario!L9/estuario!L$28*100</f>
        <v>2.80480824270177</v>
      </c>
      <c r="M36" s="41" t="n">
        <f aca="false">estuario!M9/estuario!M$28*100</f>
        <v>3.2165422171166</v>
      </c>
      <c r="N36" s="39" t="n">
        <f aca="false">estuario!N9/estuario!N$28*100</f>
        <v>4.38842203548086</v>
      </c>
      <c r="O36" s="40" t="n">
        <f aca="false">estuario!O9/estuario!O$28*100</f>
        <v>3.44118536437859</v>
      </c>
      <c r="P36" s="42" t="n">
        <f aca="false">estuario!P9/estuario!P$28*100</f>
        <v>3.89165530146849</v>
      </c>
      <c r="S36" s="43" t="n">
        <f aca="false">-1*estuario!B36</f>
        <v>-4.36811871708952</v>
      </c>
      <c r="T36" s="44"/>
      <c r="U36" s="44"/>
      <c r="V36" s="43" t="n">
        <f aca="false">-1*estuario!E36</f>
        <v>-4.81872418540615</v>
      </c>
      <c r="W36" s="44"/>
      <c r="X36" s="44"/>
      <c r="Y36" s="43" t="n">
        <f aca="false">-1*estuario!H36</f>
        <v>-4.58883994126285</v>
      </c>
      <c r="Z36" s="57"/>
      <c r="AA36" s="57"/>
      <c r="AB36" s="43" t="n">
        <f aca="false">-1*estuario!K36</f>
        <v>-3.63112391930836</v>
      </c>
      <c r="AC36" s="57"/>
      <c r="AD36" s="57"/>
      <c r="AE36" s="43" t="n">
        <f aca="false">-1*estuario!N36</f>
        <v>-4.38842203548086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48252752513164</v>
      </c>
      <c r="C37" s="46" t="n">
        <f aca="false">estuario!C10/estuario!C$28*100</f>
        <v>3.46736292428198</v>
      </c>
      <c r="D37" s="47" t="n">
        <f aca="false">estuario!D10/estuario!D$28*100</f>
        <v>3.47442975851877</v>
      </c>
      <c r="E37" s="45" t="n">
        <f aca="false">estuario!E10/estuario!E$28*100</f>
        <v>4.58926112895824</v>
      </c>
      <c r="F37" s="46" t="n">
        <f aca="false">estuario!F10/estuario!F$28*100</f>
        <v>3.26887661141805</v>
      </c>
      <c r="G37" s="47" t="n">
        <f aca="false">estuario!G10/estuario!G$28*100</f>
        <v>3.93013100436681</v>
      </c>
      <c r="H37" s="45" t="n">
        <f aca="false">estuario!H10/estuario!H$28*100</f>
        <v>4.29515418502203</v>
      </c>
      <c r="I37" s="46" t="n">
        <f aca="false">estuario!I10/estuario!I$28*100</f>
        <v>3.78165077277211</v>
      </c>
      <c r="J37" s="46" t="n">
        <f aca="false">estuario!J10/estuario!J$28*100</f>
        <v>4.02428447528187</v>
      </c>
      <c r="K37" s="45" t="n">
        <f aca="false">estuario!K10/estuario!K$28*100</f>
        <v>3.86167146974063</v>
      </c>
      <c r="L37" s="46" t="n">
        <f aca="false">estuario!L10/estuario!L$28*100</f>
        <v>3.14825414997138</v>
      </c>
      <c r="M37" s="47" t="n">
        <f aca="false">estuario!M10/estuario!M$28*100</f>
        <v>3.50373348650201</v>
      </c>
      <c r="N37" s="45" t="n">
        <f aca="false">estuario!N10/estuario!N$28*100</f>
        <v>3.83486728024543</v>
      </c>
      <c r="O37" s="46" t="n">
        <f aca="false">estuario!O10/estuario!O$28*100</f>
        <v>3.46537647414575</v>
      </c>
      <c r="P37" s="48" t="n">
        <f aca="false">estuario!P10/estuario!P$28*100</f>
        <v>3.64109232769831</v>
      </c>
      <c r="S37" s="43" t="n">
        <f aca="false">-1*estuario!B37</f>
        <v>-3.48252752513164</v>
      </c>
      <c r="T37" s="44"/>
      <c r="U37" s="44"/>
      <c r="V37" s="43" t="n">
        <f aca="false">-1*estuario!E37</f>
        <v>-4.58926112895824</v>
      </c>
      <c r="W37" s="44"/>
      <c r="X37" s="44"/>
      <c r="Y37" s="43" t="n">
        <f aca="false">-1*estuario!H37</f>
        <v>-4.29515418502203</v>
      </c>
      <c r="Z37" s="57"/>
      <c r="AA37" s="57"/>
      <c r="AB37" s="43" t="n">
        <f aca="false">-1*estuario!K37</f>
        <v>-3.86167146974063</v>
      </c>
      <c r="AC37" s="57"/>
      <c r="AD37" s="57"/>
      <c r="AE37" s="43" t="n">
        <f aca="false">-1*estuario!N37</f>
        <v>-3.83486728024543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00909526089038</v>
      </c>
      <c r="C38" s="46" t="n">
        <f aca="false">estuario!C11/estuario!C$28*100</f>
        <v>3.18537859007833</v>
      </c>
      <c r="D38" s="47" t="n">
        <f aca="false">estuario!D11/estuario!D$28*100</f>
        <v>3.56923763314929</v>
      </c>
      <c r="E38" s="45" t="n">
        <f aca="false">estuario!E11/estuario!E$28*100</f>
        <v>4.13033501606241</v>
      </c>
      <c r="F38" s="46" t="n">
        <f aca="false">estuario!F11/estuario!F$28*100</f>
        <v>3.31491712707182</v>
      </c>
      <c r="G38" s="47" t="n">
        <f aca="false">estuario!G11/estuario!G$28*100</f>
        <v>3.72328200413698</v>
      </c>
      <c r="H38" s="45" t="n">
        <f aca="false">estuario!H11/estuario!H$28*100</f>
        <v>3.81791483113069</v>
      </c>
      <c r="I38" s="46" t="n">
        <f aca="false">estuario!I11/estuario!I$28*100</f>
        <v>4.07760605064124</v>
      </c>
      <c r="J38" s="46" t="n">
        <f aca="false">estuario!J11/estuario!J$28*100</f>
        <v>3.95490026019081</v>
      </c>
      <c r="K38" s="45" t="n">
        <f aca="false">estuario!K11/estuario!K$28*100</f>
        <v>2.88184438040346</v>
      </c>
      <c r="L38" s="46" t="n">
        <f aca="false">estuario!L11/estuario!L$28*100</f>
        <v>3.26273611906125</v>
      </c>
      <c r="M38" s="47" t="n">
        <f aca="false">estuario!M11/estuario!M$28*100</f>
        <v>3.07294658242389</v>
      </c>
      <c r="N38" s="45" t="n">
        <f aca="false">estuario!N11/estuario!N$28*100</f>
        <v>3.86154461784714</v>
      </c>
      <c r="O38" s="46" t="n">
        <f aca="false">estuario!O11/estuario!O$28*100</f>
        <v>3.3746598125189</v>
      </c>
      <c r="P38" s="48" t="n">
        <f aca="false">estuario!P11/estuario!P$28*100</f>
        <v>3.60620381236322</v>
      </c>
      <c r="S38" s="43" t="n">
        <f aca="false">-1*estuario!B38</f>
        <v>-4.00909526089038</v>
      </c>
      <c r="T38" s="44"/>
      <c r="U38" s="44"/>
      <c r="V38" s="43" t="n">
        <f aca="false">-1*estuario!E38</f>
        <v>-4.13033501606241</v>
      </c>
      <c r="W38" s="44"/>
      <c r="X38" s="44"/>
      <c r="Y38" s="43" t="n">
        <f aca="false">-1*estuario!H38</f>
        <v>-3.81791483113069</v>
      </c>
      <c r="Z38" s="57"/>
      <c r="AA38" s="57"/>
      <c r="AB38" s="43" t="n">
        <f aca="false">-1*estuario!K38</f>
        <v>-2.88184438040346</v>
      </c>
      <c r="AC38" s="57"/>
      <c r="AD38" s="57"/>
      <c r="AE38" s="43" t="n">
        <f aca="false">-1*estuario!N38</f>
        <v>-3.86154461784714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6261369076113</v>
      </c>
      <c r="C39" s="46" t="n">
        <f aca="false">estuario!C12/estuario!C$28*100</f>
        <v>2.9556135770235</v>
      </c>
      <c r="D39" s="47" t="n">
        <f aca="false">estuario!D12/estuario!D$28*100</f>
        <v>3.26808320785232</v>
      </c>
      <c r="E39" s="45" t="n">
        <f aca="false">estuario!E12/estuario!E$28*100</f>
        <v>5.78246902248738</v>
      </c>
      <c r="F39" s="46" t="n">
        <f aca="false">estuario!F12/estuario!F$28*100</f>
        <v>4.78821362799263</v>
      </c>
      <c r="G39" s="47" t="n">
        <f aca="false">estuario!G12/estuario!G$28*100</f>
        <v>5.2861411169846</v>
      </c>
      <c r="H39" s="45" t="n">
        <f aca="false">estuario!H12/estuario!H$28*100</f>
        <v>3.81791483113069</v>
      </c>
      <c r="I39" s="46" t="n">
        <f aca="false">estuario!I12/estuario!I$28*100</f>
        <v>3.38704373561328</v>
      </c>
      <c r="J39" s="46" t="n">
        <f aca="false">estuario!J12/estuario!J$28*100</f>
        <v>3.59063313096271</v>
      </c>
      <c r="K39" s="45" t="n">
        <f aca="false">estuario!K12/estuario!K$28*100</f>
        <v>4.26512968299712</v>
      </c>
      <c r="L39" s="46" t="n">
        <f aca="false">estuario!L12/estuario!L$28*100</f>
        <v>4.5220377790498</v>
      </c>
      <c r="M39" s="47" t="n">
        <f aca="false">estuario!M12/estuario!M$28*100</f>
        <v>4.39402642159678</v>
      </c>
      <c r="N39" s="45" t="n">
        <f aca="false">estuario!N12/estuario!N$28*100</f>
        <v>4.04828598105909</v>
      </c>
      <c r="O39" s="46" t="n">
        <f aca="false">estuario!O12/estuario!O$28*100</f>
        <v>3.44118536437859</v>
      </c>
      <c r="P39" s="48" t="n">
        <f aca="false">estuario!P12/estuario!P$28*100</f>
        <v>3.72989945764217</v>
      </c>
      <c r="S39" s="43" t="n">
        <f aca="false">-1*estuario!B39</f>
        <v>-3.6261369076113</v>
      </c>
      <c r="T39" s="44"/>
      <c r="U39" s="44"/>
      <c r="V39" s="43" t="n">
        <f aca="false">-1*estuario!E39</f>
        <v>-5.78246902248738</v>
      </c>
      <c r="W39" s="44"/>
      <c r="X39" s="44"/>
      <c r="Y39" s="43" t="n">
        <f aca="false">-1*estuario!H39</f>
        <v>-3.81791483113069</v>
      </c>
      <c r="Z39" s="57"/>
      <c r="AA39" s="57"/>
      <c r="AB39" s="43" t="n">
        <f aca="false">-1*estuario!K39</f>
        <v>-4.26512968299712</v>
      </c>
      <c r="AC39" s="57"/>
      <c r="AD39" s="57"/>
      <c r="AE39" s="43" t="n">
        <f aca="false">-1*estuario!N39</f>
        <v>-4.04828598105909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6629966491144</v>
      </c>
      <c r="C40" s="46" t="n">
        <f aca="false">estuario!C13/estuario!C$28*100</f>
        <v>2.96605744125326</v>
      </c>
      <c r="D40" s="47" t="n">
        <f aca="false">estuario!D13/estuario!D$28*100</f>
        <v>3.24577547264514</v>
      </c>
      <c r="E40" s="45" t="n">
        <f aca="false">estuario!E13/estuario!E$28*100</f>
        <v>5.13997246443323</v>
      </c>
      <c r="F40" s="46" t="n">
        <f aca="false">estuario!F13/estuario!F$28*100</f>
        <v>4.92633517495396</v>
      </c>
      <c r="G40" s="47" t="n">
        <f aca="false">estuario!G13/estuario!G$28*100</f>
        <v>5.03332567225925</v>
      </c>
      <c r="H40" s="45" t="n">
        <f aca="false">estuario!H13/estuario!H$28*100</f>
        <v>4.14831130690162</v>
      </c>
      <c r="I40" s="46" t="n">
        <f aca="false">estuario!I13/estuario!I$28*100</f>
        <v>3.45281157513976</v>
      </c>
      <c r="J40" s="46" t="n">
        <f aca="false">estuario!J13/estuario!J$28*100</f>
        <v>3.78143972246314</v>
      </c>
      <c r="K40" s="45" t="n">
        <f aca="false">estuario!K13/estuario!K$28*100</f>
        <v>5.30259365994236</v>
      </c>
      <c r="L40" s="46" t="n">
        <f aca="false">estuario!L13/estuario!L$28*100</f>
        <v>5.09444762449914</v>
      </c>
      <c r="M40" s="47" t="n">
        <f aca="false">estuario!M13/estuario!M$28*100</f>
        <v>5.19816197587593</v>
      </c>
      <c r="N40" s="45" t="n">
        <f aca="false">estuario!N13/estuario!N$28*100</f>
        <v>4.1016406562625</v>
      </c>
      <c r="O40" s="46" t="n">
        <f aca="false">estuario!O13/estuario!O$28*100</f>
        <v>3.53794980344723</v>
      </c>
      <c r="P40" s="48" t="n">
        <f aca="false">estuario!P13/estuario!P$28*100</f>
        <v>3.80601985473691</v>
      </c>
      <c r="S40" s="43" t="n">
        <f aca="false">-1*estuario!B40</f>
        <v>-3.56629966491144</v>
      </c>
      <c r="T40" s="44"/>
      <c r="U40" s="44"/>
      <c r="V40" s="43" t="n">
        <f aca="false">-1*estuario!E40</f>
        <v>-5.13997246443323</v>
      </c>
      <c r="W40" s="44"/>
      <c r="X40" s="44"/>
      <c r="Y40" s="43" t="n">
        <f aca="false">-1*estuario!H40</f>
        <v>-4.14831130690162</v>
      </c>
      <c r="Z40" s="57"/>
      <c r="AA40" s="57"/>
      <c r="AB40" s="43" t="n">
        <f aca="false">-1*estuario!K40</f>
        <v>-5.30259365994236</v>
      </c>
      <c r="AC40" s="57"/>
      <c r="AD40" s="57"/>
      <c r="AE40" s="43" t="n">
        <f aca="false">-1*estuario!N40</f>
        <v>-4.1016406562625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5.8760172331259</v>
      </c>
      <c r="C41" s="46" t="n">
        <f aca="false">estuario!C14/estuario!C$28*100</f>
        <v>5.10704960835509</v>
      </c>
      <c r="D41" s="47" t="n">
        <f aca="false">estuario!D14/estuario!D$28*100</f>
        <v>5.46539512575986</v>
      </c>
      <c r="E41" s="45" t="n">
        <f aca="false">estuario!E14/estuario!E$28*100</f>
        <v>7.57228086278109</v>
      </c>
      <c r="F41" s="46" t="n">
        <f aca="false">estuario!F14/estuario!F$28*100</f>
        <v>7.4585635359116</v>
      </c>
      <c r="G41" s="47" t="n">
        <f aca="false">estuario!G14/estuario!G$28*100</f>
        <v>7.51551367501724</v>
      </c>
      <c r="H41" s="45" t="n">
        <f aca="false">estuario!H14/estuario!H$28*100</f>
        <v>6.09397944199706</v>
      </c>
      <c r="I41" s="46" t="n">
        <f aca="false">estuario!I14/estuario!I$28*100</f>
        <v>4.76816836566919</v>
      </c>
      <c r="J41" s="46" t="n">
        <f aca="false">estuario!J14/estuario!J$28*100</f>
        <v>5.39462272333044</v>
      </c>
      <c r="K41" s="45" t="n">
        <f aca="false">estuario!K14/estuario!K$28*100</f>
        <v>6.80115273775216</v>
      </c>
      <c r="L41" s="46" t="n">
        <f aca="false">estuario!L14/estuario!L$28*100</f>
        <v>4.97996565540927</v>
      </c>
      <c r="M41" s="47" t="n">
        <f aca="false">estuario!M14/estuario!M$28*100</f>
        <v>5.88742102240092</v>
      </c>
      <c r="N41" s="45" t="n">
        <f aca="false">estuario!N14/estuario!N$28*100</f>
        <v>6.26917433640123</v>
      </c>
      <c r="O41" s="46" t="n">
        <f aca="false">estuario!O14/estuario!O$28*100</f>
        <v>5.3401874811007</v>
      </c>
      <c r="P41" s="48" t="n">
        <f aca="false">estuario!P14/estuario!P$28*100</f>
        <v>5.78197849598782</v>
      </c>
      <c r="S41" s="43" t="n">
        <f aca="false">-1*estuario!B41</f>
        <v>-5.8760172331259</v>
      </c>
      <c r="T41" s="44"/>
      <c r="U41" s="44"/>
      <c r="V41" s="43" t="n">
        <f aca="false">-1*estuario!E41</f>
        <v>-7.57228086278109</v>
      </c>
      <c r="W41" s="44"/>
      <c r="X41" s="44"/>
      <c r="Y41" s="43" t="n">
        <f aca="false">-1*estuario!H41</f>
        <v>-6.09397944199706</v>
      </c>
      <c r="Z41" s="57"/>
      <c r="AA41" s="57"/>
      <c r="AB41" s="43" t="n">
        <f aca="false">-1*estuario!K41</f>
        <v>-6.80115273775216</v>
      </c>
      <c r="AC41" s="57"/>
      <c r="AD41" s="57"/>
      <c r="AE41" s="43" t="n">
        <f aca="false">-1*estuario!N41</f>
        <v>-6.26917433640123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37194830062231</v>
      </c>
      <c r="C42" s="46" t="n">
        <f aca="false">estuario!C15/estuario!C$28*100</f>
        <v>6.3289817232376</v>
      </c>
      <c r="D42" s="47" t="n">
        <f aca="false">estuario!D15/estuario!D$28*100</f>
        <v>6.81501310579444</v>
      </c>
      <c r="E42" s="45" t="n">
        <f aca="false">estuario!E15/estuario!E$28*100</f>
        <v>9.13262964662689</v>
      </c>
      <c r="F42" s="46" t="n">
        <f aca="false">estuario!F15/estuario!F$28*100</f>
        <v>7.50460405156538</v>
      </c>
      <c r="G42" s="47" t="n">
        <f aca="false">estuario!G15/estuario!G$28*100</f>
        <v>8.31992645368881</v>
      </c>
      <c r="H42" s="45" t="n">
        <f aca="false">estuario!H15/estuario!H$28*100</f>
        <v>7.856093979442</v>
      </c>
      <c r="I42" s="46" t="n">
        <f aca="false">estuario!I15/estuario!I$28*100</f>
        <v>6.37948043406774</v>
      </c>
      <c r="J42" s="46" t="n">
        <f aca="false">estuario!J15/estuario!J$28*100</f>
        <v>7.07718993928881</v>
      </c>
      <c r="K42" s="45" t="n">
        <f aca="false">estuario!K15/estuario!K$28*100</f>
        <v>7.55043227665706</v>
      </c>
      <c r="L42" s="46" t="n">
        <f aca="false">estuario!L15/estuario!L$28*100</f>
        <v>5.66685746994848</v>
      </c>
      <c r="M42" s="47" t="n">
        <f aca="false">estuario!M15/estuario!M$28*100</f>
        <v>6.60539919586445</v>
      </c>
      <c r="N42" s="45" t="n">
        <f aca="false">estuario!N15/estuario!N$28*100</f>
        <v>7.73642790449513</v>
      </c>
      <c r="O42" s="46" t="n">
        <f aca="false">estuario!O15/estuario!O$28*100</f>
        <v>6.42273964318113</v>
      </c>
      <c r="P42" s="48" t="n">
        <f aca="false">estuario!P15/estuario!P$28*100</f>
        <v>7.04748009768784</v>
      </c>
      <c r="S42" s="43" t="n">
        <f aca="false">-1*estuario!B42</f>
        <v>-7.37194830062231</v>
      </c>
      <c r="T42" s="44"/>
      <c r="U42" s="44"/>
      <c r="V42" s="43" t="n">
        <f aca="false">-1*estuario!E42</f>
        <v>-9.13262964662689</v>
      </c>
      <c r="W42" s="44"/>
      <c r="X42" s="44"/>
      <c r="Y42" s="43" t="n">
        <f aca="false">-1*estuario!H42</f>
        <v>-7.856093979442</v>
      </c>
      <c r="Z42" s="57"/>
      <c r="AA42" s="57"/>
      <c r="AB42" s="43" t="n">
        <f aca="false">-1*estuario!K42</f>
        <v>-7.55043227665706</v>
      </c>
      <c r="AC42" s="57"/>
      <c r="AD42" s="57"/>
      <c r="AE42" s="43" t="n">
        <f aca="false">-1*estuario!N42</f>
        <v>-7.73642790449513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31737673528004</v>
      </c>
      <c r="C43" s="46" t="n">
        <f aca="false">estuario!C16/estuario!C$28*100</f>
        <v>7.33159268929504</v>
      </c>
      <c r="D43" s="47" t="n">
        <f aca="false">estuario!D16/estuario!D$28*100</f>
        <v>7.79097652110869</v>
      </c>
      <c r="E43" s="45" t="n">
        <f aca="false">estuario!E16/estuario!E$28*100</f>
        <v>7.34281780633318</v>
      </c>
      <c r="F43" s="46" t="n">
        <f aca="false">estuario!F16/estuario!F$28*100</f>
        <v>7.2744014732965</v>
      </c>
      <c r="G43" s="47" t="n">
        <f aca="false">estuario!G16/estuario!G$28*100</f>
        <v>7.30866467478741</v>
      </c>
      <c r="H43" s="45" t="n">
        <f aca="false">estuario!H16/estuario!H$28*100</f>
        <v>9.1776798825257</v>
      </c>
      <c r="I43" s="46" t="n">
        <f aca="false">estuario!I16/estuario!I$28*100</f>
        <v>7.10292666885893</v>
      </c>
      <c r="J43" s="46" t="n">
        <f aca="false">estuario!J16/estuario!J$28*100</f>
        <v>8.08326105810928</v>
      </c>
      <c r="K43" s="45" t="n">
        <f aca="false">estuario!K16/estuario!K$28*100</f>
        <v>6.39769452449568</v>
      </c>
      <c r="L43" s="46" t="n">
        <f aca="false">estuario!L16/estuario!L$28*100</f>
        <v>6.29650829994276</v>
      </c>
      <c r="M43" s="47" t="n">
        <f aca="false">estuario!M16/estuario!M$28*100</f>
        <v>6.34692705341758</v>
      </c>
      <c r="N43" s="45" t="n">
        <f aca="false">estuario!N16/estuario!N$28*100</f>
        <v>8.10991063091903</v>
      </c>
      <c r="O43" s="46" t="n">
        <f aca="false">estuario!O16/estuario!O$28*100</f>
        <v>7.17266404596311</v>
      </c>
      <c r="P43" s="48" t="n">
        <f aca="false">estuario!P16/estuario!P$28*100</f>
        <v>7.61838307589838</v>
      </c>
      <c r="S43" s="43" t="n">
        <f aca="false">-1*estuario!B43</f>
        <v>-8.31737673528004</v>
      </c>
      <c r="T43" s="44"/>
      <c r="U43" s="44"/>
      <c r="V43" s="43" t="n">
        <f aca="false">-1*estuario!E43</f>
        <v>-7.34281780633318</v>
      </c>
      <c r="W43" s="44"/>
      <c r="X43" s="44"/>
      <c r="Y43" s="43" t="n">
        <f aca="false">-1*estuario!H43</f>
        <v>-9.1776798825257</v>
      </c>
      <c r="Z43" s="57"/>
      <c r="AA43" s="57"/>
      <c r="AB43" s="43" t="n">
        <f aca="false">-1*estuario!K43</f>
        <v>-6.39769452449568</v>
      </c>
      <c r="AC43" s="57"/>
      <c r="AD43" s="57"/>
      <c r="AE43" s="43" t="n">
        <f aca="false">-1*estuario!N43</f>
        <v>-8.10991063091903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82671134514122</v>
      </c>
      <c r="C44" s="46" t="n">
        <f aca="false">estuario!C17/estuario!C$28*100</f>
        <v>6.67362924281984</v>
      </c>
      <c r="D44" s="47" t="n">
        <f aca="false">estuario!D17/estuario!D$28*100</f>
        <v>7.21097540572193</v>
      </c>
      <c r="E44" s="45" t="n">
        <f aca="false">estuario!E17/estuario!E$28*100</f>
        <v>7.48049564020193</v>
      </c>
      <c r="F44" s="46" t="n">
        <f aca="false">estuario!F17/estuario!F$28*100</f>
        <v>7.2744014732965</v>
      </c>
      <c r="G44" s="47" t="n">
        <f aca="false">estuario!G17/estuario!G$28*100</f>
        <v>7.37761434153068</v>
      </c>
      <c r="H44" s="45" t="n">
        <f aca="false">estuario!H17/estuario!H$28*100</f>
        <v>7.56240822320118</v>
      </c>
      <c r="I44" s="46" t="n">
        <f aca="false">estuario!I17/estuario!I$28*100</f>
        <v>6.83985531075304</v>
      </c>
      <c r="J44" s="46" t="n">
        <f aca="false">estuario!J17/estuario!J$28*100</f>
        <v>7.18126626192541</v>
      </c>
      <c r="K44" s="45" t="n">
        <f aca="false">estuario!K17/estuario!K$28*100</f>
        <v>7.49279538904899</v>
      </c>
      <c r="L44" s="46" t="n">
        <f aca="false">estuario!L17/estuario!L$28*100</f>
        <v>7.26960503720664</v>
      </c>
      <c r="M44" s="47" t="n">
        <f aca="false">estuario!M17/estuario!M$28*100</f>
        <v>7.38081562320506</v>
      </c>
      <c r="N44" s="45" t="n">
        <f aca="false">estuario!N17/estuario!N$28*100</f>
        <v>7.68974256369214</v>
      </c>
      <c r="O44" s="46" t="n">
        <f aca="false">estuario!O17/estuario!O$28*100</f>
        <v>6.84608406410644</v>
      </c>
      <c r="P44" s="48" t="n">
        <f aca="false">estuario!P17/estuario!P$28*100</f>
        <v>7.24729614006153</v>
      </c>
      <c r="S44" s="43" t="n">
        <f aca="false">-1*estuario!B44</f>
        <v>-7.82671134514122</v>
      </c>
      <c r="T44" s="44"/>
      <c r="U44" s="44"/>
      <c r="V44" s="43" t="n">
        <f aca="false">-1*estuario!E44</f>
        <v>-7.48049564020193</v>
      </c>
      <c r="W44" s="44"/>
      <c r="X44" s="44"/>
      <c r="Y44" s="43" t="n">
        <f aca="false">-1*estuario!H44</f>
        <v>-7.56240822320118</v>
      </c>
      <c r="Z44" s="57"/>
      <c r="AA44" s="57"/>
      <c r="AB44" s="43" t="n">
        <f aca="false">-1*estuario!K44</f>
        <v>-7.49279538904899</v>
      </c>
      <c r="AC44" s="57"/>
      <c r="AD44" s="57"/>
      <c r="AE44" s="43" t="n">
        <f aca="false">-1*estuario!N44</f>
        <v>-7.68974256369214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5820966969842</v>
      </c>
      <c r="C45" s="46" t="n">
        <f aca="false">estuario!C18/estuario!C$28*100</f>
        <v>6.24543080939948</v>
      </c>
      <c r="D45" s="47" t="n">
        <f aca="false">estuario!D18/estuario!D$28*100</f>
        <v>6.40232000446155</v>
      </c>
      <c r="E45" s="45" t="n">
        <f aca="false">estuario!E18/estuario!E$28*100</f>
        <v>6.42496558054153</v>
      </c>
      <c r="F45" s="46" t="n">
        <f aca="false">estuario!F18/estuario!F$28*100</f>
        <v>6.58379373848987</v>
      </c>
      <c r="G45" s="47" t="n">
        <f aca="false">estuario!G18/estuario!G$28*100</f>
        <v>6.50425189611584</v>
      </c>
      <c r="H45" s="45" t="n">
        <f aca="false">estuario!H18/estuario!H$28*100</f>
        <v>5.80029368575624</v>
      </c>
      <c r="I45" s="46" t="n">
        <f aca="false">estuario!I18/estuario!I$28*100</f>
        <v>5.22854324235449</v>
      </c>
      <c r="J45" s="46" t="n">
        <f aca="false">estuario!J18/estuario!J$28*100</f>
        <v>5.49869904596704</v>
      </c>
      <c r="K45" s="45" t="n">
        <f aca="false">estuario!K18/estuario!K$28*100</f>
        <v>6.34005763688761</v>
      </c>
      <c r="L45" s="46" t="n">
        <f aca="false">estuario!L18/estuario!L$28*100</f>
        <v>5.78133943903835</v>
      </c>
      <c r="M45" s="47" t="n">
        <f aca="false">estuario!M18/estuario!M$28*100</f>
        <v>6.05973578403217</v>
      </c>
      <c r="N45" s="45" t="n">
        <f aca="false">estuario!N18/estuario!N$28*100</f>
        <v>6.38922235560891</v>
      </c>
      <c r="O45" s="46" t="n">
        <f aca="false">estuario!O18/estuario!O$28*100</f>
        <v>6.05382521923193</v>
      </c>
      <c r="P45" s="48" t="n">
        <f aca="false">estuario!P18/estuario!P$28*100</f>
        <v>6.213327412858</v>
      </c>
      <c r="S45" s="43" t="n">
        <f aca="false">-1*estuario!B45</f>
        <v>-6.5820966969842</v>
      </c>
      <c r="T45" s="44"/>
      <c r="U45" s="44"/>
      <c r="V45" s="43" t="n">
        <f aca="false">-1*estuario!E45</f>
        <v>-6.42496558054153</v>
      </c>
      <c r="W45" s="44"/>
      <c r="X45" s="44"/>
      <c r="Y45" s="43" t="n">
        <f aca="false">-1*estuario!H45</f>
        <v>-5.80029368575624</v>
      </c>
      <c r="Z45" s="57"/>
      <c r="AA45" s="57"/>
      <c r="AB45" s="43" t="n">
        <f aca="false">-1*estuario!K45</f>
        <v>-6.34005763688761</v>
      </c>
      <c r="AC45" s="57"/>
      <c r="AD45" s="57"/>
      <c r="AE45" s="43" t="n">
        <f aca="false">-1*estuario!N45</f>
        <v>-6.38922235560891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31881282910484</v>
      </c>
      <c r="C46" s="46" t="n">
        <f aca="false">estuario!C19/estuario!C$28*100</f>
        <v>6.54830287206266</v>
      </c>
      <c r="D46" s="47" t="n">
        <f aca="false">estuario!D19/estuario!D$28*100</f>
        <v>6.44135854107412</v>
      </c>
      <c r="E46" s="45" t="n">
        <f aca="false">estuario!E19/estuario!E$28*100</f>
        <v>6.88389169343736</v>
      </c>
      <c r="F46" s="46" t="n">
        <f aca="false">estuario!F19/estuario!F$28*100</f>
        <v>5.66298342541437</v>
      </c>
      <c r="G46" s="47" t="n">
        <f aca="false">estuario!G19/estuario!G$28*100</f>
        <v>6.27441967363825</v>
      </c>
      <c r="H46" s="45" t="n">
        <f aca="false">estuario!H19/estuario!H$28*100</f>
        <v>6.5345080763583</v>
      </c>
      <c r="I46" s="46" t="n">
        <f aca="false">estuario!I19/estuario!I$28*100</f>
        <v>6.47813219335745</v>
      </c>
      <c r="J46" s="46" t="n">
        <f aca="false">estuario!J19/estuario!J$28*100</f>
        <v>6.50477016478751</v>
      </c>
      <c r="K46" s="45" t="n">
        <f aca="false">estuario!K19/estuario!K$28*100</f>
        <v>6.57060518731988</v>
      </c>
      <c r="L46" s="46" t="n">
        <f aca="false">estuario!L19/estuario!L$28*100</f>
        <v>7.84201488265598</v>
      </c>
      <c r="M46" s="47" t="n">
        <f aca="false">estuario!M19/estuario!M$28*100</f>
        <v>7.20850086157381</v>
      </c>
      <c r="N46" s="45" t="n">
        <f aca="false">estuario!N19/estuario!N$28*100</f>
        <v>6.46925436841403</v>
      </c>
      <c r="O46" s="46" t="n">
        <f aca="false">estuario!O19/estuario!O$28*100</f>
        <v>6.55579074690051</v>
      </c>
      <c r="P46" s="48" t="n">
        <f aca="false">estuario!P19/estuario!P$28*100</f>
        <v>6.51463731802468</v>
      </c>
      <c r="S46" s="43" t="n">
        <f aca="false">-1*estuario!B46</f>
        <v>-6.31881282910484</v>
      </c>
      <c r="T46" s="44"/>
      <c r="U46" s="44"/>
      <c r="V46" s="43" t="n">
        <f aca="false">-1*estuario!E46</f>
        <v>-6.88389169343736</v>
      </c>
      <c r="W46" s="44"/>
      <c r="X46" s="44"/>
      <c r="Y46" s="43" t="n">
        <f aca="false">-1*estuario!H46</f>
        <v>-6.5345080763583</v>
      </c>
      <c r="Z46" s="57"/>
      <c r="AA46" s="57"/>
      <c r="AB46" s="43" t="n">
        <f aca="false">-1*estuario!K46</f>
        <v>-6.57060518731988</v>
      </c>
      <c r="AC46" s="57"/>
      <c r="AD46" s="57"/>
      <c r="AE46" s="43" t="n">
        <f aca="false">-1*estuario!N46</f>
        <v>-6.46925436841403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93441838200096</v>
      </c>
      <c r="C47" s="46" t="n">
        <f aca="false">estuario!C20/estuario!C$28*100</f>
        <v>7.68668407310705</v>
      </c>
      <c r="D47" s="47" t="n">
        <f aca="false">estuario!D20/estuario!D$28*100</f>
        <v>7.80213038871229</v>
      </c>
      <c r="E47" s="45" t="n">
        <f aca="false">estuario!E20/estuario!E$28*100</f>
        <v>6.05782469022487</v>
      </c>
      <c r="F47" s="46" t="n">
        <f aca="false">estuario!F20/estuario!F$28*100</f>
        <v>7.04419889502762</v>
      </c>
      <c r="G47" s="47" t="n">
        <f aca="false">estuario!G20/estuario!G$28*100</f>
        <v>6.55021834061135</v>
      </c>
      <c r="H47" s="45" t="n">
        <f aca="false">estuario!H20/estuario!H$28*100</f>
        <v>7.04845814977974</v>
      </c>
      <c r="I47" s="46" t="n">
        <f aca="false">estuario!I20/estuario!I$28*100</f>
        <v>6.57678395264716</v>
      </c>
      <c r="J47" s="46" t="n">
        <f aca="false">estuario!J20/estuario!J$28*100</f>
        <v>6.79965307892454</v>
      </c>
      <c r="K47" s="45" t="n">
        <f aca="false">estuario!K20/estuario!K$28*100</f>
        <v>9.39481268011527</v>
      </c>
      <c r="L47" s="46" t="n">
        <f aca="false">estuario!L20/estuario!L$28*100</f>
        <v>7.44132799084144</v>
      </c>
      <c r="M47" s="47" t="n">
        <f aca="false">estuario!M20/estuario!M$28*100</f>
        <v>8.41470419299253</v>
      </c>
      <c r="N47" s="45" t="n">
        <f aca="false">estuario!N20/estuario!N$28*100</f>
        <v>7.66973456049086</v>
      </c>
      <c r="O47" s="46" t="n">
        <f aca="false">estuario!O20/estuario!O$28*100</f>
        <v>7.37224070154218</v>
      </c>
      <c r="P47" s="48" t="n">
        <f aca="false">estuario!P20/estuario!P$28*100</f>
        <v>7.51371752989311</v>
      </c>
      <c r="S47" s="43" t="n">
        <f aca="false">-1*estuario!B47</f>
        <v>-7.93441838200096</v>
      </c>
      <c r="T47" s="44"/>
      <c r="U47" s="44"/>
      <c r="V47" s="43" t="n">
        <f aca="false">-1*estuario!E47</f>
        <v>-6.05782469022487</v>
      </c>
      <c r="W47" s="44"/>
      <c r="X47" s="44"/>
      <c r="Y47" s="43" t="n">
        <f aca="false">-1*estuario!H47</f>
        <v>-7.04845814977974</v>
      </c>
      <c r="Z47" s="57"/>
      <c r="AA47" s="57"/>
      <c r="AB47" s="43" t="n">
        <f aca="false">-1*estuario!K47</f>
        <v>-9.39481268011527</v>
      </c>
      <c r="AC47" s="57"/>
      <c r="AD47" s="57"/>
      <c r="AE47" s="43" t="n">
        <f aca="false">-1*estuario!N47</f>
        <v>-7.66973456049086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37721397797989</v>
      </c>
      <c r="C48" s="46" t="n">
        <f aca="false">estuario!C21/estuario!C$28*100</f>
        <v>8.17754569190601</v>
      </c>
      <c r="D48" s="47" t="n">
        <f aca="false">estuario!D21/estuario!D$28*100</f>
        <v>8.27059282806313</v>
      </c>
      <c r="E48" s="45" t="n">
        <f aca="false">estuario!E21/estuario!E$28*100</f>
        <v>6.88389169343736</v>
      </c>
      <c r="F48" s="46" t="n">
        <f aca="false">estuario!F21/estuario!F$28*100</f>
        <v>6.5377532228361</v>
      </c>
      <c r="G48" s="47" t="n">
        <f aca="false">estuario!G21/estuario!G$28*100</f>
        <v>6.71110089634567</v>
      </c>
      <c r="H48" s="45" t="n">
        <f aca="false">estuario!H21/estuario!H$28*100</f>
        <v>7.74596182085169</v>
      </c>
      <c r="I48" s="46" t="n">
        <f aca="false">estuario!I21/estuario!I$28*100</f>
        <v>7.53041762578099</v>
      </c>
      <c r="J48" s="46" t="n">
        <f aca="false">estuario!J21/estuario!J$28*100</f>
        <v>7.63226366001735</v>
      </c>
      <c r="K48" s="45" t="n">
        <f aca="false">estuario!K21/estuario!K$28*100</f>
        <v>8.24207492795389</v>
      </c>
      <c r="L48" s="46" t="n">
        <f aca="false">estuario!L21/estuario!L$28*100</f>
        <v>8.07097882083572</v>
      </c>
      <c r="M48" s="47" t="n">
        <f aca="false">estuario!M21/estuario!M$28*100</f>
        <v>8.15623205054566</v>
      </c>
      <c r="N48" s="45" t="n">
        <f aca="false">estuario!N21/estuario!N$28*100</f>
        <v>8.02987861811391</v>
      </c>
      <c r="O48" s="46" t="n">
        <f aca="false">estuario!O21/estuario!O$28*100</f>
        <v>7.83187178711823</v>
      </c>
      <c r="P48" s="48" t="n">
        <f aca="false">estuario!P21/estuario!P$28*100</f>
        <v>7.92603634748961</v>
      </c>
      <c r="S48" s="43" t="n">
        <f aca="false">-1*estuario!B48</f>
        <v>-8.37721397797989</v>
      </c>
      <c r="T48" s="44"/>
      <c r="U48" s="44"/>
      <c r="V48" s="43" t="n">
        <f aca="false">-1*estuario!E48</f>
        <v>-6.88389169343736</v>
      </c>
      <c r="W48" s="44"/>
      <c r="X48" s="44"/>
      <c r="Y48" s="43" t="n">
        <f aca="false">-1*estuario!H48</f>
        <v>-7.74596182085169</v>
      </c>
      <c r="Z48" s="57"/>
      <c r="AA48" s="57"/>
      <c r="AB48" s="43" t="n">
        <f aca="false">-1*estuario!K48</f>
        <v>-8.24207492795389</v>
      </c>
      <c r="AC48" s="57"/>
      <c r="AD48" s="57"/>
      <c r="AE48" s="43" t="n">
        <f aca="false">-1*estuario!N48</f>
        <v>-8.02987861811391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07276208712303</v>
      </c>
      <c r="C49" s="46" t="n">
        <f aca="false">estuario!C22/estuario!C$28*100</f>
        <v>7.07049608355091</v>
      </c>
      <c r="D49" s="47" t="n">
        <f aca="false">estuario!D22/estuario!D$28*100</f>
        <v>7.07155206067704</v>
      </c>
      <c r="E49" s="45" t="n">
        <f aca="false">estuario!E22/estuario!E$28*100</f>
        <v>5.4612207434603</v>
      </c>
      <c r="F49" s="46" t="n">
        <f aca="false">estuario!F22/estuario!F$28*100</f>
        <v>6.5377532228361</v>
      </c>
      <c r="G49" s="47" t="n">
        <f aca="false">estuario!G22/estuario!G$28*100</f>
        <v>5.99862100666513</v>
      </c>
      <c r="H49" s="45" t="n">
        <f aca="false">estuario!H22/estuario!H$28*100</f>
        <v>6.38766519823789</v>
      </c>
      <c r="I49" s="46" t="n">
        <f aca="false">estuario!I22/estuario!I$28*100</f>
        <v>7.03715882933246</v>
      </c>
      <c r="J49" s="46" t="n">
        <f aca="false">estuario!J22/estuario!J$28*100</f>
        <v>6.73026886383348</v>
      </c>
      <c r="K49" s="45" t="n">
        <f aca="false">estuario!K22/estuario!K$28*100</f>
        <v>6.22478386167147</v>
      </c>
      <c r="L49" s="46" t="n">
        <f aca="false">estuario!L22/estuario!L$28*100</f>
        <v>6.23926731539783</v>
      </c>
      <c r="M49" s="47" t="n">
        <f aca="false">estuario!M22/estuario!M$28*100</f>
        <v>6.23205054566341</v>
      </c>
      <c r="N49" s="45" t="n">
        <f aca="false">estuario!N22/estuario!N$28*100</f>
        <v>6.61597972522342</v>
      </c>
      <c r="O49" s="46" t="n">
        <f aca="false">estuario!O22/estuario!O$28*100</f>
        <v>6.90656183852434</v>
      </c>
      <c r="P49" s="48" t="n">
        <f aca="false">estuario!P22/estuario!P$28*100</f>
        <v>6.76837197500714</v>
      </c>
      <c r="S49" s="43" t="n">
        <f aca="false">-1*estuario!B49</f>
        <v>-7.07276208712303</v>
      </c>
      <c r="T49" s="44"/>
      <c r="U49" s="44"/>
      <c r="V49" s="43" t="n">
        <f aca="false">-1*estuario!E49</f>
        <v>-5.4612207434603</v>
      </c>
      <c r="W49" s="44"/>
      <c r="X49" s="44"/>
      <c r="Y49" s="43" t="n">
        <f aca="false">-1*estuario!H49</f>
        <v>-6.38766519823789</v>
      </c>
      <c r="Z49" s="57"/>
      <c r="AA49" s="57"/>
      <c r="AB49" s="43" t="n">
        <f aca="false">-1*estuario!K49</f>
        <v>-6.22478386167147</v>
      </c>
      <c r="AC49" s="57"/>
      <c r="AD49" s="57"/>
      <c r="AE49" s="43" t="n">
        <f aca="false">-1*estuario!N49</f>
        <v>-6.61597972522342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52896122546673</v>
      </c>
      <c r="C50" s="46" t="n">
        <f aca="false">estuario!C23/estuario!C$28*100</f>
        <v>6.19321148825065</v>
      </c>
      <c r="D50" s="47" t="n">
        <f aca="false">estuario!D23/estuario!D$28*100</f>
        <v>5.88366516089454</v>
      </c>
      <c r="E50" s="45" t="n">
        <f aca="false">estuario!E23/estuario!E$28*100</f>
        <v>4.26801284993116</v>
      </c>
      <c r="F50" s="46" t="n">
        <f aca="false">estuario!F23/estuario!F$28*100</f>
        <v>5.75506445672192</v>
      </c>
      <c r="G50" s="47" t="n">
        <f aca="false">estuario!G23/estuario!G$28*100</f>
        <v>5.01034245001149</v>
      </c>
      <c r="H50" s="45" t="n">
        <f aca="false">estuario!H23/estuario!H$28*100</f>
        <v>5.17621145374449</v>
      </c>
      <c r="I50" s="46" t="n">
        <f aca="false">estuario!I23/estuario!I$28*100</f>
        <v>7.1686945083854</v>
      </c>
      <c r="J50" s="46" t="n">
        <f aca="false">estuario!J23/estuario!J$28*100</f>
        <v>6.22723330442324</v>
      </c>
      <c r="K50" s="45" t="n">
        <f aca="false">estuario!K23/estuario!K$28*100</f>
        <v>5.93659942363112</v>
      </c>
      <c r="L50" s="46" t="n">
        <f aca="false">estuario!L23/estuario!L$28*100</f>
        <v>6.81167716084717</v>
      </c>
      <c r="M50" s="47" t="n">
        <f aca="false">estuario!M23/estuario!M$28*100</f>
        <v>6.37564618035612</v>
      </c>
      <c r="N50" s="45" t="n">
        <f aca="false">estuario!N23/estuario!N$28*100</f>
        <v>5.32879818594104</v>
      </c>
      <c r="O50" s="46" t="n">
        <f aca="false">estuario!O23/estuario!O$28*100</f>
        <v>6.3804052010886</v>
      </c>
      <c r="P50" s="48" t="n">
        <f aca="false">estuario!P23/estuario!P$28*100</f>
        <v>5.88030067556852</v>
      </c>
      <c r="S50" s="43" t="n">
        <f aca="false">-1*estuario!B50</f>
        <v>-5.52896122546673</v>
      </c>
      <c r="T50" s="44"/>
      <c r="U50" s="44"/>
      <c r="V50" s="43" t="n">
        <f aca="false">-1*estuario!E50</f>
        <v>-4.26801284993116</v>
      </c>
      <c r="W50" s="44"/>
      <c r="X50" s="44"/>
      <c r="Y50" s="43" t="n">
        <f aca="false">-1*estuario!H50</f>
        <v>-5.17621145374449</v>
      </c>
      <c r="Z50" s="57"/>
      <c r="AA50" s="57"/>
      <c r="AB50" s="43" t="n">
        <f aca="false">-1*estuario!K50</f>
        <v>-5.93659942363112</v>
      </c>
      <c r="AC50" s="57"/>
      <c r="AD50" s="57"/>
      <c r="AE50" s="43" t="n">
        <f aca="false">-1*estuario!N50</f>
        <v>-5.32879818594104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18860698898995</v>
      </c>
      <c r="C51" s="46" t="n">
        <f aca="false">estuario!C24/estuario!C$28*100</f>
        <v>6.04699738903394</v>
      </c>
      <c r="D51" s="47" t="n">
        <f aca="false">estuario!D24/estuario!D$28*100</f>
        <v>5.18097150186827</v>
      </c>
      <c r="E51" s="45" t="n">
        <f aca="false">estuario!E24/estuario!E$28*100</f>
        <v>4.26801284993116</v>
      </c>
      <c r="F51" s="46" t="n">
        <f aca="false">estuario!F24/estuario!F$28*100</f>
        <v>4.83425414364641</v>
      </c>
      <c r="G51" s="47" t="n">
        <f aca="false">estuario!G24/estuario!G$28*100</f>
        <v>4.55067800505631</v>
      </c>
      <c r="H51" s="45" t="n">
        <f aca="false">estuario!H24/estuario!H$28*100</f>
        <v>5.35976505139501</v>
      </c>
      <c r="I51" s="46" t="n">
        <f aca="false">estuario!I24/estuario!I$28*100</f>
        <v>7.26734626767511</v>
      </c>
      <c r="J51" s="46" t="n">
        <f aca="false">estuario!J24/estuario!J$28*100</f>
        <v>6.36600173460538</v>
      </c>
      <c r="K51" s="45" t="n">
        <f aca="false">estuario!K24/estuario!K$28*100</f>
        <v>5.07204610951009</v>
      </c>
      <c r="L51" s="46" t="n">
        <f aca="false">estuario!L24/estuario!L$28*100</f>
        <v>7.15512306811677</v>
      </c>
      <c r="M51" s="47" t="n">
        <f aca="false">estuario!M24/estuario!M$28*100</f>
        <v>6.11717403790925</v>
      </c>
      <c r="N51" s="45" t="n">
        <f aca="false">estuario!N24/estuario!N$28*100</f>
        <v>4.51513938908897</v>
      </c>
      <c r="O51" s="46" t="n">
        <f aca="false">estuario!O24/estuario!O$28*100</f>
        <v>6.22921076504385</v>
      </c>
      <c r="P51" s="48" t="n">
        <f aca="false">estuario!P24/estuario!P$28*100</f>
        <v>5.41406324336325</v>
      </c>
      <c r="S51" s="43" t="n">
        <f aca="false">-1*estuario!B51</f>
        <v>-4.18860698898995</v>
      </c>
      <c r="T51" s="44"/>
      <c r="U51" s="44"/>
      <c r="V51" s="43" t="n">
        <f aca="false">-1*estuario!E51</f>
        <v>-4.26801284993116</v>
      </c>
      <c r="W51" s="44"/>
      <c r="X51" s="44"/>
      <c r="Y51" s="43" t="n">
        <f aca="false">-1*estuario!H51</f>
        <v>-5.35976505139501</v>
      </c>
      <c r="Z51" s="57"/>
      <c r="AA51" s="57"/>
      <c r="AB51" s="43" t="n">
        <f aca="false">-1*estuario!K51</f>
        <v>-5.07204610951009</v>
      </c>
      <c r="AC51" s="57"/>
      <c r="AD51" s="57"/>
      <c r="AE51" s="43" t="n">
        <f aca="false">-1*estuario!N51</f>
        <v>-4.51513938908897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8678793681187</v>
      </c>
      <c r="C52" s="46" t="n">
        <f aca="false">estuario!C25/estuario!C$28*100</f>
        <v>5.68146214099217</v>
      </c>
      <c r="D52" s="47" t="n">
        <f aca="false">estuario!D25/estuario!D$28*100</f>
        <v>4.6121242540851</v>
      </c>
      <c r="E52" s="45" t="n">
        <f aca="false">estuario!E25/estuario!E$28*100</f>
        <v>2.29463056447912</v>
      </c>
      <c r="F52" s="46" t="n">
        <f aca="false">estuario!F25/estuario!F$28*100</f>
        <v>3.63720073664825</v>
      </c>
      <c r="G52" s="47" t="n">
        <f aca="false">estuario!G25/estuario!G$28*100</f>
        <v>2.96483566996093</v>
      </c>
      <c r="H52" s="45" t="n">
        <f aca="false">estuario!H25/estuario!H$28*100</f>
        <v>3.34067547723935</v>
      </c>
      <c r="I52" s="46" t="n">
        <f aca="false">estuario!I25/estuario!I$28*100</f>
        <v>5.45873068069714</v>
      </c>
      <c r="J52" s="46" t="n">
        <f aca="false">estuario!J25/estuario!J$28*100</f>
        <v>4.45793581960104</v>
      </c>
      <c r="K52" s="45" t="n">
        <f aca="false">estuario!K25/estuario!K$28*100</f>
        <v>2.93948126801153</v>
      </c>
      <c r="L52" s="46" t="n">
        <f aca="false">estuario!L25/estuario!L$28*100</f>
        <v>4.92272467086434</v>
      </c>
      <c r="M52" s="47" t="n">
        <f aca="false">estuario!M25/estuario!M$28*100</f>
        <v>3.93452039058013</v>
      </c>
      <c r="N52" s="45" t="n">
        <f aca="false">estuario!N25/estuario!N$28*100</f>
        <v>3.16793384020275</v>
      </c>
      <c r="O52" s="46" t="n">
        <f aca="false">estuario!O25/estuario!O$28*100</f>
        <v>5.29180526156637</v>
      </c>
      <c r="P52" s="48" t="n">
        <f aca="false">estuario!P25/estuario!P$28*100</f>
        <v>4.28177233657902</v>
      </c>
      <c r="S52" s="43" t="n">
        <f aca="false">-1*estuario!B52</f>
        <v>-3.38678793681187</v>
      </c>
      <c r="T52" s="44"/>
      <c r="U52" s="44"/>
      <c r="V52" s="43" t="n">
        <f aca="false">-1*estuario!E52</f>
        <v>-2.29463056447912</v>
      </c>
      <c r="W52" s="44"/>
      <c r="X52" s="44"/>
      <c r="Y52" s="43" t="n">
        <f aca="false">-1*estuario!H52</f>
        <v>-3.34067547723935</v>
      </c>
      <c r="Z52" s="57"/>
      <c r="AA52" s="57"/>
      <c r="AB52" s="43" t="n">
        <f aca="false">-1*estuario!K52</f>
        <v>-2.93948126801153</v>
      </c>
      <c r="AC52" s="57"/>
      <c r="AD52" s="57"/>
      <c r="AE52" s="43" t="n">
        <f aca="false">-1*estuario!N52</f>
        <v>-3.16793384020275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1641933939684</v>
      </c>
      <c r="C53" s="46" t="n">
        <f aca="false">estuario!C26/estuario!C$28*100</f>
        <v>2.78851174934726</v>
      </c>
      <c r="D53" s="47" t="n">
        <f aca="false">estuario!D26/estuario!D$28*100</f>
        <v>2.10250404327701</v>
      </c>
      <c r="E53" s="45" t="n">
        <f aca="false">estuario!E26/estuario!E$28*100</f>
        <v>0.826067003212483</v>
      </c>
      <c r="F53" s="46" t="n">
        <f aca="false">estuario!F26/estuario!F$28*100</f>
        <v>1.93370165745856</v>
      </c>
      <c r="G53" s="47" t="n">
        <f aca="false">estuario!G26/estuario!G$28*100</f>
        <v>1.37899333486555</v>
      </c>
      <c r="H53" s="45" t="n">
        <f aca="false">estuario!H26/estuario!H$28*100</f>
        <v>0.991189427312775</v>
      </c>
      <c r="I53" s="46" t="n">
        <f aca="false">estuario!I26/estuario!I$28*100</f>
        <v>1.67707990792503</v>
      </c>
      <c r="J53" s="46" t="n">
        <f aca="false">estuario!J26/estuario!J$28*100</f>
        <v>1.3529921942758</v>
      </c>
      <c r="K53" s="45" t="n">
        <f aca="false">estuario!K26/estuario!K$28*100</f>
        <v>0.576368876080692</v>
      </c>
      <c r="L53" s="46" t="n">
        <f aca="false">estuario!L26/estuario!L$28*100</f>
        <v>1.88895248998283</v>
      </c>
      <c r="M53" s="47" t="n">
        <f aca="false">estuario!M26/estuario!M$28*100</f>
        <v>1.23492245835727</v>
      </c>
      <c r="N53" s="45" t="n">
        <f aca="false">estuario!N26/estuario!N$28*100</f>
        <v>1.10044017607043</v>
      </c>
      <c r="O53" s="46" t="n">
        <f aca="false">estuario!O26/estuario!O$28*100</f>
        <v>2.37677653462353</v>
      </c>
      <c r="P53" s="48" t="n">
        <f aca="false">estuario!P26/estuario!P$28*100</f>
        <v>1.76979923245266</v>
      </c>
      <c r="S53" s="43" t="n">
        <f aca="false">-1*estuario!B53</f>
        <v>-1.31641933939684</v>
      </c>
      <c r="T53" s="44"/>
      <c r="U53" s="44"/>
      <c r="V53" s="43" t="n">
        <f aca="false">-1*estuario!E53</f>
        <v>-0.826067003212483</v>
      </c>
      <c r="W53" s="44"/>
      <c r="X53" s="44"/>
      <c r="Y53" s="43" t="n">
        <f aca="false">-1*estuario!H53</f>
        <v>-0.991189427312775</v>
      </c>
      <c r="Z53" s="57"/>
      <c r="AA53" s="57"/>
      <c r="AB53" s="43" t="n">
        <f aca="false">-1*estuario!K53</f>
        <v>-0.576368876080692</v>
      </c>
      <c r="AC53" s="57"/>
      <c r="AD53" s="57"/>
      <c r="AE53" s="43" t="n">
        <f aca="false">-1*estuario!N53</f>
        <v>-1.10044017607043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849688846337961</v>
      </c>
      <c r="C54" s="50" t="n">
        <f aca="false">estuario!C27/estuario!C$28*100</f>
        <v>2.31853785900783</v>
      </c>
      <c r="D54" s="51" t="n">
        <f aca="false">estuario!D27/estuario!D$28*100</f>
        <v>1.63404160392616</v>
      </c>
      <c r="E54" s="49" t="n">
        <f aca="false">estuario!E27/estuario!E$28*100</f>
        <v>0.642496558054153</v>
      </c>
      <c r="F54" s="50" t="n">
        <f aca="false">estuario!F27/estuario!F$28*100</f>
        <v>1.88766114180479</v>
      </c>
      <c r="G54" s="51" t="n">
        <f aca="false">estuario!G27/estuario!G$28*100</f>
        <v>1.26407722362675</v>
      </c>
      <c r="H54" s="49" t="n">
        <f aca="false">estuario!H27/estuario!H$28*100</f>
        <v>0.25697503671072</v>
      </c>
      <c r="I54" s="50" t="n">
        <f aca="false">estuario!I27/estuario!I$28*100</f>
        <v>1.54554422887208</v>
      </c>
      <c r="J54" s="50" t="n">
        <f aca="false">estuario!J27/estuario!J$28*100</f>
        <v>0.936686903729401</v>
      </c>
      <c r="K54" s="49" t="n">
        <f aca="false">estuario!K27/estuario!K$28*100</f>
        <v>0.518731988472623</v>
      </c>
      <c r="L54" s="50" t="n">
        <f aca="false">estuario!L27/estuario!L$28*100</f>
        <v>0.801373783629079</v>
      </c>
      <c r="M54" s="51" t="n">
        <f aca="false">estuario!M27/estuario!M$28*100</f>
        <v>0.660539919586445</v>
      </c>
      <c r="N54" s="49" t="n">
        <f aca="false">estuario!N27/estuario!N$28*100</f>
        <v>0.673602774443111</v>
      </c>
      <c r="O54" s="50" t="n">
        <f aca="false">estuario!O27/estuario!O$28*100</f>
        <v>1.95947989114001</v>
      </c>
      <c r="P54" s="52" t="n">
        <f aca="false">estuario!P27/estuario!P$28*100</f>
        <v>1.34796536521932</v>
      </c>
      <c r="S54" s="43" t="n">
        <f aca="false">-1*estuario!B54</f>
        <v>-0.849688846337961</v>
      </c>
      <c r="T54" s="44"/>
      <c r="U54" s="44"/>
      <c r="V54" s="43" t="n">
        <f aca="false">-1*estuario!E54</f>
        <v>-0.642496558054153</v>
      </c>
      <c r="W54" s="44"/>
      <c r="X54" s="44"/>
      <c r="Y54" s="43" t="n">
        <f aca="false">-1*estuario!H54</f>
        <v>-0.25697503671072</v>
      </c>
      <c r="Z54" s="57"/>
      <c r="AA54" s="57"/>
      <c r="AB54" s="43" t="n">
        <f aca="false">-1*estuario!K54</f>
        <v>-0.518731988472623</v>
      </c>
      <c r="AC54" s="57"/>
      <c r="AD54" s="57"/>
      <c r="AE54" s="43" t="n">
        <f aca="false">-1*estuario!N54</f>
        <v>-0.673602774443111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09/20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22</v>
      </c>
      <c r="C9" s="16" t="n">
        <v>399</v>
      </c>
      <c r="D9" s="17" t="n">
        <v>821</v>
      </c>
      <c r="E9" s="15" t="n">
        <v>871</v>
      </c>
      <c r="F9" s="16" t="n">
        <v>812</v>
      </c>
      <c r="G9" s="17" t="n">
        <v>1683</v>
      </c>
      <c r="H9" s="15" t="n">
        <v>940</v>
      </c>
      <c r="I9" s="16" t="n">
        <v>869</v>
      </c>
      <c r="J9" s="16" t="n">
        <v>1809</v>
      </c>
      <c r="K9" s="15" t="n">
        <v>297</v>
      </c>
      <c r="L9" s="16" t="n">
        <v>283</v>
      </c>
      <c r="M9" s="17" t="n">
        <v>580</v>
      </c>
      <c r="N9" s="15" t="n">
        <v>503</v>
      </c>
      <c r="O9" s="16" t="n">
        <v>433</v>
      </c>
      <c r="P9" s="16" t="n">
        <v>936</v>
      </c>
      <c r="Q9" s="15" t="n">
        <v>622</v>
      </c>
      <c r="R9" s="16" t="n">
        <v>501</v>
      </c>
      <c r="S9" s="17" t="n">
        <v>1123</v>
      </c>
      <c r="T9" s="15" t="n">
        <f aca="false">+B9+E9+H9+K9+N9+Q9</f>
        <v>3655</v>
      </c>
      <c r="U9" s="16" t="n">
        <f aca="false">+C9+F9+I9+L9+O9+R9</f>
        <v>3297</v>
      </c>
      <c r="V9" s="18" t="n">
        <f aca="false">+D9+G9+J9+M9+P9+S9</f>
        <v>6952</v>
      </c>
    </row>
    <row r="10" customFormat="false" ht="12.75" hidden="false" customHeight="true" outlineLevel="0" collapsed="false">
      <c r="A10" s="19" t="s">
        <v>12</v>
      </c>
      <c r="B10" s="20" t="n">
        <v>491</v>
      </c>
      <c r="C10" s="21" t="n">
        <v>436</v>
      </c>
      <c r="D10" s="22" t="n">
        <v>927</v>
      </c>
      <c r="E10" s="20" t="n">
        <v>798</v>
      </c>
      <c r="F10" s="21" t="n">
        <v>777</v>
      </c>
      <c r="G10" s="22" t="n">
        <v>1575</v>
      </c>
      <c r="H10" s="20" t="n">
        <v>885</v>
      </c>
      <c r="I10" s="21" t="n">
        <v>834</v>
      </c>
      <c r="J10" s="21" t="n">
        <v>1719</v>
      </c>
      <c r="K10" s="20" t="n">
        <v>276</v>
      </c>
      <c r="L10" s="21" t="n">
        <v>275</v>
      </c>
      <c r="M10" s="22" t="n">
        <v>551</v>
      </c>
      <c r="N10" s="20" t="n">
        <v>480</v>
      </c>
      <c r="O10" s="21" t="n">
        <v>446</v>
      </c>
      <c r="P10" s="21" t="n">
        <v>926</v>
      </c>
      <c r="Q10" s="20" t="n">
        <v>556</v>
      </c>
      <c r="R10" s="21" t="n">
        <v>495</v>
      </c>
      <c r="S10" s="22" t="n">
        <v>1051</v>
      </c>
      <c r="T10" s="20" t="n">
        <f aca="false">+B10+E10+H10+K10+N10+Q10</f>
        <v>3486</v>
      </c>
      <c r="U10" s="21" t="n">
        <f aca="false">+C10+F10+I10+L10+O10+R10</f>
        <v>3263</v>
      </c>
      <c r="V10" s="23" t="n">
        <f aca="false">+D10+G10+J10+M10+P10+S10</f>
        <v>6749</v>
      </c>
    </row>
    <row r="11" customFormat="false" ht="12.75" hidden="false" customHeight="true" outlineLevel="0" collapsed="false">
      <c r="A11" s="19" t="s">
        <v>13</v>
      </c>
      <c r="B11" s="20" t="n">
        <v>441</v>
      </c>
      <c r="C11" s="21" t="n">
        <v>392</v>
      </c>
      <c r="D11" s="22" t="n">
        <v>833</v>
      </c>
      <c r="E11" s="20" t="n">
        <v>720</v>
      </c>
      <c r="F11" s="21" t="n">
        <v>713</v>
      </c>
      <c r="G11" s="22" t="n">
        <v>1433</v>
      </c>
      <c r="H11" s="20" t="n">
        <v>795</v>
      </c>
      <c r="I11" s="21" t="n">
        <v>788</v>
      </c>
      <c r="J11" s="21" t="n">
        <v>1583</v>
      </c>
      <c r="K11" s="20" t="n">
        <v>258</v>
      </c>
      <c r="L11" s="21" t="n">
        <v>267</v>
      </c>
      <c r="M11" s="22" t="n">
        <v>525</v>
      </c>
      <c r="N11" s="20" t="n">
        <v>445</v>
      </c>
      <c r="O11" s="21" t="n">
        <v>429</v>
      </c>
      <c r="P11" s="21" t="n">
        <v>874</v>
      </c>
      <c r="Q11" s="20" t="n">
        <v>507</v>
      </c>
      <c r="R11" s="21" t="n">
        <v>500</v>
      </c>
      <c r="S11" s="22" t="n">
        <v>1007</v>
      </c>
      <c r="T11" s="20" t="n">
        <f aca="false">+B11+E11+H11+K11+N11+Q11</f>
        <v>3166</v>
      </c>
      <c r="U11" s="21" t="n">
        <f aca="false">+C11+F11+I11+L11+O11+R11</f>
        <v>3089</v>
      </c>
      <c r="V11" s="23" t="n">
        <f aca="false">+D11+G11+J11+M11+P11+S11</f>
        <v>6255</v>
      </c>
    </row>
    <row r="12" customFormat="false" ht="12.75" hidden="false" customHeight="true" outlineLevel="0" collapsed="false">
      <c r="A12" s="19" t="s">
        <v>14</v>
      </c>
      <c r="B12" s="20" t="n">
        <v>433</v>
      </c>
      <c r="C12" s="21" t="n">
        <v>404</v>
      </c>
      <c r="D12" s="22" t="n">
        <v>837</v>
      </c>
      <c r="E12" s="20" t="n">
        <v>753</v>
      </c>
      <c r="F12" s="21" t="n">
        <v>694</v>
      </c>
      <c r="G12" s="22" t="n">
        <v>1447</v>
      </c>
      <c r="H12" s="20" t="n">
        <v>822</v>
      </c>
      <c r="I12" s="21" t="n">
        <v>730</v>
      </c>
      <c r="J12" s="21" t="n">
        <v>1552</v>
      </c>
      <c r="K12" s="20" t="n">
        <v>263</v>
      </c>
      <c r="L12" s="21" t="n">
        <v>279</v>
      </c>
      <c r="M12" s="22" t="n">
        <v>542</v>
      </c>
      <c r="N12" s="20" t="n">
        <v>451</v>
      </c>
      <c r="O12" s="21" t="n">
        <v>352</v>
      </c>
      <c r="P12" s="21" t="n">
        <v>803</v>
      </c>
      <c r="Q12" s="20" t="n">
        <v>543</v>
      </c>
      <c r="R12" s="21" t="n">
        <v>457</v>
      </c>
      <c r="S12" s="22" t="n">
        <v>1000</v>
      </c>
      <c r="T12" s="20" t="n">
        <f aca="false">+B12+E12+H12+K12+N12+Q12</f>
        <v>3265</v>
      </c>
      <c r="U12" s="21" t="n">
        <f aca="false">+C12+F12+I12+L12+O12+R12</f>
        <v>2916</v>
      </c>
      <c r="V12" s="23" t="n">
        <f aca="false">+D12+G12+J12+M12+P12+S12</f>
        <v>6181</v>
      </c>
    </row>
    <row r="13" customFormat="false" ht="12.75" hidden="false" customHeight="true" outlineLevel="0" collapsed="false">
      <c r="A13" s="19" t="s">
        <v>15</v>
      </c>
      <c r="B13" s="20" t="n">
        <v>502</v>
      </c>
      <c r="C13" s="21" t="n">
        <v>434</v>
      </c>
      <c r="D13" s="22" t="n">
        <v>936</v>
      </c>
      <c r="E13" s="20" t="n">
        <v>795</v>
      </c>
      <c r="F13" s="21" t="n">
        <v>703</v>
      </c>
      <c r="G13" s="22" t="n">
        <v>1498</v>
      </c>
      <c r="H13" s="20" t="n">
        <v>919</v>
      </c>
      <c r="I13" s="21" t="n">
        <v>934</v>
      </c>
      <c r="J13" s="21" t="n">
        <v>1853</v>
      </c>
      <c r="K13" s="20" t="n">
        <v>306</v>
      </c>
      <c r="L13" s="21" t="n">
        <v>297</v>
      </c>
      <c r="M13" s="22" t="n">
        <v>603</v>
      </c>
      <c r="N13" s="20" t="n">
        <v>459</v>
      </c>
      <c r="O13" s="21" t="n">
        <v>472</v>
      </c>
      <c r="P13" s="21" t="n">
        <v>931</v>
      </c>
      <c r="Q13" s="20" t="n">
        <v>626</v>
      </c>
      <c r="R13" s="21" t="n">
        <v>583</v>
      </c>
      <c r="S13" s="22" t="n">
        <v>1209</v>
      </c>
      <c r="T13" s="20" t="n">
        <f aca="false">+B13+E13+H13+K13+N13+Q13</f>
        <v>3607</v>
      </c>
      <c r="U13" s="21" t="n">
        <f aca="false">+C13+F13+I13+L13+O13+R13</f>
        <v>3423</v>
      </c>
      <c r="V13" s="23" t="n">
        <f aca="false">+D13+G13+J13+M13+P13+S13</f>
        <v>7030</v>
      </c>
    </row>
    <row r="14" customFormat="false" ht="12.75" hidden="false" customHeight="true" outlineLevel="0" collapsed="false">
      <c r="A14" s="19" t="s">
        <v>16</v>
      </c>
      <c r="B14" s="20" t="n">
        <v>769</v>
      </c>
      <c r="C14" s="21" t="n">
        <v>621</v>
      </c>
      <c r="D14" s="22" t="n">
        <v>1390</v>
      </c>
      <c r="E14" s="20" t="n">
        <v>1108</v>
      </c>
      <c r="F14" s="21" t="n">
        <v>985</v>
      </c>
      <c r="G14" s="22" t="n">
        <v>2093</v>
      </c>
      <c r="H14" s="20" t="n">
        <v>1450</v>
      </c>
      <c r="I14" s="21" t="n">
        <v>1269</v>
      </c>
      <c r="J14" s="21" t="n">
        <v>2719</v>
      </c>
      <c r="K14" s="20" t="n">
        <v>444</v>
      </c>
      <c r="L14" s="21" t="n">
        <v>419</v>
      </c>
      <c r="M14" s="22" t="n">
        <v>863</v>
      </c>
      <c r="N14" s="20" t="n">
        <v>724</v>
      </c>
      <c r="O14" s="21" t="n">
        <v>637</v>
      </c>
      <c r="P14" s="21" t="n">
        <v>1361</v>
      </c>
      <c r="Q14" s="20" t="n">
        <v>953</v>
      </c>
      <c r="R14" s="21" t="n">
        <v>788</v>
      </c>
      <c r="S14" s="22" t="n">
        <v>1741</v>
      </c>
      <c r="T14" s="20" t="n">
        <f aca="false">+B14+E14+H14+K14+N14+Q14</f>
        <v>5448</v>
      </c>
      <c r="U14" s="21" t="n">
        <f aca="false">+C14+F14+I14+L14+O14+R14</f>
        <v>4719</v>
      </c>
      <c r="V14" s="23" t="n">
        <f aca="false">+D14+G14+J14+M14+P14+S14</f>
        <v>10167</v>
      </c>
    </row>
    <row r="15" customFormat="false" ht="12.75" hidden="false" customHeight="true" outlineLevel="0" collapsed="false">
      <c r="A15" s="19" t="s">
        <v>17</v>
      </c>
      <c r="B15" s="20" t="n">
        <v>862</v>
      </c>
      <c r="C15" s="21" t="n">
        <v>837</v>
      </c>
      <c r="D15" s="22" t="n">
        <v>1699</v>
      </c>
      <c r="E15" s="20" t="n">
        <v>1502</v>
      </c>
      <c r="F15" s="21" t="n">
        <v>1421</v>
      </c>
      <c r="G15" s="22" t="n">
        <v>2923</v>
      </c>
      <c r="H15" s="20" t="n">
        <v>1934</v>
      </c>
      <c r="I15" s="21" t="n">
        <v>1753</v>
      </c>
      <c r="J15" s="21" t="n">
        <v>3687</v>
      </c>
      <c r="K15" s="20" t="n">
        <v>598</v>
      </c>
      <c r="L15" s="21" t="n">
        <v>504</v>
      </c>
      <c r="M15" s="22" t="n">
        <v>1102</v>
      </c>
      <c r="N15" s="20" t="n">
        <v>879</v>
      </c>
      <c r="O15" s="21" t="n">
        <v>838</v>
      </c>
      <c r="P15" s="21" t="n">
        <v>1717</v>
      </c>
      <c r="Q15" s="20" t="n">
        <v>1193</v>
      </c>
      <c r="R15" s="21" t="n">
        <v>1040</v>
      </c>
      <c r="S15" s="22" t="n">
        <v>2233</v>
      </c>
      <c r="T15" s="20" t="n">
        <f aca="false">+B15+E15+H15+K15+N15+Q15</f>
        <v>6968</v>
      </c>
      <c r="U15" s="21" t="n">
        <f aca="false">+C15+F15+I15+L15+O15+R15</f>
        <v>6393</v>
      </c>
      <c r="V15" s="23" t="n">
        <f aca="false">+D15+G15+J15+M15+P15+S15</f>
        <v>13361</v>
      </c>
    </row>
    <row r="16" customFormat="false" ht="12.75" hidden="false" customHeight="true" outlineLevel="0" collapsed="false">
      <c r="A16" s="19" t="s">
        <v>18</v>
      </c>
      <c r="B16" s="20" t="n">
        <v>978</v>
      </c>
      <c r="C16" s="21" t="n">
        <v>921</v>
      </c>
      <c r="D16" s="22" t="n">
        <v>1899</v>
      </c>
      <c r="E16" s="20" t="n">
        <v>1659</v>
      </c>
      <c r="F16" s="21" t="n">
        <v>1587</v>
      </c>
      <c r="G16" s="22" t="n">
        <v>3246</v>
      </c>
      <c r="H16" s="20" t="n">
        <v>2011</v>
      </c>
      <c r="I16" s="21" t="n">
        <v>1911</v>
      </c>
      <c r="J16" s="21" t="n">
        <v>3922</v>
      </c>
      <c r="K16" s="20" t="n">
        <v>609</v>
      </c>
      <c r="L16" s="21" t="n">
        <v>598</v>
      </c>
      <c r="M16" s="22" t="n">
        <v>1207</v>
      </c>
      <c r="N16" s="20" t="n">
        <v>991</v>
      </c>
      <c r="O16" s="21" t="n">
        <v>973</v>
      </c>
      <c r="P16" s="21" t="n">
        <v>1964</v>
      </c>
      <c r="Q16" s="20" t="n">
        <v>1228</v>
      </c>
      <c r="R16" s="21" t="n">
        <v>1134</v>
      </c>
      <c r="S16" s="22" t="n">
        <v>2362</v>
      </c>
      <c r="T16" s="20" t="n">
        <f aca="false">+B16+E16+H16+K16+N16+Q16</f>
        <v>7476</v>
      </c>
      <c r="U16" s="21" t="n">
        <f aca="false">+C16+F16+I16+L16+O16+R16</f>
        <v>7124</v>
      </c>
      <c r="V16" s="23" t="n">
        <f aca="false">+D16+G16+J16+M16+P16+S16</f>
        <v>14600</v>
      </c>
    </row>
    <row r="17" customFormat="false" ht="12.75" hidden="false" customHeight="true" outlineLevel="0" collapsed="false">
      <c r="A17" s="19" t="s">
        <v>19</v>
      </c>
      <c r="B17" s="20" t="n">
        <v>930</v>
      </c>
      <c r="C17" s="21" t="n">
        <v>925</v>
      </c>
      <c r="D17" s="22" t="n">
        <v>1855</v>
      </c>
      <c r="E17" s="20" t="n">
        <v>1603</v>
      </c>
      <c r="F17" s="21" t="n">
        <v>1668</v>
      </c>
      <c r="G17" s="22" t="n">
        <v>3271</v>
      </c>
      <c r="H17" s="20" t="n">
        <v>1963</v>
      </c>
      <c r="I17" s="21" t="n">
        <v>1958</v>
      </c>
      <c r="J17" s="21" t="n">
        <v>3921</v>
      </c>
      <c r="K17" s="20" t="n">
        <v>649</v>
      </c>
      <c r="L17" s="21" t="n">
        <v>645</v>
      </c>
      <c r="M17" s="22" t="n">
        <v>1294</v>
      </c>
      <c r="N17" s="20" t="n">
        <v>978</v>
      </c>
      <c r="O17" s="21" t="n">
        <v>965</v>
      </c>
      <c r="P17" s="21" t="n">
        <v>1943</v>
      </c>
      <c r="Q17" s="20" t="n">
        <v>1155</v>
      </c>
      <c r="R17" s="21" t="n">
        <v>1066</v>
      </c>
      <c r="S17" s="22" t="n">
        <v>2221</v>
      </c>
      <c r="T17" s="20" t="n">
        <f aca="false">+B17+E17+H17+K17+N17+Q17</f>
        <v>7278</v>
      </c>
      <c r="U17" s="21" t="n">
        <f aca="false">+C17+F17+I17+L17+O17+R17</f>
        <v>7227</v>
      </c>
      <c r="V17" s="23" t="n">
        <f aca="false">+D17+G17+J17+M17+P17+S17</f>
        <v>14505</v>
      </c>
    </row>
    <row r="18" customFormat="false" ht="12.75" hidden="false" customHeight="true" outlineLevel="0" collapsed="false">
      <c r="A18" s="19" t="s">
        <v>20</v>
      </c>
      <c r="B18" s="20" t="n">
        <v>825</v>
      </c>
      <c r="C18" s="21" t="n">
        <v>815</v>
      </c>
      <c r="D18" s="22" t="n">
        <v>1640</v>
      </c>
      <c r="E18" s="20" t="n">
        <v>1329</v>
      </c>
      <c r="F18" s="21" t="n">
        <v>1311</v>
      </c>
      <c r="G18" s="22" t="n">
        <v>2640</v>
      </c>
      <c r="H18" s="20" t="n">
        <v>1605</v>
      </c>
      <c r="I18" s="21" t="n">
        <v>1713</v>
      </c>
      <c r="J18" s="21" t="n">
        <v>3318</v>
      </c>
      <c r="K18" s="20" t="n">
        <v>523</v>
      </c>
      <c r="L18" s="21" t="n">
        <v>510</v>
      </c>
      <c r="M18" s="22" t="n">
        <v>1033</v>
      </c>
      <c r="N18" s="20" t="n">
        <v>817</v>
      </c>
      <c r="O18" s="21" t="n">
        <v>815</v>
      </c>
      <c r="P18" s="21" t="n">
        <v>1632</v>
      </c>
      <c r="Q18" s="20" t="n">
        <v>992</v>
      </c>
      <c r="R18" s="21" t="n">
        <v>944</v>
      </c>
      <c r="S18" s="22" t="n">
        <v>1936</v>
      </c>
      <c r="T18" s="20" t="n">
        <f aca="false">+B18+E18+H18+K18+N18+Q18</f>
        <v>6091</v>
      </c>
      <c r="U18" s="21" t="n">
        <f aca="false">+C18+F18+I18+L18+O18+R18</f>
        <v>6108</v>
      </c>
      <c r="V18" s="23" t="n">
        <f aca="false">+D18+G18+J18+M18+P18+S18</f>
        <v>12199</v>
      </c>
    </row>
    <row r="19" customFormat="false" ht="12.75" hidden="false" customHeight="true" outlineLevel="0" collapsed="false">
      <c r="A19" s="19" t="s">
        <v>21</v>
      </c>
      <c r="B19" s="20" t="n">
        <v>756</v>
      </c>
      <c r="C19" s="21" t="n">
        <v>816</v>
      </c>
      <c r="D19" s="22" t="n">
        <v>1572</v>
      </c>
      <c r="E19" s="20" t="n">
        <v>1179</v>
      </c>
      <c r="F19" s="21" t="n">
        <v>1322</v>
      </c>
      <c r="G19" s="22" t="n">
        <v>2501</v>
      </c>
      <c r="H19" s="20" t="n">
        <v>1448</v>
      </c>
      <c r="I19" s="21" t="n">
        <v>1642</v>
      </c>
      <c r="J19" s="21" t="n">
        <v>3090</v>
      </c>
      <c r="K19" s="20" t="n">
        <v>479</v>
      </c>
      <c r="L19" s="21" t="n">
        <v>471</v>
      </c>
      <c r="M19" s="22" t="n">
        <v>950</v>
      </c>
      <c r="N19" s="20" t="n">
        <v>820</v>
      </c>
      <c r="O19" s="21" t="n">
        <v>815</v>
      </c>
      <c r="P19" s="21" t="n">
        <v>1635</v>
      </c>
      <c r="Q19" s="20" t="n">
        <v>879</v>
      </c>
      <c r="R19" s="21" t="n">
        <v>930</v>
      </c>
      <c r="S19" s="22" t="n">
        <v>1809</v>
      </c>
      <c r="T19" s="20" t="n">
        <f aca="false">+B19+E19+H19+K19+N19+Q19</f>
        <v>5561</v>
      </c>
      <c r="U19" s="21" t="n">
        <f aca="false">+C19+F19+I19+L19+O19+R19</f>
        <v>5996</v>
      </c>
      <c r="V19" s="23" t="n">
        <f aca="false">+D19+G19+J19+M19+P19+S19</f>
        <v>11557</v>
      </c>
    </row>
    <row r="20" customFormat="false" ht="12.75" hidden="false" customHeight="true" outlineLevel="0" collapsed="false">
      <c r="A20" s="19" t="s">
        <v>22</v>
      </c>
      <c r="B20" s="20" t="n">
        <v>808</v>
      </c>
      <c r="C20" s="21" t="n">
        <v>912</v>
      </c>
      <c r="D20" s="22" t="n">
        <v>1720</v>
      </c>
      <c r="E20" s="20" t="n">
        <v>1267</v>
      </c>
      <c r="F20" s="21" t="n">
        <v>1429</v>
      </c>
      <c r="G20" s="22" t="n">
        <v>2696</v>
      </c>
      <c r="H20" s="20" t="n">
        <v>1594</v>
      </c>
      <c r="I20" s="21" t="n">
        <v>1795</v>
      </c>
      <c r="J20" s="21" t="n">
        <v>3389</v>
      </c>
      <c r="K20" s="20" t="n">
        <v>477</v>
      </c>
      <c r="L20" s="21" t="n">
        <v>537</v>
      </c>
      <c r="M20" s="22" t="n">
        <v>1014</v>
      </c>
      <c r="N20" s="20" t="n">
        <v>774</v>
      </c>
      <c r="O20" s="21" t="n">
        <v>809</v>
      </c>
      <c r="P20" s="21" t="n">
        <v>1583</v>
      </c>
      <c r="Q20" s="20" t="n">
        <v>1044</v>
      </c>
      <c r="R20" s="21" t="n">
        <v>1019</v>
      </c>
      <c r="S20" s="22" t="n">
        <v>2063</v>
      </c>
      <c r="T20" s="20" t="n">
        <f aca="false">+B20+E20+H20+K20+N20+Q20</f>
        <v>5964</v>
      </c>
      <c r="U20" s="21" t="n">
        <f aca="false">+C20+F20+I20+L20+O20+R20</f>
        <v>6501</v>
      </c>
      <c r="V20" s="23" t="n">
        <f aca="false">+D20+G20+J20+M20+P20+S20</f>
        <v>12465</v>
      </c>
    </row>
    <row r="21" customFormat="false" ht="12.75" hidden="false" customHeight="true" outlineLevel="0" collapsed="false">
      <c r="A21" s="19" t="s">
        <v>23</v>
      </c>
      <c r="B21" s="20" t="n">
        <v>836</v>
      </c>
      <c r="C21" s="21" t="n">
        <v>909</v>
      </c>
      <c r="D21" s="22" t="n">
        <v>1745</v>
      </c>
      <c r="E21" s="20" t="n">
        <v>1274</v>
      </c>
      <c r="F21" s="21" t="n">
        <v>1637</v>
      </c>
      <c r="G21" s="22" t="n">
        <v>2911</v>
      </c>
      <c r="H21" s="20" t="n">
        <v>1615</v>
      </c>
      <c r="I21" s="21" t="n">
        <v>1906</v>
      </c>
      <c r="J21" s="21" t="n">
        <v>3521</v>
      </c>
      <c r="K21" s="20" t="n">
        <v>446</v>
      </c>
      <c r="L21" s="21" t="n">
        <v>547</v>
      </c>
      <c r="M21" s="22" t="n">
        <v>993</v>
      </c>
      <c r="N21" s="20" t="n">
        <v>717</v>
      </c>
      <c r="O21" s="21" t="n">
        <v>753</v>
      </c>
      <c r="P21" s="21" t="n">
        <v>1470</v>
      </c>
      <c r="Q21" s="20" t="n">
        <v>906</v>
      </c>
      <c r="R21" s="21" t="n">
        <v>1038</v>
      </c>
      <c r="S21" s="22" t="n">
        <v>1944</v>
      </c>
      <c r="T21" s="20" t="n">
        <f aca="false">+B21+E21+H21+K21+N21+Q21</f>
        <v>5794</v>
      </c>
      <c r="U21" s="21" t="n">
        <f aca="false">+C21+F21+I21+L21+O21+R21</f>
        <v>6790</v>
      </c>
      <c r="V21" s="23" t="n">
        <f aca="false">+D21+G21+J21+M21+P21+S21</f>
        <v>12584</v>
      </c>
    </row>
    <row r="22" customFormat="false" ht="12.75" hidden="false" customHeight="true" outlineLevel="0" collapsed="false">
      <c r="A22" s="19" t="s">
        <v>24</v>
      </c>
      <c r="B22" s="20" t="n">
        <v>790</v>
      </c>
      <c r="C22" s="21" t="n">
        <v>900</v>
      </c>
      <c r="D22" s="22" t="n">
        <v>1690</v>
      </c>
      <c r="E22" s="20" t="n">
        <v>1221</v>
      </c>
      <c r="F22" s="21" t="n">
        <v>1482</v>
      </c>
      <c r="G22" s="22" t="n">
        <v>2703</v>
      </c>
      <c r="H22" s="20" t="n">
        <v>1376</v>
      </c>
      <c r="I22" s="21" t="n">
        <v>1893</v>
      </c>
      <c r="J22" s="21" t="n">
        <v>3269</v>
      </c>
      <c r="K22" s="20" t="n">
        <v>448</v>
      </c>
      <c r="L22" s="21" t="n">
        <v>528</v>
      </c>
      <c r="M22" s="22" t="n">
        <v>976</v>
      </c>
      <c r="N22" s="20" t="n">
        <v>635</v>
      </c>
      <c r="O22" s="21" t="n">
        <v>794</v>
      </c>
      <c r="P22" s="21" t="n">
        <v>1429</v>
      </c>
      <c r="Q22" s="20" t="n">
        <v>772</v>
      </c>
      <c r="R22" s="21" t="n">
        <v>983</v>
      </c>
      <c r="S22" s="22" t="n">
        <v>1755</v>
      </c>
      <c r="T22" s="20" t="n">
        <f aca="false">+B22+E22+H22+K22+N22+Q22</f>
        <v>5242</v>
      </c>
      <c r="U22" s="21" t="n">
        <f aca="false">+C22+F22+I22+L22+O22+R22</f>
        <v>6580</v>
      </c>
      <c r="V22" s="23" t="n">
        <f aca="false">+D22+G22+J22+M22+P22+S22</f>
        <v>11822</v>
      </c>
    </row>
    <row r="23" customFormat="false" ht="12.75" hidden="false" customHeight="true" outlineLevel="0" collapsed="false">
      <c r="A23" s="19" t="s">
        <v>25</v>
      </c>
      <c r="B23" s="20" t="n">
        <v>592</v>
      </c>
      <c r="C23" s="21" t="n">
        <v>720</v>
      </c>
      <c r="D23" s="22" t="n">
        <v>1312</v>
      </c>
      <c r="E23" s="20" t="n">
        <v>951</v>
      </c>
      <c r="F23" s="21" t="n">
        <v>1303</v>
      </c>
      <c r="G23" s="22" t="n">
        <v>2254</v>
      </c>
      <c r="H23" s="20" t="n">
        <v>1279</v>
      </c>
      <c r="I23" s="21" t="n">
        <v>1829</v>
      </c>
      <c r="J23" s="21" t="n">
        <v>3108</v>
      </c>
      <c r="K23" s="20" t="n">
        <v>333</v>
      </c>
      <c r="L23" s="21" t="n">
        <v>462</v>
      </c>
      <c r="M23" s="22" t="n">
        <v>795</v>
      </c>
      <c r="N23" s="20" t="n">
        <v>516</v>
      </c>
      <c r="O23" s="21" t="n">
        <v>727</v>
      </c>
      <c r="P23" s="21" t="n">
        <v>1243</v>
      </c>
      <c r="Q23" s="20" t="n">
        <v>673</v>
      </c>
      <c r="R23" s="21" t="n">
        <v>962</v>
      </c>
      <c r="S23" s="22" t="n">
        <v>1635</v>
      </c>
      <c r="T23" s="20" t="n">
        <f aca="false">+B23+E23+H23+K23+N23+Q23</f>
        <v>4344</v>
      </c>
      <c r="U23" s="21" t="n">
        <f aca="false">+C23+F23+I23+L23+O23+R23</f>
        <v>6003</v>
      </c>
      <c r="V23" s="23" t="n">
        <f aca="false">+D23+G23+J23+M23+P23+S23</f>
        <v>10347</v>
      </c>
    </row>
    <row r="24" customFormat="false" ht="12.75" hidden="false" customHeight="true" outlineLevel="0" collapsed="false">
      <c r="A24" s="19" t="s">
        <v>26</v>
      </c>
      <c r="B24" s="20" t="n">
        <v>415</v>
      </c>
      <c r="C24" s="21" t="n">
        <v>563</v>
      </c>
      <c r="D24" s="22" t="n">
        <v>978</v>
      </c>
      <c r="E24" s="20" t="n">
        <v>749</v>
      </c>
      <c r="F24" s="21" t="n">
        <v>1204</v>
      </c>
      <c r="G24" s="22" t="n">
        <v>1953</v>
      </c>
      <c r="H24" s="20" t="n">
        <v>1110</v>
      </c>
      <c r="I24" s="21" t="n">
        <v>1767</v>
      </c>
      <c r="J24" s="21" t="n">
        <v>2877</v>
      </c>
      <c r="K24" s="20" t="n">
        <v>235</v>
      </c>
      <c r="L24" s="21" t="n">
        <v>428</v>
      </c>
      <c r="M24" s="22" t="n">
        <v>663</v>
      </c>
      <c r="N24" s="20" t="n">
        <v>404</v>
      </c>
      <c r="O24" s="21" t="n">
        <v>613</v>
      </c>
      <c r="P24" s="21" t="n">
        <v>1017</v>
      </c>
      <c r="Q24" s="20" t="n">
        <v>512</v>
      </c>
      <c r="R24" s="21" t="n">
        <v>837</v>
      </c>
      <c r="S24" s="22" t="n">
        <v>1349</v>
      </c>
      <c r="T24" s="20" t="n">
        <f aca="false">+B24+E24+H24+K24+N24+Q24</f>
        <v>3425</v>
      </c>
      <c r="U24" s="21" t="n">
        <f aca="false">+C24+F24+I24+L24+O24+R24</f>
        <v>5412</v>
      </c>
      <c r="V24" s="23" t="n">
        <f aca="false">+D24+G24+J24+M24+P24+S24</f>
        <v>8837</v>
      </c>
    </row>
    <row r="25" customFormat="false" ht="12.75" hidden="false" customHeight="true" outlineLevel="0" collapsed="false">
      <c r="A25" s="19" t="s">
        <v>27</v>
      </c>
      <c r="B25" s="20" t="n">
        <v>248</v>
      </c>
      <c r="C25" s="21" t="n">
        <v>393</v>
      </c>
      <c r="D25" s="22" t="n">
        <v>641</v>
      </c>
      <c r="E25" s="20" t="n">
        <v>517</v>
      </c>
      <c r="F25" s="21" t="n">
        <v>937</v>
      </c>
      <c r="G25" s="22" t="n">
        <v>1454</v>
      </c>
      <c r="H25" s="20" t="n">
        <v>811</v>
      </c>
      <c r="I25" s="21" t="n">
        <v>1617</v>
      </c>
      <c r="J25" s="21" t="n">
        <v>2428</v>
      </c>
      <c r="K25" s="20" t="n">
        <v>167</v>
      </c>
      <c r="L25" s="21" t="n">
        <v>280</v>
      </c>
      <c r="M25" s="22" t="n">
        <v>447</v>
      </c>
      <c r="N25" s="20" t="n">
        <v>273</v>
      </c>
      <c r="O25" s="21" t="n">
        <v>435</v>
      </c>
      <c r="P25" s="21" t="n">
        <v>708</v>
      </c>
      <c r="Q25" s="20" t="n">
        <v>381</v>
      </c>
      <c r="R25" s="21" t="n">
        <v>709</v>
      </c>
      <c r="S25" s="22" t="n">
        <v>1090</v>
      </c>
      <c r="T25" s="20" t="n">
        <f aca="false">+B25+E25+H25+K25+N25+Q25</f>
        <v>2397</v>
      </c>
      <c r="U25" s="21" t="n">
        <f aca="false">+C25+F25+I25+L25+O25+R25</f>
        <v>4371</v>
      </c>
      <c r="V25" s="23" t="n">
        <f aca="false">+D25+G25+J25+M25+P25+S25</f>
        <v>6768</v>
      </c>
    </row>
    <row r="26" customFormat="false" ht="12.75" hidden="false" customHeight="true" outlineLevel="0" collapsed="false">
      <c r="A26" s="19" t="s">
        <v>28</v>
      </c>
      <c r="B26" s="20" t="n">
        <v>53</v>
      </c>
      <c r="C26" s="21" t="n">
        <v>142</v>
      </c>
      <c r="D26" s="22" t="n">
        <v>195</v>
      </c>
      <c r="E26" s="20" t="n">
        <v>181</v>
      </c>
      <c r="F26" s="21" t="n">
        <v>316</v>
      </c>
      <c r="G26" s="22" t="n">
        <v>497</v>
      </c>
      <c r="H26" s="20" t="n">
        <v>264</v>
      </c>
      <c r="I26" s="21" t="n">
        <v>614</v>
      </c>
      <c r="J26" s="21" t="n">
        <v>878</v>
      </c>
      <c r="K26" s="20" t="n">
        <v>53</v>
      </c>
      <c r="L26" s="21" t="n">
        <v>123</v>
      </c>
      <c r="M26" s="22" t="n">
        <v>176</v>
      </c>
      <c r="N26" s="20" t="n">
        <v>78</v>
      </c>
      <c r="O26" s="21" t="n">
        <v>138</v>
      </c>
      <c r="P26" s="21" t="n">
        <v>216</v>
      </c>
      <c r="Q26" s="20" t="n">
        <v>89</v>
      </c>
      <c r="R26" s="21" t="n">
        <v>238</v>
      </c>
      <c r="S26" s="22" t="n">
        <v>327</v>
      </c>
      <c r="T26" s="20" t="n">
        <f aca="false">+B26+E26+H26+K26+N26+Q26</f>
        <v>718</v>
      </c>
      <c r="U26" s="21" t="n">
        <f aca="false">+C26+F26+I26+L26+O26+R26</f>
        <v>1571</v>
      </c>
      <c r="V26" s="23" t="n">
        <f aca="false">+D26+G26+J26+M26+P26+S26</f>
        <v>2289</v>
      </c>
    </row>
    <row r="27" customFormat="false" ht="12.75" hidden="false" customHeight="true" outlineLevel="0" collapsed="false">
      <c r="A27" s="24" t="s">
        <v>29</v>
      </c>
      <c r="B27" s="25" t="n">
        <v>31</v>
      </c>
      <c r="C27" s="26" t="n">
        <v>111</v>
      </c>
      <c r="D27" s="27" t="n">
        <v>142</v>
      </c>
      <c r="E27" s="25" t="n">
        <v>90</v>
      </c>
      <c r="F27" s="26" t="n">
        <v>272</v>
      </c>
      <c r="G27" s="27" t="n">
        <v>362</v>
      </c>
      <c r="H27" s="25" t="n">
        <v>158</v>
      </c>
      <c r="I27" s="26" t="n">
        <v>509</v>
      </c>
      <c r="J27" s="26" t="n">
        <v>667</v>
      </c>
      <c r="K27" s="25" t="n">
        <v>24</v>
      </c>
      <c r="L27" s="26" t="n">
        <v>92</v>
      </c>
      <c r="M27" s="27" t="n">
        <v>116</v>
      </c>
      <c r="N27" s="25" t="n">
        <v>39</v>
      </c>
      <c r="O27" s="26" t="n">
        <v>105</v>
      </c>
      <c r="P27" s="26" t="n">
        <v>144</v>
      </c>
      <c r="Q27" s="25" t="n">
        <v>50</v>
      </c>
      <c r="R27" s="26" t="n">
        <v>149</v>
      </c>
      <c r="S27" s="27" t="n">
        <v>199</v>
      </c>
      <c r="T27" s="25" t="n">
        <f aca="false">+B27+E27+H27+K27+N27+Q27</f>
        <v>392</v>
      </c>
      <c r="U27" s="26" t="n">
        <f aca="false">+C27+F27+I27+L27+O27+R27</f>
        <v>1238</v>
      </c>
      <c r="V27" s="28" t="n">
        <f aca="false">+D27+G27+J27+M27+P27+S27</f>
        <v>1630</v>
      </c>
    </row>
    <row r="28" customFormat="false" ht="12.75" hidden="false" customHeight="true" outlineLevel="0" collapsed="false">
      <c r="A28" s="29" t="s">
        <v>30</v>
      </c>
      <c r="B28" s="30" t="n">
        <v>11182</v>
      </c>
      <c r="C28" s="31" t="n">
        <v>11650</v>
      </c>
      <c r="D28" s="32" t="n">
        <v>22832</v>
      </c>
      <c r="E28" s="30" t="n">
        <v>18567</v>
      </c>
      <c r="F28" s="31" t="n">
        <v>20573</v>
      </c>
      <c r="G28" s="32" t="n">
        <v>39140</v>
      </c>
      <c r="H28" s="30" t="n">
        <v>22979</v>
      </c>
      <c r="I28" s="31" t="n">
        <v>26331</v>
      </c>
      <c r="J28" s="31" t="n">
        <v>49310</v>
      </c>
      <c r="K28" s="30" t="n">
        <v>6885</v>
      </c>
      <c r="L28" s="31" t="n">
        <v>7545</v>
      </c>
      <c r="M28" s="32" t="n">
        <v>14430</v>
      </c>
      <c r="N28" s="30" t="n">
        <v>10983</v>
      </c>
      <c r="O28" s="31" t="n">
        <v>11549</v>
      </c>
      <c r="P28" s="31" t="n">
        <v>22532</v>
      </c>
      <c r="Q28" s="30" t="n">
        <v>13681</v>
      </c>
      <c r="R28" s="31" t="n">
        <v>14373</v>
      </c>
      <c r="S28" s="32" t="n">
        <v>28054</v>
      </c>
      <c r="T28" s="30" t="n">
        <f aca="false">SUM(T9:T27)</f>
        <v>84277</v>
      </c>
      <c r="U28" s="31" t="n">
        <f aca="false">SUM(U9:U27)</f>
        <v>92021</v>
      </c>
      <c r="V28" s="33" t="n">
        <f aca="false">SUM(V9:V27)</f>
        <v>176298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77392237524593</v>
      </c>
      <c r="C36" s="40" t="n">
        <f aca="false">terraferma!C9/terraferma!C$28*100</f>
        <v>3.42489270386266</v>
      </c>
      <c r="D36" s="41" t="n">
        <f aca="false">terraferma!D9/terraferma!D$28*100</f>
        <v>3.5958304134548</v>
      </c>
      <c r="E36" s="39" t="n">
        <f aca="false">terraferma!E9/terraferma!E$28*100</f>
        <v>4.69111865137071</v>
      </c>
      <c r="F36" s="40" t="n">
        <f aca="false">terraferma!F9/terraferma!F$28*100</f>
        <v>3.94692072133379</v>
      </c>
      <c r="G36" s="41" t="n">
        <f aca="false">terraferma!G9/terraferma!G$28*100</f>
        <v>4.29994890137966</v>
      </c>
      <c r="H36" s="39" t="n">
        <f aca="false">terraferma!H9/terraferma!H$28*100</f>
        <v>4.09069150093564</v>
      </c>
      <c r="I36" s="40" t="n">
        <f aca="false">terraferma!I9/terraferma!I$28*100</f>
        <v>3.3002924309749</v>
      </c>
      <c r="J36" s="40" t="n">
        <f aca="false">terraferma!J9/terraferma!J$28*100</f>
        <v>3.66862705333604</v>
      </c>
      <c r="K36" s="39" t="n">
        <f aca="false">terraferma!K9/terraferma!K$28*100</f>
        <v>4.31372549019608</v>
      </c>
      <c r="L36" s="40" t="n">
        <f aca="false">terraferma!L9/terraferma!L$28*100</f>
        <v>3.75082836315441</v>
      </c>
      <c r="M36" s="41" t="n">
        <f aca="false">terraferma!M9/terraferma!M$28*100</f>
        <v>4.01940401940402</v>
      </c>
      <c r="N36" s="39" t="n">
        <f aca="false">terraferma!N9/terraferma!N$28*100</f>
        <v>4.57980515341892</v>
      </c>
      <c r="O36" s="40" t="n">
        <f aca="false">terraferma!O9/terraferma!O$28*100</f>
        <v>3.74924235864577</v>
      </c>
      <c r="P36" s="40" t="n">
        <f aca="false">terraferma!P9/terraferma!P$28*100</f>
        <v>4.15409195810403</v>
      </c>
      <c r="Q36" s="39" t="n">
        <f aca="false">terraferma!Q9/terraferma!Q$28*100</f>
        <v>4.54645128280096</v>
      </c>
      <c r="R36" s="40" t="n">
        <f aca="false">terraferma!R9/terraferma!R$28*100</f>
        <v>3.48570235858902</v>
      </c>
      <c r="S36" s="41" t="n">
        <f aca="false">terraferma!S9/terraferma!S$28*100</f>
        <v>4.0029942254224</v>
      </c>
      <c r="T36" s="39" t="n">
        <f aca="false">terraferma!T9/terraferma!T$28*100</f>
        <v>4.3368890681918</v>
      </c>
      <c r="U36" s="40" t="n">
        <f aca="false">terraferma!U9/terraferma!U$28*100</f>
        <v>3.58287782136686</v>
      </c>
      <c r="V36" s="42" t="n">
        <f aca="false">terraferma!V9/terraferma!V$28*100</f>
        <v>3.94332323679225</v>
      </c>
      <c r="Y36" s="68" t="n">
        <f aca="false">-1*B36</f>
        <v>-3.77392237524593</v>
      </c>
      <c r="Z36" s="69"/>
      <c r="AA36" s="69"/>
      <c r="AB36" s="68" t="n">
        <f aca="false">-1*E36</f>
        <v>-4.69111865137071</v>
      </c>
      <c r="AC36" s="69"/>
      <c r="AD36" s="69"/>
      <c r="AE36" s="68" t="n">
        <f aca="false">-1*H36</f>
        <v>-4.09069150093564</v>
      </c>
      <c r="AF36" s="69"/>
      <c r="AG36" s="69"/>
      <c r="AH36" s="68" t="n">
        <f aca="false">-1*K36</f>
        <v>-4.31372549019608</v>
      </c>
      <c r="AI36" s="69"/>
      <c r="AJ36" s="69"/>
      <c r="AK36" s="68" t="n">
        <f aca="false">-1*N36</f>
        <v>-4.57980515341892</v>
      </c>
      <c r="AL36" s="69"/>
      <c r="AM36" s="69"/>
      <c r="AN36" s="68" t="n">
        <f aca="false">-1*Q36</f>
        <v>-4.54645128280096</v>
      </c>
      <c r="AO36" s="69"/>
      <c r="AP36" s="69"/>
      <c r="AQ36" s="68" t="n">
        <f aca="false">-1*T36</f>
        <v>-4.3368890681918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39098551243069</v>
      </c>
      <c r="C37" s="46" t="n">
        <f aca="false">terraferma!C10/terraferma!C$28*100</f>
        <v>3.74248927038627</v>
      </c>
      <c r="D37" s="47" t="n">
        <f aca="false">terraferma!D10/terraferma!D$28*100</f>
        <v>4.06009110021023</v>
      </c>
      <c r="E37" s="45" t="n">
        <f aca="false">terraferma!E10/terraferma!E$28*100</f>
        <v>4.29794797220876</v>
      </c>
      <c r="F37" s="46" t="n">
        <f aca="false">terraferma!F10/terraferma!F$28*100</f>
        <v>3.77679482817285</v>
      </c>
      <c r="G37" s="47" t="n">
        <f aca="false">terraferma!G10/terraferma!G$28*100</f>
        <v>4.02401635155851</v>
      </c>
      <c r="H37" s="45" t="n">
        <f aca="false">terraferma!H10/terraferma!H$28*100</f>
        <v>3.85134253013621</v>
      </c>
      <c r="I37" s="46" t="n">
        <f aca="false">terraferma!I10/terraferma!I$28*100</f>
        <v>3.16736926056739</v>
      </c>
      <c r="J37" s="46" t="n">
        <f aca="false">terraferma!J10/terraferma!J$28*100</f>
        <v>3.4861082944636</v>
      </c>
      <c r="K37" s="45" t="n">
        <f aca="false">terraferma!K10/terraferma!K$28*100</f>
        <v>4.00871459694989</v>
      </c>
      <c r="L37" s="46" t="n">
        <f aca="false">terraferma!L10/terraferma!L$28*100</f>
        <v>3.64479787939032</v>
      </c>
      <c r="M37" s="47" t="n">
        <f aca="false">terraferma!M10/terraferma!M$28*100</f>
        <v>3.81843381843382</v>
      </c>
      <c r="N37" s="45" t="n">
        <f aca="false">terraferma!N10/terraferma!N$28*100</f>
        <v>4.3703906036602</v>
      </c>
      <c r="O37" s="46" t="n">
        <f aca="false">terraferma!O10/terraferma!O$28*100</f>
        <v>3.86180621698848</v>
      </c>
      <c r="P37" s="46" t="n">
        <f aca="false">terraferma!P10/terraferma!P$28*100</f>
        <v>4.10971063376531</v>
      </c>
      <c r="Q37" s="45" t="n">
        <f aca="false">terraferma!Q10/terraferma!Q$28*100</f>
        <v>4.06403040713398</v>
      </c>
      <c r="R37" s="46" t="n">
        <f aca="false">terraferma!R10/terraferma!R$28*100</f>
        <v>3.44395742016281</v>
      </c>
      <c r="S37" s="47" t="n">
        <f aca="false">terraferma!S10/terraferma!S$28*100</f>
        <v>3.74634633207386</v>
      </c>
      <c r="T37" s="45" t="n">
        <f aca="false">terraferma!T10/terraferma!T$28*100</f>
        <v>4.13635986093478</v>
      </c>
      <c r="U37" s="46" t="n">
        <f aca="false">terraferma!U10/terraferma!U$28*100</f>
        <v>3.54592973343041</v>
      </c>
      <c r="V37" s="48" t="n">
        <f aca="false">terraferma!V10/terraferma!V$28*100</f>
        <v>3.82817729072366</v>
      </c>
      <c r="Y37" s="68" t="n">
        <f aca="false">-1*B37</f>
        <v>-4.39098551243069</v>
      </c>
      <c r="Z37" s="69"/>
      <c r="AA37" s="69"/>
      <c r="AB37" s="68" t="n">
        <f aca="false">-1*E37</f>
        <v>-4.29794797220876</v>
      </c>
      <c r="AC37" s="69"/>
      <c r="AD37" s="69"/>
      <c r="AE37" s="68" t="n">
        <f aca="false">-1*H37</f>
        <v>-3.85134253013621</v>
      </c>
      <c r="AF37" s="69"/>
      <c r="AG37" s="69"/>
      <c r="AH37" s="68" t="n">
        <f aca="false">-1*K37</f>
        <v>-4.00871459694989</v>
      </c>
      <c r="AI37" s="69"/>
      <c r="AJ37" s="69"/>
      <c r="AK37" s="68" t="n">
        <f aca="false">-1*N37</f>
        <v>-4.3703906036602</v>
      </c>
      <c r="AL37" s="69"/>
      <c r="AM37" s="69"/>
      <c r="AN37" s="68" t="n">
        <f aca="false">-1*Q37</f>
        <v>-4.06403040713398</v>
      </c>
      <c r="AO37" s="69"/>
      <c r="AP37" s="69"/>
      <c r="AQ37" s="68" t="n">
        <f aca="false">-1*T37</f>
        <v>-4.13635986093478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94383831157217</v>
      </c>
      <c r="C38" s="46" t="n">
        <f aca="false">terraferma!C11/terraferma!C$28*100</f>
        <v>3.36480686695279</v>
      </c>
      <c r="D38" s="47" t="n">
        <f aca="false">terraferma!D11/terraferma!D$28*100</f>
        <v>3.64838822704976</v>
      </c>
      <c r="E38" s="45" t="n">
        <f aca="false">terraferma!E11/terraferma!E$28*100</f>
        <v>3.87784779447407</v>
      </c>
      <c r="F38" s="46" t="n">
        <f aca="false">terraferma!F11/terraferma!F$28*100</f>
        <v>3.46570748067856</v>
      </c>
      <c r="G38" s="47" t="n">
        <f aca="false">terraferma!G11/terraferma!G$28*100</f>
        <v>3.66121614716403</v>
      </c>
      <c r="H38" s="45" t="n">
        <f aca="false">terraferma!H11/terraferma!H$28*100</f>
        <v>3.45968057791897</v>
      </c>
      <c r="I38" s="46" t="n">
        <f aca="false">terraferma!I11/terraferma!I$28*100</f>
        <v>2.99267023660324</v>
      </c>
      <c r="J38" s="46" t="n">
        <f aca="false">terraferma!J11/terraferma!J$28*100</f>
        <v>3.21030216994524</v>
      </c>
      <c r="K38" s="45" t="n">
        <f aca="false">terraferma!K11/terraferma!K$28*100</f>
        <v>3.74727668845316</v>
      </c>
      <c r="L38" s="46" t="n">
        <f aca="false">terraferma!L11/terraferma!L$28*100</f>
        <v>3.53876739562624</v>
      </c>
      <c r="M38" s="47" t="n">
        <f aca="false">terraferma!M11/terraferma!M$28*100</f>
        <v>3.63825363825364</v>
      </c>
      <c r="N38" s="45" t="n">
        <f aca="false">terraferma!N11/terraferma!N$28*100</f>
        <v>4.05171628880998</v>
      </c>
      <c r="O38" s="46" t="n">
        <f aca="false">terraferma!O11/terraferma!O$28*100</f>
        <v>3.71460732530955</v>
      </c>
      <c r="P38" s="46" t="n">
        <f aca="false">terraferma!P11/terraferma!P$28*100</f>
        <v>3.87892774720398</v>
      </c>
      <c r="Q38" s="45" t="n">
        <f aca="false">terraferma!Q11/terraferma!Q$28*100</f>
        <v>3.70586945398728</v>
      </c>
      <c r="R38" s="46" t="n">
        <f aca="false">terraferma!R11/terraferma!R$28*100</f>
        <v>3.47874486885132</v>
      </c>
      <c r="S38" s="47" t="n">
        <f aca="false">terraferma!S11/terraferma!S$28*100</f>
        <v>3.5895059528053</v>
      </c>
      <c r="T38" s="45" t="n">
        <f aca="false">terraferma!T11/terraferma!T$28*100</f>
        <v>3.75665958683864</v>
      </c>
      <c r="U38" s="46" t="n">
        <f aca="false">terraferma!U11/terraferma!U$28*100</f>
        <v>3.35684245987329</v>
      </c>
      <c r="V38" s="48" t="n">
        <f aca="false">terraferma!V11/terraferma!V$28*100</f>
        <v>3.54796991457646</v>
      </c>
      <c r="Y38" s="68" t="n">
        <f aca="false">-1*B38</f>
        <v>-3.94383831157217</v>
      </c>
      <c r="Z38" s="69"/>
      <c r="AA38" s="69"/>
      <c r="AB38" s="68" t="n">
        <f aca="false">-1*E38</f>
        <v>-3.87784779447407</v>
      </c>
      <c r="AC38" s="69"/>
      <c r="AD38" s="69"/>
      <c r="AE38" s="68" t="n">
        <f aca="false">-1*H38</f>
        <v>-3.45968057791897</v>
      </c>
      <c r="AF38" s="69"/>
      <c r="AG38" s="69"/>
      <c r="AH38" s="68" t="n">
        <f aca="false">-1*K38</f>
        <v>-3.74727668845316</v>
      </c>
      <c r="AI38" s="69"/>
      <c r="AJ38" s="69"/>
      <c r="AK38" s="68" t="n">
        <f aca="false">-1*N38</f>
        <v>-4.05171628880998</v>
      </c>
      <c r="AL38" s="69"/>
      <c r="AM38" s="69"/>
      <c r="AN38" s="68" t="n">
        <f aca="false">-1*Q38</f>
        <v>-3.70586945398728</v>
      </c>
      <c r="AO38" s="69"/>
      <c r="AP38" s="69"/>
      <c r="AQ38" s="68" t="n">
        <f aca="false">-1*T38</f>
        <v>-3.75665958683864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7229475943481</v>
      </c>
      <c r="C39" s="46" t="n">
        <f aca="false">terraferma!C12/terraferma!C$28*100</f>
        <v>3.46781115879828</v>
      </c>
      <c r="D39" s="47" t="n">
        <f aca="false">terraferma!D12/terraferma!D$28*100</f>
        <v>3.66590749824807</v>
      </c>
      <c r="E39" s="45" t="n">
        <f aca="false">terraferma!E12/terraferma!E$28*100</f>
        <v>4.05558248505413</v>
      </c>
      <c r="F39" s="46" t="n">
        <f aca="false">terraferma!F12/terraferma!F$28*100</f>
        <v>3.37335342439119</v>
      </c>
      <c r="G39" s="47" t="n">
        <f aca="false">terraferma!G12/terraferma!G$28*100</f>
        <v>3.6969851814001</v>
      </c>
      <c r="H39" s="45" t="n">
        <f aca="false">terraferma!H12/terraferma!H$28*100</f>
        <v>3.57717916358414</v>
      </c>
      <c r="I39" s="46" t="n">
        <f aca="false">terraferma!I12/terraferma!I$28*100</f>
        <v>2.77239755421366</v>
      </c>
      <c r="J39" s="46" t="n">
        <f aca="false">terraferma!J12/terraferma!J$28*100</f>
        <v>3.14743459744474</v>
      </c>
      <c r="K39" s="45" t="n">
        <f aca="false">terraferma!K12/terraferma!K$28*100</f>
        <v>3.81989832970225</v>
      </c>
      <c r="L39" s="46" t="n">
        <f aca="false">terraferma!L12/terraferma!L$28*100</f>
        <v>3.69781312127237</v>
      </c>
      <c r="M39" s="47" t="n">
        <f aca="false">terraferma!M12/terraferma!M$28*100</f>
        <v>3.75606375606376</v>
      </c>
      <c r="N39" s="45" t="n">
        <f aca="false">terraferma!N12/terraferma!N$28*100</f>
        <v>4.10634617135573</v>
      </c>
      <c r="O39" s="46" t="n">
        <f aca="false">terraferma!O12/terraferma!O$28*100</f>
        <v>3.04788293358732</v>
      </c>
      <c r="P39" s="46" t="n">
        <f aca="false">terraferma!P12/terraferma!P$28*100</f>
        <v>3.56382034439908</v>
      </c>
      <c r="Q39" s="45" t="n">
        <f aca="false">terraferma!Q12/terraferma!Q$28*100</f>
        <v>3.969008113442</v>
      </c>
      <c r="R39" s="46" t="n">
        <f aca="false">terraferma!R12/terraferma!R$28*100</f>
        <v>3.17957281013011</v>
      </c>
      <c r="S39" s="47" t="n">
        <f aca="false">terraferma!S12/terraferma!S$28*100</f>
        <v>3.56455407428531</v>
      </c>
      <c r="T39" s="45" t="n">
        <f aca="false">terraferma!T12/terraferma!T$28*100</f>
        <v>3.87412935913713</v>
      </c>
      <c r="U39" s="46" t="n">
        <f aca="false">terraferma!U12/terraferma!U$28*100</f>
        <v>3.16884189478489</v>
      </c>
      <c r="V39" s="48" t="n">
        <f aca="false">terraferma!V12/terraferma!V$28*100</f>
        <v>3.5059955302953</v>
      </c>
      <c r="Y39" s="68" t="n">
        <f aca="false">-1*B39</f>
        <v>-3.87229475943481</v>
      </c>
      <c r="Z39" s="69"/>
      <c r="AA39" s="69"/>
      <c r="AB39" s="68" t="n">
        <f aca="false">-1*E39</f>
        <v>-4.05558248505413</v>
      </c>
      <c r="AC39" s="69"/>
      <c r="AD39" s="69"/>
      <c r="AE39" s="68" t="n">
        <f aca="false">-1*H39</f>
        <v>-3.57717916358414</v>
      </c>
      <c r="AF39" s="69"/>
      <c r="AG39" s="69"/>
      <c r="AH39" s="68" t="n">
        <f aca="false">-1*K39</f>
        <v>-3.81989832970225</v>
      </c>
      <c r="AI39" s="69"/>
      <c r="AJ39" s="69"/>
      <c r="AK39" s="68" t="n">
        <f aca="false">-1*N39</f>
        <v>-4.10634617135573</v>
      </c>
      <c r="AL39" s="69"/>
      <c r="AM39" s="69"/>
      <c r="AN39" s="68" t="n">
        <f aca="false">-1*Q39</f>
        <v>-3.969008113442</v>
      </c>
      <c r="AO39" s="69"/>
      <c r="AP39" s="69"/>
      <c r="AQ39" s="68" t="n">
        <f aca="false">-1*T39</f>
        <v>-3.87412935913713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48935789661957</v>
      </c>
      <c r="C40" s="46" t="n">
        <f aca="false">terraferma!C13/terraferma!C$28*100</f>
        <v>3.72532188841202</v>
      </c>
      <c r="D40" s="47" t="n">
        <f aca="false">terraferma!D13/terraferma!D$28*100</f>
        <v>4.09950946040645</v>
      </c>
      <c r="E40" s="45" t="n">
        <f aca="false">terraferma!E13/terraferma!E$28*100</f>
        <v>4.28179027306512</v>
      </c>
      <c r="F40" s="46" t="n">
        <f aca="false">terraferma!F13/terraferma!F$28*100</f>
        <v>3.41710008263258</v>
      </c>
      <c r="G40" s="47" t="n">
        <f aca="false">terraferma!G13/terraferma!G$28*100</f>
        <v>3.82728666326009</v>
      </c>
      <c r="H40" s="45" t="n">
        <f aca="false">terraferma!H13/terraferma!H$28*100</f>
        <v>3.99930371208495</v>
      </c>
      <c r="I40" s="46" t="n">
        <f aca="false">terraferma!I13/terraferma!I$28*100</f>
        <v>3.54714974744598</v>
      </c>
      <c r="J40" s="46" t="n">
        <f aca="false">terraferma!J13/terraferma!J$28*100</f>
        <v>3.75785844656256</v>
      </c>
      <c r="K40" s="45" t="n">
        <f aca="false">terraferma!K13/terraferma!K$28*100</f>
        <v>4.44444444444445</v>
      </c>
      <c r="L40" s="46" t="n">
        <f aca="false">terraferma!L13/terraferma!L$28*100</f>
        <v>3.93638170974155</v>
      </c>
      <c r="M40" s="47" t="n">
        <f aca="false">terraferma!M13/terraferma!M$28*100</f>
        <v>4.17879417879418</v>
      </c>
      <c r="N40" s="45" t="n">
        <f aca="false">terraferma!N13/terraferma!N$28*100</f>
        <v>4.17918601475007</v>
      </c>
      <c r="O40" s="46" t="n">
        <f aca="false">terraferma!O13/terraferma!O$28*100</f>
        <v>4.08693393367391</v>
      </c>
      <c r="P40" s="46" t="n">
        <f aca="false">terraferma!P13/terraferma!P$28*100</f>
        <v>4.13190129593467</v>
      </c>
      <c r="Q40" s="45" t="n">
        <f aca="false">terraferma!Q13/terraferma!Q$28*100</f>
        <v>4.57568891162927</v>
      </c>
      <c r="R40" s="46" t="n">
        <f aca="false">terraferma!R13/terraferma!R$28*100</f>
        <v>4.05621651708064</v>
      </c>
      <c r="S40" s="47" t="n">
        <f aca="false">terraferma!S13/terraferma!S$28*100</f>
        <v>4.30954587581094</v>
      </c>
      <c r="T40" s="45" t="n">
        <f aca="false">terraferma!T13/terraferma!T$28*100</f>
        <v>4.27993402707738</v>
      </c>
      <c r="U40" s="46" t="n">
        <f aca="false">terraferma!U13/terraferma!U$28*100</f>
        <v>3.71980308842547</v>
      </c>
      <c r="V40" s="48" t="n">
        <f aca="false">terraferma!V13/terraferma!V$28*100</f>
        <v>3.98756650671023</v>
      </c>
      <c r="Y40" s="68" t="n">
        <f aca="false">-1*B40</f>
        <v>-4.48935789661957</v>
      </c>
      <c r="Z40" s="69"/>
      <c r="AA40" s="69"/>
      <c r="AB40" s="68" t="n">
        <f aca="false">-1*E40</f>
        <v>-4.28179027306512</v>
      </c>
      <c r="AC40" s="69"/>
      <c r="AD40" s="69"/>
      <c r="AE40" s="68" t="n">
        <f aca="false">-1*H40</f>
        <v>-3.99930371208495</v>
      </c>
      <c r="AF40" s="69"/>
      <c r="AG40" s="69"/>
      <c r="AH40" s="68" t="n">
        <f aca="false">-1*K40</f>
        <v>-4.44444444444445</v>
      </c>
      <c r="AI40" s="69"/>
      <c r="AJ40" s="69"/>
      <c r="AK40" s="68" t="n">
        <f aca="false">-1*N40</f>
        <v>-4.17918601475007</v>
      </c>
      <c r="AL40" s="69"/>
      <c r="AM40" s="69"/>
      <c r="AN40" s="68" t="n">
        <f aca="false">-1*Q40</f>
        <v>-4.57568891162927</v>
      </c>
      <c r="AO40" s="69"/>
      <c r="AP40" s="69"/>
      <c r="AQ40" s="68" t="n">
        <f aca="false">-1*T40</f>
        <v>-4.27993402707738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87712394920408</v>
      </c>
      <c r="C41" s="46" t="n">
        <f aca="false">terraferma!C14/terraferma!C$28*100</f>
        <v>5.33047210300429</v>
      </c>
      <c r="D41" s="47" t="n">
        <f aca="false">terraferma!D14/terraferma!D$28*100</f>
        <v>6.08794674141556</v>
      </c>
      <c r="E41" s="45" t="n">
        <f aca="false">terraferma!E14/terraferma!E$28*100</f>
        <v>5.96757688371843</v>
      </c>
      <c r="F41" s="46" t="n">
        <f aca="false">terraferma!F14/terraferma!F$28*100</f>
        <v>4.78782870752929</v>
      </c>
      <c r="G41" s="47" t="n">
        <f aca="false">terraferma!G14/terraferma!G$28*100</f>
        <v>5.34747061829331</v>
      </c>
      <c r="H41" s="45" t="n">
        <f aca="false">terraferma!H14/terraferma!H$28*100</f>
        <v>6.31010923016668</v>
      </c>
      <c r="I41" s="46" t="n">
        <f aca="false">terraferma!I14/terraferma!I$28*100</f>
        <v>4.81941437848923</v>
      </c>
      <c r="J41" s="46" t="n">
        <f aca="false">terraferma!J14/terraferma!J$28*100</f>
        <v>5.51409450415737</v>
      </c>
      <c r="K41" s="45" t="n">
        <f aca="false">terraferma!K14/terraferma!K$28*100</f>
        <v>6.44880174291939</v>
      </c>
      <c r="L41" s="46" t="n">
        <f aca="false">terraferma!L14/terraferma!L$28*100</f>
        <v>5.5533465871438</v>
      </c>
      <c r="M41" s="47" t="n">
        <f aca="false">terraferma!M14/terraferma!M$28*100</f>
        <v>5.98059598059598</v>
      </c>
      <c r="N41" s="45" t="n">
        <f aca="false">terraferma!N14/terraferma!N$28*100</f>
        <v>6.59200582718747</v>
      </c>
      <c r="O41" s="46" t="n">
        <f aca="false">terraferma!O14/terraferma!O$28*100</f>
        <v>5.51562905879297</v>
      </c>
      <c r="P41" s="46" t="n">
        <f aca="false">terraferma!P14/terraferma!P$28*100</f>
        <v>6.04029824249956</v>
      </c>
      <c r="Q41" s="45" t="n">
        <f aca="false">terraferma!Q14/terraferma!Q$28*100</f>
        <v>6.96586506834296</v>
      </c>
      <c r="R41" s="46" t="n">
        <f aca="false">terraferma!R14/terraferma!R$28*100</f>
        <v>5.48250191330968</v>
      </c>
      <c r="S41" s="47" t="n">
        <f aca="false">terraferma!S14/terraferma!S$28*100</f>
        <v>6.20588864333072</v>
      </c>
      <c r="T41" s="45" t="n">
        <f aca="false">terraferma!T14/terraferma!T$28*100</f>
        <v>6.4643971664867</v>
      </c>
      <c r="U41" s="46" t="n">
        <f aca="false">terraferma!U14/terraferma!U$28*100</f>
        <v>5.12817726388542</v>
      </c>
      <c r="V41" s="48" t="n">
        <f aca="false">terraferma!V14/terraferma!V$28*100</f>
        <v>5.7669400673859</v>
      </c>
      <c r="Y41" s="68" t="n">
        <f aca="false">-1*B41</f>
        <v>-6.87712394920408</v>
      </c>
      <c r="Z41" s="69"/>
      <c r="AA41" s="69"/>
      <c r="AB41" s="68" t="n">
        <f aca="false">-1*E41</f>
        <v>-5.96757688371843</v>
      </c>
      <c r="AC41" s="69"/>
      <c r="AD41" s="69"/>
      <c r="AE41" s="68" t="n">
        <f aca="false">-1*H41</f>
        <v>-6.31010923016668</v>
      </c>
      <c r="AF41" s="69"/>
      <c r="AG41" s="69"/>
      <c r="AH41" s="68" t="n">
        <f aca="false">-1*K41</f>
        <v>-6.44880174291939</v>
      </c>
      <c r="AI41" s="69"/>
      <c r="AJ41" s="69"/>
      <c r="AK41" s="68" t="n">
        <f aca="false">-1*N41</f>
        <v>-6.59200582718747</v>
      </c>
      <c r="AL41" s="69"/>
      <c r="AM41" s="69"/>
      <c r="AN41" s="68" t="n">
        <f aca="false">-1*Q41</f>
        <v>-6.96586506834296</v>
      </c>
      <c r="AO41" s="69"/>
      <c r="AP41" s="69"/>
      <c r="AQ41" s="68" t="n">
        <f aca="false">-1*T41</f>
        <v>-6.4643971664867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70881774280093</v>
      </c>
      <c r="C42" s="46" t="n">
        <f aca="false">terraferma!C15/terraferma!C$28*100</f>
        <v>7.18454935622318</v>
      </c>
      <c r="D42" s="47" t="n">
        <f aca="false">terraferma!D15/terraferma!D$28*100</f>
        <v>7.44131044148563</v>
      </c>
      <c r="E42" s="45" t="n">
        <f aca="false">terraferma!E15/terraferma!E$28*100</f>
        <v>8.08962137125007</v>
      </c>
      <c r="F42" s="46" t="n">
        <f aca="false">terraferma!F15/terraferma!F$28*100</f>
        <v>6.90711126233413</v>
      </c>
      <c r="G42" s="47" t="n">
        <f aca="false">terraferma!G15/terraferma!G$28*100</f>
        <v>7.46806336228922</v>
      </c>
      <c r="H42" s="45" t="n">
        <f aca="false">terraferma!H15/terraferma!H$28*100</f>
        <v>8.41638017320162</v>
      </c>
      <c r="I42" s="46" t="n">
        <f aca="false">terraferma!I15/terraferma!I$28*100</f>
        <v>6.65755193498158</v>
      </c>
      <c r="J42" s="46" t="n">
        <f aca="false">terraferma!J15/terraferma!J$28*100</f>
        <v>7.47718515514095</v>
      </c>
      <c r="K42" s="45" t="n">
        <f aca="false">terraferma!K15/terraferma!K$28*100</f>
        <v>8.68554829339143</v>
      </c>
      <c r="L42" s="46" t="n">
        <f aca="false">terraferma!L15/terraferma!L$28*100</f>
        <v>6.67992047713718</v>
      </c>
      <c r="M42" s="47" t="n">
        <f aca="false">terraferma!M15/terraferma!M$28*100</f>
        <v>7.63686763686764</v>
      </c>
      <c r="N42" s="45" t="n">
        <f aca="false">terraferma!N15/terraferma!N$28*100</f>
        <v>8.00327779295275</v>
      </c>
      <c r="O42" s="46" t="n">
        <f aca="false">terraferma!O15/terraferma!O$28*100</f>
        <v>7.256039483938</v>
      </c>
      <c r="P42" s="46" t="n">
        <f aca="false">terraferma!P15/terraferma!P$28*100</f>
        <v>7.62027338895793</v>
      </c>
      <c r="Q42" s="45" t="n">
        <f aca="false">terraferma!Q15/terraferma!Q$28*100</f>
        <v>8.72012279804108</v>
      </c>
      <c r="R42" s="46" t="n">
        <f aca="false">terraferma!R15/terraferma!R$28*100</f>
        <v>7.23578932721074</v>
      </c>
      <c r="S42" s="47" t="n">
        <f aca="false">terraferma!S15/terraferma!S$28*100</f>
        <v>7.95964924787909</v>
      </c>
      <c r="T42" s="45" t="n">
        <f aca="false">terraferma!T15/terraferma!T$28*100</f>
        <v>8.26797346844335</v>
      </c>
      <c r="U42" s="46" t="n">
        <f aca="false">terraferma!U15/terraferma!U$28*100</f>
        <v>6.94732724052119</v>
      </c>
      <c r="V42" s="48" t="n">
        <f aca="false">terraferma!V15/terraferma!V$28*100</f>
        <v>7.57864524838626</v>
      </c>
      <c r="Y42" s="68" t="n">
        <f aca="false">-1*B42</f>
        <v>-7.70881774280093</v>
      </c>
      <c r="Z42" s="69"/>
      <c r="AA42" s="69"/>
      <c r="AB42" s="68" t="n">
        <f aca="false">-1*E42</f>
        <v>-8.08962137125007</v>
      </c>
      <c r="AC42" s="69"/>
      <c r="AD42" s="69"/>
      <c r="AE42" s="68" t="n">
        <f aca="false">-1*H42</f>
        <v>-8.41638017320162</v>
      </c>
      <c r="AF42" s="69"/>
      <c r="AG42" s="69"/>
      <c r="AH42" s="68" t="n">
        <f aca="false">-1*K42</f>
        <v>-8.68554829339143</v>
      </c>
      <c r="AI42" s="69"/>
      <c r="AJ42" s="69"/>
      <c r="AK42" s="68" t="n">
        <f aca="false">-1*N42</f>
        <v>-8.00327779295275</v>
      </c>
      <c r="AL42" s="69"/>
      <c r="AM42" s="69"/>
      <c r="AN42" s="68" t="n">
        <f aca="false">-1*Q42</f>
        <v>-8.72012279804108</v>
      </c>
      <c r="AO42" s="69"/>
      <c r="AP42" s="69"/>
      <c r="AQ42" s="68" t="n">
        <f aca="false">-1*T42</f>
        <v>-8.26797346844335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7461992487927</v>
      </c>
      <c r="C43" s="46" t="n">
        <f aca="false">terraferma!C16/terraferma!C$28*100</f>
        <v>7.90557939914163</v>
      </c>
      <c r="D43" s="47" t="n">
        <f aca="false">terraferma!D16/terraferma!D$28*100</f>
        <v>8.31727400140154</v>
      </c>
      <c r="E43" s="45" t="n">
        <f aca="false">terraferma!E16/terraferma!E$28*100</f>
        <v>8.935207626434</v>
      </c>
      <c r="F43" s="46" t="n">
        <f aca="false">terraferma!F16/terraferma!F$28*100</f>
        <v>7.71399406989744</v>
      </c>
      <c r="G43" s="47" t="n">
        <f aca="false">terraferma!G16/terraferma!G$28*100</f>
        <v>8.29330608073582</v>
      </c>
      <c r="H43" s="45" t="n">
        <f aca="false">terraferma!H16/terraferma!H$28*100</f>
        <v>8.75146873232082</v>
      </c>
      <c r="I43" s="46" t="n">
        <f aca="false">terraferma!I16/terraferma!I$28*100</f>
        <v>7.25760510424974</v>
      </c>
      <c r="J43" s="46" t="n">
        <f aca="false">terraferma!J16/terraferma!J$28*100</f>
        <v>7.95376191441898</v>
      </c>
      <c r="K43" s="45" t="n">
        <f aca="false">terraferma!K16/terraferma!K$28*100</f>
        <v>8.84531590413943</v>
      </c>
      <c r="L43" s="46" t="n">
        <f aca="false">terraferma!L16/terraferma!L$28*100</f>
        <v>7.92577866136514</v>
      </c>
      <c r="M43" s="47" t="n">
        <f aca="false">terraferma!M16/terraferma!M$28*100</f>
        <v>8.36451836451836</v>
      </c>
      <c r="N43" s="45" t="n">
        <f aca="false">terraferma!N16/terraferma!N$28*100</f>
        <v>9.02303560047346</v>
      </c>
      <c r="O43" s="46" t="n">
        <f aca="false">terraferma!O16/terraferma!O$28*100</f>
        <v>8.42497185903542</v>
      </c>
      <c r="P43" s="46" t="n">
        <f aca="false">terraferma!P16/terraferma!P$28*100</f>
        <v>8.71649210012427</v>
      </c>
      <c r="Q43" s="45" t="n">
        <f aca="false">terraferma!Q16/terraferma!Q$28*100</f>
        <v>8.97595205028872</v>
      </c>
      <c r="R43" s="46" t="n">
        <f aca="false">terraferma!R16/terraferma!R$28*100</f>
        <v>7.88979336255479</v>
      </c>
      <c r="S43" s="47" t="n">
        <f aca="false">terraferma!S16/terraferma!S$28*100</f>
        <v>8.4194767234619</v>
      </c>
      <c r="T43" s="45" t="n">
        <f aca="false">terraferma!T16/terraferma!T$28*100</f>
        <v>8.87074765357096</v>
      </c>
      <c r="U43" s="46" t="n">
        <f aca="false">terraferma!U16/terraferma!U$28*100</f>
        <v>7.74171113115485</v>
      </c>
      <c r="V43" s="48" t="n">
        <f aca="false">terraferma!V16/terraferma!V$28*100</f>
        <v>8.28143257439109</v>
      </c>
      <c r="Y43" s="68" t="n">
        <f aca="false">-1*B43</f>
        <v>-8.7461992487927</v>
      </c>
      <c r="Z43" s="69"/>
      <c r="AA43" s="69"/>
      <c r="AB43" s="68" t="n">
        <f aca="false">-1*E43</f>
        <v>-8.935207626434</v>
      </c>
      <c r="AC43" s="69"/>
      <c r="AD43" s="69"/>
      <c r="AE43" s="68" t="n">
        <f aca="false">-1*H43</f>
        <v>-8.75146873232082</v>
      </c>
      <c r="AF43" s="69"/>
      <c r="AG43" s="69"/>
      <c r="AH43" s="68" t="n">
        <f aca="false">-1*K43</f>
        <v>-8.84531590413943</v>
      </c>
      <c r="AI43" s="69"/>
      <c r="AJ43" s="69"/>
      <c r="AK43" s="68" t="n">
        <f aca="false">-1*N43</f>
        <v>-9.02303560047346</v>
      </c>
      <c r="AL43" s="69"/>
      <c r="AM43" s="69"/>
      <c r="AN43" s="68" t="n">
        <f aca="false">-1*Q43</f>
        <v>-8.97595205028872</v>
      </c>
      <c r="AO43" s="69"/>
      <c r="AP43" s="69"/>
      <c r="AQ43" s="68" t="n">
        <f aca="false">-1*T43</f>
        <v>-8.87074765357096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31693793596852</v>
      </c>
      <c r="C44" s="46" t="n">
        <f aca="false">terraferma!C17/terraferma!C$28*100</f>
        <v>7.93991416309013</v>
      </c>
      <c r="D44" s="47" t="n">
        <f aca="false">terraferma!D17/terraferma!D$28*100</f>
        <v>8.12456201822004</v>
      </c>
      <c r="E44" s="45" t="n">
        <f aca="false">terraferma!E17/terraferma!E$28*100</f>
        <v>8.63359724241935</v>
      </c>
      <c r="F44" s="46" t="n">
        <f aca="false">terraferma!F17/terraferma!F$28*100</f>
        <v>8.1077139940699</v>
      </c>
      <c r="G44" s="47" t="n">
        <f aca="false">terraferma!G17/terraferma!G$28*100</f>
        <v>8.35717935615738</v>
      </c>
      <c r="H44" s="45" t="n">
        <f aca="false">terraferma!H17/terraferma!H$28*100</f>
        <v>8.54258235780495</v>
      </c>
      <c r="I44" s="46" t="n">
        <f aca="false">terraferma!I17/terraferma!I$28*100</f>
        <v>7.43610193308268</v>
      </c>
      <c r="J44" s="46" t="n">
        <f aca="false">terraferma!J17/terraferma!J$28*100</f>
        <v>7.95173392820929</v>
      </c>
      <c r="K44" s="45" t="n">
        <f aca="false">terraferma!K17/terraferma!K$28*100</f>
        <v>9.42628903413217</v>
      </c>
      <c r="L44" s="46" t="n">
        <f aca="false">terraferma!L17/terraferma!L$28*100</f>
        <v>8.54870775347913</v>
      </c>
      <c r="M44" s="47" t="n">
        <f aca="false">terraferma!M17/terraferma!M$28*100</f>
        <v>8.96742896742897</v>
      </c>
      <c r="N44" s="45" t="n">
        <f aca="false">terraferma!N17/terraferma!N$28*100</f>
        <v>8.90467085495766</v>
      </c>
      <c r="O44" s="46" t="n">
        <f aca="false">terraferma!O17/terraferma!O$28*100</f>
        <v>8.35570179236298</v>
      </c>
      <c r="P44" s="46" t="n">
        <f aca="false">terraferma!P17/terraferma!P$28*100</f>
        <v>8.62329131901296</v>
      </c>
      <c r="Q44" s="45" t="n">
        <f aca="false">terraferma!Q17/terraferma!Q$28*100</f>
        <v>8.44236532417221</v>
      </c>
      <c r="R44" s="46" t="n">
        <f aca="false">terraferma!R17/terraferma!R$28*100</f>
        <v>7.41668406039101</v>
      </c>
      <c r="S44" s="47" t="n">
        <f aca="false">terraferma!S17/terraferma!S$28*100</f>
        <v>7.91687459898767</v>
      </c>
      <c r="T44" s="45" t="n">
        <f aca="false">terraferma!T17/terraferma!T$28*100</f>
        <v>8.63580810897398</v>
      </c>
      <c r="U44" s="46" t="n">
        <f aca="false">terraferma!U17/terraferma!U$28*100</f>
        <v>7.85364210343291</v>
      </c>
      <c r="V44" s="48" t="n">
        <f aca="false">terraferma!V17/terraferma!V$28*100</f>
        <v>8.22754654051663</v>
      </c>
      <c r="Y44" s="68" t="n">
        <f aca="false">-1*B44</f>
        <v>-8.31693793596852</v>
      </c>
      <c r="Z44" s="69"/>
      <c r="AA44" s="69"/>
      <c r="AB44" s="68" t="n">
        <f aca="false">-1*E44</f>
        <v>-8.63359724241935</v>
      </c>
      <c r="AC44" s="69"/>
      <c r="AD44" s="69"/>
      <c r="AE44" s="68" t="n">
        <f aca="false">-1*H44</f>
        <v>-8.54258235780495</v>
      </c>
      <c r="AF44" s="69"/>
      <c r="AG44" s="69"/>
      <c r="AH44" s="68" t="n">
        <f aca="false">-1*K44</f>
        <v>-9.42628903413217</v>
      </c>
      <c r="AI44" s="69"/>
      <c r="AJ44" s="69"/>
      <c r="AK44" s="68" t="n">
        <f aca="false">-1*N44</f>
        <v>-8.90467085495766</v>
      </c>
      <c r="AL44" s="69"/>
      <c r="AM44" s="69"/>
      <c r="AN44" s="68" t="n">
        <f aca="false">-1*Q44</f>
        <v>-8.44236532417221</v>
      </c>
      <c r="AO44" s="69"/>
      <c r="AP44" s="69"/>
      <c r="AQ44" s="68" t="n">
        <f aca="false">-1*T44</f>
        <v>-8.63580810897398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37792881416562</v>
      </c>
      <c r="C45" s="46" t="n">
        <f aca="false">terraferma!C18/terraferma!C$28*100</f>
        <v>6.99570815450644</v>
      </c>
      <c r="D45" s="47" t="n">
        <f aca="false">terraferma!D18/terraferma!D$28*100</f>
        <v>7.18290119131044</v>
      </c>
      <c r="E45" s="45" t="n">
        <f aca="false">terraferma!E18/terraferma!E$28*100</f>
        <v>7.15786072063338</v>
      </c>
      <c r="F45" s="46" t="n">
        <f aca="false">terraferma!F18/terraferma!F$28*100</f>
        <v>6.37242988382832</v>
      </c>
      <c r="G45" s="47" t="n">
        <f aca="false">terraferma!G18/terraferma!G$28*100</f>
        <v>6.74501788451712</v>
      </c>
      <c r="H45" s="45" t="n">
        <f aca="false">terraferma!H18/terraferma!H$28*100</f>
        <v>6.98463814787415</v>
      </c>
      <c r="I45" s="46" t="n">
        <f aca="false">terraferma!I18/terraferma!I$28*100</f>
        <v>6.50563974023015</v>
      </c>
      <c r="J45" s="46" t="n">
        <f aca="false">terraferma!J18/terraferma!J$28*100</f>
        <v>6.72885824376394</v>
      </c>
      <c r="K45" s="45" t="n">
        <f aca="false">terraferma!K18/terraferma!K$28*100</f>
        <v>7.59622367465505</v>
      </c>
      <c r="L45" s="46" t="n">
        <f aca="false">terraferma!L18/terraferma!L$28*100</f>
        <v>6.75944333996024</v>
      </c>
      <c r="M45" s="47" t="n">
        <f aca="false">terraferma!M18/terraferma!M$28*100</f>
        <v>7.15869715869716</v>
      </c>
      <c r="N45" s="45" t="n">
        <f aca="false">terraferma!N18/terraferma!N$28*100</f>
        <v>7.43876900664664</v>
      </c>
      <c r="O45" s="46" t="n">
        <f aca="false">terraferma!O18/terraferma!O$28*100</f>
        <v>7.05688804225474</v>
      </c>
      <c r="P45" s="46" t="n">
        <f aca="false">terraferma!P18/terraferma!P$28*100</f>
        <v>7.24303213207882</v>
      </c>
      <c r="Q45" s="45" t="n">
        <f aca="false">terraferma!Q18/terraferma!Q$28*100</f>
        <v>7.2509319494189</v>
      </c>
      <c r="R45" s="46" t="n">
        <f aca="false">terraferma!R18/terraferma!R$28*100</f>
        <v>6.56787031239129</v>
      </c>
      <c r="S45" s="47" t="n">
        <f aca="false">terraferma!S18/terraferma!S$28*100</f>
        <v>6.90097668781635</v>
      </c>
      <c r="T45" s="45" t="n">
        <f aca="false">terraferma!T18/terraferma!T$28*100</f>
        <v>7.22735740474863</v>
      </c>
      <c r="U45" s="46" t="n">
        <f aca="false">terraferma!U18/terraferma!U$28*100</f>
        <v>6.63761532693624</v>
      </c>
      <c r="V45" s="48" t="n">
        <f aca="false">terraferma!V18/terraferma!V$28*100</f>
        <v>6.9195339708902</v>
      </c>
      <c r="Y45" s="68" t="n">
        <f aca="false">-1*B45</f>
        <v>-7.37792881416562</v>
      </c>
      <c r="Z45" s="69"/>
      <c r="AA45" s="69"/>
      <c r="AB45" s="68" t="n">
        <f aca="false">-1*E45</f>
        <v>-7.15786072063338</v>
      </c>
      <c r="AC45" s="69"/>
      <c r="AD45" s="69"/>
      <c r="AE45" s="68" t="n">
        <f aca="false">-1*H45</f>
        <v>-6.98463814787415</v>
      </c>
      <c r="AF45" s="69"/>
      <c r="AG45" s="69"/>
      <c r="AH45" s="68" t="n">
        <f aca="false">-1*K45</f>
        <v>-7.59622367465505</v>
      </c>
      <c r="AI45" s="69"/>
      <c r="AJ45" s="69"/>
      <c r="AK45" s="68" t="n">
        <f aca="false">-1*N45</f>
        <v>-7.43876900664664</v>
      </c>
      <c r="AL45" s="69"/>
      <c r="AM45" s="69"/>
      <c r="AN45" s="68" t="n">
        <f aca="false">-1*Q45</f>
        <v>-7.2509319494189</v>
      </c>
      <c r="AO45" s="69"/>
      <c r="AP45" s="69"/>
      <c r="AQ45" s="68" t="n">
        <f aca="false">-1*T45</f>
        <v>-7.22735740474863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76086567698086</v>
      </c>
      <c r="C46" s="46" t="n">
        <f aca="false">terraferma!C19/terraferma!C$28*100</f>
        <v>7.00429184549356</v>
      </c>
      <c r="D46" s="47" t="n">
        <f aca="false">terraferma!D19/terraferma!D$28*100</f>
        <v>6.88507358093903</v>
      </c>
      <c r="E46" s="45" t="n">
        <f aca="false">terraferma!E19/terraferma!E$28*100</f>
        <v>6.34997576345129</v>
      </c>
      <c r="F46" s="46" t="n">
        <f aca="false">terraferma!F19/terraferma!F$28*100</f>
        <v>6.4258980216789</v>
      </c>
      <c r="G46" s="47" t="n">
        <f aca="false">terraferma!G19/terraferma!G$28*100</f>
        <v>6.38988247317322</v>
      </c>
      <c r="H46" s="45" t="n">
        <f aca="false">terraferma!H19/terraferma!H$28*100</f>
        <v>6.30140563122851</v>
      </c>
      <c r="I46" s="46" t="n">
        <f aca="false">terraferma!I19/terraferma!I$28*100</f>
        <v>6.23599559454635</v>
      </c>
      <c r="J46" s="46" t="n">
        <f aca="false">terraferma!J19/terraferma!J$28*100</f>
        <v>6.26647738795376</v>
      </c>
      <c r="K46" s="45" t="n">
        <f aca="false">terraferma!K19/terraferma!K$28*100</f>
        <v>6.95715323166304</v>
      </c>
      <c r="L46" s="46" t="n">
        <f aca="false">terraferma!L19/terraferma!L$28*100</f>
        <v>6.24254473161034</v>
      </c>
      <c r="M46" s="47" t="n">
        <f aca="false">terraferma!M19/terraferma!M$28*100</f>
        <v>6.58350658350658</v>
      </c>
      <c r="N46" s="45" t="n">
        <f aca="false">terraferma!N19/terraferma!N$28*100</f>
        <v>7.46608394791951</v>
      </c>
      <c r="O46" s="46" t="n">
        <f aca="false">terraferma!O19/terraferma!O$28*100</f>
        <v>7.05688804225474</v>
      </c>
      <c r="P46" s="46" t="n">
        <f aca="false">terraferma!P19/terraferma!P$28*100</f>
        <v>7.25634652938044</v>
      </c>
      <c r="Q46" s="45" t="n">
        <f aca="false">terraferma!Q19/terraferma!Q$28*100</f>
        <v>6.42496893501937</v>
      </c>
      <c r="R46" s="46" t="n">
        <f aca="false">terraferma!R19/terraferma!R$28*100</f>
        <v>6.47046545606345</v>
      </c>
      <c r="S46" s="47" t="n">
        <f aca="false">terraferma!S19/terraferma!S$28*100</f>
        <v>6.44827832038212</v>
      </c>
      <c r="T46" s="45" t="n">
        <f aca="false">terraferma!T19/terraferma!T$28*100</f>
        <v>6.5984788257769</v>
      </c>
      <c r="U46" s="46" t="n">
        <f aca="false">terraferma!U19/terraferma!U$28*100</f>
        <v>6.5159039784397</v>
      </c>
      <c r="V46" s="48" t="n">
        <f aca="false">terraferma!V19/terraferma!V$28*100</f>
        <v>6.55537782618067</v>
      </c>
      <c r="Y46" s="68" t="n">
        <f aca="false">-1*B46</f>
        <v>-6.76086567698086</v>
      </c>
      <c r="Z46" s="69"/>
      <c r="AA46" s="69"/>
      <c r="AB46" s="68" t="n">
        <f aca="false">-1*E46</f>
        <v>-6.34997576345129</v>
      </c>
      <c r="AC46" s="69"/>
      <c r="AD46" s="69"/>
      <c r="AE46" s="68" t="n">
        <f aca="false">-1*H46</f>
        <v>-6.30140563122851</v>
      </c>
      <c r="AF46" s="69"/>
      <c r="AG46" s="69"/>
      <c r="AH46" s="68" t="n">
        <f aca="false">-1*K46</f>
        <v>-6.95715323166304</v>
      </c>
      <c r="AI46" s="69"/>
      <c r="AJ46" s="69"/>
      <c r="AK46" s="68" t="n">
        <f aca="false">-1*N46</f>
        <v>-7.46608394791951</v>
      </c>
      <c r="AL46" s="69"/>
      <c r="AM46" s="69"/>
      <c r="AN46" s="68" t="n">
        <f aca="false">-1*Q46</f>
        <v>-6.42496893501937</v>
      </c>
      <c r="AO46" s="69"/>
      <c r="AP46" s="69"/>
      <c r="AQ46" s="68" t="n">
        <f aca="false">-1*T46</f>
        <v>-6.5984788257769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2589876587373</v>
      </c>
      <c r="C47" s="46" t="n">
        <f aca="false">terraferma!C20/terraferma!C$28*100</f>
        <v>7.82832618025751</v>
      </c>
      <c r="D47" s="47" t="n">
        <f aca="false">terraferma!D20/terraferma!D$28*100</f>
        <v>7.53328661527681</v>
      </c>
      <c r="E47" s="45" t="n">
        <f aca="false">terraferma!E20/terraferma!E$28*100</f>
        <v>6.82393493833145</v>
      </c>
      <c r="F47" s="46" t="n">
        <f aca="false">terraferma!F20/terraferma!F$28*100</f>
        <v>6.94599718077091</v>
      </c>
      <c r="G47" s="47" t="n">
        <f aca="false">terraferma!G20/terraferma!G$28*100</f>
        <v>6.88809402146142</v>
      </c>
      <c r="H47" s="45" t="n">
        <f aca="false">terraferma!H20/terraferma!H$28*100</f>
        <v>6.93676835371426</v>
      </c>
      <c r="I47" s="46" t="n">
        <f aca="false">terraferma!I20/terraferma!I$28*100</f>
        <v>6.81705973947059</v>
      </c>
      <c r="J47" s="46" t="n">
        <f aca="false">terraferma!J20/terraferma!J$28*100</f>
        <v>6.8728452646522</v>
      </c>
      <c r="K47" s="45" t="n">
        <f aca="false">terraferma!K20/terraferma!K$28*100</f>
        <v>6.9281045751634</v>
      </c>
      <c r="L47" s="46" t="n">
        <f aca="false">terraferma!L20/terraferma!L$28*100</f>
        <v>7.11729622266402</v>
      </c>
      <c r="M47" s="47" t="n">
        <f aca="false">terraferma!M20/terraferma!M$28*100</f>
        <v>7.02702702702703</v>
      </c>
      <c r="N47" s="45" t="n">
        <f aca="false">terraferma!N20/terraferma!N$28*100</f>
        <v>7.04725484840208</v>
      </c>
      <c r="O47" s="46" t="n">
        <f aca="false">terraferma!O20/terraferma!O$28*100</f>
        <v>7.00493549225041</v>
      </c>
      <c r="P47" s="46" t="n">
        <f aca="false">terraferma!P20/terraferma!P$28*100</f>
        <v>7.0255636428191</v>
      </c>
      <c r="Q47" s="45" t="n">
        <f aca="false">terraferma!Q20/terraferma!Q$28*100</f>
        <v>7.63102112418683</v>
      </c>
      <c r="R47" s="46" t="n">
        <f aca="false">terraferma!R20/terraferma!R$28*100</f>
        <v>7.08968204271899</v>
      </c>
      <c r="S47" s="47" t="n">
        <f aca="false">terraferma!S20/terraferma!S$28*100</f>
        <v>7.35367505525059</v>
      </c>
      <c r="T47" s="45" t="n">
        <f aca="false">terraferma!T20/terraferma!T$28*100</f>
        <v>7.07666385846672</v>
      </c>
      <c r="U47" s="46" t="n">
        <f aca="false">terraferma!U20/terraferma!U$28*100</f>
        <v>7.06469175514285</v>
      </c>
      <c r="V47" s="48" t="n">
        <f aca="false">terraferma!V20/terraferma!V$28*100</f>
        <v>7.07041486573869</v>
      </c>
      <c r="Y47" s="68" t="n">
        <f aca="false">-1*B47</f>
        <v>-7.22589876587373</v>
      </c>
      <c r="Z47" s="69"/>
      <c r="AA47" s="69"/>
      <c r="AB47" s="68" t="n">
        <f aca="false">-1*E47</f>
        <v>-6.82393493833145</v>
      </c>
      <c r="AC47" s="69"/>
      <c r="AD47" s="69"/>
      <c r="AE47" s="68" t="n">
        <f aca="false">-1*H47</f>
        <v>-6.93676835371426</v>
      </c>
      <c r="AF47" s="69"/>
      <c r="AG47" s="69"/>
      <c r="AH47" s="68" t="n">
        <f aca="false">-1*K47</f>
        <v>-6.9281045751634</v>
      </c>
      <c r="AI47" s="69"/>
      <c r="AJ47" s="69"/>
      <c r="AK47" s="68" t="n">
        <f aca="false">-1*N47</f>
        <v>-7.04725484840208</v>
      </c>
      <c r="AL47" s="69"/>
      <c r="AM47" s="69"/>
      <c r="AN47" s="68" t="n">
        <f aca="false">-1*Q47</f>
        <v>-7.63102112418683</v>
      </c>
      <c r="AO47" s="69"/>
      <c r="AP47" s="69"/>
      <c r="AQ47" s="68" t="n">
        <f aca="false">-1*T47</f>
        <v>-7.07666385846672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4763011983545</v>
      </c>
      <c r="C48" s="46" t="n">
        <f aca="false">terraferma!C21/terraferma!C$28*100</f>
        <v>7.80257510729614</v>
      </c>
      <c r="D48" s="47" t="n">
        <f aca="false">terraferma!D21/terraferma!D$28*100</f>
        <v>7.64278206026629</v>
      </c>
      <c r="E48" s="45" t="n">
        <f aca="false">terraferma!E21/terraferma!E$28*100</f>
        <v>6.86163623633328</v>
      </c>
      <c r="F48" s="46" t="n">
        <f aca="false">terraferma!F21/terraferma!F$28*100</f>
        <v>7.95703106012735</v>
      </c>
      <c r="G48" s="47" t="n">
        <f aca="false">terraferma!G21/terraferma!G$28*100</f>
        <v>7.43740419008687</v>
      </c>
      <c r="H48" s="45" t="n">
        <f aca="false">terraferma!H21/terraferma!H$28*100</f>
        <v>7.02815614256495</v>
      </c>
      <c r="I48" s="46" t="n">
        <f aca="false">terraferma!I21/terraferma!I$28*100</f>
        <v>7.23861607990582</v>
      </c>
      <c r="J48" s="46" t="n">
        <f aca="false">terraferma!J21/terraferma!J$28*100</f>
        <v>7.14053944433178</v>
      </c>
      <c r="K48" s="45" t="n">
        <f aca="false">terraferma!K21/terraferma!K$28*100</f>
        <v>6.47785039941903</v>
      </c>
      <c r="L48" s="46" t="n">
        <f aca="false">terraferma!L21/terraferma!L$28*100</f>
        <v>7.24983432736912</v>
      </c>
      <c r="M48" s="47" t="n">
        <f aca="false">terraferma!M21/terraferma!M$28*100</f>
        <v>6.88149688149688</v>
      </c>
      <c r="N48" s="45" t="n">
        <f aca="false">terraferma!N21/terraferma!N$28*100</f>
        <v>6.52827096421743</v>
      </c>
      <c r="O48" s="46" t="n">
        <f aca="false">terraferma!O21/terraferma!O$28*100</f>
        <v>6.52004502554334</v>
      </c>
      <c r="P48" s="46" t="n">
        <f aca="false">terraferma!P21/terraferma!P$28*100</f>
        <v>6.52405467779159</v>
      </c>
      <c r="Q48" s="45" t="n">
        <f aca="false">terraferma!Q21/terraferma!Q$28*100</f>
        <v>6.62232292961041</v>
      </c>
      <c r="R48" s="46" t="n">
        <f aca="false">terraferma!R21/terraferma!R$28*100</f>
        <v>7.22187434773534</v>
      </c>
      <c r="S48" s="47" t="n">
        <f aca="false">terraferma!S21/terraferma!S$28*100</f>
        <v>6.92949312041064</v>
      </c>
      <c r="T48" s="45" t="n">
        <f aca="false">terraferma!T21/terraferma!T$28*100</f>
        <v>6.87494808785315</v>
      </c>
      <c r="U48" s="46" t="n">
        <f aca="false">terraferma!U21/terraferma!U$28*100</f>
        <v>7.37875050260267</v>
      </c>
      <c r="V48" s="48" t="n">
        <f aca="false">terraferma!V21/terraferma!V$28*100</f>
        <v>7.13791421343407</v>
      </c>
      <c r="Y48" s="68" t="n">
        <f aca="false">-1*B48</f>
        <v>-7.4763011983545</v>
      </c>
      <c r="Z48" s="69"/>
      <c r="AA48" s="69"/>
      <c r="AB48" s="68" t="n">
        <f aca="false">-1*E48</f>
        <v>-6.86163623633328</v>
      </c>
      <c r="AC48" s="69"/>
      <c r="AD48" s="69"/>
      <c r="AE48" s="68" t="n">
        <f aca="false">-1*H48</f>
        <v>-7.02815614256495</v>
      </c>
      <c r="AF48" s="69"/>
      <c r="AG48" s="69"/>
      <c r="AH48" s="68" t="n">
        <f aca="false">-1*K48</f>
        <v>-6.47785039941903</v>
      </c>
      <c r="AI48" s="69"/>
      <c r="AJ48" s="69"/>
      <c r="AK48" s="68" t="n">
        <f aca="false">-1*N48</f>
        <v>-6.52827096421743</v>
      </c>
      <c r="AL48" s="69"/>
      <c r="AM48" s="69"/>
      <c r="AN48" s="68" t="n">
        <f aca="false">-1*Q48</f>
        <v>-6.62232292961041</v>
      </c>
      <c r="AO48" s="69"/>
      <c r="AP48" s="69"/>
      <c r="AQ48" s="68" t="n">
        <f aca="false">-1*T48</f>
        <v>-6.87494808785315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06492577356466</v>
      </c>
      <c r="C49" s="46" t="n">
        <f aca="false">terraferma!C22/terraferma!C$28*100</f>
        <v>7.72532188841202</v>
      </c>
      <c r="D49" s="47" t="n">
        <f aca="false">terraferma!D22/terraferma!D$28*100</f>
        <v>7.40189208128942</v>
      </c>
      <c r="E49" s="45" t="n">
        <f aca="false">terraferma!E22/terraferma!E$28*100</f>
        <v>6.57618355146227</v>
      </c>
      <c r="F49" s="46" t="n">
        <f aca="false">terraferma!F22/terraferma!F$28*100</f>
        <v>7.20361639041462</v>
      </c>
      <c r="G49" s="47" t="n">
        <f aca="false">terraferma!G22/terraferma!G$28*100</f>
        <v>6.90597853857946</v>
      </c>
      <c r="H49" s="45" t="n">
        <f aca="false">terraferma!H22/terraferma!H$28*100</f>
        <v>5.98807606945472</v>
      </c>
      <c r="I49" s="46" t="n">
        <f aca="false">terraferma!I22/terraferma!I$28*100</f>
        <v>7.1892446166116</v>
      </c>
      <c r="J49" s="46" t="n">
        <f aca="false">terraferma!J22/terraferma!J$28*100</f>
        <v>6.62948691948895</v>
      </c>
      <c r="K49" s="45" t="n">
        <f aca="false">terraferma!K22/terraferma!K$28*100</f>
        <v>6.50689905591866</v>
      </c>
      <c r="L49" s="46" t="n">
        <f aca="false">terraferma!L22/terraferma!L$28*100</f>
        <v>6.99801192842942</v>
      </c>
      <c r="M49" s="47" t="n">
        <f aca="false">terraferma!M22/terraferma!M$28*100</f>
        <v>6.76368676368676</v>
      </c>
      <c r="N49" s="45" t="n">
        <f aca="false">terraferma!N22/terraferma!N$28*100</f>
        <v>5.78166256942548</v>
      </c>
      <c r="O49" s="46" t="n">
        <f aca="false">terraferma!O22/terraferma!O$28*100</f>
        <v>6.87505411723959</v>
      </c>
      <c r="P49" s="46" t="n">
        <f aca="false">terraferma!P22/terraferma!P$28*100</f>
        <v>6.34209124800284</v>
      </c>
      <c r="Q49" s="45" t="n">
        <f aca="false">terraferma!Q22/terraferma!Q$28*100</f>
        <v>5.64286236386229</v>
      </c>
      <c r="R49" s="46" t="n">
        <f aca="false">terraferma!R22/terraferma!R$28*100</f>
        <v>6.83921241216169</v>
      </c>
      <c r="S49" s="47" t="n">
        <f aca="false">terraferma!S22/terraferma!S$28*100</f>
        <v>6.25579240037071</v>
      </c>
      <c r="T49" s="45" t="n">
        <f aca="false">terraferma!T22/terraferma!T$28*100</f>
        <v>6.21996511503732</v>
      </c>
      <c r="U49" s="46" t="n">
        <f aca="false">terraferma!U22/terraferma!U$28*100</f>
        <v>7.15054172417166</v>
      </c>
      <c r="V49" s="48" t="n">
        <f aca="false">terraferma!V22/terraferma!V$28*100</f>
        <v>6.70569149961996</v>
      </c>
      <c r="Y49" s="68" t="n">
        <f aca="false">-1*B49</f>
        <v>-7.06492577356466</v>
      </c>
      <c r="Z49" s="69"/>
      <c r="AA49" s="69"/>
      <c r="AB49" s="68" t="n">
        <f aca="false">-1*E49</f>
        <v>-6.57618355146227</v>
      </c>
      <c r="AC49" s="69"/>
      <c r="AD49" s="69"/>
      <c r="AE49" s="68" t="n">
        <f aca="false">-1*H49</f>
        <v>-5.98807606945472</v>
      </c>
      <c r="AF49" s="69"/>
      <c r="AG49" s="69"/>
      <c r="AH49" s="68" t="n">
        <f aca="false">-1*K49</f>
        <v>-6.50689905591866</v>
      </c>
      <c r="AI49" s="69"/>
      <c r="AJ49" s="69"/>
      <c r="AK49" s="68" t="n">
        <f aca="false">-1*N49</f>
        <v>-5.78166256942548</v>
      </c>
      <c r="AL49" s="69"/>
      <c r="AM49" s="69"/>
      <c r="AN49" s="68" t="n">
        <f aca="false">-1*Q49</f>
        <v>-5.64286236386229</v>
      </c>
      <c r="AO49" s="69"/>
      <c r="AP49" s="69"/>
      <c r="AQ49" s="68" t="n">
        <f aca="false">-1*T49</f>
        <v>-6.21996511503732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29422285816491</v>
      </c>
      <c r="C50" s="46" t="n">
        <f aca="false">terraferma!C23/terraferma!C$28*100</f>
        <v>6.18025751072961</v>
      </c>
      <c r="D50" s="47" t="n">
        <f aca="false">terraferma!D23/terraferma!D$28*100</f>
        <v>5.74632095304835</v>
      </c>
      <c r="E50" s="45" t="n">
        <f aca="false">terraferma!E23/terraferma!E$28*100</f>
        <v>5.1219906285345</v>
      </c>
      <c r="F50" s="46" t="n">
        <f aca="false">terraferma!F23/terraferma!F$28*100</f>
        <v>6.33354396539153</v>
      </c>
      <c r="G50" s="47" t="n">
        <f aca="false">terraferma!G23/terraferma!G$28*100</f>
        <v>5.75881451200818</v>
      </c>
      <c r="H50" s="45" t="n">
        <f aca="false">terraferma!H23/terraferma!H$28*100</f>
        <v>5.56595152095391</v>
      </c>
      <c r="I50" s="46" t="n">
        <f aca="false">terraferma!I23/terraferma!I$28*100</f>
        <v>6.9461851050093</v>
      </c>
      <c r="J50" s="46" t="n">
        <f aca="false">terraferma!J23/terraferma!J$28*100</f>
        <v>6.30298113972825</v>
      </c>
      <c r="K50" s="45" t="n">
        <f aca="false">terraferma!K23/terraferma!K$28*100</f>
        <v>4.83660130718954</v>
      </c>
      <c r="L50" s="46" t="n">
        <f aca="false">terraferma!L23/terraferma!L$28*100</f>
        <v>6.12326043737575</v>
      </c>
      <c r="M50" s="47" t="n">
        <f aca="false">terraferma!M23/terraferma!M$28*100</f>
        <v>5.50935550935551</v>
      </c>
      <c r="N50" s="45" t="n">
        <f aca="false">terraferma!N23/terraferma!N$28*100</f>
        <v>4.69816989893472</v>
      </c>
      <c r="O50" s="46" t="n">
        <f aca="false">terraferma!O23/terraferma!O$28*100</f>
        <v>6.29491730885791</v>
      </c>
      <c r="P50" s="46" t="n">
        <f aca="false">terraferma!P23/terraferma!P$28*100</f>
        <v>5.51659861530268</v>
      </c>
      <c r="Q50" s="45" t="n">
        <f aca="false">terraferma!Q23/terraferma!Q$28*100</f>
        <v>4.91923105036182</v>
      </c>
      <c r="R50" s="46" t="n">
        <f aca="false">terraferma!R23/terraferma!R$28*100</f>
        <v>6.69310512766994</v>
      </c>
      <c r="S50" s="47" t="n">
        <f aca="false">terraferma!S23/terraferma!S$28*100</f>
        <v>5.82804591145648</v>
      </c>
      <c r="T50" s="45" t="n">
        <f aca="false">terraferma!T23/terraferma!T$28*100</f>
        <v>5.15443122085504</v>
      </c>
      <c r="U50" s="46" t="n">
        <f aca="false">terraferma!U23/terraferma!U$28*100</f>
        <v>6.52351093772074</v>
      </c>
      <c r="V50" s="48" t="n">
        <f aca="false">terraferma!V23/terraferma!V$28*100</f>
        <v>5.86903992104278</v>
      </c>
      <c r="Y50" s="68" t="n">
        <f aca="false">-1*B50</f>
        <v>-5.29422285816491</v>
      </c>
      <c r="Z50" s="69"/>
      <c r="AA50" s="69"/>
      <c r="AB50" s="68" t="n">
        <f aca="false">-1*E50</f>
        <v>-5.1219906285345</v>
      </c>
      <c r="AC50" s="69"/>
      <c r="AD50" s="69"/>
      <c r="AE50" s="68" t="n">
        <f aca="false">-1*H50</f>
        <v>-5.56595152095391</v>
      </c>
      <c r="AF50" s="69"/>
      <c r="AG50" s="69"/>
      <c r="AH50" s="68" t="n">
        <f aca="false">-1*K50</f>
        <v>-4.83660130718954</v>
      </c>
      <c r="AI50" s="69"/>
      <c r="AJ50" s="69"/>
      <c r="AK50" s="68" t="n">
        <f aca="false">-1*N50</f>
        <v>-4.69816989893472</v>
      </c>
      <c r="AL50" s="69"/>
      <c r="AM50" s="69"/>
      <c r="AN50" s="68" t="n">
        <f aca="false">-1*Q50</f>
        <v>-4.91923105036182</v>
      </c>
      <c r="AO50" s="69"/>
      <c r="AP50" s="69"/>
      <c r="AQ50" s="68" t="n">
        <f aca="false">-1*T50</f>
        <v>-5.15443122085504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71132176712574</v>
      </c>
      <c r="C51" s="46" t="n">
        <f aca="false">terraferma!C24/terraferma!C$28*100</f>
        <v>4.83261802575107</v>
      </c>
      <c r="D51" s="47" t="n">
        <f aca="false">terraferma!D24/terraferma!D$28*100</f>
        <v>4.28346180798879</v>
      </c>
      <c r="E51" s="45" t="n">
        <f aca="false">terraferma!E24/terraferma!E$28*100</f>
        <v>4.03403888619594</v>
      </c>
      <c r="F51" s="46" t="n">
        <f aca="false">terraferma!F24/terraferma!F$28*100</f>
        <v>5.85233072473631</v>
      </c>
      <c r="G51" s="47" t="n">
        <f aca="false">terraferma!G24/terraferma!G$28*100</f>
        <v>4.98978027593255</v>
      </c>
      <c r="H51" s="45" t="n">
        <f aca="false">terraferma!H24/terraferma!H$28*100</f>
        <v>4.83049741067932</v>
      </c>
      <c r="I51" s="46" t="n">
        <f aca="false">terraferma!I24/terraferma!I$28*100</f>
        <v>6.71072120314458</v>
      </c>
      <c r="J51" s="46" t="n">
        <f aca="false">terraferma!J24/terraferma!J$28*100</f>
        <v>5.83451632528899</v>
      </c>
      <c r="K51" s="45" t="n">
        <f aca="false">terraferma!K24/terraferma!K$28*100</f>
        <v>3.41321713870734</v>
      </c>
      <c r="L51" s="46" t="n">
        <f aca="false">terraferma!L24/terraferma!L$28*100</f>
        <v>5.6726308813784</v>
      </c>
      <c r="M51" s="47" t="n">
        <f aca="false">terraferma!M24/terraferma!M$28*100</f>
        <v>4.5945945945946</v>
      </c>
      <c r="N51" s="45" t="n">
        <f aca="false">terraferma!N24/terraferma!N$28*100</f>
        <v>3.678412091414</v>
      </c>
      <c r="O51" s="46" t="n">
        <f aca="false">terraferma!O24/terraferma!O$28*100</f>
        <v>5.30781885877565</v>
      </c>
      <c r="P51" s="46" t="n">
        <f aca="false">terraferma!P24/terraferma!P$28*100</f>
        <v>4.51358068524765</v>
      </c>
      <c r="Q51" s="45" t="n">
        <f aca="false">terraferma!Q24/terraferma!Q$28*100</f>
        <v>3.74241649002266</v>
      </c>
      <c r="R51" s="46" t="n">
        <f aca="false">terraferma!R24/terraferma!R$28*100</f>
        <v>5.82341891045711</v>
      </c>
      <c r="S51" s="47" t="n">
        <f aca="false">terraferma!S24/terraferma!S$28*100</f>
        <v>4.80858344621088</v>
      </c>
      <c r="T51" s="45" t="n">
        <f aca="false">terraferma!T24/terraferma!T$28*100</f>
        <v>4.0639794961852</v>
      </c>
      <c r="U51" s="46" t="n">
        <f aca="false">terraferma!U24/terraferma!U$28*100</f>
        <v>5.88126623270775</v>
      </c>
      <c r="V51" s="48" t="n">
        <f aca="false">terraferma!V24/terraferma!V$28*100</f>
        <v>5.01253559314343</v>
      </c>
      <c r="Y51" s="68" t="n">
        <f aca="false">-1*B51</f>
        <v>-3.71132176712574</v>
      </c>
      <c r="Z51" s="69"/>
      <c r="AA51" s="69"/>
      <c r="AB51" s="68" t="n">
        <f aca="false">-1*E51</f>
        <v>-4.03403888619594</v>
      </c>
      <c r="AC51" s="69"/>
      <c r="AD51" s="69"/>
      <c r="AE51" s="68" t="n">
        <f aca="false">-1*H51</f>
        <v>-4.83049741067932</v>
      </c>
      <c r="AF51" s="69"/>
      <c r="AG51" s="69"/>
      <c r="AH51" s="68" t="n">
        <f aca="false">-1*K51</f>
        <v>-3.41321713870734</v>
      </c>
      <c r="AI51" s="69"/>
      <c r="AJ51" s="69"/>
      <c r="AK51" s="68" t="n">
        <f aca="false">-1*N51</f>
        <v>-3.678412091414</v>
      </c>
      <c r="AL51" s="69"/>
      <c r="AM51" s="69"/>
      <c r="AN51" s="68" t="n">
        <f aca="false">-1*Q51</f>
        <v>-3.74241649002266</v>
      </c>
      <c r="AO51" s="69"/>
      <c r="AP51" s="69"/>
      <c r="AQ51" s="68" t="n">
        <f aca="false">-1*T51</f>
        <v>-4.0639794961852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21785011625827</v>
      </c>
      <c r="C52" s="46" t="n">
        <f aca="false">terraferma!C25/terraferma!C$28*100</f>
        <v>3.37339055793991</v>
      </c>
      <c r="D52" s="47" t="n">
        <f aca="false">terraferma!D25/terraferma!D$28*100</f>
        <v>2.80746320953048</v>
      </c>
      <c r="E52" s="45" t="n">
        <f aca="false">terraferma!E25/terraferma!E$28*100</f>
        <v>2.78451015242096</v>
      </c>
      <c r="F52" s="46" t="n">
        <f aca="false">terraferma!F25/terraferma!F$28*100</f>
        <v>4.55451319690857</v>
      </c>
      <c r="G52" s="47" t="n">
        <f aca="false">terraferma!G25/terraferma!G$28*100</f>
        <v>3.71486969851814</v>
      </c>
      <c r="H52" s="45" t="n">
        <f aca="false">terraferma!H25/terraferma!H$28*100</f>
        <v>3.52930936942426</v>
      </c>
      <c r="I52" s="46" t="n">
        <f aca="false">terraferma!I25/terraferma!I$28*100</f>
        <v>6.14105047282671</v>
      </c>
      <c r="J52" s="46" t="n">
        <f aca="false">terraferma!J25/terraferma!J$28*100</f>
        <v>4.92395051713648</v>
      </c>
      <c r="K52" s="45" t="n">
        <f aca="false">terraferma!K25/terraferma!K$28*100</f>
        <v>2.42556281771968</v>
      </c>
      <c r="L52" s="46" t="n">
        <f aca="false">terraferma!L25/terraferma!L$28*100</f>
        <v>3.71106693174288</v>
      </c>
      <c r="M52" s="47" t="n">
        <f aca="false">terraferma!M25/terraferma!M$28*100</f>
        <v>3.0977130977131</v>
      </c>
      <c r="N52" s="45" t="n">
        <f aca="false">terraferma!N25/terraferma!N$28*100</f>
        <v>2.48565965583174</v>
      </c>
      <c r="O52" s="46" t="n">
        <f aca="false">terraferma!O25/terraferma!O$28*100</f>
        <v>3.76655987531388</v>
      </c>
      <c r="P52" s="46" t="n">
        <f aca="false">terraferma!P25/terraferma!P$28*100</f>
        <v>3.14219776318125</v>
      </c>
      <c r="Q52" s="45" t="n">
        <f aca="false">terraferma!Q25/terraferma!Q$28*100</f>
        <v>2.78488414589577</v>
      </c>
      <c r="R52" s="46" t="n">
        <f aca="false">terraferma!R25/terraferma!R$28*100</f>
        <v>4.93286022403117</v>
      </c>
      <c r="S52" s="47" t="n">
        <f aca="false">terraferma!S25/terraferma!S$28*100</f>
        <v>3.88536394097098</v>
      </c>
      <c r="T52" s="45" t="n">
        <f aca="false">terraferma!T25/terraferma!T$28*100</f>
        <v>2.84419236565136</v>
      </c>
      <c r="U52" s="46" t="n">
        <f aca="false">terraferma!U25/terraferma!U$28*100</f>
        <v>4.75000271677117</v>
      </c>
      <c r="V52" s="48" t="n">
        <f aca="false">terraferma!V25/terraferma!V$28*100</f>
        <v>3.83895449749855</v>
      </c>
      <c r="Y52" s="68" t="n">
        <f aca="false">-1*B52</f>
        <v>-2.21785011625827</v>
      </c>
      <c r="Z52" s="69"/>
      <c r="AA52" s="69"/>
      <c r="AB52" s="68" t="n">
        <f aca="false">-1*E52</f>
        <v>-2.78451015242096</v>
      </c>
      <c r="AC52" s="69"/>
      <c r="AD52" s="69"/>
      <c r="AE52" s="68" t="n">
        <f aca="false">-1*H52</f>
        <v>-3.52930936942426</v>
      </c>
      <c r="AF52" s="69"/>
      <c r="AG52" s="69"/>
      <c r="AH52" s="68" t="n">
        <f aca="false">-1*K52</f>
        <v>-2.42556281771968</v>
      </c>
      <c r="AI52" s="69"/>
      <c r="AJ52" s="69"/>
      <c r="AK52" s="68" t="n">
        <f aca="false">-1*N52</f>
        <v>-2.48565965583174</v>
      </c>
      <c r="AL52" s="69"/>
      <c r="AM52" s="69"/>
      <c r="AN52" s="68" t="n">
        <f aca="false">-1*Q52</f>
        <v>-2.78488414589577</v>
      </c>
      <c r="AO52" s="69"/>
      <c r="AP52" s="69"/>
      <c r="AQ52" s="68" t="n">
        <f aca="false">-1*T52</f>
        <v>-2.84419236565136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473976032910034</v>
      </c>
      <c r="C53" s="46" t="n">
        <f aca="false">terraferma!C26/terraferma!C$28*100</f>
        <v>1.21888412017167</v>
      </c>
      <c r="D53" s="47" t="n">
        <f aca="false">terraferma!D26/terraferma!D$28*100</f>
        <v>0.85406447091801</v>
      </c>
      <c r="E53" s="45" t="n">
        <f aca="false">terraferma!E26/terraferma!E$28*100</f>
        <v>0.974847848333064</v>
      </c>
      <c r="F53" s="46" t="n">
        <f aca="false">terraferma!F26/terraferma!F$28*100</f>
        <v>1.53599377825305</v>
      </c>
      <c r="G53" s="47" t="n">
        <f aca="false">terraferma!G26/terraferma!G$28*100</f>
        <v>1.26980071538068</v>
      </c>
      <c r="H53" s="45" t="n">
        <f aca="false">terraferma!H26/terraferma!H$28*100</f>
        <v>1.14887505983724</v>
      </c>
      <c r="I53" s="46" t="n">
        <f aca="false">terraferma!I26/terraferma!I$28*100</f>
        <v>2.33185218943451</v>
      </c>
      <c r="J53" s="46" t="n">
        <f aca="false">terraferma!J26/terraferma!J$28*100</f>
        <v>1.78057189211113</v>
      </c>
      <c r="K53" s="45" t="n">
        <f aca="false">terraferma!K26/terraferma!K$28*100</f>
        <v>0.769789397240378</v>
      </c>
      <c r="L53" s="46" t="n">
        <f aca="false">terraferma!L26/terraferma!L$28*100</f>
        <v>1.63021868787276</v>
      </c>
      <c r="M53" s="47" t="n">
        <f aca="false">terraferma!M26/terraferma!M$28*100</f>
        <v>1.21968121968122</v>
      </c>
      <c r="N53" s="45" t="n">
        <f aca="false">terraferma!N26/terraferma!N$28*100</f>
        <v>0.710188473094783</v>
      </c>
      <c r="O53" s="46" t="n">
        <f aca="false">terraferma!O26/terraferma!O$28*100</f>
        <v>1.19490865009958</v>
      </c>
      <c r="P53" s="46" t="n">
        <f aca="false">terraferma!P26/terraferma!P$28*100</f>
        <v>0.958636605716315</v>
      </c>
      <c r="Q53" s="45" t="n">
        <f aca="false">terraferma!Q26/terraferma!Q$28*100</f>
        <v>0.65053724142972</v>
      </c>
      <c r="R53" s="46" t="n">
        <f aca="false">terraferma!R26/terraferma!R$28*100</f>
        <v>1.65588255757323</v>
      </c>
      <c r="S53" s="47" t="n">
        <f aca="false">terraferma!S26/terraferma!S$28*100</f>
        <v>1.1656091822913</v>
      </c>
      <c r="T53" s="45" t="n">
        <f aca="false">terraferma!T26/terraferma!T$28*100</f>
        <v>0.851952490003204</v>
      </c>
      <c r="U53" s="46" t="n">
        <f aca="false">terraferma!U26/terraferma!U$28*100</f>
        <v>1.7072190043577</v>
      </c>
      <c r="V53" s="48" t="n">
        <f aca="false">terraferma!V26/terraferma!V$28*100</f>
        <v>1.29836980566995</v>
      </c>
      <c r="Y53" s="68" t="n">
        <f aca="false">-1*B53</f>
        <v>-0.473976032910034</v>
      </c>
      <c r="Z53" s="69"/>
      <c r="AA53" s="69"/>
      <c r="AB53" s="68" t="n">
        <f aca="false">-1*E53</f>
        <v>-0.974847848333064</v>
      </c>
      <c r="AC53" s="69"/>
      <c r="AD53" s="69"/>
      <c r="AE53" s="68" t="n">
        <f aca="false">-1*H53</f>
        <v>-1.14887505983724</v>
      </c>
      <c r="AF53" s="69"/>
      <c r="AG53" s="69"/>
      <c r="AH53" s="68" t="n">
        <f aca="false">-1*K53</f>
        <v>-0.769789397240378</v>
      </c>
      <c r="AI53" s="69"/>
      <c r="AJ53" s="69"/>
      <c r="AK53" s="68" t="n">
        <f aca="false">-1*N53</f>
        <v>-0.710188473094783</v>
      </c>
      <c r="AL53" s="69"/>
      <c r="AM53" s="69"/>
      <c r="AN53" s="68" t="n">
        <f aca="false">-1*Q53</f>
        <v>-0.65053724142972</v>
      </c>
      <c r="AO53" s="69"/>
      <c r="AP53" s="69"/>
      <c r="AQ53" s="68" t="n">
        <f aca="false">-1*T53</f>
        <v>-0.851952490003204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77231264532284</v>
      </c>
      <c r="C54" s="50" t="n">
        <f aca="false">terraferma!C27/terraferma!C$28*100</f>
        <v>0.952789699570815</v>
      </c>
      <c r="D54" s="51" t="n">
        <f aca="false">terraferma!D27/terraferma!D$28*100</f>
        <v>0.621934127540294</v>
      </c>
      <c r="E54" s="49" t="n">
        <f aca="false">terraferma!E27/terraferma!E$28*100</f>
        <v>0.484730974309258</v>
      </c>
      <c r="F54" s="50" t="n">
        <f aca="false">terraferma!F27/terraferma!F$28*100</f>
        <v>1.32212122685073</v>
      </c>
      <c r="G54" s="51" t="n">
        <f aca="false">terraferma!G27/terraferma!G$28*100</f>
        <v>0.924885028104241</v>
      </c>
      <c r="H54" s="49" t="n">
        <f aca="false">terraferma!H27/terraferma!H$28*100</f>
        <v>0.687584316114713</v>
      </c>
      <c r="I54" s="50" t="n">
        <f aca="false">terraferma!I27/terraferma!I$28*100</f>
        <v>1.93308267821199</v>
      </c>
      <c r="J54" s="50" t="n">
        <f aca="false">terraferma!J27/terraferma!J$28*100</f>
        <v>1.35266680186575</v>
      </c>
      <c r="K54" s="49" t="n">
        <f aca="false">terraferma!K27/terraferma!K$28*100</f>
        <v>0.348583877995643</v>
      </c>
      <c r="L54" s="50" t="n">
        <f aca="false">terraferma!L27/terraferma!L$28*100</f>
        <v>1.21935056328695</v>
      </c>
      <c r="M54" s="51" t="n">
        <f aca="false">terraferma!M27/terraferma!M$28*100</f>
        <v>0.803880803880804</v>
      </c>
      <c r="N54" s="49" t="n">
        <f aca="false">terraferma!N27/terraferma!N$28*100</f>
        <v>0.355094236547391</v>
      </c>
      <c r="O54" s="50" t="n">
        <f aca="false">terraferma!O27/terraferma!O$28*100</f>
        <v>0.909169625075764</v>
      </c>
      <c r="P54" s="50" t="n">
        <f aca="false">terraferma!P27/terraferma!P$28*100</f>
        <v>0.639091070477543</v>
      </c>
      <c r="Q54" s="49" t="n">
        <f aca="false">terraferma!Q27/terraferma!Q$28*100</f>
        <v>0.365470360353775</v>
      </c>
      <c r="R54" s="50" t="n">
        <f aca="false">terraferma!R27/terraferma!R$28*100</f>
        <v>1.03666597091769</v>
      </c>
      <c r="S54" s="51" t="n">
        <f aca="false">terraferma!S27/terraferma!S$28*100</f>
        <v>0.709346260782776</v>
      </c>
      <c r="T54" s="49" t="n">
        <f aca="false">terraferma!T27/terraferma!T$28*100</f>
        <v>0.465132835767766</v>
      </c>
      <c r="U54" s="50" t="n">
        <f aca="false">terraferma!U27/terraferma!U$28*100</f>
        <v>1.34534508427424</v>
      </c>
      <c r="V54" s="52" t="n">
        <f aca="false">terraferma!V27/terraferma!V$28*100</f>
        <v>0.924570897003937</v>
      </c>
      <c r="Y54" s="68" t="n">
        <f aca="false">-1*B54</f>
        <v>-0.277231264532284</v>
      </c>
      <c r="Z54" s="69"/>
      <c r="AA54" s="69"/>
      <c r="AB54" s="68" t="n">
        <f aca="false">-1*E54</f>
        <v>-0.484730974309258</v>
      </c>
      <c r="AC54" s="69"/>
      <c r="AD54" s="69"/>
      <c r="AE54" s="68" t="n">
        <f aca="false">-1*H54</f>
        <v>-0.687584316114713</v>
      </c>
      <c r="AF54" s="69"/>
      <c r="AG54" s="69"/>
      <c r="AH54" s="68" t="n">
        <f aca="false">-1*K54</f>
        <v>-0.348583877995643</v>
      </c>
      <c r="AI54" s="69"/>
      <c r="AJ54" s="69"/>
      <c r="AK54" s="68" t="n">
        <f aca="false">-1*N54</f>
        <v>-0.355094236547391</v>
      </c>
      <c r="AL54" s="69"/>
      <c r="AM54" s="69"/>
      <c r="AN54" s="68" t="n">
        <f aca="false">-1*Q54</f>
        <v>-0.365470360353775</v>
      </c>
      <c r="AO54" s="69"/>
      <c r="AP54" s="69"/>
      <c r="AQ54" s="68" t="n">
        <f aca="false">-1*T54</f>
        <v>-0.465132835767766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0/09/2004</v>
      </c>
    </row>
    <row r="3" customFormat="false" ht="24.95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25</v>
      </c>
      <c r="C9" s="16" t="n">
        <f aca="false">'centro storico'!I9+estuario!O9+terraferma!U9</f>
        <v>4971</v>
      </c>
      <c r="D9" s="18" t="n">
        <f aca="false">'centro storico'!J9+estuario!P9+terraferma!V9</f>
        <v>10496</v>
      </c>
      <c r="G9" s="43" t="n">
        <f aca="false">-1*B36</f>
        <v>-4.29860732902824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140</v>
      </c>
      <c r="C10" s="21" t="n">
        <f aca="false">'centro storico'!I10+estuario!O10+terraferma!U10</f>
        <v>4769</v>
      </c>
      <c r="D10" s="23" t="n">
        <f aca="false">'centro storico'!J10+estuario!P10+terraferma!V10</f>
        <v>9909</v>
      </c>
      <c r="G10" s="43" t="n">
        <f aca="false">-1*B37</f>
        <v>-3.99906636582899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799</v>
      </c>
      <c r="C11" s="21" t="n">
        <f aca="false">'centro storico'!I11+estuario!O11+terraferma!U11</f>
        <v>4645</v>
      </c>
      <c r="D11" s="23" t="n">
        <f aca="false">'centro storico'!J11+estuario!P11+terraferma!V11</f>
        <v>9444</v>
      </c>
      <c r="G11" s="43" t="n">
        <f aca="false">-1*B38</f>
        <v>-3.73375865556679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958</v>
      </c>
      <c r="C12" s="21" t="n">
        <f aca="false">'centro storico'!I12+estuario!O12+terraferma!U12</f>
        <v>4511</v>
      </c>
      <c r="D12" s="23" t="n">
        <f aca="false">'centro storico'!J12+estuario!P12+terraferma!V12</f>
        <v>9469</v>
      </c>
      <c r="G12" s="43" t="n">
        <f aca="false">-1*B39</f>
        <v>-3.85746518322571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371</v>
      </c>
      <c r="C13" s="21" t="n">
        <f aca="false">'centro storico'!I13+estuario!O13+terraferma!U13</f>
        <v>5088</v>
      </c>
      <c r="D13" s="23" t="n">
        <f aca="false">'centro storico'!J13+estuario!P13+terraferma!V13</f>
        <v>10459</v>
      </c>
      <c r="G13" s="43" t="n">
        <f aca="false">-1*B40</f>
        <v>-4.17879094374854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077</v>
      </c>
      <c r="C14" s="21" t="n">
        <f aca="false">'centro storico'!I14+estuario!O14+terraferma!U14</f>
        <v>7190</v>
      </c>
      <c r="D14" s="23" t="n">
        <f aca="false">'centro storico'!J14+estuario!P14+terraferma!V14</f>
        <v>15267</v>
      </c>
      <c r="G14" s="43" t="n">
        <f aca="false">-1*B41</f>
        <v>-6.28413599937758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380</v>
      </c>
      <c r="C15" s="21" t="n">
        <f aca="false">'centro storico'!I15+estuario!O15+terraferma!U15</f>
        <v>9643</v>
      </c>
      <c r="D15" s="23" t="n">
        <f aca="false">'centro storico'!J15+estuario!P15+terraferma!V15</f>
        <v>20023</v>
      </c>
      <c r="G15" s="43" t="n">
        <f aca="false">-1*B42</f>
        <v>-8.0759355792422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088</v>
      </c>
      <c r="C16" s="21" t="n">
        <f aca="false">'centro storico'!I16+estuario!O16+terraferma!U16</f>
        <v>10632</v>
      </c>
      <c r="D16" s="23" t="n">
        <f aca="false">'centro storico'!J16+estuario!P16+terraferma!V16</f>
        <v>21720</v>
      </c>
      <c r="G16" s="43" t="n">
        <f aca="false">-1*B43</f>
        <v>-8.62677974013849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592</v>
      </c>
      <c r="C17" s="21" t="n">
        <f aca="false">'centro storico'!I17+estuario!O17+terraferma!U17</f>
        <v>10688</v>
      </c>
      <c r="D17" s="23" t="n">
        <f aca="false">'centro storico'!J17+estuario!P17+terraferma!V17</f>
        <v>21280</v>
      </c>
      <c r="G17" s="43" t="n">
        <f aca="false">-1*B44</f>
        <v>-8.24087761612075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124</v>
      </c>
      <c r="C18" s="21" t="n">
        <f aca="false">'centro storico'!I18+estuario!O18+terraferma!U18</f>
        <v>9386</v>
      </c>
      <c r="D18" s="23" t="n">
        <f aca="false">'centro storico'!J18+estuario!P18+terraferma!V18</f>
        <v>18510</v>
      </c>
      <c r="G18" s="43" t="n">
        <f aca="false">-1*B45</f>
        <v>-7.09873181358438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487</v>
      </c>
      <c r="C19" s="21" t="n">
        <f aca="false">'centro storico'!I19+estuario!O19+terraferma!U19</f>
        <v>9302</v>
      </c>
      <c r="D19" s="23" t="n">
        <f aca="false">'centro storico'!J19+estuario!P19+terraferma!V19</f>
        <v>17789</v>
      </c>
      <c r="G19" s="43" t="n">
        <f aca="false">-1*B46</f>
        <v>-6.60312767447289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351</v>
      </c>
      <c r="C20" s="21" t="n">
        <f aca="false">'centro storico'!I20+estuario!O20+terraferma!U20</f>
        <v>10209</v>
      </c>
      <c r="D20" s="23" t="n">
        <f aca="false">'centro storico'!J20+estuario!P20+terraferma!V20</f>
        <v>19560</v>
      </c>
      <c r="G20" s="43" t="n">
        <f aca="false">-1*B47</f>
        <v>-7.27534427760056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344</v>
      </c>
      <c r="C21" s="21" t="n">
        <f aca="false">'centro storico'!I21+estuario!O21+terraferma!U21</f>
        <v>10732</v>
      </c>
      <c r="D21" s="23" t="n">
        <f aca="false">'centro storico'!J21+estuario!P21+terraferma!V21</f>
        <v>20076</v>
      </c>
      <c r="G21" s="43" t="n">
        <f aca="false">-1*B48</f>
        <v>-7.26989807826966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303</v>
      </c>
      <c r="C22" s="21" t="n">
        <f aca="false">'centro storico'!I22+estuario!O22+terraferma!U22</f>
        <v>10257</v>
      </c>
      <c r="D22" s="23" t="n">
        <f aca="false">'centro storico'!J22+estuario!P22+terraferma!V22</f>
        <v>18560</v>
      </c>
      <c r="G22" s="43" t="n">
        <f aca="false">-1*B49</f>
        <v>-6.45997043491792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03</v>
      </c>
      <c r="C23" s="21" t="n">
        <f aca="false">'centro storico'!I23+estuario!O23+terraferma!U23</f>
        <v>9325</v>
      </c>
      <c r="D23" s="23" t="n">
        <f aca="false">'centro storico'!J23+estuario!P23+terraferma!V23</f>
        <v>16128</v>
      </c>
      <c r="G23" s="43" t="n">
        <f aca="false">-1*B50</f>
        <v>-5.29292772115459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403</v>
      </c>
      <c r="C24" s="21" t="n">
        <f aca="false">'centro storico'!I24+estuario!O24+terraferma!U24</f>
        <v>8702</v>
      </c>
      <c r="D24" s="23" t="n">
        <f aca="false">'centro storico'!J24+estuario!P24+terraferma!V24</f>
        <v>14105</v>
      </c>
      <c r="G24" s="43" t="n">
        <f aca="false">-1*B51</f>
        <v>-4.20368785497549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847</v>
      </c>
      <c r="C25" s="21" t="n">
        <f aca="false">'centro storico'!I25+estuario!O25+terraferma!U25</f>
        <v>7421</v>
      </c>
      <c r="D25" s="23" t="n">
        <f aca="false">'centro storico'!J25+estuario!P25+terraferma!V25</f>
        <v>11268</v>
      </c>
      <c r="G25" s="43" t="n">
        <f aca="false">-1*B52</f>
        <v>-2.993075546565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218</v>
      </c>
      <c r="C26" s="21" t="n">
        <f aca="false">'centro storico'!I26+estuario!O26+terraferma!U26</f>
        <v>2907</v>
      </c>
      <c r="D26" s="23" t="n">
        <f aca="false">'centro storico'!J26+estuario!P26+terraferma!V26</f>
        <v>4125</v>
      </c>
      <c r="G26" s="43" t="n">
        <f aca="false">-1*B53</f>
        <v>-0.947638683575819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20</v>
      </c>
      <c r="C27" s="26" t="n">
        <f aca="false">'centro storico'!I27+estuario!O27+terraferma!U27</f>
        <v>2359</v>
      </c>
      <c r="D27" s="28" t="n">
        <f aca="false">'centro storico'!J27+estuario!P27+terraferma!V27</f>
        <v>3079</v>
      </c>
      <c r="G27" s="43" t="n">
        <f aca="false">-1*B54</f>
        <v>-0.560180502606395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530</v>
      </c>
      <c r="C28" s="31" t="n">
        <f aca="false">'centro storico'!I28+estuario!O28+terraferma!U28</f>
        <v>142737</v>
      </c>
      <c r="D28" s="33" t="n">
        <f aca="false">'centro storico'!J28+estuario!P28+terraferma!V28</f>
        <v>271267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29860732902824</v>
      </c>
      <c r="C36" s="40" t="n">
        <f aca="false">'totale comune'!C9/'totale comune'!C$28*100</f>
        <v>3.48262889089724</v>
      </c>
      <c r="D36" s="42" t="n">
        <f aca="false">'totale comune'!D9/'totale comune'!D$28*100</f>
        <v>3.86925059074639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99906636582899</v>
      </c>
      <c r="C37" s="46" t="n">
        <f aca="false">'totale comune'!C10/'totale comune'!C$28*100</f>
        <v>3.34110987340353</v>
      </c>
      <c r="D37" s="48" t="n">
        <f aca="false">'totale comune'!D10/'totale comune'!D$28*100</f>
        <v>3.6528586226854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3375865556679</v>
      </c>
      <c r="C38" s="46" t="n">
        <f aca="false">'totale comune'!C11/'totale comune'!C$28*100</f>
        <v>3.25423681315987</v>
      </c>
      <c r="D38" s="48" t="n">
        <f aca="false">'totale comune'!D11/'totale comune'!D$28*100</f>
        <v>3.48144079449399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5746518322571</v>
      </c>
      <c r="C39" s="46" t="n">
        <f aca="false">'totale comune'!C12/'totale comune'!C$28*100</f>
        <v>3.16035786096107</v>
      </c>
      <c r="D39" s="48" t="n">
        <f aca="false">'totale comune'!D12/'totale comune'!D$28*100</f>
        <v>3.49065680676234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7879094374854</v>
      </c>
      <c r="C40" s="46" t="n">
        <f aca="false">'totale comune'!C13/'totale comune'!C$28*100</f>
        <v>3.56459782677232</v>
      </c>
      <c r="D40" s="48" t="n">
        <f aca="false">'totale comune'!D13/'totale comune'!D$28*100</f>
        <v>3.85561089258922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28413599937758</v>
      </c>
      <c r="C41" s="46" t="n">
        <f aca="false">'totale comune'!C14/'totale comune'!C$28*100</f>
        <v>5.03723631574154</v>
      </c>
      <c r="D41" s="48" t="n">
        <f aca="false">'totale comune'!D14/'totale comune'!D$28*100</f>
        <v>5.62803437203936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0759355792422</v>
      </c>
      <c r="C42" s="46" t="n">
        <f aca="false">'totale comune'!C15/'totale comune'!C$28*100</f>
        <v>6.75578161233598</v>
      </c>
      <c r="D42" s="48" t="n">
        <f aca="false">'totale comune'!D15/'totale comune'!D$28*100</f>
        <v>7.38128854597131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2677974013849</v>
      </c>
      <c r="C43" s="46" t="n">
        <f aca="false">'totale comune'!C16/'totale comune'!C$28*100</f>
        <v>7.44866432669875</v>
      </c>
      <c r="D43" s="48" t="n">
        <f aca="false">'totale comune'!D16/'totale comune'!D$28*100</f>
        <v>8.00687145874729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24087761612075</v>
      </c>
      <c r="C44" s="46" t="n">
        <f aca="false">'totale comune'!C17/'totale comune'!C$28*100</f>
        <v>7.48789732164751</v>
      </c>
      <c r="D44" s="48" t="n">
        <f aca="false">'totale comune'!D17/'totale comune'!D$28*100</f>
        <v>7.84466964282423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09873181358438</v>
      </c>
      <c r="C45" s="46" t="n">
        <f aca="false">'totale comune'!C18/'totale comune'!C$28*100</f>
        <v>6.57573018908902</v>
      </c>
      <c r="D45" s="48" t="n">
        <f aca="false">'totale comune'!D18/'totale comune'!D$28*100</f>
        <v>6.82353548349044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60312767447289</v>
      </c>
      <c r="C46" s="46" t="n">
        <f aca="false">'totale comune'!C19/'totale comune'!C$28*100</f>
        <v>6.5168806966659</v>
      </c>
      <c r="D46" s="48" t="n">
        <f aca="false">'totale comune'!D19/'totale comune'!D$28*100</f>
        <v>6.55774568967106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27534427760056</v>
      </c>
      <c r="C47" s="46" t="n">
        <f aca="false">'totale comune'!C20/'totale comune'!C$28*100</f>
        <v>7.15231509699657</v>
      </c>
      <c r="D47" s="48" t="n">
        <f aca="false">'totale comune'!D20/'totale comune'!D$28*100</f>
        <v>7.21060799876137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26989807826966</v>
      </c>
      <c r="C48" s="46" t="n">
        <f aca="false">'totale comune'!C21/'totale comune'!C$28*100</f>
        <v>7.5187232462501</v>
      </c>
      <c r="D48" s="48" t="n">
        <f aca="false">'totale comune'!D21/'totale comune'!D$28*100</f>
        <v>7.40082649198023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45997043491792</v>
      </c>
      <c r="C49" s="46" t="n">
        <f aca="false">'totale comune'!C22/'totale comune'!C$28*100</f>
        <v>7.18594337838122</v>
      </c>
      <c r="D49" s="48" t="n">
        <f aca="false">'totale comune'!D22/'totale comune'!D$28*100</f>
        <v>6.84196750802715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29292772115459</v>
      </c>
      <c r="C50" s="46" t="n">
        <f aca="false">'totale comune'!C23/'totale comune'!C$28*100</f>
        <v>6.53299424816271</v>
      </c>
      <c r="D50" s="48" t="n">
        <f aca="false">'totale comune'!D23/'totale comune'!D$28*100</f>
        <v>5.94543383456152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20368785497549</v>
      </c>
      <c r="C51" s="46" t="n">
        <f aca="false">'totale comune'!C24/'totale comune'!C$28*100</f>
        <v>6.09652717935784</v>
      </c>
      <c r="D51" s="48" t="n">
        <f aca="false">'totale comune'!D24/'totale comune'!D$28*100</f>
        <v>5.19967412180619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93075546565</v>
      </c>
      <c r="C52" s="46" t="n">
        <f aca="false">'totale comune'!C25/'totale comune'!C$28*100</f>
        <v>5.19907241990514</v>
      </c>
      <c r="D52" s="48" t="n">
        <f aca="false">'totale comune'!D25/'totale comune'!D$28*100</f>
        <v>4.15384104959321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0.947638683575819</v>
      </c>
      <c r="C53" s="46" t="n">
        <f aca="false">'totale comune'!C26/'totale comune'!C$28*100</f>
        <v>2.03661279135753</v>
      </c>
      <c r="D53" s="48" t="n">
        <f aca="false">'totale comune'!D26/'totale comune'!D$28*100</f>
        <v>1.52064202427866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60180502606395</v>
      </c>
      <c r="C54" s="50" t="n">
        <f aca="false">'totale comune'!C27/'totale comune'!C$28*100</f>
        <v>1.65268991221617</v>
      </c>
      <c r="D54" s="52" t="n">
        <f aca="false">'totale comune'!D27/'totale comune'!D$28*100</f>
        <v>1.13504407097067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0/09/200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607</v>
      </c>
      <c r="D5" s="79" t="n">
        <f aca="false">'centro storico'!C28</f>
        <v>20806</v>
      </c>
      <c r="E5" s="80" t="n">
        <f aca="false">'centro storico'!D28</f>
        <v>38413</v>
      </c>
    </row>
    <row r="6" customFormat="false" ht="12.75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652</v>
      </c>
      <c r="D6" s="84" t="n">
        <f aca="false">'centro storico'!F28</f>
        <v>13375</v>
      </c>
      <c r="E6" s="85" t="n">
        <f aca="false">'centro storico'!G28</f>
        <v>25027</v>
      </c>
    </row>
    <row r="7" customFormat="false" ht="12.75" hidden="false" customHeight="false" outlineLevel="0" collapsed="false">
      <c r="A7" s="86" t="s">
        <v>66</v>
      </c>
      <c r="B7" s="87" t="s">
        <v>67</v>
      </c>
      <c r="C7" s="88" t="n">
        <f aca="false">estuario!B28</f>
        <v>8356</v>
      </c>
      <c r="D7" s="89" t="n">
        <f aca="false">estuario!C28</f>
        <v>9575</v>
      </c>
      <c r="E7" s="90" t="n">
        <f aca="false">estuario!D28</f>
        <v>17931</v>
      </c>
    </row>
    <row r="8" customFormat="false" ht="12.75" hidden="false" customHeight="false" outlineLevel="0" collapsed="false">
      <c r="A8" s="86" t="s">
        <v>40</v>
      </c>
      <c r="B8" s="87" t="s">
        <v>68</v>
      </c>
      <c r="C8" s="88" t="n">
        <f aca="false">estuario!E28</f>
        <v>2179</v>
      </c>
      <c r="D8" s="89" t="n">
        <f aca="false">estuario!F28</f>
        <v>2172</v>
      </c>
      <c r="E8" s="90" t="n">
        <f aca="false">estuario!G28</f>
        <v>4351</v>
      </c>
    </row>
    <row r="9" customFormat="false" ht="12.75" hidden="false" customHeight="false" outlineLevel="0" collapsed="false">
      <c r="A9" s="86" t="s">
        <v>41</v>
      </c>
      <c r="B9" s="87" t="s">
        <v>69</v>
      </c>
      <c r="C9" s="88" t="n">
        <f aca="false">estuario!H28</f>
        <v>2724</v>
      </c>
      <c r="D9" s="89" t="n">
        <f aca="false">estuario!I28</f>
        <v>3041</v>
      </c>
      <c r="E9" s="90" t="n">
        <f aca="false">estuario!J28</f>
        <v>5765</v>
      </c>
    </row>
    <row r="10" customFormat="false" ht="12.75" hidden="false" customHeight="false" outlineLevel="0" collapsed="false">
      <c r="A10" s="86" t="s">
        <v>42</v>
      </c>
      <c r="B10" s="87" t="s">
        <v>70</v>
      </c>
      <c r="C10" s="88" t="n">
        <f aca="false">estuario!K28</f>
        <v>1735</v>
      </c>
      <c r="D10" s="89" t="n">
        <f aca="false">estuario!L28</f>
        <v>1747</v>
      </c>
      <c r="E10" s="90" t="n">
        <f aca="false">estuario!M28</f>
        <v>3482</v>
      </c>
    </row>
    <row r="11" customFormat="false" ht="12.75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182</v>
      </c>
      <c r="D11" s="94" t="n">
        <f aca="false">terraferma!C28</f>
        <v>11650</v>
      </c>
      <c r="E11" s="95" t="n">
        <f aca="false">terraferma!D28</f>
        <v>22832</v>
      </c>
    </row>
    <row r="12" customFormat="false" ht="12.75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567</v>
      </c>
      <c r="D12" s="94" t="n">
        <f aca="false">terraferma!F28</f>
        <v>20573</v>
      </c>
      <c r="E12" s="95" t="n">
        <f aca="false">terraferma!G28</f>
        <v>39140</v>
      </c>
    </row>
    <row r="13" customFormat="false" ht="12.75" hidden="false" customHeight="false" outlineLevel="0" collapsed="false">
      <c r="A13" s="91" t="s">
        <v>50</v>
      </c>
      <c r="B13" s="92" t="s">
        <v>73</v>
      </c>
      <c r="C13" s="93" t="n">
        <f aca="false">terraferma!H28</f>
        <v>22979</v>
      </c>
      <c r="D13" s="94" t="n">
        <f aca="false">terraferma!I28</f>
        <v>26331</v>
      </c>
      <c r="E13" s="95" t="n">
        <f aca="false">terraferma!J28</f>
        <v>49310</v>
      </c>
    </row>
    <row r="14" customFormat="false" ht="12.75" hidden="false" customHeight="false" outlineLevel="0" collapsed="false">
      <c r="A14" s="91" t="s">
        <v>51</v>
      </c>
      <c r="B14" s="92" t="s">
        <v>74</v>
      </c>
      <c r="C14" s="93" t="n">
        <f aca="false">terraferma!K28</f>
        <v>6885</v>
      </c>
      <c r="D14" s="94" t="n">
        <f aca="false">terraferma!L28</f>
        <v>7545</v>
      </c>
      <c r="E14" s="95" t="n">
        <f aca="false">terraferma!M28</f>
        <v>14430</v>
      </c>
    </row>
    <row r="15" customFormat="false" ht="12.75" hidden="false" customHeight="false" outlineLevel="0" collapsed="false">
      <c r="A15" s="91" t="s">
        <v>52</v>
      </c>
      <c r="B15" s="92" t="s">
        <v>75</v>
      </c>
      <c r="C15" s="93" t="n">
        <f aca="false">terraferma!N28</f>
        <v>10983</v>
      </c>
      <c r="D15" s="94" t="n">
        <f aca="false">terraferma!O28</f>
        <v>11549</v>
      </c>
      <c r="E15" s="95" t="n">
        <f aca="false">terraferma!P28</f>
        <v>22532</v>
      </c>
    </row>
    <row r="16" customFormat="false" ht="12.75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681</v>
      </c>
      <c r="D16" s="94" t="n">
        <f aca="false">terraferma!R28</f>
        <v>14373</v>
      </c>
      <c r="E16" s="95" t="n">
        <f aca="false">terraferma!S28</f>
        <v>28054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259</v>
      </c>
      <c r="D17" s="79" t="n">
        <f aca="false">'centro storico'!I28</f>
        <v>34181</v>
      </c>
      <c r="E17" s="80" t="n">
        <f aca="false">'centro storico'!J28</f>
        <v>63440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4994</v>
      </c>
      <c r="D18" s="89" t="n">
        <f aca="false">estuario!O28</f>
        <v>16535</v>
      </c>
      <c r="E18" s="90" t="n">
        <f aca="false">estuario!P28</f>
        <v>31529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277</v>
      </c>
      <c r="D19" s="103" t="n">
        <f aca="false">terraferma!U28</f>
        <v>92021</v>
      </c>
      <c r="E19" s="104" t="n">
        <f aca="false">terraferma!V28</f>
        <v>176298</v>
      </c>
    </row>
    <row r="20" customFormat="false" ht="13.5" hidden="false" customHeight="false" outlineLevel="0" collapsed="false">
      <c r="A20" s="105"/>
      <c r="B20" s="106" t="s">
        <v>77</v>
      </c>
      <c r="C20" s="107" t="n">
        <f aca="false">'totale comune'!B28</f>
        <v>128530</v>
      </c>
      <c r="D20" s="108" t="n">
        <f aca="false">'totale comune'!C28</f>
        <v>142737</v>
      </c>
      <c r="E20" s="109" t="n">
        <f aca="false">'totale comune'!D28</f>
        <v>271267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3-08-05T08:43:17Z</cp:lastPrinted>
  <dcterms:modified xsi:type="dcterms:W3CDTF">2004-10-05T10:14:32Z</dcterms:modified>
  <cp:revision>0</cp:revision>
  <dc:subject/>
  <dc:title/>
</cp:coreProperties>
</file>