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 storico" sheetId="1" state="visible" r:id="rId2"/>
    <sheet name="estuario" sheetId="2" state="visible" r:id="rId3"/>
    <sheet name="terraferma" sheetId="3" state="visible" r:id="rId4"/>
    <sheet name="totale comune" sheetId="4" state="visible" r:id="rId5"/>
    <sheet name="riepiloghi" sheetId="5" state="visible" r:id="rId6"/>
  </sheets>
  <definedNames>
    <definedName function="false" hidden="false" localSheetId="0" name="_xlnm.Print_Area" vbProcedure="false">'centro storico'!$A$1:$L$55</definedName>
    <definedName function="false" hidden="false" localSheetId="1" name="_xlnm.Print_Area" vbProcedure="false">estuario!$A$1:$P$55</definedName>
    <definedName function="false" hidden="false" localSheetId="2" name="_xlnm.Print_Area" vbProcedure="false">terraferma!$A$1:$V$55</definedName>
    <definedName function="false" hidden="false" localSheetId="3" name="_xlnm.Print_Area" vbProcedure="false">'totale comune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78">
  <si>
    <t xml:space="preserve">POPOLAZIONE RESIDENTE NEL COMUNE DI VENEZIA AL 31/08/2004</t>
  </si>
  <si>
    <t xml:space="preserve">Centro Storico</t>
  </si>
  <si>
    <t xml:space="preserve">valori assoluti</t>
  </si>
  <si>
    <t xml:space="preserve">classi</t>
  </si>
  <si>
    <t xml:space="preserve">Quartiere 1</t>
  </si>
  <si>
    <t xml:space="preserve">Quartiere 2</t>
  </si>
  <si>
    <t xml:space="preserve">Totale</t>
  </si>
  <si>
    <t xml:space="preserve">d'età</t>
  </si>
  <si>
    <t xml:space="preserve">m</t>
  </si>
  <si>
    <t xml:space="preserve">f</t>
  </si>
  <si>
    <t xml:space="preserve">mf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e +</t>
  </si>
  <si>
    <t xml:space="preserve">totale</t>
  </si>
  <si>
    <t xml:space="preserve">Grafico Q1</t>
  </si>
  <si>
    <t xml:space="preserve">Grafico Q2</t>
  </si>
  <si>
    <t xml:space="preserve">Grafico Totale</t>
  </si>
  <si>
    <t xml:space="preserve">valori percentuali</t>
  </si>
  <si>
    <t xml:space="preserve">Tabelle</t>
  </si>
  <si>
    <t xml:space="preserve">Nel caso, tornando alle Tabelle attraverso il collegamento, non si visualizzasse la prima riga,</t>
  </si>
  <si>
    <t xml:space="preserve">si consiglia di togliere la spunta da "Barra della formula" nel menu "Opzioni" di "Strumenti"</t>
  </si>
  <si>
    <t xml:space="preserve">Estuario</t>
  </si>
  <si>
    <t xml:space="preserve">Municipalità Lido</t>
  </si>
  <si>
    <t xml:space="preserve">Quartiere 4</t>
  </si>
  <si>
    <t xml:space="preserve">Quartiere 5</t>
  </si>
  <si>
    <t xml:space="preserve">Quartiere 6</t>
  </si>
  <si>
    <t xml:space="preserve">Grafico Lido</t>
  </si>
  <si>
    <t xml:space="preserve">Grafico Q4</t>
  </si>
  <si>
    <t xml:space="preserve">Grafico Q5</t>
  </si>
  <si>
    <t xml:space="preserve">Grafico Q6</t>
  </si>
  <si>
    <t xml:space="preserve">Terraferma</t>
  </si>
  <si>
    <t xml:space="preserve">Municipalità Favaro</t>
  </si>
  <si>
    <t xml:space="preserve">Quartiere 9</t>
  </si>
  <si>
    <t xml:space="preserve">Quartiere 10</t>
  </si>
  <si>
    <t xml:space="preserve">Quartiere 11</t>
  </si>
  <si>
    <t xml:space="preserve">Quartiere 12</t>
  </si>
  <si>
    <t xml:space="preserve">Municipalità Marghera</t>
  </si>
  <si>
    <t xml:space="preserve">Grafico Q8</t>
  </si>
  <si>
    <t xml:space="preserve">Grafico Q9</t>
  </si>
  <si>
    <t xml:space="preserve">Grafico Q10</t>
  </si>
  <si>
    <t xml:space="preserve">Grafico Q11</t>
  </si>
  <si>
    <t xml:space="preserve">Grafico Q12</t>
  </si>
  <si>
    <t xml:space="preserve">Grafico Marghera</t>
  </si>
  <si>
    <t xml:space="preserve">Quartiere 8</t>
  </si>
  <si>
    <t xml:space="preserve">Totale Comune</t>
  </si>
  <si>
    <t xml:space="preserve">Grafico</t>
  </si>
  <si>
    <t xml:space="preserve">località</t>
  </si>
  <si>
    <t xml:space="preserve">:  S.Marco-Castello-S.Elena-Cannaregio</t>
  </si>
  <si>
    <t xml:space="preserve">:  Dorsoduro-S.Polo-S.Croce-Giudecca</t>
  </si>
  <si>
    <t xml:space="preserve">Municipalità</t>
  </si>
  <si>
    <t xml:space="preserve">:  Lido</t>
  </si>
  <si>
    <t xml:space="preserve">:  S.Pietro in Volta-Pellestrina</t>
  </si>
  <si>
    <t xml:space="preserve">:  Murano-S.Erasmo</t>
  </si>
  <si>
    <t xml:space="preserve">:  Burano-Mazzorbo-Torcello</t>
  </si>
  <si>
    <t xml:space="preserve">:  Favaro</t>
  </si>
  <si>
    <t xml:space="preserve">:  Carpenedo-Bissuola</t>
  </si>
  <si>
    <t xml:space="preserve">:  Mestre Centro</t>
  </si>
  <si>
    <t xml:space="preserve">:  Zelarino-Cipressina-Trivignano</t>
  </si>
  <si>
    <t xml:space="preserve">:  Chirignago-Gazzera</t>
  </si>
  <si>
    <t xml:space="preserve">:  Marghera</t>
  </si>
  <si>
    <t xml:space="preserve">Comu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;#,##0"/>
    <numFmt numFmtId="169" formatCode="General"/>
    <numFmt numFmtId="170" formatCode="0.00;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i val="true"/>
      <sz val="8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20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EFEF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E008E"/>
      <rgbColor rgb="FF007575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Q1:  S.Marco - Castello - S.Elena - Cannaregi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69434752268"/>
          <c:y val="0.1438251574728"/>
          <c:w val="0.920307048150733"/>
          <c:h val="0.80902844054208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M$36:$M$54</c:f>
              <c:numCache>
                <c:formatCode>General</c:formatCode>
                <c:ptCount val="19"/>
                <c:pt idx="0">
                  <c:v>-4.19691470054447</c:v>
                </c:pt>
                <c:pt idx="1">
                  <c:v>-3.62976406533575</c:v>
                </c:pt>
                <c:pt idx="2">
                  <c:v>-3.63543557168784</c:v>
                </c:pt>
                <c:pt idx="3">
                  <c:v>-3.72050816696915</c:v>
                </c:pt>
                <c:pt idx="4">
                  <c:v>-3.85662431941924</c:v>
                </c:pt>
                <c:pt idx="5">
                  <c:v>-5.63747731397459</c:v>
                </c:pt>
                <c:pt idx="6">
                  <c:v>-7.78130671506352</c:v>
                </c:pt>
                <c:pt idx="7">
                  <c:v>-8.25771324863884</c:v>
                </c:pt>
                <c:pt idx="8">
                  <c:v>-7.40698729582577</c:v>
                </c:pt>
                <c:pt idx="9">
                  <c:v>-6.93058076225045</c:v>
                </c:pt>
                <c:pt idx="10">
                  <c:v>-6.65267695099819</c:v>
                </c:pt>
                <c:pt idx="11">
                  <c:v>-7.58280399274047</c:v>
                </c:pt>
                <c:pt idx="12">
                  <c:v>-8.16696914700544</c:v>
                </c:pt>
                <c:pt idx="13">
                  <c:v>-7.27654264972777</c:v>
                </c:pt>
                <c:pt idx="14">
                  <c:v>-5.6771778584392</c:v>
                </c:pt>
                <c:pt idx="15">
                  <c:v>-4.27631578947368</c:v>
                </c:pt>
                <c:pt idx="16">
                  <c:v>-3.38021778584392</c:v>
                </c:pt>
                <c:pt idx="17">
                  <c:v>-1.15698729582577</c:v>
                </c:pt>
                <c:pt idx="18">
                  <c:v>-0.77699637023593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C$36:$C$54</c:f>
              <c:numCache>
                <c:formatCode>General</c:formatCode>
                <c:ptCount val="19"/>
                <c:pt idx="0">
                  <c:v>3.22348539358181</c:v>
                </c:pt>
                <c:pt idx="1">
                  <c:v>2.8301434259126</c:v>
                </c:pt>
                <c:pt idx="2">
                  <c:v>2.95965846404759</c:v>
                </c:pt>
                <c:pt idx="3">
                  <c:v>2.97884587710462</c:v>
                </c:pt>
                <c:pt idx="4">
                  <c:v>3.02201755648295</c:v>
                </c:pt>
                <c:pt idx="5">
                  <c:v>4.57619801410275</c:v>
                </c:pt>
                <c:pt idx="6">
                  <c:v>6.5764858252986</c:v>
                </c:pt>
                <c:pt idx="7">
                  <c:v>6.72039142322636</c:v>
                </c:pt>
                <c:pt idx="8">
                  <c:v>6.77315680913321</c:v>
                </c:pt>
                <c:pt idx="9">
                  <c:v>6.65323547752674</c:v>
                </c:pt>
                <c:pt idx="10">
                  <c:v>6.35583057514271</c:v>
                </c:pt>
                <c:pt idx="11">
                  <c:v>7.20967045618075</c:v>
                </c:pt>
                <c:pt idx="12">
                  <c:v>7.63179354343551</c:v>
                </c:pt>
                <c:pt idx="13">
                  <c:v>7.43032570633664</c:v>
                </c:pt>
                <c:pt idx="14">
                  <c:v>6.42298652084233</c:v>
                </c:pt>
                <c:pt idx="15">
                  <c:v>6.52851729265602</c:v>
                </c:pt>
                <c:pt idx="16">
                  <c:v>6.39900225452103</c:v>
                </c:pt>
                <c:pt idx="17">
                  <c:v>2.99803329016165</c:v>
                </c:pt>
                <c:pt idx="18">
                  <c:v>2.71022209430614</c:v>
                </c:pt>
              </c:numCache>
            </c:numRef>
          </c:val>
        </c:ser>
        <c:gapWidth val="0"/>
        <c:overlap val="100"/>
        <c:axId val="45753571"/>
        <c:axId val="12906555"/>
      </c:barChart>
      <c:catAx>
        <c:axId val="45753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614096301466"/>
              <c:y val="0.0901889673601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906555"/>
        <c:crossesAt val="0"/>
        <c:auto val="1"/>
        <c:lblAlgn val="ctr"/>
        <c:lblOffset val="100"/>
        <c:noMultiLvlLbl val="0"/>
      </c:catAx>
      <c:valAx>
        <c:axId val="1290655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164689462666"/>
              <c:y val="0.92212254246993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575357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7222609909281"/>
          <c:y val="0.92498568429089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9:  Carpenedo - Bissuol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0421521265511"/>
          <c:w val="0.921118357152768"/>
          <c:h val="0.803163777588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B$36:$AB$54</c:f>
              <c:numCache>
                <c:formatCode>General</c:formatCode>
                <c:ptCount val="19"/>
                <c:pt idx="0">
                  <c:v>-4.69758932414981</c:v>
                </c:pt>
                <c:pt idx="1">
                  <c:v>-4.26173052087818</c:v>
                </c:pt>
                <c:pt idx="2">
                  <c:v>-3.87430047352561</c:v>
                </c:pt>
                <c:pt idx="3">
                  <c:v>-4.00344382264313</c:v>
                </c:pt>
                <c:pt idx="4">
                  <c:v>-4.33168316831683</c:v>
                </c:pt>
                <c:pt idx="5">
                  <c:v>-5.99440378820491</c:v>
                </c:pt>
                <c:pt idx="6">
                  <c:v>-8.22212656048214</c:v>
                </c:pt>
                <c:pt idx="7">
                  <c:v>-8.81403357727077</c:v>
                </c:pt>
                <c:pt idx="8">
                  <c:v>-8.69027120103315</c:v>
                </c:pt>
                <c:pt idx="9">
                  <c:v>-7.11902712010332</c:v>
                </c:pt>
                <c:pt idx="10">
                  <c:v>-6.37107188979767</c:v>
                </c:pt>
                <c:pt idx="11">
                  <c:v>-6.83383555746879</c:v>
                </c:pt>
                <c:pt idx="12">
                  <c:v>-6.88764528626776</c:v>
                </c:pt>
                <c:pt idx="13">
                  <c:v>-6.55940594059406</c:v>
                </c:pt>
                <c:pt idx="14">
                  <c:v>-5.11730520878175</c:v>
                </c:pt>
                <c:pt idx="15">
                  <c:v>-4.04649160568231</c:v>
                </c:pt>
                <c:pt idx="16">
                  <c:v>-2.7550581145071</c:v>
                </c:pt>
                <c:pt idx="17">
                  <c:v>-0.947051226861817</c:v>
                </c:pt>
                <c:pt idx="18">
                  <c:v>-0.47352561343090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F$36:$F$54</c:f>
              <c:numCache>
                <c:formatCode>General</c:formatCode>
                <c:ptCount val="19"/>
                <c:pt idx="0">
                  <c:v>3.95299145299145</c:v>
                </c:pt>
                <c:pt idx="1">
                  <c:v>3.753885003885</c:v>
                </c:pt>
                <c:pt idx="2">
                  <c:v>3.46736596736597</c:v>
                </c:pt>
                <c:pt idx="3">
                  <c:v>3.35081585081585</c:v>
                </c:pt>
                <c:pt idx="4">
                  <c:v>3.4527972027972</c:v>
                </c:pt>
                <c:pt idx="5">
                  <c:v>4.8951048951049</c:v>
                </c:pt>
                <c:pt idx="6">
                  <c:v>6.92987567987568</c:v>
                </c:pt>
                <c:pt idx="7">
                  <c:v>7.73601398601399</c:v>
                </c:pt>
                <c:pt idx="8">
                  <c:v>8.00796425796426</c:v>
                </c:pt>
                <c:pt idx="9">
                  <c:v>6.4005439005439</c:v>
                </c:pt>
                <c:pt idx="10">
                  <c:v>6.41511266511267</c:v>
                </c:pt>
                <c:pt idx="11">
                  <c:v>6.98815073815074</c:v>
                </c:pt>
                <c:pt idx="12">
                  <c:v>7.91083916083916</c:v>
                </c:pt>
                <c:pt idx="13">
                  <c:v>7.23096348096348</c:v>
                </c:pt>
                <c:pt idx="14">
                  <c:v>6.35683760683761</c:v>
                </c:pt>
                <c:pt idx="15">
                  <c:v>5.82264957264957</c:v>
                </c:pt>
                <c:pt idx="16">
                  <c:v>4.49203574203574</c:v>
                </c:pt>
                <c:pt idx="17">
                  <c:v>1.5491452991453</c:v>
                </c:pt>
                <c:pt idx="18">
                  <c:v>1.28690753690754</c:v>
                </c:pt>
              </c:numCache>
            </c:numRef>
          </c:val>
        </c:ser>
        <c:gapWidth val="0"/>
        <c:overlap val="100"/>
        <c:axId val="6030441"/>
        <c:axId val="64774186"/>
      </c:barChart>
      <c:catAx>
        <c:axId val="6030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099460073884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774186"/>
        <c:crossesAt val="0"/>
        <c:auto val="1"/>
        <c:lblAlgn val="ctr"/>
        <c:lblOffset val="100"/>
        <c:noMultiLvlLbl val="0"/>
      </c:catAx>
      <c:valAx>
        <c:axId val="6477418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03044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393672444823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0:  Mestre Cent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0421521265511"/>
          <c:w val="0.921118357152768"/>
          <c:h val="0.803163777588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E$36:$AE$54</c:f>
              <c:numCache>
                <c:formatCode>General</c:formatCode>
                <c:ptCount val="19"/>
                <c:pt idx="0">
                  <c:v>-4.11358003217811</c:v>
                </c:pt>
                <c:pt idx="1">
                  <c:v>-3.82223768317607</c:v>
                </c:pt>
                <c:pt idx="2">
                  <c:v>-3.50045658129321</c:v>
                </c:pt>
                <c:pt idx="3">
                  <c:v>-3.51350176109927</c:v>
                </c:pt>
                <c:pt idx="4">
                  <c:v>-3.97008305431143</c:v>
                </c:pt>
                <c:pt idx="5">
                  <c:v>-6.39213810497021</c:v>
                </c:pt>
                <c:pt idx="6">
                  <c:v>-8.38805061529765</c:v>
                </c:pt>
                <c:pt idx="7">
                  <c:v>-8.77070922294212</c:v>
                </c:pt>
                <c:pt idx="8">
                  <c:v>-8.60547027873201</c:v>
                </c:pt>
                <c:pt idx="9">
                  <c:v>-6.92264208375005</c:v>
                </c:pt>
                <c:pt idx="10">
                  <c:v>-6.26603470017829</c:v>
                </c:pt>
                <c:pt idx="11">
                  <c:v>-6.96612601643693</c:v>
                </c:pt>
                <c:pt idx="12">
                  <c:v>-7.04874548854198</c:v>
                </c:pt>
                <c:pt idx="13">
                  <c:v>-5.97469235117624</c:v>
                </c:pt>
                <c:pt idx="14">
                  <c:v>-5.58333695699439</c:v>
                </c:pt>
                <c:pt idx="15">
                  <c:v>-4.82671652824281</c:v>
                </c:pt>
                <c:pt idx="16">
                  <c:v>-3.5048049745619</c:v>
                </c:pt>
                <c:pt idx="17">
                  <c:v>-1.14797582293343</c:v>
                </c:pt>
                <c:pt idx="18">
                  <c:v>-0.68269774318389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I$36:$I$54</c:f>
              <c:numCache>
                <c:formatCode>General</c:formatCode>
                <c:ptCount val="19"/>
                <c:pt idx="0">
                  <c:v>3.29628646208702</c:v>
                </c:pt>
                <c:pt idx="1">
                  <c:v>3.16731783180973</c:v>
                </c:pt>
                <c:pt idx="2">
                  <c:v>2.94731252133672</c:v>
                </c:pt>
                <c:pt idx="3">
                  <c:v>2.76523916094526</c:v>
                </c:pt>
                <c:pt idx="4">
                  <c:v>3.55043052763343</c:v>
                </c:pt>
                <c:pt idx="5">
                  <c:v>4.87046239047149</c:v>
                </c:pt>
                <c:pt idx="6">
                  <c:v>6.69498918939423</c:v>
                </c:pt>
                <c:pt idx="7">
                  <c:v>7.27914122065015</c:v>
                </c:pt>
                <c:pt idx="8">
                  <c:v>7.33983234078064</c:v>
                </c:pt>
                <c:pt idx="9">
                  <c:v>6.55084777908432</c:v>
                </c:pt>
                <c:pt idx="10">
                  <c:v>6.23980578841558</c:v>
                </c:pt>
                <c:pt idx="11">
                  <c:v>6.82016462466335</c:v>
                </c:pt>
                <c:pt idx="12">
                  <c:v>7.2412092705686</c:v>
                </c:pt>
                <c:pt idx="13">
                  <c:v>7.19189773546258</c:v>
                </c:pt>
                <c:pt idx="14">
                  <c:v>6.97189242498957</c:v>
                </c:pt>
                <c:pt idx="15">
                  <c:v>6.66843682433714</c:v>
                </c:pt>
                <c:pt idx="16">
                  <c:v>6.13359632818723</c:v>
                </c:pt>
                <c:pt idx="17">
                  <c:v>2.33660812502371</c:v>
                </c:pt>
                <c:pt idx="18">
                  <c:v>1.93452945415924</c:v>
                </c:pt>
              </c:numCache>
            </c:numRef>
          </c:val>
        </c:ser>
        <c:gapWidth val="0"/>
        <c:overlap val="100"/>
        <c:axId val="96347127"/>
        <c:axId val="46526861"/>
      </c:barChart>
      <c:catAx>
        <c:axId val="96347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099460073884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526861"/>
        <c:crossesAt val="0"/>
        <c:auto val="1"/>
        <c:lblAlgn val="ctr"/>
        <c:lblOffset val="100"/>
        <c:noMultiLvlLbl val="0"/>
      </c:catAx>
      <c:valAx>
        <c:axId val="4652686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634712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393672444823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1:  Cipressina - Zelarino - Trivignan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0421521265511"/>
          <c:w val="0.921118357152768"/>
          <c:h val="0.803163777588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H$36:$AH$54</c:f>
              <c:numCache>
                <c:formatCode>General</c:formatCode>
                <c:ptCount val="19"/>
                <c:pt idx="0">
                  <c:v>-4.38443670150987</c:v>
                </c:pt>
                <c:pt idx="1">
                  <c:v>-3.90534262485482</c:v>
                </c:pt>
                <c:pt idx="2">
                  <c:v>-3.73112659698026</c:v>
                </c:pt>
                <c:pt idx="3">
                  <c:v>-3.73112659698026</c:v>
                </c:pt>
                <c:pt idx="4">
                  <c:v>-4.47154471544716</c:v>
                </c:pt>
                <c:pt idx="5">
                  <c:v>-6.69279907084785</c:v>
                </c:pt>
                <c:pt idx="6">
                  <c:v>-8.55110336817654</c:v>
                </c:pt>
                <c:pt idx="7">
                  <c:v>-8.81242740998839</c:v>
                </c:pt>
                <c:pt idx="8">
                  <c:v>-9.36411149825784</c:v>
                </c:pt>
                <c:pt idx="9">
                  <c:v>-7.63646922183508</c:v>
                </c:pt>
                <c:pt idx="10">
                  <c:v>-6.99767711962834</c:v>
                </c:pt>
                <c:pt idx="11">
                  <c:v>-6.86701509872242</c:v>
                </c:pt>
                <c:pt idx="12">
                  <c:v>-6.46051103368177</c:v>
                </c:pt>
                <c:pt idx="13">
                  <c:v>-6.56213704994193</c:v>
                </c:pt>
                <c:pt idx="14">
                  <c:v>-4.87804878048781</c:v>
                </c:pt>
                <c:pt idx="15">
                  <c:v>-3.35365853658537</c:v>
                </c:pt>
                <c:pt idx="16">
                  <c:v>-2.46806039488966</c:v>
                </c:pt>
                <c:pt idx="17">
                  <c:v>-0.754936120789779</c:v>
                </c:pt>
                <c:pt idx="18">
                  <c:v>-0.3774680603948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L$36:$L$54</c:f>
              <c:numCache>
                <c:formatCode>General</c:formatCode>
                <c:ptCount val="19"/>
                <c:pt idx="0">
                  <c:v>3.74551733297915</c:v>
                </c:pt>
                <c:pt idx="1">
                  <c:v>3.61269756939833</c:v>
                </c:pt>
                <c:pt idx="2">
                  <c:v>3.559569663966</c:v>
                </c:pt>
                <c:pt idx="3">
                  <c:v>3.65254349847257</c:v>
                </c:pt>
                <c:pt idx="4">
                  <c:v>3.87833709655997</c:v>
                </c:pt>
                <c:pt idx="5">
                  <c:v>5.67140390490105</c:v>
                </c:pt>
                <c:pt idx="6">
                  <c:v>6.70739806083145</c:v>
                </c:pt>
                <c:pt idx="7">
                  <c:v>7.98246779120733</c:v>
                </c:pt>
                <c:pt idx="8">
                  <c:v>8.40749103466596</c:v>
                </c:pt>
                <c:pt idx="9">
                  <c:v>6.73396201354762</c:v>
                </c:pt>
                <c:pt idx="10">
                  <c:v>6.25581086465666</c:v>
                </c:pt>
                <c:pt idx="11">
                  <c:v>7.05272944614159</c:v>
                </c:pt>
                <c:pt idx="12">
                  <c:v>7.38477885509364</c:v>
                </c:pt>
                <c:pt idx="13">
                  <c:v>7.07929339885775</c:v>
                </c:pt>
                <c:pt idx="14">
                  <c:v>6.0034533138531</c:v>
                </c:pt>
                <c:pt idx="15">
                  <c:v>5.68468588125913</c:v>
                </c:pt>
                <c:pt idx="16">
                  <c:v>3.73223535662107</c:v>
                </c:pt>
                <c:pt idx="17">
                  <c:v>1.60711913932793</c:v>
                </c:pt>
                <c:pt idx="18">
                  <c:v>1.24850577765972</c:v>
                </c:pt>
              </c:numCache>
            </c:numRef>
          </c:val>
        </c:ser>
        <c:gapWidth val="0"/>
        <c:overlap val="100"/>
        <c:axId val="74287612"/>
        <c:axId val="46631629"/>
      </c:barChart>
      <c:catAx>
        <c:axId val="74287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099460073884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631629"/>
        <c:crossesAt val="0"/>
        <c:auto val="1"/>
        <c:lblAlgn val="ctr"/>
        <c:lblOffset val="100"/>
        <c:noMultiLvlLbl val="0"/>
      </c:catAx>
      <c:valAx>
        <c:axId val="4663162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428761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393672444823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2:  Chirignago - Gazz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0421521265511"/>
          <c:w val="0.921118357152768"/>
          <c:h val="0.803163777588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K$36:$AK$54</c:f>
              <c:numCache>
                <c:formatCode>General</c:formatCode>
                <c:ptCount val="19"/>
                <c:pt idx="0">
                  <c:v>-4.58807464724625</c:v>
                </c:pt>
                <c:pt idx="1">
                  <c:v>-4.3513882567137</c:v>
                </c:pt>
                <c:pt idx="2">
                  <c:v>-4.04187528447883</c:v>
                </c:pt>
                <c:pt idx="3">
                  <c:v>-4.14201183431953</c:v>
                </c:pt>
                <c:pt idx="4">
                  <c:v>-4.21483841602185</c:v>
                </c:pt>
                <c:pt idx="5">
                  <c:v>-6.60901228948566</c:v>
                </c:pt>
                <c:pt idx="6">
                  <c:v>-8.01092398725535</c:v>
                </c:pt>
                <c:pt idx="7">
                  <c:v>-9.10332271279017</c:v>
                </c:pt>
                <c:pt idx="8">
                  <c:v>-8.893946290396</c:v>
                </c:pt>
                <c:pt idx="9">
                  <c:v>-7.39189804278562</c:v>
                </c:pt>
                <c:pt idx="10">
                  <c:v>-7.44651797906236</c:v>
                </c:pt>
                <c:pt idx="11">
                  <c:v>-7.06417842512517</c:v>
                </c:pt>
                <c:pt idx="12">
                  <c:v>-6.50887573964497</c:v>
                </c:pt>
                <c:pt idx="13">
                  <c:v>-5.76240327719618</c:v>
                </c:pt>
                <c:pt idx="14">
                  <c:v>-4.69731451979973</c:v>
                </c:pt>
                <c:pt idx="15">
                  <c:v>-3.67774237596723</c:v>
                </c:pt>
                <c:pt idx="16">
                  <c:v>-2.46700045516614</c:v>
                </c:pt>
                <c:pt idx="17">
                  <c:v>-0.682749203459263</c:v>
                </c:pt>
                <c:pt idx="18">
                  <c:v>-0.34592626308602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O$36:$O$54</c:f>
              <c:numCache>
                <c:formatCode>General</c:formatCode>
                <c:ptCount val="19"/>
                <c:pt idx="0">
                  <c:v>3.75627488315735</c:v>
                </c:pt>
                <c:pt idx="1">
                  <c:v>3.83416998442098</c:v>
                </c:pt>
                <c:pt idx="2">
                  <c:v>3.73896486065432</c:v>
                </c:pt>
                <c:pt idx="3">
                  <c:v>3.04656396053315</c:v>
                </c:pt>
                <c:pt idx="4">
                  <c:v>4.05920027696036</c:v>
                </c:pt>
                <c:pt idx="5">
                  <c:v>5.62575731348451</c:v>
                </c:pt>
                <c:pt idx="6">
                  <c:v>7.29617448502683</c:v>
                </c:pt>
                <c:pt idx="7">
                  <c:v>8.36074086896313</c:v>
                </c:pt>
                <c:pt idx="8">
                  <c:v>8.32612082395707</c:v>
                </c:pt>
                <c:pt idx="9">
                  <c:v>7.01921412497836</c:v>
                </c:pt>
                <c:pt idx="10">
                  <c:v>7.097109226242</c:v>
                </c:pt>
                <c:pt idx="11">
                  <c:v>7.04517915873291</c:v>
                </c:pt>
                <c:pt idx="12">
                  <c:v>6.54318850614506</c:v>
                </c:pt>
                <c:pt idx="13">
                  <c:v>6.88938895620564</c:v>
                </c:pt>
                <c:pt idx="14">
                  <c:v>6.23160810109053</c:v>
                </c:pt>
                <c:pt idx="15">
                  <c:v>5.27955686342392</c:v>
                </c:pt>
                <c:pt idx="16">
                  <c:v>3.74761987190583</c:v>
                </c:pt>
                <c:pt idx="17">
                  <c:v>1.19439155270902</c:v>
                </c:pt>
                <c:pt idx="18">
                  <c:v>0.908776181409036</c:v>
                </c:pt>
              </c:numCache>
            </c:numRef>
          </c:val>
        </c:ser>
        <c:gapWidth val="0"/>
        <c:overlap val="100"/>
        <c:axId val="72911258"/>
        <c:axId val="93498014"/>
      </c:barChart>
      <c:catAx>
        <c:axId val="72911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1862078534758"/>
              <c:y val="0.099460073884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498014"/>
        <c:crossesAt val="0"/>
        <c:auto val="1"/>
        <c:lblAlgn val="ctr"/>
        <c:lblOffset val="100"/>
        <c:noMultiLvlLbl val="0"/>
      </c:catAx>
      <c:valAx>
        <c:axId val="9349801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291125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393672444823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Municipalità Margh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0421521265511"/>
          <c:w val="0.921118357152768"/>
          <c:h val="0.803163777588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N$36:$AN$54</c:f>
              <c:numCache>
                <c:formatCode>General</c:formatCode>
                <c:ptCount val="19"/>
                <c:pt idx="0">
                  <c:v>-4.54977690000732</c:v>
                </c:pt>
                <c:pt idx="1">
                  <c:v>-4.00117036061737</c:v>
                </c:pt>
                <c:pt idx="2">
                  <c:v>-3.72320971399312</c:v>
                </c:pt>
                <c:pt idx="3">
                  <c:v>-3.94996708360764</c:v>
                </c:pt>
                <c:pt idx="4">
                  <c:v>-4.58635066929998</c:v>
                </c:pt>
                <c:pt idx="5">
                  <c:v>-6.98558993489869</c:v>
                </c:pt>
                <c:pt idx="6">
                  <c:v>-8.7118718455124</c:v>
                </c:pt>
                <c:pt idx="7">
                  <c:v>-8.96788823056104</c:v>
                </c:pt>
                <c:pt idx="8">
                  <c:v>-8.51437349133202</c:v>
                </c:pt>
                <c:pt idx="9">
                  <c:v>-7.2342915660888</c:v>
                </c:pt>
                <c:pt idx="10">
                  <c:v>-6.43698339550874</c:v>
                </c:pt>
                <c:pt idx="11">
                  <c:v>-7.6146587667325</c:v>
                </c:pt>
                <c:pt idx="12">
                  <c:v>-6.62716699583059</c:v>
                </c:pt>
                <c:pt idx="13">
                  <c:v>-5.65430473264575</c:v>
                </c:pt>
                <c:pt idx="14">
                  <c:v>-4.93014410065101</c:v>
                </c:pt>
                <c:pt idx="15">
                  <c:v>-3.70858020627606</c:v>
                </c:pt>
                <c:pt idx="16">
                  <c:v>-2.80886548167654</c:v>
                </c:pt>
                <c:pt idx="17">
                  <c:v>-0.621754077975276</c:v>
                </c:pt>
                <c:pt idx="18">
                  <c:v>-0.37305244678516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R$36:$R$54</c:f>
              <c:numCache>
                <c:formatCode>General</c:formatCode>
                <c:ptCount val="19"/>
                <c:pt idx="0">
                  <c:v>3.4869153674833</c:v>
                </c:pt>
                <c:pt idx="1">
                  <c:v>3.43123608017817</c:v>
                </c:pt>
                <c:pt idx="2">
                  <c:v>3.44515590200445</c:v>
                </c:pt>
                <c:pt idx="3">
                  <c:v>3.18067928730512</c:v>
                </c:pt>
                <c:pt idx="4">
                  <c:v>4.09938752783964</c:v>
                </c:pt>
                <c:pt idx="5">
                  <c:v>5.56096881959911</c:v>
                </c:pt>
                <c:pt idx="6">
                  <c:v>7.24526726057907</c:v>
                </c:pt>
                <c:pt idx="7">
                  <c:v>7.79510022271715</c:v>
                </c:pt>
                <c:pt idx="8">
                  <c:v>7.40534521158129</c:v>
                </c:pt>
                <c:pt idx="9">
                  <c:v>6.61887527839644</c:v>
                </c:pt>
                <c:pt idx="10">
                  <c:v>6.50055679287305</c:v>
                </c:pt>
                <c:pt idx="11">
                  <c:v>7.08518930957684</c:v>
                </c:pt>
                <c:pt idx="12">
                  <c:v>7.19654788418708</c:v>
                </c:pt>
                <c:pt idx="13">
                  <c:v>6.86247216035635</c:v>
                </c:pt>
                <c:pt idx="14">
                  <c:v>6.66063474387528</c:v>
                </c:pt>
                <c:pt idx="15">
                  <c:v>5.853285077951</c:v>
                </c:pt>
                <c:pt idx="16">
                  <c:v>4.9206570155902</c:v>
                </c:pt>
                <c:pt idx="17">
                  <c:v>1.60773942093541</c:v>
                </c:pt>
                <c:pt idx="18">
                  <c:v>1.04398663697105</c:v>
                </c:pt>
              </c:numCache>
            </c:numRef>
          </c:val>
        </c:ser>
        <c:gapWidth val="0"/>
        <c:overlap val="100"/>
        <c:axId val="459264"/>
        <c:axId val="31744805"/>
      </c:barChart>
      <c:catAx>
        <c:axId val="459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69972530074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744805"/>
        <c:crossesAt val="0"/>
        <c:auto val="1"/>
        <c:lblAlgn val="ctr"/>
        <c:lblOffset val="100"/>
        <c:noMultiLvlLbl val="0"/>
      </c:catAx>
      <c:valAx>
        <c:axId val="3174480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5926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26765644512"/>
          <c:y val="0.92365255280856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erraferm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0421521265511"/>
          <c:w val="0.921118357152768"/>
          <c:h val="0.803163777588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Q$36:$AQ$54</c:f>
              <c:numCache>
                <c:formatCode>General</c:formatCode>
                <c:ptCount val="19"/>
                <c:pt idx="0">
                  <c:v>-4.34725864053249</c:v>
                </c:pt>
                <c:pt idx="1">
                  <c:v>-4.10521694766442</c:v>
                </c:pt>
                <c:pt idx="2">
                  <c:v>-3.76707046498108</c:v>
                </c:pt>
                <c:pt idx="3">
                  <c:v>-3.83232680374453</c:v>
                </c:pt>
                <c:pt idx="4">
                  <c:v>-4.30098596395477</c:v>
                </c:pt>
                <c:pt idx="5">
                  <c:v>-6.51970148191213</c:v>
                </c:pt>
                <c:pt idx="6">
                  <c:v>-8.27213079743246</c:v>
                </c:pt>
                <c:pt idx="7">
                  <c:v>-8.86774319850978</c:v>
                </c:pt>
                <c:pt idx="8">
                  <c:v>-8.66485530889978</c:v>
                </c:pt>
                <c:pt idx="9">
                  <c:v>-7.18650261618595</c:v>
                </c:pt>
                <c:pt idx="10">
                  <c:v>-6.6027550039747</c:v>
                </c:pt>
                <c:pt idx="11">
                  <c:v>-7.08090599527781</c:v>
                </c:pt>
                <c:pt idx="12">
                  <c:v>-6.88632345787407</c:v>
                </c:pt>
                <c:pt idx="13">
                  <c:v>-6.22308176026008</c:v>
                </c:pt>
                <c:pt idx="14">
                  <c:v>-5.15643724119929</c:v>
                </c:pt>
                <c:pt idx="15">
                  <c:v>-4.04945243999383</c:v>
                </c:pt>
                <c:pt idx="16">
                  <c:v>-2.83687101788024</c:v>
                </c:pt>
                <c:pt idx="17">
                  <c:v>-0.837654093945398</c:v>
                </c:pt>
                <c:pt idx="18">
                  <c:v>-0.46272676577720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U$36:$U$54</c:f>
              <c:numCache>
                <c:formatCode>General</c:formatCode>
                <c:ptCount val="19"/>
                <c:pt idx="0">
                  <c:v>3.57918984700974</c:v>
                </c:pt>
                <c:pt idx="1">
                  <c:v>3.52920723226704</c:v>
                </c:pt>
                <c:pt idx="2">
                  <c:v>3.34122913769124</c:v>
                </c:pt>
                <c:pt idx="3">
                  <c:v>3.1543376216968</c:v>
                </c:pt>
                <c:pt idx="4">
                  <c:v>3.73131084840056</c:v>
                </c:pt>
                <c:pt idx="5">
                  <c:v>5.20688456189152</c:v>
                </c:pt>
                <c:pt idx="6">
                  <c:v>6.98235396383867</c:v>
                </c:pt>
                <c:pt idx="7">
                  <c:v>7.72992002781641</c:v>
                </c:pt>
                <c:pt idx="8">
                  <c:v>7.78533553546593</c:v>
                </c:pt>
                <c:pt idx="9">
                  <c:v>6.65855354659249</c:v>
                </c:pt>
                <c:pt idx="10">
                  <c:v>6.51838490959666</c:v>
                </c:pt>
                <c:pt idx="11">
                  <c:v>7.09101182197497</c:v>
                </c:pt>
                <c:pt idx="12">
                  <c:v>7.37460883171071</c:v>
                </c:pt>
                <c:pt idx="13">
                  <c:v>7.18011126564673</c:v>
                </c:pt>
                <c:pt idx="14">
                  <c:v>6.50751912378303</c:v>
                </c:pt>
                <c:pt idx="15">
                  <c:v>5.85774513212796</c:v>
                </c:pt>
                <c:pt idx="16">
                  <c:v>4.73096314325452</c:v>
                </c:pt>
                <c:pt idx="17">
                  <c:v>1.7004954798331</c:v>
                </c:pt>
                <c:pt idx="18">
                  <c:v>1.34083796940195</c:v>
                </c:pt>
              </c:numCache>
            </c:numRef>
          </c:val>
        </c:ser>
        <c:gapWidth val="0"/>
        <c:overlap val="100"/>
        <c:axId val="51121783"/>
        <c:axId val="61373682"/>
      </c:barChart>
      <c:catAx>
        <c:axId val="51121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099460073884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373682"/>
        <c:crossesAt val="0"/>
        <c:auto val="1"/>
        <c:lblAlgn val="ctr"/>
        <c:lblOffset val="100"/>
        <c:noMultiLvlLbl val="0"/>
      </c:catAx>
      <c:valAx>
        <c:axId val="6137368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112178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393672444823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otale Comune</a:t>
            </a:r>
          </a:p>
        </c:rich>
      </c:tx>
      <c:overlay val="0"/>
      <c:spPr>
        <a:solidFill>
          <a:srgbClr val="ffffff"/>
        </a:solidFill>
        <a:ln w="0">
          <a:solidFill>
            <a:srgbClr val="000080"/>
          </a:solidFill>
        </a:ln>
      </c:spPr>
    </c:title>
    <c:autoTitleDeleted val="0"/>
    <c:plotArea>
      <c:layout>
        <c:manualLayout>
          <c:xMode val="edge"/>
          <c:yMode val="edge"/>
          <c:x val="0.0481961083027491"/>
          <c:y val="0.151062824752008"/>
          <c:w val="0.92064261477737"/>
          <c:h val="0.80349551251771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G$9:$G$27</c:f>
              <c:numCache>
                <c:formatCode>General</c:formatCode>
                <c:ptCount val="19"/>
                <c:pt idx="0">
                  <c:v>-4.31353638428274</c:v>
                </c:pt>
                <c:pt idx="1">
                  <c:v>-3.96509348847339</c:v>
                </c:pt>
                <c:pt idx="2">
                  <c:v>-3.75509442180257</c:v>
                </c:pt>
                <c:pt idx="3">
                  <c:v>-3.82431633637184</c:v>
                </c:pt>
                <c:pt idx="4">
                  <c:v>-4.18753694428025</c:v>
                </c:pt>
                <c:pt idx="5">
                  <c:v>-6.34274958777961</c:v>
                </c:pt>
                <c:pt idx="6">
                  <c:v>-8.08963071275239</c:v>
                </c:pt>
                <c:pt idx="7">
                  <c:v>-8.62318389696046</c:v>
                </c:pt>
                <c:pt idx="8">
                  <c:v>-8.24985222287901</c:v>
                </c:pt>
                <c:pt idx="9">
                  <c:v>-7.06530193199141</c:v>
                </c:pt>
                <c:pt idx="10">
                  <c:v>-6.59941511371061</c:v>
                </c:pt>
                <c:pt idx="11">
                  <c:v>-7.28307874187226</c:v>
                </c:pt>
                <c:pt idx="12">
                  <c:v>-7.27530099866223</c:v>
                </c:pt>
                <c:pt idx="13">
                  <c:v>-6.45708241296705</c:v>
                </c:pt>
                <c:pt idx="14">
                  <c:v>-5.3083097408456</c:v>
                </c:pt>
                <c:pt idx="15">
                  <c:v>-4.18753694428025</c:v>
                </c:pt>
                <c:pt idx="16">
                  <c:v>-2.97965342376256</c:v>
                </c:pt>
                <c:pt idx="17">
                  <c:v>-0.941884702734654</c:v>
                </c:pt>
                <c:pt idx="18">
                  <c:v>-0.5514419935911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C$36:$C$54</c:f>
              <c:numCache>
                <c:formatCode>General</c:formatCode>
                <c:ptCount val="19"/>
                <c:pt idx="0">
                  <c:v>3.4770797011644</c:v>
                </c:pt>
                <c:pt idx="1">
                  <c:v>3.33284320933196</c:v>
                </c:pt>
                <c:pt idx="2">
                  <c:v>3.23831929478158</c:v>
                </c:pt>
                <c:pt idx="3">
                  <c:v>3.15849910027237</c:v>
                </c:pt>
                <c:pt idx="4">
                  <c:v>3.5646018442666</c:v>
                </c:pt>
                <c:pt idx="5">
                  <c:v>5.10149067714132</c:v>
                </c:pt>
                <c:pt idx="6">
                  <c:v>6.77771476183474</c:v>
                </c:pt>
                <c:pt idx="7">
                  <c:v>7.44708411228041</c:v>
                </c:pt>
                <c:pt idx="8">
                  <c:v>7.43728163225296</c:v>
                </c:pt>
                <c:pt idx="9">
                  <c:v>6.58656640129953</c:v>
                </c:pt>
                <c:pt idx="10">
                  <c:v>6.51864921825222</c:v>
                </c:pt>
                <c:pt idx="11">
                  <c:v>7.17331484865671</c:v>
                </c:pt>
                <c:pt idx="12">
                  <c:v>7.52340342106553</c:v>
                </c:pt>
                <c:pt idx="13">
                  <c:v>7.19782104872533</c:v>
                </c:pt>
                <c:pt idx="14">
                  <c:v>6.52425063541076</c:v>
                </c:pt>
                <c:pt idx="15">
                  <c:v>6.08313903417565</c:v>
                </c:pt>
                <c:pt idx="16">
                  <c:v>5.18271122594016</c:v>
                </c:pt>
                <c:pt idx="17">
                  <c:v>2.02981354282634</c:v>
                </c:pt>
                <c:pt idx="18">
                  <c:v>1.64541629032145</c:v>
                </c:pt>
              </c:numCache>
            </c:numRef>
          </c:val>
        </c:ser>
        <c:gapWidth val="0"/>
        <c:overlap val="100"/>
        <c:axId val="34643898"/>
        <c:axId val="51027033"/>
      </c:barChart>
      <c:catAx>
        <c:axId val="34643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166262724188"/>
              <c:y val="0.0943788379782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027033"/>
        <c:crossesAt val="0"/>
        <c:auto val="1"/>
        <c:lblAlgn val="ctr"/>
        <c:lblOffset val="100"/>
        <c:noMultiLvlLbl val="0"/>
      </c:catAx>
      <c:valAx>
        <c:axId val="5102703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835953188837"/>
              <c:y val="0.92281530467642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464389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1166124229624"/>
          <c:y val="0.92423240434577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Q2:  Dorsoduro - S.Polo - S.Croce - Giudecca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443655105168"/>
          <c:y val="0.152132520944402"/>
          <c:w val="0.920323164786182"/>
          <c:h val="0.8007425742574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P$36:$P$54</c:f>
              <c:numCache>
                <c:formatCode>General</c:formatCode>
                <c:ptCount val="19"/>
                <c:pt idx="0">
                  <c:v>-4.11275811841316</c:v>
                </c:pt>
                <c:pt idx="1">
                  <c:v>-3.68434581441179</c:v>
                </c:pt>
                <c:pt idx="2">
                  <c:v>-3.65007283009168</c:v>
                </c:pt>
                <c:pt idx="3">
                  <c:v>-3.70148230657184</c:v>
                </c:pt>
                <c:pt idx="4">
                  <c:v>-3.97566618113272</c:v>
                </c:pt>
                <c:pt idx="5">
                  <c:v>-6.12629594721961</c:v>
                </c:pt>
                <c:pt idx="6">
                  <c:v>-7.58289778082427</c:v>
                </c:pt>
                <c:pt idx="7">
                  <c:v>-8.07985605346586</c:v>
                </c:pt>
                <c:pt idx="8">
                  <c:v>-7.26587267586325</c:v>
                </c:pt>
                <c:pt idx="9">
                  <c:v>-7.30014566018336</c:v>
                </c:pt>
                <c:pt idx="10">
                  <c:v>-6.74320966498158</c:v>
                </c:pt>
                <c:pt idx="11">
                  <c:v>-7.78853568674492</c:v>
                </c:pt>
                <c:pt idx="12">
                  <c:v>-7.74569445634479</c:v>
                </c:pt>
                <c:pt idx="13">
                  <c:v>-6.68323194242139</c:v>
                </c:pt>
                <c:pt idx="14">
                  <c:v>-5.77499785793848</c:v>
                </c:pt>
                <c:pt idx="15">
                  <c:v>-4.66112586753492</c:v>
                </c:pt>
                <c:pt idx="16">
                  <c:v>-3.23022877217034</c:v>
                </c:pt>
                <c:pt idx="17">
                  <c:v>-1.16528146688373</c:v>
                </c:pt>
                <c:pt idx="18">
                  <c:v>-0.72830091680233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F$36:$F$54</c:f>
              <c:numCache>
                <c:formatCode>General</c:formatCode>
                <c:ptCount val="19"/>
                <c:pt idx="0">
                  <c:v>3.20340501792115</c:v>
                </c:pt>
                <c:pt idx="1">
                  <c:v>2.59856630824373</c:v>
                </c:pt>
                <c:pt idx="2">
                  <c:v>2.81511350059737</c:v>
                </c:pt>
                <c:pt idx="3">
                  <c:v>3.08393070489845</c:v>
                </c:pt>
                <c:pt idx="4">
                  <c:v>3.33034647550777</c:v>
                </c:pt>
                <c:pt idx="5">
                  <c:v>4.8163082437276</c:v>
                </c:pt>
                <c:pt idx="6">
                  <c:v>6.16039426523297</c:v>
                </c:pt>
                <c:pt idx="7">
                  <c:v>6.92951015531661</c:v>
                </c:pt>
                <c:pt idx="8">
                  <c:v>6.86230585424134</c:v>
                </c:pt>
                <c:pt idx="9">
                  <c:v>6.68309438470729</c:v>
                </c:pt>
                <c:pt idx="10">
                  <c:v>6.71296296296296</c:v>
                </c:pt>
                <c:pt idx="11">
                  <c:v>7.38500597371565</c:v>
                </c:pt>
                <c:pt idx="12">
                  <c:v>7.99731182795699</c:v>
                </c:pt>
                <c:pt idx="13">
                  <c:v>7.37007168458781</c:v>
                </c:pt>
                <c:pt idx="14">
                  <c:v>6.89217443249701</c:v>
                </c:pt>
                <c:pt idx="15">
                  <c:v>6.83243727598566</c:v>
                </c:pt>
                <c:pt idx="16">
                  <c:v>6.22759856630824</c:v>
                </c:pt>
                <c:pt idx="17">
                  <c:v>2.389486260454</c:v>
                </c:pt>
                <c:pt idx="18">
                  <c:v>1.7099761051374</c:v>
                </c:pt>
              </c:numCache>
            </c:numRef>
          </c:val>
        </c:ser>
        <c:gapWidth val="0"/>
        <c:overlap val="100"/>
        <c:axId val="78977182"/>
        <c:axId val="69184380"/>
      </c:barChart>
      <c:catAx>
        <c:axId val="78977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685192923806"/>
              <c:y val="0.0973914699162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184380"/>
        <c:crossesAt val="0"/>
        <c:auto val="1"/>
        <c:lblAlgn val="ctr"/>
        <c:lblOffset val="100"/>
        <c:noMultiLvlLbl val="0"/>
      </c:catAx>
      <c:valAx>
        <c:axId val="6918438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897718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479055597867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Centro Storic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2326685660019"/>
          <c:w val="0.920617266787154"/>
          <c:h val="0.80123456790123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S$36:$S$54</c:f>
              <c:numCache>
                <c:formatCode>General</c:formatCode>
                <c:ptCount val="19"/>
                <c:pt idx="0">
                  <c:v>-4.16339623929291</c:v>
                </c:pt>
                <c:pt idx="1">
                  <c:v>-3.65150325905197</c:v>
                </c:pt>
                <c:pt idx="2">
                  <c:v>-3.64126539944716</c:v>
                </c:pt>
                <c:pt idx="3">
                  <c:v>-3.71293041668089</c:v>
                </c:pt>
                <c:pt idx="4">
                  <c:v>-3.90403712930417</c:v>
                </c:pt>
                <c:pt idx="5">
                  <c:v>-5.83216735487834</c:v>
                </c:pt>
                <c:pt idx="6">
                  <c:v>-7.70228304269188</c:v>
                </c:pt>
                <c:pt idx="7">
                  <c:v>-8.18687506398662</c:v>
                </c:pt>
                <c:pt idx="8">
                  <c:v>-7.35078319625977</c:v>
                </c:pt>
                <c:pt idx="9">
                  <c:v>-7.07777360679794</c:v>
                </c:pt>
                <c:pt idx="10">
                  <c:v>-6.68873494181483</c:v>
                </c:pt>
                <c:pt idx="11">
                  <c:v>-7.66474422414087</c:v>
                </c:pt>
                <c:pt idx="12">
                  <c:v>-7.99918097123162</c:v>
                </c:pt>
                <c:pt idx="13">
                  <c:v>-7.04023478824694</c:v>
                </c:pt>
                <c:pt idx="14">
                  <c:v>-5.71613827935706</c:v>
                </c:pt>
                <c:pt idx="15">
                  <c:v>-4.42958058901819</c:v>
                </c:pt>
                <c:pt idx="16">
                  <c:v>-3.32047913182951</c:v>
                </c:pt>
                <c:pt idx="17">
                  <c:v>-1.16029075521278</c:v>
                </c:pt>
                <c:pt idx="18">
                  <c:v>-0.75760161075657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I$36:$I$54</c:f>
              <c:numCache>
                <c:formatCode>General</c:formatCode>
                <c:ptCount val="19"/>
                <c:pt idx="0">
                  <c:v>3.21563129764304</c:v>
                </c:pt>
                <c:pt idx="1">
                  <c:v>2.73956599199743</c:v>
                </c:pt>
                <c:pt idx="2">
                  <c:v>2.90312217062414</c:v>
                </c:pt>
                <c:pt idx="3">
                  <c:v>3.01994801250037</c:v>
                </c:pt>
                <c:pt idx="4">
                  <c:v>3.1426151464704</c:v>
                </c:pt>
                <c:pt idx="5">
                  <c:v>4.67011302900202</c:v>
                </c:pt>
                <c:pt idx="6">
                  <c:v>6.41373871900464</c:v>
                </c:pt>
                <c:pt idx="7">
                  <c:v>6.80218464324309</c:v>
                </c:pt>
                <c:pt idx="8">
                  <c:v>6.8080259353369</c:v>
                </c:pt>
                <c:pt idx="9">
                  <c:v>6.66491427903852</c:v>
                </c:pt>
                <c:pt idx="10">
                  <c:v>6.495516808318</c:v>
                </c:pt>
                <c:pt idx="11">
                  <c:v>7.27824994888869</c:v>
                </c:pt>
                <c:pt idx="12">
                  <c:v>7.77475977686264</c:v>
                </c:pt>
                <c:pt idx="13">
                  <c:v>7.40675837495254</c:v>
                </c:pt>
                <c:pt idx="14">
                  <c:v>6.60650135810041</c:v>
                </c:pt>
                <c:pt idx="15">
                  <c:v>6.64739040275709</c:v>
                </c:pt>
                <c:pt idx="16">
                  <c:v>6.33196062969129</c:v>
                </c:pt>
                <c:pt idx="17">
                  <c:v>2.76001051432577</c:v>
                </c:pt>
                <c:pt idx="18">
                  <c:v>2.31899296124303</c:v>
                </c:pt>
              </c:numCache>
            </c:numRef>
          </c:val>
        </c:ser>
        <c:gapWidth val="0"/>
        <c:overlap val="100"/>
        <c:axId val="21528907"/>
        <c:axId val="62131319"/>
      </c:barChart>
      <c:catAx>
        <c:axId val="21528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89268755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131319"/>
        <c:crossesAt val="0"/>
        <c:auto val="1"/>
        <c:lblAlgn val="ctr"/>
        <c:lblOffset val="100"/>
        <c:noMultiLvlLbl val="0"/>
      </c:catAx>
      <c:valAx>
        <c:axId val="6213131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215574548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152890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0600583901015"/>
          <c:y val="0.9245963912630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Municipalità Lid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7533082602034"/>
          <c:y val="0.152132520944402"/>
          <c:w val="0.920114222036495"/>
          <c:h val="0.80121858339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S$36:$S$54</c:f>
              <c:numCache>
                <c:formatCode>General</c:formatCode>
                <c:ptCount val="19"/>
                <c:pt idx="0">
                  <c:v>-4.37702362393572</c:v>
                </c:pt>
                <c:pt idx="1">
                  <c:v>-3.4296678258784</c:v>
                </c:pt>
                <c:pt idx="2">
                  <c:v>-4.0412519486749</c:v>
                </c:pt>
                <c:pt idx="3">
                  <c:v>-3.60954550905384</c:v>
                </c:pt>
                <c:pt idx="4">
                  <c:v>-3.58556181796378</c:v>
                </c:pt>
                <c:pt idx="5">
                  <c:v>-5.94795539033457</c:v>
                </c:pt>
                <c:pt idx="6">
                  <c:v>-7.48291162009833</c:v>
                </c:pt>
                <c:pt idx="7">
                  <c:v>-8.26238158052524</c:v>
                </c:pt>
                <c:pt idx="8">
                  <c:v>-7.7946996042691</c:v>
                </c:pt>
                <c:pt idx="9">
                  <c:v>-6.59551504976616</c:v>
                </c:pt>
                <c:pt idx="10">
                  <c:v>-6.24775152896031</c:v>
                </c:pt>
                <c:pt idx="11">
                  <c:v>-7.90262621417436</c:v>
                </c:pt>
                <c:pt idx="12">
                  <c:v>-8.46624295479074</c:v>
                </c:pt>
                <c:pt idx="13">
                  <c:v>-7.03921333493225</c:v>
                </c:pt>
                <c:pt idx="14">
                  <c:v>-5.61218371507375</c:v>
                </c:pt>
                <c:pt idx="15">
                  <c:v>-4.13718671303514</c:v>
                </c:pt>
                <c:pt idx="16">
                  <c:v>-3.3457249070632</c:v>
                </c:pt>
                <c:pt idx="17">
                  <c:v>-1.31910300995323</c:v>
                </c:pt>
                <c:pt idx="18">
                  <c:v>-0.80345365151696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C$36:$C$54</c:f>
              <c:numCache>
                <c:formatCode>General</c:formatCode>
                <c:ptCount val="19"/>
                <c:pt idx="0">
                  <c:v>3.236583837962</c:v>
                </c:pt>
                <c:pt idx="1">
                  <c:v>3.44539569847567</c:v>
                </c:pt>
                <c:pt idx="2">
                  <c:v>3.15305909375653</c:v>
                </c:pt>
                <c:pt idx="3">
                  <c:v>2.98600960534558</c:v>
                </c:pt>
                <c:pt idx="4">
                  <c:v>2.95468782626853</c:v>
                </c:pt>
                <c:pt idx="5">
                  <c:v>5.18897473376488</c:v>
                </c:pt>
                <c:pt idx="6">
                  <c:v>6.30611818751305</c:v>
                </c:pt>
                <c:pt idx="7">
                  <c:v>7.39193986218417</c:v>
                </c:pt>
                <c:pt idx="8">
                  <c:v>6.61933597828357</c:v>
                </c:pt>
                <c:pt idx="9">
                  <c:v>6.19127166423053</c:v>
                </c:pt>
                <c:pt idx="10">
                  <c:v>6.55669242012946</c:v>
                </c:pt>
                <c:pt idx="11">
                  <c:v>7.66339528085195</c:v>
                </c:pt>
                <c:pt idx="12">
                  <c:v>8.23762789726457</c:v>
                </c:pt>
                <c:pt idx="13">
                  <c:v>7.01607851325955</c:v>
                </c:pt>
                <c:pt idx="14">
                  <c:v>6.274796408436</c:v>
                </c:pt>
                <c:pt idx="15">
                  <c:v>5.98245980371685</c:v>
                </c:pt>
                <c:pt idx="16">
                  <c:v>5.73188557110044</c:v>
                </c:pt>
                <c:pt idx="17">
                  <c:v>2.75631655878054</c:v>
                </c:pt>
                <c:pt idx="18">
                  <c:v>2.30737105867613</c:v>
                </c:pt>
              </c:numCache>
            </c:numRef>
          </c:val>
        </c:ser>
        <c:gapWidth val="0"/>
        <c:overlap val="100"/>
        <c:axId val="73931865"/>
        <c:axId val="92391560"/>
      </c:barChart>
      <c:catAx>
        <c:axId val="73931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4113386265497"/>
              <c:y val="0.0973914699162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391560"/>
        <c:crossesAt val="0"/>
        <c:auto val="1"/>
        <c:lblAlgn val="ctr"/>
        <c:lblOffset val="100"/>
        <c:noMultiLvlLbl val="0"/>
      </c:catAx>
      <c:valAx>
        <c:axId val="9239156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393186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3552932216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4:  Pellestrina - S.Pietro in Volta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2312221061628"/>
          <c:w val="0.920617266787154"/>
          <c:h val="0.8017282309372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V$36:$V$54</c:f>
              <c:numCache>
                <c:formatCode>General</c:formatCode>
                <c:ptCount val="19"/>
                <c:pt idx="0">
                  <c:v>-4.86015589179276</c:v>
                </c:pt>
                <c:pt idx="1">
                  <c:v>-4.49335167354425</c:v>
                </c:pt>
                <c:pt idx="2">
                  <c:v>-4.1723979825768</c:v>
                </c:pt>
                <c:pt idx="3">
                  <c:v>-5.6854653828519</c:v>
                </c:pt>
                <c:pt idx="4">
                  <c:v>-5.08940852819807</c:v>
                </c:pt>
                <c:pt idx="5">
                  <c:v>-7.65703805593764</c:v>
                </c:pt>
                <c:pt idx="6">
                  <c:v>-9.12425492893168</c:v>
                </c:pt>
                <c:pt idx="7">
                  <c:v>-7.61118752865658</c:v>
                </c:pt>
                <c:pt idx="8">
                  <c:v>-7.51948647409445</c:v>
                </c:pt>
                <c:pt idx="9">
                  <c:v>-6.14397065566254</c:v>
                </c:pt>
                <c:pt idx="10">
                  <c:v>-6.92342961944062</c:v>
                </c:pt>
                <c:pt idx="11">
                  <c:v>-6.00641907381935</c:v>
                </c:pt>
                <c:pt idx="12">
                  <c:v>-6.92342961944062</c:v>
                </c:pt>
                <c:pt idx="13">
                  <c:v>-5.50206327372765</c:v>
                </c:pt>
                <c:pt idx="14">
                  <c:v>-4.30994956441999</c:v>
                </c:pt>
                <c:pt idx="15">
                  <c:v>-4.21824850985786</c:v>
                </c:pt>
                <c:pt idx="16">
                  <c:v>-2.29252636405319</c:v>
                </c:pt>
                <c:pt idx="17">
                  <c:v>-0.825309491059147</c:v>
                </c:pt>
                <c:pt idx="18">
                  <c:v>-0.64190738193489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F$36:$F$54</c:f>
              <c:numCache>
                <c:formatCode>General</c:formatCode>
                <c:ptCount val="19"/>
                <c:pt idx="0">
                  <c:v>3.7770612620912</c:v>
                </c:pt>
                <c:pt idx="1">
                  <c:v>3.22432058959005</c:v>
                </c:pt>
                <c:pt idx="2">
                  <c:v>3.4546292031322</c:v>
                </c:pt>
                <c:pt idx="3">
                  <c:v>4.83648088438508</c:v>
                </c:pt>
                <c:pt idx="4">
                  <c:v>4.74435743896822</c:v>
                </c:pt>
                <c:pt idx="5">
                  <c:v>7.46199907876555</c:v>
                </c:pt>
                <c:pt idx="6">
                  <c:v>7.55412252418241</c:v>
                </c:pt>
                <c:pt idx="7">
                  <c:v>7.27775218793183</c:v>
                </c:pt>
                <c:pt idx="8">
                  <c:v>7.18562874251497</c:v>
                </c:pt>
                <c:pt idx="9">
                  <c:v>6.67894979272225</c:v>
                </c:pt>
                <c:pt idx="10">
                  <c:v>5.61953017042837</c:v>
                </c:pt>
                <c:pt idx="11">
                  <c:v>7.2316904652234</c:v>
                </c:pt>
                <c:pt idx="12">
                  <c:v>6.49470290188853</c:v>
                </c:pt>
                <c:pt idx="13">
                  <c:v>6.40257945647167</c:v>
                </c:pt>
                <c:pt idx="14">
                  <c:v>5.84983878397052</c:v>
                </c:pt>
                <c:pt idx="15">
                  <c:v>4.79041916167665</c:v>
                </c:pt>
                <c:pt idx="16">
                  <c:v>3.73099953938277</c:v>
                </c:pt>
                <c:pt idx="17">
                  <c:v>1.8885306310456</c:v>
                </c:pt>
                <c:pt idx="18">
                  <c:v>1.79640718562874</c:v>
                </c:pt>
              </c:numCache>
            </c:numRef>
          </c:val>
        </c:ser>
        <c:gapWidth val="0"/>
        <c:overlap val="100"/>
        <c:axId val="82164486"/>
        <c:axId val="55388408"/>
      </c:barChart>
      <c:catAx>
        <c:axId val="82164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388408"/>
        <c:crossesAt val="0"/>
        <c:auto val="1"/>
        <c:lblAlgn val="ctr"/>
        <c:lblOffset val="100"/>
        <c:noMultiLvlLbl val="0"/>
      </c:catAx>
      <c:valAx>
        <c:axId val="5538840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216448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0600583901015"/>
          <c:y val="0.9231791852625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5:  Murano - S.Erasm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2312221061628"/>
          <c:w val="0.920617266787154"/>
          <c:h val="0.8017282309372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Y$36:$Y$54</c:f>
              <c:numCache>
                <c:formatCode>General</c:formatCode>
                <c:ptCount val="19"/>
                <c:pt idx="0">
                  <c:v>-4.58883994126285</c:v>
                </c:pt>
                <c:pt idx="1">
                  <c:v>-4.33186490455213</c:v>
                </c:pt>
                <c:pt idx="2">
                  <c:v>-3.8913362701909</c:v>
                </c:pt>
                <c:pt idx="3">
                  <c:v>-3.70778267254038</c:v>
                </c:pt>
                <c:pt idx="4">
                  <c:v>-4.14831130690162</c:v>
                </c:pt>
                <c:pt idx="5">
                  <c:v>-6.20411160058737</c:v>
                </c:pt>
                <c:pt idx="6">
                  <c:v>-7.81938325991189</c:v>
                </c:pt>
                <c:pt idx="7">
                  <c:v>-9.28781204111601</c:v>
                </c:pt>
                <c:pt idx="8">
                  <c:v>-7.52569750367107</c:v>
                </c:pt>
                <c:pt idx="9">
                  <c:v>-5.76358296622614</c:v>
                </c:pt>
                <c:pt idx="10">
                  <c:v>-6.38766519823789</c:v>
                </c:pt>
                <c:pt idx="11">
                  <c:v>-7.26872246696035</c:v>
                </c:pt>
                <c:pt idx="12">
                  <c:v>-7.56240822320118</c:v>
                </c:pt>
                <c:pt idx="13">
                  <c:v>-6.5712187958884</c:v>
                </c:pt>
                <c:pt idx="14">
                  <c:v>-5.10279001468429</c:v>
                </c:pt>
                <c:pt idx="15">
                  <c:v>-5.43318649045521</c:v>
                </c:pt>
                <c:pt idx="16">
                  <c:v>-3.19383259911894</c:v>
                </c:pt>
                <c:pt idx="17">
                  <c:v>-0.954478707782673</c:v>
                </c:pt>
                <c:pt idx="18">
                  <c:v>-0.2569750367107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I$36:$I$54</c:f>
              <c:numCache>
                <c:formatCode>General</c:formatCode>
                <c:ptCount val="19"/>
                <c:pt idx="0">
                  <c:v>4.26369301410298</c:v>
                </c:pt>
                <c:pt idx="1">
                  <c:v>3.80452607412266</c:v>
                </c:pt>
                <c:pt idx="2">
                  <c:v>4.03410954411282</c:v>
                </c:pt>
                <c:pt idx="3">
                  <c:v>3.34535913414234</c:v>
                </c:pt>
                <c:pt idx="4">
                  <c:v>3.50934732699246</c:v>
                </c:pt>
                <c:pt idx="5">
                  <c:v>4.8540505083634</c:v>
                </c:pt>
                <c:pt idx="6">
                  <c:v>6.26434896687439</c:v>
                </c:pt>
                <c:pt idx="7">
                  <c:v>7.18268284683503</c:v>
                </c:pt>
                <c:pt idx="8">
                  <c:v>6.78911118399475</c:v>
                </c:pt>
                <c:pt idx="9">
                  <c:v>5.18202689406363</c:v>
                </c:pt>
                <c:pt idx="10">
                  <c:v>6.55952771400459</c:v>
                </c:pt>
                <c:pt idx="11">
                  <c:v>6.72351590685471</c:v>
                </c:pt>
                <c:pt idx="12">
                  <c:v>7.31387340111512</c:v>
                </c:pt>
                <c:pt idx="13">
                  <c:v>7.14988520826501</c:v>
                </c:pt>
                <c:pt idx="14">
                  <c:v>7.18268284683503</c:v>
                </c:pt>
                <c:pt idx="15">
                  <c:v>7.21548048540505</c:v>
                </c:pt>
                <c:pt idx="16">
                  <c:v>5.37881272548376</c:v>
                </c:pt>
                <c:pt idx="17">
                  <c:v>1.67267956707117</c:v>
                </c:pt>
                <c:pt idx="18">
                  <c:v>1.5742866513611</c:v>
                </c:pt>
              </c:numCache>
            </c:numRef>
          </c:val>
        </c:ser>
        <c:gapWidth val="0"/>
        <c:overlap val="100"/>
        <c:axId val="10017605"/>
        <c:axId val="71524575"/>
      </c:barChart>
      <c:catAx>
        <c:axId val="10017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3129431391631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524575"/>
        <c:crossesAt val="0"/>
        <c:auto val="1"/>
        <c:lblAlgn val="ctr"/>
        <c:lblOffset val="100"/>
        <c:noMultiLvlLbl val="0"/>
      </c:catAx>
      <c:valAx>
        <c:axId val="7152457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001760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0600583901015"/>
          <c:y val="0.92365397398157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6:  Burano - Mazzorbo - Torcell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2312221061628"/>
          <c:w val="0.920617266787154"/>
          <c:h val="0.8017282309372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B$36:$AB$54</c:f>
              <c:numCache>
                <c:formatCode>General</c:formatCode>
                <c:ptCount val="19"/>
                <c:pt idx="0">
                  <c:v>-3.78874856486797</c:v>
                </c:pt>
                <c:pt idx="1">
                  <c:v>-3.78874856486797</c:v>
                </c:pt>
                <c:pt idx="2">
                  <c:v>-2.98507462686567</c:v>
                </c:pt>
                <c:pt idx="3">
                  <c:v>-4.19058553386912</c:v>
                </c:pt>
                <c:pt idx="4">
                  <c:v>-5.2812858783008</c:v>
                </c:pt>
                <c:pt idx="5">
                  <c:v>-6.83122847301952</c:v>
                </c:pt>
                <c:pt idx="6">
                  <c:v>-7.80711825487945</c:v>
                </c:pt>
                <c:pt idx="7">
                  <c:v>-6.0849598163031</c:v>
                </c:pt>
                <c:pt idx="8">
                  <c:v>-7.52009184845006</c:v>
                </c:pt>
                <c:pt idx="9">
                  <c:v>-6.42939150401837</c:v>
                </c:pt>
                <c:pt idx="10">
                  <c:v>-6.54420206659013</c:v>
                </c:pt>
                <c:pt idx="11">
                  <c:v>-9.29965556831228</c:v>
                </c:pt>
                <c:pt idx="12">
                  <c:v>-8.2089552238806</c:v>
                </c:pt>
                <c:pt idx="13">
                  <c:v>-6.19977037887486</c:v>
                </c:pt>
                <c:pt idx="14">
                  <c:v>-5.91274397244547</c:v>
                </c:pt>
                <c:pt idx="15">
                  <c:v>-5.05166475315729</c:v>
                </c:pt>
                <c:pt idx="16">
                  <c:v>-2.92766934557979</c:v>
                </c:pt>
                <c:pt idx="17">
                  <c:v>-0.631458094144661</c:v>
                </c:pt>
                <c:pt idx="18">
                  <c:v>-0.51664753157290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L$36:$L$54</c:f>
              <c:numCache>
                <c:formatCode>General</c:formatCode>
                <c:ptCount val="19"/>
                <c:pt idx="0">
                  <c:v>2.79680365296804</c:v>
                </c:pt>
                <c:pt idx="1">
                  <c:v>3.31050228310502</c:v>
                </c:pt>
                <c:pt idx="2">
                  <c:v>3.19634703196347</c:v>
                </c:pt>
                <c:pt idx="3">
                  <c:v>4.62328767123288</c:v>
                </c:pt>
                <c:pt idx="4">
                  <c:v>5.02283105022831</c:v>
                </c:pt>
                <c:pt idx="5">
                  <c:v>5.02283105022831</c:v>
                </c:pt>
                <c:pt idx="6">
                  <c:v>5.65068493150685</c:v>
                </c:pt>
                <c:pt idx="7">
                  <c:v>6.16438356164384</c:v>
                </c:pt>
                <c:pt idx="8">
                  <c:v>7.36301369863014</c:v>
                </c:pt>
                <c:pt idx="9">
                  <c:v>5.7648401826484</c:v>
                </c:pt>
                <c:pt idx="10">
                  <c:v>7.81963470319635</c:v>
                </c:pt>
                <c:pt idx="11">
                  <c:v>7.47716894977169</c:v>
                </c:pt>
                <c:pt idx="12">
                  <c:v>8.16210045662101</c:v>
                </c:pt>
                <c:pt idx="13">
                  <c:v>6.10730593607306</c:v>
                </c:pt>
                <c:pt idx="14">
                  <c:v>6.84931506849315</c:v>
                </c:pt>
                <c:pt idx="15">
                  <c:v>7.07762557077626</c:v>
                </c:pt>
                <c:pt idx="16">
                  <c:v>4.90867579908676</c:v>
                </c:pt>
                <c:pt idx="17">
                  <c:v>1.88356164383562</c:v>
                </c:pt>
                <c:pt idx="18">
                  <c:v>0.799086757990868</c:v>
                </c:pt>
              </c:numCache>
            </c:numRef>
          </c:val>
        </c:ser>
        <c:gapWidth val="0"/>
        <c:overlap val="100"/>
        <c:axId val="42666643"/>
        <c:axId val="17886396"/>
      </c:barChart>
      <c:catAx>
        <c:axId val="42666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845266231058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886396"/>
        <c:crossesAt val="0"/>
        <c:auto val="1"/>
        <c:lblAlgn val="ctr"/>
        <c:lblOffset val="100"/>
        <c:noMultiLvlLbl val="0"/>
      </c:catAx>
      <c:valAx>
        <c:axId val="1788639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266664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0600583901015"/>
          <c:y val="0.92365397398157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Estuari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2312221061628"/>
          <c:w val="0.920617266787154"/>
          <c:h val="0.8017282309372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E$36:$AE$54</c:f>
              <c:numCache>
                <c:formatCode>General</c:formatCode>
                <c:ptCount val="19"/>
                <c:pt idx="0">
                  <c:v>-4.4174562925397</c:v>
                </c:pt>
                <c:pt idx="1">
                  <c:v>-3.79020419057787</c:v>
                </c:pt>
                <c:pt idx="2">
                  <c:v>-3.91031629520886</c:v>
                </c:pt>
                <c:pt idx="3">
                  <c:v>-3.99706392633124</c:v>
                </c:pt>
                <c:pt idx="4">
                  <c:v>-4.10383024155879</c:v>
                </c:pt>
                <c:pt idx="5">
                  <c:v>-6.34592286133725</c:v>
                </c:pt>
                <c:pt idx="6">
                  <c:v>-7.82063259041772</c:v>
                </c:pt>
                <c:pt idx="7">
                  <c:v>-8.10089416789003</c:v>
                </c:pt>
                <c:pt idx="8">
                  <c:v>-7.67382890697985</c:v>
                </c:pt>
                <c:pt idx="9">
                  <c:v>-6.35926865074069</c:v>
                </c:pt>
                <c:pt idx="10">
                  <c:v>-6.40597891365274</c:v>
                </c:pt>
                <c:pt idx="11">
                  <c:v>-7.67382890697985</c:v>
                </c:pt>
                <c:pt idx="12">
                  <c:v>-8.04751101027626</c:v>
                </c:pt>
                <c:pt idx="13">
                  <c:v>-6.63285733351128</c:v>
                </c:pt>
                <c:pt idx="14">
                  <c:v>-5.36500734018417</c:v>
                </c:pt>
                <c:pt idx="15">
                  <c:v>-4.49085813425864</c:v>
                </c:pt>
                <c:pt idx="16">
                  <c:v>-3.11624182570399</c:v>
                </c:pt>
                <c:pt idx="17">
                  <c:v>-1.10102762578407</c:v>
                </c:pt>
                <c:pt idx="18">
                  <c:v>-0.64727078606699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O$36:$O$54</c:f>
              <c:numCache>
                <c:formatCode>General</c:formatCode>
                <c:ptCount val="19"/>
                <c:pt idx="0">
                  <c:v>3.45015105740181</c:v>
                </c:pt>
                <c:pt idx="1">
                  <c:v>3.46827794561934</c:v>
                </c:pt>
                <c:pt idx="2">
                  <c:v>3.3595166163142</c:v>
                </c:pt>
                <c:pt idx="3">
                  <c:v>3.46827794561934</c:v>
                </c:pt>
                <c:pt idx="4">
                  <c:v>3.51057401812689</c:v>
                </c:pt>
                <c:pt idx="5">
                  <c:v>5.40785498489426</c:v>
                </c:pt>
                <c:pt idx="6">
                  <c:v>6.39274924471299</c:v>
                </c:pt>
                <c:pt idx="7">
                  <c:v>7.20845921450151</c:v>
                </c:pt>
                <c:pt idx="8">
                  <c:v>6.8036253776435</c:v>
                </c:pt>
                <c:pt idx="9">
                  <c:v>6.02416918429003</c:v>
                </c:pt>
                <c:pt idx="10">
                  <c:v>6.56797583081571</c:v>
                </c:pt>
                <c:pt idx="11">
                  <c:v>7.41389728096677</c:v>
                </c:pt>
                <c:pt idx="12">
                  <c:v>7.83081570996979</c:v>
                </c:pt>
                <c:pt idx="13">
                  <c:v>6.86404833836858</c:v>
                </c:pt>
                <c:pt idx="14">
                  <c:v>6.44712990936556</c:v>
                </c:pt>
                <c:pt idx="15">
                  <c:v>6.16918429003021</c:v>
                </c:pt>
                <c:pt idx="16">
                  <c:v>5.31722054380665</c:v>
                </c:pt>
                <c:pt idx="17">
                  <c:v>2.35045317220544</c:v>
                </c:pt>
                <c:pt idx="18">
                  <c:v>1.94561933534743</c:v>
                </c:pt>
              </c:numCache>
            </c:numRef>
          </c:val>
        </c:ser>
        <c:gapWidth val="0"/>
        <c:overlap val="100"/>
        <c:axId val="68370438"/>
        <c:axId val="96289587"/>
      </c:barChart>
      <c:catAx>
        <c:axId val="68370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968441540387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289587"/>
        <c:crossesAt val="0"/>
        <c:auto val="1"/>
        <c:lblAlgn val="ctr"/>
        <c:lblOffset val="100"/>
        <c:noMultiLvlLbl val="0"/>
      </c:catAx>
      <c:valAx>
        <c:axId val="9628958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837043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0600583901015"/>
          <c:y val="0.92365397398157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Municipalità Fava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0421521265511"/>
          <c:w val="0.921118357152768"/>
          <c:h val="0.803163777588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Y$36:$Y$54</c:f>
              <c:numCache>
                <c:formatCode>General</c:formatCode>
                <c:ptCount val="19"/>
                <c:pt idx="0">
                  <c:v>-3.73722889406704</c:v>
                </c:pt>
                <c:pt idx="1">
                  <c:v>-4.43627890302922</c:v>
                </c:pt>
                <c:pt idx="2">
                  <c:v>-3.94335902491486</c:v>
                </c:pt>
                <c:pt idx="3">
                  <c:v>-3.81788851048575</c:v>
                </c:pt>
                <c:pt idx="4">
                  <c:v>-4.56174941745833</c:v>
                </c:pt>
                <c:pt idx="5">
                  <c:v>-6.89191611399893</c:v>
                </c:pt>
                <c:pt idx="6">
                  <c:v>-7.66266355977774</c:v>
                </c:pt>
                <c:pt idx="7">
                  <c:v>-8.83670908765012</c:v>
                </c:pt>
                <c:pt idx="8">
                  <c:v>-8.27209177271913</c:v>
                </c:pt>
                <c:pt idx="9">
                  <c:v>-7.30417637569457</c:v>
                </c:pt>
                <c:pt idx="10">
                  <c:v>-6.81125649758021</c:v>
                </c:pt>
                <c:pt idx="11">
                  <c:v>-7.22351675927586</c:v>
                </c:pt>
                <c:pt idx="12">
                  <c:v>-7.50134432694031</c:v>
                </c:pt>
                <c:pt idx="13">
                  <c:v>-7.11597060405091</c:v>
                </c:pt>
                <c:pt idx="14">
                  <c:v>-5.24287506721635</c:v>
                </c:pt>
                <c:pt idx="15">
                  <c:v>-3.6655314572504</c:v>
                </c:pt>
                <c:pt idx="16">
                  <c:v>-2.22262054131565</c:v>
                </c:pt>
                <c:pt idx="17">
                  <c:v>-0.483957698512278</c:v>
                </c:pt>
                <c:pt idx="18">
                  <c:v>-0.26886538806237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C$36:$C$54</c:f>
              <c:numCache>
                <c:formatCode>General</c:formatCode>
                <c:ptCount val="19"/>
                <c:pt idx="0">
                  <c:v>3.38895578874936</c:v>
                </c:pt>
                <c:pt idx="1">
                  <c:v>3.71580939274041</c:v>
                </c:pt>
                <c:pt idx="2">
                  <c:v>3.34594873559264</c:v>
                </c:pt>
                <c:pt idx="3">
                  <c:v>3.44056425253742</c:v>
                </c:pt>
                <c:pt idx="4">
                  <c:v>3.75881644589713</c:v>
                </c:pt>
                <c:pt idx="5">
                  <c:v>5.36728023395837</c:v>
                </c:pt>
                <c:pt idx="6">
                  <c:v>7.26819198348529</c:v>
                </c:pt>
                <c:pt idx="7">
                  <c:v>7.87029072767934</c:v>
                </c:pt>
                <c:pt idx="8">
                  <c:v>7.93050060209874</c:v>
                </c:pt>
                <c:pt idx="9">
                  <c:v>7.00154825391364</c:v>
                </c:pt>
                <c:pt idx="10">
                  <c:v>6.94993979012558</c:v>
                </c:pt>
                <c:pt idx="11">
                  <c:v>7.96490624462412</c:v>
                </c:pt>
                <c:pt idx="12">
                  <c:v>7.76707380010322</c:v>
                </c:pt>
                <c:pt idx="13">
                  <c:v>7.81008085325994</c:v>
                </c:pt>
                <c:pt idx="14">
                  <c:v>6.13280578014795</c:v>
                </c:pt>
                <c:pt idx="15">
                  <c:v>4.77378290039567</c:v>
                </c:pt>
                <c:pt idx="16">
                  <c:v>3.36315155685532</c:v>
                </c:pt>
                <c:pt idx="17">
                  <c:v>1.2041974883881</c:v>
                </c:pt>
                <c:pt idx="18">
                  <c:v>0.946155169447789</c:v>
                </c:pt>
              </c:numCache>
            </c:numRef>
          </c:val>
        </c:ser>
        <c:gapWidth val="0"/>
        <c:overlap val="100"/>
        <c:axId val="21667886"/>
        <c:axId val="87062545"/>
      </c:barChart>
      <c:catAx>
        <c:axId val="21667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9460073884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062545"/>
        <c:crossesAt val="0"/>
        <c:auto val="1"/>
        <c:lblAlgn val="ctr"/>
        <c:lblOffset val="100"/>
        <c:noMultiLvlLbl val="0"/>
      </c:catAx>
      <c:valAx>
        <c:axId val="8706254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166788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393672444823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9360</xdr:rowOff>
    </xdr:from>
    <xdr:to>
      <xdr:col>9</xdr:col>
      <xdr:colOff>201600</xdr:colOff>
      <xdr:row>81</xdr:row>
      <xdr:rowOff>56880</xdr:rowOff>
    </xdr:to>
    <xdr:graphicFrame>
      <xdr:nvGraphicFramePr>
        <xdr:cNvPr id="0" name="Chart 1"/>
        <xdr:cNvGraphicFramePr/>
      </xdr:nvGraphicFramePr>
      <xdr:xfrm>
        <a:off x="0" y="9622800"/>
        <a:ext cx="5158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8</xdr:row>
      <xdr:rowOff>0</xdr:rowOff>
    </xdr:from>
    <xdr:to>
      <xdr:col>19</xdr:col>
      <xdr:colOff>292320</xdr:colOff>
      <xdr:row>81</xdr:row>
      <xdr:rowOff>56880</xdr:rowOff>
    </xdr:to>
    <xdr:graphicFrame>
      <xdr:nvGraphicFramePr>
        <xdr:cNvPr id="1" name="Chart 2"/>
        <xdr:cNvGraphicFramePr/>
      </xdr:nvGraphicFramePr>
      <xdr:xfrm>
        <a:off x="5509800" y="961344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9</xdr:col>
      <xdr:colOff>221760</xdr:colOff>
      <xdr:row>105</xdr:row>
      <xdr:rowOff>66240</xdr:rowOff>
    </xdr:to>
    <xdr:graphicFrame>
      <xdr:nvGraphicFramePr>
        <xdr:cNvPr id="2" name="Chart 3"/>
        <xdr:cNvGraphicFramePr/>
      </xdr:nvGraphicFramePr>
      <xdr:xfrm>
        <a:off x="0" y="13499640"/>
        <a:ext cx="51786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11680</xdr:colOff>
      <xdr:row>83</xdr:row>
      <xdr:rowOff>56880</xdr:rowOff>
    </xdr:to>
    <xdr:graphicFrame>
      <xdr:nvGraphicFramePr>
        <xdr:cNvPr id="3" name="Chart 3"/>
        <xdr:cNvGraphicFramePr/>
      </xdr:nvGraphicFramePr>
      <xdr:xfrm>
        <a:off x="0" y="993708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292320</xdr:colOff>
      <xdr:row>83</xdr:row>
      <xdr:rowOff>66600</xdr:rowOff>
    </xdr:to>
    <xdr:graphicFrame>
      <xdr:nvGraphicFramePr>
        <xdr:cNvPr id="4" name="Chart 4"/>
        <xdr:cNvGraphicFramePr/>
      </xdr:nvGraphicFramePr>
      <xdr:xfrm>
        <a:off x="5499720" y="99370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21760</xdr:colOff>
      <xdr:row>107</xdr:row>
      <xdr:rowOff>66600</xdr:rowOff>
    </xdr:to>
    <xdr:graphicFrame>
      <xdr:nvGraphicFramePr>
        <xdr:cNvPr id="5" name="Chart 5"/>
        <xdr:cNvGraphicFramePr/>
      </xdr:nvGraphicFramePr>
      <xdr:xfrm>
        <a:off x="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292320</xdr:colOff>
      <xdr:row>107</xdr:row>
      <xdr:rowOff>66600</xdr:rowOff>
    </xdr:to>
    <xdr:graphicFrame>
      <xdr:nvGraphicFramePr>
        <xdr:cNvPr id="6" name="Chart 6"/>
        <xdr:cNvGraphicFramePr/>
      </xdr:nvGraphicFramePr>
      <xdr:xfrm>
        <a:off x="549972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21760</xdr:colOff>
      <xdr:row>131</xdr:row>
      <xdr:rowOff>66600</xdr:rowOff>
    </xdr:to>
    <xdr:graphicFrame>
      <xdr:nvGraphicFramePr>
        <xdr:cNvPr id="7" name="Chart 7"/>
        <xdr:cNvGraphicFramePr/>
      </xdr:nvGraphicFramePr>
      <xdr:xfrm>
        <a:off x="0" y="177094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8" name="Chart 5"/>
        <xdr:cNvGraphicFramePr/>
      </xdr:nvGraphicFramePr>
      <xdr:xfrm>
        <a:off x="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302400</xdr:colOff>
      <xdr:row>83</xdr:row>
      <xdr:rowOff>75960</xdr:rowOff>
    </xdr:to>
    <xdr:graphicFrame>
      <xdr:nvGraphicFramePr>
        <xdr:cNvPr id="9" name="Chart 6"/>
        <xdr:cNvGraphicFramePr/>
      </xdr:nvGraphicFramePr>
      <xdr:xfrm>
        <a:off x="549972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0" name="Chart 7"/>
        <xdr:cNvGraphicFramePr/>
      </xdr:nvGraphicFramePr>
      <xdr:xfrm>
        <a:off x="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302400</xdr:colOff>
      <xdr:row>107</xdr:row>
      <xdr:rowOff>75960</xdr:rowOff>
    </xdr:to>
    <xdr:graphicFrame>
      <xdr:nvGraphicFramePr>
        <xdr:cNvPr id="11" name="Chart 8"/>
        <xdr:cNvGraphicFramePr/>
      </xdr:nvGraphicFramePr>
      <xdr:xfrm>
        <a:off x="549972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2" name="Chart 9"/>
        <xdr:cNvGraphicFramePr/>
      </xdr:nvGraphicFramePr>
      <xdr:xfrm>
        <a:off x="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302400</xdr:colOff>
      <xdr:row>131</xdr:row>
      <xdr:rowOff>75960</xdr:rowOff>
    </xdr:to>
    <xdr:graphicFrame>
      <xdr:nvGraphicFramePr>
        <xdr:cNvPr id="13" name="Chart 10"/>
        <xdr:cNvGraphicFramePr/>
      </xdr:nvGraphicFramePr>
      <xdr:xfrm>
        <a:off x="549972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2</xdr:row>
      <xdr:rowOff>0</xdr:rowOff>
    </xdr:from>
    <xdr:to>
      <xdr:col>9</xdr:col>
      <xdr:colOff>231840</xdr:colOff>
      <xdr:row>155</xdr:row>
      <xdr:rowOff>75960</xdr:rowOff>
    </xdr:to>
    <xdr:graphicFrame>
      <xdr:nvGraphicFramePr>
        <xdr:cNvPr id="14" name="Chart 11"/>
        <xdr:cNvGraphicFramePr/>
      </xdr:nvGraphicFramePr>
      <xdr:xfrm>
        <a:off x="0" y="215956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0</xdr:row>
      <xdr:rowOff>0</xdr:rowOff>
    </xdr:from>
    <xdr:to>
      <xdr:col>9</xdr:col>
      <xdr:colOff>251640</xdr:colOff>
      <xdr:row>83</xdr:row>
      <xdr:rowOff>86040</xdr:rowOff>
    </xdr:to>
    <xdr:graphicFrame>
      <xdr:nvGraphicFramePr>
        <xdr:cNvPr id="15" name="Chart 1"/>
        <xdr:cNvGraphicFramePr/>
      </xdr:nvGraphicFramePr>
      <xdr:xfrm>
        <a:off x="10080" y="9937080"/>
        <a:ext cx="5198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3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3</v>
      </c>
      <c r="B7" s="7" t="s">
        <v>4</v>
      </c>
      <c r="C7" s="7"/>
      <c r="D7" s="7"/>
      <c r="E7" s="7" t="s">
        <v>5</v>
      </c>
      <c r="F7" s="7"/>
      <c r="G7" s="7"/>
      <c r="H7" s="8" t="s">
        <v>6</v>
      </c>
      <c r="I7" s="8"/>
      <c r="J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3" t="s">
        <v>10</v>
      </c>
    </row>
    <row r="9" customFormat="false" ht="12.75" hidden="false" customHeight="true" outlineLevel="0" collapsed="false">
      <c r="A9" s="14" t="s">
        <v>11</v>
      </c>
      <c r="B9" s="15" t="n">
        <v>740</v>
      </c>
      <c r="C9" s="16" t="n">
        <v>672</v>
      </c>
      <c r="D9" s="17" t="n">
        <v>1412</v>
      </c>
      <c r="E9" s="15" t="n">
        <v>480</v>
      </c>
      <c r="F9" s="16" t="n">
        <v>429</v>
      </c>
      <c r="G9" s="17" t="n">
        <v>909</v>
      </c>
      <c r="H9" s="15" t="n">
        <f aca="false">+B9+E9</f>
        <v>1220</v>
      </c>
      <c r="I9" s="16" t="n">
        <f aca="false">+C9+F9</f>
        <v>1101</v>
      </c>
      <c r="J9" s="18" t="n">
        <f aca="false">+D9+G9</f>
        <v>2321</v>
      </c>
    </row>
    <row r="10" customFormat="false" ht="12.75" hidden="false" customHeight="true" outlineLevel="0" collapsed="false">
      <c r="A10" s="19" t="s">
        <v>12</v>
      </c>
      <c r="B10" s="20" t="n">
        <v>640</v>
      </c>
      <c r="C10" s="21" t="n">
        <v>590</v>
      </c>
      <c r="D10" s="22" t="n">
        <v>1230</v>
      </c>
      <c r="E10" s="20" t="n">
        <v>430</v>
      </c>
      <c r="F10" s="21" t="n">
        <v>348</v>
      </c>
      <c r="G10" s="22" t="n">
        <v>778</v>
      </c>
      <c r="H10" s="20" t="n">
        <f aca="false">+B10+E10</f>
        <v>1070</v>
      </c>
      <c r="I10" s="21" t="n">
        <f aca="false">+C10+F10</f>
        <v>938</v>
      </c>
      <c r="J10" s="23" t="n">
        <f aca="false">+D10+G10</f>
        <v>2008</v>
      </c>
    </row>
    <row r="11" customFormat="false" ht="12.75" hidden="false" customHeight="true" outlineLevel="0" collapsed="false">
      <c r="A11" s="19" t="s">
        <v>13</v>
      </c>
      <c r="B11" s="20" t="n">
        <v>641</v>
      </c>
      <c r="C11" s="21" t="n">
        <v>617</v>
      </c>
      <c r="D11" s="22" t="n">
        <v>1258</v>
      </c>
      <c r="E11" s="20" t="n">
        <v>426</v>
      </c>
      <c r="F11" s="21" t="n">
        <v>377</v>
      </c>
      <c r="G11" s="22" t="n">
        <v>803</v>
      </c>
      <c r="H11" s="20" t="n">
        <f aca="false">+B11+E11</f>
        <v>1067</v>
      </c>
      <c r="I11" s="21" t="n">
        <f aca="false">+C11+F11</f>
        <v>994</v>
      </c>
      <c r="J11" s="23" t="n">
        <f aca="false">+D11+G11</f>
        <v>2061</v>
      </c>
    </row>
    <row r="12" customFormat="false" ht="12.75" hidden="false" customHeight="true" outlineLevel="0" collapsed="false">
      <c r="A12" s="19" t="s">
        <v>14</v>
      </c>
      <c r="B12" s="20" t="n">
        <v>656</v>
      </c>
      <c r="C12" s="21" t="n">
        <v>621</v>
      </c>
      <c r="D12" s="22" t="n">
        <v>1277</v>
      </c>
      <c r="E12" s="20" t="n">
        <v>432</v>
      </c>
      <c r="F12" s="21" t="n">
        <v>413</v>
      </c>
      <c r="G12" s="22" t="n">
        <v>845</v>
      </c>
      <c r="H12" s="20" t="n">
        <f aca="false">+B12+E12</f>
        <v>1088</v>
      </c>
      <c r="I12" s="21" t="n">
        <f aca="false">+C12+F12</f>
        <v>1034</v>
      </c>
      <c r="J12" s="23" t="n">
        <f aca="false">+D12+G12</f>
        <v>2122</v>
      </c>
    </row>
    <row r="13" customFormat="false" ht="12.75" hidden="false" customHeight="true" outlineLevel="0" collapsed="false">
      <c r="A13" s="19" t="s">
        <v>15</v>
      </c>
      <c r="B13" s="20" t="n">
        <v>680</v>
      </c>
      <c r="C13" s="21" t="n">
        <v>630</v>
      </c>
      <c r="D13" s="22" t="n">
        <v>1310</v>
      </c>
      <c r="E13" s="20" t="n">
        <v>464</v>
      </c>
      <c r="F13" s="21" t="n">
        <v>446</v>
      </c>
      <c r="G13" s="22" t="n">
        <v>910</v>
      </c>
      <c r="H13" s="20" t="n">
        <f aca="false">+B13+E13</f>
        <v>1144</v>
      </c>
      <c r="I13" s="21" t="n">
        <f aca="false">+C13+F13</f>
        <v>1076</v>
      </c>
      <c r="J13" s="23" t="n">
        <f aca="false">+D13+G13</f>
        <v>2220</v>
      </c>
    </row>
    <row r="14" customFormat="false" ht="12.75" hidden="false" customHeight="true" outlineLevel="0" collapsed="false">
      <c r="A14" s="19" t="s">
        <v>16</v>
      </c>
      <c r="B14" s="20" t="n">
        <v>994</v>
      </c>
      <c r="C14" s="21" t="n">
        <v>954</v>
      </c>
      <c r="D14" s="22" t="n">
        <v>1948</v>
      </c>
      <c r="E14" s="20" t="n">
        <v>715</v>
      </c>
      <c r="F14" s="21" t="n">
        <v>645</v>
      </c>
      <c r="G14" s="22" t="n">
        <v>1360</v>
      </c>
      <c r="H14" s="20" t="n">
        <f aca="false">+B14+E14</f>
        <v>1709</v>
      </c>
      <c r="I14" s="21" t="n">
        <f aca="false">+C14+F14</f>
        <v>1599</v>
      </c>
      <c r="J14" s="23" t="n">
        <f aca="false">+D14+G14</f>
        <v>3308</v>
      </c>
    </row>
    <row r="15" customFormat="false" ht="12.75" hidden="false" customHeight="true" outlineLevel="0" collapsed="false">
      <c r="A15" s="19" t="s">
        <v>17</v>
      </c>
      <c r="B15" s="20" t="n">
        <v>1372</v>
      </c>
      <c r="C15" s="21" t="n">
        <v>1371</v>
      </c>
      <c r="D15" s="22" t="n">
        <v>2743</v>
      </c>
      <c r="E15" s="20" t="n">
        <v>885</v>
      </c>
      <c r="F15" s="21" t="n">
        <v>825</v>
      </c>
      <c r="G15" s="22" t="n">
        <v>1710</v>
      </c>
      <c r="H15" s="20" t="n">
        <f aca="false">+B15+E15</f>
        <v>2257</v>
      </c>
      <c r="I15" s="21" t="n">
        <f aca="false">+C15+F15</f>
        <v>2196</v>
      </c>
      <c r="J15" s="23" t="n">
        <f aca="false">+D15+G15</f>
        <v>4453</v>
      </c>
    </row>
    <row r="16" customFormat="false" ht="12.75" hidden="false" customHeight="true" outlineLevel="0" collapsed="false">
      <c r="A16" s="19" t="s">
        <v>18</v>
      </c>
      <c r="B16" s="20" t="n">
        <v>1456</v>
      </c>
      <c r="C16" s="21" t="n">
        <v>1401</v>
      </c>
      <c r="D16" s="22" t="n">
        <v>2857</v>
      </c>
      <c r="E16" s="20" t="n">
        <v>943</v>
      </c>
      <c r="F16" s="21" t="n">
        <v>928</v>
      </c>
      <c r="G16" s="22" t="n">
        <v>1871</v>
      </c>
      <c r="H16" s="20" t="n">
        <f aca="false">+B16+E16</f>
        <v>2399</v>
      </c>
      <c r="I16" s="21" t="n">
        <f aca="false">+C16+F16</f>
        <v>2329</v>
      </c>
      <c r="J16" s="23" t="n">
        <f aca="false">+D16+G16</f>
        <v>4728</v>
      </c>
    </row>
    <row r="17" customFormat="false" ht="12.75" hidden="false" customHeight="true" outlineLevel="0" collapsed="false">
      <c r="A17" s="19" t="s">
        <v>19</v>
      </c>
      <c r="B17" s="20" t="n">
        <v>1306</v>
      </c>
      <c r="C17" s="21" t="n">
        <v>1412</v>
      </c>
      <c r="D17" s="22" t="n">
        <v>2718</v>
      </c>
      <c r="E17" s="20" t="n">
        <v>848</v>
      </c>
      <c r="F17" s="21" t="n">
        <v>919</v>
      </c>
      <c r="G17" s="22" t="n">
        <v>1767</v>
      </c>
      <c r="H17" s="20" t="n">
        <f aca="false">+B17+E17</f>
        <v>2154</v>
      </c>
      <c r="I17" s="21" t="n">
        <f aca="false">+C17+F17</f>
        <v>2331</v>
      </c>
      <c r="J17" s="23" t="n">
        <f aca="false">+D17+G17</f>
        <v>4485</v>
      </c>
    </row>
    <row r="18" customFormat="false" ht="12.75" hidden="false" customHeight="true" outlineLevel="0" collapsed="false">
      <c r="A18" s="19" t="s">
        <v>20</v>
      </c>
      <c r="B18" s="20" t="n">
        <v>1222</v>
      </c>
      <c r="C18" s="21" t="n">
        <v>1387</v>
      </c>
      <c r="D18" s="22" t="n">
        <v>2609</v>
      </c>
      <c r="E18" s="20" t="n">
        <v>852</v>
      </c>
      <c r="F18" s="21" t="n">
        <v>895</v>
      </c>
      <c r="G18" s="22" t="n">
        <v>1747</v>
      </c>
      <c r="H18" s="20" t="n">
        <f aca="false">+B18+E18</f>
        <v>2074</v>
      </c>
      <c r="I18" s="21" t="n">
        <f aca="false">+C18+F18</f>
        <v>2282</v>
      </c>
      <c r="J18" s="23" t="n">
        <f aca="false">+D18+G18</f>
        <v>4356</v>
      </c>
    </row>
    <row r="19" customFormat="false" ht="12.75" hidden="false" customHeight="true" outlineLevel="0" collapsed="false">
      <c r="A19" s="19" t="s">
        <v>21</v>
      </c>
      <c r="B19" s="20" t="n">
        <v>1173</v>
      </c>
      <c r="C19" s="21" t="n">
        <v>1325</v>
      </c>
      <c r="D19" s="22" t="n">
        <v>2498</v>
      </c>
      <c r="E19" s="20" t="n">
        <v>787</v>
      </c>
      <c r="F19" s="21" t="n">
        <v>899</v>
      </c>
      <c r="G19" s="22" t="n">
        <v>1686</v>
      </c>
      <c r="H19" s="20" t="n">
        <f aca="false">+B19+E19</f>
        <v>1960</v>
      </c>
      <c r="I19" s="21" t="n">
        <f aca="false">+C19+F19</f>
        <v>2224</v>
      </c>
      <c r="J19" s="23" t="n">
        <f aca="false">+D19+G19</f>
        <v>4184</v>
      </c>
    </row>
    <row r="20" customFormat="false" ht="12.75" hidden="false" customHeight="true" outlineLevel="0" collapsed="false">
      <c r="A20" s="19" t="s">
        <v>22</v>
      </c>
      <c r="B20" s="20" t="n">
        <v>1337</v>
      </c>
      <c r="C20" s="21" t="n">
        <v>1503</v>
      </c>
      <c r="D20" s="22" t="n">
        <v>2840</v>
      </c>
      <c r="E20" s="20" t="n">
        <v>909</v>
      </c>
      <c r="F20" s="21" t="n">
        <v>989</v>
      </c>
      <c r="G20" s="22" t="n">
        <v>1898</v>
      </c>
      <c r="H20" s="20" t="n">
        <f aca="false">+B20+E20</f>
        <v>2246</v>
      </c>
      <c r="I20" s="21" t="n">
        <f aca="false">+C20+F20</f>
        <v>2492</v>
      </c>
      <c r="J20" s="23" t="n">
        <f aca="false">+D20+G20</f>
        <v>4738</v>
      </c>
    </row>
    <row r="21" customFormat="false" ht="12.75" hidden="false" customHeight="true" outlineLevel="0" collapsed="false">
      <c r="A21" s="19" t="s">
        <v>23</v>
      </c>
      <c r="B21" s="20" t="n">
        <v>1440</v>
      </c>
      <c r="C21" s="21" t="n">
        <v>1591</v>
      </c>
      <c r="D21" s="22" t="n">
        <v>3031</v>
      </c>
      <c r="E21" s="20" t="n">
        <v>904</v>
      </c>
      <c r="F21" s="21" t="n">
        <v>1071</v>
      </c>
      <c r="G21" s="22" t="n">
        <v>1975</v>
      </c>
      <c r="H21" s="20" t="n">
        <f aca="false">+B21+E21</f>
        <v>2344</v>
      </c>
      <c r="I21" s="21" t="n">
        <f aca="false">+C21+F21</f>
        <v>2662</v>
      </c>
      <c r="J21" s="23" t="n">
        <f aca="false">+D21+G21</f>
        <v>5006</v>
      </c>
    </row>
    <row r="22" customFormat="false" ht="12.75" hidden="false" customHeight="true" outlineLevel="0" collapsed="false">
      <c r="A22" s="19" t="s">
        <v>24</v>
      </c>
      <c r="B22" s="20" t="n">
        <v>1283</v>
      </c>
      <c r="C22" s="21" t="n">
        <v>1549</v>
      </c>
      <c r="D22" s="22" t="n">
        <v>2832</v>
      </c>
      <c r="E22" s="20" t="n">
        <v>780</v>
      </c>
      <c r="F22" s="21" t="n">
        <v>987</v>
      </c>
      <c r="G22" s="22" t="n">
        <v>1767</v>
      </c>
      <c r="H22" s="20" t="n">
        <f aca="false">+B22+E22</f>
        <v>2063</v>
      </c>
      <c r="I22" s="21" t="n">
        <f aca="false">+C22+F22</f>
        <v>2536</v>
      </c>
      <c r="J22" s="23" t="n">
        <f aca="false">+D22+G22</f>
        <v>4599</v>
      </c>
    </row>
    <row r="23" customFormat="false" ht="12.75" hidden="false" customHeight="true" outlineLevel="0" collapsed="false">
      <c r="A23" s="19" t="s">
        <v>25</v>
      </c>
      <c r="B23" s="20" t="n">
        <v>1001</v>
      </c>
      <c r="C23" s="21" t="n">
        <v>1339</v>
      </c>
      <c r="D23" s="22" t="n">
        <v>2340</v>
      </c>
      <c r="E23" s="20" t="n">
        <v>674</v>
      </c>
      <c r="F23" s="21" t="n">
        <v>923</v>
      </c>
      <c r="G23" s="22" t="n">
        <v>1597</v>
      </c>
      <c r="H23" s="20" t="n">
        <f aca="false">+B23+E23</f>
        <v>1675</v>
      </c>
      <c r="I23" s="21" t="n">
        <f aca="false">+C23+F23</f>
        <v>2262</v>
      </c>
      <c r="J23" s="23" t="n">
        <f aca="false">+D23+G23</f>
        <v>3937</v>
      </c>
    </row>
    <row r="24" customFormat="false" ht="12.75" hidden="false" customHeight="true" outlineLevel="0" collapsed="false">
      <c r="A24" s="19" t="s">
        <v>26</v>
      </c>
      <c r="B24" s="20" t="n">
        <v>754</v>
      </c>
      <c r="C24" s="21" t="n">
        <v>1361</v>
      </c>
      <c r="D24" s="22" t="n">
        <v>2115</v>
      </c>
      <c r="E24" s="20" t="n">
        <v>544</v>
      </c>
      <c r="F24" s="21" t="n">
        <v>915</v>
      </c>
      <c r="G24" s="22" t="n">
        <v>1459</v>
      </c>
      <c r="H24" s="20" t="n">
        <f aca="false">+B24+E24</f>
        <v>1298</v>
      </c>
      <c r="I24" s="21" t="n">
        <f aca="false">+C24+F24</f>
        <v>2276</v>
      </c>
      <c r="J24" s="23" t="n">
        <f aca="false">+D24+G24</f>
        <v>3574</v>
      </c>
    </row>
    <row r="25" customFormat="false" ht="12.75" hidden="false" customHeight="true" outlineLevel="0" collapsed="false">
      <c r="A25" s="19" t="s">
        <v>27</v>
      </c>
      <c r="B25" s="20" t="n">
        <v>596</v>
      </c>
      <c r="C25" s="21" t="n">
        <v>1334</v>
      </c>
      <c r="D25" s="22" t="n">
        <v>1930</v>
      </c>
      <c r="E25" s="20" t="n">
        <v>377</v>
      </c>
      <c r="F25" s="21" t="n">
        <v>834</v>
      </c>
      <c r="G25" s="22" t="n">
        <v>1211</v>
      </c>
      <c r="H25" s="20" t="n">
        <f aca="false">+B25+E25</f>
        <v>973</v>
      </c>
      <c r="I25" s="21" t="n">
        <f aca="false">+C25+F25</f>
        <v>2168</v>
      </c>
      <c r="J25" s="23" t="n">
        <f aca="false">+D25+G25</f>
        <v>3141</v>
      </c>
    </row>
    <row r="26" customFormat="false" ht="12.75" hidden="false" customHeight="true" outlineLevel="0" collapsed="false">
      <c r="A26" s="19" t="s">
        <v>28</v>
      </c>
      <c r="B26" s="20" t="n">
        <v>204</v>
      </c>
      <c r="C26" s="21" t="n">
        <v>625</v>
      </c>
      <c r="D26" s="22" t="n">
        <v>829</v>
      </c>
      <c r="E26" s="20" t="n">
        <v>136</v>
      </c>
      <c r="F26" s="21" t="n">
        <v>320</v>
      </c>
      <c r="G26" s="22" t="n">
        <v>456</v>
      </c>
      <c r="H26" s="20" t="n">
        <f aca="false">+B26+E26</f>
        <v>340</v>
      </c>
      <c r="I26" s="21" t="n">
        <f aca="false">+C26+F26</f>
        <v>945</v>
      </c>
      <c r="J26" s="23" t="n">
        <f aca="false">+D26+G26</f>
        <v>1285</v>
      </c>
    </row>
    <row r="27" customFormat="false" ht="12.75" hidden="false" customHeight="true" outlineLevel="0" collapsed="false">
      <c r="A27" s="24" t="s">
        <v>29</v>
      </c>
      <c r="B27" s="25" t="n">
        <v>137</v>
      </c>
      <c r="C27" s="26" t="n">
        <v>565</v>
      </c>
      <c r="D27" s="27" t="n">
        <v>702</v>
      </c>
      <c r="E27" s="25" t="n">
        <v>85</v>
      </c>
      <c r="F27" s="26" t="n">
        <v>229</v>
      </c>
      <c r="G27" s="27" t="n">
        <v>314</v>
      </c>
      <c r="H27" s="25" t="n">
        <f aca="false">+B27+E27</f>
        <v>222</v>
      </c>
      <c r="I27" s="26" t="n">
        <f aca="false">+C27+F27</f>
        <v>794</v>
      </c>
      <c r="J27" s="28" t="n">
        <f aca="false">+D27+G27</f>
        <v>1016</v>
      </c>
    </row>
    <row r="28" s="34" customFormat="true" ht="12.75" hidden="false" customHeight="true" outlineLevel="0" collapsed="false">
      <c r="A28" s="29" t="s">
        <v>30</v>
      </c>
      <c r="B28" s="30" t="n">
        <v>17632</v>
      </c>
      <c r="C28" s="31" t="n">
        <v>20847</v>
      </c>
      <c r="D28" s="32" t="n">
        <v>38479</v>
      </c>
      <c r="E28" s="30" t="n">
        <v>11671</v>
      </c>
      <c r="F28" s="31" t="n">
        <v>13392</v>
      </c>
      <c r="G28" s="32" t="n">
        <v>25063</v>
      </c>
      <c r="H28" s="30" t="n">
        <f aca="false">SUM(H9:H27)</f>
        <v>29303</v>
      </c>
      <c r="I28" s="31" t="n">
        <f aca="false">SUM(I9:I27)</f>
        <v>34239</v>
      </c>
      <c r="J28" s="33" t="n">
        <f aca="false">SUM(J9:J27)</f>
        <v>63542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B30" s="36"/>
      <c r="C30" s="38" t="s">
        <v>31</v>
      </c>
      <c r="D30" s="38"/>
      <c r="E30" s="36"/>
      <c r="F30" s="38" t="s">
        <v>32</v>
      </c>
      <c r="G30" s="38"/>
      <c r="H30" s="36"/>
      <c r="I30" s="38" t="s">
        <v>33</v>
      </c>
      <c r="J30" s="38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A32" s="35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</row>
    <row r="33" customFormat="false" ht="12.75" hidden="false" customHeight="true" outlineLevel="0" collapsed="false">
      <c r="A33" s="35"/>
      <c r="B33" s="5"/>
      <c r="C33" s="5"/>
      <c r="D33" s="5"/>
      <c r="E33" s="5"/>
      <c r="F33" s="5"/>
      <c r="G33" s="5"/>
      <c r="H33" s="5"/>
      <c r="I33" s="5"/>
      <c r="J33" s="5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</row>
    <row r="34" customFormat="false" ht="12.75" hidden="false" customHeight="true" outlineLevel="0" collapsed="false">
      <c r="A34" s="6" t="s">
        <v>3</v>
      </c>
      <c r="B34" s="7" t="s">
        <v>4</v>
      </c>
      <c r="C34" s="7"/>
      <c r="D34" s="7"/>
      <c r="E34" s="7" t="s">
        <v>5</v>
      </c>
      <c r="F34" s="7"/>
      <c r="G34" s="7"/>
      <c r="H34" s="8" t="s">
        <v>6</v>
      </c>
      <c r="I34" s="8"/>
      <c r="J34" s="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3" t="s">
        <v>1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</row>
    <row r="36" customFormat="false" ht="12.75" hidden="false" customHeight="true" outlineLevel="0" collapsed="false">
      <c r="A36" s="14" t="s">
        <v>11</v>
      </c>
      <c r="B36" s="39" t="n">
        <f aca="false">'centro storico'!B9/'centro storico'!B$28*100</f>
        <v>4.19691470054447</v>
      </c>
      <c r="C36" s="40" t="n">
        <f aca="false">'centro storico'!C9/'centro storico'!C$28*100</f>
        <v>3.22348539358181</v>
      </c>
      <c r="D36" s="41" t="n">
        <f aca="false">'centro storico'!D9/'centro storico'!D$28*100</f>
        <v>3.66953403154968</v>
      </c>
      <c r="E36" s="39" t="n">
        <f aca="false">'centro storico'!E9/'centro storico'!E$28*100</f>
        <v>4.11275811841316</v>
      </c>
      <c r="F36" s="40" t="n">
        <f aca="false">'centro storico'!F9/'centro storico'!F$28*100</f>
        <v>3.20340501792115</v>
      </c>
      <c r="G36" s="41" t="n">
        <f aca="false">'centro storico'!G9/'centro storico'!G$28*100</f>
        <v>3.62686031201373</v>
      </c>
      <c r="H36" s="39" t="n">
        <f aca="false">'centro storico'!H9/'centro storico'!H$28*100</f>
        <v>4.16339623929291</v>
      </c>
      <c r="I36" s="40" t="n">
        <f aca="false">'centro storico'!I9/'centro storico'!I$28*100</f>
        <v>3.21563129764304</v>
      </c>
      <c r="J36" s="42" t="n">
        <f aca="false">'centro storico'!J9/'centro storico'!J$28*100</f>
        <v>3.65270214975921</v>
      </c>
      <c r="K36" s="37"/>
      <c r="L36" s="37"/>
      <c r="M36" s="43" t="n">
        <f aca="false">-1*'centro storico'!B36</f>
        <v>-4.19691470054447</v>
      </c>
      <c r="N36" s="44"/>
      <c r="O36" s="44"/>
      <c r="P36" s="43" t="n">
        <f aca="false">-1*'centro storico'!E36</f>
        <v>-4.11275811841316</v>
      </c>
      <c r="Q36" s="44"/>
      <c r="R36" s="44"/>
      <c r="S36" s="43" t="n">
        <f aca="false">-1*'centro storico'!H36</f>
        <v>-4.16339623929291</v>
      </c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</row>
    <row r="37" customFormat="false" ht="12.75" hidden="false" customHeight="true" outlineLevel="0" collapsed="false">
      <c r="A37" s="19" t="s">
        <v>12</v>
      </c>
      <c r="B37" s="45" t="n">
        <f aca="false">'centro storico'!B10/'centro storico'!B$28*100</f>
        <v>3.62976406533575</v>
      </c>
      <c r="C37" s="46" t="n">
        <f aca="false">'centro storico'!C10/'centro storico'!C$28*100</f>
        <v>2.8301434259126</v>
      </c>
      <c r="D37" s="47" t="n">
        <f aca="false">'centro storico'!D10/'centro storico'!D$28*100</f>
        <v>3.19654876685985</v>
      </c>
      <c r="E37" s="45" t="n">
        <f aca="false">'centro storico'!E10/'centro storico'!E$28*100</f>
        <v>3.68434581441179</v>
      </c>
      <c r="F37" s="46" t="n">
        <f aca="false">'centro storico'!F10/'centro storico'!F$28*100</f>
        <v>2.59856630824373</v>
      </c>
      <c r="G37" s="47" t="n">
        <f aca="false">'centro storico'!G10/'centro storico'!G$28*100</f>
        <v>3.10417747276862</v>
      </c>
      <c r="H37" s="45" t="n">
        <f aca="false">'centro storico'!H10/'centro storico'!H$28*100</f>
        <v>3.65150325905197</v>
      </c>
      <c r="I37" s="46" t="n">
        <f aca="false">'centro storico'!I10/'centro storico'!I$28*100</f>
        <v>2.73956599199743</v>
      </c>
      <c r="J37" s="48" t="n">
        <f aca="false">'centro storico'!J10/'centro storico'!J$28*100</f>
        <v>3.16011456989078</v>
      </c>
      <c r="K37" s="37"/>
      <c r="L37" s="37"/>
      <c r="M37" s="43" t="n">
        <f aca="false">-1*'centro storico'!B37</f>
        <v>-3.62976406533575</v>
      </c>
      <c r="N37" s="44"/>
      <c r="O37" s="44"/>
      <c r="P37" s="43" t="n">
        <f aca="false">-1*'centro storico'!E37</f>
        <v>-3.68434581441179</v>
      </c>
      <c r="Q37" s="44"/>
      <c r="R37" s="44"/>
      <c r="S37" s="43" t="n">
        <f aca="false">-1*'centro storico'!H37</f>
        <v>-3.65150325905197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</row>
    <row r="38" customFormat="false" ht="12.75" hidden="false" customHeight="true" outlineLevel="0" collapsed="false">
      <c r="A38" s="19" t="s">
        <v>13</v>
      </c>
      <c r="B38" s="45" t="n">
        <f aca="false">'centro storico'!B11/'centro storico'!B$28*100</f>
        <v>3.63543557168784</v>
      </c>
      <c r="C38" s="46" t="n">
        <f aca="false">'centro storico'!C11/'centro storico'!C$28*100</f>
        <v>2.95965846404759</v>
      </c>
      <c r="D38" s="47" t="n">
        <f aca="false">'centro storico'!D11/'centro storico'!D$28*100</f>
        <v>3.26931573065828</v>
      </c>
      <c r="E38" s="45" t="n">
        <f aca="false">'centro storico'!E11/'centro storico'!E$28*100</f>
        <v>3.65007283009168</v>
      </c>
      <c r="F38" s="46" t="n">
        <f aca="false">'centro storico'!F11/'centro storico'!F$28*100</f>
        <v>2.81511350059737</v>
      </c>
      <c r="G38" s="47" t="n">
        <f aca="false">'centro storico'!G11/'centro storico'!G$28*100</f>
        <v>3.20392610621235</v>
      </c>
      <c r="H38" s="45" t="n">
        <f aca="false">'centro storico'!H11/'centro storico'!H$28*100</f>
        <v>3.64126539944716</v>
      </c>
      <c r="I38" s="46" t="n">
        <f aca="false">'centro storico'!I11/'centro storico'!I$28*100</f>
        <v>2.90312217062414</v>
      </c>
      <c r="J38" s="48" t="n">
        <f aca="false">'centro storico'!J11/'centro storico'!J$28*100</f>
        <v>3.24352396839885</v>
      </c>
      <c r="K38" s="37"/>
      <c r="L38" s="37"/>
      <c r="M38" s="43" t="n">
        <f aca="false">-1*'centro storico'!B38</f>
        <v>-3.63543557168784</v>
      </c>
      <c r="N38" s="44"/>
      <c r="O38" s="44"/>
      <c r="P38" s="43" t="n">
        <f aca="false">-1*'centro storico'!E38</f>
        <v>-3.65007283009168</v>
      </c>
      <c r="Q38" s="44"/>
      <c r="R38" s="44"/>
      <c r="S38" s="43" t="n">
        <f aca="false">-1*'centro storico'!H38</f>
        <v>-3.64126539944716</v>
      </c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</row>
    <row r="39" customFormat="false" ht="12.75" hidden="false" customHeight="true" outlineLevel="0" collapsed="false">
      <c r="A39" s="19" t="s">
        <v>14</v>
      </c>
      <c r="B39" s="45" t="n">
        <f aca="false">'centro storico'!B12/'centro storico'!B$28*100</f>
        <v>3.72050816696915</v>
      </c>
      <c r="C39" s="46" t="n">
        <f aca="false">'centro storico'!C12/'centro storico'!C$28*100</f>
        <v>2.97884587710462</v>
      </c>
      <c r="D39" s="47" t="n">
        <f aca="false">'centro storico'!D12/'centro storico'!D$28*100</f>
        <v>3.31869331323579</v>
      </c>
      <c r="E39" s="45" t="n">
        <f aca="false">'centro storico'!E12/'centro storico'!E$28*100</f>
        <v>3.70148230657184</v>
      </c>
      <c r="F39" s="46" t="n">
        <f aca="false">'centro storico'!F12/'centro storico'!F$28*100</f>
        <v>3.08393070489845</v>
      </c>
      <c r="G39" s="47" t="n">
        <f aca="false">'centro storico'!G12/'centro storico'!G$28*100</f>
        <v>3.3715038103978</v>
      </c>
      <c r="H39" s="45" t="n">
        <f aca="false">'centro storico'!H12/'centro storico'!H$28*100</f>
        <v>3.71293041668089</v>
      </c>
      <c r="I39" s="46" t="n">
        <f aca="false">'centro storico'!I12/'centro storico'!I$28*100</f>
        <v>3.01994801250037</v>
      </c>
      <c r="J39" s="48" t="n">
        <f aca="false">'centro storico'!J12/'centro storico'!J$28*100</f>
        <v>3.33952346479494</v>
      </c>
      <c r="K39" s="37"/>
      <c r="L39" s="37"/>
      <c r="M39" s="43" t="n">
        <f aca="false">-1*'centro storico'!B39</f>
        <v>-3.72050816696915</v>
      </c>
      <c r="N39" s="44"/>
      <c r="O39" s="44"/>
      <c r="P39" s="43" t="n">
        <f aca="false">-1*'centro storico'!E39</f>
        <v>-3.70148230657184</v>
      </c>
      <c r="Q39" s="44"/>
      <c r="R39" s="44"/>
      <c r="S39" s="43" t="n">
        <f aca="false">-1*'centro storico'!H39</f>
        <v>-3.71293041668089</v>
      </c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</row>
    <row r="40" customFormat="false" ht="12.75" hidden="false" customHeight="true" outlineLevel="0" collapsed="false">
      <c r="A40" s="19" t="s">
        <v>15</v>
      </c>
      <c r="B40" s="45" t="n">
        <f aca="false">'centro storico'!B13/'centro storico'!B$28*100</f>
        <v>3.85662431941924</v>
      </c>
      <c r="C40" s="46" t="n">
        <f aca="false">'centro storico'!C13/'centro storico'!C$28*100</f>
        <v>3.02201755648295</v>
      </c>
      <c r="D40" s="47" t="n">
        <f aca="false">'centro storico'!D13/'centro storico'!D$28*100</f>
        <v>3.40445437771252</v>
      </c>
      <c r="E40" s="45" t="n">
        <f aca="false">'centro storico'!E13/'centro storico'!E$28*100</f>
        <v>3.97566618113272</v>
      </c>
      <c r="F40" s="46" t="n">
        <f aca="false">'centro storico'!F13/'centro storico'!F$28*100</f>
        <v>3.33034647550777</v>
      </c>
      <c r="G40" s="47" t="n">
        <f aca="false">'centro storico'!G13/'centro storico'!G$28*100</f>
        <v>3.63085025735147</v>
      </c>
      <c r="H40" s="45" t="n">
        <f aca="false">'centro storico'!H13/'centro storico'!H$28*100</f>
        <v>3.90403712930417</v>
      </c>
      <c r="I40" s="46" t="n">
        <f aca="false">'centro storico'!I13/'centro storico'!I$28*100</f>
        <v>3.1426151464704</v>
      </c>
      <c r="J40" s="48" t="n">
        <f aca="false">'centro storico'!J13/'centro storico'!J$28*100</f>
        <v>3.49375216392307</v>
      </c>
      <c r="K40" s="37"/>
      <c r="L40" s="37"/>
      <c r="M40" s="43" t="n">
        <f aca="false">-1*'centro storico'!B40</f>
        <v>-3.85662431941924</v>
      </c>
      <c r="N40" s="44"/>
      <c r="O40" s="44"/>
      <c r="P40" s="43" t="n">
        <f aca="false">-1*'centro storico'!E40</f>
        <v>-3.97566618113272</v>
      </c>
      <c r="Q40" s="44"/>
      <c r="R40" s="44"/>
      <c r="S40" s="43" t="n">
        <f aca="false">-1*'centro storico'!H40</f>
        <v>-3.90403712930417</v>
      </c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</row>
    <row r="41" customFormat="false" ht="12.75" hidden="false" customHeight="true" outlineLevel="0" collapsed="false">
      <c r="A41" s="19" t="s">
        <v>16</v>
      </c>
      <c r="B41" s="45" t="n">
        <f aca="false">'centro storico'!B14/'centro storico'!B$28*100</f>
        <v>5.63747731397459</v>
      </c>
      <c r="C41" s="46" t="n">
        <f aca="false">'centro storico'!C14/'centro storico'!C$28*100</f>
        <v>4.57619801410275</v>
      </c>
      <c r="D41" s="47" t="n">
        <f aca="false">'centro storico'!D14/'centro storico'!D$28*100</f>
        <v>5.06250162426259</v>
      </c>
      <c r="E41" s="45" t="n">
        <f aca="false">'centro storico'!E14/'centro storico'!E$28*100</f>
        <v>6.12629594721961</v>
      </c>
      <c r="F41" s="46" t="n">
        <f aca="false">'centro storico'!F14/'centro storico'!F$28*100</f>
        <v>4.8163082437276</v>
      </c>
      <c r="G41" s="47" t="n">
        <f aca="false">'centro storico'!G14/'centro storico'!G$28*100</f>
        <v>5.42632565933847</v>
      </c>
      <c r="H41" s="45" t="n">
        <f aca="false">'centro storico'!H14/'centro storico'!H$28*100</f>
        <v>5.83216735487834</v>
      </c>
      <c r="I41" s="46" t="n">
        <f aca="false">'centro storico'!I14/'centro storico'!I$28*100</f>
        <v>4.67011302900202</v>
      </c>
      <c r="J41" s="48" t="n">
        <f aca="false">'centro storico'!J14/'centro storico'!J$28*100</f>
        <v>5.20600547669258</v>
      </c>
      <c r="K41" s="37"/>
      <c r="L41" s="37"/>
      <c r="M41" s="43" t="n">
        <f aca="false">-1*'centro storico'!B41</f>
        <v>-5.63747731397459</v>
      </c>
      <c r="N41" s="44"/>
      <c r="O41" s="44"/>
      <c r="P41" s="43" t="n">
        <f aca="false">-1*'centro storico'!E41</f>
        <v>-6.12629594721961</v>
      </c>
      <c r="Q41" s="44"/>
      <c r="R41" s="44"/>
      <c r="S41" s="43" t="n">
        <f aca="false">-1*'centro storico'!H41</f>
        <v>-5.83216735487834</v>
      </c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</row>
    <row r="42" customFormat="false" ht="12.75" hidden="false" customHeight="true" outlineLevel="0" collapsed="false">
      <c r="A42" s="19" t="s">
        <v>17</v>
      </c>
      <c r="B42" s="45" t="n">
        <f aca="false">'centro storico'!B15/'centro storico'!B$28*100</f>
        <v>7.78130671506352</v>
      </c>
      <c r="C42" s="46" t="n">
        <f aca="false">'centro storico'!C15/'centro storico'!C$28*100</f>
        <v>6.5764858252986</v>
      </c>
      <c r="D42" s="47" t="n">
        <f aca="false">'centro storico'!D15/'centro storico'!D$28*100</f>
        <v>7.12856363211102</v>
      </c>
      <c r="E42" s="45" t="n">
        <f aca="false">'centro storico'!E15/'centro storico'!E$28*100</f>
        <v>7.58289778082427</v>
      </c>
      <c r="F42" s="46" t="n">
        <f aca="false">'centro storico'!F15/'centro storico'!F$28*100</f>
        <v>6.16039426523297</v>
      </c>
      <c r="G42" s="47" t="n">
        <f aca="false">'centro storico'!G15/'centro storico'!G$28*100</f>
        <v>6.82280652755057</v>
      </c>
      <c r="H42" s="45" t="n">
        <f aca="false">'centro storico'!H15/'centro storico'!H$28*100</f>
        <v>7.70228304269188</v>
      </c>
      <c r="I42" s="46" t="n">
        <f aca="false">'centro storico'!I15/'centro storico'!I$28*100</f>
        <v>6.41373871900464</v>
      </c>
      <c r="J42" s="48" t="n">
        <f aca="false">'centro storico'!J15/'centro storico'!J$28*100</f>
        <v>7.00796323691417</v>
      </c>
      <c r="K42" s="37"/>
      <c r="L42" s="37"/>
      <c r="M42" s="43" t="n">
        <f aca="false">-1*'centro storico'!B42</f>
        <v>-7.78130671506352</v>
      </c>
      <c r="N42" s="44"/>
      <c r="O42" s="44"/>
      <c r="P42" s="43" t="n">
        <f aca="false">-1*'centro storico'!E42</f>
        <v>-7.58289778082427</v>
      </c>
      <c r="Q42" s="44"/>
      <c r="R42" s="44"/>
      <c r="S42" s="43" t="n">
        <f aca="false">-1*'centro storico'!H42</f>
        <v>-7.70228304269188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</row>
    <row r="43" customFormat="false" ht="12.75" hidden="false" customHeight="true" outlineLevel="0" collapsed="false">
      <c r="A43" s="19" t="s">
        <v>18</v>
      </c>
      <c r="B43" s="45" t="n">
        <f aca="false">'centro storico'!B16/'centro storico'!B$28*100</f>
        <v>8.25771324863884</v>
      </c>
      <c r="C43" s="46" t="n">
        <f aca="false">'centro storico'!C16/'centro storico'!C$28*100</f>
        <v>6.72039142322636</v>
      </c>
      <c r="D43" s="47" t="n">
        <f aca="false">'centro storico'!D16/'centro storico'!D$28*100</f>
        <v>7.42482912757608</v>
      </c>
      <c r="E43" s="45" t="n">
        <f aca="false">'centro storico'!E16/'centro storico'!E$28*100</f>
        <v>8.07985605346586</v>
      </c>
      <c r="F43" s="46" t="n">
        <f aca="false">'centro storico'!F16/'centro storico'!F$28*100</f>
        <v>6.92951015531661</v>
      </c>
      <c r="G43" s="47" t="n">
        <f aca="false">'centro storico'!G16/'centro storico'!G$28*100</f>
        <v>7.46518772692814</v>
      </c>
      <c r="H43" s="45" t="n">
        <f aca="false">'centro storico'!H16/'centro storico'!H$28*100</f>
        <v>8.18687506398662</v>
      </c>
      <c r="I43" s="46" t="n">
        <f aca="false">'centro storico'!I16/'centro storico'!I$28*100</f>
        <v>6.80218464324309</v>
      </c>
      <c r="J43" s="48" t="n">
        <f aca="false">'centro storico'!J16/'centro storico'!J$28*100</f>
        <v>7.44074785181455</v>
      </c>
      <c r="K43" s="37"/>
      <c r="L43" s="37"/>
      <c r="M43" s="43" t="n">
        <f aca="false">-1*'centro storico'!B43</f>
        <v>-8.25771324863884</v>
      </c>
      <c r="N43" s="44"/>
      <c r="O43" s="44"/>
      <c r="P43" s="43" t="n">
        <f aca="false">-1*'centro storico'!E43</f>
        <v>-8.07985605346586</v>
      </c>
      <c r="Q43" s="44"/>
      <c r="R43" s="44"/>
      <c r="S43" s="43" t="n">
        <f aca="false">-1*'centro storico'!H43</f>
        <v>-8.18687506398662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</row>
    <row r="44" customFormat="false" ht="12.75" hidden="false" customHeight="true" outlineLevel="0" collapsed="false">
      <c r="A44" s="19" t="s">
        <v>19</v>
      </c>
      <c r="B44" s="45" t="n">
        <f aca="false">'centro storico'!B17/'centro storico'!B$28*100</f>
        <v>7.40698729582577</v>
      </c>
      <c r="C44" s="46" t="n">
        <f aca="false">'centro storico'!C17/'centro storico'!C$28*100</f>
        <v>6.77315680913321</v>
      </c>
      <c r="D44" s="47" t="n">
        <f aca="false">'centro storico'!D17/'centro storico'!D$28*100</f>
        <v>7.06359312871956</v>
      </c>
      <c r="E44" s="45" t="n">
        <f aca="false">'centro storico'!E17/'centro storico'!E$28*100</f>
        <v>7.26587267586325</v>
      </c>
      <c r="F44" s="46" t="n">
        <f aca="false">'centro storico'!F17/'centro storico'!F$28*100</f>
        <v>6.86230585424134</v>
      </c>
      <c r="G44" s="47" t="n">
        <f aca="false">'centro storico'!G17/'centro storico'!G$28*100</f>
        <v>7.05023341180226</v>
      </c>
      <c r="H44" s="45" t="n">
        <f aca="false">'centro storico'!H17/'centro storico'!H$28*100</f>
        <v>7.35078319625977</v>
      </c>
      <c r="I44" s="46" t="n">
        <f aca="false">'centro storico'!I17/'centro storico'!I$28*100</f>
        <v>6.8080259353369</v>
      </c>
      <c r="J44" s="48" t="n">
        <f aca="false">'centro storico'!J17/'centro storico'!J$28*100</f>
        <v>7.05832362846621</v>
      </c>
      <c r="K44" s="37"/>
      <c r="L44" s="37"/>
      <c r="M44" s="43" t="n">
        <f aca="false">-1*'centro storico'!B44</f>
        <v>-7.40698729582577</v>
      </c>
      <c r="N44" s="44"/>
      <c r="O44" s="44"/>
      <c r="P44" s="43" t="n">
        <f aca="false">-1*'centro storico'!E44</f>
        <v>-7.26587267586325</v>
      </c>
      <c r="Q44" s="44"/>
      <c r="R44" s="44"/>
      <c r="S44" s="43" t="n">
        <f aca="false">-1*'centro storico'!H44</f>
        <v>-7.35078319625977</v>
      </c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</row>
    <row r="45" customFormat="false" ht="12.75" hidden="false" customHeight="true" outlineLevel="0" collapsed="false">
      <c r="A45" s="19" t="s">
        <v>20</v>
      </c>
      <c r="B45" s="45" t="n">
        <f aca="false">'centro storico'!B18/'centro storico'!B$28*100</f>
        <v>6.93058076225045</v>
      </c>
      <c r="C45" s="46" t="n">
        <f aca="false">'centro storico'!C18/'centro storico'!C$28*100</f>
        <v>6.65323547752674</v>
      </c>
      <c r="D45" s="47" t="n">
        <f aca="false">'centro storico'!D18/'centro storico'!D$28*100</f>
        <v>6.78032173393279</v>
      </c>
      <c r="E45" s="45" t="n">
        <f aca="false">'centro storico'!E18/'centro storico'!E$28*100</f>
        <v>7.30014566018336</v>
      </c>
      <c r="F45" s="46" t="n">
        <f aca="false">'centro storico'!F18/'centro storico'!F$28*100</f>
        <v>6.68309438470729</v>
      </c>
      <c r="G45" s="47" t="n">
        <f aca="false">'centro storico'!G18/'centro storico'!G$28*100</f>
        <v>6.97043450504728</v>
      </c>
      <c r="H45" s="45" t="n">
        <f aca="false">'centro storico'!H18/'centro storico'!H$28*100</f>
        <v>7.07777360679794</v>
      </c>
      <c r="I45" s="46" t="n">
        <f aca="false">'centro storico'!I18/'centro storico'!I$28*100</f>
        <v>6.66491427903852</v>
      </c>
      <c r="J45" s="48" t="n">
        <f aca="false">'centro storico'!J18/'centro storico'!J$28*100</f>
        <v>6.85530830002203</v>
      </c>
      <c r="K45" s="37"/>
      <c r="L45" s="37"/>
      <c r="M45" s="43" t="n">
        <f aca="false">-1*'centro storico'!B45</f>
        <v>-6.93058076225045</v>
      </c>
      <c r="N45" s="44"/>
      <c r="O45" s="44"/>
      <c r="P45" s="43" t="n">
        <f aca="false">-1*'centro storico'!E45</f>
        <v>-7.30014566018336</v>
      </c>
      <c r="Q45" s="44"/>
      <c r="R45" s="44"/>
      <c r="S45" s="43" t="n">
        <f aca="false">-1*'centro storico'!H45</f>
        <v>-7.07777360679794</v>
      </c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</row>
    <row r="46" customFormat="false" ht="12.75" hidden="false" customHeight="true" outlineLevel="0" collapsed="false">
      <c r="A46" s="19" t="s">
        <v>21</v>
      </c>
      <c r="B46" s="45" t="n">
        <f aca="false">'centro storico'!B19/'centro storico'!B$28*100</f>
        <v>6.65267695099819</v>
      </c>
      <c r="C46" s="46" t="n">
        <f aca="false">'centro storico'!C19/'centro storico'!C$28*100</f>
        <v>6.35583057514271</v>
      </c>
      <c r="D46" s="47" t="n">
        <f aca="false">'centro storico'!D19/'centro storico'!D$28*100</f>
        <v>6.49185269887471</v>
      </c>
      <c r="E46" s="45" t="n">
        <f aca="false">'centro storico'!E19/'centro storico'!E$28*100</f>
        <v>6.74320966498158</v>
      </c>
      <c r="F46" s="46" t="n">
        <f aca="false">'centro storico'!F19/'centro storico'!F$28*100</f>
        <v>6.71296296296296</v>
      </c>
      <c r="G46" s="47" t="n">
        <f aca="false">'centro storico'!G19/'centro storico'!G$28*100</f>
        <v>6.7270478394446</v>
      </c>
      <c r="H46" s="45" t="n">
        <f aca="false">'centro storico'!H19/'centro storico'!H$28*100</f>
        <v>6.68873494181483</v>
      </c>
      <c r="I46" s="46" t="n">
        <f aca="false">'centro storico'!I19/'centro storico'!I$28*100</f>
        <v>6.495516808318</v>
      </c>
      <c r="J46" s="48" t="n">
        <f aca="false">'centro storico'!J19/'centro storico'!J$28*100</f>
        <v>6.58462119542979</v>
      </c>
      <c r="K46" s="37"/>
      <c r="L46" s="37"/>
      <c r="M46" s="43" t="n">
        <f aca="false">-1*'centro storico'!B46</f>
        <v>-6.65267695099819</v>
      </c>
      <c r="N46" s="44"/>
      <c r="O46" s="44"/>
      <c r="P46" s="43" t="n">
        <f aca="false">-1*'centro storico'!E46</f>
        <v>-6.74320966498158</v>
      </c>
      <c r="Q46" s="44"/>
      <c r="R46" s="44"/>
      <c r="S46" s="43" t="n">
        <f aca="false">-1*'centro storico'!H46</f>
        <v>-6.68873494181483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</row>
    <row r="47" customFormat="false" ht="12.75" hidden="false" customHeight="true" outlineLevel="0" collapsed="false">
      <c r="A47" s="19" t="s">
        <v>22</v>
      </c>
      <c r="B47" s="45" t="n">
        <f aca="false">'centro storico'!B20/'centro storico'!B$28*100</f>
        <v>7.58280399274047</v>
      </c>
      <c r="C47" s="46" t="n">
        <f aca="false">'centro storico'!C20/'centro storico'!C$28*100</f>
        <v>7.20967045618075</v>
      </c>
      <c r="D47" s="47" t="n">
        <f aca="false">'centro storico'!D20/'centro storico'!D$28*100</f>
        <v>7.38064918526989</v>
      </c>
      <c r="E47" s="45" t="n">
        <f aca="false">'centro storico'!E20/'centro storico'!E$28*100</f>
        <v>7.78853568674492</v>
      </c>
      <c r="F47" s="46" t="n">
        <f aca="false">'centro storico'!F20/'centro storico'!F$28*100</f>
        <v>7.38500597371565</v>
      </c>
      <c r="G47" s="47" t="n">
        <f aca="false">'centro storico'!G20/'centro storico'!G$28*100</f>
        <v>7.57291625104736</v>
      </c>
      <c r="H47" s="45" t="n">
        <f aca="false">'centro storico'!H20/'centro storico'!H$28*100</f>
        <v>7.66474422414087</v>
      </c>
      <c r="I47" s="46" t="n">
        <f aca="false">'centro storico'!I20/'centro storico'!I$28*100</f>
        <v>7.27824994888869</v>
      </c>
      <c r="J47" s="48" t="n">
        <f aca="false">'centro storico'!J20/'centro storico'!J$28*100</f>
        <v>7.45648547417456</v>
      </c>
      <c r="K47" s="37"/>
      <c r="L47" s="37"/>
      <c r="M47" s="43" t="n">
        <f aca="false">-1*'centro storico'!B47</f>
        <v>-7.58280399274047</v>
      </c>
      <c r="N47" s="44"/>
      <c r="O47" s="44"/>
      <c r="P47" s="43" t="n">
        <f aca="false">-1*'centro storico'!E47</f>
        <v>-7.78853568674492</v>
      </c>
      <c r="Q47" s="44"/>
      <c r="R47" s="44"/>
      <c r="S47" s="43" t="n">
        <f aca="false">-1*'centro storico'!H47</f>
        <v>-7.66474422414087</v>
      </c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</row>
    <row r="48" customFormat="false" ht="12.75" hidden="false" customHeight="true" outlineLevel="0" collapsed="false">
      <c r="A48" s="19" t="s">
        <v>23</v>
      </c>
      <c r="B48" s="45" t="n">
        <f aca="false">'centro storico'!B21/'centro storico'!B$28*100</f>
        <v>8.16696914700544</v>
      </c>
      <c r="C48" s="46" t="n">
        <f aca="false">'centro storico'!C21/'centro storico'!C$28*100</f>
        <v>7.63179354343551</v>
      </c>
      <c r="D48" s="47" t="n">
        <f aca="false">'centro storico'!D21/'centro storico'!D$28*100</f>
        <v>7.87702383118064</v>
      </c>
      <c r="E48" s="45" t="n">
        <f aca="false">'centro storico'!E21/'centro storico'!E$28*100</f>
        <v>7.74569445634479</v>
      </c>
      <c r="F48" s="46" t="n">
        <f aca="false">'centro storico'!F21/'centro storico'!F$28*100</f>
        <v>7.99731182795699</v>
      </c>
      <c r="G48" s="47" t="n">
        <f aca="false">'centro storico'!G21/'centro storico'!G$28*100</f>
        <v>7.88014204205402</v>
      </c>
      <c r="H48" s="45" t="n">
        <f aca="false">'centro storico'!H21/'centro storico'!H$28*100</f>
        <v>7.99918097123162</v>
      </c>
      <c r="I48" s="46" t="n">
        <f aca="false">'centro storico'!I21/'centro storico'!I$28*100</f>
        <v>7.77475977686264</v>
      </c>
      <c r="J48" s="48" t="n">
        <f aca="false">'centro storico'!J21/'centro storico'!J$28*100</f>
        <v>7.87825375342293</v>
      </c>
      <c r="K48" s="37"/>
      <c r="L48" s="37"/>
      <c r="M48" s="43" t="n">
        <f aca="false">-1*'centro storico'!B48</f>
        <v>-8.16696914700544</v>
      </c>
      <c r="N48" s="44"/>
      <c r="O48" s="44"/>
      <c r="P48" s="43" t="n">
        <f aca="false">-1*'centro storico'!E48</f>
        <v>-7.74569445634479</v>
      </c>
      <c r="Q48" s="44"/>
      <c r="R48" s="44"/>
      <c r="S48" s="43" t="n">
        <f aca="false">-1*'centro storico'!H48</f>
        <v>-7.99918097123162</v>
      </c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</row>
    <row r="49" customFormat="false" ht="12.75" hidden="false" customHeight="true" outlineLevel="0" collapsed="false">
      <c r="A49" s="19" t="s">
        <v>24</v>
      </c>
      <c r="B49" s="45" t="n">
        <f aca="false">'centro storico'!B22/'centro storico'!B$28*100</f>
        <v>7.27654264972777</v>
      </c>
      <c r="C49" s="46" t="n">
        <f aca="false">'centro storico'!C22/'centro storico'!C$28*100</f>
        <v>7.43032570633664</v>
      </c>
      <c r="D49" s="47" t="n">
        <f aca="false">'centro storico'!D22/'centro storico'!D$28*100</f>
        <v>7.35985862418462</v>
      </c>
      <c r="E49" s="45" t="n">
        <f aca="false">'centro storico'!E22/'centro storico'!E$28*100</f>
        <v>6.68323194242139</v>
      </c>
      <c r="F49" s="46" t="n">
        <f aca="false">'centro storico'!F22/'centro storico'!F$28*100</f>
        <v>7.37007168458781</v>
      </c>
      <c r="G49" s="47" t="n">
        <f aca="false">'centro storico'!G22/'centro storico'!G$28*100</f>
        <v>7.05023341180226</v>
      </c>
      <c r="H49" s="45" t="n">
        <f aca="false">'centro storico'!H22/'centro storico'!H$28*100</f>
        <v>7.04023478824694</v>
      </c>
      <c r="I49" s="46" t="n">
        <f aca="false">'centro storico'!I22/'centro storico'!I$28*100</f>
        <v>7.40675837495254</v>
      </c>
      <c r="J49" s="48" t="n">
        <f aca="false">'centro storico'!J22/'centro storico'!J$28*100</f>
        <v>7.23773252337037</v>
      </c>
      <c r="K49" s="37"/>
      <c r="L49" s="37"/>
      <c r="M49" s="43" t="n">
        <f aca="false">-1*'centro storico'!B49</f>
        <v>-7.27654264972777</v>
      </c>
      <c r="N49" s="44"/>
      <c r="O49" s="44"/>
      <c r="P49" s="43" t="n">
        <f aca="false">-1*'centro storico'!E49</f>
        <v>-6.68323194242139</v>
      </c>
      <c r="Q49" s="44"/>
      <c r="R49" s="44"/>
      <c r="S49" s="43" t="n">
        <f aca="false">-1*'centro storico'!H49</f>
        <v>-7.04023478824694</v>
      </c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</row>
    <row r="50" customFormat="false" ht="12.75" hidden="false" customHeight="true" outlineLevel="0" collapsed="false">
      <c r="A50" s="19" t="s">
        <v>25</v>
      </c>
      <c r="B50" s="45" t="n">
        <f aca="false">'centro storico'!B23/'centro storico'!B$28*100</f>
        <v>5.6771778584392</v>
      </c>
      <c r="C50" s="46" t="n">
        <f aca="false">'centro storico'!C23/'centro storico'!C$28*100</f>
        <v>6.42298652084233</v>
      </c>
      <c r="D50" s="47" t="n">
        <f aca="false">'centro storico'!D23/'centro storico'!D$28*100</f>
        <v>6.08123911744068</v>
      </c>
      <c r="E50" s="45" t="n">
        <f aca="false">'centro storico'!E23/'centro storico'!E$28*100</f>
        <v>5.77499785793848</v>
      </c>
      <c r="F50" s="46" t="n">
        <f aca="false">'centro storico'!F23/'centro storico'!F$28*100</f>
        <v>6.89217443249701</v>
      </c>
      <c r="G50" s="47" t="n">
        <f aca="false">'centro storico'!G23/'centro storico'!G$28*100</f>
        <v>6.37194270438495</v>
      </c>
      <c r="H50" s="45" t="n">
        <f aca="false">'centro storico'!H23/'centro storico'!H$28*100</f>
        <v>5.71613827935706</v>
      </c>
      <c r="I50" s="46" t="n">
        <f aca="false">'centro storico'!I23/'centro storico'!I$28*100</f>
        <v>6.60650135810041</v>
      </c>
      <c r="J50" s="48" t="n">
        <f aca="false">'centro storico'!J23/'centro storico'!J$28*100</f>
        <v>6.19590192313745</v>
      </c>
      <c r="K50" s="37"/>
      <c r="L50" s="37"/>
      <c r="M50" s="43" t="n">
        <f aca="false">-1*'centro storico'!B50</f>
        <v>-5.6771778584392</v>
      </c>
      <c r="N50" s="44"/>
      <c r="O50" s="44"/>
      <c r="P50" s="43" t="n">
        <f aca="false">-1*'centro storico'!E50</f>
        <v>-5.77499785793848</v>
      </c>
      <c r="Q50" s="44"/>
      <c r="R50" s="44"/>
      <c r="S50" s="43" t="n">
        <f aca="false">-1*'centro storico'!H50</f>
        <v>-5.71613827935706</v>
      </c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</row>
    <row r="51" customFormat="false" ht="12.75" hidden="false" customHeight="true" outlineLevel="0" collapsed="false">
      <c r="A51" s="19" t="s">
        <v>26</v>
      </c>
      <c r="B51" s="45" t="n">
        <f aca="false">'centro storico'!B24/'centro storico'!B$28*100</f>
        <v>4.27631578947368</v>
      </c>
      <c r="C51" s="46" t="n">
        <f aca="false">'centro storico'!C24/'centro storico'!C$28*100</f>
        <v>6.52851729265602</v>
      </c>
      <c r="D51" s="47" t="n">
        <f aca="false">'centro storico'!D24/'centro storico'!D$28*100</f>
        <v>5.49650458691754</v>
      </c>
      <c r="E51" s="45" t="n">
        <f aca="false">'centro storico'!E24/'centro storico'!E$28*100</f>
        <v>4.66112586753492</v>
      </c>
      <c r="F51" s="46" t="n">
        <f aca="false">'centro storico'!F24/'centro storico'!F$28*100</f>
        <v>6.83243727598566</v>
      </c>
      <c r="G51" s="47" t="n">
        <f aca="false">'centro storico'!G24/'centro storico'!G$28*100</f>
        <v>5.82133024777561</v>
      </c>
      <c r="H51" s="45" t="n">
        <f aca="false">'centro storico'!H24/'centro storico'!H$28*100</f>
        <v>4.42958058901819</v>
      </c>
      <c r="I51" s="46" t="n">
        <f aca="false">'centro storico'!I24/'centro storico'!I$28*100</f>
        <v>6.64739040275709</v>
      </c>
      <c r="J51" s="48" t="n">
        <f aca="false">'centro storico'!J24/'centro storico'!J$28*100</f>
        <v>5.62462623146895</v>
      </c>
      <c r="K51" s="37"/>
      <c r="L51" s="37"/>
      <c r="M51" s="43" t="n">
        <f aca="false">-1*'centro storico'!B51</f>
        <v>-4.27631578947368</v>
      </c>
      <c r="N51" s="44"/>
      <c r="O51" s="44"/>
      <c r="P51" s="43" t="n">
        <f aca="false">-1*'centro storico'!E51</f>
        <v>-4.66112586753492</v>
      </c>
      <c r="Q51" s="44"/>
      <c r="R51" s="44"/>
      <c r="S51" s="43" t="n">
        <f aca="false">-1*'centro storico'!H51</f>
        <v>-4.42958058901819</v>
      </c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</row>
    <row r="52" customFormat="false" ht="12.75" hidden="false" customHeight="true" outlineLevel="0" collapsed="false">
      <c r="A52" s="19" t="s">
        <v>27</v>
      </c>
      <c r="B52" s="45" t="n">
        <f aca="false">'centro storico'!B25/'centro storico'!B$28*100</f>
        <v>3.38021778584392</v>
      </c>
      <c r="C52" s="46" t="n">
        <f aca="false">'centro storico'!C25/'centro storico'!C$28*100</f>
        <v>6.39900225452103</v>
      </c>
      <c r="D52" s="47" t="n">
        <f aca="false">'centro storico'!D25/'centro storico'!D$28*100</f>
        <v>5.01572286182073</v>
      </c>
      <c r="E52" s="45" t="n">
        <f aca="false">'centro storico'!E25/'centro storico'!E$28*100</f>
        <v>3.23022877217034</v>
      </c>
      <c r="F52" s="46" t="n">
        <f aca="false">'centro storico'!F25/'centro storico'!F$28*100</f>
        <v>6.22759856630824</v>
      </c>
      <c r="G52" s="47" t="n">
        <f aca="false">'centro storico'!G25/'centro storico'!G$28*100</f>
        <v>4.83182380401389</v>
      </c>
      <c r="H52" s="45" t="n">
        <f aca="false">'centro storico'!H25/'centro storico'!H$28*100</f>
        <v>3.32047913182951</v>
      </c>
      <c r="I52" s="46" t="n">
        <f aca="false">'centro storico'!I25/'centro storico'!I$28*100</f>
        <v>6.33196062969129</v>
      </c>
      <c r="J52" s="48" t="n">
        <f aca="false">'centro storico'!J25/'centro storico'!J$28*100</f>
        <v>4.94318718328035</v>
      </c>
      <c r="K52" s="37"/>
      <c r="L52" s="37"/>
      <c r="M52" s="43" t="n">
        <f aca="false">-1*'centro storico'!B52</f>
        <v>-3.38021778584392</v>
      </c>
      <c r="N52" s="44"/>
      <c r="O52" s="44"/>
      <c r="P52" s="43" t="n">
        <f aca="false">-1*'centro storico'!E52</f>
        <v>-3.23022877217034</v>
      </c>
      <c r="Q52" s="44"/>
      <c r="R52" s="44"/>
      <c r="S52" s="43" t="n">
        <f aca="false">-1*'centro storico'!H52</f>
        <v>-3.32047913182951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</row>
    <row r="53" customFormat="false" ht="12.75" hidden="false" customHeight="true" outlineLevel="0" collapsed="false">
      <c r="A53" s="19" t="s">
        <v>28</v>
      </c>
      <c r="B53" s="45" t="n">
        <f aca="false">'centro storico'!B26/'centro storico'!B$28*100</f>
        <v>1.15698729582577</v>
      </c>
      <c r="C53" s="46" t="n">
        <f aca="false">'centro storico'!C26/'centro storico'!C$28*100</f>
        <v>2.99803329016165</v>
      </c>
      <c r="D53" s="47" t="n">
        <f aca="false">'centro storico'!D26/'centro storico'!D$28*100</f>
        <v>2.15442189246082</v>
      </c>
      <c r="E53" s="45" t="n">
        <f aca="false">'centro storico'!E26/'centro storico'!E$28*100</f>
        <v>1.16528146688373</v>
      </c>
      <c r="F53" s="46" t="n">
        <f aca="false">'centro storico'!F26/'centro storico'!F$28*100</f>
        <v>2.389486260454</v>
      </c>
      <c r="G53" s="47" t="n">
        <f aca="false">'centro storico'!G26/'centro storico'!G$28*100</f>
        <v>1.81941507401349</v>
      </c>
      <c r="H53" s="45" t="n">
        <f aca="false">'centro storico'!H26/'centro storico'!H$28*100</f>
        <v>1.16029075521278</v>
      </c>
      <c r="I53" s="46" t="n">
        <f aca="false">'centro storico'!I26/'centro storico'!I$28*100</f>
        <v>2.76001051432577</v>
      </c>
      <c r="J53" s="48" t="n">
        <f aca="false">'centro storico'!J26/'centro storico'!J$28*100</f>
        <v>2.02228447326178</v>
      </c>
      <c r="K53" s="37"/>
      <c r="L53" s="37"/>
      <c r="M53" s="43" t="n">
        <f aca="false">-1*'centro storico'!B53</f>
        <v>-1.15698729582577</v>
      </c>
      <c r="N53" s="44"/>
      <c r="O53" s="44"/>
      <c r="P53" s="43" t="n">
        <f aca="false">-1*'centro storico'!E53</f>
        <v>-1.16528146688373</v>
      </c>
      <c r="Q53" s="44"/>
      <c r="R53" s="44"/>
      <c r="S53" s="43" t="n">
        <f aca="false">-1*'centro storico'!H53</f>
        <v>-1.16029075521278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</row>
    <row r="54" customFormat="false" ht="12.75" hidden="false" customHeight="true" outlineLevel="0" collapsed="false">
      <c r="A54" s="24" t="s">
        <v>29</v>
      </c>
      <c r="B54" s="49" t="n">
        <f aca="false">'centro storico'!B27/'centro storico'!B$28*100</f>
        <v>0.776996370235935</v>
      </c>
      <c r="C54" s="50" t="n">
        <f aca="false">'centro storico'!C27/'centro storico'!C$28*100</f>
        <v>2.71022209430614</v>
      </c>
      <c r="D54" s="51" t="n">
        <f aca="false">'centro storico'!D27/'centro storico'!D$28*100</f>
        <v>1.8243717352322</v>
      </c>
      <c r="E54" s="49" t="n">
        <f aca="false">'centro storico'!E27/'centro storico'!E$28*100</f>
        <v>0.728300916802331</v>
      </c>
      <c r="F54" s="50" t="n">
        <f aca="false">'centro storico'!F27/'centro storico'!F$28*100</f>
        <v>1.7099761051374</v>
      </c>
      <c r="G54" s="51" t="n">
        <f aca="false">'centro storico'!G27/'centro storico'!G$28*100</f>
        <v>1.25284283605315</v>
      </c>
      <c r="H54" s="49" t="n">
        <f aca="false">'centro storico'!H27/'centro storico'!H$28*100</f>
        <v>0.757601610756578</v>
      </c>
      <c r="I54" s="50" t="n">
        <f aca="false">'centro storico'!I27/'centro storico'!I$28*100</f>
        <v>2.31899296124303</v>
      </c>
      <c r="J54" s="52" t="n">
        <f aca="false">'centro storico'!J27/'centro storico'!J$28*100</f>
        <v>1.59894243177741</v>
      </c>
      <c r="K54" s="37"/>
      <c r="L54" s="37"/>
      <c r="M54" s="43" t="n">
        <f aca="false">-1*'centro storico'!B54</f>
        <v>-0.776996370235935</v>
      </c>
      <c r="N54" s="44"/>
      <c r="O54" s="44"/>
      <c r="P54" s="43" t="n">
        <f aca="false">-1*'centro storico'!E54</f>
        <v>-0.728300916802331</v>
      </c>
      <c r="Q54" s="44"/>
      <c r="R54" s="44"/>
      <c r="S54" s="43" t="n">
        <f aca="false">-1*'centro storico'!H54</f>
        <v>-0.757601610756578</v>
      </c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</row>
    <row r="55" customFormat="false" ht="12.75" hidden="false" customHeight="true" outlineLevel="0" collapsed="false">
      <c r="A55" s="29" t="s">
        <v>30</v>
      </c>
      <c r="B55" s="30" t="n">
        <f aca="false">'centro storico'!B28/'centro storico'!B$28*100</f>
        <v>100</v>
      </c>
      <c r="C55" s="31" t="n">
        <f aca="false">'centro storico'!C28/'centro storico'!C$28*100</f>
        <v>100</v>
      </c>
      <c r="D55" s="32" t="n">
        <f aca="false">'centro storico'!D28/'centro storico'!D$28*100</f>
        <v>100</v>
      </c>
      <c r="E55" s="30" t="n">
        <f aca="false">'centro storico'!E28/'centro storico'!E$28*100</f>
        <v>100</v>
      </c>
      <c r="F55" s="31" t="n">
        <f aca="false">'centro storico'!F28/'centro storico'!F$28*100</f>
        <v>100</v>
      </c>
      <c r="G55" s="32" t="n">
        <f aca="false">'centro storico'!G28/'centro storico'!G$28*100</f>
        <v>100</v>
      </c>
      <c r="H55" s="30" t="n">
        <f aca="false">'centro storico'!H28/'centro storico'!H$28*100</f>
        <v>100</v>
      </c>
      <c r="I55" s="31" t="n">
        <f aca="false">'centro storico'!I28/'centro storico'!I$28*100</f>
        <v>100</v>
      </c>
      <c r="J55" s="33" t="n">
        <f aca="false">'centro storico'!J28/'centro storico'!J$28*100</f>
        <v>1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</row>
    <row r="56" customFormat="false" ht="12.7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</row>
    <row r="57" customFormat="false" ht="12.75" hidden="false" customHeight="true" outlineLevel="0" collapsed="false">
      <c r="A57" s="35"/>
      <c r="B57" s="36"/>
      <c r="C57" s="38" t="s">
        <v>31</v>
      </c>
      <c r="D57" s="38"/>
      <c r="E57" s="36"/>
      <c r="F57" s="38" t="s">
        <v>32</v>
      </c>
      <c r="G57" s="38"/>
      <c r="H57" s="36"/>
      <c r="I57" s="38" t="s">
        <v>33</v>
      </c>
      <c r="J57" s="38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</row>
    <row r="58" customFormat="fals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</row>
    <row r="59" customFormat="false" ht="12.75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</row>
    <row r="60" customFormat="false" ht="12.7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</row>
    <row r="61" customFormat="false" ht="12.75" hidden="false" customHeight="tru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</row>
    <row r="62" customFormat="false" ht="12.75" hidden="false" customHeight="tru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</row>
    <row r="63" customFormat="false" ht="12.75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</row>
    <row r="64" customFormat="false" ht="12.75" hidden="false" customHeight="tru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</row>
    <row r="65" customFormat="false" ht="12.75" hidden="false" customHeight="tru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</row>
    <row r="66" customFormat="false" ht="12.75" hidden="false" customHeight="tru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</row>
    <row r="67" customFormat="false" ht="12.75" hidden="false" customHeight="tru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</row>
    <row r="68" customFormat="false" ht="12.75" hidden="false" customHeight="tru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</row>
    <row r="69" customFormat="false" ht="12.75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</row>
    <row r="70" customFormat="false" ht="12.75" hidden="false" customHeight="tru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</row>
    <row r="71" customFormat="false" ht="12.75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</row>
    <row r="72" customFormat="false" ht="12.75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</row>
    <row r="73" customFormat="false" ht="12.75" hidden="false" customHeight="tru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</row>
    <row r="74" customFormat="false" ht="12.75" hidden="false" customHeight="tru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</row>
    <row r="75" customFormat="false" ht="12.75" hidden="false" customHeight="tru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</row>
    <row r="76" customFormat="false" ht="12.75" hidden="false" customHeight="tru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</row>
    <row r="77" customFormat="false" ht="12.75" hidden="false" customHeight="tru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</row>
    <row r="78" customFormat="false" ht="12.75" hidden="false" customHeight="tru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</row>
    <row r="79" customFormat="false" ht="12.7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</row>
    <row r="80" customFormat="false" ht="12.75" hidden="false" customHeight="tru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</row>
    <row r="81" customFormat="false" ht="12.75" hidden="false" customHeight="tru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</row>
    <row r="82" customFormat="false" ht="12.75" hidden="false" customHeight="tru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</row>
    <row r="83" customFormat="false" ht="12.7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</row>
    <row r="84" customFormat="false" ht="12.7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</row>
    <row r="85" customFormat="false" ht="12.75" hidden="false" customHeight="tru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53" t="s">
        <v>35</v>
      </c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</row>
    <row r="86" customFormat="false" ht="12.75" hidden="false" customHeight="tru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54" t="s">
        <v>36</v>
      </c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</row>
    <row r="87" customFormat="false" ht="12.75" hidden="false" customHeight="true" outlineLevel="0" collapsed="false">
      <c r="A87" s="35"/>
      <c r="B87" s="36"/>
      <c r="C87" s="36"/>
      <c r="D87" s="36"/>
      <c r="E87" s="36"/>
      <c r="F87" s="36"/>
      <c r="G87" s="36"/>
      <c r="H87" s="36"/>
      <c r="I87" s="36"/>
      <c r="J87" s="36"/>
      <c r="K87" s="54" t="s">
        <v>37</v>
      </c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</row>
    <row r="88" customFormat="false" ht="12.75" hidden="false" customHeight="tru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</row>
    <row r="89" customFormat="false" ht="12.75" hidden="false" customHeight="tru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</row>
    <row r="90" customFormat="false" ht="12.75" hidden="false" customHeight="tru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</row>
    <row r="91" customFormat="false" ht="12.75" hidden="false" customHeight="tru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</row>
    <row r="92" customFormat="false" ht="12.75" hidden="false" customHeight="tru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</row>
    <row r="93" customFormat="false" ht="12.75" hidden="false" customHeight="true" outlineLevel="0" collapsed="false">
      <c r="A93" s="35"/>
      <c r="B93" s="36"/>
      <c r="C93" s="36"/>
      <c r="D93" s="36"/>
      <c r="E93" s="36"/>
      <c r="F93" s="36"/>
      <c r="G93" s="36"/>
      <c r="H93" s="36"/>
      <c r="I93" s="36"/>
      <c r="J93" s="36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</row>
    <row r="94" customFormat="false" ht="12.75" hidden="false" customHeight="true" outlineLevel="0" collapsed="false">
      <c r="A94" s="35"/>
      <c r="B94" s="36"/>
      <c r="C94" s="36"/>
      <c r="D94" s="36"/>
      <c r="E94" s="36"/>
      <c r="F94" s="36"/>
      <c r="G94" s="36"/>
      <c r="H94" s="36"/>
      <c r="I94" s="36"/>
      <c r="J94" s="36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</row>
    <row r="95" customFormat="false" ht="12.75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</row>
    <row r="96" customFormat="false" ht="12.75" hidden="false" customHeight="true" outlineLevel="0" collapsed="false">
      <c r="A96" s="35"/>
      <c r="B96" s="36"/>
      <c r="C96" s="36"/>
      <c r="D96" s="36"/>
      <c r="E96" s="36"/>
      <c r="F96" s="36"/>
      <c r="G96" s="36"/>
      <c r="H96" s="36"/>
      <c r="I96" s="36"/>
      <c r="J96" s="36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</row>
    <row r="97" customFormat="false" ht="12.75" hidden="false" customHeight="tru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</row>
    <row r="98" customFormat="false" ht="12.75" hidden="false" customHeight="tru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</row>
    <row r="99" customFormat="false" ht="12.75" hidden="false" customHeight="true" outlineLevel="0" collapsed="false">
      <c r="A99" s="35"/>
      <c r="B99" s="36"/>
      <c r="C99" s="36"/>
      <c r="D99" s="36"/>
      <c r="E99" s="36"/>
      <c r="F99" s="36"/>
      <c r="G99" s="36"/>
      <c r="H99" s="36"/>
      <c r="I99" s="36"/>
      <c r="J99" s="36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</row>
    <row r="100" customFormat="false" ht="12.75" hidden="false" customHeight="tru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</row>
    <row r="101" customFormat="false" ht="12.75" hidden="false" customHeight="tru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  <c r="J101" s="36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</row>
    <row r="102" customFormat="false" ht="12.7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</row>
    <row r="103" customFormat="false" ht="12.75" hidden="false" customHeight="true" outlineLevel="0" collapsed="false">
      <c r="A103" s="35"/>
      <c r="B103" s="36"/>
      <c r="C103" s="36"/>
      <c r="D103" s="36"/>
      <c r="E103" s="36"/>
      <c r="F103" s="36"/>
      <c r="G103" s="36"/>
      <c r="H103" s="36"/>
      <c r="I103" s="36"/>
      <c r="J103" s="36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</row>
    <row r="104" customFormat="false" ht="12.75" hidden="false" customHeight="tru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  <c r="J104" s="36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</row>
    <row r="105" customFormat="false" ht="12.75" hidden="false" customHeight="tru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</row>
    <row r="106" customFormat="false" ht="12.75" hidden="false" customHeight="tru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  <c r="J106" s="36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</row>
    <row r="107" customFormat="false" ht="12.75" hidden="false" customHeight="true" outlineLevel="0" collapsed="false">
      <c r="A107" s="35"/>
      <c r="B107" s="36"/>
      <c r="C107" s="36"/>
      <c r="D107" s="36"/>
      <c r="E107" s="36"/>
      <c r="F107" s="36"/>
      <c r="G107" s="36"/>
      <c r="H107" s="36"/>
      <c r="I107" s="36"/>
      <c r="J107" s="36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</row>
    <row r="108" customFormat="false" ht="12.75" hidden="false" customHeight="true" outlineLevel="0" collapsed="false">
      <c r="A108" s="53" t="s">
        <v>35</v>
      </c>
    </row>
    <row r="109" customFormat="false" ht="12.75" hidden="false" customHeight="true" outlineLevel="0" collapsed="false">
      <c r="A109" s="54" t="s">
        <v>36</v>
      </c>
    </row>
    <row r="110" customFormat="false" ht="12.75" hidden="false" customHeight="true" outlineLevel="0" collapsed="false">
      <c r="A110" s="54" t="s">
        <v>37</v>
      </c>
    </row>
  </sheetData>
  <mergeCells count="14">
    <mergeCell ref="B5:J5"/>
    <mergeCell ref="B7:D7"/>
    <mergeCell ref="E7:G7"/>
    <mergeCell ref="H7:J7"/>
    <mergeCell ref="C30:D30"/>
    <mergeCell ref="F30:G30"/>
    <mergeCell ref="I30:J30"/>
    <mergeCell ref="B32:J32"/>
    <mergeCell ref="B34:D34"/>
    <mergeCell ref="E34:G34"/>
    <mergeCell ref="H34:J34"/>
    <mergeCell ref="C57:D57"/>
    <mergeCell ref="F57:G57"/>
    <mergeCell ref="I57:J57"/>
  </mergeCells>
  <hyperlinks>
    <hyperlink ref="C30" location="'centro storico'!A82" display="Grafico Q1"/>
    <hyperlink ref="F30" location="'centro storico'!K82" display="Grafico Q2"/>
    <hyperlink ref="I30" location="'centro storico'!A106" display="Grafico Totale"/>
    <hyperlink ref="C57" location="'centro storico'!A82" display="Grafico Q1"/>
    <hyperlink ref="F57" location="'centro storico'!K82" display="Grafico Q2"/>
    <hyperlink ref="I57" location="'centro storico'!A106" display="Grafico Totale"/>
    <hyperlink ref="K85" location="'centro storico'!A5" display="Tabelle"/>
    <hyperlink ref="A108" location="'centro storico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tr">
        <f aca="false">'centro storico'!$A$1</f>
        <v>POPOLAZIONE RESIDENTE NEL COMUNE DI VENEZIA AL 31/08/2004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55" t="s">
        <v>38</v>
      </c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2.75" hidden="false" customHeight="true" outlineLevel="0" collapsed="false">
      <c r="A7" s="6" t="s">
        <v>3</v>
      </c>
      <c r="B7" s="7" t="s">
        <v>39</v>
      </c>
      <c r="C7" s="7"/>
      <c r="D7" s="7"/>
      <c r="E7" s="7" t="s">
        <v>40</v>
      </c>
      <c r="F7" s="7"/>
      <c r="G7" s="7"/>
      <c r="H7" s="56" t="s">
        <v>41</v>
      </c>
      <c r="I7" s="56"/>
      <c r="J7" s="56"/>
      <c r="K7" s="7" t="s">
        <v>42</v>
      </c>
      <c r="L7" s="7"/>
      <c r="M7" s="7"/>
      <c r="N7" s="8" t="s">
        <v>6</v>
      </c>
      <c r="O7" s="8"/>
      <c r="P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3" t="s">
        <v>10</v>
      </c>
    </row>
    <row r="9" customFormat="false" ht="12.75" hidden="false" customHeight="true" outlineLevel="0" collapsed="false">
      <c r="A9" s="14" t="s">
        <v>11</v>
      </c>
      <c r="B9" s="15" t="n">
        <v>365</v>
      </c>
      <c r="C9" s="16" t="n">
        <v>310</v>
      </c>
      <c r="D9" s="17" t="n">
        <v>675</v>
      </c>
      <c r="E9" s="15" t="n">
        <v>106</v>
      </c>
      <c r="F9" s="16" t="n">
        <v>82</v>
      </c>
      <c r="G9" s="17" t="n">
        <v>188</v>
      </c>
      <c r="H9" s="15" t="n">
        <v>125</v>
      </c>
      <c r="I9" s="16" t="n">
        <v>130</v>
      </c>
      <c r="J9" s="16" t="n">
        <v>255</v>
      </c>
      <c r="K9" s="15" t="n">
        <v>66</v>
      </c>
      <c r="L9" s="16" t="n">
        <v>49</v>
      </c>
      <c r="M9" s="17" t="n">
        <v>115</v>
      </c>
      <c r="N9" s="15" t="n">
        <f aca="false">+B9+E9+H9+K9</f>
        <v>662</v>
      </c>
      <c r="O9" s="16" t="n">
        <f aca="false">+C9+F9+I9+L9</f>
        <v>571</v>
      </c>
      <c r="P9" s="18" t="n">
        <f aca="false">+D9+G9+J9+M9</f>
        <v>1233</v>
      </c>
    </row>
    <row r="10" customFormat="false" ht="12.75" hidden="false" customHeight="true" outlineLevel="0" collapsed="false">
      <c r="A10" s="19" t="s">
        <v>12</v>
      </c>
      <c r="B10" s="20" t="n">
        <v>286</v>
      </c>
      <c r="C10" s="21" t="n">
        <v>330</v>
      </c>
      <c r="D10" s="22" t="n">
        <v>616</v>
      </c>
      <c r="E10" s="20" t="n">
        <v>98</v>
      </c>
      <c r="F10" s="21" t="n">
        <v>70</v>
      </c>
      <c r="G10" s="22" t="n">
        <v>168</v>
      </c>
      <c r="H10" s="20" t="n">
        <v>118</v>
      </c>
      <c r="I10" s="21" t="n">
        <v>116</v>
      </c>
      <c r="J10" s="21" t="n">
        <v>234</v>
      </c>
      <c r="K10" s="20" t="n">
        <v>66</v>
      </c>
      <c r="L10" s="21" t="n">
        <v>58</v>
      </c>
      <c r="M10" s="22" t="n">
        <v>124</v>
      </c>
      <c r="N10" s="20" t="n">
        <f aca="false">+B10+E10+H10+K10</f>
        <v>568</v>
      </c>
      <c r="O10" s="21" t="n">
        <f aca="false">+C10+F10+I10+L10</f>
        <v>574</v>
      </c>
      <c r="P10" s="23" t="n">
        <f aca="false">+D10+G10+J10+M10</f>
        <v>1142</v>
      </c>
    </row>
    <row r="11" customFormat="false" ht="12.75" hidden="false" customHeight="true" outlineLevel="0" collapsed="false">
      <c r="A11" s="19" t="s">
        <v>13</v>
      </c>
      <c r="B11" s="20" t="n">
        <v>337</v>
      </c>
      <c r="C11" s="21" t="n">
        <v>302</v>
      </c>
      <c r="D11" s="22" t="n">
        <v>639</v>
      </c>
      <c r="E11" s="20" t="n">
        <v>91</v>
      </c>
      <c r="F11" s="21" t="n">
        <v>75</v>
      </c>
      <c r="G11" s="22" t="n">
        <v>166</v>
      </c>
      <c r="H11" s="20" t="n">
        <v>106</v>
      </c>
      <c r="I11" s="21" t="n">
        <v>123</v>
      </c>
      <c r="J11" s="21" t="n">
        <v>229</v>
      </c>
      <c r="K11" s="20" t="n">
        <v>52</v>
      </c>
      <c r="L11" s="21" t="n">
        <v>56</v>
      </c>
      <c r="M11" s="22" t="n">
        <v>108</v>
      </c>
      <c r="N11" s="20" t="n">
        <f aca="false">+B11+E11+H11+K11</f>
        <v>586</v>
      </c>
      <c r="O11" s="21" t="n">
        <f aca="false">+C11+F11+I11+L11</f>
        <v>556</v>
      </c>
      <c r="P11" s="23" t="n">
        <f aca="false">+D11+G11+J11+M11</f>
        <v>1142</v>
      </c>
    </row>
    <row r="12" customFormat="false" ht="12.75" hidden="false" customHeight="true" outlineLevel="0" collapsed="false">
      <c r="A12" s="19" t="s">
        <v>14</v>
      </c>
      <c r="B12" s="20" t="n">
        <v>301</v>
      </c>
      <c r="C12" s="21" t="n">
        <v>286</v>
      </c>
      <c r="D12" s="22" t="n">
        <v>587</v>
      </c>
      <c r="E12" s="20" t="n">
        <v>124</v>
      </c>
      <c r="F12" s="21" t="n">
        <v>105</v>
      </c>
      <c r="G12" s="22" t="n">
        <v>229</v>
      </c>
      <c r="H12" s="20" t="n">
        <v>101</v>
      </c>
      <c r="I12" s="21" t="n">
        <v>102</v>
      </c>
      <c r="J12" s="21" t="n">
        <v>203</v>
      </c>
      <c r="K12" s="20" t="n">
        <v>73</v>
      </c>
      <c r="L12" s="21" t="n">
        <v>81</v>
      </c>
      <c r="M12" s="22" t="n">
        <v>154</v>
      </c>
      <c r="N12" s="20" t="n">
        <f aca="false">+B12+E12+H12+K12</f>
        <v>599</v>
      </c>
      <c r="O12" s="21" t="n">
        <f aca="false">+C12+F12+I12+L12</f>
        <v>574</v>
      </c>
      <c r="P12" s="23" t="n">
        <f aca="false">+D12+G12+J12+M12</f>
        <v>1173</v>
      </c>
    </row>
    <row r="13" customFormat="false" ht="12.75" hidden="false" customHeight="true" outlineLevel="0" collapsed="false">
      <c r="A13" s="19" t="s">
        <v>15</v>
      </c>
      <c r="B13" s="20" t="n">
        <v>299</v>
      </c>
      <c r="C13" s="21" t="n">
        <v>283</v>
      </c>
      <c r="D13" s="22" t="n">
        <v>582</v>
      </c>
      <c r="E13" s="20" t="n">
        <v>111</v>
      </c>
      <c r="F13" s="21" t="n">
        <v>103</v>
      </c>
      <c r="G13" s="22" t="n">
        <v>214</v>
      </c>
      <c r="H13" s="20" t="n">
        <v>113</v>
      </c>
      <c r="I13" s="21" t="n">
        <v>107</v>
      </c>
      <c r="J13" s="21" t="n">
        <v>220</v>
      </c>
      <c r="K13" s="20" t="n">
        <v>92</v>
      </c>
      <c r="L13" s="21" t="n">
        <v>88</v>
      </c>
      <c r="M13" s="22" t="n">
        <v>180</v>
      </c>
      <c r="N13" s="20" t="n">
        <f aca="false">+B13+E13+H13+K13</f>
        <v>615</v>
      </c>
      <c r="O13" s="21" t="n">
        <f aca="false">+C13+F13+I13+L13</f>
        <v>581</v>
      </c>
      <c r="P13" s="23" t="n">
        <f aca="false">+D13+G13+J13+M13</f>
        <v>1196</v>
      </c>
    </row>
    <row r="14" customFormat="false" ht="12.75" hidden="false" customHeight="true" outlineLevel="0" collapsed="false">
      <c r="A14" s="19" t="s">
        <v>16</v>
      </c>
      <c r="B14" s="20" t="n">
        <v>496</v>
      </c>
      <c r="C14" s="21" t="n">
        <v>497</v>
      </c>
      <c r="D14" s="22" t="n">
        <v>993</v>
      </c>
      <c r="E14" s="20" t="n">
        <v>167</v>
      </c>
      <c r="F14" s="21" t="n">
        <v>162</v>
      </c>
      <c r="G14" s="22" t="n">
        <v>329</v>
      </c>
      <c r="H14" s="20" t="n">
        <v>169</v>
      </c>
      <c r="I14" s="21" t="n">
        <v>148</v>
      </c>
      <c r="J14" s="21" t="n">
        <v>317</v>
      </c>
      <c r="K14" s="20" t="n">
        <v>119</v>
      </c>
      <c r="L14" s="21" t="n">
        <v>88</v>
      </c>
      <c r="M14" s="22" t="n">
        <v>207</v>
      </c>
      <c r="N14" s="20" t="n">
        <f aca="false">+B14+E14+H14+K14</f>
        <v>951</v>
      </c>
      <c r="O14" s="21" t="n">
        <f aca="false">+C14+F14+I14+L14</f>
        <v>895</v>
      </c>
      <c r="P14" s="23" t="n">
        <f aca="false">+D14+G14+J14+M14</f>
        <v>1846</v>
      </c>
    </row>
    <row r="15" customFormat="false" ht="12.75" hidden="false" customHeight="true" outlineLevel="0" collapsed="false">
      <c r="A15" s="19" t="s">
        <v>17</v>
      </c>
      <c r="B15" s="20" t="n">
        <v>624</v>
      </c>
      <c r="C15" s="21" t="n">
        <v>604</v>
      </c>
      <c r="D15" s="22" t="n">
        <v>1228</v>
      </c>
      <c r="E15" s="20" t="n">
        <v>199</v>
      </c>
      <c r="F15" s="21" t="n">
        <v>164</v>
      </c>
      <c r="G15" s="22" t="n">
        <v>363</v>
      </c>
      <c r="H15" s="20" t="n">
        <v>213</v>
      </c>
      <c r="I15" s="21" t="n">
        <v>191</v>
      </c>
      <c r="J15" s="21" t="n">
        <v>404</v>
      </c>
      <c r="K15" s="20" t="n">
        <v>136</v>
      </c>
      <c r="L15" s="21" t="n">
        <v>99</v>
      </c>
      <c r="M15" s="22" t="n">
        <v>235</v>
      </c>
      <c r="N15" s="20" t="n">
        <f aca="false">+B15+E15+H15+K15</f>
        <v>1172</v>
      </c>
      <c r="O15" s="21" t="n">
        <f aca="false">+C15+F15+I15+L15</f>
        <v>1058</v>
      </c>
      <c r="P15" s="23" t="n">
        <f aca="false">+D15+G15+J15+M15</f>
        <v>2230</v>
      </c>
    </row>
    <row r="16" customFormat="false" ht="12.75" hidden="false" customHeight="true" outlineLevel="0" collapsed="false">
      <c r="A16" s="19" t="s">
        <v>18</v>
      </c>
      <c r="B16" s="20" t="n">
        <v>689</v>
      </c>
      <c r="C16" s="21" t="n">
        <v>708</v>
      </c>
      <c r="D16" s="22" t="n">
        <v>1397</v>
      </c>
      <c r="E16" s="20" t="n">
        <v>166</v>
      </c>
      <c r="F16" s="21" t="n">
        <v>158</v>
      </c>
      <c r="G16" s="22" t="n">
        <v>324</v>
      </c>
      <c r="H16" s="20" t="n">
        <v>253</v>
      </c>
      <c r="I16" s="21" t="n">
        <v>219</v>
      </c>
      <c r="J16" s="21" t="n">
        <v>472</v>
      </c>
      <c r="K16" s="20" t="n">
        <v>106</v>
      </c>
      <c r="L16" s="21" t="n">
        <v>108</v>
      </c>
      <c r="M16" s="22" t="n">
        <v>214</v>
      </c>
      <c r="N16" s="20" t="n">
        <f aca="false">+B16+E16+H16+K16</f>
        <v>1214</v>
      </c>
      <c r="O16" s="21" t="n">
        <f aca="false">+C16+F16+I16+L16</f>
        <v>1193</v>
      </c>
      <c r="P16" s="23" t="n">
        <f aca="false">+D16+G16+J16+M16</f>
        <v>2407</v>
      </c>
    </row>
    <row r="17" customFormat="false" ht="12.75" hidden="false" customHeight="true" outlineLevel="0" collapsed="false">
      <c r="A17" s="19" t="s">
        <v>19</v>
      </c>
      <c r="B17" s="20" t="n">
        <v>650</v>
      </c>
      <c r="C17" s="21" t="n">
        <v>634</v>
      </c>
      <c r="D17" s="22" t="n">
        <v>1284</v>
      </c>
      <c r="E17" s="20" t="n">
        <v>164</v>
      </c>
      <c r="F17" s="21" t="n">
        <v>156</v>
      </c>
      <c r="G17" s="22" t="n">
        <v>320</v>
      </c>
      <c r="H17" s="20" t="n">
        <v>205</v>
      </c>
      <c r="I17" s="21" t="n">
        <v>207</v>
      </c>
      <c r="J17" s="21" t="n">
        <v>412</v>
      </c>
      <c r="K17" s="20" t="n">
        <v>131</v>
      </c>
      <c r="L17" s="21" t="n">
        <v>129</v>
      </c>
      <c r="M17" s="22" t="n">
        <v>260</v>
      </c>
      <c r="N17" s="20" t="n">
        <f aca="false">+B17+E17+H17+K17</f>
        <v>1150</v>
      </c>
      <c r="O17" s="21" t="n">
        <f aca="false">+C17+F17+I17+L17</f>
        <v>1126</v>
      </c>
      <c r="P17" s="23" t="n">
        <f aca="false">+D17+G17+J17+M17</f>
        <v>2276</v>
      </c>
    </row>
    <row r="18" customFormat="false" ht="12.75" hidden="false" customHeight="true" outlineLevel="0" collapsed="false">
      <c r="A18" s="19" t="s">
        <v>20</v>
      </c>
      <c r="B18" s="20" t="n">
        <v>550</v>
      </c>
      <c r="C18" s="21" t="n">
        <v>593</v>
      </c>
      <c r="D18" s="22" t="n">
        <v>1143</v>
      </c>
      <c r="E18" s="20" t="n">
        <v>134</v>
      </c>
      <c r="F18" s="21" t="n">
        <v>145</v>
      </c>
      <c r="G18" s="22" t="n">
        <v>279</v>
      </c>
      <c r="H18" s="20" t="n">
        <v>157</v>
      </c>
      <c r="I18" s="21" t="n">
        <v>158</v>
      </c>
      <c r="J18" s="21" t="n">
        <v>315</v>
      </c>
      <c r="K18" s="20" t="n">
        <v>112</v>
      </c>
      <c r="L18" s="21" t="n">
        <v>101</v>
      </c>
      <c r="M18" s="22" t="n">
        <v>213</v>
      </c>
      <c r="N18" s="20" t="n">
        <f aca="false">+B18+E18+H18+K18</f>
        <v>953</v>
      </c>
      <c r="O18" s="21" t="n">
        <f aca="false">+C18+F18+I18+L18</f>
        <v>997</v>
      </c>
      <c r="P18" s="23" t="n">
        <f aca="false">+D18+G18+J18+M18</f>
        <v>1950</v>
      </c>
    </row>
    <row r="19" customFormat="false" ht="12.75" hidden="false" customHeight="true" outlineLevel="0" collapsed="false">
      <c r="A19" s="19" t="s">
        <v>21</v>
      </c>
      <c r="B19" s="20" t="n">
        <v>521</v>
      </c>
      <c r="C19" s="21" t="n">
        <v>628</v>
      </c>
      <c r="D19" s="22" t="n">
        <v>1149</v>
      </c>
      <c r="E19" s="20" t="n">
        <v>151</v>
      </c>
      <c r="F19" s="21" t="n">
        <v>122</v>
      </c>
      <c r="G19" s="22" t="n">
        <v>273</v>
      </c>
      <c r="H19" s="20" t="n">
        <v>174</v>
      </c>
      <c r="I19" s="21" t="n">
        <v>200</v>
      </c>
      <c r="J19" s="21" t="n">
        <v>374</v>
      </c>
      <c r="K19" s="20" t="n">
        <v>114</v>
      </c>
      <c r="L19" s="21" t="n">
        <v>137</v>
      </c>
      <c r="M19" s="22" t="n">
        <v>251</v>
      </c>
      <c r="N19" s="20" t="n">
        <f aca="false">+B19+E19+H19+K19</f>
        <v>960</v>
      </c>
      <c r="O19" s="21" t="n">
        <f aca="false">+C19+F19+I19+L19</f>
        <v>1087</v>
      </c>
      <c r="P19" s="23" t="n">
        <f aca="false">+D19+G19+J19+M19</f>
        <v>2047</v>
      </c>
    </row>
    <row r="20" customFormat="false" ht="12.75" hidden="false" customHeight="true" outlineLevel="0" collapsed="false">
      <c r="A20" s="19" t="s">
        <v>22</v>
      </c>
      <c r="B20" s="20" t="n">
        <v>659</v>
      </c>
      <c r="C20" s="21" t="n">
        <v>734</v>
      </c>
      <c r="D20" s="22" t="n">
        <v>1393</v>
      </c>
      <c r="E20" s="20" t="n">
        <v>131</v>
      </c>
      <c r="F20" s="21" t="n">
        <v>157</v>
      </c>
      <c r="G20" s="22" t="n">
        <v>288</v>
      </c>
      <c r="H20" s="20" t="n">
        <v>198</v>
      </c>
      <c r="I20" s="21" t="n">
        <v>205</v>
      </c>
      <c r="J20" s="21" t="n">
        <v>403</v>
      </c>
      <c r="K20" s="20" t="n">
        <v>162</v>
      </c>
      <c r="L20" s="21" t="n">
        <v>131</v>
      </c>
      <c r="M20" s="22" t="n">
        <v>293</v>
      </c>
      <c r="N20" s="20" t="n">
        <f aca="false">+B20+E20+H20+K20</f>
        <v>1150</v>
      </c>
      <c r="O20" s="21" t="n">
        <f aca="false">+C20+F20+I20+L20</f>
        <v>1227</v>
      </c>
      <c r="P20" s="23" t="n">
        <f aca="false">+D20+G20+J20+M20</f>
        <v>2377</v>
      </c>
    </row>
    <row r="21" customFormat="false" ht="12.75" hidden="false" customHeight="true" outlineLevel="0" collapsed="false">
      <c r="A21" s="19" t="s">
        <v>23</v>
      </c>
      <c r="B21" s="20" t="n">
        <v>706</v>
      </c>
      <c r="C21" s="21" t="n">
        <v>789</v>
      </c>
      <c r="D21" s="22" t="n">
        <v>1495</v>
      </c>
      <c r="E21" s="20" t="n">
        <v>151</v>
      </c>
      <c r="F21" s="21" t="n">
        <v>141</v>
      </c>
      <c r="G21" s="22" t="n">
        <v>292</v>
      </c>
      <c r="H21" s="20" t="n">
        <v>206</v>
      </c>
      <c r="I21" s="21" t="n">
        <v>223</v>
      </c>
      <c r="J21" s="21" t="n">
        <v>429</v>
      </c>
      <c r="K21" s="20" t="n">
        <v>143</v>
      </c>
      <c r="L21" s="21" t="n">
        <v>143</v>
      </c>
      <c r="M21" s="22" t="n">
        <v>286</v>
      </c>
      <c r="N21" s="20" t="n">
        <f aca="false">+B21+E21+H21+K21</f>
        <v>1206</v>
      </c>
      <c r="O21" s="21" t="n">
        <f aca="false">+C21+F21+I21+L21</f>
        <v>1296</v>
      </c>
      <c r="P21" s="23" t="n">
        <f aca="false">+D21+G21+J21+M21</f>
        <v>2502</v>
      </c>
    </row>
    <row r="22" customFormat="false" ht="12.75" hidden="false" customHeight="true" outlineLevel="0" collapsed="false">
      <c r="A22" s="19" t="s">
        <v>24</v>
      </c>
      <c r="B22" s="20" t="n">
        <v>587</v>
      </c>
      <c r="C22" s="21" t="n">
        <v>672</v>
      </c>
      <c r="D22" s="22" t="n">
        <v>1259</v>
      </c>
      <c r="E22" s="20" t="n">
        <v>120</v>
      </c>
      <c r="F22" s="21" t="n">
        <v>139</v>
      </c>
      <c r="G22" s="22" t="n">
        <v>259</v>
      </c>
      <c r="H22" s="20" t="n">
        <v>179</v>
      </c>
      <c r="I22" s="21" t="n">
        <v>218</v>
      </c>
      <c r="J22" s="21" t="n">
        <v>397</v>
      </c>
      <c r="K22" s="20" t="n">
        <v>108</v>
      </c>
      <c r="L22" s="21" t="n">
        <v>107</v>
      </c>
      <c r="M22" s="22" t="n">
        <v>215</v>
      </c>
      <c r="N22" s="20" t="n">
        <f aca="false">+B22+E22+H22+K22</f>
        <v>994</v>
      </c>
      <c r="O22" s="21" t="n">
        <f aca="false">+C22+F22+I22+L22</f>
        <v>1136</v>
      </c>
      <c r="P22" s="23" t="n">
        <f aca="false">+D22+G22+J22+M22</f>
        <v>2130</v>
      </c>
    </row>
    <row r="23" customFormat="false" ht="12.75" hidden="false" customHeight="true" outlineLevel="0" collapsed="false">
      <c r="A23" s="19" t="s">
        <v>25</v>
      </c>
      <c r="B23" s="20" t="n">
        <v>468</v>
      </c>
      <c r="C23" s="21" t="n">
        <v>601</v>
      </c>
      <c r="D23" s="22" t="n">
        <v>1069</v>
      </c>
      <c r="E23" s="20" t="n">
        <v>94</v>
      </c>
      <c r="F23" s="21" t="n">
        <v>127</v>
      </c>
      <c r="G23" s="22" t="n">
        <v>221</v>
      </c>
      <c r="H23" s="20" t="n">
        <v>139</v>
      </c>
      <c r="I23" s="21" t="n">
        <v>219</v>
      </c>
      <c r="J23" s="21" t="n">
        <v>358</v>
      </c>
      <c r="K23" s="20" t="n">
        <v>103</v>
      </c>
      <c r="L23" s="21" t="n">
        <v>120</v>
      </c>
      <c r="M23" s="22" t="n">
        <v>223</v>
      </c>
      <c r="N23" s="20" t="n">
        <f aca="false">+B23+E23+H23+K23</f>
        <v>804</v>
      </c>
      <c r="O23" s="21" t="n">
        <f aca="false">+C23+F23+I23+L23</f>
        <v>1067</v>
      </c>
      <c r="P23" s="23" t="n">
        <f aca="false">+D23+G23+J23+M23</f>
        <v>1871</v>
      </c>
    </row>
    <row r="24" customFormat="false" ht="12.75" hidden="false" customHeight="true" outlineLevel="0" collapsed="false">
      <c r="A24" s="19" t="s">
        <v>26</v>
      </c>
      <c r="B24" s="20" t="n">
        <v>345</v>
      </c>
      <c r="C24" s="21" t="n">
        <v>573</v>
      </c>
      <c r="D24" s="22" t="n">
        <v>918</v>
      </c>
      <c r="E24" s="20" t="n">
        <v>92</v>
      </c>
      <c r="F24" s="21" t="n">
        <v>104</v>
      </c>
      <c r="G24" s="22" t="n">
        <v>196</v>
      </c>
      <c r="H24" s="20" t="n">
        <v>148</v>
      </c>
      <c r="I24" s="21" t="n">
        <v>220</v>
      </c>
      <c r="J24" s="21" t="n">
        <v>368</v>
      </c>
      <c r="K24" s="20" t="n">
        <v>88</v>
      </c>
      <c r="L24" s="21" t="n">
        <v>124</v>
      </c>
      <c r="M24" s="22" t="n">
        <v>212</v>
      </c>
      <c r="N24" s="20" t="n">
        <f aca="false">+B24+E24+H24+K24</f>
        <v>673</v>
      </c>
      <c r="O24" s="21" t="n">
        <f aca="false">+C24+F24+I24+L24</f>
        <v>1021</v>
      </c>
      <c r="P24" s="23" t="n">
        <f aca="false">+D24+G24+J24+M24</f>
        <v>1694</v>
      </c>
    </row>
    <row r="25" customFormat="false" ht="12.75" hidden="false" customHeight="true" outlineLevel="0" collapsed="false">
      <c r="A25" s="19" t="s">
        <v>27</v>
      </c>
      <c r="B25" s="20" t="n">
        <v>279</v>
      </c>
      <c r="C25" s="21" t="n">
        <v>549</v>
      </c>
      <c r="D25" s="22" t="n">
        <v>828</v>
      </c>
      <c r="E25" s="20" t="n">
        <v>50</v>
      </c>
      <c r="F25" s="21" t="n">
        <v>81</v>
      </c>
      <c r="G25" s="22" t="n">
        <v>131</v>
      </c>
      <c r="H25" s="20" t="n">
        <v>87</v>
      </c>
      <c r="I25" s="21" t="n">
        <v>164</v>
      </c>
      <c r="J25" s="21" t="n">
        <v>251</v>
      </c>
      <c r="K25" s="20" t="n">
        <v>51</v>
      </c>
      <c r="L25" s="21" t="n">
        <v>86</v>
      </c>
      <c r="M25" s="22" t="n">
        <v>137</v>
      </c>
      <c r="N25" s="20" t="n">
        <f aca="false">+B25+E25+H25+K25</f>
        <v>467</v>
      </c>
      <c r="O25" s="21" t="n">
        <f aca="false">+C25+F25+I25+L25</f>
        <v>880</v>
      </c>
      <c r="P25" s="23" t="n">
        <f aca="false">+D25+G25+J25+M25</f>
        <v>1347</v>
      </c>
    </row>
    <row r="26" customFormat="false" ht="12.75" hidden="false" customHeight="true" outlineLevel="0" collapsed="false">
      <c r="A26" s="19" t="s">
        <v>28</v>
      </c>
      <c r="B26" s="20" t="n">
        <v>110</v>
      </c>
      <c r="C26" s="21" t="n">
        <v>264</v>
      </c>
      <c r="D26" s="22" t="n">
        <v>374</v>
      </c>
      <c r="E26" s="20" t="n">
        <v>18</v>
      </c>
      <c r="F26" s="21" t="n">
        <v>41</v>
      </c>
      <c r="G26" s="22" t="n">
        <v>59</v>
      </c>
      <c r="H26" s="20" t="n">
        <v>26</v>
      </c>
      <c r="I26" s="21" t="n">
        <v>51</v>
      </c>
      <c r="J26" s="21" t="n">
        <v>77</v>
      </c>
      <c r="K26" s="20" t="n">
        <v>11</v>
      </c>
      <c r="L26" s="21" t="n">
        <v>33</v>
      </c>
      <c r="M26" s="22" t="n">
        <v>44</v>
      </c>
      <c r="N26" s="20" t="n">
        <f aca="false">+B26+E26+H26+K26</f>
        <v>165</v>
      </c>
      <c r="O26" s="21" t="n">
        <f aca="false">+C26+F26+I26+L26</f>
        <v>389</v>
      </c>
      <c r="P26" s="23" t="n">
        <f aca="false">+D26+G26+J26+M26</f>
        <v>554</v>
      </c>
    </row>
    <row r="27" customFormat="false" ht="12.75" hidden="false" customHeight="true" outlineLevel="0" collapsed="false">
      <c r="A27" s="24" t="s">
        <v>29</v>
      </c>
      <c r="B27" s="25" t="n">
        <v>67</v>
      </c>
      <c r="C27" s="26" t="n">
        <v>221</v>
      </c>
      <c r="D27" s="27" t="n">
        <v>288</v>
      </c>
      <c r="E27" s="25" t="n">
        <v>14</v>
      </c>
      <c r="F27" s="26" t="n">
        <v>39</v>
      </c>
      <c r="G27" s="27" t="n">
        <v>53</v>
      </c>
      <c r="H27" s="25" t="n">
        <v>7</v>
      </c>
      <c r="I27" s="26" t="n">
        <v>48</v>
      </c>
      <c r="J27" s="26" t="n">
        <v>55</v>
      </c>
      <c r="K27" s="25" t="n">
        <v>9</v>
      </c>
      <c r="L27" s="26" t="n">
        <v>14</v>
      </c>
      <c r="M27" s="27" t="n">
        <v>23</v>
      </c>
      <c r="N27" s="25" t="n">
        <f aca="false">+B27+E27+H27+K27</f>
        <v>97</v>
      </c>
      <c r="O27" s="26" t="n">
        <f aca="false">+C27+F27+I27+L27</f>
        <v>322</v>
      </c>
      <c r="P27" s="28" t="n">
        <f aca="false">+D27+G27+J27+M27</f>
        <v>419</v>
      </c>
    </row>
    <row r="28" s="34" customFormat="true" ht="12.75" hidden="false" customHeight="true" outlineLevel="0" collapsed="false">
      <c r="A28" s="29" t="s">
        <v>30</v>
      </c>
      <c r="B28" s="30" t="n">
        <v>8339</v>
      </c>
      <c r="C28" s="31" t="n">
        <v>9578</v>
      </c>
      <c r="D28" s="32" t="n">
        <v>17917</v>
      </c>
      <c r="E28" s="30" t="n">
        <v>2181</v>
      </c>
      <c r="F28" s="31" t="n">
        <v>2171</v>
      </c>
      <c r="G28" s="32" t="n">
        <v>4352</v>
      </c>
      <c r="H28" s="30" t="n">
        <v>2724</v>
      </c>
      <c r="I28" s="31" t="n">
        <v>3049</v>
      </c>
      <c r="J28" s="31" t="n">
        <v>5773</v>
      </c>
      <c r="K28" s="30" t="n">
        <v>1742</v>
      </c>
      <c r="L28" s="31" t="n">
        <v>1752</v>
      </c>
      <c r="M28" s="32" t="n">
        <v>3494</v>
      </c>
      <c r="N28" s="30" t="n">
        <f aca="false">SUM(N9:N27)</f>
        <v>14986</v>
      </c>
      <c r="O28" s="31" t="n">
        <f aca="false">SUM(O9:O27)</f>
        <v>16550</v>
      </c>
      <c r="P28" s="33" t="n">
        <f aca="false">SUM(P9:P27)</f>
        <v>31536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A30" s="35"/>
      <c r="B30" s="36"/>
      <c r="C30" s="38" t="s">
        <v>43</v>
      </c>
      <c r="D30" s="38"/>
      <c r="E30" s="36"/>
      <c r="F30" s="38" t="s">
        <v>44</v>
      </c>
      <c r="G30" s="38"/>
      <c r="H30" s="36"/>
      <c r="I30" s="38" t="s">
        <v>45</v>
      </c>
      <c r="J30" s="38"/>
      <c r="K30" s="37"/>
      <c r="L30" s="53" t="s">
        <v>46</v>
      </c>
      <c r="M30" s="53"/>
      <c r="N30" s="37"/>
      <c r="O30" s="53" t="s">
        <v>33</v>
      </c>
      <c r="P30" s="53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4" customFormat="false" ht="12.75" hidden="false" customHeight="true" outlineLevel="0" collapsed="false">
      <c r="A34" s="6" t="s">
        <v>3</v>
      </c>
      <c r="B34" s="7" t="s">
        <v>39</v>
      </c>
      <c r="C34" s="7"/>
      <c r="D34" s="7"/>
      <c r="E34" s="7" t="s">
        <v>40</v>
      </c>
      <c r="F34" s="7"/>
      <c r="G34" s="7"/>
      <c r="H34" s="56" t="s">
        <v>41</v>
      </c>
      <c r="I34" s="56"/>
      <c r="J34" s="56"/>
      <c r="K34" s="7" t="s">
        <v>42</v>
      </c>
      <c r="L34" s="7"/>
      <c r="M34" s="7"/>
      <c r="N34" s="8" t="s">
        <v>6</v>
      </c>
      <c r="O34" s="8"/>
      <c r="P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estuario!B9/estuario!B$28*100</f>
        <v>4.37702362393572</v>
      </c>
      <c r="C36" s="40" t="n">
        <f aca="false">estuario!C9/estuario!C$28*100</f>
        <v>3.236583837962</v>
      </c>
      <c r="D36" s="41" t="n">
        <f aca="false">estuario!D9/estuario!D$28*100</f>
        <v>3.76737176982754</v>
      </c>
      <c r="E36" s="39" t="n">
        <f aca="false">estuario!E9/estuario!E$28*100</f>
        <v>4.86015589179276</v>
      </c>
      <c r="F36" s="40" t="n">
        <f aca="false">estuario!F9/estuario!F$28*100</f>
        <v>3.7770612620912</v>
      </c>
      <c r="G36" s="41" t="n">
        <f aca="false">estuario!G9/estuario!G$28*100</f>
        <v>4.31985294117647</v>
      </c>
      <c r="H36" s="39" t="n">
        <f aca="false">estuario!H9/estuario!H$28*100</f>
        <v>4.58883994126285</v>
      </c>
      <c r="I36" s="40" t="n">
        <f aca="false">estuario!I9/estuario!I$28*100</f>
        <v>4.26369301410298</v>
      </c>
      <c r="J36" s="40" t="n">
        <f aca="false">estuario!J9/estuario!J$28*100</f>
        <v>4.4171141520873</v>
      </c>
      <c r="K36" s="39" t="n">
        <f aca="false">estuario!K9/estuario!K$28*100</f>
        <v>3.78874856486797</v>
      </c>
      <c r="L36" s="40" t="n">
        <f aca="false">estuario!L9/estuario!L$28*100</f>
        <v>2.79680365296804</v>
      </c>
      <c r="M36" s="41" t="n">
        <f aca="false">estuario!M9/estuario!M$28*100</f>
        <v>3.29135661133372</v>
      </c>
      <c r="N36" s="39" t="n">
        <f aca="false">estuario!N9/estuario!N$28*100</f>
        <v>4.4174562925397</v>
      </c>
      <c r="O36" s="40" t="n">
        <f aca="false">estuario!O9/estuario!O$28*100</f>
        <v>3.45015105740181</v>
      </c>
      <c r="P36" s="42" t="n">
        <f aca="false">estuario!P9/estuario!P$28*100</f>
        <v>3.90981735159817</v>
      </c>
      <c r="S36" s="43" t="n">
        <f aca="false">-1*estuario!B36</f>
        <v>-4.37702362393572</v>
      </c>
      <c r="T36" s="44"/>
      <c r="U36" s="44"/>
      <c r="V36" s="43" t="n">
        <f aca="false">-1*estuario!E36</f>
        <v>-4.86015589179276</v>
      </c>
      <c r="W36" s="44"/>
      <c r="X36" s="44"/>
      <c r="Y36" s="43" t="n">
        <f aca="false">-1*estuario!H36</f>
        <v>-4.58883994126285</v>
      </c>
      <c r="Z36" s="57"/>
      <c r="AA36" s="57"/>
      <c r="AB36" s="43" t="n">
        <f aca="false">-1*estuario!K36</f>
        <v>-3.78874856486797</v>
      </c>
      <c r="AC36" s="57"/>
      <c r="AD36" s="57"/>
      <c r="AE36" s="43" t="n">
        <f aca="false">-1*estuario!N36</f>
        <v>-4.4174562925397</v>
      </c>
    </row>
    <row r="37" customFormat="false" ht="12.75" hidden="false" customHeight="true" outlineLevel="0" collapsed="false">
      <c r="A37" s="19" t="s">
        <v>12</v>
      </c>
      <c r="B37" s="45" t="n">
        <f aca="false">estuario!B10/estuario!B$28*100</f>
        <v>3.4296678258784</v>
      </c>
      <c r="C37" s="46" t="n">
        <f aca="false">estuario!C10/estuario!C$28*100</f>
        <v>3.44539569847567</v>
      </c>
      <c r="D37" s="47" t="n">
        <f aca="false">estuario!D10/estuario!D$28*100</f>
        <v>3.43807557068706</v>
      </c>
      <c r="E37" s="45" t="n">
        <f aca="false">estuario!E10/estuario!E$28*100</f>
        <v>4.49335167354425</v>
      </c>
      <c r="F37" s="46" t="n">
        <f aca="false">estuario!F10/estuario!F$28*100</f>
        <v>3.22432058959005</v>
      </c>
      <c r="G37" s="47" t="n">
        <f aca="false">estuario!G10/estuario!G$28*100</f>
        <v>3.86029411764706</v>
      </c>
      <c r="H37" s="45" t="n">
        <f aca="false">estuario!H10/estuario!H$28*100</f>
        <v>4.33186490455213</v>
      </c>
      <c r="I37" s="46" t="n">
        <f aca="false">estuario!I10/estuario!I$28*100</f>
        <v>3.80452607412266</v>
      </c>
      <c r="J37" s="46" t="n">
        <f aca="false">estuario!J10/estuario!J$28*100</f>
        <v>4.0533518101507</v>
      </c>
      <c r="K37" s="45" t="n">
        <f aca="false">estuario!K10/estuario!K$28*100</f>
        <v>3.78874856486797</v>
      </c>
      <c r="L37" s="46" t="n">
        <f aca="false">estuario!L10/estuario!L$28*100</f>
        <v>3.31050228310502</v>
      </c>
      <c r="M37" s="47" t="n">
        <f aca="false">estuario!M10/estuario!M$28*100</f>
        <v>3.54894104178592</v>
      </c>
      <c r="N37" s="45" t="n">
        <f aca="false">estuario!N10/estuario!N$28*100</f>
        <v>3.79020419057787</v>
      </c>
      <c r="O37" s="46" t="n">
        <f aca="false">estuario!O10/estuario!O$28*100</f>
        <v>3.46827794561934</v>
      </c>
      <c r="P37" s="48" t="n">
        <f aca="false">estuario!P10/estuario!P$28*100</f>
        <v>3.62125824454592</v>
      </c>
      <c r="S37" s="43" t="n">
        <f aca="false">-1*estuario!B37</f>
        <v>-3.4296678258784</v>
      </c>
      <c r="T37" s="44"/>
      <c r="U37" s="44"/>
      <c r="V37" s="43" t="n">
        <f aca="false">-1*estuario!E37</f>
        <v>-4.49335167354425</v>
      </c>
      <c r="W37" s="44"/>
      <c r="X37" s="44"/>
      <c r="Y37" s="43" t="n">
        <f aca="false">-1*estuario!H37</f>
        <v>-4.33186490455213</v>
      </c>
      <c r="Z37" s="57"/>
      <c r="AA37" s="57"/>
      <c r="AB37" s="43" t="n">
        <f aca="false">-1*estuario!K37</f>
        <v>-3.78874856486797</v>
      </c>
      <c r="AC37" s="57"/>
      <c r="AD37" s="57"/>
      <c r="AE37" s="43" t="n">
        <f aca="false">-1*estuario!N37</f>
        <v>-3.79020419057787</v>
      </c>
    </row>
    <row r="38" customFormat="false" ht="12.75" hidden="false" customHeight="true" outlineLevel="0" collapsed="false">
      <c r="A38" s="19" t="s">
        <v>13</v>
      </c>
      <c r="B38" s="45" t="n">
        <f aca="false">estuario!B11/estuario!B$28*100</f>
        <v>4.0412519486749</v>
      </c>
      <c r="C38" s="46" t="n">
        <f aca="false">estuario!C11/estuario!C$28*100</f>
        <v>3.15305909375653</v>
      </c>
      <c r="D38" s="47" t="n">
        <f aca="false">estuario!D11/estuario!D$28*100</f>
        <v>3.56644527543674</v>
      </c>
      <c r="E38" s="45" t="n">
        <f aca="false">estuario!E11/estuario!E$28*100</f>
        <v>4.1723979825768</v>
      </c>
      <c r="F38" s="46" t="n">
        <f aca="false">estuario!F11/estuario!F$28*100</f>
        <v>3.4546292031322</v>
      </c>
      <c r="G38" s="47" t="n">
        <f aca="false">estuario!G11/estuario!G$28*100</f>
        <v>3.81433823529412</v>
      </c>
      <c r="H38" s="45" t="n">
        <f aca="false">estuario!H11/estuario!H$28*100</f>
        <v>3.8913362701909</v>
      </c>
      <c r="I38" s="46" t="n">
        <f aca="false">estuario!I11/estuario!I$28*100</f>
        <v>4.03410954411282</v>
      </c>
      <c r="J38" s="46" t="n">
        <f aca="false">estuario!J11/estuario!J$28*100</f>
        <v>3.96674172873722</v>
      </c>
      <c r="K38" s="45" t="n">
        <f aca="false">estuario!K11/estuario!K$28*100</f>
        <v>2.98507462686567</v>
      </c>
      <c r="L38" s="46" t="n">
        <f aca="false">estuario!L11/estuario!L$28*100</f>
        <v>3.19634703196347</v>
      </c>
      <c r="M38" s="47" t="n">
        <f aca="false">estuario!M11/estuario!M$28*100</f>
        <v>3.09101316542645</v>
      </c>
      <c r="N38" s="45" t="n">
        <f aca="false">estuario!N11/estuario!N$28*100</f>
        <v>3.91031629520886</v>
      </c>
      <c r="O38" s="46" t="n">
        <f aca="false">estuario!O11/estuario!O$28*100</f>
        <v>3.3595166163142</v>
      </c>
      <c r="P38" s="48" t="n">
        <f aca="false">estuario!P11/estuario!P$28*100</f>
        <v>3.62125824454592</v>
      </c>
      <c r="S38" s="43" t="n">
        <f aca="false">-1*estuario!B38</f>
        <v>-4.0412519486749</v>
      </c>
      <c r="T38" s="44"/>
      <c r="U38" s="44"/>
      <c r="V38" s="43" t="n">
        <f aca="false">-1*estuario!E38</f>
        <v>-4.1723979825768</v>
      </c>
      <c r="W38" s="44"/>
      <c r="X38" s="44"/>
      <c r="Y38" s="43" t="n">
        <f aca="false">-1*estuario!H38</f>
        <v>-3.8913362701909</v>
      </c>
      <c r="Z38" s="57"/>
      <c r="AA38" s="57"/>
      <c r="AB38" s="43" t="n">
        <f aca="false">-1*estuario!K38</f>
        <v>-2.98507462686567</v>
      </c>
      <c r="AC38" s="57"/>
      <c r="AD38" s="57"/>
      <c r="AE38" s="43" t="n">
        <f aca="false">-1*estuario!N38</f>
        <v>-3.91031629520886</v>
      </c>
    </row>
    <row r="39" customFormat="false" ht="12.75" hidden="false" customHeight="true" outlineLevel="0" collapsed="false">
      <c r="A39" s="19" t="s">
        <v>14</v>
      </c>
      <c r="B39" s="45" t="n">
        <f aca="false">estuario!B12/estuario!B$28*100</f>
        <v>3.60954550905384</v>
      </c>
      <c r="C39" s="46" t="n">
        <f aca="false">estuario!C12/estuario!C$28*100</f>
        <v>2.98600960534558</v>
      </c>
      <c r="D39" s="47" t="n">
        <f aca="false">estuario!D12/estuario!D$28*100</f>
        <v>3.27621811687224</v>
      </c>
      <c r="E39" s="45" t="n">
        <f aca="false">estuario!E12/estuario!E$28*100</f>
        <v>5.6854653828519</v>
      </c>
      <c r="F39" s="46" t="n">
        <f aca="false">estuario!F12/estuario!F$28*100</f>
        <v>4.83648088438508</v>
      </c>
      <c r="G39" s="47" t="n">
        <f aca="false">estuario!G12/estuario!G$28*100</f>
        <v>5.26194852941176</v>
      </c>
      <c r="H39" s="45" t="n">
        <f aca="false">estuario!H12/estuario!H$28*100</f>
        <v>3.70778267254038</v>
      </c>
      <c r="I39" s="46" t="n">
        <f aca="false">estuario!I12/estuario!I$28*100</f>
        <v>3.34535913414234</v>
      </c>
      <c r="J39" s="46" t="n">
        <f aca="false">estuario!J12/estuario!J$28*100</f>
        <v>3.51636930538715</v>
      </c>
      <c r="K39" s="45" t="n">
        <f aca="false">estuario!K12/estuario!K$28*100</f>
        <v>4.19058553386912</v>
      </c>
      <c r="L39" s="46" t="n">
        <f aca="false">estuario!L12/estuario!L$28*100</f>
        <v>4.62328767123288</v>
      </c>
      <c r="M39" s="47" t="n">
        <f aca="false">estuario!M12/estuario!M$28*100</f>
        <v>4.40755580995993</v>
      </c>
      <c r="N39" s="45" t="n">
        <f aca="false">estuario!N12/estuario!N$28*100</f>
        <v>3.99706392633124</v>
      </c>
      <c r="O39" s="46" t="n">
        <f aca="false">estuario!O12/estuario!O$28*100</f>
        <v>3.46827794561934</v>
      </c>
      <c r="P39" s="48" t="n">
        <f aca="false">estuario!P12/estuario!P$28*100</f>
        <v>3.71955859969559</v>
      </c>
      <c r="S39" s="43" t="n">
        <f aca="false">-1*estuario!B39</f>
        <v>-3.60954550905384</v>
      </c>
      <c r="T39" s="44"/>
      <c r="U39" s="44"/>
      <c r="V39" s="43" t="n">
        <f aca="false">-1*estuario!E39</f>
        <v>-5.6854653828519</v>
      </c>
      <c r="W39" s="44"/>
      <c r="X39" s="44"/>
      <c r="Y39" s="43" t="n">
        <f aca="false">-1*estuario!H39</f>
        <v>-3.70778267254038</v>
      </c>
      <c r="Z39" s="57"/>
      <c r="AA39" s="57"/>
      <c r="AB39" s="43" t="n">
        <f aca="false">-1*estuario!K39</f>
        <v>-4.19058553386912</v>
      </c>
      <c r="AC39" s="57"/>
      <c r="AD39" s="57"/>
      <c r="AE39" s="43" t="n">
        <f aca="false">-1*estuario!N39</f>
        <v>-3.99706392633124</v>
      </c>
    </row>
    <row r="40" customFormat="false" ht="12.75" hidden="false" customHeight="true" outlineLevel="0" collapsed="false">
      <c r="A40" s="19" t="s">
        <v>15</v>
      </c>
      <c r="B40" s="45" t="n">
        <f aca="false">estuario!B13/estuario!B$28*100</f>
        <v>3.58556181796378</v>
      </c>
      <c r="C40" s="46" t="n">
        <f aca="false">estuario!C13/estuario!C$28*100</f>
        <v>2.95468782626853</v>
      </c>
      <c r="D40" s="47" t="n">
        <f aca="false">estuario!D13/estuario!D$28*100</f>
        <v>3.24831165931797</v>
      </c>
      <c r="E40" s="45" t="n">
        <f aca="false">estuario!E13/estuario!E$28*100</f>
        <v>5.08940852819807</v>
      </c>
      <c r="F40" s="46" t="n">
        <f aca="false">estuario!F13/estuario!F$28*100</f>
        <v>4.74435743896822</v>
      </c>
      <c r="G40" s="47" t="n">
        <f aca="false">estuario!G13/estuario!G$28*100</f>
        <v>4.91727941176471</v>
      </c>
      <c r="H40" s="45" t="n">
        <f aca="false">estuario!H13/estuario!H$28*100</f>
        <v>4.14831130690162</v>
      </c>
      <c r="I40" s="46" t="n">
        <f aca="false">estuario!I13/estuario!I$28*100</f>
        <v>3.50934732699246</v>
      </c>
      <c r="J40" s="46" t="n">
        <f aca="false">estuario!J13/estuario!J$28*100</f>
        <v>3.81084358219297</v>
      </c>
      <c r="K40" s="45" t="n">
        <f aca="false">estuario!K13/estuario!K$28*100</f>
        <v>5.2812858783008</v>
      </c>
      <c r="L40" s="46" t="n">
        <f aca="false">estuario!L13/estuario!L$28*100</f>
        <v>5.02283105022831</v>
      </c>
      <c r="M40" s="47" t="n">
        <f aca="false">estuario!M13/estuario!M$28*100</f>
        <v>5.15168860904408</v>
      </c>
      <c r="N40" s="45" t="n">
        <f aca="false">estuario!N13/estuario!N$28*100</f>
        <v>4.10383024155879</v>
      </c>
      <c r="O40" s="46" t="n">
        <f aca="false">estuario!O13/estuario!O$28*100</f>
        <v>3.51057401812689</v>
      </c>
      <c r="P40" s="48" t="n">
        <f aca="false">estuario!P13/estuario!P$28*100</f>
        <v>3.79249112125824</v>
      </c>
      <c r="S40" s="43" t="n">
        <f aca="false">-1*estuario!B40</f>
        <v>-3.58556181796378</v>
      </c>
      <c r="T40" s="44"/>
      <c r="U40" s="44"/>
      <c r="V40" s="43" t="n">
        <f aca="false">-1*estuario!E40</f>
        <v>-5.08940852819807</v>
      </c>
      <c r="W40" s="44"/>
      <c r="X40" s="44"/>
      <c r="Y40" s="43" t="n">
        <f aca="false">-1*estuario!H40</f>
        <v>-4.14831130690162</v>
      </c>
      <c r="Z40" s="57"/>
      <c r="AA40" s="57"/>
      <c r="AB40" s="43" t="n">
        <f aca="false">-1*estuario!K40</f>
        <v>-5.2812858783008</v>
      </c>
      <c r="AC40" s="57"/>
      <c r="AD40" s="57"/>
      <c r="AE40" s="43" t="n">
        <f aca="false">-1*estuario!N40</f>
        <v>-4.10383024155879</v>
      </c>
    </row>
    <row r="41" customFormat="false" ht="12.75" hidden="false" customHeight="true" outlineLevel="0" collapsed="false">
      <c r="A41" s="19" t="s">
        <v>16</v>
      </c>
      <c r="B41" s="45" t="n">
        <f aca="false">estuario!B14/estuario!B$28*100</f>
        <v>5.94795539033457</v>
      </c>
      <c r="C41" s="46" t="n">
        <f aca="false">estuario!C14/estuario!C$28*100</f>
        <v>5.18897473376488</v>
      </c>
      <c r="D41" s="47" t="n">
        <f aca="false">estuario!D14/estuario!D$28*100</f>
        <v>5.54222247027962</v>
      </c>
      <c r="E41" s="45" t="n">
        <f aca="false">estuario!E14/estuario!E$28*100</f>
        <v>7.65703805593764</v>
      </c>
      <c r="F41" s="46" t="n">
        <f aca="false">estuario!F14/estuario!F$28*100</f>
        <v>7.46199907876555</v>
      </c>
      <c r="G41" s="47" t="n">
        <f aca="false">estuario!G14/estuario!G$28*100</f>
        <v>7.55974264705882</v>
      </c>
      <c r="H41" s="45" t="n">
        <f aca="false">estuario!H14/estuario!H$28*100</f>
        <v>6.20411160058737</v>
      </c>
      <c r="I41" s="46" t="n">
        <f aca="false">estuario!I14/estuario!I$28*100</f>
        <v>4.8540505083634</v>
      </c>
      <c r="J41" s="46" t="n">
        <f aca="false">estuario!J14/estuario!J$28*100</f>
        <v>5.49107916161441</v>
      </c>
      <c r="K41" s="45" t="n">
        <f aca="false">estuario!K14/estuario!K$28*100</f>
        <v>6.83122847301952</v>
      </c>
      <c r="L41" s="46" t="n">
        <f aca="false">estuario!L14/estuario!L$28*100</f>
        <v>5.02283105022831</v>
      </c>
      <c r="M41" s="47" t="n">
        <f aca="false">estuario!M14/estuario!M$28*100</f>
        <v>5.92444190040069</v>
      </c>
      <c r="N41" s="45" t="n">
        <f aca="false">estuario!N14/estuario!N$28*100</f>
        <v>6.34592286133725</v>
      </c>
      <c r="O41" s="46" t="n">
        <f aca="false">estuario!O14/estuario!O$28*100</f>
        <v>5.40785498489426</v>
      </c>
      <c r="P41" s="48" t="n">
        <f aca="false">estuario!P14/estuario!P$28*100</f>
        <v>5.85362760020294</v>
      </c>
      <c r="S41" s="43" t="n">
        <f aca="false">-1*estuario!B41</f>
        <v>-5.94795539033457</v>
      </c>
      <c r="T41" s="44"/>
      <c r="U41" s="44"/>
      <c r="V41" s="43" t="n">
        <f aca="false">-1*estuario!E41</f>
        <v>-7.65703805593764</v>
      </c>
      <c r="W41" s="44"/>
      <c r="X41" s="44"/>
      <c r="Y41" s="43" t="n">
        <f aca="false">-1*estuario!H41</f>
        <v>-6.20411160058737</v>
      </c>
      <c r="Z41" s="57"/>
      <c r="AA41" s="57"/>
      <c r="AB41" s="43" t="n">
        <f aca="false">-1*estuario!K41</f>
        <v>-6.83122847301952</v>
      </c>
      <c r="AC41" s="57"/>
      <c r="AD41" s="57"/>
      <c r="AE41" s="43" t="n">
        <f aca="false">-1*estuario!N41</f>
        <v>-6.34592286133725</v>
      </c>
    </row>
    <row r="42" customFormat="false" ht="12.75" hidden="false" customHeight="true" outlineLevel="0" collapsed="false">
      <c r="A42" s="19" t="s">
        <v>17</v>
      </c>
      <c r="B42" s="45" t="n">
        <f aca="false">estuario!B15/estuario!B$28*100</f>
        <v>7.48291162009833</v>
      </c>
      <c r="C42" s="46" t="n">
        <f aca="false">estuario!C15/estuario!C$28*100</f>
        <v>6.30611818751305</v>
      </c>
      <c r="D42" s="47" t="n">
        <f aca="false">estuario!D15/estuario!D$28*100</f>
        <v>6.85382597533069</v>
      </c>
      <c r="E42" s="45" t="n">
        <f aca="false">estuario!E15/estuario!E$28*100</f>
        <v>9.12425492893168</v>
      </c>
      <c r="F42" s="46" t="n">
        <f aca="false">estuario!F15/estuario!F$28*100</f>
        <v>7.55412252418241</v>
      </c>
      <c r="G42" s="47" t="n">
        <f aca="false">estuario!G15/estuario!G$28*100</f>
        <v>8.34099264705882</v>
      </c>
      <c r="H42" s="45" t="n">
        <f aca="false">estuario!H15/estuario!H$28*100</f>
        <v>7.81938325991189</v>
      </c>
      <c r="I42" s="46" t="n">
        <f aca="false">estuario!I15/estuario!I$28*100</f>
        <v>6.26434896687439</v>
      </c>
      <c r="J42" s="46" t="n">
        <f aca="false">estuario!J15/estuario!J$28*100</f>
        <v>6.9980945782089</v>
      </c>
      <c r="K42" s="45" t="n">
        <f aca="false">estuario!K15/estuario!K$28*100</f>
        <v>7.80711825487945</v>
      </c>
      <c r="L42" s="46" t="n">
        <f aca="false">estuario!L15/estuario!L$28*100</f>
        <v>5.65068493150685</v>
      </c>
      <c r="M42" s="47" t="n">
        <f aca="false">estuario!M15/estuario!M$28*100</f>
        <v>6.72581568402977</v>
      </c>
      <c r="N42" s="45" t="n">
        <f aca="false">estuario!N15/estuario!N$28*100</f>
        <v>7.82063259041772</v>
      </c>
      <c r="O42" s="46" t="n">
        <f aca="false">estuario!O15/estuario!O$28*100</f>
        <v>6.39274924471299</v>
      </c>
      <c r="P42" s="48" t="n">
        <f aca="false">estuario!P15/estuario!P$28*100</f>
        <v>7.0712836123795</v>
      </c>
      <c r="S42" s="43" t="n">
        <f aca="false">-1*estuario!B42</f>
        <v>-7.48291162009833</v>
      </c>
      <c r="T42" s="44"/>
      <c r="U42" s="44"/>
      <c r="V42" s="43" t="n">
        <f aca="false">-1*estuario!E42</f>
        <v>-9.12425492893168</v>
      </c>
      <c r="W42" s="44"/>
      <c r="X42" s="44"/>
      <c r="Y42" s="43" t="n">
        <f aca="false">-1*estuario!H42</f>
        <v>-7.81938325991189</v>
      </c>
      <c r="Z42" s="57"/>
      <c r="AA42" s="57"/>
      <c r="AB42" s="43" t="n">
        <f aca="false">-1*estuario!K42</f>
        <v>-7.80711825487945</v>
      </c>
      <c r="AC42" s="57"/>
      <c r="AD42" s="57"/>
      <c r="AE42" s="43" t="n">
        <f aca="false">-1*estuario!N42</f>
        <v>-7.82063259041772</v>
      </c>
    </row>
    <row r="43" customFormat="false" ht="12.75" hidden="false" customHeight="true" outlineLevel="0" collapsed="false">
      <c r="A43" s="19" t="s">
        <v>18</v>
      </c>
      <c r="B43" s="45" t="n">
        <f aca="false">estuario!B16/estuario!B$28*100</f>
        <v>8.26238158052524</v>
      </c>
      <c r="C43" s="46" t="n">
        <f aca="false">estuario!C16/estuario!C$28*100</f>
        <v>7.39193986218417</v>
      </c>
      <c r="D43" s="47" t="n">
        <f aca="false">estuario!D16/estuario!D$28*100</f>
        <v>7.79706424066529</v>
      </c>
      <c r="E43" s="45" t="n">
        <f aca="false">estuario!E16/estuario!E$28*100</f>
        <v>7.61118752865658</v>
      </c>
      <c r="F43" s="46" t="n">
        <f aca="false">estuario!F16/estuario!F$28*100</f>
        <v>7.27775218793183</v>
      </c>
      <c r="G43" s="47" t="n">
        <f aca="false">estuario!G16/estuario!G$28*100</f>
        <v>7.44485294117647</v>
      </c>
      <c r="H43" s="45" t="n">
        <f aca="false">estuario!H16/estuario!H$28*100</f>
        <v>9.28781204111601</v>
      </c>
      <c r="I43" s="46" t="n">
        <f aca="false">estuario!I16/estuario!I$28*100</f>
        <v>7.18268284683503</v>
      </c>
      <c r="J43" s="46" t="n">
        <f aca="false">estuario!J16/estuario!J$28*100</f>
        <v>8.17599168543218</v>
      </c>
      <c r="K43" s="45" t="n">
        <f aca="false">estuario!K16/estuario!K$28*100</f>
        <v>6.0849598163031</v>
      </c>
      <c r="L43" s="46" t="n">
        <f aca="false">estuario!L16/estuario!L$28*100</f>
        <v>6.16438356164384</v>
      </c>
      <c r="M43" s="47" t="n">
        <f aca="false">estuario!M16/estuario!M$28*100</f>
        <v>6.12478534630796</v>
      </c>
      <c r="N43" s="45" t="n">
        <f aca="false">estuario!N16/estuario!N$28*100</f>
        <v>8.10089416789003</v>
      </c>
      <c r="O43" s="46" t="n">
        <f aca="false">estuario!O16/estuario!O$28*100</f>
        <v>7.20845921450151</v>
      </c>
      <c r="P43" s="48" t="n">
        <f aca="false">estuario!P16/estuario!P$28*100</f>
        <v>7.63254693049214</v>
      </c>
      <c r="S43" s="43" t="n">
        <f aca="false">-1*estuario!B43</f>
        <v>-8.26238158052524</v>
      </c>
      <c r="T43" s="44"/>
      <c r="U43" s="44"/>
      <c r="V43" s="43" t="n">
        <f aca="false">-1*estuario!E43</f>
        <v>-7.61118752865658</v>
      </c>
      <c r="W43" s="44"/>
      <c r="X43" s="44"/>
      <c r="Y43" s="43" t="n">
        <f aca="false">-1*estuario!H43</f>
        <v>-9.28781204111601</v>
      </c>
      <c r="Z43" s="57"/>
      <c r="AA43" s="57"/>
      <c r="AB43" s="43" t="n">
        <f aca="false">-1*estuario!K43</f>
        <v>-6.0849598163031</v>
      </c>
      <c r="AC43" s="57"/>
      <c r="AD43" s="57"/>
      <c r="AE43" s="43" t="n">
        <f aca="false">-1*estuario!N43</f>
        <v>-8.10089416789003</v>
      </c>
    </row>
    <row r="44" customFormat="false" ht="12.75" hidden="false" customHeight="true" outlineLevel="0" collapsed="false">
      <c r="A44" s="19" t="s">
        <v>19</v>
      </c>
      <c r="B44" s="45" t="n">
        <f aca="false">estuario!B17/estuario!B$28*100</f>
        <v>7.7946996042691</v>
      </c>
      <c r="C44" s="46" t="n">
        <f aca="false">estuario!C17/estuario!C$28*100</f>
        <v>6.61933597828357</v>
      </c>
      <c r="D44" s="47" t="n">
        <f aca="false">estuario!D17/estuario!D$28*100</f>
        <v>7.16637829993861</v>
      </c>
      <c r="E44" s="45" t="n">
        <f aca="false">estuario!E17/estuario!E$28*100</f>
        <v>7.51948647409445</v>
      </c>
      <c r="F44" s="46" t="n">
        <f aca="false">estuario!F17/estuario!F$28*100</f>
        <v>7.18562874251497</v>
      </c>
      <c r="G44" s="47" t="n">
        <f aca="false">estuario!G17/estuario!G$28*100</f>
        <v>7.35294117647059</v>
      </c>
      <c r="H44" s="45" t="n">
        <f aca="false">estuario!H17/estuario!H$28*100</f>
        <v>7.52569750367107</v>
      </c>
      <c r="I44" s="46" t="n">
        <f aca="false">estuario!I17/estuario!I$28*100</f>
        <v>6.78911118399475</v>
      </c>
      <c r="J44" s="46" t="n">
        <f aca="false">estuario!J17/estuario!J$28*100</f>
        <v>7.13667070847047</v>
      </c>
      <c r="K44" s="45" t="n">
        <f aca="false">estuario!K17/estuario!K$28*100</f>
        <v>7.52009184845006</v>
      </c>
      <c r="L44" s="46" t="n">
        <f aca="false">estuario!L17/estuario!L$28*100</f>
        <v>7.36301369863014</v>
      </c>
      <c r="M44" s="47" t="n">
        <f aca="false">estuario!M17/estuario!M$28*100</f>
        <v>7.44132799084144</v>
      </c>
      <c r="N44" s="45" t="n">
        <f aca="false">estuario!N17/estuario!N$28*100</f>
        <v>7.67382890697985</v>
      </c>
      <c r="O44" s="46" t="n">
        <f aca="false">estuario!O17/estuario!O$28*100</f>
        <v>6.8036253776435</v>
      </c>
      <c r="P44" s="48" t="n">
        <f aca="false">estuario!P17/estuario!P$28*100</f>
        <v>7.21714865550482</v>
      </c>
      <c r="S44" s="43" t="n">
        <f aca="false">-1*estuario!B44</f>
        <v>-7.7946996042691</v>
      </c>
      <c r="T44" s="44"/>
      <c r="U44" s="44"/>
      <c r="V44" s="43" t="n">
        <f aca="false">-1*estuario!E44</f>
        <v>-7.51948647409445</v>
      </c>
      <c r="W44" s="44"/>
      <c r="X44" s="44"/>
      <c r="Y44" s="43" t="n">
        <f aca="false">-1*estuario!H44</f>
        <v>-7.52569750367107</v>
      </c>
      <c r="Z44" s="57"/>
      <c r="AA44" s="57"/>
      <c r="AB44" s="43" t="n">
        <f aca="false">-1*estuario!K44</f>
        <v>-7.52009184845006</v>
      </c>
      <c r="AC44" s="57"/>
      <c r="AD44" s="57"/>
      <c r="AE44" s="43" t="n">
        <f aca="false">-1*estuario!N44</f>
        <v>-7.67382890697985</v>
      </c>
    </row>
    <row r="45" customFormat="false" ht="12.75" hidden="false" customHeight="true" outlineLevel="0" collapsed="false">
      <c r="A45" s="19" t="s">
        <v>20</v>
      </c>
      <c r="B45" s="45" t="n">
        <f aca="false">estuario!B18/estuario!B$28*100</f>
        <v>6.59551504976616</v>
      </c>
      <c r="C45" s="46" t="n">
        <f aca="false">estuario!C18/estuario!C$28*100</f>
        <v>6.19127166423053</v>
      </c>
      <c r="D45" s="47" t="n">
        <f aca="false">estuario!D18/estuario!D$28*100</f>
        <v>6.37941619690797</v>
      </c>
      <c r="E45" s="45" t="n">
        <f aca="false">estuario!E18/estuario!E$28*100</f>
        <v>6.14397065566254</v>
      </c>
      <c r="F45" s="46" t="n">
        <f aca="false">estuario!F18/estuario!F$28*100</f>
        <v>6.67894979272225</v>
      </c>
      <c r="G45" s="47" t="n">
        <f aca="false">estuario!G18/estuario!G$28*100</f>
        <v>6.41084558823529</v>
      </c>
      <c r="H45" s="45" t="n">
        <f aca="false">estuario!H18/estuario!H$28*100</f>
        <v>5.76358296622614</v>
      </c>
      <c r="I45" s="46" t="n">
        <f aca="false">estuario!I18/estuario!I$28*100</f>
        <v>5.18202689406363</v>
      </c>
      <c r="J45" s="46" t="n">
        <f aca="false">estuario!J18/estuario!J$28*100</f>
        <v>5.45643512904902</v>
      </c>
      <c r="K45" s="45" t="n">
        <f aca="false">estuario!K18/estuario!K$28*100</f>
        <v>6.42939150401837</v>
      </c>
      <c r="L45" s="46" t="n">
        <f aca="false">estuario!L18/estuario!L$28*100</f>
        <v>5.7648401826484</v>
      </c>
      <c r="M45" s="47" t="n">
        <f aca="false">estuario!M18/estuario!M$28*100</f>
        <v>6.09616485403549</v>
      </c>
      <c r="N45" s="45" t="n">
        <f aca="false">estuario!N18/estuario!N$28*100</f>
        <v>6.35926865074069</v>
      </c>
      <c r="O45" s="46" t="n">
        <f aca="false">estuario!O18/estuario!O$28*100</f>
        <v>6.02416918429003</v>
      </c>
      <c r="P45" s="48" t="n">
        <f aca="false">estuario!P18/estuario!P$28*100</f>
        <v>6.18340943683409</v>
      </c>
      <c r="S45" s="43" t="n">
        <f aca="false">-1*estuario!B45</f>
        <v>-6.59551504976616</v>
      </c>
      <c r="T45" s="44"/>
      <c r="U45" s="44"/>
      <c r="V45" s="43" t="n">
        <f aca="false">-1*estuario!E45</f>
        <v>-6.14397065566254</v>
      </c>
      <c r="W45" s="44"/>
      <c r="X45" s="44"/>
      <c r="Y45" s="43" t="n">
        <f aca="false">-1*estuario!H45</f>
        <v>-5.76358296622614</v>
      </c>
      <c r="Z45" s="57"/>
      <c r="AA45" s="57"/>
      <c r="AB45" s="43" t="n">
        <f aca="false">-1*estuario!K45</f>
        <v>-6.42939150401837</v>
      </c>
      <c r="AC45" s="57"/>
      <c r="AD45" s="57"/>
      <c r="AE45" s="43" t="n">
        <f aca="false">-1*estuario!N45</f>
        <v>-6.35926865074069</v>
      </c>
    </row>
    <row r="46" customFormat="false" ht="12.75" hidden="false" customHeight="true" outlineLevel="0" collapsed="false">
      <c r="A46" s="19" t="s">
        <v>21</v>
      </c>
      <c r="B46" s="45" t="n">
        <f aca="false">estuario!B19/estuario!B$28*100</f>
        <v>6.24775152896031</v>
      </c>
      <c r="C46" s="46" t="n">
        <f aca="false">estuario!C19/estuario!C$28*100</f>
        <v>6.55669242012946</v>
      </c>
      <c r="D46" s="47" t="n">
        <f aca="false">estuario!D19/estuario!D$28*100</f>
        <v>6.4129039459731</v>
      </c>
      <c r="E46" s="45" t="n">
        <f aca="false">estuario!E19/estuario!E$28*100</f>
        <v>6.92342961944062</v>
      </c>
      <c r="F46" s="46" t="n">
        <f aca="false">estuario!F19/estuario!F$28*100</f>
        <v>5.61953017042837</v>
      </c>
      <c r="G46" s="47" t="n">
        <f aca="false">estuario!G19/estuario!G$28*100</f>
        <v>6.27297794117647</v>
      </c>
      <c r="H46" s="45" t="n">
        <f aca="false">estuario!H19/estuario!H$28*100</f>
        <v>6.38766519823789</v>
      </c>
      <c r="I46" s="46" t="n">
        <f aca="false">estuario!I19/estuario!I$28*100</f>
        <v>6.55952771400459</v>
      </c>
      <c r="J46" s="46" t="n">
        <f aca="false">estuario!J19/estuario!J$28*100</f>
        <v>6.47843408972804</v>
      </c>
      <c r="K46" s="45" t="n">
        <f aca="false">estuario!K19/estuario!K$28*100</f>
        <v>6.54420206659013</v>
      </c>
      <c r="L46" s="46" t="n">
        <f aca="false">estuario!L19/estuario!L$28*100</f>
        <v>7.81963470319635</v>
      </c>
      <c r="M46" s="47" t="n">
        <f aca="false">estuario!M19/estuario!M$28*100</f>
        <v>7.18374356038924</v>
      </c>
      <c r="N46" s="45" t="n">
        <f aca="false">estuario!N19/estuario!N$28*100</f>
        <v>6.40597891365274</v>
      </c>
      <c r="O46" s="46" t="n">
        <f aca="false">estuario!O19/estuario!O$28*100</f>
        <v>6.56797583081571</v>
      </c>
      <c r="P46" s="48" t="n">
        <f aca="false">estuario!P19/estuario!P$28*100</f>
        <v>6.49099441907661</v>
      </c>
      <c r="S46" s="43" t="n">
        <f aca="false">-1*estuario!B46</f>
        <v>-6.24775152896031</v>
      </c>
      <c r="T46" s="44"/>
      <c r="U46" s="44"/>
      <c r="V46" s="43" t="n">
        <f aca="false">-1*estuario!E46</f>
        <v>-6.92342961944062</v>
      </c>
      <c r="W46" s="44"/>
      <c r="X46" s="44"/>
      <c r="Y46" s="43" t="n">
        <f aca="false">-1*estuario!H46</f>
        <v>-6.38766519823789</v>
      </c>
      <c r="Z46" s="57"/>
      <c r="AA46" s="57"/>
      <c r="AB46" s="43" t="n">
        <f aca="false">-1*estuario!K46</f>
        <v>-6.54420206659013</v>
      </c>
      <c r="AC46" s="57"/>
      <c r="AD46" s="57"/>
      <c r="AE46" s="43" t="n">
        <f aca="false">-1*estuario!N46</f>
        <v>-6.40597891365274</v>
      </c>
    </row>
    <row r="47" customFormat="false" ht="12.75" hidden="false" customHeight="true" outlineLevel="0" collapsed="false">
      <c r="A47" s="19" t="s">
        <v>22</v>
      </c>
      <c r="B47" s="45" t="n">
        <f aca="false">estuario!B20/estuario!B$28*100</f>
        <v>7.90262621417436</v>
      </c>
      <c r="C47" s="46" t="n">
        <f aca="false">estuario!C20/estuario!C$28*100</f>
        <v>7.66339528085195</v>
      </c>
      <c r="D47" s="47" t="n">
        <f aca="false">estuario!D20/estuario!D$28*100</f>
        <v>7.77473907462187</v>
      </c>
      <c r="E47" s="45" t="n">
        <f aca="false">estuario!E20/estuario!E$28*100</f>
        <v>6.00641907381935</v>
      </c>
      <c r="F47" s="46" t="n">
        <f aca="false">estuario!F20/estuario!F$28*100</f>
        <v>7.2316904652234</v>
      </c>
      <c r="G47" s="47" t="n">
        <f aca="false">estuario!G20/estuario!G$28*100</f>
        <v>6.61764705882353</v>
      </c>
      <c r="H47" s="45" t="n">
        <f aca="false">estuario!H20/estuario!H$28*100</f>
        <v>7.26872246696035</v>
      </c>
      <c r="I47" s="46" t="n">
        <f aca="false">estuario!I20/estuario!I$28*100</f>
        <v>6.72351590685471</v>
      </c>
      <c r="J47" s="46" t="n">
        <f aca="false">estuario!J20/estuario!J$28*100</f>
        <v>6.98077256192621</v>
      </c>
      <c r="K47" s="45" t="n">
        <f aca="false">estuario!K20/estuario!K$28*100</f>
        <v>9.29965556831228</v>
      </c>
      <c r="L47" s="46" t="n">
        <f aca="false">estuario!L20/estuario!L$28*100</f>
        <v>7.47716894977169</v>
      </c>
      <c r="M47" s="47" t="n">
        <f aca="false">estuario!M20/estuario!M$28*100</f>
        <v>8.38580423583286</v>
      </c>
      <c r="N47" s="45" t="n">
        <f aca="false">estuario!N20/estuario!N$28*100</f>
        <v>7.67382890697985</v>
      </c>
      <c r="O47" s="46" t="n">
        <f aca="false">estuario!O20/estuario!O$28*100</f>
        <v>7.41389728096677</v>
      </c>
      <c r="P47" s="48" t="n">
        <f aca="false">estuario!P20/estuario!P$28*100</f>
        <v>7.53741755454084</v>
      </c>
      <c r="S47" s="43" t="n">
        <f aca="false">-1*estuario!B47</f>
        <v>-7.90262621417436</v>
      </c>
      <c r="T47" s="44"/>
      <c r="U47" s="44"/>
      <c r="V47" s="43" t="n">
        <f aca="false">-1*estuario!E47</f>
        <v>-6.00641907381935</v>
      </c>
      <c r="W47" s="44"/>
      <c r="X47" s="44"/>
      <c r="Y47" s="43" t="n">
        <f aca="false">-1*estuario!H47</f>
        <v>-7.26872246696035</v>
      </c>
      <c r="Z47" s="57"/>
      <c r="AA47" s="57"/>
      <c r="AB47" s="43" t="n">
        <f aca="false">-1*estuario!K47</f>
        <v>-9.29965556831228</v>
      </c>
      <c r="AC47" s="57"/>
      <c r="AD47" s="57"/>
      <c r="AE47" s="43" t="n">
        <f aca="false">-1*estuario!N47</f>
        <v>-7.67382890697985</v>
      </c>
    </row>
    <row r="48" customFormat="false" ht="12.75" hidden="false" customHeight="true" outlineLevel="0" collapsed="false">
      <c r="A48" s="19" t="s">
        <v>23</v>
      </c>
      <c r="B48" s="45" t="n">
        <f aca="false">estuario!B21/estuario!B$28*100</f>
        <v>8.46624295479074</v>
      </c>
      <c r="C48" s="46" t="n">
        <f aca="false">estuario!C21/estuario!C$28*100</f>
        <v>8.23762789726457</v>
      </c>
      <c r="D48" s="47" t="n">
        <f aca="false">estuario!D21/estuario!D$28*100</f>
        <v>8.34403080872914</v>
      </c>
      <c r="E48" s="45" t="n">
        <f aca="false">estuario!E21/estuario!E$28*100</f>
        <v>6.92342961944062</v>
      </c>
      <c r="F48" s="46" t="n">
        <f aca="false">estuario!F21/estuario!F$28*100</f>
        <v>6.49470290188853</v>
      </c>
      <c r="G48" s="47" t="n">
        <f aca="false">estuario!G21/estuario!G$28*100</f>
        <v>6.70955882352941</v>
      </c>
      <c r="H48" s="45" t="n">
        <f aca="false">estuario!H21/estuario!H$28*100</f>
        <v>7.56240822320118</v>
      </c>
      <c r="I48" s="46" t="n">
        <f aca="false">estuario!I21/estuario!I$28*100</f>
        <v>7.31387340111512</v>
      </c>
      <c r="J48" s="46" t="n">
        <f aca="false">estuario!J21/estuario!J$28*100</f>
        <v>7.43114498527629</v>
      </c>
      <c r="K48" s="45" t="n">
        <f aca="false">estuario!K21/estuario!K$28*100</f>
        <v>8.2089552238806</v>
      </c>
      <c r="L48" s="46" t="n">
        <f aca="false">estuario!L21/estuario!L$28*100</f>
        <v>8.16210045662101</v>
      </c>
      <c r="M48" s="47" t="n">
        <f aca="false">estuario!M21/estuario!M$28*100</f>
        <v>8.18546078992559</v>
      </c>
      <c r="N48" s="45" t="n">
        <f aca="false">estuario!N21/estuario!N$28*100</f>
        <v>8.04751101027626</v>
      </c>
      <c r="O48" s="46" t="n">
        <f aca="false">estuario!O21/estuario!O$28*100</f>
        <v>7.83081570996979</v>
      </c>
      <c r="P48" s="48" t="n">
        <f aca="false">estuario!P21/estuario!P$28*100</f>
        <v>7.9337899543379</v>
      </c>
      <c r="S48" s="43" t="n">
        <f aca="false">-1*estuario!B48</f>
        <v>-8.46624295479074</v>
      </c>
      <c r="T48" s="44"/>
      <c r="U48" s="44"/>
      <c r="V48" s="43" t="n">
        <f aca="false">-1*estuario!E48</f>
        <v>-6.92342961944062</v>
      </c>
      <c r="W48" s="44"/>
      <c r="X48" s="44"/>
      <c r="Y48" s="43" t="n">
        <f aca="false">-1*estuario!H48</f>
        <v>-7.56240822320118</v>
      </c>
      <c r="Z48" s="57"/>
      <c r="AA48" s="57"/>
      <c r="AB48" s="43" t="n">
        <f aca="false">-1*estuario!K48</f>
        <v>-8.2089552238806</v>
      </c>
      <c r="AC48" s="57"/>
      <c r="AD48" s="57"/>
      <c r="AE48" s="43" t="n">
        <f aca="false">-1*estuario!N48</f>
        <v>-8.04751101027626</v>
      </c>
    </row>
    <row r="49" customFormat="false" ht="12.75" hidden="false" customHeight="true" outlineLevel="0" collapsed="false">
      <c r="A49" s="19" t="s">
        <v>24</v>
      </c>
      <c r="B49" s="45" t="n">
        <f aca="false">estuario!B22/estuario!B$28*100</f>
        <v>7.03921333493225</v>
      </c>
      <c r="C49" s="46" t="n">
        <f aca="false">estuario!C22/estuario!C$28*100</f>
        <v>7.01607851325955</v>
      </c>
      <c r="D49" s="47" t="n">
        <f aca="false">estuario!D22/estuario!D$28*100</f>
        <v>7.02684601216722</v>
      </c>
      <c r="E49" s="45" t="n">
        <f aca="false">estuario!E22/estuario!E$28*100</f>
        <v>5.50206327372765</v>
      </c>
      <c r="F49" s="46" t="n">
        <f aca="false">estuario!F22/estuario!F$28*100</f>
        <v>6.40257945647167</v>
      </c>
      <c r="G49" s="47" t="n">
        <f aca="false">estuario!G22/estuario!G$28*100</f>
        <v>5.95128676470588</v>
      </c>
      <c r="H49" s="45" t="n">
        <f aca="false">estuario!H22/estuario!H$28*100</f>
        <v>6.5712187958884</v>
      </c>
      <c r="I49" s="46" t="n">
        <f aca="false">estuario!I22/estuario!I$28*100</f>
        <v>7.14988520826501</v>
      </c>
      <c r="J49" s="46" t="n">
        <f aca="false">estuario!J22/estuario!J$28*100</f>
        <v>6.87684046423004</v>
      </c>
      <c r="K49" s="45" t="n">
        <f aca="false">estuario!K22/estuario!K$28*100</f>
        <v>6.19977037887486</v>
      </c>
      <c r="L49" s="46" t="n">
        <f aca="false">estuario!L22/estuario!L$28*100</f>
        <v>6.10730593607306</v>
      </c>
      <c r="M49" s="47" t="n">
        <f aca="false">estuario!M22/estuario!M$28*100</f>
        <v>6.15340583858042</v>
      </c>
      <c r="N49" s="45" t="n">
        <f aca="false">estuario!N22/estuario!N$28*100</f>
        <v>6.63285733351128</v>
      </c>
      <c r="O49" s="46" t="n">
        <f aca="false">estuario!O22/estuario!O$28*100</f>
        <v>6.86404833836858</v>
      </c>
      <c r="P49" s="48" t="n">
        <f aca="false">estuario!P22/estuario!P$28*100</f>
        <v>6.75418569254186</v>
      </c>
      <c r="S49" s="43" t="n">
        <f aca="false">-1*estuario!B49</f>
        <v>-7.03921333493225</v>
      </c>
      <c r="T49" s="44"/>
      <c r="U49" s="44"/>
      <c r="V49" s="43" t="n">
        <f aca="false">-1*estuario!E49</f>
        <v>-5.50206327372765</v>
      </c>
      <c r="W49" s="44"/>
      <c r="X49" s="44"/>
      <c r="Y49" s="43" t="n">
        <f aca="false">-1*estuario!H49</f>
        <v>-6.5712187958884</v>
      </c>
      <c r="Z49" s="57"/>
      <c r="AA49" s="57"/>
      <c r="AB49" s="43" t="n">
        <f aca="false">-1*estuario!K49</f>
        <v>-6.19977037887486</v>
      </c>
      <c r="AC49" s="57"/>
      <c r="AD49" s="57"/>
      <c r="AE49" s="43" t="n">
        <f aca="false">-1*estuario!N49</f>
        <v>-6.63285733351128</v>
      </c>
    </row>
    <row r="50" customFormat="false" ht="12.75" hidden="false" customHeight="true" outlineLevel="0" collapsed="false">
      <c r="A50" s="19" t="s">
        <v>25</v>
      </c>
      <c r="B50" s="45" t="n">
        <f aca="false">estuario!B23/estuario!B$28*100</f>
        <v>5.61218371507375</v>
      </c>
      <c r="C50" s="46" t="n">
        <f aca="false">estuario!C23/estuario!C$28*100</f>
        <v>6.274796408436</v>
      </c>
      <c r="D50" s="47" t="n">
        <f aca="false">estuario!D23/estuario!D$28*100</f>
        <v>5.96640062510465</v>
      </c>
      <c r="E50" s="45" t="n">
        <f aca="false">estuario!E23/estuario!E$28*100</f>
        <v>4.30994956441999</v>
      </c>
      <c r="F50" s="46" t="n">
        <f aca="false">estuario!F23/estuario!F$28*100</f>
        <v>5.84983878397052</v>
      </c>
      <c r="G50" s="47" t="n">
        <f aca="false">estuario!G23/estuario!G$28*100</f>
        <v>5.078125</v>
      </c>
      <c r="H50" s="45" t="n">
        <f aca="false">estuario!H23/estuario!H$28*100</f>
        <v>5.10279001468429</v>
      </c>
      <c r="I50" s="46" t="n">
        <f aca="false">estuario!I23/estuario!I$28*100</f>
        <v>7.18268284683503</v>
      </c>
      <c r="J50" s="46" t="n">
        <f aca="false">estuario!J23/estuario!J$28*100</f>
        <v>6.20128182920492</v>
      </c>
      <c r="K50" s="45" t="n">
        <f aca="false">estuario!K23/estuario!K$28*100</f>
        <v>5.91274397244547</v>
      </c>
      <c r="L50" s="46" t="n">
        <f aca="false">estuario!L23/estuario!L$28*100</f>
        <v>6.84931506849315</v>
      </c>
      <c r="M50" s="47" t="n">
        <f aca="false">estuario!M23/estuario!M$28*100</f>
        <v>6.38236977676016</v>
      </c>
      <c r="N50" s="45" t="n">
        <f aca="false">estuario!N23/estuario!N$28*100</f>
        <v>5.36500734018417</v>
      </c>
      <c r="O50" s="46" t="n">
        <f aca="false">estuario!O23/estuario!O$28*100</f>
        <v>6.44712990936556</v>
      </c>
      <c r="P50" s="48" t="n">
        <f aca="false">estuario!P23/estuario!P$28*100</f>
        <v>5.93290208016235</v>
      </c>
      <c r="S50" s="43" t="n">
        <f aca="false">-1*estuario!B50</f>
        <v>-5.61218371507375</v>
      </c>
      <c r="T50" s="44"/>
      <c r="U50" s="44"/>
      <c r="V50" s="43" t="n">
        <f aca="false">-1*estuario!E50</f>
        <v>-4.30994956441999</v>
      </c>
      <c r="W50" s="44"/>
      <c r="X50" s="44"/>
      <c r="Y50" s="43" t="n">
        <f aca="false">-1*estuario!H50</f>
        <v>-5.10279001468429</v>
      </c>
      <c r="Z50" s="57"/>
      <c r="AA50" s="57"/>
      <c r="AB50" s="43" t="n">
        <f aca="false">-1*estuario!K50</f>
        <v>-5.91274397244547</v>
      </c>
      <c r="AC50" s="57"/>
      <c r="AD50" s="57"/>
      <c r="AE50" s="43" t="n">
        <f aca="false">-1*estuario!N50</f>
        <v>-5.36500734018417</v>
      </c>
    </row>
    <row r="51" customFormat="false" ht="12.75" hidden="false" customHeight="true" outlineLevel="0" collapsed="false">
      <c r="A51" s="19" t="s">
        <v>26</v>
      </c>
      <c r="B51" s="45" t="n">
        <f aca="false">estuario!B24/estuario!B$28*100</f>
        <v>4.13718671303514</v>
      </c>
      <c r="C51" s="46" t="n">
        <f aca="false">estuario!C24/estuario!C$28*100</f>
        <v>5.98245980371685</v>
      </c>
      <c r="D51" s="47" t="n">
        <f aca="false">estuario!D24/estuario!D$28*100</f>
        <v>5.12362560696545</v>
      </c>
      <c r="E51" s="45" t="n">
        <f aca="false">estuario!E24/estuario!E$28*100</f>
        <v>4.21824850985786</v>
      </c>
      <c r="F51" s="46" t="n">
        <f aca="false">estuario!F24/estuario!F$28*100</f>
        <v>4.79041916167665</v>
      </c>
      <c r="G51" s="47" t="n">
        <f aca="false">estuario!G24/estuario!G$28*100</f>
        <v>4.50367647058824</v>
      </c>
      <c r="H51" s="45" t="n">
        <f aca="false">estuario!H24/estuario!H$28*100</f>
        <v>5.43318649045521</v>
      </c>
      <c r="I51" s="46" t="n">
        <f aca="false">estuario!I24/estuario!I$28*100</f>
        <v>7.21548048540505</v>
      </c>
      <c r="J51" s="46" t="n">
        <f aca="false">estuario!J24/estuario!J$28*100</f>
        <v>6.37450199203187</v>
      </c>
      <c r="K51" s="45" t="n">
        <f aca="false">estuario!K24/estuario!K$28*100</f>
        <v>5.05166475315729</v>
      </c>
      <c r="L51" s="46" t="n">
        <f aca="false">estuario!L24/estuario!L$28*100</f>
        <v>7.07762557077626</v>
      </c>
      <c r="M51" s="47" t="n">
        <f aca="false">estuario!M24/estuario!M$28*100</f>
        <v>6.06754436176302</v>
      </c>
      <c r="N51" s="45" t="n">
        <f aca="false">estuario!N24/estuario!N$28*100</f>
        <v>4.49085813425864</v>
      </c>
      <c r="O51" s="46" t="n">
        <f aca="false">estuario!O24/estuario!O$28*100</f>
        <v>6.16918429003021</v>
      </c>
      <c r="P51" s="48" t="n">
        <f aca="false">estuario!P24/estuario!P$28*100</f>
        <v>5.37163876204972</v>
      </c>
      <c r="S51" s="43" t="n">
        <f aca="false">-1*estuario!B51</f>
        <v>-4.13718671303514</v>
      </c>
      <c r="T51" s="44"/>
      <c r="U51" s="44"/>
      <c r="V51" s="43" t="n">
        <f aca="false">-1*estuario!E51</f>
        <v>-4.21824850985786</v>
      </c>
      <c r="W51" s="44"/>
      <c r="X51" s="44"/>
      <c r="Y51" s="43" t="n">
        <f aca="false">-1*estuario!H51</f>
        <v>-5.43318649045521</v>
      </c>
      <c r="Z51" s="57"/>
      <c r="AA51" s="57"/>
      <c r="AB51" s="43" t="n">
        <f aca="false">-1*estuario!K51</f>
        <v>-5.05166475315729</v>
      </c>
      <c r="AC51" s="57"/>
      <c r="AD51" s="57"/>
      <c r="AE51" s="43" t="n">
        <f aca="false">-1*estuario!N51</f>
        <v>-4.49085813425864</v>
      </c>
    </row>
    <row r="52" customFormat="false" ht="12.75" hidden="false" customHeight="true" outlineLevel="0" collapsed="false">
      <c r="A52" s="19" t="s">
        <v>27</v>
      </c>
      <c r="B52" s="45" t="n">
        <f aca="false">estuario!B25/estuario!B$28*100</f>
        <v>3.3457249070632</v>
      </c>
      <c r="C52" s="46" t="n">
        <f aca="false">estuario!C25/estuario!C$28*100</f>
        <v>5.73188557110044</v>
      </c>
      <c r="D52" s="47" t="n">
        <f aca="false">estuario!D25/estuario!D$28*100</f>
        <v>4.62130937098845</v>
      </c>
      <c r="E52" s="45" t="n">
        <f aca="false">estuario!E25/estuario!E$28*100</f>
        <v>2.29252636405319</v>
      </c>
      <c r="F52" s="46" t="n">
        <f aca="false">estuario!F25/estuario!F$28*100</f>
        <v>3.73099953938277</v>
      </c>
      <c r="G52" s="47" t="n">
        <f aca="false">estuario!G25/estuario!G$28*100</f>
        <v>3.01011029411765</v>
      </c>
      <c r="H52" s="45" t="n">
        <f aca="false">estuario!H25/estuario!H$28*100</f>
        <v>3.19383259911894</v>
      </c>
      <c r="I52" s="46" t="n">
        <f aca="false">estuario!I25/estuario!I$28*100</f>
        <v>5.37881272548376</v>
      </c>
      <c r="J52" s="46" t="n">
        <f aca="false">estuario!J25/estuario!J$28*100</f>
        <v>4.34782608695652</v>
      </c>
      <c r="K52" s="45" t="n">
        <f aca="false">estuario!K25/estuario!K$28*100</f>
        <v>2.92766934557979</v>
      </c>
      <c r="L52" s="46" t="n">
        <f aca="false">estuario!L25/estuario!L$28*100</f>
        <v>4.90867579908676</v>
      </c>
      <c r="M52" s="47" t="n">
        <f aca="false">estuario!M25/estuario!M$28*100</f>
        <v>3.92100744132799</v>
      </c>
      <c r="N52" s="45" t="n">
        <f aca="false">estuario!N25/estuario!N$28*100</f>
        <v>3.11624182570399</v>
      </c>
      <c r="O52" s="46" t="n">
        <f aca="false">estuario!O25/estuario!O$28*100</f>
        <v>5.31722054380665</v>
      </c>
      <c r="P52" s="48" t="n">
        <f aca="false">estuario!P25/estuario!P$28*100</f>
        <v>4.27130898021309</v>
      </c>
      <c r="S52" s="43" t="n">
        <f aca="false">-1*estuario!B52</f>
        <v>-3.3457249070632</v>
      </c>
      <c r="T52" s="44"/>
      <c r="U52" s="44"/>
      <c r="V52" s="43" t="n">
        <f aca="false">-1*estuario!E52</f>
        <v>-2.29252636405319</v>
      </c>
      <c r="W52" s="44"/>
      <c r="X52" s="44"/>
      <c r="Y52" s="43" t="n">
        <f aca="false">-1*estuario!H52</f>
        <v>-3.19383259911894</v>
      </c>
      <c r="Z52" s="57"/>
      <c r="AA52" s="57"/>
      <c r="AB52" s="43" t="n">
        <f aca="false">-1*estuario!K52</f>
        <v>-2.92766934557979</v>
      </c>
      <c r="AC52" s="57"/>
      <c r="AD52" s="57"/>
      <c r="AE52" s="43" t="n">
        <f aca="false">-1*estuario!N52</f>
        <v>-3.11624182570399</v>
      </c>
    </row>
    <row r="53" customFormat="false" ht="12.75" hidden="false" customHeight="true" outlineLevel="0" collapsed="false">
      <c r="A53" s="19" t="s">
        <v>28</v>
      </c>
      <c r="B53" s="45" t="n">
        <f aca="false">estuario!B26/estuario!B$28*100</f>
        <v>1.31910300995323</v>
      </c>
      <c r="C53" s="46" t="n">
        <f aca="false">estuario!C26/estuario!C$28*100</f>
        <v>2.75631655878054</v>
      </c>
      <c r="D53" s="47" t="n">
        <f aca="false">estuario!D26/estuario!D$28*100</f>
        <v>2.08740302506</v>
      </c>
      <c r="E53" s="45" t="n">
        <f aca="false">estuario!E26/estuario!E$28*100</f>
        <v>0.825309491059147</v>
      </c>
      <c r="F53" s="46" t="n">
        <f aca="false">estuario!F26/estuario!F$28*100</f>
        <v>1.8885306310456</v>
      </c>
      <c r="G53" s="47" t="n">
        <f aca="false">estuario!G26/estuario!G$28*100</f>
        <v>1.35569852941176</v>
      </c>
      <c r="H53" s="45" t="n">
        <f aca="false">estuario!H26/estuario!H$28*100</f>
        <v>0.954478707782673</v>
      </c>
      <c r="I53" s="46" t="n">
        <f aca="false">estuario!I26/estuario!I$28*100</f>
        <v>1.67267956707117</v>
      </c>
      <c r="J53" s="46" t="n">
        <f aca="false">estuario!J26/estuario!J$28*100</f>
        <v>1.33379525376754</v>
      </c>
      <c r="K53" s="45" t="n">
        <f aca="false">estuario!K26/estuario!K$28*100</f>
        <v>0.631458094144661</v>
      </c>
      <c r="L53" s="46" t="n">
        <f aca="false">estuario!L26/estuario!L$28*100</f>
        <v>1.88356164383562</v>
      </c>
      <c r="M53" s="47" t="n">
        <f aca="false">estuario!M26/estuario!M$28*100</f>
        <v>1.25930165998855</v>
      </c>
      <c r="N53" s="45" t="n">
        <f aca="false">estuario!N26/estuario!N$28*100</f>
        <v>1.10102762578407</v>
      </c>
      <c r="O53" s="46" t="n">
        <f aca="false">estuario!O26/estuario!O$28*100</f>
        <v>2.35045317220544</v>
      </c>
      <c r="P53" s="48" t="n">
        <f aca="false">estuario!P26/estuario!P$28*100</f>
        <v>1.75672247590056</v>
      </c>
      <c r="S53" s="43" t="n">
        <f aca="false">-1*estuario!B53</f>
        <v>-1.31910300995323</v>
      </c>
      <c r="T53" s="44"/>
      <c r="U53" s="44"/>
      <c r="V53" s="43" t="n">
        <f aca="false">-1*estuario!E53</f>
        <v>-0.825309491059147</v>
      </c>
      <c r="W53" s="44"/>
      <c r="X53" s="44"/>
      <c r="Y53" s="43" t="n">
        <f aca="false">-1*estuario!H53</f>
        <v>-0.954478707782673</v>
      </c>
      <c r="Z53" s="57"/>
      <c r="AA53" s="57"/>
      <c r="AB53" s="43" t="n">
        <f aca="false">-1*estuario!K53</f>
        <v>-0.631458094144661</v>
      </c>
      <c r="AC53" s="57"/>
      <c r="AD53" s="57"/>
      <c r="AE53" s="43" t="n">
        <f aca="false">-1*estuario!N53</f>
        <v>-1.10102762578407</v>
      </c>
    </row>
    <row r="54" customFormat="false" ht="12.75" hidden="false" customHeight="true" outlineLevel="0" collapsed="false">
      <c r="A54" s="24" t="s">
        <v>29</v>
      </c>
      <c r="B54" s="49" t="n">
        <f aca="false">estuario!B27/estuario!B$28*100</f>
        <v>0.803453651516969</v>
      </c>
      <c r="C54" s="50" t="n">
        <f aca="false">estuario!C27/estuario!C$28*100</f>
        <v>2.30737105867613</v>
      </c>
      <c r="D54" s="51" t="n">
        <f aca="false">estuario!D27/estuario!D$28*100</f>
        <v>1.60741195512642</v>
      </c>
      <c r="E54" s="49" t="n">
        <f aca="false">estuario!E27/estuario!E$28*100</f>
        <v>0.641907381934892</v>
      </c>
      <c r="F54" s="50" t="n">
        <f aca="false">estuario!F27/estuario!F$28*100</f>
        <v>1.79640718562874</v>
      </c>
      <c r="G54" s="51" t="n">
        <f aca="false">estuario!G27/estuario!G$28*100</f>
        <v>1.21783088235294</v>
      </c>
      <c r="H54" s="49" t="n">
        <f aca="false">estuario!H27/estuario!H$28*100</f>
        <v>0.25697503671072</v>
      </c>
      <c r="I54" s="50" t="n">
        <f aca="false">estuario!I27/estuario!I$28*100</f>
        <v>1.5742866513611</v>
      </c>
      <c r="J54" s="50" t="n">
        <f aca="false">estuario!J27/estuario!J$28*100</f>
        <v>0.952710895548242</v>
      </c>
      <c r="K54" s="49" t="n">
        <f aca="false">estuario!K27/estuario!K$28*100</f>
        <v>0.516647531572905</v>
      </c>
      <c r="L54" s="50" t="n">
        <f aca="false">estuario!L27/estuario!L$28*100</f>
        <v>0.799086757990868</v>
      </c>
      <c r="M54" s="51" t="n">
        <f aca="false">estuario!M27/estuario!M$28*100</f>
        <v>0.658271322266743</v>
      </c>
      <c r="N54" s="49" t="n">
        <f aca="false">estuario!N27/estuario!N$28*100</f>
        <v>0.647270786066996</v>
      </c>
      <c r="O54" s="50" t="n">
        <f aca="false">estuario!O27/estuario!O$28*100</f>
        <v>1.94561933534743</v>
      </c>
      <c r="P54" s="52" t="n">
        <f aca="false">estuario!P27/estuario!P$28*100</f>
        <v>1.32864028411974</v>
      </c>
      <c r="S54" s="43" t="n">
        <f aca="false">-1*estuario!B54</f>
        <v>-0.803453651516969</v>
      </c>
      <c r="T54" s="44"/>
      <c r="U54" s="44"/>
      <c r="V54" s="43" t="n">
        <f aca="false">-1*estuario!E54</f>
        <v>-0.641907381934892</v>
      </c>
      <c r="W54" s="44"/>
      <c r="X54" s="44"/>
      <c r="Y54" s="43" t="n">
        <f aca="false">-1*estuario!H54</f>
        <v>-0.25697503671072</v>
      </c>
      <c r="Z54" s="57"/>
      <c r="AA54" s="57"/>
      <c r="AB54" s="43" t="n">
        <f aca="false">-1*estuario!K54</f>
        <v>-0.516647531572905</v>
      </c>
      <c r="AC54" s="57"/>
      <c r="AD54" s="57"/>
      <c r="AE54" s="43" t="n">
        <f aca="false">-1*estuario!N54</f>
        <v>-0.647270786066996</v>
      </c>
    </row>
    <row r="55" customFormat="false" ht="12.75" hidden="false" customHeight="true" outlineLevel="0" collapsed="false">
      <c r="A55" s="29" t="s">
        <v>30</v>
      </c>
      <c r="B55" s="30" t="n">
        <f aca="false">estuario!B28/estuario!B$28*100</f>
        <v>100</v>
      </c>
      <c r="C55" s="31" t="n">
        <f aca="false">estuario!C28/estuario!C$28*100</f>
        <v>100</v>
      </c>
      <c r="D55" s="32" t="n">
        <f aca="false">estuario!D28/estuario!D$28*100</f>
        <v>100</v>
      </c>
      <c r="E55" s="30" t="n">
        <f aca="false">estuario!E28/estuario!E$28*100</f>
        <v>100</v>
      </c>
      <c r="F55" s="31" t="n">
        <f aca="false">estuario!F28/estuario!F$28*100</f>
        <v>100</v>
      </c>
      <c r="G55" s="32" t="n">
        <f aca="false">estuario!G28/estuario!G$28*100</f>
        <v>100</v>
      </c>
      <c r="H55" s="30" t="n">
        <f aca="false">estuario!H28/estuario!H$28*100</f>
        <v>100</v>
      </c>
      <c r="I55" s="31" t="n">
        <f aca="false">estuario!I28/estuario!I$28*100</f>
        <v>100</v>
      </c>
      <c r="J55" s="31" t="n">
        <f aca="false">estuario!J28/estuario!J$28*100</f>
        <v>100</v>
      </c>
      <c r="K55" s="30" t="n">
        <f aca="false">estuario!K28/estuario!K$28*100</f>
        <v>100</v>
      </c>
      <c r="L55" s="31" t="n">
        <f aca="false">estuario!L28/estuario!L$28*100</f>
        <v>100</v>
      </c>
      <c r="M55" s="32" t="n">
        <f aca="false">estuario!M28/estuario!M$28*100</f>
        <v>100</v>
      </c>
      <c r="N55" s="30" t="n">
        <f aca="false">estuario!N28/estuario!N$28*100</f>
        <v>100</v>
      </c>
      <c r="O55" s="31" t="n">
        <f aca="false">estuario!O28/estuario!O$28*100</f>
        <v>100</v>
      </c>
      <c r="P55" s="33" t="n">
        <f aca="false">estuario!P28/estuario!P$28*100</f>
        <v>100</v>
      </c>
    </row>
    <row r="57" customFormat="false" ht="12.75" hidden="false" customHeight="true" outlineLevel="0" collapsed="false">
      <c r="C57" s="38" t="s">
        <v>43</v>
      </c>
      <c r="D57" s="38"/>
      <c r="F57" s="38" t="s">
        <v>44</v>
      </c>
      <c r="G57" s="38"/>
      <c r="I57" s="38" t="s">
        <v>45</v>
      </c>
      <c r="J57" s="38"/>
      <c r="L57" s="53" t="s">
        <v>46</v>
      </c>
      <c r="M57" s="53"/>
      <c r="O57" s="53" t="s">
        <v>33</v>
      </c>
      <c r="P57" s="53"/>
    </row>
    <row r="110" customFormat="false" ht="12.75" hidden="false" customHeight="true" outlineLevel="0" collapsed="false">
      <c r="K110" s="53" t="s">
        <v>35</v>
      </c>
    </row>
    <row r="111" customFormat="false" ht="12.75" hidden="false" customHeight="true" outlineLevel="0" collapsed="false">
      <c r="K111" s="54" t="s">
        <v>36</v>
      </c>
    </row>
    <row r="112" customFormat="false" ht="12.75" hidden="false" customHeight="true" outlineLevel="0" collapsed="false">
      <c r="K112" s="54" t="s">
        <v>37</v>
      </c>
    </row>
    <row r="134" customFormat="false" ht="12.75" hidden="false" customHeight="true" outlineLevel="0" collapsed="false">
      <c r="A134" s="53" t="s">
        <v>35</v>
      </c>
    </row>
    <row r="135" customFormat="false" ht="12.75" hidden="false" customHeight="true" outlineLevel="0" collapsed="false">
      <c r="A135" s="54" t="s">
        <v>36</v>
      </c>
    </row>
    <row r="136" customFormat="false" ht="12.75" hidden="false" customHeight="true" outlineLevel="0" collapsed="false">
      <c r="A136" s="54" t="s">
        <v>37</v>
      </c>
    </row>
  </sheetData>
  <mergeCells count="22">
    <mergeCell ref="B5:P5"/>
    <mergeCell ref="B7:D7"/>
    <mergeCell ref="E7:G7"/>
    <mergeCell ref="H7:J7"/>
    <mergeCell ref="K7:M7"/>
    <mergeCell ref="N7:P7"/>
    <mergeCell ref="C30:D30"/>
    <mergeCell ref="F30:G30"/>
    <mergeCell ref="I30:J30"/>
    <mergeCell ref="L30:M30"/>
    <mergeCell ref="O30:P30"/>
    <mergeCell ref="B32:P32"/>
    <mergeCell ref="B34:D34"/>
    <mergeCell ref="E34:G34"/>
    <mergeCell ref="H34:J34"/>
    <mergeCell ref="K34:M34"/>
    <mergeCell ref="N34:P34"/>
    <mergeCell ref="C57:D57"/>
    <mergeCell ref="F57:G57"/>
    <mergeCell ref="I57:J57"/>
    <mergeCell ref="L57:M57"/>
    <mergeCell ref="O57:P57"/>
  </mergeCells>
  <hyperlinks>
    <hyperlink ref="C30" location="estuario!A84" display="Grafico Lido"/>
    <hyperlink ref="F30" location="estuario!K84" display="Grafico Q4"/>
    <hyperlink ref="I30" location="estuario!A108" display="Grafico Q5"/>
    <hyperlink ref="L30" location="estuario!K108" display="Grafico Q6"/>
    <hyperlink ref="O30" location="estuario!A132" display="Grafico Totale"/>
    <hyperlink ref="C57" location="estuario!A84" display="Grafico Lido"/>
    <hyperlink ref="F57" location="estuario!K84" display="Grafico Q4"/>
    <hyperlink ref="I57" location="estuario!A108" display="Grafico Q5"/>
    <hyperlink ref="L57" location="estuario!K108" display="Grafico Q6"/>
    <hyperlink ref="O57" location="estuario!A132" display="Grafico Totale"/>
    <hyperlink ref="K110" location="estuario!A5" display="Tabelle"/>
    <hyperlink ref="A134" location="estuario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1/08/200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65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true" outlineLevel="0" collapsed="false">
      <c r="A7" s="6" t="s">
        <v>3</v>
      </c>
      <c r="B7" s="7" t="s">
        <v>48</v>
      </c>
      <c r="C7" s="7"/>
      <c r="D7" s="7"/>
      <c r="E7" s="7" t="s">
        <v>49</v>
      </c>
      <c r="F7" s="7"/>
      <c r="G7" s="7"/>
      <c r="H7" s="56" t="s">
        <v>50</v>
      </c>
      <c r="I7" s="56"/>
      <c r="J7" s="56"/>
      <c r="K7" s="7" t="s">
        <v>51</v>
      </c>
      <c r="L7" s="7"/>
      <c r="M7" s="7"/>
      <c r="N7" s="56" t="s">
        <v>52</v>
      </c>
      <c r="O7" s="56"/>
      <c r="P7" s="56"/>
      <c r="Q7" s="7" t="s">
        <v>53</v>
      </c>
      <c r="R7" s="7"/>
      <c r="S7" s="7"/>
      <c r="T7" s="8" t="s">
        <v>6</v>
      </c>
      <c r="U7" s="8"/>
      <c r="V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2" t="s">
        <v>10</v>
      </c>
      <c r="T8" s="10" t="s">
        <v>8</v>
      </c>
      <c r="U8" s="11" t="s">
        <v>9</v>
      </c>
      <c r="V8" s="13" t="s">
        <v>10</v>
      </c>
    </row>
    <row r="9" customFormat="false" ht="12.75" hidden="false" customHeight="true" outlineLevel="0" collapsed="false">
      <c r="A9" s="14" t="s">
        <v>11</v>
      </c>
      <c r="B9" s="15" t="n">
        <v>417</v>
      </c>
      <c r="C9" s="16" t="n">
        <v>394</v>
      </c>
      <c r="D9" s="17" t="n">
        <v>811</v>
      </c>
      <c r="E9" s="15" t="n">
        <v>873</v>
      </c>
      <c r="F9" s="16" t="n">
        <v>814</v>
      </c>
      <c r="G9" s="17" t="n">
        <v>1687</v>
      </c>
      <c r="H9" s="15" t="n">
        <v>946</v>
      </c>
      <c r="I9" s="16" t="n">
        <v>869</v>
      </c>
      <c r="J9" s="16" t="n">
        <v>1815</v>
      </c>
      <c r="K9" s="15" t="n">
        <v>302</v>
      </c>
      <c r="L9" s="16" t="n">
        <v>282</v>
      </c>
      <c r="M9" s="17" t="n">
        <v>584</v>
      </c>
      <c r="N9" s="15" t="n">
        <v>504</v>
      </c>
      <c r="O9" s="16" t="n">
        <v>434</v>
      </c>
      <c r="P9" s="16" t="n">
        <v>938</v>
      </c>
      <c r="Q9" s="15" t="n">
        <v>622</v>
      </c>
      <c r="R9" s="16" t="n">
        <v>501</v>
      </c>
      <c r="S9" s="17" t="n">
        <v>1123</v>
      </c>
      <c r="T9" s="15" t="n">
        <f aca="false">+B9+E9+H9+K9+N9+Q9</f>
        <v>3664</v>
      </c>
      <c r="U9" s="16" t="n">
        <f aca="false">+C9+F9+I9+L9+O9+R9</f>
        <v>3294</v>
      </c>
      <c r="V9" s="18" t="n">
        <f aca="false">+D9+G9+J9+M9+P9+S9</f>
        <v>6958</v>
      </c>
    </row>
    <row r="10" customFormat="false" ht="12.75" hidden="false" customHeight="true" outlineLevel="0" collapsed="false">
      <c r="A10" s="19" t="s">
        <v>12</v>
      </c>
      <c r="B10" s="20" t="n">
        <v>495</v>
      </c>
      <c r="C10" s="21" t="n">
        <v>432</v>
      </c>
      <c r="D10" s="22" t="n">
        <v>927</v>
      </c>
      <c r="E10" s="20" t="n">
        <v>792</v>
      </c>
      <c r="F10" s="21" t="n">
        <v>773</v>
      </c>
      <c r="G10" s="22" t="n">
        <v>1565</v>
      </c>
      <c r="H10" s="20" t="n">
        <v>879</v>
      </c>
      <c r="I10" s="21" t="n">
        <v>835</v>
      </c>
      <c r="J10" s="21" t="n">
        <v>1714</v>
      </c>
      <c r="K10" s="20" t="n">
        <v>269</v>
      </c>
      <c r="L10" s="21" t="n">
        <v>272</v>
      </c>
      <c r="M10" s="22" t="n">
        <v>541</v>
      </c>
      <c r="N10" s="20" t="n">
        <v>478</v>
      </c>
      <c r="O10" s="21" t="n">
        <v>443</v>
      </c>
      <c r="P10" s="21" t="n">
        <v>921</v>
      </c>
      <c r="Q10" s="20" t="n">
        <v>547</v>
      </c>
      <c r="R10" s="21" t="n">
        <v>493</v>
      </c>
      <c r="S10" s="22" t="n">
        <v>1040</v>
      </c>
      <c r="T10" s="20" t="n">
        <f aca="false">+B10+E10+H10+K10+N10+Q10</f>
        <v>3460</v>
      </c>
      <c r="U10" s="21" t="n">
        <f aca="false">+C10+F10+I10+L10+O10+R10</f>
        <v>3248</v>
      </c>
      <c r="V10" s="23" t="n">
        <f aca="false">+D10+G10+J10+M10+P10+S10</f>
        <v>6708</v>
      </c>
    </row>
    <row r="11" customFormat="false" ht="12.75" hidden="false" customHeight="true" outlineLevel="0" collapsed="false">
      <c r="A11" s="19" t="s">
        <v>13</v>
      </c>
      <c r="B11" s="20" t="n">
        <v>440</v>
      </c>
      <c r="C11" s="21" t="n">
        <v>389</v>
      </c>
      <c r="D11" s="22" t="n">
        <v>829</v>
      </c>
      <c r="E11" s="20" t="n">
        <v>720</v>
      </c>
      <c r="F11" s="21" t="n">
        <v>714</v>
      </c>
      <c r="G11" s="22" t="n">
        <v>1434</v>
      </c>
      <c r="H11" s="20" t="n">
        <v>805</v>
      </c>
      <c r="I11" s="21" t="n">
        <v>777</v>
      </c>
      <c r="J11" s="21" t="n">
        <v>1582</v>
      </c>
      <c r="K11" s="20" t="n">
        <v>257</v>
      </c>
      <c r="L11" s="21" t="n">
        <v>268</v>
      </c>
      <c r="M11" s="22" t="n">
        <v>525</v>
      </c>
      <c r="N11" s="20" t="n">
        <v>444</v>
      </c>
      <c r="O11" s="21" t="n">
        <v>432</v>
      </c>
      <c r="P11" s="21" t="n">
        <v>876</v>
      </c>
      <c r="Q11" s="20" t="n">
        <v>509</v>
      </c>
      <c r="R11" s="21" t="n">
        <v>495</v>
      </c>
      <c r="S11" s="22" t="n">
        <v>1004</v>
      </c>
      <c r="T11" s="20" t="n">
        <f aca="false">+B11+E11+H11+K11+N11+Q11</f>
        <v>3175</v>
      </c>
      <c r="U11" s="21" t="n">
        <f aca="false">+C11+F11+I11+L11+O11+R11</f>
        <v>3075</v>
      </c>
      <c r="V11" s="23" t="n">
        <f aca="false">+D11+G11+J11+M11+P11+S11</f>
        <v>6250</v>
      </c>
    </row>
    <row r="12" customFormat="false" ht="12.75" hidden="false" customHeight="true" outlineLevel="0" collapsed="false">
      <c r="A12" s="19" t="s">
        <v>14</v>
      </c>
      <c r="B12" s="20" t="n">
        <v>426</v>
      </c>
      <c r="C12" s="21" t="n">
        <v>400</v>
      </c>
      <c r="D12" s="22" t="n">
        <v>826</v>
      </c>
      <c r="E12" s="20" t="n">
        <v>744</v>
      </c>
      <c r="F12" s="21" t="n">
        <v>690</v>
      </c>
      <c r="G12" s="22" t="n">
        <v>1434</v>
      </c>
      <c r="H12" s="20" t="n">
        <v>808</v>
      </c>
      <c r="I12" s="21" t="n">
        <v>729</v>
      </c>
      <c r="J12" s="21" t="n">
        <v>1537</v>
      </c>
      <c r="K12" s="20" t="n">
        <v>257</v>
      </c>
      <c r="L12" s="21" t="n">
        <v>275</v>
      </c>
      <c r="M12" s="22" t="n">
        <v>532</v>
      </c>
      <c r="N12" s="20" t="n">
        <v>455</v>
      </c>
      <c r="O12" s="21" t="n">
        <v>352</v>
      </c>
      <c r="P12" s="21" t="n">
        <v>807</v>
      </c>
      <c r="Q12" s="20" t="n">
        <v>540</v>
      </c>
      <c r="R12" s="21" t="n">
        <v>457</v>
      </c>
      <c r="S12" s="22" t="n">
        <v>997</v>
      </c>
      <c r="T12" s="20" t="n">
        <f aca="false">+B12+E12+H12+K12+N12+Q12</f>
        <v>3230</v>
      </c>
      <c r="U12" s="21" t="n">
        <f aca="false">+C12+F12+I12+L12+O12+R12</f>
        <v>2903</v>
      </c>
      <c r="V12" s="23" t="n">
        <f aca="false">+D12+G12+J12+M12+P12+S12</f>
        <v>6133</v>
      </c>
    </row>
    <row r="13" customFormat="false" ht="12.75" hidden="false" customHeight="true" outlineLevel="0" collapsed="false">
      <c r="A13" s="19" t="s">
        <v>15</v>
      </c>
      <c r="B13" s="20" t="n">
        <v>509</v>
      </c>
      <c r="C13" s="21" t="n">
        <v>437</v>
      </c>
      <c r="D13" s="22" t="n">
        <v>946</v>
      </c>
      <c r="E13" s="20" t="n">
        <v>805</v>
      </c>
      <c r="F13" s="21" t="n">
        <v>711</v>
      </c>
      <c r="G13" s="22" t="n">
        <v>1516</v>
      </c>
      <c r="H13" s="20" t="n">
        <v>913</v>
      </c>
      <c r="I13" s="21" t="n">
        <v>936</v>
      </c>
      <c r="J13" s="21" t="n">
        <v>1849</v>
      </c>
      <c r="K13" s="20" t="n">
        <v>308</v>
      </c>
      <c r="L13" s="21" t="n">
        <v>292</v>
      </c>
      <c r="M13" s="22" t="n">
        <v>600</v>
      </c>
      <c r="N13" s="20" t="n">
        <v>463</v>
      </c>
      <c r="O13" s="21" t="n">
        <v>469</v>
      </c>
      <c r="P13" s="21" t="n">
        <v>932</v>
      </c>
      <c r="Q13" s="20" t="n">
        <v>627</v>
      </c>
      <c r="R13" s="21" t="n">
        <v>589</v>
      </c>
      <c r="S13" s="22" t="n">
        <v>1216</v>
      </c>
      <c r="T13" s="20" t="n">
        <f aca="false">+B13+E13+H13+K13+N13+Q13</f>
        <v>3625</v>
      </c>
      <c r="U13" s="21" t="n">
        <f aca="false">+C13+F13+I13+L13+O13+R13</f>
        <v>3434</v>
      </c>
      <c r="V13" s="23" t="n">
        <f aca="false">+D13+G13+J13+M13+P13+S13</f>
        <v>7059</v>
      </c>
    </row>
    <row r="14" customFormat="false" ht="12.75" hidden="false" customHeight="true" outlineLevel="0" collapsed="false">
      <c r="A14" s="19" t="s">
        <v>16</v>
      </c>
      <c r="B14" s="20" t="n">
        <v>769</v>
      </c>
      <c r="C14" s="21" t="n">
        <v>624</v>
      </c>
      <c r="D14" s="22" t="n">
        <v>1393</v>
      </c>
      <c r="E14" s="20" t="n">
        <v>1114</v>
      </c>
      <c r="F14" s="21" t="n">
        <v>1008</v>
      </c>
      <c r="G14" s="22" t="n">
        <v>2122</v>
      </c>
      <c r="H14" s="20" t="n">
        <v>1470</v>
      </c>
      <c r="I14" s="21" t="n">
        <v>1284</v>
      </c>
      <c r="J14" s="21" t="n">
        <v>2754</v>
      </c>
      <c r="K14" s="20" t="n">
        <v>461</v>
      </c>
      <c r="L14" s="21" t="n">
        <v>427</v>
      </c>
      <c r="M14" s="22" t="n">
        <v>888</v>
      </c>
      <c r="N14" s="20" t="n">
        <v>726</v>
      </c>
      <c r="O14" s="21" t="n">
        <v>650</v>
      </c>
      <c r="P14" s="21" t="n">
        <v>1376</v>
      </c>
      <c r="Q14" s="20" t="n">
        <v>955</v>
      </c>
      <c r="R14" s="21" t="n">
        <v>799</v>
      </c>
      <c r="S14" s="22" t="n">
        <v>1754</v>
      </c>
      <c r="T14" s="20" t="n">
        <f aca="false">+B14+E14+H14+K14+N14+Q14</f>
        <v>5495</v>
      </c>
      <c r="U14" s="21" t="n">
        <f aca="false">+C14+F14+I14+L14+O14+R14</f>
        <v>4792</v>
      </c>
      <c r="V14" s="23" t="n">
        <f aca="false">+D14+G14+J14+M14+P14+S14</f>
        <v>10287</v>
      </c>
    </row>
    <row r="15" customFormat="false" ht="12.75" hidden="false" customHeight="true" outlineLevel="0" collapsed="false">
      <c r="A15" s="19" t="s">
        <v>17</v>
      </c>
      <c r="B15" s="20" t="n">
        <v>855</v>
      </c>
      <c r="C15" s="21" t="n">
        <v>845</v>
      </c>
      <c r="D15" s="22" t="n">
        <v>1700</v>
      </c>
      <c r="E15" s="20" t="n">
        <v>1528</v>
      </c>
      <c r="F15" s="21" t="n">
        <v>1427</v>
      </c>
      <c r="G15" s="22" t="n">
        <v>2955</v>
      </c>
      <c r="H15" s="20" t="n">
        <v>1929</v>
      </c>
      <c r="I15" s="21" t="n">
        <v>1765</v>
      </c>
      <c r="J15" s="21" t="n">
        <v>3694</v>
      </c>
      <c r="K15" s="20" t="n">
        <v>589</v>
      </c>
      <c r="L15" s="21" t="n">
        <v>505</v>
      </c>
      <c r="M15" s="22" t="n">
        <v>1094</v>
      </c>
      <c r="N15" s="20" t="n">
        <v>880</v>
      </c>
      <c r="O15" s="21" t="n">
        <v>843</v>
      </c>
      <c r="P15" s="21" t="n">
        <v>1723</v>
      </c>
      <c r="Q15" s="20" t="n">
        <v>1191</v>
      </c>
      <c r="R15" s="21" t="n">
        <v>1041</v>
      </c>
      <c r="S15" s="22" t="n">
        <v>2232</v>
      </c>
      <c r="T15" s="20" t="n">
        <f aca="false">+B15+E15+H15+K15+N15+Q15</f>
        <v>6972</v>
      </c>
      <c r="U15" s="21" t="n">
        <f aca="false">+C15+F15+I15+L15+O15+R15</f>
        <v>6426</v>
      </c>
      <c r="V15" s="23" t="n">
        <f aca="false">+D15+G15+J15+M15+P15+S15</f>
        <v>13398</v>
      </c>
    </row>
    <row r="16" customFormat="false" ht="12.75" hidden="false" customHeight="true" outlineLevel="0" collapsed="false">
      <c r="A16" s="19" t="s">
        <v>18</v>
      </c>
      <c r="B16" s="20" t="n">
        <v>986</v>
      </c>
      <c r="C16" s="21" t="n">
        <v>915</v>
      </c>
      <c r="D16" s="22" t="n">
        <v>1901</v>
      </c>
      <c r="E16" s="20" t="n">
        <v>1638</v>
      </c>
      <c r="F16" s="21" t="n">
        <v>1593</v>
      </c>
      <c r="G16" s="22" t="n">
        <v>3231</v>
      </c>
      <c r="H16" s="20" t="n">
        <v>2017</v>
      </c>
      <c r="I16" s="21" t="n">
        <v>1919</v>
      </c>
      <c r="J16" s="21" t="n">
        <v>3936</v>
      </c>
      <c r="K16" s="20" t="n">
        <v>607</v>
      </c>
      <c r="L16" s="21" t="n">
        <v>601</v>
      </c>
      <c r="M16" s="22" t="n">
        <v>1208</v>
      </c>
      <c r="N16" s="20" t="n">
        <v>1000</v>
      </c>
      <c r="O16" s="21" t="n">
        <v>966</v>
      </c>
      <c r="P16" s="21" t="n">
        <v>1966</v>
      </c>
      <c r="Q16" s="20" t="n">
        <v>1226</v>
      </c>
      <c r="R16" s="21" t="n">
        <v>1120</v>
      </c>
      <c r="S16" s="22" t="n">
        <v>2346</v>
      </c>
      <c r="T16" s="20" t="n">
        <f aca="false">+B16+E16+H16+K16+N16+Q16</f>
        <v>7474</v>
      </c>
      <c r="U16" s="21" t="n">
        <f aca="false">+C16+F16+I16+L16+O16+R16</f>
        <v>7114</v>
      </c>
      <c r="V16" s="23" t="n">
        <f aca="false">+D16+G16+J16+M16+P16+S16</f>
        <v>14588</v>
      </c>
    </row>
    <row r="17" customFormat="false" ht="12.75" hidden="false" customHeight="true" outlineLevel="0" collapsed="false">
      <c r="A17" s="19" t="s">
        <v>19</v>
      </c>
      <c r="B17" s="20" t="n">
        <v>923</v>
      </c>
      <c r="C17" s="21" t="n">
        <v>922</v>
      </c>
      <c r="D17" s="22" t="n">
        <v>1845</v>
      </c>
      <c r="E17" s="20" t="n">
        <v>1615</v>
      </c>
      <c r="F17" s="21" t="n">
        <v>1649</v>
      </c>
      <c r="G17" s="22" t="n">
        <v>3264</v>
      </c>
      <c r="H17" s="20" t="n">
        <v>1979</v>
      </c>
      <c r="I17" s="21" t="n">
        <v>1935</v>
      </c>
      <c r="J17" s="21" t="n">
        <v>3914</v>
      </c>
      <c r="K17" s="20" t="n">
        <v>645</v>
      </c>
      <c r="L17" s="21" t="n">
        <v>633</v>
      </c>
      <c r="M17" s="22" t="n">
        <v>1278</v>
      </c>
      <c r="N17" s="20" t="n">
        <v>977</v>
      </c>
      <c r="O17" s="21" t="n">
        <v>962</v>
      </c>
      <c r="P17" s="21" t="n">
        <v>1939</v>
      </c>
      <c r="Q17" s="20" t="n">
        <v>1164</v>
      </c>
      <c r="R17" s="21" t="n">
        <v>1064</v>
      </c>
      <c r="S17" s="22" t="n">
        <v>2228</v>
      </c>
      <c r="T17" s="20" t="n">
        <f aca="false">+B17+E17+H17+K17+N17+Q17</f>
        <v>7303</v>
      </c>
      <c r="U17" s="21" t="n">
        <f aca="false">+C17+F17+I17+L17+O17+R17</f>
        <v>7165</v>
      </c>
      <c r="V17" s="23" t="n">
        <f aca="false">+D17+G17+J17+M17+P17+S17</f>
        <v>14468</v>
      </c>
    </row>
    <row r="18" customFormat="false" ht="12.75" hidden="false" customHeight="true" outlineLevel="0" collapsed="false">
      <c r="A18" s="19" t="s">
        <v>20</v>
      </c>
      <c r="B18" s="20" t="n">
        <v>815</v>
      </c>
      <c r="C18" s="21" t="n">
        <v>814</v>
      </c>
      <c r="D18" s="22" t="n">
        <v>1629</v>
      </c>
      <c r="E18" s="20" t="n">
        <v>1323</v>
      </c>
      <c r="F18" s="21" t="n">
        <v>1318</v>
      </c>
      <c r="G18" s="22" t="n">
        <v>2641</v>
      </c>
      <c r="H18" s="20" t="n">
        <v>1592</v>
      </c>
      <c r="I18" s="21" t="n">
        <v>1727</v>
      </c>
      <c r="J18" s="21" t="n">
        <v>3319</v>
      </c>
      <c r="K18" s="20" t="n">
        <v>526</v>
      </c>
      <c r="L18" s="21" t="n">
        <v>507</v>
      </c>
      <c r="M18" s="22" t="n">
        <v>1033</v>
      </c>
      <c r="N18" s="20" t="n">
        <v>812</v>
      </c>
      <c r="O18" s="21" t="n">
        <v>811</v>
      </c>
      <c r="P18" s="21" t="n">
        <v>1623</v>
      </c>
      <c r="Q18" s="20" t="n">
        <v>989</v>
      </c>
      <c r="R18" s="21" t="n">
        <v>951</v>
      </c>
      <c r="S18" s="22" t="n">
        <v>1940</v>
      </c>
      <c r="T18" s="20" t="n">
        <f aca="false">+B18+E18+H18+K18+N18+Q18</f>
        <v>6057</v>
      </c>
      <c r="U18" s="21" t="n">
        <f aca="false">+C18+F18+I18+L18+O18+R18</f>
        <v>6128</v>
      </c>
      <c r="V18" s="23" t="n">
        <f aca="false">+D18+G18+J18+M18+P18+S18</f>
        <v>12185</v>
      </c>
    </row>
    <row r="19" customFormat="false" ht="12.75" hidden="false" customHeight="true" outlineLevel="0" collapsed="false">
      <c r="A19" s="19" t="s">
        <v>21</v>
      </c>
      <c r="B19" s="20" t="n">
        <v>760</v>
      </c>
      <c r="C19" s="21" t="n">
        <v>808</v>
      </c>
      <c r="D19" s="22" t="n">
        <v>1568</v>
      </c>
      <c r="E19" s="20" t="n">
        <v>1184</v>
      </c>
      <c r="F19" s="21" t="n">
        <v>1321</v>
      </c>
      <c r="G19" s="22" t="n">
        <v>2505</v>
      </c>
      <c r="H19" s="20" t="n">
        <v>1441</v>
      </c>
      <c r="I19" s="21" t="n">
        <v>1645</v>
      </c>
      <c r="J19" s="21" t="n">
        <v>3086</v>
      </c>
      <c r="K19" s="20" t="n">
        <v>482</v>
      </c>
      <c r="L19" s="21" t="n">
        <v>471</v>
      </c>
      <c r="M19" s="22" t="n">
        <v>953</v>
      </c>
      <c r="N19" s="20" t="n">
        <v>818</v>
      </c>
      <c r="O19" s="21" t="n">
        <v>820</v>
      </c>
      <c r="P19" s="21" t="n">
        <v>1638</v>
      </c>
      <c r="Q19" s="20" t="n">
        <v>880</v>
      </c>
      <c r="R19" s="21" t="n">
        <v>934</v>
      </c>
      <c r="S19" s="22" t="n">
        <v>1814</v>
      </c>
      <c r="T19" s="20" t="n">
        <f aca="false">+B19+E19+H19+K19+N19+Q19</f>
        <v>5565</v>
      </c>
      <c r="U19" s="21" t="n">
        <f aca="false">+C19+F19+I19+L19+O19+R19</f>
        <v>5999</v>
      </c>
      <c r="V19" s="23" t="n">
        <f aca="false">+D19+G19+J19+M19+P19+S19</f>
        <v>11564</v>
      </c>
    </row>
    <row r="20" customFormat="false" ht="12.75" hidden="false" customHeight="true" outlineLevel="0" collapsed="false">
      <c r="A20" s="19" t="s">
        <v>22</v>
      </c>
      <c r="B20" s="20" t="n">
        <v>806</v>
      </c>
      <c r="C20" s="21" t="n">
        <v>926</v>
      </c>
      <c r="D20" s="22" t="n">
        <v>1732</v>
      </c>
      <c r="E20" s="20" t="n">
        <v>1270</v>
      </c>
      <c r="F20" s="21" t="n">
        <v>1439</v>
      </c>
      <c r="G20" s="22" t="n">
        <v>2709</v>
      </c>
      <c r="H20" s="20" t="n">
        <v>1602</v>
      </c>
      <c r="I20" s="21" t="n">
        <v>1798</v>
      </c>
      <c r="J20" s="21" t="n">
        <v>3400</v>
      </c>
      <c r="K20" s="20" t="n">
        <v>473</v>
      </c>
      <c r="L20" s="21" t="n">
        <v>531</v>
      </c>
      <c r="M20" s="22" t="n">
        <v>1004</v>
      </c>
      <c r="N20" s="20" t="n">
        <v>776</v>
      </c>
      <c r="O20" s="21" t="n">
        <v>814</v>
      </c>
      <c r="P20" s="21" t="n">
        <v>1590</v>
      </c>
      <c r="Q20" s="20" t="n">
        <v>1041</v>
      </c>
      <c r="R20" s="21" t="n">
        <v>1018</v>
      </c>
      <c r="S20" s="22" t="n">
        <v>2059</v>
      </c>
      <c r="T20" s="20" t="n">
        <f aca="false">+B20+E20+H20+K20+N20+Q20</f>
        <v>5968</v>
      </c>
      <c r="U20" s="21" t="n">
        <f aca="false">+C20+F20+I20+L20+O20+R20</f>
        <v>6526</v>
      </c>
      <c r="V20" s="23" t="n">
        <f aca="false">+D20+G20+J20+M20+P20+S20</f>
        <v>12494</v>
      </c>
    </row>
    <row r="21" customFormat="false" ht="12.75" hidden="false" customHeight="true" outlineLevel="0" collapsed="false">
      <c r="A21" s="19" t="s">
        <v>23</v>
      </c>
      <c r="B21" s="20" t="n">
        <v>837</v>
      </c>
      <c r="C21" s="21" t="n">
        <v>903</v>
      </c>
      <c r="D21" s="22" t="n">
        <v>1740</v>
      </c>
      <c r="E21" s="20" t="n">
        <v>1280</v>
      </c>
      <c r="F21" s="21" t="n">
        <v>1629</v>
      </c>
      <c r="G21" s="22" t="n">
        <v>2909</v>
      </c>
      <c r="H21" s="20" t="n">
        <v>1621</v>
      </c>
      <c r="I21" s="21" t="n">
        <v>1909</v>
      </c>
      <c r="J21" s="21" t="n">
        <v>3530</v>
      </c>
      <c r="K21" s="20" t="n">
        <v>445</v>
      </c>
      <c r="L21" s="21" t="n">
        <v>556</v>
      </c>
      <c r="M21" s="22" t="n">
        <v>1001</v>
      </c>
      <c r="N21" s="20" t="n">
        <v>715</v>
      </c>
      <c r="O21" s="21" t="n">
        <v>756</v>
      </c>
      <c r="P21" s="21" t="n">
        <v>1471</v>
      </c>
      <c r="Q21" s="20" t="n">
        <v>906</v>
      </c>
      <c r="R21" s="21" t="n">
        <v>1034</v>
      </c>
      <c r="S21" s="22" t="n">
        <v>1940</v>
      </c>
      <c r="T21" s="20" t="n">
        <f aca="false">+B21+E21+H21+K21+N21+Q21</f>
        <v>5804</v>
      </c>
      <c r="U21" s="21" t="n">
        <f aca="false">+C21+F21+I21+L21+O21+R21</f>
        <v>6787</v>
      </c>
      <c r="V21" s="23" t="n">
        <f aca="false">+D21+G21+J21+M21+P21+S21</f>
        <v>12591</v>
      </c>
    </row>
    <row r="22" customFormat="false" ht="12.75" hidden="false" customHeight="true" outlineLevel="0" collapsed="false">
      <c r="A22" s="19" t="s">
        <v>24</v>
      </c>
      <c r="B22" s="20" t="n">
        <v>794</v>
      </c>
      <c r="C22" s="21" t="n">
        <v>908</v>
      </c>
      <c r="D22" s="22" t="n">
        <v>1702</v>
      </c>
      <c r="E22" s="20" t="n">
        <v>1219</v>
      </c>
      <c r="F22" s="21" t="n">
        <v>1489</v>
      </c>
      <c r="G22" s="22" t="n">
        <v>2708</v>
      </c>
      <c r="H22" s="20" t="n">
        <v>1374</v>
      </c>
      <c r="I22" s="21" t="n">
        <v>1896</v>
      </c>
      <c r="J22" s="21" t="n">
        <v>3270</v>
      </c>
      <c r="K22" s="20" t="n">
        <v>452</v>
      </c>
      <c r="L22" s="21" t="n">
        <v>533</v>
      </c>
      <c r="M22" s="22" t="n">
        <v>985</v>
      </c>
      <c r="N22" s="20" t="n">
        <v>633</v>
      </c>
      <c r="O22" s="21" t="n">
        <v>796</v>
      </c>
      <c r="P22" s="21" t="n">
        <v>1429</v>
      </c>
      <c r="Q22" s="20" t="n">
        <v>773</v>
      </c>
      <c r="R22" s="21" t="n">
        <v>986</v>
      </c>
      <c r="S22" s="22" t="n">
        <v>1759</v>
      </c>
      <c r="T22" s="20" t="n">
        <f aca="false">+B22+E22+H22+K22+N22+Q22</f>
        <v>5245</v>
      </c>
      <c r="U22" s="21" t="n">
        <f aca="false">+C22+F22+I22+L22+O22+R22</f>
        <v>6608</v>
      </c>
      <c r="V22" s="23" t="n">
        <f aca="false">+D22+G22+J22+M22+P22+S22</f>
        <v>11853</v>
      </c>
    </row>
    <row r="23" customFormat="false" ht="12.75" hidden="false" customHeight="true" outlineLevel="0" collapsed="false">
      <c r="A23" s="19" t="s">
        <v>25</v>
      </c>
      <c r="B23" s="20" t="n">
        <v>585</v>
      </c>
      <c r="C23" s="21" t="n">
        <v>713</v>
      </c>
      <c r="D23" s="22" t="n">
        <v>1298</v>
      </c>
      <c r="E23" s="20" t="n">
        <v>951</v>
      </c>
      <c r="F23" s="21" t="n">
        <v>1309</v>
      </c>
      <c r="G23" s="22" t="n">
        <v>2260</v>
      </c>
      <c r="H23" s="20" t="n">
        <v>1284</v>
      </c>
      <c r="I23" s="21" t="n">
        <v>1838</v>
      </c>
      <c r="J23" s="21" t="n">
        <v>3122</v>
      </c>
      <c r="K23" s="20" t="n">
        <v>336</v>
      </c>
      <c r="L23" s="21" t="n">
        <v>452</v>
      </c>
      <c r="M23" s="22" t="n">
        <v>788</v>
      </c>
      <c r="N23" s="20" t="n">
        <v>516</v>
      </c>
      <c r="O23" s="21" t="n">
        <v>720</v>
      </c>
      <c r="P23" s="21" t="n">
        <v>1236</v>
      </c>
      <c r="Q23" s="20" t="n">
        <v>674</v>
      </c>
      <c r="R23" s="21" t="n">
        <v>957</v>
      </c>
      <c r="S23" s="22" t="n">
        <v>1631</v>
      </c>
      <c r="T23" s="20" t="n">
        <f aca="false">+B23+E23+H23+K23+N23+Q23</f>
        <v>4346</v>
      </c>
      <c r="U23" s="21" t="n">
        <f aca="false">+C23+F23+I23+L23+O23+R23</f>
        <v>5989</v>
      </c>
      <c r="V23" s="23" t="n">
        <f aca="false">+D23+G23+J23+M23+P23+S23</f>
        <v>10335</v>
      </c>
    </row>
    <row r="24" customFormat="false" ht="12.75" hidden="false" customHeight="true" outlineLevel="0" collapsed="false">
      <c r="A24" s="19" t="s">
        <v>26</v>
      </c>
      <c r="B24" s="20" t="n">
        <v>409</v>
      </c>
      <c r="C24" s="21" t="n">
        <v>555</v>
      </c>
      <c r="D24" s="22" t="n">
        <v>964</v>
      </c>
      <c r="E24" s="20" t="n">
        <v>752</v>
      </c>
      <c r="F24" s="21" t="n">
        <v>1199</v>
      </c>
      <c r="G24" s="22" t="n">
        <v>1951</v>
      </c>
      <c r="H24" s="20" t="n">
        <v>1110</v>
      </c>
      <c r="I24" s="21" t="n">
        <v>1758</v>
      </c>
      <c r="J24" s="21" t="n">
        <v>2868</v>
      </c>
      <c r="K24" s="20" t="n">
        <v>231</v>
      </c>
      <c r="L24" s="21" t="n">
        <v>428</v>
      </c>
      <c r="M24" s="22" t="n">
        <v>659</v>
      </c>
      <c r="N24" s="20" t="n">
        <v>404</v>
      </c>
      <c r="O24" s="21" t="n">
        <v>610</v>
      </c>
      <c r="P24" s="21" t="n">
        <v>1014</v>
      </c>
      <c r="Q24" s="20" t="n">
        <v>507</v>
      </c>
      <c r="R24" s="21" t="n">
        <v>841</v>
      </c>
      <c r="S24" s="22" t="n">
        <v>1348</v>
      </c>
      <c r="T24" s="20" t="n">
        <f aca="false">+B24+E24+H24+K24+N24+Q24</f>
        <v>3413</v>
      </c>
      <c r="U24" s="21" t="n">
        <f aca="false">+C24+F24+I24+L24+O24+R24</f>
        <v>5391</v>
      </c>
      <c r="V24" s="23" t="n">
        <f aca="false">+D24+G24+J24+M24+P24+S24</f>
        <v>8804</v>
      </c>
    </row>
    <row r="25" customFormat="false" ht="12.75" hidden="false" customHeight="true" outlineLevel="0" collapsed="false">
      <c r="A25" s="19" t="s">
        <v>27</v>
      </c>
      <c r="B25" s="20" t="n">
        <v>248</v>
      </c>
      <c r="C25" s="21" t="n">
        <v>391</v>
      </c>
      <c r="D25" s="22" t="n">
        <v>639</v>
      </c>
      <c r="E25" s="20" t="n">
        <v>512</v>
      </c>
      <c r="F25" s="21" t="n">
        <v>925</v>
      </c>
      <c r="G25" s="22" t="n">
        <v>1437</v>
      </c>
      <c r="H25" s="20" t="n">
        <v>806</v>
      </c>
      <c r="I25" s="21" t="n">
        <v>1617</v>
      </c>
      <c r="J25" s="21" t="n">
        <v>2423</v>
      </c>
      <c r="K25" s="20" t="n">
        <v>170</v>
      </c>
      <c r="L25" s="21" t="n">
        <v>281</v>
      </c>
      <c r="M25" s="22" t="n">
        <v>451</v>
      </c>
      <c r="N25" s="20" t="n">
        <v>271</v>
      </c>
      <c r="O25" s="21" t="n">
        <v>433</v>
      </c>
      <c r="P25" s="21" t="n">
        <v>704</v>
      </c>
      <c r="Q25" s="20" t="n">
        <v>384</v>
      </c>
      <c r="R25" s="21" t="n">
        <v>707</v>
      </c>
      <c r="S25" s="22" t="n">
        <v>1091</v>
      </c>
      <c r="T25" s="20" t="n">
        <f aca="false">+B25+E25+H25+K25+N25+Q25</f>
        <v>2391</v>
      </c>
      <c r="U25" s="21" t="n">
        <f aca="false">+C25+F25+I25+L25+O25+R25</f>
        <v>4354</v>
      </c>
      <c r="V25" s="23" t="n">
        <f aca="false">+D25+G25+J25+M25+P25+S25</f>
        <v>6745</v>
      </c>
    </row>
    <row r="26" customFormat="false" ht="12.75" hidden="false" customHeight="true" outlineLevel="0" collapsed="false">
      <c r="A26" s="19" t="s">
        <v>28</v>
      </c>
      <c r="B26" s="20" t="n">
        <v>54</v>
      </c>
      <c r="C26" s="21" t="n">
        <v>140</v>
      </c>
      <c r="D26" s="22" t="n">
        <v>194</v>
      </c>
      <c r="E26" s="20" t="n">
        <v>176</v>
      </c>
      <c r="F26" s="21" t="n">
        <v>319</v>
      </c>
      <c r="G26" s="22" t="n">
        <v>495</v>
      </c>
      <c r="H26" s="20" t="n">
        <v>264</v>
      </c>
      <c r="I26" s="21" t="n">
        <v>616</v>
      </c>
      <c r="J26" s="21" t="n">
        <v>880</v>
      </c>
      <c r="K26" s="20" t="n">
        <v>52</v>
      </c>
      <c r="L26" s="21" t="n">
        <v>121</v>
      </c>
      <c r="M26" s="22" t="n">
        <v>173</v>
      </c>
      <c r="N26" s="20" t="n">
        <v>75</v>
      </c>
      <c r="O26" s="21" t="n">
        <v>138</v>
      </c>
      <c r="P26" s="21" t="n">
        <v>213</v>
      </c>
      <c r="Q26" s="20" t="n">
        <v>85</v>
      </c>
      <c r="R26" s="21" t="n">
        <v>231</v>
      </c>
      <c r="S26" s="22" t="n">
        <v>316</v>
      </c>
      <c r="T26" s="20" t="n">
        <f aca="false">+B26+E26+H26+K26+N26+Q26</f>
        <v>706</v>
      </c>
      <c r="U26" s="21" t="n">
        <f aca="false">+C26+F26+I26+L26+O26+R26</f>
        <v>1565</v>
      </c>
      <c r="V26" s="23" t="n">
        <f aca="false">+D26+G26+J26+M26+P26+S26</f>
        <v>2271</v>
      </c>
    </row>
    <row r="27" customFormat="false" ht="12.75" hidden="false" customHeight="true" outlineLevel="0" collapsed="false">
      <c r="A27" s="24" t="s">
        <v>29</v>
      </c>
      <c r="B27" s="25" t="n">
        <v>30</v>
      </c>
      <c r="C27" s="26" t="n">
        <v>110</v>
      </c>
      <c r="D27" s="27" t="n">
        <v>140</v>
      </c>
      <c r="E27" s="25" t="n">
        <v>88</v>
      </c>
      <c r="F27" s="26" t="n">
        <v>265</v>
      </c>
      <c r="G27" s="27" t="n">
        <v>353</v>
      </c>
      <c r="H27" s="25" t="n">
        <v>157</v>
      </c>
      <c r="I27" s="26" t="n">
        <v>510</v>
      </c>
      <c r="J27" s="26" t="n">
        <v>667</v>
      </c>
      <c r="K27" s="25" t="n">
        <v>26</v>
      </c>
      <c r="L27" s="26" t="n">
        <v>94</v>
      </c>
      <c r="M27" s="27" t="n">
        <v>120</v>
      </c>
      <c r="N27" s="25" t="n">
        <v>38</v>
      </c>
      <c r="O27" s="26" t="n">
        <v>105</v>
      </c>
      <c r="P27" s="26" t="n">
        <v>143</v>
      </c>
      <c r="Q27" s="25" t="n">
        <v>51</v>
      </c>
      <c r="R27" s="26" t="n">
        <v>150</v>
      </c>
      <c r="S27" s="27" t="n">
        <v>201</v>
      </c>
      <c r="T27" s="25" t="n">
        <f aca="false">+B27+E27+H27+K27+N27+Q27</f>
        <v>390</v>
      </c>
      <c r="U27" s="26" t="n">
        <f aca="false">+C27+F27+I27+L27+O27+R27</f>
        <v>1234</v>
      </c>
      <c r="V27" s="28" t="n">
        <f aca="false">+D27+G27+J27+M27+P27+S27</f>
        <v>1624</v>
      </c>
    </row>
    <row r="28" customFormat="false" ht="12.75" hidden="false" customHeight="true" outlineLevel="0" collapsed="false">
      <c r="A28" s="29" t="s">
        <v>30</v>
      </c>
      <c r="B28" s="30" t="n">
        <v>11158</v>
      </c>
      <c r="C28" s="31" t="n">
        <v>11626</v>
      </c>
      <c r="D28" s="32" t="n">
        <v>22784</v>
      </c>
      <c r="E28" s="30" t="n">
        <v>18584</v>
      </c>
      <c r="F28" s="31" t="n">
        <v>20592</v>
      </c>
      <c r="G28" s="32" t="n">
        <v>39176</v>
      </c>
      <c r="H28" s="30" t="n">
        <v>22997</v>
      </c>
      <c r="I28" s="31" t="n">
        <v>26363</v>
      </c>
      <c r="J28" s="31" t="n">
        <v>49360</v>
      </c>
      <c r="K28" s="30" t="n">
        <v>6888</v>
      </c>
      <c r="L28" s="31" t="n">
        <v>7529</v>
      </c>
      <c r="M28" s="32" t="n">
        <v>14417</v>
      </c>
      <c r="N28" s="30" t="n">
        <v>10985</v>
      </c>
      <c r="O28" s="31" t="n">
        <v>11554</v>
      </c>
      <c r="P28" s="31" t="n">
        <v>22539</v>
      </c>
      <c r="Q28" s="30" t="n">
        <v>13671</v>
      </c>
      <c r="R28" s="31" t="n">
        <v>14368</v>
      </c>
      <c r="S28" s="32" t="n">
        <v>28039</v>
      </c>
      <c r="T28" s="30" t="n">
        <f aca="false">SUM(T9:T27)</f>
        <v>84283</v>
      </c>
      <c r="U28" s="31" t="n">
        <f aca="false">SUM(U9:U27)</f>
        <v>92032</v>
      </c>
      <c r="V28" s="33" t="n">
        <f aca="false">SUM(V9:V27)</f>
        <v>176315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54</v>
      </c>
      <c r="D30" s="66"/>
      <c r="E30" s="64"/>
      <c r="F30" s="67" t="s">
        <v>55</v>
      </c>
      <c r="G30" s="67"/>
      <c r="H30" s="63"/>
      <c r="I30" s="66" t="s">
        <v>56</v>
      </c>
      <c r="J30" s="66"/>
      <c r="K30" s="64"/>
      <c r="L30" s="67" t="s">
        <v>57</v>
      </c>
      <c r="M30" s="67"/>
      <c r="O30" s="53" t="s">
        <v>58</v>
      </c>
      <c r="P30" s="53"/>
      <c r="R30" s="53" t="s">
        <v>59</v>
      </c>
      <c r="S30" s="53"/>
      <c r="U30" s="53" t="s">
        <v>33</v>
      </c>
      <c r="V30" s="53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true" outlineLevel="0" collapsed="false">
      <c r="A34" s="6" t="s">
        <v>3</v>
      </c>
      <c r="B34" s="7" t="s">
        <v>60</v>
      </c>
      <c r="C34" s="7"/>
      <c r="D34" s="7"/>
      <c r="E34" s="7" t="s">
        <v>49</v>
      </c>
      <c r="F34" s="7"/>
      <c r="G34" s="7"/>
      <c r="H34" s="56" t="s">
        <v>50</v>
      </c>
      <c r="I34" s="56"/>
      <c r="J34" s="56"/>
      <c r="K34" s="7" t="s">
        <v>51</v>
      </c>
      <c r="L34" s="7"/>
      <c r="M34" s="7"/>
      <c r="N34" s="56" t="s">
        <v>52</v>
      </c>
      <c r="O34" s="56"/>
      <c r="P34" s="56"/>
      <c r="Q34" s="7" t="s">
        <v>53</v>
      </c>
      <c r="R34" s="7"/>
      <c r="S34" s="7"/>
      <c r="T34" s="8" t="s">
        <v>6</v>
      </c>
      <c r="U34" s="8"/>
      <c r="V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2" t="s">
        <v>10</v>
      </c>
      <c r="T35" s="10" t="s">
        <v>8</v>
      </c>
      <c r="U35" s="11" t="s">
        <v>9</v>
      </c>
      <c r="V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terraferma!B9/terraferma!B$28*100</f>
        <v>3.73722889406704</v>
      </c>
      <c r="C36" s="40" t="n">
        <f aca="false">terraferma!C9/terraferma!C$28*100</f>
        <v>3.38895578874936</v>
      </c>
      <c r="D36" s="41" t="n">
        <f aca="false">terraferma!D9/terraferma!D$28*100</f>
        <v>3.5595154494382</v>
      </c>
      <c r="E36" s="39" t="n">
        <f aca="false">terraferma!E9/terraferma!E$28*100</f>
        <v>4.69758932414981</v>
      </c>
      <c r="F36" s="40" t="n">
        <f aca="false">terraferma!F9/terraferma!F$28*100</f>
        <v>3.95299145299145</v>
      </c>
      <c r="G36" s="41" t="n">
        <f aca="false">terraferma!G9/terraferma!G$28*100</f>
        <v>4.30620788237697</v>
      </c>
      <c r="H36" s="39" t="n">
        <f aca="false">terraferma!H9/terraferma!H$28*100</f>
        <v>4.11358003217811</v>
      </c>
      <c r="I36" s="40" t="n">
        <f aca="false">terraferma!I9/terraferma!I$28*100</f>
        <v>3.29628646208702</v>
      </c>
      <c r="J36" s="40" t="n">
        <f aca="false">terraferma!J9/terraferma!J$28*100</f>
        <v>3.67706645056726</v>
      </c>
      <c r="K36" s="39" t="n">
        <f aca="false">terraferma!K9/terraferma!K$28*100</f>
        <v>4.38443670150987</v>
      </c>
      <c r="L36" s="40" t="n">
        <f aca="false">terraferma!L9/terraferma!L$28*100</f>
        <v>3.74551733297915</v>
      </c>
      <c r="M36" s="41" t="n">
        <f aca="false">terraferma!M9/terraferma!M$28*100</f>
        <v>4.05077339252272</v>
      </c>
      <c r="N36" s="39" t="n">
        <f aca="false">terraferma!N9/terraferma!N$28*100</f>
        <v>4.58807464724625</v>
      </c>
      <c r="O36" s="40" t="n">
        <f aca="false">terraferma!O9/terraferma!O$28*100</f>
        <v>3.75627488315735</v>
      </c>
      <c r="P36" s="40" t="n">
        <f aca="false">terraferma!P9/terraferma!P$28*100</f>
        <v>4.16167531833711</v>
      </c>
      <c r="Q36" s="39" t="n">
        <f aca="false">terraferma!Q9/terraferma!Q$28*100</f>
        <v>4.54977690000732</v>
      </c>
      <c r="R36" s="40" t="n">
        <f aca="false">terraferma!R9/terraferma!R$28*100</f>
        <v>3.4869153674833</v>
      </c>
      <c r="S36" s="41" t="n">
        <f aca="false">terraferma!S9/terraferma!S$28*100</f>
        <v>4.00513570384108</v>
      </c>
      <c r="T36" s="39" t="n">
        <f aca="false">terraferma!T9/terraferma!T$28*100</f>
        <v>4.34725864053249</v>
      </c>
      <c r="U36" s="40" t="n">
        <f aca="false">terraferma!U9/terraferma!U$28*100</f>
        <v>3.57918984700974</v>
      </c>
      <c r="V36" s="42" t="n">
        <f aca="false">terraferma!V9/terraferma!V$28*100</f>
        <v>3.94634602841505</v>
      </c>
      <c r="Y36" s="68" t="n">
        <f aca="false">-1*B36</f>
        <v>-3.73722889406704</v>
      </c>
      <c r="Z36" s="69"/>
      <c r="AA36" s="69"/>
      <c r="AB36" s="68" t="n">
        <f aca="false">-1*E36</f>
        <v>-4.69758932414981</v>
      </c>
      <c r="AC36" s="69"/>
      <c r="AD36" s="69"/>
      <c r="AE36" s="68" t="n">
        <f aca="false">-1*H36</f>
        <v>-4.11358003217811</v>
      </c>
      <c r="AF36" s="69"/>
      <c r="AG36" s="69"/>
      <c r="AH36" s="68" t="n">
        <f aca="false">-1*K36</f>
        <v>-4.38443670150987</v>
      </c>
      <c r="AI36" s="69"/>
      <c r="AJ36" s="69"/>
      <c r="AK36" s="68" t="n">
        <f aca="false">-1*N36</f>
        <v>-4.58807464724625</v>
      </c>
      <c r="AL36" s="69"/>
      <c r="AM36" s="69"/>
      <c r="AN36" s="68" t="n">
        <f aca="false">-1*Q36</f>
        <v>-4.54977690000732</v>
      </c>
      <c r="AO36" s="69"/>
      <c r="AP36" s="69"/>
      <c r="AQ36" s="68" t="n">
        <f aca="false">-1*T36</f>
        <v>-4.34725864053249</v>
      </c>
    </row>
    <row r="37" customFormat="false" ht="12.75" hidden="false" customHeight="true" outlineLevel="0" collapsed="false">
      <c r="A37" s="19" t="s">
        <v>12</v>
      </c>
      <c r="B37" s="45" t="n">
        <f aca="false">terraferma!B10/terraferma!B$28*100</f>
        <v>4.43627890302922</v>
      </c>
      <c r="C37" s="46" t="n">
        <f aca="false">terraferma!C10/terraferma!C$28*100</f>
        <v>3.71580939274041</v>
      </c>
      <c r="D37" s="47" t="n">
        <f aca="false">terraferma!D10/terraferma!D$28*100</f>
        <v>4.06864466292135</v>
      </c>
      <c r="E37" s="45" t="n">
        <f aca="false">terraferma!E10/terraferma!E$28*100</f>
        <v>4.26173052087818</v>
      </c>
      <c r="F37" s="46" t="n">
        <f aca="false">terraferma!F10/terraferma!F$28*100</f>
        <v>3.753885003885</v>
      </c>
      <c r="G37" s="47" t="n">
        <f aca="false">terraferma!G10/terraferma!G$28*100</f>
        <v>3.99479273024301</v>
      </c>
      <c r="H37" s="45" t="n">
        <f aca="false">terraferma!H10/terraferma!H$28*100</f>
        <v>3.82223768317607</v>
      </c>
      <c r="I37" s="46" t="n">
        <f aca="false">terraferma!I10/terraferma!I$28*100</f>
        <v>3.16731783180973</v>
      </c>
      <c r="J37" s="46" t="n">
        <f aca="false">terraferma!J10/terraferma!J$28*100</f>
        <v>3.47244732576985</v>
      </c>
      <c r="K37" s="45" t="n">
        <f aca="false">terraferma!K10/terraferma!K$28*100</f>
        <v>3.90534262485482</v>
      </c>
      <c r="L37" s="46" t="n">
        <f aca="false">terraferma!L10/terraferma!L$28*100</f>
        <v>3.61269756939833</v>
      </c>
      <c r="M37" s="47" t="n">
        <f aca="false">terraferma!M10/terraferma!M$28*100</f>
        <v>3.7525143927308</v>
      </c>
      <c r="N37" s="45" t="n">
        <f aca="false">terraferma!N10/terraferma!N$28*100</f>
        <v>4.3513882567137</v>
      </c>
      <c r="O37" s="46" t="n">
        <f aca="false">terraferma!O10/terraferma!O$28*100</f>
        <v>3.83416998442098</v>
      </c>
      <c r="P37" s="46" t="n">
        <f aca="false">terraferma!P10/terraferma!P$28*100</f>
        <v>4.08625049913483</v>
      </c>
      <c r="Q37" s="45" t="n">
        <f aca="false">terraferma!Q10/terraferma!Q$28*100</f>
        <v>4.00117036061737</v>
      </c>
      <c r="R37" s="46" t="n">
        <f aca="false">terraferma!R10/terraferma!R$28*100</f>
        <v>3.43123608017817</v>
      </c>
      <c r="S37" s="47" t="n">
        <f aca="false">terraferma!S10/terraferma!S$28*100</f>
        <v>3.70911944077892</v>
      </c>
      <c r="T37" s="45" t="n">
        <f aca="false">terraferma!T10/terraferma!T$28*100</f>
        <v>4.10521694766442</v>
      </c>
      <c r="U37" s="46" t="n">
        <f aca="false">terraferma!U10/terraferma!U$28*100</f>
        <v>3.52920723226704</v>
      </c>
      <c r="V37" s="48" t="n">
        <f aca="false">terraferma!V10/terraferma!V$28*100</f>
        <v>3.80455434875082</v>
      </c>
      <c r="Y37" s="68" t="n">
        <f aca="false">-1*B37</f>
        <v>-4.43627890302922</v>
      </c>
      <c r="Z37" s="69"/>
      <c r="AA37" s="69"/>
      <c r="AB37" s="68" t="n">
        <f aca="false">-1*E37</f>
        <v>-4.26173052087818</v>
      </c>
      <c r="AC37" s="69"/>
      <c r="AD37" s="69"/>
      <c r="AE37" s="68" t="n">
        <f aca="false">-1*H37</f>
        <v>-3.82223768317607</v>
      </c>
      <c r="AF37" s="69"/>
      <c r="AG37" s="69"/>
      <c r="AH37" s="68" t="n">
        <f aca="false">-1*K37</f>
        <v>-3.90534262485482</v>
      </c>
      <c r="AI37" s="69"/>
      <c r="AJ37" s="69"/>
      <c r="AK37" s="68" t="n">
        <f aca="false">-1*N37</f>
        <v>-4.3513882567137</v>
      </c>
      <c r="AL37" s="69"/>
      <c r="AM37" s="69"/>
      <c r="AN37" s="68" t="n">
        <f aca="false">-1*Q37</f>
        <v>-4.00117036061737</v>
      </c>
      <c r="AO37" s="69"/>
      <c r="AP37" s="69"/>
      <c r="AQ37" s="68" t="n">
        <f aca="false">-1*T37</f>
        <v>-4.10521694766442</v>
      </c>
    </row>
    <row r="38" customFormat="false" ht="12.75" hidden="false" customHeight="true" outlineLevel="0" collapsed="false">
      <c r="A38" s="19" t="s">
        <v>13</v>
      </c>
      <c r="B38" s="45" t="n">
        <f aca="false">terraferma!B11/terraferma!B$28*100</f>
        <v>3.94335902491486</v>
      </c>
      <c r="C38" s="46" t="n">
        <f aca="false">terraferma!C11/terraferma!C$28*100</f>
        <v>3.34594873559264</v>
      </c>
      <c r="D38" s="47" t="n">
        <f aca="false">terraferma!D11/terraferma!D$28*100</f>
        <v>3.63851825842697</v>
      </c>
      <c r="E38" s="45" t="n">
        <f aca="false">terraferma!E11/terraferma!E$28*100</f>
        <v>3.87430047352561</v>
      </c>
      <c r="F38" s="46" t="n">
        <f aca="false">terraferma!F11/terraferma!F$28*100</f>
        <v>3.46736596736597</v>
      </c>
      <c r="G38" s="47" t="n">
        <f aca="false">terraferma!G11/terraferma!G$28*100</f>
        <v>3.66040432918113</v>
      </c>
      <c r="H38" s="45" t="n">
        <f aca="false">terraferma!H11/terraferma!H$28*100</f>
        <v>3.50045658129321</v>
      </c>
      <c r="I38" s="46" t="n">
        <f aca="false">terraferma!I11/terraferma!I$28*100</f>
        <v>2.94731252133672</v>
      </c>
      <c r="J38" s="46" t="n">
        <f aca="false">terraferma!J11/terraferma!J$28*100</f>
        <v>3.20502431118314</v>
      </c>
      <c r="K38" s="45" t="n">
        <f aca="false">terraferma!K11/terraferma!K$28*100</f>
        <v>3.73112659698026</v>
      </c>
      <c r="L38" s="46" t="n">
        <f aca="false">terraferma!L11/terraferma!L$28*100</f>
        <v>3.559569663966</v>
      </c>
      <c r="M38" s="47" t="n">
        <f aca="false">terraferma!M11/terraferma!M$28*100</f>
        <v>3.64153429978498</v>
      </c>
      <c r="N38" s="45" t="n">
        <f aca="false">terraferma!N11/terraferma!N$28*100</f>
        <v>4.04187528447883</v>
      </c>
      <c r="O38" s="46" t="n">
        <f aca="false">terraferma!O11/terraferma!O$28*100</f>
        <v>3.73896486065432</v>
      </c>
      <c r="P38" s="46" t="n">
        <f aca="false">terraferma!P11/terraferma!P$28*100</f>
        <v>3.88659656595235</v>
      </c>
      <c r="Q38" s="45" t="n">
        <f aca="false">terraferma!Q11/terraferma!Q$28*100</f>
        <v>3.72320971399312</v>
      </c>
      <c r="R38" s="46" t="n">
        <f aca="false">terraferma!R11/terraferma!R$28*100</f>
        <v>3.44515590200445</v>
      </c>
      <c r="S38" s="47" t="n">
        <f aca="false">terraferma!S11/terraferma!S$28*100</f>
        <v>3.58072684475195</v>
      </c>
      <c r="T38" s="45" t="n">
        <f aca="false">terraferma!T11/terraferma!T$28*100</f>
        <v>3.76707046498108</v>
      </c>
      <c r="U38" s="46" t="n">
        <f aca="false">terraferma!U11/terraferma!U$28*100</f>
        <v>3.34122913769124</v>
      </c>
      <c r="V38" s="48" t="n">
        <f aca="false">terraferma!V11/terraferma!V$28*100</f>
        <v>3.54479199160593</v>
      </c>
      <c r="Y38" s="68" t="n">
        <f aca="false">-1*B38</f>
        <v>-3.94335902491486</v>
      </c>
      <c r="Z38" s="69"/>
      <c r="AA38" s="69"/>
      <c r="AB38" s="68" t="n">
        <f aca="false">-1*E38</f>
        <v>-3.87430047352561</v>
      </c>
      <c r="AC38" s="69"/>
      <c r="AD38" s="69"/>
      <c r="AE38" s="68" t="n">
        <f aca="false">-1*H38</f>
        <v>-3.50045658129321</v>
      </c>
      <c r="AF38" s="69"/>
      <c r="AG38" s="69"/>
      <c r="AH38" s="68" t="n">
        <f aca="false">-1*K38</f>
        <v>-3.73112659698026</v>
      </c>
      <c r="AI38" s="69"/>
      <c r="AJ38" s="69"/>
      <c r="AK38" s="68" t="n">
        <f aca="false">-1*N38</f>
        <v>-4.04187528447883</v>
      </c>
      <c r="AL38" s="69"/>
      <c r="AM38" s="69"/>
      <c r="AN38" s="68" t="n">
        <f aca="false">-1*Q38</f>
        <v>-3.72320971399312</v>
      </c>
      <c r="AO38" s="69"/>
      <c r="AP38" s="69"/>
      <c r="AQ38" s="68" t="n">
        <f aca="false">-1*T38</f>
        <v>-3.76707046498108</v>
      </c>
    </row>
    <row r="39" customFormat="false" ht="12.75" hidden="false" customHeight="true" outlineLevel="0" collapsed="false">
      <c r="A39" s="19" t="s">
        <v>14</v>
      </c>
      <c r="B39" s="45" t="n">
        <f aca="false">terraferma!B12/terraferma!B$28*100</f>
        <v>3.81788851048575</v>
      </c>
      <c r="C39" s="46" t="n">
        <f aca="false">terraferma!C12/terraferma!C$28*100</f>
        <v>3.44056425253742</v>
      </c>
      <c r="D39" s="47" t="n">
        <f aca="false">terraferma!D12/terraferma!D$28*100</f>
        <v>3.62535112359551</v>
      </c>
      <c r="E39" s="45" t="n">
        <f aca="false">terraferma!E12/terraferma!E$28*100</f>
        <v>4.00344382264313</v>
      </c>
      <c r="F39" s="46" t="n">
        <f aca="false">terraferma!F12/terraferma!F$28*100</f>
        <v>3.35081585081585</v>
      </c>
      <c r="G39" s="47" t="n">
        <f aca="false">terraferma!G12/terraferma!G$28*100</f>
        <v>3.66040432918113</v>
      </c>
      <c r="H39" s="45" t="n">
        <f aca="false">terraferma!H12/terraferma!H$28*100</f>
        <v>3.51350176109927</v>
      </c>
      <c r="I39" s="46" t="n">
        <f aca="false">terraferma!I12/terraferma!I$28*100</f>
        <v>2.76523916094526</v>
      </c>
      <c r="J39" s="46" t="n">
        <f aca="false">terraferma!J12/terraferma!J$28*100</f>
        <v>3.11385737439222</v>
      </c>
      <c r="K39" s="45" t="n">
        <f aca="false">terraferma!K12/terraferma!K$28*100</f>
        <v>3.73112659698026</v>
      </c>
      <c r="L39" s="46" t="n">
        <f aca="false">terraferma!L12/terraferma!L$28*100</f>
        <v>3.65254349847257</v>
      </c>
      <c r="M39" s="47" t="n">
        <f aca="false">terraferma!M12/terraferma!M$28*100</f>
        <v>3.69008809044878</v>
      </c>
      <c r="N39" s="45" t="n">
        <f aca="false">terraferma!N12/terraferma!N$28*100</f>
        <v>4.14201183431953</v>
      </c>
      <c r="O39" s="46" t="n">
        <f aca="false">terraferma!O12/terraferma!O$28*100</f>
        <v>3.04656396053315</v>
      </c>
      <c r="P39" s="46" t="n">
        <f aca="false">terraferma!P12/terraferma!P$28*100</f>
        <v>3.58046053507254</v>
      </c>
      <c r="Q39" s="45" t="n">
        <f aca="false">terraferma!Q12/terraferma!Q$28*100</f>
        <v>3.94996708360764</v>
      </c>
      <c r="R39" s="46" t="n">
        <f aca="false">terraferma!R12/terraferma!R$28*100</f>
        <v>3.18067928730512</v>
      </c>
      <c r="S39" s="47" t="n">
        <f aca="false">terraferma!S12/terraferma!S$28*100</f>
        <v>3.55576161774671</v>
      </c>
      <c r="T39" s="45" t="n">
        <f aca="false">terraferma!T12/terraferma!T$28*100</f>
        <v>3.83232680374453</v>
      </c>
      <c r="U39" s="46" t="n">
        <f aca="false">terraferma!U12/terraferma!U$28*100</f>
        <v>3.1543376216968</v>
      </c>
      <c r="V39" s="48" t="n">
        <f aca="false">terraferma!V12/terraferma!V$28*100</f>
        <v>3.47843348552307</v>
      </c>
      <c r="Y39" s="68" t="n">
        <f aca="false">-1*B39</f>
        <v>-3.81788851048575</v>
      </c>
      <c r="Z39" s="69"/>
      <c r="AA39" s="69"/>
      <c r="AB39" s="68" t="n">
        <f aca="false">-1*E39</f>
        <v>-4.00344382264313</v>
      </c>
      <c r="AC39" s="69"/>
      <c r="AD39" s="69"/>
      <c r="AE39" s="68" t="n">
        <f aca="false">-1*H39</f>
        <v>-3.51350176109927</v>
      </c>
      <c r="AF39" s="69"/>
      <c r="AG39" s="69"/>
      <c r="AH39" s="68" t="n">
        <f aca="false">-1*K39</f>
        <v>-3.73112659698026</v>
      </c>
      <c r="AI39" s="69"/>
      <c r="AJ39" s="69"/>
      <c r="AK39" s="68" t="n">
        <f aca="false">-1*N39</f>
        <v>-4.14201183431953</v>
      </c>
      <c r="AL39" s="69"/>
      <c r="AM39" s="69"/>
      <c r="AN39" s="68" t="n">
        <f aca="false">-1*Q39</f>
        <v>-3.94996708360764</v>
      </c>
      <c r="AO39" s="69"/>
      <c r="AP39" s="69"/>
      <c r="AQ39" s="68" t="n">
        <f aca="false">-1*T39</f>
        <v>-3.83232680374453</v>
      </c>
    </row>
    <row r="40" customFormat="false" ht="12.75" hidden="false" customHeight="true" outlineLevel="0" collapsed="false">
      <c r="A40" s="19" t="s">
        <v>15</v>
      </c>
      <c r="B40" s="45" t="n">
        <f aca="false">terraferma!B13/terraferma!B$28*100</f>
        <v>4.56174941745833</v>
      </c>
      <c r="C40" s="46" t="n">
        <f aca="false">terraferma!C13/terraferma!C$28*100</f>
        <v>3.75881644589713</v>
      </c>
      <c r="D40" s="47" t="n">
        <f aca="false">terraferma!D13/terraferma!D$28*100</f>
        <v>4.15203651685393</v>
      </c>
      <c r="E40" s="45" t="n">
        <f aca="false">terraferma!E13/terraferma!E$28*100</f>
        <v>4.33168316831683</v>
      </c>
      <c r="F40" s="46" t="n">
        <f aca="false">terraferma!F13/terraferma!F$28*100</f>
        <v>3.4527972027972</v>
      </c>
      <c r="G40" s="47" t="n">
        <f aca="false">terraferma!G13/terraferma!G$28*100</f>
        <v>3.86971615274658</v>
      </c>
      <c r="H40" s="45" t="n">
        <f aca="false">terraferma!H13/terraferma!H$28*100</f>
        <v>3.97008305431143</v>
      </c>
      <c r="I40" s="46" t="n">
        <f aca="false">terraferma!I13/terraferma!I$28*100</f>
        <v>3.55043052763343</v>
      </c>
      <c r="J40" s="46" t="n">
        <f aca="false">terraferma!J13/terraferma!J$28*100</f>
        <v>3.74594813614263</v>
      </c>
      <c r="K40" s="45" t="n">
        <f aca="false">terraferma!K13/terraferma!K$28*100</f>
        <v>4.47154471544716</v>
      </c>
      <c r="L40" s="46" t="n">
        <f aca="false">terraferma!L13/terraferma!L$28*100</f>
        <v>3.87833709655997</v>
      </c>
      <c r="M40" s="47" t="n">
        <f aca="false">terraferma!M13/terraferma!M$28*100</f>
        <v>4.16175348546854</v>
      </c>
      <c r="N40" s="45" t="n">
        <f aca="false">terraferma!N13/terraferma!N$28*100</f>
        <v>4.21483841602185</v>
      </c>
      <c r="O40" s="46" t="n">
        <f aca="false">terraferma!O13/terraferma!O$28*100</f>
        <v>4.05920027696036</v>
      </c>
      <c r="P40" s="46" t="n">
        <f aca="false">terraferma!P13/terraferma!P$28*100</f>
        <v>4.13505479391277</v>
      </c>
      <c r="Q40" s="45" t="n">
        <f aca="false">terraferma!Q13/terraferma!Q$28*100</f>
        <v>4.58635066929998</v>
      </c>
      <c r="R40" s="46" t="n">
        <f aca="false">terraferma!R13/terraferma!R$28*100</f>
        <v>4.09938752783964</v>
      </c>
      <c r="S40" s="47" t="n">
        <f aca="false">terraferma!S13/terraferma!S$28*100</f>
        <v>4.33681657691073</v>
      </c>
      <c r="T40" s="45" t="n">
        <f aca="false">terraferma!T13/terraferma!T$28*100</f>
        <v>4.30098596395477</v>
      </c>
      <c r="U40" s="46" t="n">
        <f aca="false">terraferma!U13/terraferma!U$28*100</f>
        <v>3.73131084840056</v>
      </c>
      <c r="V40" s="48" t="n">
        <f aca="false">terraferma!V13/terraferma!V$28*100</f>
        <v>4.00362986699941</v>
      </c>
      <c r="Y40" s="68" t="n">
        <f aca="false">-1*B40</f>
        <v>-4.56174941745833</v>
      </c>
      <c r="Z40" s="69"/>
      <c r="AA40" s="69"/>
      <c r="AB40" s="68" t="n">
        <f aca="false">-1*E40</f>
        <v>-4.33168316831683</v>
      </c>
      <c r="AC40" s="69"/>
      <c r="AD40" s="69"/>
      <c r="AE40" s="68" t="n">
        <f aca="false">-1*H40</f>
        <v>-3.97008305431143</v>
      </c>
      <c r="AF40" s="69"/>
      <c r="AG40" s="69"/>
      <c r="AH40" s="68" t="n">
        <f aca="false">-1*K40</f>
        <v>-4.47154471544716</v>
      </c>
      <c r="AI40" s="69"/>
      <c r="AJ40" s="69"/>
      <c r="AK40" s="68" t="n">
        <f aca="false">-1*N40</f>
        <v>-4.21483841602185</v>
      </c>
      <c r="AL40" s="69"/>
      <c r="AM40" s="69"/>
      <c r="AN40" s="68" t="n">
        <f aca="false">-1*Q40</f>
        <v>-4.58635066929998</v>
      </c>
      <c r="AO40" s="69"/>
      <c r="AP40" s="69"/>
      <c r="AQ40" s="68" t="n">
        <f aca="false">-1*T40</f>
        <v>-4.30098596395477</v>
      </c>
    </row>
    <row r="41" customFormat="false" ht="12.75" hidden="false" customHeight="true" outlineLevel="0" collapsed="false">
      <c r="A41" s="19" t="s">
        <v>16</v>
      </c>
      <c r="B41" s="45" t="n">
        <f aca="false">terraferma!B14/terraferma!B$28*100</f>
        <v>6.89191611399893</v>
      </c>
      <c r="C41" s="46" t="n">
        <f aca="false">terraferma!C14/terraferma!C$28*100</f>
        <v>5.36728023395837</v>
      </c>
      <c r="D41" s="47" t="n">
        <f aca="false">terraferma!D14/terraferma!D$28*100</f>
        <v>6.11393960674157</v>
      </c>
      <c r="E41" s="45" t="n">
        <f aca="false">terraferma!E14/terraferma!E$28*100</f>
        <v>5.99440378820491</v>
      </c>
      <c r="F41" s="46" t="n">
        <f aca="false">terraferma!F14/terraferma!F$28*100</f>
        <v>4.8951048951049</v>
      </c>
      <c r="G41" s="47" t="n">
        <f aca="false">terraferma!G14/terraferma!G$28*100</f>
        <v>5.41658158055953</v>
      </c>
      <c r="H41" s="45" t="n">
        <f aca="false">terraferma!H14/terraferma!H$28*100</f>
        <v>6.39213810497021</v>
      </c>
      <c r="I41" s="46" t="n">
        <f aca="false">terraferma!I14/terraferma!I$28*100</f>
        <v>4.87046239047149</v>
      </c>
      <c r="J41" s="46" t="n">
        <f aca="false">terraferma!J14/terraferma!J$28*100</f>
        <v>5.57941653160454</v>
      </c>
      <c r="K41" s="45" t="n">
        <f aca="false">terraferma!K14/terraferma!K$28*100</f>
        <v>6.69279907084785</v>
      </c>
      <c r="L41" s="46" t="n">
        <f aca="false">terraferma!L14/terraferma!L$28*100</f>
        <v>5.67140390490105</v>
      </c>
      <c r="M41" s="47" t="n">
        <f aca="false">terraferma!M14/terraferma!M$28*100</f>
        <v>6.15939515849345</v>
      </c>
      <c r="N41" s="45" t="n">
        <f aca="false">terraferma!N14/terraferma!N$28*100</f>
        <v>6.60901228948566</v>
      </c>
      <c r="O41" s="46" t="n">
        <f aca="false">terraferma!O14/terraferma!O$28*100</f>
        <v>5.62575731348451</v>
      </c>
      <c r="P41" s="46" t="n">
        <f aca="false">terraferma!P14/terraferma!P$28*100</f>
        <v>6.10497360131328</v>
      </c>
      <c r="Q41" s="45" t="n">
        <f aca="false">terraferma!Q14/terraferma!Q$28*100</f>
        <v>6.98558993489869</v>
      </c>
      <c r="R41" s="46" t="n">
        <f aca="false">terraferma!R14/terraferma!R$28*100</f>
        <v>5.56096881959911</v>
      </c>
      <c r="S41" s="47" t="n">
        <f aca="false">terraferma!S14/terraferma!S$28*100</f>
        <v>6.25557259531367</v>
      </c>
      <c r="T41" s="45" t="n">
        <f aca="false">terraferma!T14/terraferma!T$28*100</f>
        <v>6.51970148191213</v>
      </c>
      <c r="U41" s="46" t="n">
        <f aca="false">terraferma!U14/terraferma!U$28*100</f>
        <v>5.20688456189152</v>
      </c>
      <c r="V41" s="48" t="n">
        <f aca="false">terraferma!V14/terraferma!V$28*100</f>
        <v>5.83444403482404</v>
      </c>
      <c r="Y41" s="68" t="n">
        <f aca="false">-1*B41</f>
        <v>-6.89191611399893</v>
      </c>
      <c r="Z41" s="69"/>
      <c r="AA41" s="69"/>
      <c r="AB41" s="68" t="n">
        <f aca="false">-1*E41</f>
        <v>-5.99440378820491</v>
      </c>
      <c r="AC41" s="69"/>
      <c r="AD41" s="69"/>
      <c r="AE41" s="68" t="n">
        <f aca="false">-1*H41</f>
        <v>-6.39213810497021</v>
      </c>
      <c r="AF41" s="69"/>
      <c r="AG41" s="69"/>
      <c r="AH41" s="68" t="n">
        <f aca="false">-1*K41</f>
        <v>-6.69279907084785</v>
      </c>
      <c r="AI41" s="69"/>
      <c r="AJ41" s="69"/>
      <c r="AK41" s="68" t="n">
        <f aca="false">-1*N41</f>
        <v>-6.60901228948566</v>
      </c>
      <c r="AL41" s="69"/>
      <c r="AM41" s="69"/>
      <c r="AN41" s="68" t="n">
        <f aca="false">-1*Q41</f>
        <v>-6.98558993489869</v>
      </c>
      <c r="AO41" s="69"/>
      <c r="AP41" s="69"/>
      <c r="AQ41" s="68" t="n">
        <f aca="false">-1*T41</f>
        <v>-6.51970148191213</v>
      </c>
    </row>
    <row r="42" customFormat="false" ht="12.75" hidden="false" customHeight="true" outlineLevel="0" collapsed="false">
      <c r="A42" s="19" t="s">
        <v>17</v>
      </c>
      <c r="B42" s="45" t="n">
        <f aca="false">terraferma!B15/terraferma!B$28*100</f>
        <v>7.66266355977774</v>
      </c>
      <c r="C42" s="46" t="n">
        <f aca="false">terraferma!C15/terraferma!C$28*100</f>
        <v>7.26819198348529</v>
      </c>
      <c r="D42" s="47" t="n">
        <f aca="false">terraferma!D15/terraferma!D$28*100</f>
        <v>7.46137640449438</v>
      </c>
      <c r="E42" s="45" t="n">
        <f aca="false">terraferma!E15/terraferma!E$28*100</f>
        <v>8.22212656048214</v>
      </c>
      <c r="F42" s="46" t="n">
        <f aca="false">terraferma!F15/terraferma!F$28*100</f>
        <v>6.92987567987568</v>
      </c>
      <c r="G42" s="47" t="n">
        <f aca="false">terraferma!G15/terraferma!G$28*100</f>
        <v>7.54288339799877</v>
      </c>
      <c r="H42" s="45" t="n">
        <f aca="false">terraferma!H15/terraferma!H$28*100</f>
        <v>8.38805061529765</v>
      </c>
      <c r="I42" s="46" t="n">
        <f aca="false">terraferma!I15/terraferma!I$28*100</f>
        <v>6.69498918939423</v>
      </c>
      <c r="J42" s="46" t="n">
        <f aca="false">terraferma!J15/terraferma!J$28*100</f>
        <v>7.4837925445705</v>
      </c>
      <c r="K42" s="45" t="n">
        <f aca="false">terraferma!K15/terraferma!K$28*100</f>
        <v>8.55110336817654</v>
      </c>
      <c r="L42" s="46" t="n">
        <f aca="false">terraferma!L15/terraferma!L$28*100</f>
        <v>6.70739806083145</v>
      </c>
      <c r="M42" s="47" t="n">
        <f aca="false">terraferma!M15/terraferma!M$28*100</f>
        <v>7.58826385517098</v>
      </c>
      <c r="N42" s="45" t="n">
        <f aca="false">terraferma!N15/terraferma!N$28*100</f>
        <v>8.01092398725535</v>
      </c>
      <c r="O42" s="46" t="n">
        <f aca="false">terraferma!O15/terraferma!O$28*100</f>
        <v>7.29617448502683</v>
      </c>
      <c r="P42" s="46" t="n">
        <f aca="false">terraferma!P15/terraferma!P$28*100</f>
        <v>7.64452726385377</v>
      </c>
      <c r="Q42" s="45" t="n">
        <f aca="false">terraferma!Q15/terraferma!Q$28*100</f>
        <v>8.7118718455124</v>
      </c>
      <c r="R42" s="46" t="n">
        <f aca="false">terraferma!R15/terraferma!R$28*100</f>
        <v>7.24526726057907</v>
      </c>
      <c r="S42" s="47" t="n">
        <f aca="false">terraferma!S15/terraferma!S$28*100</f>
        <v>7.96034095367167</v>
      </c>
      <c r="T42" s="45" t="n">
        <f aca="false">terraferma!T15/terraferma!T$28*100</f>
        <v>8.27213079743246</v>
      </c>
      <c r="U42" s="46" t="n">
        <f aca="false">terraferma!U15/terraferma!U$28*100</f>
        <v>6.98235396383867</v>
      </c>
      <c r="V42" s="48" t="n">
        <f aca="false">terraferma!V15/terraferma!V$28*100</f>
        <v>7.59889969656581</v>
      </c>
      <c r="Y42" s="68" t="n">
        <f aca="false">-1*B42</f>
        <v>-7.66266355977774</v>
      </c>
      <c r="Z42" s="69"/>
      <c r="AA42" s="69"/>
      <c r="AB42" s="68" t="n">
        <f aca="false">-1*E42</f>
        <v>-8.22212656048214</v>
      </c>
      <c r="AC42" s="69"/>
      <c r="AD42" s="69"/>
      <c r="AE42" s="68" t="n">
        <f aca="false">-1*H42</f>
        <v>-8.38805061529765</v>
      </c>
      <c r="AF42" s="69"/>
      <c r="AG42" s="69"/>
      <c r="AH42" s="68" t="n">
        <f aca="false">-1*K42</f>
        <v>-8.55110336817654</v>
      </c>
      <c r="AI42" s="69"/>
      <c r="AJ42" s="69"/>
      <c r="AK42" s="68" t="n">
        <f aca="false">-1*N42</f>
        <v>-8.01092398725535</v>
      </c>
      <c r="AL42" s="69"/>
      <c r="AM42" s="69"/>
      <c r="AN42" s="68" t="n">
        <f aca="false">-1*Q42</f>
        <v>-8.7118718455124</v>
      </c>
      <c r="AO42" s="69"/>
      <c r="AP42" s="69"/>
      <c r="AQ42" s="68" t="n">
        <f aca="false">-1*T42</f>
        <v>-8.27213079743246</v>
      </c>
    </row>
    <row r="43" customFormat="false" ht="12.75" hidden="false" customHeight="true" outlineLevel="0" collapsed="false">
      <c r="A43" s="19" t="s">
        <v>18</v>
      </c>
      <c r="B43" s="45" t="n">
        <f aca="false">terraferma!B16/terraferma!B$28*100</f>
        <v>8.83670908765012</v>
      </c>
      <c r="C43" s="46" t="n">
        <f aca="false">terraferma!C16/terraferma!C$28*100</f>
        <v>7.87029072767934</v>
      </c>
      <c r="D43" s="47" t="n">
        <f aca="false">terraferma!D16/terraferma!D$28*100</f>
        <v>8.34357443820225</v>
      </c>
      <c r="E43" s="45" t="n">
        <f aca="false">terraferma!E16/terraferma!E$28*100</f>
        <v>8.81403357727077</v>
      </c>
      <c r="F43" s="46" t="n">
        <f aca="false">terraferma!F16/terraferma!F$28*100</f>
        <v>7.73601398601399</v>
      </c>
      <c r="G43" s="47" t="n">
        <f aca="false">terraferma!G16/terraferma!G$28*100</f>
        <v>8.2473963651215</v>
      </c>
      <c r="H43" s="45" t="n">
        <f aca="false">terraferma!H16/terraferma!H$28*100</f>
        <v>8.77070922294212</v>
      </c>
      <c r="I43" s="46" t="n">
        <f aca="false">terraferma!I16/terraferma!I$28*100</f>
        <v>7.27914122065015</v>
      </c>
      <c r="J43" s="46" t="n">
        <f aca="false">terraferma!J16/terraferma!J$28*100</f>
        <v>7.9740680713128</v>
      </c>
      <c r="K43" s="45" t="n">
        <f aca="false">terraferma!K16/terraferma!K$28*100</f>
        <v>8.81242740998839</v>
      </c>
      <c r="L43" s="46" t="n">
        <f aca="false">terraferma!L16/terraferma!L$28*100</f>
        <v>7.98246779120733</v>
      </c>
      <c r="M43" s="47" t="n">
        <f aca="false">terraferma!M16/terraferma!M$28*100</f>
        <v>8.37899701741</v>
      </c>
      <c r="N43" s="45" t="n">
        <f aca="false">terraferma!N16/terraferma!N$28*100</f>
        <v>9.10332271279017</v>
      </c>
      <c r="O43" s="46" t="n">
        <f aca="false">terraferma!O16/terraferma!O$28*100</f>
        <v>8.36074086896313</v>
      </c>
      <c r="P43" s="46" t="n">
        <f aca="false">terraferma!P16/terraferma!P$28*100</f>
        <v>8.72265850303918</v>
      </c>
      <c r="Q43" s="45" t="n">
        <f aca="false">terraferma!Q16/terraferma!Q$28*100</f>
        <v>8.96788823056104</v>
      </c>
      <c r="R43" s="46" t="n">
        <f aca="false">terraferma!R16/terraferma!R$28*100</f>
        <v>7.79510022271715</v>
      </c>
      <c r="S43" s="47" t="n">
        <f aca="false">terraferma!S16/terraferma!S$28*100</f>
        <v>8.36691750775705</v>
      </c>
      <c r="T43" s="45" t="n">
        <f aca="false">terraferma!T16/terraferma!T$28*100</f>
        <v>8.86774319850978</v>
      </c>
      <c r="U43" s="46" t="n">
        <f aca="false">terraferma!U16/terraferma!U$28*100</f>
        <v>7.72992002781641</v>
      </c>
      <c r="V43" s="48" t="n">
        <f aca="false">terraferma!V16/terraferma!V$28*100</f>
        <v>8.27382809176758</v>
      </c>
      <c r="Y43" s="68" t="n">
        <f aca="false">-1*B43</f>
        <v>-8.83670908765012</v>
      </c>
      <c r="Z43" s="69"/>
      <c r="AA43" s="69"/>
      <c r="AB43" s="68" t="n">
        <f aca="false">-1*E43</f>
        <v>-8.81403357727077</v>
      </c>
      <c r="AC43" s="69"/>
      <c r="AD43" s="69"/>
      <c r="AE43" s="68" t="n">
        <f aca="false">-1*H43</f>
        <v>-8.77070922294212</v>
      </c>
      <c r="AF43" s="69"/>
      <c r="AG43" s="69"/>
      <c r="AH43" s="68" t="n">
        <f aca="false">-1*K43</f>
        <v>-8.81242740998839</v>
      </c>
      <c r="AI43" s="69"/>
      <c r="AJ43" s="69"/>
      <c r="AK43" s="68" t="n">
        <f aca="false">-1*N43</f>
        <v>-9.10332271279017</v>
      </c>
      <c r="AL43" s="69"/>
      <c r="AM43" s="69"/>
      <c r="AN43" s="68" t="n">
        <f aca="false">-1*Q43</f>
        <v>-8.96788823056104</v>
      </c>
      <c r="AO43" s="69"/>
      <c r="AP43" s="69"/>
      <c r="AQ43" s="68" t="n">
        <f aca="false">-1*T43</f>
        <v>-8.86774319850978</v>
      </c>
    </row>
    <row r="44" customFormat="false" ht="12.75" hidden="false" customHeight="true" outlineLevel="0" collapsed="false">
      <c r="A44" s="19" t="s">
        <v>19</v>
      </c>
      <c r="B44" s="45" t="n">
        <f aca="false">terraferma!B17/terraferma!B$28*100</f>
        <v>8.27209177271913</v>
      </c>
      <c r="C44" s="46" t="n">
        <f aca="false">terraferma!C17/terraferma!C$28*100</f>
        <v>7.93050060209874</v>
      </c>
      <c r="D44" s="47" t="n">
        <f aca="false">terraferma!D17/terraferma!D$28*100</f>
        <v>8.09778792134832</v>
      </c>
      <c r="E44" s="45" t="n">
        <f aca="false">terraferma!E17/terraferma!E$28*100</f>
        <v>8.69027120103315</v>
      </c>
      <c r="F44" s="46" t="n">
        <f aca="false">terraferma!F17/terraferma!F$28*100</f>
        <v>8.00796425796426</v>
      </c>
      <c r="G44" s="47" t="n">
        <f aca="false">terraferma!G17/terraferma!G$28*100</f>
        <v>8.33163161119053</v>
      </c>
      <c r="H44" s="45" t="n">
        <f aca="false">terraferma!H17/terraferma!H$28*100</f>
        <v>8.60547027873201</v>
      </c>
      <c r="I44" s="46" t="n">
        <f aca="false">terraferma!I17/terraferma!I$28*100</f>
        <v>7.33983234078064</v>
      </c>
      <c r="J44" s="46" t="n">
        <f aca="false">terraferma!J17/terraferma!J$28*100</f>
        <v>7.92949756888169</v>
      </c>
      <c r="K44" s="45" t="n">
        <f aca="false">terraferma!K17/terraferma!K$28*100</f>
        <v>9.36411149825784</v>
      </c>
      <c r="L44" s="46" t="n">
        <f aca="false">terraferma!L17/terraferma!L$28*100</f>
        <v>8.40749103466596</v>
      </c>
      <c r="M44" s="47" t="n">
        <f aca="false">terraferma!M17/terraferma!M$28*100</f>
        <v>8.864534924048</v>
      </c>
      <c r="N44" s="45" t="n">
        <f aca="false">terraferma!N17/terraferma!N$28*100</f>
        <v>8.893946290396</v>
      </c>
      <c r="O44" s="46" t="n">
        <f aca="false">terraferma!O17/terraferma!O$28*100</f>
        <v>8.32612082395707</v>
      </c>
      <c r="P44" s="46" t="n">
        <f aca="false">terraferma!P17/terraferma!P$28*100</f>
        <v>8.60286614312969</v>
      </c>
      <c r="Q44" s="45" t="n">
        <f aca="false">terraferma!Q17/terraferma!Q$28*100</f>
        <v>8.51437349133202</v>
      </c>
      <c r="R44" s="46" t="n">
        <f aca="false">terraferma!R17/terraferma!R$28*100</f>
        <v>7.40534521158129</v>
      </c>
      <c r="S44" s="47" t="n">
        <f aca="false">terraferma!S17/terraferma!S$28*100</f>
        <v>7.94607510966868</v>
      </c>
      <c r="T44" s="45" t="n">
        <f aca="false">terraferma!T17/terraferma!T$28*100</f>
        <v>8.66485530889978</v>
      </c>
      <c r="U44" s="46" t="n">
        <f aca="false">terraferma!U17/terraferma!U$28*100</f>
        <v>7.78533553546593</v>
      </c>
      <c r="V44" s="48" t="n">
        <f aca="false">terraferma!V17/terraferma!V$28*100</f>
        <v>8.20576808552874</v>
      </c>
      <c r="Y44" s="68" t="n">
        <f aca="false">-1*B44</f>
        <v>-8.27209177271913</v>
      </c>
      <c r="Z44" s="69"/>
      <c r="AA44" s="69"/>
      <c r="AB44" s="68" t="n">
        <f aca="false">-1*E44</f>
        <v>-8.69027120103315</v>
      </c>
      <c r="AC44" s="69"/>
      <c r="AD44" s="69"/>
      <c r="AE44" s="68" t="n">
        <f aca="false">-1*H44</f>
        <v>-8.60547027873201</v>
      </c>
      <c r="AF44" s="69"/>
      <c r="AG44" s="69"/>
      <c r="AH44" s="68" t="n">
        <f aca="false">-1*K44</f>
        <v>-9.36411149825784</v>
      </c>
      <c r="AI44" s="69"/>
      <c r="AJ44" s="69"/>
      <c r="AK44" s="68" t="n">
        <f aca="false">-1*N44</f>
        <v>-8.893946290396</v>
      </c>
      <c r="AL44" s="69"/>
      <c r="AM44" s="69"/>
      <c r="AN44" s="68" t="n">
        <f aca="false">-1*Q44</f>
        <v>-8.51437349133202</v>
      </c>
      <c r="AO44" s="69"/>
      <c r="AP44" s="69"/>
      <c r="AQ44" s="68" t="n">
        <f aca="false">-1*T44</f>
        <v>-8.66485530889978</v>
      </c>
    </row>
    <row r="45" customFormat="false" ht="12.75" hidden="false" customHeight="true" outlineLevel="0" collapsed="false">
      <c r="A45" s="19" t="s">
        <v>20</v>
      </c>
      <c r="B45" s="45" t="n">
        <f aca="false">terraferma!B18/terraferma!B$28*100</f>
        <v>7.30417637569457</v>
      </c>
      <c r="C45" s="46" t="n">
        <f aca="false">terraferma!C18/terraferma!C$28*100</f>
        <v>7.00154825391364</v>
      </c>
      <c r="D45" s="47" t="n">
        <f aca="false">terraferma!D18/terraferma!D$28*100</f>
        <v>7.14975421348315</v>
      </c>
      <c r="E45" s="45" t="n">
        <f aca="false">terraferma!E18/terraferma!E$28*100</f>
        <v>7.11902712010332</v>
      </c>
      <c r="F45" s="46" t="n">
        <f aca="false">terraferma!F18/terraferma!F$28*100</f>
        <v>6.4005439005439</v>
      </c>
      <c r="G45" s="47" t="n">
        <f aca="false">terraferma!G18/terraferma!G$28*100</f>
        <v>6.74137226873596</v>
      </c>
      <c r="H45" s="45" t="n">
        <f aca="false">terraferma!H18/terraferma!H$28*100</f>
        <v>6.92264208375005</v>
      </c>
      <c r="I45" s="46" t="n">
        <f aca="false">terraferma!I18/terraferma!I$28*100</f>
        <v>6.55084777908432</v>
      </c>
      <c r="J45" s="46" t="n">
        <f aca="false">terraferma!J18/terraferma!J$28*100</f>
        <v>6.7240680713128</v>
      </c>
      <c r="K45" s="45" t="n">
        <f aca="false">terraferma!K18/terraferma!K$28*100</f>
        <v>7.63646922183508</v>
      </c>
      <c r="L45" s="46" t="n">
        <f aca="false">terraferma!L18/terraferma!L$28*100</f>
        <v>6.73396201354762</v>
      </c>
      <c r="M45" s="47" t="n">
        <f aca="false">terraferma!M18/terraferma!M$28*100</f>
        <v>7.16515225081501</v>
      </c>
      <c r="N45" s="45" t="n">
        <f aca="false">terraferma!N18/terraferma!N$28*100</f>
        <v>7.39189804278562</v>
      </c>
      <c r="O45" s="46" t="n">
        <f aca="false">terraferma!O18/terraferma!O$28*100</f>
        <v>7.01921412497836</v>
      </c>
      <c r="P45" s="46" t="n">
        <f aca="false">terraferma!P18/terraferma!P$28*100</f>
        <v>7.20085185678158</v>
      </c>
      <c r="Q45" s="45" t="n">
        <f aca="false">terraferma!Q18/terraferma!Q$28*100</f>
        <v>7.2342915660888</v>
      </c>
      <c r="R45" s="46" t="n">
        <f aca="false">terraferma!R18/terraferma!R$28*100</f>
        <v>6.61887527839644</v>
      </c>
      <c r="S45" s="47" t="n">
        <f aca="false">terraferma!S18/terraferma!S$28*100</f>
        <v>6.91893434145298</v>
      </c>
      <c r="T45" s="45" t="n">
        <f aca="false">terraferma!T18/terraferma!T$28*100</f>
        <v>7.18650261618595</v>
      </c>
      <c r="U45" s="46" t="n">
        <f aca="false">terraferma!U18/terraferma!U$28*100</f>
        <v>6.65855354659249</v>
      </c>
      <c r="V45" s="48" t="n">
        <f aca="false">terraferma!V18/terraferma!V$28*100</f>
        <v>6.91092646683493</v>
      </c>
      <c r="Y45" s="68" t="n">
        <f aca="false">-1*B45</f>
        <v>-7.30417637569457</v>
      </c>
      <c r="Z45" s="69"/>
      <c r="AA45" s="69"/>
      <c r="AB45" s="68" t="n">
        <f aca="false">-1*E45</f>
        <v>-7.11902712010332</v>
      </c>
      <c r="AC45" s="69"/>
      <c r="AD45" s="69"/>
      <c r="AE45" s="68" t="n">
        <f aca="false">-1*H45</f>
        <v>-6.92264208375005</v>
      </c>
      <c r="AF45" s="69"/>
      <c r="AG45" s="69"/>
      <c r="AH45" s="68" t="n">
        <f aca="false">-1*K45</f>
        <v>-7.63646922183508</v>
      </c>
      <c r="AI45" s="69"/>
      <c r="AJ45" s="69"/>
      <c r="AK45" s="68" t="n">
        <f aca="false">-1*N45</f>
        <v>-7.39189804278562</v>
      </c>
      <c r="AL45" s="69"/>
      <c r="AM45" s="69"/>
      <c r="AN45" s="68" t="n">
        <f aca="false">-1*Q45</f>
        <v>-7.2342915660888</v>
      </c>
      <c r="AO45" s="69"/>
      <c r="AP45" s="69"/>
      <c r="AQ45" s="68" t="n">
        <f aca="false">-1*T45</f>
        <v>-7.18650261618595</v>
      </c>
    </row>
    <row r="46" customFormat="false" ht="12.75" hidden="false" customHeight="true" outlineLevel="0" collapsed="false">
      <c r="A46" s="19" t="s">
        <v>21</v>
      </c>
      <c r="B46" s="45" t="n">
        <f aca="false">terraferma!B19/terraferma!B$28*100</f>
        <v>6.81125649758021</v>
      </c>
      <c r="C46" s="46" t="n">
        <f aca="false">terraferma!C19/terraferma!C$28*100</f>
        <v>6.94993979012558</v>
      </c>
      <c r="D46" s="47" t="n">
        <f aca="false">terraferma!D19/terraferma!D$28*100</f>
        <v>6.88202247191011</v>
      </c>
      <c r="E46" s="45" t="n">
        <f aca="false">terraferma!E19/terraferma!E$28*100</f>
        <v>6.37107188979767</v>
      </c>
      <c r="F46" s="46" t="n">
        <f aca="false">terraferma!F19/terraferma!F$28*100</f>
        <v>6.41511266511267</v>
      </c>
      <c r="G46" s="47" t="n">
        <f aca="false">terraferma!G19/terraferma!G$28*100</f>
        <v>6.39422095160302</v>
      </c>
      <c r="H46" s="45" t="n">
        <f aca="false">terraferma!H19/terraferma!H$28*100</f>
        <v>6.26603470017829</v>
      </c>
      <c r="I46" s="46" t="n">
        <f aca="false">terraferma!I19/terraferma!I$28*100</f>
        <v>6.23980578841558</v>
      </c>
      <c r="J46" s="46" t="n">
        <f aca="false">terraferma!J19/terraferma!J$28*100</f>
        <v>6.25202593192869</v>
      </c>
      <c r="K46" s="45" t="n">
        <f aca="false">terraferma!K19/terraferma!K$28*100</f>
        <v>6.99767711962834</v>
      </c>
      <c r="L46" s="46" t="n">
        <f aca="false">terraferma!L19/terraferma!L$28*100</f>
        <v>6.25581086465666</v>
      </c>
      <c r="M46" s="47" t="n">
        <f aca="false">terraferma!M19/terraferma!M$28*100</f>
        <v>6.61025178608587</v>
      </c>
      <c r="N46" s="45" t="n">
        <f aca="false">terraferma!N19/terraferma!N$28*100</f>
        <v>7.44651797906236</v>
      </c>
      <c r="O46" s="46" t="n">
        <f aca="false">terraferma!O19/terraferma!O$28*100</f>
        <v>7.097109226242</v>
      </c>
      <c r="P46" s="46" t="n">
        <f aca="false">terraferma!P19/terraferma!P$28*100</f>
        <v>7.26740316784241</v>
      </c>
      <c r="Q46" s="45" t="n">
        <f aca="false">terraferma!Q19/terraferma!Q$28*100</f>
        <v>6.43698339550874</v>
      </c>
      <c r="R46" s="46" t="n">
        <f aca="false">terraferma!R19/terraferma!R$28*100</f>
        <v>6.50055679287305</v>
      </c>
      <c r="S46" s="47" t="n">
        <f aca="false">terraferma!S19/terraferma!S$28*100</f>
        <v>6.46956025535861</v>
      </c>
      <c r="T46" s="45" t="n">
        <f aca="false">terraferma!T19/terraferma!T$28*100</f>
        <v>6.6027550039747</v>
      </c>
      <c r="U46" s="46" t="n">
        <f aca="false">terraferma!U19/terraferma!U$28*100</f>
        <v>6.51838490959666</v>
      </c>
      <c r="V46" s="48" t="n">
        <f aca="false">terraferma!V19/terraferma!V$28*100</f>
        <v>6.55871593454896</v>
      </c>
      <c r="Y46" s="68" t="n">
        <f aca="false">-1*B46</f>
        <v>-6.81125649758021</v>
      </c>
      <c r="Z46" s="69"/>
      <c r="AA46" s="69"/>
      <c r="AB46" s="68" t="n">
        <f aca="false">-1*E46</f>
        <v>-6.37107188979767</v>
      </c>
      <c r="AC46" s="69"/>
      <c r="AD46" s="69"/>
      <c r="AE46" s="68" t="n">
        <f aca="false">-1*H46</f>
        <v>-6.26603470017829</v>
      </c>
      <c r="AF46" s="69"/>
      <c r="AG46" s="69"/>
      <c r="AH46" s="68" t="n">
        <f aca="false">-1*K46</f>
        <v>-6.99767711962834</v>
      </c>
      <c r="AI46" s="69"/>
      <c r="AJ46" s="69"/>
      <c r="AK46" s="68" t="n">
        <f aca="false">-1*N46</f>
        <v>-7.44651797906236</v>
      </c>
      <c r="AL46" s="69"/>
      <c r="AM46" s="69"/>
      <c r="AN46" s="68" t="n">
        <f aca="false">-1*Q46</f>
        <v>-6.43698339550874</v>
      </c>
      <c r="AO46" s="69"/>
      <c r="AP46" s="69"/>
      <c r="AQ46" s="68" t="n">
        <f aca="false">-1*T46</f>
        <v>-6.6027550039747</v>
      </c>
    </row>
    <row r="47" customFormat="false" ht="12.75" hidden="false" customHeight="true" outlineLevel="0" collapsed="false">
      <c r="A47" s="19" t="s">
        <v>22</v>
      </c>
      <c r="B47" s="45" t="n">
        <f aca="false">terraferma!B20/terraferma!B$28*100</f>
        <v>7.22351675927586</v>
      </c>
      <c r="C47" s="46" t="n">
        <f aca="false">terraferma!C20/terraferma!C$28*100</f>
        <v>7.96490624462412</v>
      </c>
      <c r="D47" s="47" t="n">
        <f aca="false">terraferma!D20/terraferma!D$28*100</f>
        <v>7.60182584269663</v>
      </c>
      <c r="E47" s="45" t="n">
        <f aca="false">terraferma!E20/terraferma!E$28*100</f>
        <v>6.83383555746879</v>
      </c>
      <c r="F47" s="46" t="n">
        <f aca="false">terraferma!F20/terraferma!F$28*100</f>
        <v>6.98815073815074</v>
      </c>
      <c r="G47" s="47" t="n">
        <f aca="false">terraferma!G20/terraferma!G$28*100</f>
        <v>6.91494792730243</v>
      </c>
      <c r="H47" s="45" t="n">
        <f aca="false">terraferma!H20/terraferma!H$28*100</f>
        <v>6.96612601643693</v>
      </c>
      <c r="I47" s="46" t="n">
        <f aca="false">terraferma!I20/terraferma!I$28*100</f>
        <v>6.82016462466335</v>
      </c>
      <c r="J47" s="46" t="n">
        <f aca="false">terraferma!J20/terraferma!J$28*100</f>
        <v>6.88816855753647</v>
      </c>
      <c r="K47" s="45" t="n">
        <f aca="false">terraferma!K20/terraferma!K$28*100</f>
        <v>6.86701509872242</v>
      </c>
      <c r="L47" s="46" t="n">
        <f aca="false">terraferma!L20/terraferma!L$28*100</f>
        <v>7.05272944614159</v>
      </c>
      <c r="M47" s="47" t="n">
        <f aca="false">terraferma!M20/terraferma!M$28*100</f>
        <v>6.9640008323507</v>
      </c>
      <c r="N47" s="45" t="n">
        <f aca="false">terraferma!N20/terraferma!N$28*100</f>
        <v>7.06417842512517</v>
      </c>
      <c r="O47" s="46" t="n">
        <f aca="false">terraferma!O20/terraferma!O$28*100</f>
        <v>7.04517915873291</v>
      </c>
      <c r="P47" s="46" t="n">
        <f aca="false">terraferma!P20/terraferma!P$28*100</f>
        <v>7.05443897244776</v>
      </c>
      <c r="Q47" s="45" t="n">
        <f aca="false">terraferma!Q20/terraferma!Q$28*100</f>
        <v>7.6146587667325</v>
      </c>
      <c r="R47" s="46" t="n">
        <f aca="false">terraferma!R20/terraferma!R$28*100</f>
        <v>7.08518930957684</v>
      </c>
      <c r="S47" s="47" t="n">
        <f aca="false">terraferma!S20/terraferma!S$28*100</f>
        <v>7.3433432005421</v>
      </c>
      <c r="T47" s="45" t="n">
        <f aca="false">terraferma!T20/terraferma!T$28*100</f>
        <v>7.08090599527781</v>
      </c>
      <c r="U47" s="46" t="n">
        <f aca="false">terraferma!U20/terraferma!U$28*100</f>
        <v>7.09101182197497</v>
      </c>
      <c r="V47" s="48" t="n">
        <f aca="false">terraferma!V20/terraferma!V$28*100</f>
        <v>7.08618098289992</v>
      </c>
      <c r="Y47" s="68" t="n">
        <f aca="false">-1*B47</f>
        <v>-7.22351675927586</v>
      </c>
      <c r="Z47" s="69"/>
      <c r="AA47" s="69"/>
      <c r="AB47" s="68" t="n">
        <f aca="false">-1*E47</f>
        <v>-6.83383555746879</v>
      </c>
      <c r="AC47" s="69"/>
      <c r="AD47" s="69"/>
      <c r="AE47" s="68" t="n">
        <f aca="false">-1*H47</f>
        <v>-6.96612601643693</v>
      </c>
      <c r="AF47" s="69"/>
      <c r="AG47" s="69"/>
      <c r="AH47" s="68" t="n">
        <f aca="false">-1*K47</f>
        <v>-6.86701509872242</v>
      </c>
      <c r="AI47" s="69"/>
      <c r="AJ47" s="69"/>
      <c r="AK47" s="68" t="n">
        <f aca="false">-1*N47</f>
        <v>-7.06417842512517</v>
      </c>
      <c r="AL47" s="69"/>
      <c r="AM47" s="69"/>
      <c r="AN47" s="68" t="n">
        <f aca="false">-1*Q47</f>
        <v>-7.6146587667325</v>
      </c>
      <c r="AO47" s="69"/>
      <c r="AP47" s="69"/>
      <c r="AQ47" s="68" t="n">
        <f aca="false">-1*T47</f>
        <v>-7.08090599527781</v>
      </c>
    </row>
    <row r="48" customFormat="false" ht="12.75" hidden="false" customHeight="true" outlineLevel="0" collapsed="false">
      <c r="A48" s="19" t="s">
        <v>23</v>
      </c>
      <c r="B48" s="45" t="n">
        <f aca="false">terraferma!B21/terraferma!B$28*100</f>
        <v>7.50134432694031</v>
      </c>
      <c r="C48" s="46" t="n">
        <f aca="false">terraferma!C21/terraferma!C$28*100</f>
        <v>7.76707380010322</v>
      </c>
      <c r="D48" s="47" t="n">
        <f aca="false">terraferma!D21/terraferma!D$28*100</f>
        <v>7.63693820224719</v>
      </c>
      <c r="E48" s="45" t="n">
        <f aca="false">terraferma!E21/terraferma!E$28*100</f>
        <v>6.88764528626776</v>
      </c>
      <c r="F48" s="46" t="n">
        <f aca="false">terraferma!F21/terraferma!F$28*100</f>
        <v>7.91083916083916</v>
      </c>
      <c r="G48" s="47" t="n">
        <f aca="false">terraferma!G21/terraferma!G$28*100</f>
        <v>7.42546457014499</v>
      </c>
      <c r="H48" s="45" t="n">
        <f aca="false">terraferma!H21/terraferma!H$28*100</f>
        <v>7.04874548854198</v>
      </c>
      <c r="I48" s="46" t="n">
        <f aca="false">terraferma!I21/terraferma!I$28*100</f>
        <v>7.2412092705686</v>
      </c>
      <c r="J48" s="46" t="n">
        <f aca="false">terraferma!J21/terraferma!J$28*100</f>
        <v>7.1515397082658</v>
      </c>
      <c r="K48" s="45" t="n">
        <f aca="false">terraferma!K21/terraferma!K$28*100</f>
        <v>6.46051103368177</v>
      </c>
      <c r="L48" s="46" t="n">
        <f aca="false">terraferma!L21/terraferma!L$28*100</f>
        <v>7.38477885509364</v>
      </c>
      <c r="M48" s="47" t="n">
        <f aca="false">terraferma!M21/terraferma!M$28*100</f>
        <v>6.94319206492336</v>
      </c>
      <c r="N48" s="45" t="n">
        <f aca="false">terraferma!N21/terraferma!N$28*100</f>
        <v>6.50887573964497</v>
      </c>
      <c r="O48" s="46" t="n">
        <f aca="false">terraferma!O21/terraferma!O$28*100</f>
        <v>6.54318850614506</v>
      </c>
      <c r="P48" s="46" t="n">
        <f aca="false">terraferma!P21/terraferma!P$28*100</f>
        <v>6.52646523803186</v>
      </c>
      <c r="Q48" s="45" t="n">
        <f aca="false">terraferma!Q21/terraferma!Q$28*100</f>
        <v>6.62716699583059</v>
      </c>
      <c r="R48" s="46" t="n">
        <f aca="false">terraferma!R21/terraferma!R$28*100</f>
        <v>7.19654788418708</v>
      </c>
      <c r="S48" s="47" t="n">
        <f aca="false">terraferma!S21/terraferma!S$28*100</f>
        <v>6.91893434145298</v>
      </c>
      <c r="T48" s="45" t="n">
        <f aca="false">terraferma!T21/terraferma!T$28*100</f>
        <v>6.88632345787407</v>
      </c>
      <c r="U48" s="46" t="n">
        <f aca="false">terraferma!U21/terraferma!U$28*100</f>
        <v>7.37460883171071</v>
      </c>
      <c r="V48" s="48" t="n">
        <f aca="false">terraferma!V21/terraferma!V$28*100</f>
        <v>7.14119615460965</v>
      </c>
      <c r="Y48" s="68" t="n">
        <f aca="false">-1*B48</f>
        <v>-7.50134432694031</v>
      </c>
      <c r="Z48" s="69"/>
      <c r="AA48" s="69"/>
      <c r="AB48" s="68" t="n">
        <f aca="false">-1*E48</f>
        <v>-6.88764528626776</v>
      </c>
      <c r="AC48" s="69"/>
      <c r="AD48" s="69"/>
      <c r="AE48" s="68" t="n">
        <f aca="false">-1*H48</f>
        <v>-7.04874548854198</v>
      </c>
      <c r="AF48" s="69"/>
      <c r="AG48" s="69"/>
      <c r="AH48" s="68" t="n">
        <f aca="false">-1*K48</f>
        <v>-6.46051103368177</v>
      </c>
      <c r="AI48" s="69"/>
      <c r="AJ48" s="69"/>
      <c r="AK48" s="68" t="n">
        <f aca="false">-1*N48</f>
        <v>-6.50887573964497</v>
      </c>
      <c r="AL48" s="69"/>
      <c r="AM48" s="69"/>
      <c r="AN48" s="68" t="n">
        <f aca="false">-1*Q48</f>
        <v>-6.62716699583059</v>
      </c>
      <c r="AO48" s="69"/>
      <c r="AP48" s="69"/>
      <c r="AQ48" s="68" t="n">
        <f aca="false">-1*T48</f>
        <v>-6.88632345787407</v>
      </c>
    </row>
    <row r="49" customFormat="false" ht="12.75" hidden="false" customHeight="true" outlineLevel="0" collapsed="false">
      <c r="A49" s="19" t="s">
        <v>24</v>
      </c>
      <c r="B49" s="45" t="n">
        <f aca="false">terraferma!B22/terraferma!B$28*100</f>
        <v>7.11597060405091</v>
      </c>
      <c r="C49" s="46" t="n">
        <f aca="false">terraferma!C22/terraferma!C$28*100</f>
        <v>7.81008085325994</v>
      </c>
      <c r="D49" s="47" t="n">
        <f aca="false">terraferma!D22/terraferma!D$28*100</f>
        <v>7.47015449438202</v>
      </c>
      <c r="E49" s="45" t="n">
        <f aca="false">terraferma!E22/terraferma!E$28*100</f>
        <v>6.55940594059406</v>
      </c>
      <c r="F49" s="46" t="n">
        <f aca="false">terraferma!F22/terraferma!F$28*100</f>
        <v>7.23096348096348</v>
      </c>
      <c r="G49" s="47" t="n">
        <f aca="false">terraferma!G22/terraferma!G$28*100</f>
        <v>6.91239534408822</v>
      </c>
      <c r="H49" s="45" t="n">
        <f aca="false">terraferma!H22/terraferma!H$28*100</f>
        <v>5.97469235117624</v>
      </c>
      <c r="I49" s="46" t="n">
        <f aca="false">terraferma!I22/terraferma!I$28*100</f>
        <v>7.19189773546258</v>
      </c>
      <c r="J49" s="46" t="n">
        <f aca="false">terraferma!J22/terraferma!J$28*100</f>
        <v>6.62479740680713</v>
      </c>
      <c r="K49" s="45" t="n">
        <f aca="false">terraferma!K22/terraferma!K$28*100</f>
        <v>6.56213704994193</v>
      </c>
      <c r="L49" s="46" t="n">
        <f aca="false">terraferma!L22/terraferma!L$28*100</f>
        <v>7.07929339885775</v>
      </c>
      <c r="M49" s="47" t="n">
        <f aca="false">terraferma!M22/terraferma!M$28*100</f>
        <v>6.83221197197753</v>
      </c>
      <c r="N49" s="45" t="n">
        <f aca="false">terraferma!N22/terraferma!N$28*100</f>
        <v>5.76240327719618</v>
      </c>
      <c r="O49" s="46" t="n">
        <f aca="false">terraferma!O22/terraferma!O$28*100</f>
        <v>6.88938895620564</v>
      </c>
      <c r="P49" s="46" t="n">
        <f aca="false">terraferma!P22/terraferma!P$28*100</f>
        <v>6.34012156706154</v>
      </c>
      <c r="Q49" s="45" t="n">
        <f aca="false">terraferma!Q22/terraferma!Q$28*100</f>
        <v>5.65430473264575</v>
      </c>
      <c r="R49" s="46" t="n">
        <f aca="false">terraferma!R22/terraferma!R$28*100</f>
        <v>6.86247216035635</v>
      </c>
      <c r="S49" s="47" t="n">
        <f aca="false">terraferma!S22/terraferma!S$28*100</f>
        <v>6.27340490031742</v>
      </c>
      <c r="T49" s="45" t="n">
        <f aca="false">terraferma!T22/terraferma!T$28*100</f>
        <v>6.22308176026008</v>
      </c>
      <c r="U49" s="46" t="n">
        <f aca="false">terraferma!U22/terraferma!U$28*100</f>
        <v>7.18011126564673</v>
      </c>
      <c r="V49" s="48" t="n">
        <f aca="false">terraferma!V22/terraferma!V$28*100</f>
        <v>6.72262711624082</v>
      </c>
      <c r="Y49" s="68" t="n">
        <f aca="false">-1*B49</f>
        <v>-7.11597060405091</v>
      </c>
      <c r="Z49" s="69"/>
      <c r="AA49" s="69"/>
      <c r="AB49" s="68" t="n">
        <f aca="false">-1*E49</f>
        <v>-6.55940594059406</v>
      </c>
      <c r="AC49" s="69"/>
      <c r="AD49" s="69"/>
      <c r="AE49" s="68" t="n">
        <f aca="false">-1*H49</f>
        <v>-5.97469235117624</v>
      </c>
      <c r="AF49" s="69"/>
      <c r="AG49" s="69"/>
      <c r="AH49" s="68" t="n">
        <f aca="false">-1*K49</f>
        <v>-6.56213704994193</v>
      </c>
      <c r="AI49" s="69"/>
      <c r="AJ49" s="69"/>
      <c r="AK49" s="68" t="n">
        <f aca="false">-1*N49</f>
        <v>-5.76240327719618</v>
      </c>
      <c r="AL49" s="69"/>
      <c r="AM49" s="69"/>
      <c r="AN49" s="68" t="n">
        <f aca="false">-1*Q49</f>
        <v>-5.65430473264575</v>
      </c>
      <c r="AO49" s="69"/>
      <c r="AP49" s="69"/>
      <c r="AQ49" s="68" t="n">
        <f aca="false">-1*T49</f>
        <v>-6.22308176026008</v>
      </c>
    </row>
    <row r="50" customFormat="false" ht="12.75" hidden="false" customHeight="true" outlineLevel="0" collapsed="false">
      <c r="A50" s="19" t="s">
        <v>25</v>
      </c>
      <c r="B50" s="45" t="n">
        <f aca="false">terraferma!B23/terraferma!B$28*100</f>
        <v>5.24287506721635</v>
      </c>
      <c r="C50" s="46" t="n">
        <f aca="false">terraferma!C23/terraferma!C$28*100</f>
        <v>6.13280578014795</v>
      </c>
      <c r="D50" s="47" t="n">
        <f aca="false">terraferma!D23/terraferma!D$28*100</f>
        <v>5.69698033707865</v>
      </c>
      <c r="E50" s="45" t="n">
        <f aca="false">terraferma!E23/terraferma!E$28*100</f>
        <v>5.11730520878175</v>
      </c>
      <c r="F50" s="46" t="n">
        <f aca="false">terraferma!F23/terraferma!F$28*100</f>
        <v>6.35683760683761</v>
      </c>
      <c r="G50" s="47" t="n">
        <f aca="false">terraferma!G23/terraferma!G$28*100</f>
        <v>5.76883806412089</v>
      </c>
      <c r="H50" s="45" t="n">
        <f aca="false">terraferma!H23/terraferma!H$28*100</f>
        <v>5.58333695699439</v>
      </c>
      <c r="I50" s="46" t="n">
        <f aca="false">terraferma!I23/terraferma!I$28*100</f>
        <v>6.97189242498957</v>
      </c>
      <c r="J50" s="46" t="n">
        <f aca="false">terraferma!J23/terraferma!J$28*100</f>
        <v>6.32495948136143</v>
      </c>
      <c r="K50" s="45" t="n">
        <f aca="false">terraferma!K23/terraferma!K$28*100</f>
        <v>4.87804878048781</v>
      </c>
      <c r="L50" s="46" t="n">
        <f aca="false">terraferma!L23/terraferma!L$28*100</f>
        <v>6.0034533138531</v>
      </c>
      <c r="M50" s="47" t="n">
        <f aca="false">terraferma!M23/terraferma!M$28*100</f>
        <v>5.46576957758202</v>
      </c>
      <c r="N50" s="45" t="n">
        <f aca="false">terraferma!N23/terraferma!N$28*100</f>
        <v>4.69731451979973</v>
      </c>
      <c r="O50" s="46" t="n">
        <f aca="false">terraferma!O23/terraferma!O$28*100</f>
        <v>6.23160810109053</v>
      </c>
      <c r="P50" s="46" t="n">
        <f aca="false">terraferma!P23/terraferma!P$28*100</f>
        <v>5.48382803141222</v>
      </c>
      <c r="Q50" s="45" t="n">
        <f aca="false">terraferma!Q23/terraferma!Q$28*100</f>
        <v>4.93014410065101</v>
      </c>
      <c r="R50" s="46" t="n">
        <f aca="false">terraferma!R23/terraferma!R$28*100</f>
        <v>6.66063474387528</v>
      </c>
      <c r="S50" s="47" t="n">
        <f aca="false">terraferma!S23/terraferma!S$28*100</f>
        <v>5.81689789222155</v>
      </c>
      <c r="T50" s="45" t="n">
        <f aca="false">terraferma!T23/terraferma!T$28*100</f>
        <v>5.15643724119929</v>
      </c>
      <c r="U50" s="46" t="n">
        <f aca="false">terraferma!U23/terraferma!U$28*100</f>
        <v>6.50751912378303</v>
      </c>
      <c r="V50" s="48" t="n">
        <f aca="false">terraferma!V23/terraferma!V$28*100</f>
        <v>5.86166803731957</v>
      </c>
      <c r="Y50" s="68" t="n">
        <f aca="false">-1*B50</f>
        <v>-5.24287506721635</v>
      </c>
      <c r="Z50" s="69"/>
      <c r="AA50" s="69"/>
      <c r="AB50" s="68" t="n">
        <f aca="false">-1*E50</f>
        <v>-5.11730520878175</v>
      </c>
      <c r="AC50" s="69"/>
      <c r="AD50" s="69"/>
      <c r="AE50" s="68" t="n">
        <f aca="false">-1*H50</f>
        <v>-5.58333695699439</v>
      </c>
      <c r="AF50" s="69"/>
      <c r="AG50" s="69"/>
      <c r="AH50" s="68" t="n">
        <f aca="false">-1*K50</f>
        <v>-4.87804878048781</v>
      </c>
      <c r="AI50" s="69"/>
      <c r="AJ50" s="69"/>
      <c r="AK50" s="68" t="n">
        <f aca="false">-1*N50</f>
        <v>-4.69731451979973</v>
      </c>
      <c r="AL50" s="69"/>
      <c r="AM50" s="69"/>
      <c r="AN50" s="68" t="n">
        <f aca="false">-1*Q50</f>
        <v>-4.93014410065101</v>
      </c>
      <c r="AO50" s="69"/>
      <c r="AP50" s="69"/>
      <c r="AQ50" s="68" t="n">
        <f aca="false">-1*T50</f>
        <v>-5.15643724119929</v>
      </c>
    </row>
    <row r="51" customFormat="false" ht="12.75" hidden="false" customHeight="true" outlineLevel="0" collapsed="false">
      <c r="A51" s="19" t="s">
        <v>26</v>
      </c>
      <c r="B51" s="45" t="n">
        <f aca="false">terraferma!B24/terraferma!B$28*100</f>
        <v>3.6655314572504</v>
      </c>
      <c r="C51" s="46" t="n">
        <f aca="false">terraferma!C24/terraferma!C$28*100</f>
        <v>4.77378290039567</v>
      </c>
      <c r="D51" s="47" t="n">
        <f aca="false">terraferma!D24/terraferma!D$28*100</f>
        <v>4.2310393258427</v>
      </c>
      <c r="E51" s="45" t="n">
        <f aca="false">terraferma!E24/terraferma!E$28*100</f>
        <v>4.04649160568231</v>
      </c>
      <c r="F51" s="46" t="n">
        <f aca="false">terraferma!F24/terraferma!F$28*100</f>
        <v>5.82264957264957</v>
      </c>
      <c r="G51" s="47" t="n">
        <f aca="false">terraferma!G24/terraferma!G$28*100</f>
        <v>4.98008985092914</v>
      </c>
      <c r="H51" s="45" t="n">
        <f aca="false">terraferma!H24/terraferma!H$28*100</f>
        <v>4.82671652824281</v>
      </c>
      <c r="I51" s="46" t="n">
        <f aca="false">terraferma!I24/terraferma!I$28*100</f>
        <v>6.66843682433714</v>
      </c>
      <c r="J51" s="46" t="n">
        <f aca="false">terraferma!J24/terraferma!J$28*100</f>
        <v>5.81037277147488</v>
      </c>
      <c r="K51" s="45" t="n">
        <f aca="false">terraferma!K24/terraferma!K$28*100</f>
        <v>3.35365853658537</v>
      </c>
      <c r="L51" s="46" t="n">
        <f aca="false">terraferma!L24/terraferma!L$28*100</f>
        <v>5.68468588125913</v>
      </c>
      <c r="M51" s="47" t="n">
        <f aca="false">terraferma!M24/terraferma!M$28*100</f>
        <v>4.57099257820628</v>
      </c>
      <c r="N51" s="45" t="n">
        <f aca="false">terraferma!N24/terraferma!N$28*100</f>
        <v>3.67774237596723</v>
      </c>
      <c r="O51" s="46" t="n">
        <f aca="false">terraferma!O24/terraferma!O$28*100</f>
        <v>5.27955686342392</v>
      </c>
      <c r="P51" s="46" t="n">
        <f aca="false">terraferma!P24/terraferma!P$28*100</f>
        <v>4.49886862771197</v>
      </c>
      <c r="Q51" s="45" t="n">
        <f aca="false">terraferma!Q24/terraferma!Q$28*100</f>
        <v>3.70858020627606</v>
      </c>
      <c r="R51" s="46" t="n">
        <f aca="false">terraferma!R24/terraferma!R$28*100</f>
        <v>5.853285077951</v>
      </c>
      <c r="S51" s="47" t="n">
        <f aca="false">terraferma!S24/terraferma!S$28*100</f>
        <v>4.80758942900959</v>
      </c>
      <c r="T51" s="45" t="n">
        <f aca="false">terraferma!T24/terraferma!T$28*100</f>
        <v>4.04945243999383</v>
      </c>
      <c r="U51" s="46" t="n">
        <f aca="false">terraferma!U24/terraferma!U$28*100</f>
        <v>5.85774513212796</v>
      </c>
      <c r="V51" s="48" t="n">
        <f aca="false">terraferma!V24/terraferma!V$28*100</f>
        <v>4.99333579105578</v>
      </c>
      <c r="Y51" s="68" t="n">
        <f aca="false">-1*B51</f>
        <v>-3.6655314572504</v>
      </c>
      <c r="Z51" s="69"/>
      <c r="AA51" s="69"/>
      <c r="AB51" s="68" t="n">
        <f aca="false">-1*E51</f>
        <v>-4.04649160568231</v>
      </c>
      <c r="AC51" s="69"/>
      <c r="AD51" s="69"/>
      <c r="AE51" s="68" t="n">
        <f aca="false">-1*H51</f>
        <v>-4.82671652824281</v>
      </c>
      <c r="AF51" s="69"/>
      <c r="AG51" s="69"/>
      <c r="AH51" s="68" t="n">
        <f aca="false">-1*K51</f>
        <v>-3.35365853658537</v>
      </c>
      <c r="AI51" s="69"/>
      <c r="AJ51" s="69"/>
      <c r="AK51" s="68" t="n">
        <f aca="false">-1*N51</f>
        <v>-3.67774237596723</v>
      </c>
      <c r="AL51" s="69"/>
      <c r="AM51" s="69"/>
      <c r="AN51" s="68" t="n">
        <f aca="false">-1*Q51</f>
        <v>-3.70858020627606</v>
      </c>
      <c r="AO51" s="69"/>
      <c r="AP51" s="69"/>
      <c r="AQ51" s="68" t="n">
        <f aca="false">-1*T51</f>
        <v>-4.04945243999383</v>
      </c>
    </row>
    <row r="52" customFormat="false" ht="12.75" hidden="false" customHeight="true" outlineLevel="0" collapsed="false">
      <c r="A52" s="19" t="s">
        <v>27</v>
      </c>
      <c r="B52" s="45" t="n">
        <f aca="false">terraferma!B25/terraferma!B$28*100</f>
        <v>2.22262054131565</v>
      </c>
      <c r="C52" s="46" t="n">
        <f aca="false">terraferma!C25/terraferma!C$28*100</f>
        <v>3.36315155685532</v>
      </c>
      <c r="D52" s="47" t="n">
        <f aca="false">terraferma!D25/terraferma!D$28*100</f>
        <v>2.80459971910112</v>
      </c>
      <c r="E52" s="45" t="n">
        <f aca="false">terraferma!E25/terraferma!E$28*100</f>
        <v>2.7550581145071</v>
      </c>
      <c r="F52" s="46" t="n">
        <f aca="false">terraferma!F25/terraferma!F$28*100</f>
        <v>4.49203574203574</v>
      </c>
      <c r="G52" s="47" t="n">
        <f aca="false">terraferma!G25/terraferma!G$28*100</f>
        <v>3.66806207882377</v>
      </c>
      <c r="H52" s="45" t="n">
        <f aca="false">terraferma!H25/terraferma!H$28*100</f>
        <v>3.5048049745619</v>
      </c>
      <c r="I52" s="46" t="n">
        <f aca="false">terraferma!I25/terraferma!I$28*100</f>
        <v>6.13359632818723</v>
      </c>
      <c r="J52" s="46" t="n">
        <f aca="false">terraferma!J25/terraferma!J$28*100</f>
        <v>4.90883306320908</v>
      </c>
      <c r="K52" s="45" t="n">
        <f aca="false">terraferma!K25/terraferma!K$28*100</f>
        <v>2.46806039488966</v>
      </c>
      <c r="L52" s="46" t="n">
        <f aca="false">terraferma!L25/terraferma!L$28*100</f>
        <v>3.73223535662107</v>
      </c>
      <c r="M52" s="47" t="n">
        <f aca="false">terraferma!M25/terraferma!M$28*100</f>
        <v>3.12825136991052</v>
      </c>
      <c r="N52" s="45" t="n">
        <f aca="false">terraferma!N25/terraferma!N$28*100</f>
        <v>2.46700045516614</v>
      </c>
      <c r="O52" s="46" t="n">
        <f aca="false">terraferma!O25/terraferma!O$28*100</f>
        <v>3.74761987190583</v>
      </c>
      <c r="P52" s="46" t="n">
        <f aca="false">terraferma!P25/terraferma!P$28*100</f>
        <v>3.12347486578819</v>
      </c>
      <c r="Q52" s="45" t="n">
        <f aca="false">terraferma!Q25/terraferma!Q$28*100</f>
        <v>2.80886548167654</v>
      </c>
      <c r="R52" s="46" t="n">
        <f aca="false">terraferma!R25/terraferma!R$28*100</f>
        <v>4.9206570155902</v>
      </c>
      <c r="S52" s="47" t="n">
        <f aca="false">terraferma!S25/terraferma!S$28*100</f>
        <v>3.89100895181711</v>
      </c>
      <c r="T52" s="45" t="n">
        <f aca="false">terraferma!T25/terraferma!T$28*100</f>
        <v>2.83687101788024</v>
      </c>
      <c r="U52" s="46" t="n">
        <f aca="false">terraferma!U25/terraferma!U$28*100</f>
        <v>4.73096314325452</v>
      </c>
      <c r="V52" s="48" t="n">
        <f aca="false">terraferma!V25/terraferma!V$28*100</f>
        <v>3.82553951734112</v>
      </c>
      <c r="Y52" s="68" t="n">
        <f aca="false">-1*B52</f>
        <v>-2.22262054131565</v>
      </c>
      <c r="Z52" s="69"/>
      <c r="AA52" s="69"/>
      <c r="AB52" s="68" t="n">
        <f aca="false">-1*E52</f>
        <v>-2.7550581145071</v>
      </c>
      <c r="AC52" s="69"/>
      <c r="AD52" s="69"/>
      <c r="AE52" s="68" t="n">
        <f aca="false">-1*H52</f>
        <v>-3.5048049745619</v>
      </c>
      <c r="AF52" s="69"/>
      <c r="AG52" s="69"/>
      <c r="AH52" s="68" t="n">
        <f aca="false">-1*K52</f>
        <v>-2.46806039488966</v>
      </c>
      <c r="AI52" s="69"/>
      <c r="AJ52" s="69"/>
      <c r="AK52" s="68" t="n">
        <f aca="false">-1*N52</f>
        <v>-2.46700045516614</v>
      </c>
      <c r="AL52" s="69"/>
      <c r="AM52" s="69"/>
      <c r="AN52" s="68" t="n">
        <f aca="false">-1*Q52</f>
        <v>-2.80886548167654</v>
      </c>
      <c r="AO52" s="69"/>
      <c r="AP52" s="69"/>
      <c r="AQ52" s="68" t="n">
        <f aca="false">-1*T52</f>
        <v>-2.83687101788024</v>
      </c>
    </row>
    <row r="53" customFormat="false" ht="12.75" hidden="false" customHeight="true" outlineLevel="0" collapsed="false">
      <c r="A53" s="19" t="s">
        <v>28</v>
      </c>
      <c r="B53" s="45" t="n">
        <f aca="false">terraferma!B26/terraferma!B$28*100</f>
        <v>0.483957698512278</v>
      </c>
      <c r="C53" s="46" t="n">
        <f aca="false">terraferma!C26/terraferma!C$28*100</f>
        <v>1.2041974883881</v>
      </c>
      <c r="D53" s="47" t="n">
        <f aca="false">terraferma!D26/terraferma!D$28*100</f>
        <v>0.851474719101124</v>
      </c>
      <c r="E53" s="45" t="n">
        <f aca="false">terraferma!E26/terraferma!E$28*100</f>
        <v>0.947051226861817</v>
      </c>
      <c r="F53" s="46" t="n">
        <f aca="false">terraferma!F26/terraferma!F$28*100</f>
        <v>1.5491452991453</v>
      </c>
      <c r="G53" s="47" t="n">
        <f aca="false">terraferma!G26/terraferma!G$28*100</f>
        <v>1.26352869103533</v>
      </c>
      <c r="H53" s="45" t="n">
        <f aca="false">terraferma!H26/terraferma!H$28*100</f>
        <v>1.14797582293343</v>
      </c>
      <c r="I53" s="46" t="n">
        <f aca="false">terraferma!I26/terraferma!I$28*100</f>
        <v>2.33660812502371</v>
      </c>
      <c r="J53" s="46" t="n">
        <f aca="false">terraferma!J26/terraferma!J$28*100</f>
        <v>1.78282009724473</v>
      </c>
      <c r="K53" s="45" t="n">
        <f aca="false">terraferma!K26/terraferma!K$28*100</f>
        <v>0.754936120789779</v>
      </c>
      <c r="L53" s="46" t="n">
        <f aca="false">terraferma!L26/terraferma!L$28*100</f>
        <v>1.60711913932793</v>
      </c>
      <c r="M53" s="47" t="n">
        <f aca="false">terraferma!M26/terraferma!M$28*100</f>
        <v>1.19997225497676</v>
      </c>
      <c r="N53" s="45" t="n">
        <f aca="false">terraferma!N26/terraferma!N$28*100</f>
        <v>0.682749203459263</v>
      </c>
      <c r="O53" s="46" t="n">
        <f aca="false">terraferma!O26/terraferma!O$28*100</f>
        <v>1.19439155270902</v>
      </c>
      <c r="P53" s="46" t="n">
        <f aca="false">terraferma!P26/terraferma!P$28*100</f>
        <v>0.945028617063756</v>
      </c>
      <c r="Q53" s="45" t="n">
        <f aca="false">terraferma!Q26/terraferma!Q$28*100</f>
        <v>0.621754077975276</v>
      </c>
      <c r="R53" s="46" t="n">
        <f aca="false">terraferma!R26/terraferma!R$28*100</f>
        <v>1.60773942093541</v>
      </c>
      <c r="S53" s="47" t="n">
        <f aca="false">terraferma!S26/terraferma!S$28*100</f>
        <v>1.12700167623667</v>
      </c>
      <c r="T53" s="45" t="n">
        <f aca="false">terraferma!T26/terraferma!T$28*100</f>
        <v>0.837654093945398</v>
      </c>
      <c r="U53" s="46" t="n">
        <f aca="false">terraferma!U26/terraferma!U$28*100</f>
        <v>1.7004954798331</v>
      </c>
      <c r="V53" s="48" t="n">
        <f aca="false">terraferma!V26/terraferma!V$28*100</f>
        <v>1.28803561806993</v>
      </c>
      <c r="Y53" s="68" t="n">
        <f aca="false">-1*B53</f>
        <v>-0.483957698512278</v>
      </c>
      <c r="Z53" s="69"/>
      <c r="AA53" s="69"/>
      <c r="AB53" s="68" t="n">
        <f aca="false">-1*E53</f>
        <v>-0.947051226861817</v>
      </c>
      <c r="AC53" s="69"/>
      <c r="AD53" s="69"/>
      <c r="AE53" s="68" t="n">
        <f aca="false">-1*H53</f>
        <v>-1.14797582293343</v>
      </c>
      <c r="AF53" s="69"/>
      <c r="AG53" s="69"/>
      <c r="AH53" s="68" t="n">
        <f aca="false">-1*K53</f>
        <v>-0.754936120789779</v>
      </c>
      <c r="AI53" s="69"/>
      <c r="AJ53" s="69"/>
      <c r="AK53" s="68" t="n">
        <f aca="false">-1*N53</f>
        <v>-0.682749203459263</v>
      </c>
      <c r="AL53" s="69"/>
      <c r="AM53" s="69"/>
      <c r="AN53" s="68" t="n">
        <f aca="false">-1*Q53</f>
        <v>-0.621754077975276</v>
      </c>
      <c r="AO53" s="69"/>
      <c r="AP53" s="69"/>
      <c r="AQ53" s="68" t="n">
        <f aca="false">-1*T53</f>
        <v>-0.837654093945398</v>
      </c>
    </row>
    <row r="54" customFormat="false" ht="12.75" hidden="false" customHeight="true" outlineLevel="0" collapsed="false">
      <c r="A54" s="24" t="s">
        <v>29</v>
      </c>
      <c r="B54" s="49" t="n">
        <f aca="false">terraferma!B27/terraferma!B$28*100</f>
        <v>0.268865388062377</v>
      </c>
      <c r="C54" s="50" t="n">
        <f aca="false">terraferma!C27/terraferma!C$28*100</f>
        <v>0.946155169447789</v>
      </c>
      <c r="D54" s="51" t="n">
        <f aca="false">terraferma!D27/terraferma!D$28*100</f>
        <v>0.614466292134832</v>
      </c>
      <c r="E54" s="49" t="n">
        <f aca="false">terraferma!E27/terraferma!E$28*100</f>
        <v>0.473525613430908</v>
      </c>
      <c r="F54" s="50" t="n">
        <f aca="false">terraferma!F27/terraferma!F$28*100</f>
        <v>1.28690753690754</v>
      </c>
      <c r="G54" s="51" t="n">
        <f aca="false">terraferma!G27/terraferma!G$28*100</f>
        <v>0.901061874617113</v>
      </c>
      <c r="H54" s="49" t="n">
        <f aca="false">terraferma!H27/terraferma!H$28*100</f>
        <v>0.682697743183894</v>
      </c>
      <c r="I54" s="50" t="n">
        <f aca="false">terraferma!I27/terraferma!I$28*100</f>
        <v>1.93452945415924</v>
      </c>
      <c r="J54" s="50" t="n">
        <f aca="false">terraferma!J27/terraferma!J$28*100</f>
        <v>1.35129659643436</v>
      </c>
      <c r="K54" s="49" t="n">
        <f aca="false">terraferma!K27/terraferma!K$28*100</f>
        <v>0.37746806039489</v>
      </c>
      <c r="L54" s="50" t="n">
        <f aca="false">terraferma!L27/terraferma!L$28*100</f>
        <v>1.24850577765972</v>
      </c>
      <c r="M54" s="51" t="n">
        <f aca="false">terraferma!M27/terraferma!M$28*100</f>
        <v>0.832350697093709</v>
      </c>
      <c r="N54" s="49" t="n">
        <f aca="false">terraferma!N27/terraferma!N$28*100</f>
        <v>0.345926263086026</v>
      </c>
      <c r="O54" s="50" t="n">
        <f aca="false">terraferma!O27/terraferma!O$28*100</f>
        <v>0.908776181409036</v>
      </c>
      <c r="P54" s="50" t="n">
        <f aca="false">terraferma!P27/terraferma!P$28*100</f>
        <v>0.634455832113226</v>
      </c>
      <c r="Q54" s="49" t="n">
        <f aca="false">terraferma!Q27/terraferma!Q$28*100</f>
        <v>0.373052446785166</v>
      </c>
      <c r="R54" s="50" t="n">
        <f aca="false">terraferma!R27/terraferma!R$28*100</f>
        <v>1.04398663697105</v>
      </c>
      <c r="S54" s="51" t="n">
        <f aca="false">terraferma!S27/terraferma!S$28*100</f>
        <v>0.71685866115054</v>
      </c>
      <c r="T54" s="49" t="n">
        <f aca="false">terraferma!T27/terraferma!T$28*100</f>
        <v>0.462726765777203</v>
      </c>
      <c r="U54" s="50" t="n">
        <f aca="false">terraferma!U27/terraferma!U$28*100</f>
        <v>1.34083796940195</v>
      </c>
      <c r="V54" s="52" t="n">
        <f aca="false">terraferma!V27/terraferma!V$28*100</f>
        <v>0.921078751098886</v>
      </c>
      <c r="Y54" s="68" t="n">
        <f aca="false">-1*B54</f>
        <v>-0.268865388062377</v>
      </c>
      <c r="Z54" s="69"/>
      <c r="AA54" s="69"/>
      <c r="AB54" s="68" t="n">
        <f aca="false">-1*E54</f>
        <v>-0.473525613430908</v>
      </c>
      <c r="AC54" s="69"/>
      <c r="AD54" s="69"/>
      <c r="AE54" s="68" t="n">
        <f aca="false">-1*H54</f>
        <v>-0.682697743183894</v>
      </c>
      <c r="AF54" s="69"/>
      <c r="AG54" s="69"/>
      <c r="AH54" s="68" t="n">
        <f aca="false">-1*K54</f>
        <v>-0.37746806039489</v>
      </c>
      <c r="AI54" s="69"/>
      <c r="AJ54" s="69"/>
      <c r="AK54" s="68" t="n">
        <f aca="false">-1*N54</f>
        <v>-0.345926263086026</v>
      </c>
      <c r="AL54" s="69"/>
      <c r="AM54" s="69"/>
      <c r="AN54" s="68" t="n">
        <f aca="false">-1*Q54</f>
        <v>-0.373052446785166</v>
      </c>
      <c r="AO54" s="69"/>
      <c r="AP54" s="69"/>
      <c r="AQ54" s="68" t="n">
        <f aca="false">-1*T54</f>
        <v>-0.462726765777203</v>
      </c>
    </row>
    <row r="55" customFormat="false" ht="12.75" hidden="false" customHeight="true" outlineLevel="0" collapsed="false">
      <c r="A55" s="29" t="s">
        <v>30</v>
      </c>
      <c r="B55" s="30" t="n">
        <f aca="false">terraferma!B28/terraferma!B$28*100</f>
        <v>100</v>
      </c>
      <c r="C55" s="31" t="n">
        <f aca="false">terraferma!C28/terraferma!C$28*100</f>
        <v>100</v>
      </c>
      <c r="D55" s="32" t="n">
        <f aca="false">terraferma!D28/terraferma!D$28*100</f>
        <v>100</v>
      </c>
      <c r="E55" s="30" t="n">
        <f aca="false">terraferma!E28/terraferma!E$28*100</f>
        <v>100</v>
      </c>
      <c r="F55" s="31" t="n">
        <f aca="false">terraferma!F28/terraferma!F$28*100</f>
        <v>100</v>
      </c>
      <c r="G55" s="32" t="n">
        <f aca="false">terraferma!G28/terraferma!G$28*100</f>
        <v>100</v>
      </c>
      <c r="H55" s="30" t="n">
        <f aca="false">terraferma!H28/terraferma!H$28*100</f>
        <v>100</v>
      </c>
      <c r="I55" s="31" t="n">
        <f aca="false">terraferma!I28/terraferma!I$28*100</f>
        <v>100</v>
      </c>
      <c r="J55" s="31" t="n">
        <f aca="false">terraferma!J28/terraferma!J$28*100</f>
        <v>100</v>
      </c>
      <c r="K55" s="30" t="n">
        <f aca="false">terraferma!K28/terraferma!K$28*100</f>
        <v>100</v>
      </c>
      <c r="L55" s="31" t="n">
        <f aca="false">terraferma!L28/terraferma!L$28*100</f>
        <v>100</v>
      </c>
      <c r="M55" s="32" t="n">
        <f aca="false">terraferma!M28/terraferma!M$28*100</f>
        <v>100</v>
      </c>
      <c r="N55" s="30" t="n">
        <f aca="false">terraferma!N28/terraferma!N$28*100</f>
        <v>100</v>
      </c>
      <c r="O55" s="31" t="n">
        <f aca="false">terraferma!O28/terraferma!O$28*100</f>
        <v>100</v>
      </c>
      <c r="P55" s="31" t="n">
        <f aca="false">terraferma!P28/terraferma!P$28*100</f>
        <v>100</v>
      </c>
      <c r="Q55" s="30" t="n">
        <f aca="false">terraferma!Q28/terraferma!Q$28*100</f>
        <v>100</v>
      </c>
      <c r="R55" s="31" t="n">
        <f aca="false">terraferma!R28/terraferma!R$28*100</f>
        <v>100</v>
      </c>
      <c r="S55" s="32" t="n">
        <f aca="false">terraferma!S28/terraferma!S$28*100</f>
        <v>100</v>
      </c>
      <c r="T55" s="30" t="n">
        <f aca="false">terraferma!T28/terraferma!T$28*100</f>
        <v>100</v>
      </c>
      <c r="U55" s="31" t="n">
        <f aca="false">terraferma!U28/terraferma!U$28*100</f>
        <v>100</v>
      </c>
      <c r="V55" s="33" t="n">
        <f aca="false">terraferma!V28/terraferma!V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6" t="s">
        <v>54</v>
      </c>
      <c r="D57" s="66"/>
      <c r="E57" s="64"/>
      <c r="F57" s="67" t="s">
        <v>55</v>
      </c>
      <c r="G57" s="67"/>
      <c r="H57" s="63"/>
      <c r="I57" s="66" t="s">
        <v>56</v>
      </c>
      <c r="J57" s="66"/>
      <c r="L57" s="67" t="s">
        <v>57</v>
      </c>
      <c r="M57" s="67"/>
      <c r="O57" s="53" t="s">
        <v>58</v>
      </c>
      <c r="P57" s="53"/>
      <c r="R57" s="53" t="s">
        <v>59</v>
      </c>
      <c r="S57" s="53"/>
      <c r="U57" s="53" t="s">
        <v>33</v>
      </c>
      <c r="V57" s="53"/>
    </row>
    <row r="58" customFormat="false" ht="12.75" hidden="false" customHeight="true" outlineLevel="0" collapsed="false">
      <c r="B58" s="63"/>
      <c r="C58" s="64"/>
      <c r="D58" s="63"/>
      <c r="E58" s="64"/>
      <c r="F58" s="63"/>
      <c r="G58" s="64"/>
      <c r="H58" s="63"/>
      <c r="I58" s="64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  <row r="158" customFormat="false" ht="12.75" hidden="false" customHeight="true" outlineLevel="0" collapsed="false">
      <c r="A158" s="53" t="s">
        <v>35</v>
      </c>
    </row>
    <row r="159" customFormat="false" ht="12.75" hidden="false" customHeight="true" outlineLevel="0" collapsed="false">
      <c r="A159" s="54" t="s">
        <v>36</v>
      </c>
    </row>
    <row r="160" customFormat="false" ht="12.75" hidden="false" customHeight="true" outlineLevel="0" collapsed="false">
      <c r="A160" s="54" t="s">
        <v>37</v>
      </c>
    </row>
  </sheetData>
  <mergeCells count="30">
    <mergeCell ref="B5:V5"/>
    <mergeCell ref="B7:D7"/>
    <mergeCell ref="E7:G7"/>
    <mergeCell ref="H7:J7"/>
    <mergeCell ref="K7:M7"/>
    <mergeCell ref="N7:P7"/>
    <mergeCell ref="Q7:S7"/>
    <mergeCell ref="T7:V7"/>
    <mergeCell ref="C30:D30"/>
    <mergeCell ref="F30:G30"/>
    <mergeCell ref="I30:J30"/>
    <mergeCell ref="L30:M30"/>
    <mergeCell ref="O30:P30"/>
    <mergeCell ref="R30:S30"/>
    <mergeCell ref="U30:V30"/>
    <mergeCell ref="B32:V32"/>
    <mergeCell ref="B34:D34"/>
    <mergeCell ref="E34:G34"/>
    <mergeCell ref="H34:J34"/>
    <mergeCell ref="K34:M34"/>
    <mergeCell ref="N34:P34"/>
    <mergeCell ref="Q34:S34"/>
    <mergeCell ref="T34:V34"/>
    <mergeCell ref="C57:D57"/>
    <mergeCell ref="F57:G57"/>
    <mergeCell ref="I57:J57"/>
    <mergeCell ref="L57:M57"/>
    <mergeCell ref="O57:P57"/>
    <mergeCell ref="R57:S57"/>
    <mergeCell ref="U57:V57"/>
  </mergeCells>
  <hyperlinks>
    <hyperlink ref="C30" location="terraferma!A84" display="Grafico Q8"/>
    <hyperlink ref="F30" location="terraferma!K84" display="Grafico Q9"/>
    <hyperlink ref="I30" location="terraferma!A108" display="Grafico Q10"/>
    <hyperlink ref="L30" location="terraferma!K108" display="Grafico Q11"/>
    <hyperlink ref="O30" location="terraferma!A132" display="Grafico Q12"/>
    <hyperlink ref="R30" location="terraferma!K132" display="Grafico Marghera"/>
    <hyperlink ref="U30" location="terraferma!A156" display="Grafico Totale"/>
    <hyperlink ref="C57" location="terraferma!A84" display="Grafico Q8"/>
    <hyperlink ref="F57" location="terraferma!K84" display="Grafico Q9"/>
    <hyperlink ref="I57" location="terraferma!A108" display="Grafico Q10"/>
    <hyperlink ref="L57" location="terraferma!K108" display="Grafico Q11"/>
    <hyperlink ref="O57" location="terraferma!A132" display="Grafico Q12"/>
    <hyperlink ref="R57" location="terraferma!K132" display="Grafico Marghera"/>
    <hyperlink ref="U57" location="terraferma!A156" display="Grafico Totale"/>
    <hyperlink ref="K134" location="terraferma!A5" display="Tabelle"/>
    <hyperlink ref="A158" location="terraferma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70" t="str">
        <f aca="false">'centro storico'!A1</f>
        <v>POPOLAZIONE RESIDENTE NEL COMUNE DI VENEZIA AL 31/08/2004</v>
      </c>
    </row>
    <row r="3" customFormat="false" ht="24.95" hidden="false" customHeight="true" outlineLevel="0" collapsed="false">
      <c r="A3" s="71" t="s">
        <v>61</v>
      </c>
    </row>
    <row r="5" customFormat="false" ht="12.75" hidden="false" customHeight="true" outlineLevel="0" collapsed="false">
      <c r="B5" s="4" t="s">
        <v>2</v>
      </c>
      <c r="C5" s="4"/>
      <c r="D5" s="4"/>
    </row>
    <row r="7" customFormat="false" ht="12.75" hidden="false" customHeight="true" outlineLevel="0" collapsed="false">
      <c r="A7" s="6" t="s">
        <v>3</v>
      </c>
      <c r="B7" s="8" t="s">
        <v>61</v>
      </c>
      <c r="C7" s="8"/>
      <c r="D7" s="8"/>
      <c r="F7" s="53" t="s">
        <v>62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N9+terraferma!T9</f>
        <v>5546</v>
      </c>
      <c r="C9" s="16" t="n">
        <f aca="false">'centro storico'!I9+estuario!O9+terraferma!U9</f>
        <v>4966</v>
      </c>
      <c r="D9" s="18" t="n">
        <f aca="false">'centro storico'!J9+estuario!P9+terraferma!V9</f>
        <v>10512</v>
      </c>
      <c r="G9" s="43" t="n">
        <f aca="false">-1*B36</f>
        <v>-4.31353638428274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N10+terraferma!T10</f>
        <v>5098</v>
      </c>
      <c r="C10" s="21" t="n">
        <f aca="false">'centro storico'!I10+estuario!O10+terraferma!U10</f>
        <v>4760</v>
      </c>
      <c r="D10" s="23" t="n">
        <f aca="false">'centro storico'!J10+estuario!P10+terraferma!V10</f>
        <v>9858</v>
      </c>
      <c r="G10" s="43" t="n">
        <f aca="false">-1*B37</f>
        <v>-3.96509348847339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N11+terraferma!T11</f>
        <v>4828</v>
      </c>
      <c r="C11" s="21" t="n">
        <f aca="false">'centro storico'!I11+estuario!O11+terraferma!U11</f>
        <v>4625</v>
      </c>
      <c r="D11" s="23" t="n">
        <f aca="false">'centro storico'!J11+estuario!P11+terraferma!V11</f>
        <v>9453</v>
      </c>
      <c r="G11" s="43" t="n">
        <f aca="false">-1*B38</f>
        <v>-3.75509442180257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N12+terraferma!T12</f>
        <v>4917</v>
      </c>
      <c r="C12" s="21" t="n">
        <f aca="false">'centro storico'!I12+estuario!O12+terraferma!U12</f>
        <v>4511</v>
      </c>
      <c r="D12" s="23" t="n">
        <f aca="false">'centro storico'!J12+estuario!P12+terraferma!V12</f>
        <v>9428</v>
      </c>
      <c r="G12" s="43" t="n">
        <f aca="false">-1*B39</f>
        <v>-3.82431633637184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N13+terraferma!T13</f>
        <v>5384</v>
      </c>
      <c r="C13" s="21" t="n">
        <f aca="false">'centro storico'!I13+estuario!O13+terraferma!U13</f>
        <v>5091</v>
      </c>
      <c r="D13" s="23" t="n">
        <f aca="false">'centro storico'!J13+estuario!P13+terraferma!V13</f>
        <v>10475</v>
      </c>
      <c r="G13" s="43" t="n">
        <f aca="false">-1*B40</f>
        <v>-4.18753694428025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N14+terraferma!T14</f>
        <v>8155</v>
      </c>
      <c r="C14" s="21" t="n">
        <f aca="false">'centro storico'!I14+estuario!O14+terraferma!U14</f>
        <v>7286</v>
      </c>
      <c r="D14" s="23" t="n">
        <f aca="false">'centro storico'!J14+estuario!P14+terraferma!V14</f>
        <v>15441</v>
      </c>
      <c r="G14" s="43" t="n">
        <f aca="false">-1*B41</f>
        <v>-6.34274958777961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N15+terraferma!T15</f>
        <v>10401</v>
      </c>
      <c r="C15" s="21" t="n">
        <f aca="false">'centro storico'!I15+estuario!O15+terraferma!U15</f>
        <v>9680</v>
      </c>
      <c r="D15" s="23" t="n">
        <f aca="false">'centro storico'!J15+estuario!P15+terraferma!V15</f>
        <v>20081</v>
      </c>
      <c r="G15" s="43" t="n">
        <f aca="false">-1*B42</f>
        <v>-8.08963071275239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N16+terraferma!T16</f>
        <v>11087</v>
      </c>
      <c r="C16" s="21" t="n">
        <f aca="false">'centro storico'!I16+estuario!O16+terraferma!U16</f>
        <v>10636</v>
      </c>
      <c r="D16" s="23" t="n">
        <f aca="false">'centro storico'!J16+estuario!P16+terraferma!V16</f>
        <v>21723</v>
      </c>
      <c r="G16" s="43" t="n">
        <f aca="false">-1*B43</f>
        <v>-8.62318389696046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N17+terraferma!T17</f>
        <v>10607</v>
      </c>
      <c r="C17" s="21" t="n">
        <f aca="false">'centro storico'!I17+estuario!O17+terraferma!U17</f>
        <v>10622</v>
      </c>
      <c r="D17" s="23" t="n">
        <f aca="false">'centro storico'!J17+estuario!P17+terraferma!V17</f>
        <v>21229</v>
      </c>
      <c r="G17" s="43" t="n">
        <f aca="false">-1*B44</f>
        <v>-8.24985222287901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N18+terraferma!T18</f>
        <v>9084</v>
      </c>
      <c r="C18" s="21" t="n">
        <f aca="false">'centro storico'!I18+estuario!O18+terraferma!U18</f>
        <v>9407</v>
      </c>
      <c r="D18" s="23" t="n">
        <f aca="false">'centro storico'!J18+estuario!P18+terraferma!V18</f>
        <v>18491</v>
      </c>
      <c r="G18" s="43" t="n">
        <f aca="false">-1*B45</f>
        <v>-7.06530193199141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N19+terraferma!T19</f>
        <v>8485</v>
      </c>
      <c r="C19" s="21" t="n">
        <f aca="false">'centro storico'!I19+estuario!O19+terraferma!U19</f>
        <v>9310</v>
      </c>
      <c r="D19" s="23" t="n">
        <f aca="false">'centro storico'!J19+estuario!P19+terraferma!V19</f>
        <v>17795</v>
      </c>
      <c r="G19" s="43" t="n">
        <f aca="false">-1*B46</f>
        <v>-6.59941511371061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N20+terraferma!T20</f>
        <v>9364</v>
      </c>
      <c r="C20" s="21" t="n">
        <f aca="false">'centro storico'!I20+estuario!O20+terraferma!U20</f>
        <v>10245</v>
      </c>
      <c r="D20" s="23" t="n">
        <f aca="false">'centro storico'!J20+estuario!P20+terraferma!V20</f>
        <v>19609</v>
      </c>
      <c r="G20" s="43" t="n">
        <f aca="false">-1*B47</f>
        <v>-7.28307874187226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N21+terraferma!T21</f>
        <v>9354</v>
      </c>
      <c r="C21" s="21" t="n">
        <f aca="false">'centro storico'!I21+estuario!O21+terraferma!U21</f>
        <v>10745</v>
      </c>
      <c r="D21" s="23" t="n">
        <f aca="false">'centro storico'!J21+estuario!P21+terraferma!V21</f>
        <v>20099</v>
      </c>
      <c r="G21" s="43" t="n">
        <f aca="false">-1*B48</f>
        <v>-7.27530099866223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N22+terraferma!T22</f>
        <v>8302</v>
      </c>
      <c r="C22" s="21" t="n">
        <f aca="false">'centro storico'!I22+estuario!O22+terraferma!U22</f>
        <v>10280</v>
      </c>
      <c r="D22" s="23" t="n">
        <f aca="false">'centro storico'!J22+estuario!P22+terraferma!V22</f>
        <v>18582</v>
      </c>
      <c r="G22" s="43" t="n">
        <f aca="false">-1*B49</f>
        <v>-6.45708241296705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N23+terraferma!T23</f>
        <v>6825</v>
      </c>
      <c r="C23" s="21" t="n">
        <f aca="false">'centro storico'!I23+estuario!O23+terraferma!U23</f>
        <v>9318</v>
      </c>
      <c r="D23" s="23" t="n">
        <f aca="false">'centro storico'!J23+estuario!P23+terraferma!V23</f>
        <v>16143</v>
      </c>
      <c r="G23" s="43" t="n">
        <f aca="false">-1*B50</f>
        <v>-5.3083097408456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N24+terraferma!T24</f>
        <v>5384</v>
      </c>
      <c r="C24" s="21" t="n">
        <f aca="false">'centro storico'!I24+estuario!O24+terraferma!U24</f>
        <v>8688</v>
      </c>
      <c r="D24" s="23" t="n">
        <f aca="false">'centro storico'!J24+estuario!P24+terraferma!V24</f>
        <v>14072</v>
      </c>
      <c r="G24" s="43" t="n">
        <f aca="false">-1*B51</f>
        <v>-4.18753694428025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N25+terraferma!T25</f>
        <v>3831</v>
      </c>
      <c r="C25" s="21" t="n">
        <f aca="false">'centro storico'!I25+estuario!O25+terraferma!U25</f>
        <v>7402</v>
      </c>
      <c r="D25" s="23" t="n">
        <f aca="false">'centro storico'!J25+estuario!P25+terraferma!V25</f>
        <v>11233</v>
      </c>
      <c r="G25" s="43" t="n">
        <f aca="false">-1*B52</f>
        <v>-2.97965342376256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N26+terraferma!T26</f>
        <v>1211</v>
      </c>
      <c r="C26" s="21" t="n">
        <f aca="false">'centro storico'!I26+estuario!O26+terraferma!U26</f>
        <v>2899</v>
      </c>
      <c r="D26" s="23" t="n">
        <f aca="false">'centro storico'!J26+estuario!P26+terraferma!V26</f>
        <v>4110</v>
      </c>
      <c r="G26" s="43" t="n">
        <f aca="false">-1*B53</f>
        <v>-0.941884702734654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N27+terraferma!T27</f>
        <v>709</v>
      </c>
      <c r="C27" s="26" t="n">
        <f aca="false">'centro storico'!I27+estuario!O27+terraferma!U27</f>
        <v>2350</v>
      </c>
      <c r="D27" s="28" t="n">
        <f aca="false">'centro storico'!J27+estuario!P27+terraferma!V27</f>
        <v>3059</v>
      </c>
      <c r="G27" s="43" t="n">
        <f aca="false">-1*B54</f>
        <v>-0.55144199359114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N28+terraferma!T28</f>
        <v>128572</v>
      </c>
      <c r="C28" s="31" t="n">
        <f aca="false">'centro storico'!I28+estuario!O28+terraferma!U28</f>
        <v>142821</v>
      </c>
      <c r="D28" s="33" t="n">
        <f aca="false">'centro storico'!J28+estuario!P28+terraferma!V28</f>
        <v>271393</v>
      </c>
    </row>
    <row r="32" customFormat="false" ht="12.75" hidden="false" customHeight="true" outlineLevel="0" collapsed="false">
      <c r="B32" s="4" t="s">
        <v>34</v>
      </c>
      <c r="C32" s="4"/>
      <c r="D32" s="4"/>
    </row>
    <row r="34" customFormat="false" ht="12.75" hidden="false" customHeight="true" outlineLevel="0" collapsed="false">
      <c r="A34" s="6" t="s">
        <v>3</v>
      </c>
      <c r="B34" s="8" t="s">
        <v>61</v>
      </c>
      <c r="C34" s="8"/>
      <c r="D34" s="8"/>
      <c r="F34" s="53" t="s">
        <v>62</v>
      </c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'totale comune'!B9/'totale comune'!B$28*100</f>
        <v>4.31353638428274</v>
      </c>
      <c r="C36" s="40" t="n">
        <f aca="false">'totale comune'!C9/'totale comune'!C$28*100</f>
        <v>3.4770797011644</v>
      </c>
      <c r="D36" s="42" t="n">
        <f aca="false">'totale comune'!D9/'totale comune'!D$28*100</f>
        <v>3.87334971793672</v>
      </c>
    </row>
    <row r="37" customFormat="false" ht="12.75" hidden="false" customHeight="true" outlineLevel="0" collapsed="false">
      <c r="A37" s="19" t="s">
        <v>12</v>
      </c>
      <c r="B37" s="45" t="n">
        <f aca="false">'totale comune'!B10/'totale comune'!B$28*100</f>
        <v>3.96509348847339</v>
      </c>
      <c r="C37" s="46" t="n">
        <f aca="false">'totale comune'!C10/'totale comune'!C$28*100</f>
        <v>3.33284320933196</v>
      </c>
      <c r="D37" s="48" t="n">
        <f aca="false">'totale comune'!D10/'totale comune'!D$28*100</f>
        <v>3.6323707685902</v>
      </c>
    </row>
    <row r="38" customFormat="false" ht="12.75" hidden="false" customHeight="true" outlineLevel="0" collapsed="false">
      <c r="A38" s="19" t="s">
        <v>13</v>
      </c>
      <c r="B38" s="45" t="n">
        <f aca="false">'totale comune'!B11/'totale comune'!B$28*100</f>
        <v>3.75509442180257</v>
      </c>
      <c r="C38" s="46" t="n">
        <f aca="false">'totale comune'!C11/'totale comune'!C$28*100</f>
        <v>3.23831929478158</v>
      </c>
      <c r="D38" s="48" t="n">
        <f aca="false">'totale comune'!D11/'totale comune'!D$28*100</f>
        <v>3.48314068527928</v>
      </c>
    </row>
    <row r="39" customFormat="false" ht="12.75" hidden="false" customHeight="true" outlineLevel="0" collapsed="false">
      <c r="A39" s="19" t="s">
        <v>14</v>
      </c>
      <c r="B39" s="45" t="n">
        <f aca="false">'totale comune'!B12/'totale comune'!B$28*100</f>
        <v>3.82431633637184</v>
      </c>
      <c r="C39" s="46" t="n">
        <f aca="false">'totale comune'!C12/'totale comune'!C$28*100</f>
        <v>3.15849910027237</v>
      </c>
      <c r="D39" s="48" t="n">
        <f aca="false">'totale comune'!D12/'totale comune'!D$28*100</f>
        <v>3.47392895174157</v>
      </c>
    </row>
    <row r="40" customFormat="false" ht="12.75" hidden="false" customHeight="true" outlineLevel="0" collapsed="false">
      <c r="A40" s="19" t="s">
        <v>15</v>
      </c>
      <c r="B40" s="45" t="n">
        <f aca="false">'totale comune'!B13/'totale comune'!B$28*100</f>
        <v>4.18753694428025</v>
      </c>
      <c r="C40" s="46" t="n">
        <f aca="false">'totale comune'!C13/'totale comune'!C$28*100</f>
        <v>3.5646018442666</v>
      </c>
      <c r="D40" s="48" t="n">
        <f aca="false">'totale comune'!D13/'totale comune'!D$28*100</f>
        <v>3.85971635230091</v>
      </c>
    </row>
    <row r="41" customFormat="false" ht="12.75" hidden="false" customHeight="true" outlineLevel="0" collapsed="false">
      <c r="A41" s="19" t="s">
        <v>16</v>
      </c>
      <c r="B41" s="45" t="n">
        <f aca="false">'totale comune'!B14/'totale comune'!B$28*100</f>
        <v>6.34274958777961</v>
      </c>
      <c r="C41" s="46" t="n">
        <f aca="false">'totale comune'!C14/'totale comune'!C$28*100</f>
        <v>5.10149067714132</v>
      </c>
      <c r="D41" s="48" t="n">
        <f aca="false">'totale comune'!D14/'totale comune'!D$28*100</f>
        <v>5.68953510223182</v>
      </c>
    </row>
    <row r="42" customFormat="false" ht="12.75" hidden="false" customHeight="true" outlineLevel="0" collapsed="false">
      <c r="A42" s="19" t="s">
        <v>17</v>
      </c>
      <c r="B42" s="45" t="n">
        <f aca="false">'totale comune'!B15/'totale comune'!B$28*100</f>
        <v>8.08963071275239</v>
      </c>
      <c r="C42" s="46" t="n">
        <f aca="false">'totale comune'!C15/'totale comune'!C$28*100</f>
        <v>6.77771476183474</v>
      </c>
      <c r="D42" s="48" t="n">
        <f aca="false">'totale comune'!D15/'totale comune'!D$28*100</f>
        <v>7.39923284683098</v>
      </c>
    </row>
    <row r="43" customFormat="false" ht="12.75" hidden="false" customHeight="true" outlineLevel="0" collapsed="false">
      <c r="A43" s="19" t="s">
        <v>18</v>
      </c>
      <c r="B43" s="45" t="n">
        <f aca="false">'totale comune'!B16/'totale comune'!B$28*100</f>
        <v>8.62318389696046</v>
      </c>
      <c r="C43" s="46" t="n">
        <f aca="false">'totale comune'!C16/'totale comune'!C$28*100</f>
        <v>7.44708411228041</v>
      </c>
      <c r="D43" s="48" t="n">
        <f aca="false">'totale comune'!D16/'totale comune'!D$28*100</f>
        <v>8.00425950558784</v>
      </c>
    </row>
    <row r="44" customFormat="false" ht="12.75" hidden="false" customHeight="true" outlineLevel="0" collapsed="false">
      <c r="A44" s="19" t="s">
        <v>19</v>
      </c>
      <c r="B44" s="45" t="n">
        <f aca="false">'totale comune'!B17/'totale comune'!B$28*100</f>
        <v>8.24985222287901</v>
      </c>
      <c r="C44" s="46" t="n">
        <f aca="false">'totale comune'!C17/'totale comune'!C$28*100</f>
        <v>7.43728163225296</v>
      </c>
      <c r="D44" s="48" t="n">
        <f aca="false">'totale comune'!D17/'totale comune'!D$28*100</f>
        <v>7.82223565088267</v>
      </c>
    </row>
    <row r="45" customFormat="false" ht="12.75" hidden="false" customHeight="true" outlineLevel="0" collapsed="false">
      <c r="A45" s="19" t="s">
        <v>20</v>
      </c>
      <c r="B45" s="45" t="n">
        <f aca="false">'totale comune'!B18/'totale comune'!B$28*100</f>
        <v>7.06530193199141</v>
      </c>
      <c r="C45" s="46" t="n">
        <f aca="false">'totale comune'!C18/'totale comune'!C$28*100</f>
        <v>6.58656640129953</v>
      </c>
      <c r="D45" s="48" t="n">
        <f aca="false">'totale comune'!D18/'totale comune'!D$28*100</f>
        <v>6.81336659383256</v>
      </c>
    </row>
    <row r="46" customFormat="false" ht="12.75" hidden="false" customHeight="true" outlineLevel="0" collapsed="false">
      <c r="A46" s="19" t="s">
        <v>21</v>
      </c>
      <c r="B46" s="45" t="n">
        <f aca="false">'totale comune'!B19/'totale comune'!B$28*100</f>
        <v>6.59941511371061</v>
      </c>
      <c r="C46" s="46" t="n">
        <f aca="false">'totale comune'!C19/'totale comune'!C$28*100</f>
        <v>6.51864921825222</v>
      </c>
      <c r="D46" s="48" t="n">
        <f aca="false">'totale comune'!D19/'totale comune'!D$28*100</f>
        <v>6.55691193214269</v>
      </c>
    </row>
    <row r="47" customFormat="false" ht="12.75" hidden="false" customHeight="true" outlineLevel="0" collapsed="false">
      <c r="A47" s="19" t="s">
        <v>22</v>
      </c>
      <c r="B47" s="45" t="n">
        <f aca="false">'totale comune'!B20/'totale comune'!B$28*100</f>
        <v>7.28307874187226</v>
      </c>
      <c r="C47" s="46" t="n">
        <f aca="false">'totale comune'!C20/'totale comune'!C$28*100</f>
        <v>7.17331484865671</v>
      </c>
      <c r="D47" s="48" t="n">
        <f aca="false">'totale comune'!D20/'totale comune'!D$28*100</f>
        <v>7.225315317639</v>
      </c>
    </row>
    <row r="48" customFormat="false" ht="12.75" hidden="false" customHeight="true" outlineLevel="0" collapsed="false">
      <c r="A48" s="19" t="s">
        <v>23</v>
      </c>
      <c r="B48" s="45" t="n">
        <f aca="false">'totale comune'!B21/'totale comune'!B$28*100</f>
        <v>7.27530099866223</v>
      </c>
      <c r="C48" s="46" t="n">
        <f aca="false">'totale comune'!C21/'totale comune'!C$28*100</f>
        <v>7.52340342106553</v>
      </c>
      <c r="D48" s="48" t="n">
        <f aca="false">'totale comune'!D21/'totale comune'!D$28*100</f>
        <v>7.40586529497813</v>
      </c>
    </row>
    <row r="49" customFormat="false" ht="12.75" hidden="false" customHeight="true" outlineLevel="0" collapsed="false">
      <c r="A49" s="19" t="s">
        <v>24</v>
      </c>
      <c r="B49" s="45" t="n">
        <f aca="false">'totale comune'!B22/'totale comune'!B$28*100</f>
        <v>6.45708241296705</v>
      </c>
      <c r="C49" s="46" t="n">
        <f aca="false">'totale comune'!C22/'totale comune'!C$28*100</f>
        <v>7.19782104872533</v>
      </c>
      <c r="D49" s="48" t="n">
        <f aca="false">'totale comune'!D22/'totale comune'!D$28*100</f>
        <v>6.84689730390983</v>
      </c>
    </row>
    <row r="50" customFormat="false" ht="12.75" hidden="false" customHeight="true" outlineLevel="0" collapsed="false">
      <c r="A50" s="19" t="s">
        <v>25</v>
      </c>
      <c r="B50" s="45" t="n">
        <f aca="false">'totale comune'!B23/'totale comune'!B$28*100</f>
        <v>5.3083097408456</v>
      </c>
      <c r="C50" s="46" t="n">
        <f aca="false">'totale comune'!C23/'totale comune'!C$28*100</f>
        <v>6.52425063541076</v>
      </c>
      <c r="D50" s="48" t="n">
        <f aca="false">'totale comune'!D23/'totale comune'!D$28*100</f>
        <v>5.94820057997074</v>
      </c>
    </row>
    <row r="51" customFormat="false" ht="12.75" hidden="false" customHeight="true" outlineLevel="0" collapsed="false">
      <c r="A51" s="19" t="s">
        <v>26</v>
      </c>
      <c r="B51" s="45" t="n">
        <f aca="false">'totale comune'!B24/'totale comune'!B$28*100</f>
        <v>4.18753694428025</v>
      </c>
      <c r="C51" s="46" t="n">
        <f aca="false">'totale comune'!C24/'totale comune'!C$28*100</f>
        <v>6.08313903417565</v>
      </c>
      <c r="D51" s="48" t="n">
        <f aca="false">'totale comune'!D24/'totale comune'!D$28*100</f>
        <v>5.18510057370677</v>
      </c>
    </row>
    <row r="52" customFormat="false" ht="12.75" hidden="false" customHeight="true" outlineLevel="0" collapsed="false">
      <c r="A52" s="19" t="s">
        <v>27</v>
      </c>
      <c r="B52" s="45" t="n">
        <f aca="false">'totale comune'!B25/'totale comune'!B$28*100</f>
        <v>2.97965342376256</v>
      </c>
      <c r="C52" s="46" t="n">
        <f aca="false">'totale comune'!C25/'totale comune'!C$28*100</f>
        <v>5.18271122594016</v>
      </c>
      <c r="D52" s="48" t="n">
        <f aca="false">'totale comune'!D25/'totale comune'!D$28*100</f>
        <v>4.1390161131643</v>
      </c>
    </row>
    <row r="53" customFormat="false" ht="12.75" hidden="false" customHeight="true" outlineLevel="0" collapsed="false">
      <c r="A53" s="19" t="s">
        <v>28</v>
      </c>
      <c r="B53" s="45" t="n">
        <f aca="false">'totale comune'!B26/'totale comune'!B$28*100</f>
        <v>0.941884702734654</v>
      </c>
      <c r="C53" s="46" t="n">
        <f aca="false">'totale comune'!C26/'totale comune'!C$28*100</f>
        <v>2.02981354282634</v>
      </c>
      <c r="D53" s="48" t="n">
        <f aca="false">'totale comune'!D26/'totale comune'!D$28*100</f>
        <v>1.51440899359969</v>
      </c>
    </row>
    <row r="54" customFormat="false" ht="12.75" hidden="false" customHeight="true" outlineLevel="0" collapsed="false">
      <c r="A54" s="24" t="s">
        <v>29</v>
      </c>
      <c r="B54" s="49" t="n">
        <f aca="false">'totale comune'!B27/'totale comune'!B$28*100</f>
        <v>0.55144199359114</v>
      </c>
      <c r="C54" s="50" t="n">
        <f aca="false">'totale comune'!C27/'totale comune'!C$28*100</f>
        <v>1.64541629032145</v>
      </c>
      <c r="D54" s="52" t="n">
        <f aca="false">'totale comune'!D27/'totale comune'!D$28*100</f>
        <v>1.12714771567432</v>
      </c>
    </row>
    <row r="55" customFormat="false" ht="12.75" hidden="false" customHeight="true" outlineLevel="0" collapsed="false">
      <c r="A55" s="29" t="s">
        <v>30</v>
      </c>
      <c r="B55" s="30" t="n">
        <f aca="false">'totale comune'!B28/'totale comune'!B$28*100</f>
        <v>100</v>
      </c>
      <c r="C55" s="31" t="n">
        <f aca="false">'totale comune'!C28/'totale comune'!C$28*100</f>
        <v>100</v>
      </c>
      <c r="D55" s="33" t="n">
        <f aca="false">'totale comune'!D28/'totale comune'!D$28*100</f>
        <v>100</v>
      </c>
    </row>
    <row r="83" customFormat="false" ht="12.75" hidden="false" customHeight="true" outlineLevel="0" collapsed="false">
      <c r="K83" s="53" t="s">
        <v>35</v>
      </c>
    </row>
    <row r="84" customFormat="false" ht="12.75" hidden="false" customHeight="true" outlineLevel="0" collapsed="false">
      <c r="K84" s="54" t="s">
        <v>36</v>
      </c>
    </row>
    <row r="85" customFormat="false" ht="12.75" hidden="false" customHeight="true" outlineLevel="0" collapsed="false">
      <c r="K85" s="54" t="s">
        <v>37</v>
      </c>
    </row>
  </sheetData>
  <mergeCells count="4">
    <mergeCell ref="B5:D5"/>
    <mergeCell ref="B7:D7"/>
    <mergeCell ref="B32:D32"/>
    <mergeCell ref="B34:D34"/>
  </mergeCells>
  <hyperlinks>
    <hyperlink ref="F7" location="'totale comune'!A84" display="Grafico"/>
    <hyperlink ref="F34" location="'totale comune'!A84" display="Grafico"/>
    <hyperlink ref="K83" location="'totale comune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56"/>
  </cols>
  <sheetData>
    <row r="1" customFormat="false" ht="18" hidden="false" customHeight="false" outlineLevel="0" collapsed="false">
      <c r="A1" s="70" t="str">
        <f aca="false">'centro storico'!A1</f>
        <v>POPOLAZIONE RESIDENTE NEL COMUNE DI VENEZIA AL 31/08/2004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2" t="s">
        <v>63</v>
      </c>
      <c r="B4" s="72"/>
      <c r="C4" s="73" t="s">
        <v>8</v>
      </c>
      <c r="D4" s="74" t="s">
        <v>9</v>
      </c>
      <c r="E4" s="75" t="s">
        <v>10</v>
      </c>
    </row>
    <row r="5" customFormat="false" ht="12.75" hidden="false" customHeight="false" outlineLevel="0" collapsed="false">
      <c r="A5" s="76" t="s">
        <v>4</v>
      </c>
      <c r="B5" s="77" t="s">
        <v>64</v>
      </c>
      <c r="C5" s="78" t="n">
        <f aca="false">'centro storico'!B28</f>
        <v>17632</v>
      </c>
      <c r="D5" s="79" t="n">
        <f aca="false">'centro storico'!C28</f>
        <v>20847</v>
      </c>
      <c r="E5" s="80" t="n">
        <f aca="false">'centro storico'!D28</f>
        <v>38479</v>
      </c>
    </row>
    <row r="6" customFormat="false" ht="12.75" hidden="false" customHeight="false" outlineLevel="0" collapsed="false">
      <c r="A6" s="81" t="s">
        <v>5</v>
      </c>
      <c r="B6" s="82" t="s">
        <v>65</v>
      </c>
      <c r="C6" s="83" t="n">
        <f aca="false">'centro storico'!E28</f>
        <v>11671</v>
      </c>
      <c r="D6" s="84" t="n">
        <f aca="false">'centro storico'!F28</f>
        <v>13392</v>
      </c>
      <c r="E6" s="85" t="n">
        <f aca="false">'centro storico'!G28</f>
        <v>25063</v>
      </c>
    </row>
    <row r="7" customFormat="false" ht="12.75" hidden="false" customHeight="false" outlineLevel="0" collapsed="false">
      <c r="A7" s="86" t="s">
        <v>66</v>
      </c>
      <c r="B7" s="87" t="s">
        <v>67</v>
      </c>
      <c r="C7" s="88" t="n">
        <f aca="false">estuario!B28</f>
        <v>8339</v>
      </c>
      <c r="D7" s="89" t="n">
        <f aca="false">estuario!C28</f>
        <v>9578</v>
      </c>
      <c r="E7" s="90" t="n">
        <f aca="false">estuario!D28</f>
        <v>17917</v>
      </c>
    </row>
    <row r="8" customFormat="false" ht="12.75" hidden="false" customHeight="false" outlineLevel="0" collapsed="false">
      <c r="A8" s="86" t="s">
        <v>40</v>
      </c>
      <c r="B8" s="87" t="s">
        <v>68</v>
      </c>
      <c r="C8" s="88" t="n">
        <f aca="false">estuario!E28</f>
        <v>2181</v>
      </c>
      <c r="D8" s="89" t="n">
        <f aca="false">estuario!F28</f>
        <v>2171</v>
      </c>
      <c r="E8" s="90" t="n">
        <f aca="false">estuario!G28</f>
        <v>4352</v>
      </c>
    </row>
    <row r="9" customFormat="false" ht="12.75" hidden="false" customHeight="false" outlineLevel="0" collapsed="false">
      <c r="A9" s="86" t="s">
        <v>41</v>
      </c>
      <c r="B9" s="87" t="s">
        <v>69</v>
      </c>
      <c r="C9" s="88" t="n">
        <f aca="false">estuario!H28</f>
        <v>2724</v>
      </c>
      <c r="D9" s="89" t="n">
        <f aca="false">estuario!I28</f>
        <v>3049</v>
      </c>
      <c r="E9" s="90" t="n">
        <f aca="false">estuario!J28</f>
        <v>5773</v>
      </c>
    </row>
    <row r="10" customFormat="false" ht="12.75" hidden="false" customHeight="false" outlineLevel="0" collapsed="false">
      <c r="A10" s="86" t="s">
        <v>42</v>
      </c>
      <c r="B10" s="87" t="s">
        <v>70</v>
      </c>
      <c r="C10" s="88" t="n">
        <f aca="false">estuario!K28</f>
        <v>1742</v>
      </c>
      <c r="D10" s="89" t="n">
        <f aca="false">estuario!L28</f>
        <v>1752</v>
      </c>
      <c r="E10" s="90" t="n">
        <f aca="false">estuario!M28</f>
        <v>3494</v>
      </c>
    </row>
    <row r="11" customFormat="false" ht="12.75" hidden="false" customHeight="false" outlineLevel="0" collapsed="false">
      <c r="A11" s="91" t="s">
        <v>66</v>
      </c>
      <c r="B11" s="92" t="s">
        <v>71</v>
      </c>
      <c r="C11" s="93" t="n">
        <f aca="false">terraferma!B28</f>
        <v>11158</v>
      </c>
      <c r="D11" s="94" t="n">
        <f aca="false">terraferma!C28</f>
        <v>11626</v>
      </c>
      <c r="E11" s="95" t="n">
        <f aca="false">terraferma!D28</f>
        <v>22784</v>
      </c>
    </row>
    <row r="12" customFormat="false" ht="12.75" hidden="false" customHeight="false" outlineLevel="0" collapsed="false">
      <c r="A12" s="91" t="s">
        <v>49</v>
      </c>
      <c r="B12" s="92" t="s">
        <v>72</v>
      </c>
      <c r="C12" s="93" t="n">
        <f aca="false">terraferma!E28</f>
        <v>18584</v>
      </c>
      <c r="D12" s="94" t="n">
        <f aca="false">terraferma!F28</f>
        <v>20592</v>
      </c>
      <c r="E12" s="95" t="n">
        <f aca="false">terraferma!G28</f>
        <v>39176</v>
      </c>
    </row>
    <row r="13" customFormat="false" ht="12.75" hidden="false" customHeight="false" outlineLevel="0" collapsed="false">
      <c r="A13" s="91" t="s">
        <v>50</v>
      </c>
      <c r="B13" s="92" t="s">
        <v>73</v>
      </c>
      <c r="C13" s="93" t="n">
        <f aca="false">terraferma!H28</f>
        <v>22997</v>
      </c>
      <c r="D13" s="94" t="n">
        <f aca="false">terraferma!I28</f>
        <v>26363</v>
      </c>
      <c r="E13" s="95" t="n">
        <f aca="false">terraferma!J28</f>
        <v>49360</v>
      </c>
    </row>
    <row r="14" customFormat="false" ht="12.75" hidden="false" customHeight="false" outlineLevel="0" collapsed="false">
      <c r="A14" s="91" t="s">
        <v>51</v>
      </c>
      <c r="B14" s="92" t="s">
        <v>74</v>
      </c>
      <c r="C14" s="93" t="n">
        <f aca="false">terraferma!K28</f>
        <v>6888</v>
      </c>
      <c r="D14" s="94" t="n">
        <f aca="false">terraferma!L28</f>
        <v>7529</v>
      </c>
      <c r="E14" s="95" t="n">
        <f aca="false">terraferma!M28</f>
        <v>14417</v>
      </c>
    </row>
    <row r="15" customFormat="false" ht="12.75" hidden="false" customHeight="false" outlineLevel="0" collapsed="false">
      <c r="A15" s="91" t="s">
        <v>52</v>
      </c>
      <c r="B15" s="92" t="s">
        <v>75</v>
      </c>
      <c r="C15" s="93" t="n">
        <f aca="false">terraferma!N28</f>
        <v>10985</v>
      </c>
      <c r="D15" s="94" t="n">
        <f aca="false">terraferma!O28</f>
        <v>11554</v>
      </c>
      <c r="E15" s="95" t="n">
        <f aca="false">terraferma!P28</f>
        <v>22539</v>
      </c>
    </row>
    <row r="16" customFormat="false" ht="12.75" hidden="false" customHeight="false" outlineLevel="0" collapsed="false">
      <c r="A16" s="91" t="s">
        <v>66</v>
      </c>
      <c r="B16" s="92" t="s">
        <v>76</v>
      </c>
      <c r="C16" s="93" t="n">
        <f aca="false">terraferma!Q28</f>
        <v>13671</v>
      </c>
      <c r="D16" s="94" t="n">
        <f aca="false">terraferma!R28</f>
        <v>14368</v>
      </c>
      <c r="E16" s="95" t="n">
        <f aca="false">terraferma!S28</f>
        <v>28039</v>
      </c>
    </row>
    <row r="17" customFormat="false" ht="12.75" hidden="false" customHeight="false" outlineLevel="0" collapsed="false">
      <c r="A17" s="96"/>
      <c r="B17" s="97" t="s">
        <v>1</v>
      </c>
      <c r="C17" s="78" t="n">
        <f aca="false">'centro storico'!H28</f>
        <v>29303</v>
      </c>
      <c r="D17" s="79" t="n">
        <f aca="false">'centro storico'!I28</f>
        <v>34239</v>
      </c>
      <c r="E17" s="80" t="n">
        <f aca="false">'centro storico'!J28</f>
        <v>63542</v>
      </c>
    </row>
    <row r="18" customFormat="false" ht="12.75" hidden="false" customHeight="false" outlineLevel="0" collapsed="false">
      <c r="A18" s="98"/>
      <c r="B18" s="99" t="s">
        <v>38</v>
      </c>
      <c r="C18" s="88" t="n">
        <f aca="false">estuario!N28</f>
        <v>14986</v>
      </c>
      <c r="D18" s="89" t="n">
        <f aca="false">estuario!O28</f>
        <v>16550</v>
      </c>
      <c r="E18" s="90" t="n">
        <f aca="false">estuario!P28</f>
        <v>31536</v>
      </c>
    </row>
    <row r="19" customFormat="false" ht="12.75" hidden="false" customHeight="false" outlineLevel="0" collapsed="false">
      <c r="A19" s="100"/>
      <c r="B19" s="101" t="s">
        <v>47</v>
      </c>
      <c r="C19" s="102" t="n">
        <f aca="false">terraferma!T28</f>
        <v>84283</v>
      </c>
      <c r="D19" s="103" t="n">
        <f aca="false">terraferma!U28</f>
        <v>92032</v>
      </c>
      <c r="E19" s="104" t="n">
        <f aca="false">terraferma!V28</f>
        <v>176315</v>
      </c>
    </row>
    <row r="20" customFormat="false" ht="13.5" hidden="false" customHeight="false" outlineLevel="0" collapsed="false">
      <c r="A20" s="105"/>
      <c r="B20" s="106" t="s">
        <v>77</v>
      </c>
      <c r="C20" s="107" t="n">
        <f aca="false">'totale comune'!B28</f>
        <v>128572</v>
      </c>
      <c r="D20" s="108" t="n">
        <f aca="false">'totale comune'!C28</f>
        <v>142821</v>
      </c>
      <c r="E20" s="109" t="n">
        <f aca="false">'totale comune'!D28</f>
        <v>271393</v>
      </c>
    </row>
    <row r="21" customFormat="false" ht="12.75" hidden="false" customHeight="false" outlineLevel="0" collapsed="false">
      <c r="A21" s="110"/>
      <c r="B21" s="110"/>
      <c r="C21" s="110"/>
    </row>
  </sheetData>
  <mergeCells count="1"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5:21:35Z</dcterms:created>
  <dc:creator>Ufficio Elettorale</dc:creator>
  <dc:description/>
  <dc:language>en-US</dc:language>
  <cp:lastModifiedBy> </cp:lastModifiedBy>
  <cp:lastPrinted>2003-08-05T08:43:17Z</cp:lastPrinted>
  <dcterms:modified xsi:type="dcterms:W3CDTF">2004-09-02T09:17:51Z</dcterms:modified>
  <cp:revision>0</cp:revision>
  <dc:subject/>
  <dc:title/>
</cp:coreProperties>
</file>