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8">
  <si>
    <t xml:space="preserve">POPOLAZIONE RESIDENTE NEL COMUNE DI VENEZIA AL 30/06/2004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Municipalità Favaro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Quartiere 8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.25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8.75"/>
      <color rgb="FF000080"/>
      <name val="Arial"/>
      <family val="2"/>
    </font>
    <font>
      <b val="true"/>
      <sz val="9.75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9.75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9.75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9.75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ff"/>
                </a:solidFill>
                <a:latin typeface="Arial"/>
              </a:defRPr>
            </a:pPr>
            <a:r>
              <a:rPr b="1" sz="925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79062916462089"/>
          <c:y val="0.160507972882651"/>
          <c:w val="0.921652521568352"/>
          <c:h val="0.79184569846271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14231402144924</c:v>
                </c:pt>
                <c:pt idx="1">
                  <c:v>-3.60892016115304</c:v>
                </c:pt>
                <c:pt idx="2">
                  <c:v>-3.63729217499858</c:v>
                </c:pt>
                <c:pt idx="3">
                  <c:v>-3.73943142484254</c:v>
                </c:pt>
                <c:pt idx="4">
                  <c:v>-3.88129149407025</c:v>
                </c:pt>
                <c:pt idx="5">
                  <c:v>-5.74817000510696</c:v>
                </c:pt>
                <c:pt idx="6">
                  <c:v>-7.77960619644782</c:v>
                </c:pt>
                <c:pt idx="7">
                  <c:v>-8.26193043182205</c:v>
                </c:pt>
                <c:pt idx="8">
                  <c:v>-7.32565397491914</c:v>
                </c:pt>
                <c:pt idx="9">
                  <c:v>-6.95114339215798</c:v>
                </c:pt>
                <c:pt idx="10">
                  <c:v>-6.71281847585542</c:v>
                </c:pt>
                <c:pt idx="11">
                  <c:v>-7.54128128014527</c:v>
                </c:pt>
                <c:pt idx="12">
                  <c:v>-8.32434886228224</c:v>
                </c:pt>
                <c:pt idx="13">
                  <c:v>-7.18379390569143</c:v>
                </c:pt>
                <c:pt idx="14">
                  <c:v>-5.61765874141747</c:v>
                </c:pt>
                <c:pt idx="15">
                  <c:v>-4.3125461045225</c:v>
                </c:pt>
                <c:pt idx="16">
                  <c:v>-3.30250241162118</c:v>
                </c:pt>
                <c:pt idx="17">
                  <c:v>-1.16892697043636</c:v>
                </c:pt>
                <c:pt idx="18">
                  <c:v>-0.76036997106054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19892730581362</c:v>
                </c:pt>
                <c:pt idx="1">
                  <c:v>2.78230054592472</c:v>
                </c:pt>
                <c:pt idx="2">
                  <c:v>2.9594866392108</c:v>
                </c:pt>
                <c:pt idx="3">
                  <c:v>2.9594866392108</c:v>
                </c:pt>
                <c:pt idx="4">
                  <c:v>3.08399578584427</c:v>
                </c:pt>
                <c:pt idx="5">
                  <c:v>4.65472655875874</c:v>
                </c:pt>
                <c:pt idx="6">
                  <c:v>6.65645053155828</c:v>
                </c:pt>
                <c:pt idx="7">
                  <c:v>6.64208409156211</c:v>
                </c:pt>
                <c:pt idx="8">
                  <c:v>6.80969255818408</c:v>
                </c:pt>
                <c:pt idx="9">
                  <c:v>6.58940714490949</c:v>
                </c:pt>
                <c:pt idx="10">
                  <c:v>6.37869935829901</c:v>
                </c:pt>
                <c:pt idx="11">
                  <c:v>7.14490949142802</c:v>
                </c:pt>
                <c:pt idx="12">
                  <c:v>7.68125658461833</c:v>
                </c:pt>
                <c:pt idx="13">
                  <c:v>7.37477253136673</c:v>
                </c:pt>
                <c:pt idx="14">
                  <c:v>6.47447562494014</c:v>
                </c:pt>
                <c:pt idx="15">
                  <c:v>6.5223637582607</c:v>
                </c:pt>
                <c:pt idx="16">
                  <c:v>6.34996647830668</c:v>
                </c:pt>
                <c:pt idx="17">
                  <c:v>3.05526290585193</c:v>
                </c:pt>
                <c:pt idx="18">
                  <c:v>2.68173546595154</c:v>
                </c:pt>
              </c:numCache>
            </c:numRef>
          </c:val>
        </c:ser>
        <c:gapWidth val="0"/>
        <c:overlap val="100"/>
        <c:axId val="49297821"/>
        <c:axId val="65905991"/>
      </c:barChart>
      <c:catAx>
        <c:axId val="49297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5635828014309"/>
              <c:y val="0.10789649575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905991"/>
        <c:crossesAt val="0"/>
        <c:auto val="1"/>
        <c:lblAlgn val="ctr"/>
        <c:lblOffset val="100"/>
        <c:noMultiLvlLbl val="0"/>
      </c:catAx>
      <c:valAx>
        <c:axId val="6590599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369151995511"/>
              <c:y val="0.92208536236035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929782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6781230272848"/>
          <c:y val="0.927814379833859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75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3397570171764"/>
          <c:y val="0.164440655489249"/>
          <c:w val="0.922217567378858"/>
          <c:h val="0.78867102396514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72686254498577</c:v>
                </c:pt>
                <c:pt idx="1">
                  <c:v>-4.15749046570339</c:v>
                </c:pt>
                <c:pt idx="2">
                  <c:v>-3.85131868722136</c:v>
                </c:pt>
                <c:pt idx="3">
                  <c:v>-3.969490250846</c:v>
                </c:pt>
                <c:pt idx="4">
                  <c:v>-4.39383359295268</c:v>
                </c:pt>
                <c:pt idx="5">
                  <c:v>-6.15029274319171</c:v>
                </c:pt>
                <c:pt idx="6">
                  <c:v>-8.24515228017403</c:v>
                </c:pt>
                <c:pt idx="7">
                  <c:v>-8.87361014126873</c:v>
                </c:pt>
                <c:pt idx="8">
                  <c:v>-8.68023849170113</c:v>
                </c:pt>
                <c:pt idx="9">
                  <c:v>-7.04732233979696</c:v>
                </c:pt>
                <c:pt idx="10">
                  <c:v>-6.34366439275931</c:v>
                </c:pt>
                <c:pt idx="11">
                  <c:v>-6.80560777783746</c:v>
                </c:pt>
                <c:pt idx="12">
                  <c:v>-6.90766503733147</c:v>
                </c:pt>
                <c:pt idx="13">
                  <c:v>-6.51017886877585</c:v>
                </c:pt>
                <c:pt idx="14">
                  <c:v>-5.1780630606435</c:v>
                </c:pt>
                <c:pt idx="15">
                  <c:v>-4.08766181447065</c:v>
                </c:pt>
                <c:pt idx="16">
                  <c:v>-2.65886018155449</c:v>
                </c:pt>
                <c:pt idx="17">
                  <c:v>-0.961486813127786</c:v>
                </c:pt>
                <c:pt idx="18">
                  <c:v>-0.45120051565773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95890875611765</c:v>
                </c:pt>
                <c:pt idx="1">
                  <c:v>3.76508213403111</c:v>
                </c:pt>
                <c:pt idx="2">
                  <c:v>3.48403353200562</c:v>
                </c:pt>
                <c:pt idx="3">
                  <c:v>3.25144158550177</c:v>
                </c:pt>
                <c:pt idx="4">
                  <c:v>3.52279885642293</c:v>
                </c:pt>
                <c:pt idx="5">
                  <c:v>5.02980084314581</c:v>
                </c:pt>
                <c:pt idx="6">
                  <c:v>6.94383873625042</c:v>
                </c:pt>
                <c:pt idx="7">
                  <c:v>7.85482386005718</c:v>
                </c:pt>
                <c:pt idx="8">
                  <c:v>7.87420652226583</c:v>
                </c:pt>
                <c:pt idx="9">
                  <c:v>6.3478218733343</c:v>
                </c:pt>
                <c:pt idx="10">
                  <c:v>6.44958084992974</c:v>
                </c:pt>
                <c:pt idx="11">
                  <c:v>7.01652371953288</c:v>
                </c:pt>
                <c:pt idx="12">
                  <c:v>7.92266317778747</c:v>
                </c:pt>
                <c:pt idx="13">
                  <c:v>7.28788099045404</c:v>
                </c:pt>
                <c:pt idx="14">
                  <c:v>6.27029122449969</c:v>
                </c:pt>
                <c:pt idx="15">
                  <c:v>5.80995299704414</c:v>
                </c:pt>
                <c:pt idx="16">
                  <c:v>4.36109899694723</c:v>
                </c:pt>
                <c:pt idx="17">
                  <c:v>1.56514997334884</c:v>
                </c:pt>
                <c:pt idx="18">
                  <c:v>1.28410137132335</c:v>
                </c:pt>
              </c:numCache>
            </c:numRef>
          </c:val>
        </c:ser>
        <c:gapWidth val="0"/>
        <c:overlap val="100"/>
        <c:axId val="35791106"/>
        <c:axId val="18458510"/>
      </c:barChart>
      <c:catAx>
        <c:axId val="35791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5104035749197"/>
              <c:y val="0.117078715544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458510"/>
        <c:crossesAt val="0"/>
        <c:auto val="1"/>
        <c:lblAlgn val="ctr"/>
        <c:lblOffset val="100"/>
        <c:noMultiLvlLbl val="0"/>
      </c:catAx>
      <c:valAx>
        <c:axId val="1845851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4886189079737"/>
              <c:y val="0.92270531400966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579110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186426476749"/>
          <c:y val="0.927062612484607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3397570171764"/>
          <c:y val="0.164440655489249"/>
          <c:w val="0.922217567378858"/>
          <c:h val="0.78867102396514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10631171429814</c:v>
                </c:pt>
                <c:pt idx="1">
                  <c:v>-3.77571882204533</c:v>
                </c:pt>
                <c:pt idx="2">
                  <c:v>-3.54082387228675</c:v>
                </c:pt>
                <c:pt idx="3">
                  <c:v>-3.51037452694767</c:v>
                </c:pt>
                <c:pt idx="4">
                  <c:v>-3.95406498760277</c:v>
                </c:pt>
                <c:pt idx="5">
                  <c:v>-6.44656139892992</c:v>
                </c:pt>
                <c:pt idx="6">
                  <c:v>-8.43011875244682</c:v>
                </c:pt>
                <c:pt idx="7">
                  <c:v>-8.83900996128583</c:v>
                </c:pt>
                <c:pt idx="8">
                  <c:v>-8.48666753664796</c:v>
                </c:pt>
                <c:pt idx="9">
                  <c:v>-6.83370307538388</c:v>
                </c:pt>
                <c:pt idx="10">
                  <c:v>-6.30301448518857</c:v>
                </c:pt>
                <c:pt idx="11">
                  <c:v>-6.95115055026317</c:v>
                </c:pt>
                <c:pt idx="12">
                  <c:v>-7.09034755752751</c:v>
                </c:pt>
                <c:pt idx="13">
                  <c:v>-5.95502196702771</c:v>
                </c:pt>
                <c:pt idx="14">
                  <c:v>-5.61572926182087</c:v>
                </c:pt>
                <c:pt idx="15">
                  <c:v>-4.85449562834399</c:v>
                </c:pt>
                <c:pt idx="16">
                  <c:v>-3.45382574274653</c:v>
                </c:pt>
                <c:pt idx="17">
                  <c:v>-1.16142502936187</c:v>
                </c:pt>
                <c:pt idx="18">
                  <c:v>-0.69163512984470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22605131319265</c:v>
                </c:pt>
                <c:pt idx="1">
                  <c:v>3.15014422347047</c:v>
                </c:pt>
                <c:pt idx="2">
                  <c:v>2.9072415363595</c:v>
                </c:pt>
                <c:pt idx="3">
                  <c:v>2.77440412934568</c:v>
                </c:pt>
                <c:pt idx="4">
                  <c:v>3.54486109002581</c:v>
                </c:pt>
                <c:pt idx="5">
                  <c:v>4.94534689540003</c:v>
                </c:pt>
                <c:pt idx="6">
                  <c:v>6.69880066798239</c:v>
                </c:pt>
                <c:pt idx="7">
                  <c:v>7.30605738575983</c:v>
                </c:pt>
                <c:pt idx="8">
                  <c:v>7.36298770305147</c:v>
                </c:pt>
                <c:pt idx="9">
                  <c:v>6.51662365264916</c:v>
                </c:pt>
                <c:pt idx="10">
                  <c:v>6.26992561105207</c:v>
                </c:pt>
                <c:pt idx="11">
                  <c:v>6.79368453013512</c:v>
                </c:pt>
                <c:pt idx="12">
                  <c:v>7.30985274024594</c:v>
                </c:pt>
                <c:pt idx="13">
                  <c:v>7.22255958706543</c:v>
                </c:pt>
                <c:pt idx="14">
                  <c:v>6.99104296341278</c:v>
                </c:pt>
                <c:pt idx="15">
                  <c:v>6.69120995901017</c:v>
                </c:pt>
                <c:pt idx="16">
                  <c:v>6.01943221496888</c:v>
                </c:pt>
                <c:pt idx="17">
                  <c:v>2.39866403522089</c:v>
                </c:pt>
                <c:pt idx="18">
                  <c:v>1.87110976165174</c:v>
                </c:pt>
              </c:numCache>
            </c:numRef>
          </c:val>
        </c:ser>
        <c:gapWidth val="0"/>
        <c:overlap val="100"/>
        <c:axId val="80559953"/>
        <c:axId val="91661169"/>
      </c:barChart>
      <c:catAx>
        <c:axId val="80559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3707582739841"/>
              <c:y val="0.117078715544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661169"/>
        <c:crossesAt val="0"/>
        <c:auto val="1"/>
        <c:lblAlgn val="ctr"/>
        <c:lblOffset val="100"/>
        <c:noMultiLvlLbl val="0"/>
      </c:catAx>
      <c:valAx>
        <c:axId val="9166116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4886189079737"/>
              <c:y val="0.92270531400966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055995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186426476749"/>
          <c:y val="0.927062612484607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3397570171764"/>
          <c:y val="0.164440655489249"/>
          <c:w val="0.922217567378858"/>
          <c:h val="0.78867102396514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32448120737193</c:v>
                </c:pt>
                <c:pt idx="1">
                  <c:v>-3.81657234073429</c:v>
                </c:pt>
                <c:pt idx="2">
                  <c:v>-3.80206065883036</c:v>
                </c:pt>
                <c:pt idx="3">
                  <c:v>-3.75852561311856</c:v>
                </c:pt>
                <c:pt idx="4">
                  <c:v>-4.52764475402699</c:v>
                </c:pt>
                <c:pt idx="5">
                  <c:v>-6.71890872152083</c:v>
                </c:pt>
                <c:pt idx="6">
                  <c:v>-8.72152082426353</c:v>
                </c:pt>
                <c:pt idx="7">
                  <c:v>-8.7070091423596</c:v>
                </c:pt>
                <c:pt idx="8">
                  <c:v>-9.3310114642287</c:v>
                </c:pt>
                <c:pt idx="9">
                  <c:v>-7.70570309098825</c:v>
                </c:pt>
                <c:pt idx="10">
                  <c:v>-6.95109563198375</c:v>
                </c:pt>
                <c:pt idx="11">
                  <c:v>-6.86402554056015</c:v>
                </c:pt>
                <c:pt idx="12">
                  <c:v>-6.47221012915397</c:v>
                </c:pt>
                <c:pt idx="13">
                  <c:v>-6.45769844725004</c:v>
                </c:pt>
                <c:pt idx="14">
                  <c:v>-4.83239007400958</c:v>
                </c:pt>
                <c:pt idx="15">
                  <c:v>-3.36671020171238</c:v>
                </c:pt>
                <c:pt idx="16">
                  <c:v>-2.51052096938035</c:v>
                </c:pt>
                <c:pt idx="17">
                  <c:v>-0.725584095196633</c:v>
                </c:pt>
                <c:pt idx="18">
                  <c:v>-0.40632709331011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6663124335813</c:v>
                </c:pt>
                <c:pt idx="1">
                  <c:v>3.74601487778959</c:v>
                </c:pt>
                <c:pt idx="2">
                  <c:v>3.57332624867163</c:v>
                </c:pt>
                <c:pt idx="3">
                  <c:v>3.56004250797024</c:v>
                </c:pt>
                <c:pt idx="4">
                  <c:v>3.83900106269926</c:v>
                </c:pt>
                <c:pt idx="5">
                  <c:v>5.85812964930925</c:v>
                </c:pt>
                <c:pt idx="6">
                  <c:v>6.73485653560043</c:v>
                </c:pt>
                <c:pt idx="7">
                  <c:v>8.03666312433581</c:v>
                </c:pt>
                <c:pt idx="8">
                  <c:v>8.23591923485654</c:v>
                </c:pt>
                <c:pt idx="9">
                  <c:v>6.78799149840595</c:v>
                </c:pt>
                <c:pt idx="10">
                  <c:v>6.23007438894793</c:v>
                </c:pt>
                <c:pt idx="11">
                  <c:v>7.00053134962806</c:v>
                </c:pt>
                <c:pt idx="12">
                  <c:v>7.41232731137088</c:v>
                </c:pt>
                <c:pt idx="13">
                  <c:v>7.12008501594049</c:v>
                </c:pt>
                <c:pt idx="14">
                  <c:v>6.07066950053135</c:v>
                </c:pt>
                <c:pt idx="15">
                  <c:v>5.57917109458023</c:v>
                </c:pt>
                <c:pt idx="16">
                  <c:v>3.69287991498406</c:v>
                </c:pt>
                <c:pt idx="17">
                  <c:v>1.60733262486716</c:v>
                </c:pt>
                <c:pt idx="18">
                  <c:v>1.24867162592986</c:v>
                </c:pt>
              </c:numCache>
            </c:numRef>
          </c:val>
        </c:ser>
        <c:gapWidth val="0"/>
        <c:overlap val="100"/>
        <c:axId val="48463883"/>
        <c:axId val="30737663"/>
      </c:barChart>
      <c:catAx>
        <c:axId val="48463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5104035749197"/>
              <c:y val="0.117078715544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737663"/>
        <c:crossesAt val="0"/>
        <c:auto val="1"/>
        <c:lblAlgn val="ctr"/>
        <c:lblOffset val="100"/>
        <c:noMultiLvlLbl val="0"/>
      </c:catAx>
      <c:valAx>
        <c:axId val="3073766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4886189079737"/>
              <c:y val="0.92270531400966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846388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186426476749"/>
          <c:y val="0.927062612484607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3397570171764"/>
          <c:y val="0.164440655489249"/>
          <c:w val="0.922217567378858"/>
          <c:h val="0.78867102396514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45033354655944</c:v>
                </c:pt>
                <c:pt idx="1">
                  <c:v>-4.4137804989491</c:v>
                </c:pt>
                <c:pt idx="2">
                  <c:v>-4.10307959426117</c:v>
                </c:pt>
                <c:pt idx="3">
                  <c:v>-4.16704742757927</c:v>
                </c:pt>
                <c:pt idx="4">
                  <c:v>-4.16704742757927</c:v>
                </c:pt>
                <c:pt idx="5">
                  <c:v>-6.76231380791374</c:v>
                </c:pt>
                <c:pt idx="6">
                  <c:v>-7.95942611715252</c:v>
                </c:pt>
                <c:pt idx="7">
                  <c:v>-9.22964452161199</c:v>
                </c:pt>
                <c:pt idx="8">
                  <c:v>-8.70876359316458</c:v>
                </c:pt>
                <c:pt idx="9">
                  <c:v>-7.34716256967925</c:v>
                </c:pt>
                <c:pt idx="10">
                  <c:v>-7.49337476012062</c:v>
                </c:pt>
                <c:pt idx="11">
                  <c:v>-6.99990861738097</c:v>
                </c:pt>
                <c:pt idx="12">
                  <c:v>-6.62523987937494</c:v>
                </c:pt>
                <c:pt idx="13">
                  <c:v>-5.68399890340857</c:v>
                </c:pt>
                <c:pt idx="14">
                  <c:v>-4.7427579274422</c:v>
                </c:pt>
                <c:pt idx="15">
                  <c:v>-3.71013433244997</c:v>
                </c:pt>
                <c:pt idx="16">
                  <c:v>-2.40336288038015</c:v>
                </c:pt>
                <c:pt idx="17">
                  <c:v>-0.68536964269396</c:v>
                </c:pt>
                <c:pt idx="18">
                  <c:v>-0.34725395229827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85715523966369</c:v>
                </c:pt>
                <c:pt idx="1">
                  <c:v>3.72713877091098</c:v>
                </c:pt>
                <c:pt idx="2">
                  <c:v>3.74447430007801</c:v>
                </c:pt>
                <c:pt idx="3">
                  <c:v>3.0510531333969</c:v>
                </c:pt>
                <c:pt idx="4">
                  <c:v>4.01317500216694</c:v>
                </c:pt>
                <c:pt idx="5">
                  <c:v>5.66005027303458</c:v>
                </c:pt>
                <c:pt idx="6">
                  <c:v>7.38493542515385</c:v>
                </c:pt>
                <c:pt idx="7">
                  <c:v>8.41639941059201</c:v>
                </c:pt>
                <c:pt idx="8">
                  <c:v>8.2257085897547</c:v>
                </c:pt>
                <c:pt idx="9">
                  <c:v>7.04689260639681</c:v>
                </c:pt>
                <c:pt idx="10">
                  <c:v>7.15090578139898</c:v>
                </c:pt>
                <c:pt idx="11">
                  <c:v>6.9168761376441</c:v>
                </c:pt>
                <c:pt idx="12">
                  <c:v>6.6048366126376</c:v>
                </c:pt>
                <c:pt idx="13">
                  <c:v>6.99488601889573</c:v>
                </c:pt>
                <c:pt idx="14">
                  <c:v>6.24945826471353</c:v>
                </c:pt>
                <c:pt idx="15">
                  <c:v>5.296004160527</c:v>
                </c:pt>
                <c:pt idx="16">
                  <c:v>3.59712230215827</c:v>
                </c:pt>
                <c:pt idx="17">
                  <c:v>1.18748374794141</c:v>
                </c:pt>
                <c:pt idx="18">
                  <c:v>0.875444222934905</c:v>
                </c:pt>
              </c:numCache>
            </c:numRef>
          </c:val>
        </c:ser>
        <c:gapWidth val="0"/>
        <c:overlap val="100"/>
        <c:axId val="37342249"/>
        <c:axId val="22748149"/>
      </c:barChart>
      <c:catAx>
        <c:axId val="37342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6570311409021"/>
              <c:y val="0.117078715544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748149"/>
        <c:crossesAt val="0"/>
        <c:auto val="1"/>
        <c:lblAlgn val="ctr"/>
        <c:lblOffset val="100"/>
        <c:noMultiLvlLbl val="0"/>
      </c:catAx>
      <c:valAx>
        <c:axId val="2274814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4886189079737"/>
              <c:y val="0.92270531400966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734224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186426476749"/>
          <c:y val="0.927062612484607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3397570171764"/>
          <c:y val="0.164440655489249"/>
          <c:w val="0.922217567378858"/>
          <c:h val="0.78867102396514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47029558091894</c:v>
                </c:pt>
                <c:pt idx="1">
                  <c:v>-4.03863037752414</c:v>
                </c:pt>
                <c:pt idx="2">
                  <c:v>-3.65817968978636</c:v>
                </c:pt>
                <c:pt idx="3">
                  <c:v>-3.92156862745098</c:v>
                </c:pt>
                <c:pt idx="4">
                  <c:v>-4.60930640913082</c:v>
                </c:pt>
                <c:pt idx="5">
                  <c:v>-7.09686859818554</c:v>
                </c:pt>
                <c:pt idx="6">
                  <c:v>-8.78694761486684</c:v>
                </c:pt>
                <c:pt idx="7">
                  <c:v>-8.9332748024583</c:v>
                </c:pt>
                <c:pt idx="8">
                  <c:v>-8.49429323968393</c:v>
                </c:pt>
                <c:pt idx="9">
                  <c:v>-7.17734855136084</c:v>
                </c:pt>
                <c:pt idx="10">
                  <c:v>-6.54814164471759</c:v>
                </c:pt>
                <c:pt idx="11">
                  <c:v>-7.67486098917179</c:v>
                </c:pt>
                <c:pt idx="12">
                  <c:v>-6.54814164471759</c:v>
                </c:pt>
                <c:pt idx="13">
                  <c:v>-5.58238220661399</c:v>
                </c:pt>
                <c:pt idx="14">
                  <c:v>-4.93122622183202</c:v>
                </c:pt>
                <c:pt idx="15">
                  <c:v>-3.77524143985953</c:v>
                </c:pt>
                <c:pt idx="16">
                  <c:v>-2.74363476733977</c:v>
                </c:pt>
                <c:pt idx="17">
                  <c:v>-0.614574187884109</c:v>
                </c:pt>
                <c:pt idx="18">
                  <c:v>-0.39508340649692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55453533667223</c:v>
                </c:pt>
                <c:pt idx="1">
                  <c:v>3.33194212576516</c:v>
                </c:pt>
                <c:pt idx="2">
                  <c:v>3.37367835281024</c:v>
                </c:pt>
                <c:pt idx="3">
                  <c:v>3.24151363383417</c:v>
                </c:pt>
                <c:pt idx="4">
                  <c:v>3.97885364496383</c:v>
                </c:pt>
                <c:pt idx="5">
                  <c:v>5.76655537006121</c:v>
                </c:pt>
                <c:pt idx="6">
                  <c:v>7.220367278798</c:v>
                </c:pt>
                <c:pt idx="7">
                  <c:v>7.83945464663328</c:v>
                </c:pt>
                <c:pt idx="8">
                  <c:v>7.40122426265999</c:v>
                </c:pt>
                <c:pt idx="9">
                  <c:v>6.64997217584864</c:v>
                </c:pt>
                <c:pt idx="10">
                  <c:v>6.49693934335003</c:v>
                </c:pt>
                <c:pt idx="11">
                  <c:v>7.17863105175292</c:v>
                </c:pt>
                <c:pt idx="12">
                  <c:v>7.09515859766277</c:v>
                </c:pt>
                <c:pt idx="13">
                  <c:v>6.92125765164163</c:v>
                </c:pt>
                <c:pt idx="14">
                  <c:v>6.6291040623261</c:v>
                </c:pt>
                <c:pt idx="15">
                  <c:v>5.91263216471898</c:v>
                </c:pt>
                <c:pt idx="16">
                  <c:v>4.75792988313856</c:v>
                </c:pt>
                <c:pt idx="17">
                  <c:v>1.63466889259878</c:v>
                </c:pt>
                <c:pt idx="18">
                  <c:v>1.01558152476349</c:v>
                </c:pt>
              </c:numCache>
            </c:numRef>
          </c:val>
        </c:ser>
        <c:gapWidth val="0"/>
        <c:overlap val="100"/>
        <c:axId val="50536136"/>
        <c:axId val="91633503"/>
      </c:barChart>
      <c:catAx>
        <c:axId val="50536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0775031420193"/>
              <c:y val="0.114900066306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633503"/>
        <c:crossesAt val="0"/>
        <c:auto val="1"/>
        <c:lblAlgn val="ctr"/>
        <c:lblOffset val="100"/>
        <c:noMultiLvlLbl val="0"/>
      </c:catAx>
      <c:valAx>
        <c:axId val="9163350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4886189079737"/>
              <c:y val="0.92270531400966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053613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845552297165"/>
          <c:y val="0.926778440844937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3397570171764"/>
          <c:y val="0.164440655489249"/>
          <c:w val="0.922217567378858"/>
          <c:h val="0.78867102396514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31961086724404</c:v>
                </c:pt>
                <c:pt idx="1">
                  <c:v>-4.06097995017203</c:v>
                </c:pt>
                <c:pt idx="2">
                  <c:v>-3.78455332779689</c:v>
                </c:pt>
                <c:pt idx="3">
                  <c:v>-3.82251749911021</c:v>
                </c:pt>
                <c:pt idx="4">
                  <c:v>-4.32554276901174</c:v>
                </c:pt>
                <c:pt idx="5">
                  <c:v>-6.61051132993238</c:v>
                </c:pt>
                <c:pt idx="6">
                  <c:v>-8.3272037015067</c:v>
                </c:pt>
                <c:pt idx="7">
                  <c:v>-8.91683473721675</c:v>
                </c:pt>
                <c:pt idx="8">
                  <c:v>-8.5882073792858</c:v>
                </c:pt>
                <c:pt idx="9">
                  <c:v>-7.1218412623087</c:v>
                </c:pt>
                <c:pt idx="10">
                  <c:v>-6.64491636018508</c:v>
                </c:pt>
                <c:pt idx="11">
                  <c:v>-7.06608138569225</c:v>
                </c:pt>
                <c:pt idx="12">
                  <c:v>-6.89168347372168</c:v>
                </c:pt>
                <c:pt idx="13">
                  <c:v>-6.16680507770791</c:v>
                </c:pt>
                <c:pt idx="14">
                  <c:v>-5.18448214497568</c:v>
                </c:pt>
                <c:pt idx="15">
                  <c:v>-4.07403013406098</c:v>
                </c:pt>
                <c:pt idx="16">
                  <c:v>-2.783248309408</c:v>
                </c:pt>
                <c:pt idx="17">
                  <c:v>-0.843516431367896</c:v>
                </c:pt>
                <c:pt idx="18">
                  <c:v>-0.4674338592952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56816996871741</c:v>
                </c:pt>
                <c:pt idx="1">
                  <c:v>3.50299791449427</c:v>
                </c:pt>
                <c:pt idx="2">
                  <c:v>3.33246437261036</c:v>
                </c:pt>
                <c:pt idx="3">
                  <c:v>3.13694820994091</c:v>
                </c:pt>
                <c:pt idx="4">
                  <c:v>3.7202380952381</c:v>
                </c:pt>
                <c:pt idx="5">
                  <c:v>5.31369482099409</c:v>
                </c:pt>
                <c:pt idx="6">
                  <c:v>7.00816823079597</c:v>
                </c:pt>
                <c:pt idx="7">
                  <c:v>7.7869742787626</c:v>
                </c:pt>
                <c:pt idx="8">
                  <c:v>7.73809523809524</c:v>
                </c:pt>
                <c:pt idx="9">
                  <c:v>6.64646332985749</c:v>
                </c:pt>
                <c:pt idx="10">
                  <c:v>6.54110184219673</c:v>
                </c:pt>
                <c:pt idx="11">
                  <c:v>7.07442648592284</c:v>
                </c:pt>
                <c:pt idx="12">
                  <c:v>7.39485575251999</c:v>
                </c:pt>
                <c:pt idx="13">
                  <c:v>7.22432221063608</c:v>
                </c:pt>
                <c:pt idx="14">
                  <c:v>6.49765380604797</c:v>
                </c:pt>
                <c:pt idx="15">
                  <c:v>5.85788147375739</c:v>
                </c:pt>
                <c:pt idx="16">
                  <c:v>4.61200903719152</c:v>
                </c:pt>
                <c:pt idx="17">
                  <c:v>1.73792144595064</c:v>
                </c:pt>
                <c:pt idx="18">
                  <c:v>1.30561348627042</c:v>
                </c:pt>
              </c:numCache>
            </c:numRef>
          </c:val>
        </c:ser>
        <c:gapWidth val="0"/>
        <c:overlap val="100"/>
        <c:axId val="90743833"/>
        <c:axId val="25305181"/>
      </c:barChart>
      <c:catAx>
        <c:axId val="90743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3707582739841"/>
              <c:y val="0.117078715544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05181"/>
        <c:crossesAt val="0"/>
        <c:auto val="1"/>
        <c:lblAlgn val="ctr"/>
        <c:lblOffset val="100"/>
        <c:noMultiLvlLbl val="0"/>
      </c:catAx>
      <c:valAx>
        <c:axId val="2530518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4886189079737"/>
              <c:y val="0.92270531400966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074383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186426476749"/>
          <c:y val="0.927062612484607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80"/>
                </a:solidFill>
                <a:latin typeface="Arial"/>
              </a:defRPr>
            </a:pPr>
            <a:r>
              <a:rPr b="1" sz="975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75461190393317"/>
          <c:y val="0.164839319470699"/>
          <c:w val="0.922032718412809"/>
          <c:h val="0.7889413988657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29672012625065</c:v>
                </c:pt>
                <c:pt idx="1">
                  <c:v>-3.9165688431429</c:v>
                </c:pt>
                <c:pt idx="2">
                  <c:v>-3.76963920611352</c:v>
                </c:pt>
                <c:pt idx="3">
                  <c:v>-3.81706094081612</c:v>
                </c:pt>
                <c:pt idx="4">
                  <c:v>-4.21509255012322</c:v>
                </c:pt>
                <c:pt idx="5">
                  <c:v>-6.44935591955408</c:v>
                </c:pt>
                <c:pt idx="6">
                  <c:v>-8.13166139326611</c:v>
                </c:pt>
                <c:pt idx="7">
                  <c:v>-8.65641009694246</c:v>
                </c:pt>
                <c:pt idx="8">
                  <c:v>-8.18530237186414</c:v>
                </c:pt>
                <c:pt idx="9">
                  <c:v>-7.00753305916833</c:v>
                </c:pt>
                <c:pt idx="10">
                  <c:v>-6.64292988579913</c:v>
                </c:pt>
                <c:pt idx="11">
                  <c:v>-7.26796389728919</c:v>
                </c:pt>
                <c:pt idx="12">
                  <c:v>-7.31149860455715</c:v>
                </c:pt>
                <c:pt idx="13">
                  <c:v>-6.39105050803449</c:v>
                </c:pt>
                <c:pt idx="14">
                  <c:v>-5.32755980191708</c:v>
                </c:pt>
                <c:pt idx="15">
                  <c:v>-4.18321892515917</c:v>
                </c:pt>
                <c:pt idx="16">
                  <c:v>-2.92926387474443</c:v>
                </c:pt>
                <c:pt idx="17">
                  <c:v>-0.950766910512854</c:v>
                </c:pt>
                <c:pt idx="18">
                  <c:v>-0.55040308474497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6595957546543</c:v>
                </c:pt>
                <c:pt idx="1">
                  <c:v>3.31134167756921</c:v>
                </c:pt>
                <c:pt idx="2">
                  <c:v>3.23578179986427</c:v>
                </c:pt>
                <c:pt idx="3">
                  <c:v>3.13713418174949</c:v>
                </c:pt>
                <c:pt idx="4">
                  <c:v>3.56950459306109</c:v>
                </c:pt>
                <c:pt idx="5">
                  <c:v>5.20383676267902</c:v>
                </c:pt>
                <c:pt idx="6">
                  <c:v>6.80528639292536</c:v>
                </c:pt>
                <c:pt idx="7">
                  <c:v>7.48812380625888</c:v>
                </c:pt>
                <c:pt idx="8">
                  <c:v>7.39857135860858</c:v>
                </c:pt>
                <c:pt idx="9">
                  <c:v>6.58350415929142</c:v>
                </c:pt>
                <c:pt idx="10">
                  <c:v>6.52753387950998</c:v>
                </c:pt>
                <c:pt idx="11">
                  <c:v>7.13970881461944</c:v>
                </c:pt>
                <c:pt idx="12">
                  <c:v>7.55039074251572</c:v>
                </c:pt>
                <c:pt idx="13">
                  <c:v>7.20967166434623</c:v>
                </c:pt>
                <c:pt idx="14">
                  <c:v>6.52193685153184</c:v>
                </c:pt>
                <c:pt idx="15">
                  <c:v>6.08746755472844</c:v>
                </c:pt>
                <c:pt idx="16">
                  <c:v>5.07720400467352</c:v>
                </c:pt>
                <c:pt idx="17">
                  <c:v>2.07579775139401</c:v>
                </c:pt>
                <c:pt idx="18">
                  <c:v>1.61124442920809</c:v>
                </c:pt>
              </c:numCache>
            </c:numRef>
          </c:val>
        </c:ser>
        <c:gapWidth val="0"/>
        <c:overlap val="100"/>
        <c:axId val="6451958"/>
        <c:axId val="75880825"/>
      </c:barChart>
      <c:catAx>
        <c:axId val="6451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3880960668291"/>
              <c:y val="0.11266540642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880825"/>
        <c:crossesAt val="0"/>
        <c:auto val="1"/>
        <c:lblAlgn val="ctr"/>
        <c:lblOffset val="100"/>
        <c:noMultiLvlLbl val="0"/>
      </c:catAx>
      <c:valAx>
        <c:axId val="7588082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5106160807518"/>
              <c:y val="0.924952741020794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45195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9996519317786"/>
          <c:y val="0.927788279773157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ff"/>
                </a:solidFill>
                <a:latin typeface="Arial"/>
              </a:defRPr>
            </a:pPr>
            <a:r>
              <a:rPr b="1" sz="975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79058691693515"/>
          <c:y val="0.165999618829808"/>
          <c:w val="0.921697716767054"/>
          <c:h val="0.7864493996569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4.18088737201365</c:v>
                </c:pt>
                <c:pt idx="1">
                  <c:v>-3.53242320819113</c:v>
                </c:pt>
                <c:pt idx="2">
                  <c:v>-3.70307167235495</c:v>
                </c:pt>
                <c:pt idx="3">
                  <c:v>-3.66894197952218</c:v>
                </c:pt>
                <c:pt idx="4">
                  <c:v>-3.99317406143345</c:v>
                </c:pt>
                <c:pt idx="5">
                  <c:v>-6.33959044368601</c:v>
                </c:pt>
                <c:pt idx="6">
                  <c:v>-7.64505119453925</c:v>
                </c:pt>
                <c:pt idx="7">
                  <c:v>-7.96075085324232</c:v>
                </c:pt>
                <c:pt idx="8">
                  <c:v>-7.3037542662116</c:v>
                </c:pt>
                <c:pt idx="9">
                  <c:v>-7.2098976109215</c:v>
                </c:pt>
                <c:pt idx="10">
                  <c:v>-6.80887372013652</c:v>
                </c:pt>
                <c:pt idx="11">
                  <c:v>-7.73037542662116</c:v>
                </c:pt>
                <c:pt idx="12">
                  <c:v>-7.84129692832765</c:v>
                </c:pt>
                <c:pt idx="13">
                  <c:v>-6.6382252559727</c:v>
                </c:pt>
                <c:pt idx="14">
                  <c:v>-5.75085324232082</c:v>
                </c:pt>
                <c:pt idx="15">
                  <c:v>-4.58191126279863</c:v>
                </c:pt>
                <c:pt idx="16">
                  <c:v>-3.21672354948806</c:v>
                </c:pt>
                <c:pt idx="17">
                  <c:v>-1.1518771331058</c:v>
                </c:pt>
                <c:pt idx="18">
                  <c:v>-0.74232081911262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18181818181818</c:v>
                </c:pt>
                <c:pt idx="1">
                  <c:v>2.65275707898659</c:v>
                </c:pt>
                <c:pt idx="2">
                  <c:v>2.78688524590164</c:v>
                </c:pt>
                <c:pt idx="3">
                  <c:v>3.04769001490313</c:v>
                </c:pt>
                <c:pt idx="4">
                  <c:v>3.38301043219076</c:v>
                </c:pt>
                <c:pt idx="5">
                  <c:v>4.91803278688525</c:v>
                </c:pt>
                <c:pt idx="6">
                  <c:v>6.08792846497765</c:v>
                </c:pt>
                <c:pt idx="7">
                  <c:v>7.05663189269747</c:v>
                </c:pt>
                <c:pt idx="8">
                  <c:v>6.78092399403875</c:v>
                </c:pt>
                <c:pt idx="9">
                  <c:v>6.66915052160954</c:v>
                </c:pt>
                <c:pt idx="10">
                  <c:v>6.78092399403875</c:v>
                </c:pt>
                <c:pt idx="11">
                  <c:v>7.33233979135619</c:v>
                </c:pt>
                <c:pt idx="12">
                  <c:v>7.97317436661699</c:v>
                </c:pt>
                <c:pt idx="13">
                  <c:v>7.32488822652757</c:v>
                </c:pt>
                <c:pt idx="14">
                  <c:v>6.90014903129657</c:v>
                </c:pt>
                <c:pt idx="15">
                  <c:v>6.85543964232489</c:v>
                </c:pt>
                <c:pt idx="16">
                  <c:v>6.11028315946349</c:v>
                </c:pt>
                <c:pt idx="17">
                  <c:v>2.47391952309985</c:v>
                </c:pt>
                <c:pt idx="18">
                  <c:v>1.68405365126677</c:v>
                </c:pt>
              </c:numCache>
            </c:numRef>
          </c:val>
        </c:ser>
        <c:gapWidth val="0"/>
        <c:overlap val="100"/>
        <c:axId val="47450122"/>
        <c:axId val="53821390"/>
      </c:barChart>
      <c:catAx>
        <c:axId val="47450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5105757108839"/>
              <c:y val="0.113588717362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821390"/>
        <c:crossesAt val="0"/>
        <c:auto val="1"/>
        <c:lblAlgn val="ctr"/>
        <c:lblOffset val="100"/>
        <c:noMultiLvlLbl val="0"/>
      </c:catAx>
      <c:valAx>
        <c:axId val="5382139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4693934724751"/>
              <c:y val="0.9223365732799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745012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6353831068777"/>
          <c:y val="0.9275776634267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75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ff"/>
                </a:solidFill>
                <a:latin typeface="Arial"/>
              </a:defRPr>
            </a:pPr>
            <a:r>
              <a:rPr b="1" sz="975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76190476190476"/>
          <c:y val="0.166571753986333"/>
          <c:w val="0.921753723515838"/>
          <c:h val="0.78644646924829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15772075111611</c:v>
                </c:pt>
                <c:pt idx="1">
                  <c:v>-3.57836622022288</c:v>
                </c:pt>
                <c:pt idx="2">
                  <c:v>-3.66356541594247</c:v>
                </c:pt>
                <c:pt idx="3">
                  <c:v>-3.71127696554545</c:v>
                </c:pt>
                <c:pt idx="4">
                  <c:v>-3.92597893875882</c:v>
                </c:pt>
                <c:pt idx="5">
                  <c:v>-5.98439150734417</c:v>
                </c:pt>
                <c:pt idx="6">
                  <c:v>-7.72586306785264</c:v>
                </c:pt>
                <c:pt idx="7">
                  <c:v>-8.14163514296425</c:v>
                </c:pt>
                <c:pt idx="8">
                  <c:v>-7.3169069283986</c:v>
                </c:pt>
                <c:pt idx="9">
                  <c:v>-7.05449340558225</c:v>
                </c:pt>
                <c:pt idx="10">
                  <c:v>-6.7511842688205</c:v>
                </c:pt>
                <c:pt idx="11">
                  <c:v>-7.61680809733156</c:v>
                </c:pt>
                <c:pt idx="12">
                  <c:v>-8.1314112394779</c:v>
                </c:pt>
                <c:pt idx="13">
                  <c:v>-6.96588624203388</c:v>
                </c:pt>
                <c:pt idx="14">
                  <c:v>-5.67085846709607</c:v>
                </c:pt>
                <c:pt idx="15">
                  <c:v>-4.42013427393245</c:v>
                </c:pt>
                <c:pt idx="16">
                  <c:v>-3.26824114780356</c:v>
                </c:pt>
                <c:pt idx="17">
                  <c:v>-1.16211702961524</c:v>
                </c:pt>
                <c:pt idx="18">
                  <c:v>-0.75316089016119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19223368899773</c:v>
                </c:pt>
                <c:pt idx="1">
                  <c:v>2.73161914757157</c:v>
                </c:pt>
                <c:pt idx="2">
                  <c:v>2.8919596524984</c:v>
                </c:pt>
                <c:pt idx="3">
                  <c:v>2.99399451927001</c:v>
                </c:pt>
                <c:pt idx="4">
                  <c:v>3.20097953472101</c:v>
                </c:pt>
                <c:pt idx="5">
                  <c:v>4.7577400734651</c:v>
                </c:pt>
                <c:pt idx="6">
                  <c:v>6.43402717042738</c:v>
                </c:pt>
                <c:pt idx="7">
                  <c:v>6.80426797271296</c:v>
                </c:pt>
                <c:pt idx="8">
                  <c:v>6.79843740889744</c:v>
                </c:pt>
                <c:pt idx="9">
                  <c:v>6.62060521252405</c:v>
                </c:pt>
                <c:pt idx="10">
                  <c:v>6.536062037199</c:v>
                </c:pt>
                <c:pt idx="11">
                  <c:v>7.21823800361495</c:v>
                </c:pt>
                <c:pt idx="12">
                  <c:v>7.79546382135153</c:v>
                </c:pt>
                <c:pt idx="13">
                  <c:v>7.35525625327969</c:v>
                </c:pt>
                <c:pt idx="14">
                  <c:v>6.64101218587837</c:v>
                </c:pt>
                <c:pt idx="15">
                  <c:v>6.65267331350942</c:v>
                </c:pt>
                <c:pt idx="16">
                  <c:v>6.25619497405399</c:v>
                </c:pt>
                <c:pt idx="17">
                  <c:v>2.82782345052767</c:v>
                </c:pt>
                <c:pt idx="18">
                  <c:v>2.29141157949974</c:v>
                </c:pt>
              </c:numCache>
            </c:numRef>
          </c:val>
        </c:ser>
        <c:gapWidth val="0"/>
        <c:overlap val="100"/>
        <c:axId val="87944151"/>
        <c:axId val="29541716"/>
      </c:barChart>
      <c:catAx>
        <c:axId val="87944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297531641144"/>
              <c:y val="0.11921032649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541716"/>
        <c:crossesAt val="0"/>
        <c:auto val="1"/>
        <c:lblAlgn val="ctr"/>
        <c:lblOffset val="100"/>
        <c:noMultiLvlLbl val="0"/>
      </c:catAx>
      <c:valAx>
        <c:axId val="2954171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3957065939445"/>
              <c:y val="0.92264616552771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794415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9246905810783"/>
          <c:y val="0.92748671222475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00"/>
                </a:solidFill>
                <a:latin typeface="Arial"/>
              </a:defRPr>
            </a:pPr>
            <a:r>
              <a:rPr b="1" sz="975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1126129280762"/>
          <c:y val="0.165999618829808"/>
          <c:w val="0.921423068842356"/>
          <c:h val="0.78692586239756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4.36450839328537</c:v>
                </c:pt>
                <c:pt idx="1">
                  <c:v>-3.45323741007194</c:v>
                </c:pt>
                <c:pt idx="2">
                  <c:v>-4.05275779376499</c:v>
                </c:pt>
                <c:pt idx="3">
                  <c:v>-3.59712230215827</c:v>
                </c:pt>
                <c:pt idx="4">
                  <c:v>-3.56115107913669</c:v>
                </c:pt>
                <c:pt idx="5">
                  <c:v>-6.0431654676259</c:v>
                </c:pt>
                <c:pt idx="6">
                  <c:v>-7.48201438848921</c:v>
                </c:pt>
                <c:pt idx="7">
                  <c:v>-8.32134292565947</c:v>
                </c:pt>
                <c:pt idx="8">
                  <c:v>-7.76978417266187</c:v>
                </c:pt>
                <c:pt idx="9">
                  <c:v>-6.54676258992806</c:v>
                </c:pt>
                <c:pt idx="10">
                  <c:v>-6.2589928057554</c:v>
                </c:pt>
                <c:pt idx="11">
                  <c:v>-7.94964028776978</c:v>
                </c:pt>
                <c:pt idx="12">
                  <c:v>-8.56115107913669</c:v>
                </c:pt>
                <c:pt idx="13">
                  <c:v>-6.89448441247002</c:v>
                </c:pt>
                <c:pt idx="14">
                  <c:v>-5.65947242206235</c:v>
                </c:pt>
                <c:pt idx="15">
                  <c:v>-4.06474820143885</c:v>
                </c:pt>
                <c:pt idx="16">
                  <c:v>-3.32134292565947</c:v>
                </c:pt>
                <c:pt idx="17">
                  <c:v>-1.34292565947242</c:v>
                </c:pt>
                <c:pt idx="18">
                  <c:v>-0.75539568345323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28501407863177</c:v>
                </c:pt>
                <c:pt idx="1">
                  <c:v>3.41015747210345</c:v>
                </c:pt>
                <c:pt idx="2">
                  <c:v>3.20158514965064</c:v>
                </c:pt>
                <c:pt idx="3">
                  <c:v>2.97215559495255</c:v>
                </c:pt>
                <c:pt idx="4">
                  <c:v>2.97215559495255</c:v>
                </c:pt>
                <c:pt idx="5">
                  <c:v>5.19345082907498</c:v>
                </c:pt>
                <c:pt idx="6">
                  <c:v>6.44488476379184</c:v>
                </c:pt>
                <c:pt idx="7">
                  <c:v>7.37303159870685</c:v>
                </c:pt>
                <c:pt idx="8">
                  <c:v>6.61174262175409</c:v>
                </c:pt>
                <c:pt idx="9">
                  <c:v>6.26759828970696</c:v>
                </c:pt>
                <c:pt idx="10">
                  <c:v>6.46574199603713</c:v>
                </c:pt>
                <c:pt idx="11">
                  <c:v>7.67546146626343</c:v>
                </c:pt>
                <c:pt idx="12">
                  <c:v>8.3116070497445</c:v>
                </c:pt>
                <c:pt idx="13">
                  <c:v>6.95588695380123</c:v>
                </c:pt>
                <c:pt idx="14">
                  <c:v>6.20502659297111</c:v>
                </c:pt>
                <c:pt idx="15">
                  <c:v>5.96516842215038</c:v>
                </c:pt>
                <c:pt idx="16">
                  <c:v>5.65230993847117</c:v>
                </c:pt>
                <c:pt idx="17">
                  <c:v>2.76358327249974</c:v>
                </c:pt>
                <c:pt idx="18">
                  <c:v>2.27343831473563</c:v>
                </c:pt>
              </c:numCache>
            </c:numRef>
          </c:val>
        </c:ser>
        <c:gapWidth val="0"/>
        <c:overlap val="100"/>
        <c:axId val="21976804"/>
        <c:axId val="45803057"/>
      </c:barChart>
      <c:catAx>
        <c:axId val="21976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9121086910848"/>
              <c:y val="0.113588717362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803057"/>
        <c:crossesAt val="0"/>
        <c:auto val="1"/>
        <c:lblAlgn val="ctr"/>
        <c:lblOffset val="100"/>
        <c:noMultiLvlLbl val="0"/>
      </c:catAx>
      <c:valAx>
        <c:axId val="4580305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4664892499475"/>
              <c:y val="0.9223365732799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197680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6370193991176"/>
          <c:y val="0.926624737945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75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00"/>
                </a:solidFill>
                <a:latin typeface="Arial"/>
              </a:defRPr>
            </a:pPr>
            <a:r>
              <a:rPr b="1" sz="975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76223776223776"/>
          <c:y val="0.166571753986333"/>
          <c:w val="0.921748251748252"/>
          <c:h val="0.78692103264996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92700729927007</c:v>
                </c:pt>
                <c:pt idx="1">
                  <c:v>-4.47080291970803</c:v>
                </c:pt>
                <c:pt idx="2">
                  <c:v>-4.10583941605839</c:v>
                </c:pt>
                <c:pt idx="3">
                  <c:v>-5.70255474452555</c:v>
                </c:pt>
                <c:pt idx="4">
                  <c:v>-5.2463503649635</c:v>
                </c:pt>
                <c:pt idx="5">
                  <c:v>-7.93795620437956</c:v>
                </c:pt>
                <c:pt idx="6">
                  <c:v>-9.03284671532847</c:v>
                </c:pt>
                <c:pt idx="7">
                  <c:v>-7.75547445255475</c:v>
                </c:pt>
                <c:pt idx="8">
                  <c:v>-7.48175182481752</c:v>
                </c:pt>
                <c:pt idx="9">
                  <c:v>-6.15875912408759</c:v>
                </c:pt>
                <c:pt idx="10">
                  <c:v>-6.75182481751825</c:v>
                </c:pt>
                <c:pt idx="11">
                  <c:v>-6.02189781021898</c:v>
                </c:pt>
                <c:pt idx="12">
                  <c:v>-6.97992700729927</c:v>
                </c:pt>
                <c:pt idx="13">
                  <c:v>-5.29197080291971</c:v>
                </c:pt>
                <c:pt idx="14">
                  <c:v>-4.24270072992701</c:v>
                </c:pt>
                <c:pt idx="15">
                  <c:v>-4.10583941605839</c:v>
                </c:pt>
                <c:pt idx="16">
                  <c:v>-2.28102189781022</c:v>
                </c:pt>
                <c:pt idx="17">
                  <c:v>-0.821167883211679</c:v>
                </c:pt>
                <c:pt idx="18">
                  <c:v>-0.68430656934306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63218390804598</c:v>
                </c:pt>
                <c:pt idx="1">
                  <c:v>3.31034482758621</c:v>
                </c:pt>
                <c:pt idx="2">
                  <c:v>3.44827586206897</c:v>
                </c:pt>
                <c:pt idx="3">
                  <c:v>4.96551724137931</c:v>
                </c:pt>
                <c:pt idx="4">
                  <c:v>4.59770114942529</c:v>
                </c:pt>
                <c:pt idx="5">
                  <c:v>7.77011494252874</c:v>
                </c:pt>
                <c:pt idx="6">
                  <c:v>7.31034482758621</c:v>
                </c:pt>
                <c:pt idx="7">
                  <c:v>7.40229885057471</c:v>
                </c:pt>
                <c:pt idx="8">
                  <c:v>7.2183908045977</c:v>
                </c:pt>
                <c:pt idx="9">
                  <c:v>6.66666666666667</c:v>
                </c:pt>
                <c:pt idx="10">
                  <c:v>5.83908045977012</c:v>
                </c:pt>
                <c:pt idx="11">
                  <c:v>6.89655172413793</c:v>
                </c:pt>
                <c:pt idx="12">
                  <c:v>6.57471264367816</c:v>
                </c:pt>
                <c:pt idx="13">
                  <c:v>6.29885057471264</c:v>
                </c:pt>
                <c:pt idx="14">
                  <c:v>5.83908045977012</c:v>
                </c:pt>
                <c:pt idx="15">
                  <c:v>4.96551724137931</c:v>
                </c:pt>
                <c:pt idx="16">
                  <c:v>3.54022988505747</c:v>
                </c:pt>
                <c:pt idx="17">
                  <c:v>1.97701149425287</c:v>
                </c:pt>
                <c:pt idx="18">
                  <c:v>1.74712643678161</c:v>
                </c:pt>
              </c:numCache>
            </c:numRef>
          </c:val>
        </c:ser>
        <c:gapWidth val="0"/>
        <c:overlap val="100"/>
        <c:axId val="50436486"/>
        <c:axId val="4941946"/>
      </c:barChart>
      <c:catAx>
        <c:axId val="50436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2937062937063"/>
              <c:y val="0.11712224753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1946"/>
        <c:crossesAt val="0"/>
        <c:auto val="1"/>
        <c:lblAlgn val="ctr"/>
        <c:lblOffset val="100"/>
        <c:noMultiLvlLbl val="0"/>
      </c:catAx>
      <c:valAx>
        <c:axId val="494194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3916083916084"/>
              <c:y val="0.924639331814731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043648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9230769230769"/>
          <c:y val="0.92672741078208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00"/>
                </a:solidFill>
                <a:latin typeface="Arial"/>
              </a:defRPr>
            </a:pPr>
            <a:r>
              <a:rPr b="1" sz="975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76190476190476"/>
          <c:y val="0.166571753986333"/>
          <c:w val="0.921753723515838"/>
          <c:h val="0.78692103264996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69724770642202</c:v>
                </c:pt>
                <c:pt idx="1">
                  <c:v>-4.22018348623853</c:v>
                </c:pt>
                <c:pt idx="2">
                  <c:v>-3.85321100917431</c:v>
                </c:pt>
                <c:pt idx="3">
                  <c:v>-3.63302752293578</c:v>
                </c:pt>
                <c:pt idx="4">
                  <c:v>-4.29357798165138</c:v>
                </c:pt>
                <c:pt idx="5">
                  <c:v>-6.34862385321101</c:v>
                </c:pt>
                <c:pt idx="6">
                  <c:v>-7.96330275229358</c:v>
                </c:pt>
                <c:pt idx="7">
                  <c:v>-9.39449541284404</c:v>
                </c:pt>
                <c:pt idx="8">
                  <c:v>-7.22935779816514</c:v>
                </c:pt>
                <c:pt idx="9">
                  <c:v>-5.57798165137615</c:v>
                </c:pt>
                <c:pt idx="10">
                  <c:v>-6.53211009174312</c:v>
                </c:pt>
                <c:pt idx="11">
                  <c:v>-7.41284403669725</c:v>
                </c:pt>
                <c:pt idx="12">
                  <c:v>-7.3394495412844</c:v>
                </c:pt>
                <c:pt idx="13">
                  <c:v>-6.60550458715596</c:v>
                </c:pt>
                <c:pt idx="14">
                  <c:v>-5.35779816513761</c:v>
                </c:pt>
                <c:pt idx="15">
                  <c:v>-5.10091743119266</c:v>
                </c:pt>
                <c:pt idx="16">
                  <c:v>-3.15596330275229</c:v>
                </c:pt>
                <c:pt idx="17">
                  <c:v>-1.02752293577982</c:v>
                </c:pt>
                <c:pt idx="18">
                  <c:v>-0.25688073394495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4.17214191852825</c:v>
                </c:pt>
                <c:pt idx="1">
                  <c:v>3.87647831800263</c:v>
                </c:pt>
                <c:pt idx="2">
                  <c:v>4.13929040735874</c:v>
                </c:pt>
                <c:pt idx="3">
                  <c:v>3.15374507227332</c:v>
                </c:pt>
                <c:pt idx="4">
                  <c:v>3.44940867279895</c:v>
                </c:pt>
                <c:pt idx="5">
                  <c:v>5.09198423127464</c:v>
                </c:pt>
                <c:pt idx="6">
                  <c:v>6.27463863337714</c:v>
                </c:pt>
                <c:pt idx="7">
                  <c:v>7.32588699080158</c:v>
                </c:pt>
                <c:pt idx="8">
                  <c:v>6.57030223390276</c:v>
                </c:pt>
                <c:pt idx="9">
                  <c:v>5.45335085413929</c:v>
                </c:pt>
                <c:pt idx="10">
                  <c:v>6.20893561103811</c:v>
                </c:pt>
                <c:pt idx="11">
                  <c:v>6.63600525624179</c:v>
                </c:pt>
                <c:pt idx="12">
                  <c:v>7.42444152431012</c:v>
                </c:pt>
                <c:pt idx="13">
                  <c:v>7.1287779237845</c:v>
                </c:pt>
                <c:pt idx="14">
                  <c:v>7.32588699080158</c:v>
                </c:pt>
                <c:pt idx="15">
                  <c:v>7.22733245729304</c:v>
                </c:pt>
                <c:pt idx="16">
                  <c:v>5.32194480946124</c:v>
                </c:pt>
                <c:pt idx="17">
                  <c:v>1.80683311432326</c:v>
                </c:pt>
                <c:pt idx="18">
                  <c:v>1.41261498028909</c:v>
                </c:pt>
              </c:numCache>
            </c:numRef>
          </c:val>
        </c:ser>
        <c:gapWidth val="0"/>
        <c:overlap val="100"/>
        <c:axId val="53522221"/>
        <c:axId val="14544314"/>
      </c:barChart>
      <c:catAx>
        <c:axId val="53522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8360254527655"/>
              <c:y val="0.11712224753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544314"/>
        <c:crossesAt val="0"/>
        <c:auto val="1"/>
        <c:lblAlgn val="ctr"/>
        <c:lblOffset val="100"/>
        <c:noMultiLvlLbl val="0"/>
      </c:catAx>
      <c:valAx>
        <c:axId val="1454431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3957065939445"/>
              <c:y val="0.924639331814731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352222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9246905810783"/>
          <c:y val="0.92720197418375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00"/>
                </a:solidFill>
                <a:latin typeface="Arial"/>
              </a:defRPr>
            </a:pPr>
            <a:r>
              <a:rPr b="1" sz="975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76223776223776"/>
          <c:y val="0.166571753986333"/>
          <c:w val="0.921748251748252"/>
          <c:h val="0.78692103264996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78657487091222</c:v>
                </c:pt>
                <c:pt idx="1">
                  <c:v>-3.67183017785427</c:v>
                </c:pt>
                <c:pt idx="2">
                  <c:v>-2.92598967297762</c:v>
                </c:pt>
                <c:pt idx="3">
                  <c:v>-4.30292598967298</c:v>
                </c:pt>
                <c:pt idx="4">
                  <c:v>-5.45037292025244</c:v>
                </c:pt>
                <c:pt idx="5">
                  <c:v>-6.71256454388985</c:v>
                </c:pt>
                <c:pt idx="6">
                  <c:v>-7.74526678141136</c:v>
                </c:pt>
                <c:pt idx="7">
                  <c:v>-6.31095811818703</c:v>
                </c:pt>
                <c:pt idx="8">
                  <c:v>-7.68789443488239</c:v>
                </c:pt>
                <c:pt idx="9">
                  <c:v>-6.19621342512909</c:v>
                </c:pt>
                <c:pt idx="10">
                  <c:v>-6.5978198508319</c:v>
                </c:pt>
                <c:pt idx="11">
                  <c:v>-9.23694779116466</c:v>
                </c:pt>
                <c:pt idx="12">
                  <c:v>-8.20424555364314</c:v>
                </c:pt>
                <c:pt idx="13">
                  <c:v>-6.19621342512909</c:v>
                </c:pt>
                <c:pt idx="14">
                  <c:v>-6.19621342512909</c:v>
                </c:pt>
                <c:pt idx="15">
                  <c:v>-4.70453241537579</c:v>
                </c:pt>
                <c:pt idx="16">
                  <c:v>-2.86861732644865</c:v>
                </c:pt>
                <c:pt idx="17">
                  <c:v>-0.745840504876649</c:v>
                </c:pt>
                <c:pt idx="18">
                  <c:v>-0.45897877223178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3.01307561114269</c:v>
                </c:pt>
                <c:pt idx="1">
                  <c:v>3.0699260943718</c:v>
                </c:pt>
                <c:pt idx="2">
                  <c:v>3.24047754405912</c:v>
                </c:pt>
                <c:pt idx="3">
                  <c:v>4.5480386583286</c:v>
                </c:pt>
                <c:pt idx="4">
                  <c:v>5.05969300739056</c:v>
                </c:pt>
                <c:pt idx="5">
                  <c:v>5.23024445707789</c:v>
                </c:pt>
                <c:pt idx="6">
                  <c:v>5.68504832291074</c:v>
                </c:pt>
                <c:pt idx="7">
                  <c:v>6.19670267197271</c:v>
                </c:pt>
                <c:pt idx="8">
                  <c:v>7.27686185332575</c:v>
                </c:pt>
                <c:pt idx="9">
                  <c:v>6.1398521887436</c:v>
                </c:pt>
                <c:pt idx="10">
                  <c:v>7.39056281978397</c:v>
                </c:pt>
                <c:pt idx="11">
                  <c:v>7.27686185332575</c:v>
                </c:pt>
                <c:pt idx="12">
                  <c:v>8.18646958499147</c:v>
                </c:pt>
                <c:pt idx="13">
                  <c:v>6.25355315520182</c:v>
                </c:pt>
                <c:pt idx="14">
                  <c:v>6.65150653780557</c:v>
                </c:pt>
                <c:pt idx="15">
                  <c:v>7.16316088686754</c:v>
                </c:pt>
                <c:pt idx="16">
                  <c:v>4.77544059124503</c:v>
                </c:pt>
                <c:pt idx="17">
                  <c:v>1.93291642978965</c:v>
                </c:pt>
                <c:pt idx="18">
                  <c:v>0.909607731665719</c:v>
                </c:pt>
              </c:numCache>
            </c:numRef>
          </c:val>
        </c:ser>
        <c:gapWidth val="0"/>
        <c:overlap val="100"/>
        <c:axId val="43818425"/>
        <c:axId val="10437559"/>
      </c:barChart>
      <c:catAx>
        <c:axId val="43818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5874125874126"/>
              <c:y val="0.11712224753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437559"/>
        <c:crossesAt val="0"/>
        <c:auto val="1"/>
        <c:lblAlgn val="ctr"/>
        <c:lblOffset val="100"/>
        <c:noMultiLvlLbl val="0"/>
      </c:catAx>
      <c:valAx>
        <c:axId val="1043755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3916083916084"/>
              <c:y val="0.924639331814731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381842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9230769230769"/>
          <c:y val="0.92720197418375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00"/>
                </a:solidFill>
                <a:latin typeface="Arial"/>
              </a:defRPr>
            </a:pPr>
            <a:r>
              <a:rPr b="1" sz="975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76190476190476"/>
          <c:y val="0.166571753986333"/>
          <c:w val="0.921753723515838"/>
          <c:h val="0.78692103264996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44</c:v>
                </c:pt>
                <c:pt idx="1">
                  <c:v>-3.76666666666667</c:v>
                </c:pt>
                <c:pt idx="2">
                  <c:v>-3.89333333333333</c:v>
                </c:pt>
                <c:pt idx="3">
                  <c:v>-3.99333333333333</c:v>
                </c:pt>
                <c:pt idx="4">
                  <c:v>-4.16</c:v>
                </c:pt>
                <c:pt idx="5">
                  <c:v>-6.45333333333333</c:v>
                </c:pt>
                <c:pt idx="6">
                  <c:v>-7.82666666666667</c:v>
                </c:pt>
                <c:pt idx="7">
                  <c:v>-8.2</c:v>
                </c:pt>
                <c:pt idx="8">
                  <c:v>-7.62</c:v>
                </c:pt>
                <c:pt idx="9">
                  <c:v>-6.27333333333333</c:v>
                </c:pt>
                <c:pt idx="10">
                  <c:v>-6.42</c:v>
                </c:pt>
                <c:pt idx="11">
                  <c:v>-7.72</c:v>
                </c:pt>
                <c:pt idx="12">
                  <c:v>-8.06666666666667</c:v>
                </c:pt>
                <c:pt idx="13">
                  <c:v>-6.52666666666667</c:v>
                </c:pt>
                <c:pt idx="14">
                  <c:v>-5.46</c:v>
                </c:pt>
                <c:pt idx="15">
                  <c:v>-4.33333333333333</c:v>
                </c:pt>
                <c:pt idx="16">
                  <c:v>-3.08666666666667</c:v>
                </c:pt>
                <c:pt idx="17">
                  <c:v>-1.14</c:v>
                </c:pt>
                <c:pt idx="18">
                  <c:v>-0.6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6471901973803</c:v>
                </c:pt>
                <c:pt idx="1">
                  <c:v>3.44661073217843</c:v>
                </c:pt>
                <c:pt idx="2">
                  <c:v>3.41039415705921</c:v>
                </c:pt>
                <c:pt idx="3">
                  <c:v>3.43453854047202</c:v>
                </c:pt>
                <c:pt idx="4">
                  <c:v>3.49489949900404</c:v>
                </c:pt>
                <c:pt idx="5">
                  <c:v>5.51699160982676</c:v>
                </c:pt>
                <c:pt idx="6">
                  <c:v>6.44655037121989</c:v>
                </c:pt>
                <c:pt idx="7">
                  <c:v>7.24331502384258</c:v>
                </c:pt>
                <c:pt idx="8">
                  <c:v>6.7543912597332</c:v>
                </c:pt>
                <c:pt idx="9">
                  <c:v>6.15681777026619</c:v>
                </c:pt>
                <c:pt idx="10">
                  <c:v>6.43447817951349</c:v>
                </c:pt>
                <c:pt idx="11">
                  <c:v>7.33989255749381</c:v>
                </c:pt>
                <c:pt idx="12">
                  <c:v>7.90728556769482</c:v>
                </c:pt>
                <c:pt idx="13">
                  <c:v>6.82682440997163</c:v>
                </c:pt>
                <c:pt idx="14">
                  <c:v>6.41033379610068</c:v>
                </c:pt>
                <c:pt idx="15">
                  <c:v>6.19303434538541</c:v>
                </c:pt>
                <c:pt idx="16">
                  <c:v>5.22122291301986</c:v>
                </c:pt>
                <c:pt idx="17">
                  <c:v>2.39633005372125</c:v>
                </c:pt>
                <c:pt idx="18">
                  <c:v>1.90137019375868</c:v>
                </c:pt>
              </c:numCache>
            </c:numRef>
          </c:val>
        </c:ser>
        <c:gapWidth val="0"/>
        <c:overlap val="100"/>
        <c:axId val="68951946"/>
        <c:axId val="15005377"/>
      </c:barChart>
      <c:catAx>
        <c:axId val="68951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4373820012587"/>
              <c:y val="0.11712224753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005377"/>
        <c:crossesAt val="0"/>
        <c:auto val="1"/>
        <c:lblAlgn val="ctr"/>
        <c:lblOffset val="100"/>
        <c:noMultiLvlLbl val="0"/>
      </c:catAx>
      <c:valAx>
        <c:axId val="1500537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3957065939445"/>
              <c:y val="0.924639331814731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895194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9246905810783"/>
          <c:y val="0.92720197418375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Municipalità Fava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3397570171764"/>
          <c:y val="0.164440655489249"/>
          <c:w val="0.922217567378858"/>
          <c:h val="0.78867102396514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76497943122876</c:v>
                </c:pt>
                <c:pt idx="1">
                  <c:v>-4.31944196029333</c:v>
                </c:pt>
                <c:pt idx="2">
                  <c:v>-4.00643891969236</c:v>
                </c:pt>
                <c:pt idx="3">
                  <c:v>-3.80075120729744</c:v>
                </c:pt>
                <c:pt idx="4">
                  <c:v>-4.65927383294581</c:v>
                </c:pt>
                <c:pt idx="5">
                  <c:v>-6.90395278125559</c:v>
                </c:pt>
                <c:pt idx="6">
                  <c:v>-7.80719012698981</c:v>
                </c:pt>
                <c:pt idx="7">
                  <c:v>-8.95188696118762</c:v>
                </c:pt>
                <c:pt idx="8">
                  <c:v>-8.18279377571096</c:v>
                </c:pt>
                <c:pt idx="9">
                  <c:v>-7.19012698980504</c:v>
                </c:pt>
                <c:pt idx="10">
                  <c:v>-6.94866750134144</c:v>
                </c:pt>
                <c:pt idx="11">
                  <c:v>-7.18118404578787</c:v>
                </c:pt>
                <c:pt idx="12">
                  <c:v>-7.39581470219996</c:v>
                </c:pt>
                <c:pt idx="13">
                  <c:v>-7.03809694151315</c:v>
                </c:pt>
                <c:pt idx="14">
                  <c:v>-5.2673940261134</c:v>
                </c:pt>
                <c:pt idx="15">
                  <c:v>-3.60400643891969</c:v>
                </c:pt>
                <c:pt idx="16">
                  <c:v>-2.19996422822393</c:v>
                </c:pt>
                <c:pt idx="17">
                  <c:v>-0.500804864961545</c:v>
                </c:pt>
                <c:pt idx="18">
                  <c:v>-0.27723126453228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31672108609727</c:v>
                </c:pt>
                <c:pt idx="1">
                  <c:v>3.66901529472418</c:v>
                </c:pt>
                <c:pt idx="2">
                  <c:v>3.41123904450937</c:v>
                </c:pt>
                <c:pt idx="3">
                  <c:v>3.43701666953085</c:v>
                </c:pt>
                <c:pt idx="4">
                  <c:v>3.78071833648393</c:v>
                </c:pt>
                <c:pt idx="5">
                  <c:v>5.39611617116343</c:v>
                </c:pt>
                <c:pt idx="6">
                  <c:v>7.36380821446984</c:v>
                </c:pt>
                <c:pt idx="7">
                  <c:v>7.90513833992095</c:v>
                </c:pt>
                <c:pt idx="8">
                  <c:v>7.95669358996391</c:v>
                </c:pt>
                <c:pt idx="9">
                  <c:v>6.97714383914762</c:v>
                </c:pt>
                <c:pt idx="10">
                  <c:v>6.96855129747379</c:v>
                </c:pt>
                <c:pt idx="11">
                  <c:v>7.8879532565733</c:v>
                </c:pt>
                <c:pt idx="12">
                  <c:v>7.7934352981612</c:v>
                </c:pt>
                <c:pt idx="13">
                  <c:v>7.78484275648737</c:v>
                </c:pt>
                <c:pt idx="14">
                  <c:v>6.14366729678639</c:v>
                </c:pt>
                <c:pt idx="15">
                  <c:v>4.72589792060492</c:v>
                </c:pt>
                <c:pt idx="16">
                  <c:v>3.29094346107579</c:v>
                </c:pt>
                <c:pt idx="17">
                  <c:v>1.30606633442172</c:v>
                </c:pt>
                <c:pt idx="18">
                  <c:v>0.885031792404193</c:v>
                </c:pt>
              </c:numCache>
            </c:numRef>
          </c:val>
        </c:ser>
        <c:gapWidth val="0"/>
        <c:overlap val="100"/>
        <c:axId val="52229472"/>
        <c:axId val="47871185"/>
      </c:barChart>
      <c:catAx>
        <c:axId val="52229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0775031420193"/>
              <c:y val="0.117078715544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71185"/>
        <c:crossesAt val="0"/>
        <c:auto val="1"/>
        <c:lblAlgn val="ctr"/>
        <c:lblOffset val="100"/>
        <c:noMultiLvlLbl val="0"/>
      </c:catAx>
      <c:valAx>
        <c:axId val="4787118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4886189079737"/>
              <c:y val="0.92270531400966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222947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186426476749"/>
          <c:y val="0.927062612484607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7560</xdr:rowOff>
    </xdr:from>
    <xdr:to>
      <xdr:col>9</xdr:col>
      <xdr:colOff>203760</xdr:colOff>
      <xdr:row>81</xdr:row>
      <xdr:rowOff>53280</xdr:rowOff>
    </xdr:to>
    <xdr:graphicFrame>
      <xdr:nvGraphicFramePr>
        <xdr:cNvPr id="0" name="Chart 1"/>
        <xdr:cNvGraphicFramePr/>
      </xdr:nvGraphicFramePr>
      <xdr:xfrm>
        <a:off x="0" y="9620280"/>
        <a:ext cx="5132160" cy="376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920</xdr:colOff>
      <xdr:row>58</xdr:row>
      <xdr:rowOff>0</xdr:rowOff>
    </xdr:from>
    <xdr:to>
      <xdr:col>19</xdr:col>
      <xdr:colOff>289800</xdr:colOff>
      <xdr:row>81</xdr:row>
      <xdr:rowOff>53280</xdr:rowOff>
    </xdr:to>
    <xdr:graphicFrame>
      <xdr:nvGraphicFramePr>
        <xdr:cNvPr id="1" name="Chart 2"/>
        <xdr:cNvGraphicFramePr/>
      </xdr:nvGraphicFramePr>
      <xdr:xfrm>
        <a:off x="5475960" y="9612720"/>
        <a:ext cx="5139720" cy="37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19600</xdr:colOff>
      <xdr:row>105</xdr:row>
      <xdr:rowOff>68400</xdr:rowOff>
    </xdr:to>
    <xdr:graphicFrame>
      <xdr:nvGraphicFramePr>
        <xdr:cNvPr id="2" name="Chart 3"/>
        <xdr:cNvGraphicFramePr/>
      </xdr:nvGraphicFramePr>
      <xdr:xfrm>
        <a:off x="0" y="13498920"/>
        <a:ext cx="514800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2920</xdr:rowOff>
    </xdr:to>
    <xdr:graphicFrame>
      <xdr:nvGraphicFramePr>
        <xdr:cNvPr id="3" name="Chart 3"/>
        <xdr:cNvGraphicFramePr/>
      </xdr:nvGraphicFramePr>
      <xdr:xfrm>
        <a:off x="0" y="9936360"/>
        <a:ext cx="5140080" cy="37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89800</xdr:colOff>
      <xdr:row>83</xdr:row>
      <xdr:rowOff>68040</xdr:rowOff>
    </xdr:to>
    <xdr:graphicFrame>
      <xdr:nvGraphicFramePr>
        <xdr:cNvPr id="4" name="Chart 4"/>
        <xdr:cNvGraphicFramePr/>
      </xdr:nvGraphicFramePr>
      <xdr:xfrm>
        <a:off x="5468040" y="9936360"/>
        <a:ext cx="514764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19600</xdr:colOff>
      <xdr:row>107</xdr:row>
      <xdr:rowOff>68040</xdr:rowOff>
    </xdr:to>
    <xdr:graphicFrame>
      <xdr:nvGraphicFramePr>
        <xdr:cNvPr id="5" name="Chart 5"/>
        <xdr:cNvGraphicFramePr/>
      </xdr:nvGraphicFramePr>
      <xdr:xfrm>
        <a:off x="0" y="13822560"/>
        <a:ext cx="514800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89800</xdr:colOff>
      <xdr:row>107</xdr:row>
      <xdr:rowOff>68040</xdr:rowOff>
    </xdr:to>
    <xdr:graphicFrame>
      <xdr:nvGraphicFramePr>
        <xdr:cNvPr id="6" name="Chart 6"/>
        <xdr:cNvGraphicFramePr/>
      </xdr:nvGraphicFramePr>
      <xdr:xfrm>
        <a:off x="5468040" y="13822560"/>
        <a:ext cx="514764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19600</xdr:colOff>
      <xdr:row>131</xdr:row>
      <xdr:rowOff>68040</xdr:rowOff>
    </xdr:to>
    <xdr:graphicFrame>
      <xdr:nvGraphicFramePr>
        <xdr:cNvPr id="7" name="Chart 7"/>
        <xdr:cNvGraphicFramePr/>
      </xdr:nvGraphicFramePr>
      <xdr:xfrm>
        <a:off x="0" y="17708760"/>
        <a:ext cx="514800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27160</xdr:colOff>
      <xdr:row>83</xdr:row>
      <xdr:rowOff>75600</xdr:rowOff>
    </xdr:to>
    <xdr:graphicFrame>
      <xdr:nvGraphicFramePr>
        <xdr:cNvPr id="8" name="Chart 5"/>
        <xdr:cNvGraphicFramePr/>
      </xdr:nvGraphicFramePr>
      <xdr:xfrm>
        <a:off x="0" y="9936360"/>
        <a:ext cx="51555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7720</xdr:colOff>
      <xdr:row>83</xdr:row>
      <xdr:rowOff>75600</xdr:rowOff>
    </xdr:to>
    <xdr:graphicFrame>
      <xdr:nvGraphicFramePr>
        <xdr:cNvPr id="9" name="Chart 6"/>
        <xdr:cNvGraphicFramePr/>
      </xdr:nvGraphicFramePr>
      <xdr:xfrm>
        <a:off x="5468040" y="9936360"/>
        <a:ext cx="51555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7160</xdr:colOff>
      <xdr:row>107</xdr:row>
      <xdr:rowOff>75600</xdr:rowOff>
    </xdr:to>
    <xdr:graphicFrame>
      <xdr:nvGraphicFramePr>
        <xdr:cNvPr id="10" name="Chart 7"/>
        <xdr:cNvGraphicFramePr/>
      </xdr:nvGraphicFramePr>
      <xdr:xfrm>
        <a:off x="0" y="13822560"/>
        <a:ext cx="51555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7720</xdr:colOff>
      <xdr:row>107</xdr:row>
      <xdr:rowOff>75600</xdr:rowOff>
    </xdr:to>
    <xdr:graphicFrame>
      <xdr:nvGraphicFramePr>
        <xdr:cNvPr id="11" name="Chart 8"/>
        <xdr:cNvGraphicFramePr/>
      </xdr:nvGraphicFramePr>
      <xdr:xfrm>
        <a:off x="5468040" y="13822560"/>
        <a:ext cx="51555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7160</xdr:colOff>
      <xdr:row>131</xdr:row>
      <xdr:rowOff>75600</xdr:rowOff>
    </xdr:to>
    <xdr:graphicFrame>
      <xdr:nvGraphicFramePr>
        <xdr:cNvPr id="12" name="Chart 9"/>
        <xdr:cNvGraphicFramePr/>
      </xdr:nvGraphicFramePr>
      <xdr:xfrm>
        <a:off x="0" y="17708760"/>
        <a:ext cx="51555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297720</xdr:colOff>
      <xdr:row>131</xdr:row>
      <xdr:rowOff>75600</xdr:rowOff>
    </xdr:to>
    <xdr:graphicFrame>
      <xdr:nvGraphicFramePr>
        <xdr:cNvPr id="13" name="Chart 10"/>
        <xdr:cNvGraphicFramePr/>
      </xdr:nvGraphicFramePr>
      <xdr:xfrm>
        <a:off x="5468040" y="17708760"/>
        <a:ext cx="51555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27160</xdr:colOff>
      <xdr:row>155</xdr:row>
      <xdr:rowOff>75600</xdr:rowOff>
    </xdr:to>
    <xdr:graphicFrame>
      <xdr:nvGraphicFramePr>
        <xdr:cNvPr id="14" name="Chart 11"/>
        <xdr:cNvGraphicFramePr/>
      </xdr:nvGraphicFramePr>
      <xdr:xfrm>
        <a:off x="0" y="21594960"/>
        <a:ext cx="51555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60</xdr:row>
      <xdr:rowOff>0</xdr:rowOff>
    </xdr:from>
    <xdr:to>
      <xdr:col>9</xdr:col>
      <xdr:colOff>250560</xdr:colOff>
      <xdr:row>83</xdr:row>
      <xdr:rowOff>83880</xdr:rowOff>
    </xdr:to>
    <xdr:graphicFrame>
      <xdr:nvGraphicFramePr>
        <xdr:cNvPr id="15" name="Chart 1"/>
        <xdr:cNvGraphicFramePr/>
      </xdr:nvGraphicFramePr>
      <xdr:xfrm>
        <a:off x="7920" y="9936360"/>
        <a:ext cx="5171040" cy="38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6015625" defaultRowHeight="12.75" zeroHeight="false" outlineLevelRow="0" outlineLevelCol="0"/>
  <cols>
    <col collapsed="false" customWidth="true" hidden="false" outlineLevel="0" max="1" min="1" style="1" width="8.66"/>
    <col collapsed="false" customWidth="false" hidden="false" outlineLevel="0" max="257" min="2" style="1" width="7.66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30</v>
      </c>
      <c r="C9" s="16" t="n">
        <v>668</v>
      </c>
      <c r="D9" s="17" t="n">
        <v>1398</v>
      </c>
      <c r="E9" s="15" t="n">
        <v>490</v>
      </c>
      <c r="F9" s="16" t="n">
        <v>427</v>
      </c>
      <c r="G9" s="17" t="n">
        <v>917</v>
      </c>
      <c r="H9" s="15" t="n">
        <f aca="false">+B9+E9</f>
        <v>1220</v>
      </c>
      <c r="I9" s="16" t="n">
        <f aca="false">+C9+F9</f>
        <v>1095</v>
      </c>
      <c r="J9" s="18" t="n">
        <f aca="false">+D9+G9</f>
        <v>2315</v>
      </c>
    </row>
    <row r="10" customFormat="false" ht="12.75" hidden="false" customHeight="true" outlineLevel="0" collapsed="false">
      <c r="A10" s="19" t="s">
        <v>12</v>
      </c>
      <c r="B10" s="20" t="n">
        <v>636</v>
      </c>
      <c r="C10" s="21" t="n">
        <v>581</v>
      </c>
      <c r="D10" s="22" t="n">
        <v>1217</v>
      </c>
      <c r="E10" s="20" t="n">
        <v>414</v>
      </c>
      <c r="F10" s="21" t="n">
        <v>356</v>
      </c>
      <c r="G10" s="22" t="n">
        <v>770</v>
      </c>
      <c r="H10" s="20" t="n">
        <f aca="false">+B10+E10</f>
        <v>1050</v>
      </c>
      <c r="I10" s="21" t="n">
        <f aca="false">+C10+F10</f>
        <v>937</v>
      </c>
      <c r="J10" s="23" t="n">
        <f aca="false">+D10+G10</f>
        <v>1987</v>
      </c>
    </row>
    <row r="11" customFormat="false" ht="12.75" hidden="false" customHeight="true" outlineLevel="0" collapsed="false">
      <c r="A11" s="19" t="s">
        <v>13</v>
      </c>
      <c r="B11" s="20" t="n">
        <v>641</v>
      </c>
      <c r="C11" s="21" t="n">
        <v>618</v>
      </c>
      <c r="D11" s="22" t="n">
        <v>1259</v>
      </c>
      <c r="E11" s="20" t="n">
        <v>434</v>
      </c>
      <c r="F11" s="21" t="n">
        <v>374</v>
      </c>
      <c r="G11" s="22" t="n">
        <v>808</v>
      </c>
      <c r="H11" s="20" t="n">
        <f aca="false">+B11+E11</f>
        <v>1075</v>
      </c>
      <c r="I11" s="21" t="n">
        <f aca="false">+C11+F11</f>
        <v>992</v>
      </c>
      <c r="J11" s="23" t="n">
        <f aca="false">+D11+G11</f>
        <v>2067</v>
      </c>
    </row>
    <row r="12" customFormat="false" ht="12.75" hidden="false" customHeight="true" outlineLevel="0" collapsed="false">
      <c r="A12" s="19" t="s">
        <v>14</v>
      </c>
      <c r="B12" s="20" t="n">
        <v>659</v>
      </c>
      <c r="C12" s="21" t="n">
        <v>618</v>
      </c>
      <c r="D12" s="22" t="n">
        <v>1277</v>
      </c>
      <c r="E12" s="20" t="n">
        <v>430</v>
      </c>
      <c r="F12" s="21" t="n">
        <v>409</v>
      </c>
      <c r="G12" s="22" t="n">
        <v>839</v>
      </c>
      <c r="H12" s="20" t="n">
        <f aca="false">+B12+E12</f>
        <v>1089</v>
      </c>
      <c r="I12" s="21" t="n">
        <f aca="false">+C12+F12</f>
        <v>1027</v>
      </c>
      <c r="J12" s="23" t="n">
        <f aca="false">+D12+G12</f>
        <v>2116</v>
      </c>
    </row>
    <row r="13" customFormat="false" ht="12.75" hidden="false" customHeight="true" outlineLevel="0" collapsed="false">
      <c r="A13" s="19" t="s">
        <v>15</v>
      </c>
      <c r="B13" s="20" t="n">
        <v>684</v>
      </c>
      <c r="C13" s="21" t="n">
        <v>644</v>
      </c>
      <c r="D13" s="22" t="n">
        <v>1328</v>
      </c>
      <c r="E13" s="20" t="n">
        <v>468</v>
      </c>
      <c r="F13" s="21" t="n">
        <v>454</v>
      </c>
      <c r="G13" s="22" t="n">
        <v>922</v>
      </c>
      <c r="H13" s="20" t="n">
        <f aca="false">+B13+E13</f>
        <v>1152</v>
      </c>
      <c r="I13" s="21" t="n">
        <f aca="false">+C13+F13</f>
        <v>1098</v>
      </c>
      <c r="J13" s="23" t="n">
        <f aca="false">+D13+G13</f>
        <v>2250</v>
      </c>
    </row>
    <row r="14" customFormat="false" ht="12.75" hidden="false" customHeight="true" outlineLevel="0" collapsed="false">
      <c r="A14" s="19" t="s">
        <v>16</v>
      </c>
      <c r="B14" s="20" t="n">
        <v>1013</v>
      </c>
      <c r="C14" s="21" t="n">
        <v>972</v>
      </c>
      <c r="D14" s="22" t="n">
        <v>1985</v>
      </c>
      <c r="E14" s="20" t="n">
        <v>743</v>
      </c>
      <c r="F14" s="21" t="n">
        <v>660</v>
      </c>
      <c r="G14" s="22" t="n">
        <v>1403</v>
      </c>
      <c r="H14" s="20" t="n">
        <f aca="false">+B14+E14</f>
        <v>1756</v>
      </c>
      <c r="I14" s="21" t="n">
        <f aca="false">+C14+F14</f>
        <v>1632</v>
      </c>
      <c r="J14" s="23" t="n">
        <f aca="false">+D14+G14</f>
        <v>3388</v>
      </c>
    </row>
    <row r="15" customFormat="false" ht="12.75" hidden="false" customHeight="true" outlineLevel="0" collapsed="false">
      <c r="A15" s="19" t="s">
        <v>17</v>
      </c>
      <c r="B15" s="20" t="n">
        <v>1371</v>
      </c>
      <c r="C15" s="21" t="n">
        <v>1390</v>
      </c>
      <c r="D15" s="22" t="n">
        <v>2761</v>
      </c>
      <c r="E15" s="20" t="n">
        <v>896</v>
      </c>
      <c r="F15" s="21" t="n">
        <v>817</v>
      </c>
      <c r="G15" s="22" t="n">
        <v>1713</v>
      </c>
      <c r="H15" s="20" t="n">
        <f aca="false">+B15+E15</f>
        <v>2267</v>
      </c>
      <c r="I15" s="21" t="n">
        <f aca="false">+C15+F15</f>
        <v>2207</v>
      </c>
      <c r="J15" s="23" t="n">
        <f aca="false">+D15+G15</f>
        <v>4474</v>
      </c>
    </row>
    <row r="16" customFormat="false" ht="12.75" hidden="false" customHeight="true" outlineLevel="0" collapsed="false">
      <c r="A16" s="19" t="s">
        <v>18</v>
      </c>
      <c r="B16" s="20" t="n">
        <v>1456</v>
      </c>
      <c r="C16" s="21" t="n">
        <v>1387</v>
      </c>
      <c r="D16" s="22" t="n">
        <v>2843</v>
      </c>
      <c r="E16" s="20" t="n">
        <v>933</v>
      </c>
      <c r="F16" s="21" t="n">
        <v>947</v>
      </c>
      <c r="G16" s="22" t="n">
        <v>1880</v>
      </c>
      <c r="H16" s="20" t="n">
        <f aca="false">+B16+E16</f>
        <v>2389</v>
      </c>
      <c r="I16" s="21" t="n">
        <f aca="false">+C16+F16</f>
        <v>2334</v>
      </c>
      <c r="J16" s="23" t="n">
        <f aca="false">+D16+G16</f>
        <v>4723</v>
      </c>
    </row>
    <row r="17" customFormat="false" ht="12.75" hidden="false" customHeight="true" outlineLevel="0" collapsed="false">
      <c r="A17" s="19" t="s">
        <v>19</v>
      </c>
      <c r="B17" s="20" t="n">
        <v>1291</v>
      </c>
      <c r="C17" s="21" t="n">
        <v>1422</v>
      </c>
      <c r="D17" s="22" t="n">
        <v>2713</v>
      </c>
      <c r="E17" s="20" t="n">
        <v>856</v>
      </c>
      <c r="F17" s="21" t="n">
        <v>910</v>
      </c>
      <c r="G17" s="22" t="n">
        <v>1766</v>
      </c>
      <c r="H17" s="20" t="n">
        <f aca="false">+B17+E17</f>
        <v>2147</v>
      </c>
      <c r="I17" s="21" t="n">
        <f aca="false">+C17+F17</f>
        <v>2332</v>
      </c>
      <c r="J17" s="23" t="n">
        <f aca="false">+D17+G17</f>
        <v>4479</v>
      </c>
    </row>
    <row r="18" customFormat="false" ht="12.75" hidden="false" customHeight="true" outlineLevel="0" collapsed="false">
      <c r="A18" s="19" t="s">
        <v>20</v>
      </c>
      <c r="B18" s="20" t="n">
        <v>1225</v>
      </c>
      <c r="C18" s="21" t="n">
        <v>1376</v>
      </c>
      <c r="D18" s="22" t="n">
        <v>2601</v>
      </c>
      <c r="E18" s="20" t="n">
        <v>845</v>
      </c>
      <c r="F18" s="21" t="n">
        <v>895</v>
      </c>
      <c r="G18" s="22" t="n">
        <v>1740</v>
      </c>
      <c r="H18" s="20" t="n">
        <f aca="false">+B18+E18</f>
        <v>2070</v>
      </c>
      <c r="I18" s="21" t="n">
        <f aca="false">+C18+F18</f>
        <v>2271</v>
      </c>
      <c r="J18" s="23" t="n">
        <f aca="false">+D18+G18</f>
        <v>4341</v>
      </c>
    </row>
    <row r="19" customFormat="false" ht="12.75" hidden="false" customHeight="true" outlineLevel="0" collapsed="false">
      <c r="A19" s="19" t="s">
        <v>21</v>
      </c>
      <c r="B19" s="20" t="n">
        <v>1183</v>
      </c>
      <c r="C19" s="21" t="n">
        <v>1332</v>
      </c>
      <c r="D19" s="22" t="n">
        <v>2515</v>
      </c>
      <c r="E19" s="20" t="n">
        <v>798</v>
      </c>
      <c r="F19" s="21" t="n">
        <v>910</v>
      </c>
      <c r="G19" s="22" t="n">
        <v>1708</v>
      </c>
      <c r="H19" s="20" t="n">
        <f aca="false">+B19+E19</f>
        <v>1981</v>
      </c>
      <c r="I19" s="21" t="n">
        <f aca="false">+C19+F19</f>
        <v>2242</v>
      </c>
      <c r="J19" s="23" t="n">
        <f aca="false">+D19+G19</f>
        <v>4223</v>
      </c>
    </row>
    <row r="20" customFormat="false" ht="12.75" hidden="false" customHeight="true" outlineLevel="0" collapsed="false">
      <c r="A20" s="19" t="s">
        <v>22</v>
      </c>
      <c r="B20" s="20" t="n">
        <v>1329</v>
      </c>
      <c r="C20" s="21" t="n">
        <v>1492</v>
      </c>
      <c r="D20" s="22" t="n">
        <v>2821</v>
      </c>
      <c r="E20" s="20" t="n">
        <v>906</v>
      </c>
      <c r="F20" s="21" t="n">
        <v>984</v>
      </c>
      <c r="G20" s="22" t="n">
        <v>1890</v>
      </c>
      <c r="H20" s="20" t="n">
        <f aca="false">+B20+E20</f>
        <v>2235</v>
      </c>
      <c r="I20" s="21" t="n">
        <f aca="false">+C20+F20</f>
        <v>2476</v>
      </c>
      <c r="J20" s="23" t="n">
        <f aca="false">+D20+G20</f>
        <v>4711</v>
      </c>
    </row>
    <row r="21" customFormat="false" ht="12.75" hidden="false" customHeight="true" outlineLevel="0" collapsed="false">
      <c r="A21" s="19" t="s">
        <v>23</v>
      </c>
      <c r="B21" s="20" t="n">
        <v>1467</v>
      </c>
      <c r="C21" s="21" t="n">
        <v>1604</v>
      </c>
      <c r="D21" s="22" t="n">
        <v>3071</v>
      </c>
      <c r="E21" s="20" t="n">
        <v>919</v>
      </c>
      <c r="F21" s="21" t="n">
        <v>1070</v>
      </c>
      <c r="G21" s="22" t="n">
        <v>1989</v>
      </c>
      <c r="H21" s="20" t="n">
        <f aca="false">+B21+E21</f>
        <v>2386</v>
      </c>
      <c r="I21" s="21" t="n">
        <f aca="false">+C21+F21</f>
        <v>2674</v>
      </c>
      <c r="J21" s="23" t="n">
        <f aca="false">+D21+G21</f>
        <v>5060</v>
      </c>
    </row>
    <row r="22" customFormat="false" ht="12.75" hidden="false" customHeight="true" outlineLevel="0" collapsed="false">
      <c r="A22" s="19" t="s">
        <v>24</v>
      </c>
      <c r="B22" s="20" t="n">
        <v>1266</v>
      </c>
      <c r="C22" s="21" t="n">
        <v>1540</v>
      </c>
      <c r="D22" s="22" t="n">
        <v>2806</v>
      </c>
      <c r="E22" s="20" t="n">
        <v>778</v>
      </c>
      <c r="F22" s="21" t="n">
        <v>983</v>
      </c>
      <c r="G22" s="22" t="n">
        <v>1761</v>
      </c>
      <c r="H22" s="20" t="n">
        <f aca="false">+B22+E22</f>
        <v>2044</v>
      </c>
      <c r="I22" s="21" t="n">
        <f aca="false">+C22+F22</f>
        <v>2523</v>
      </c>
      <c r="J22" s="23" t="n">
        <f aca="false">+D22+G22</f>
        <v>4567</v>
      </c>
    </row>
    <row r="23" customFormat="false" ht="12.75" hidden="false" customHeight="true" outlineLevel="0" collapsed="false">
      <c r="A23" s="19" t="s">
        <v>25</v>
      </c>
      <c r="B23" s="20" t="n">
        <v>990</v>
      </c>
      <c r="C23" s="21" t="n">
        <v>1352</v>
      </c>
      <c r="D23" s="22" t="n">
        <v>2342</v>
      </c>
      <c r="E23" s="20" t="n">
        <v>674</v>
      </c>
      <c r="F23" s="21" t="n">
        <v>926</v>
      </c>
      <c r="G23" s="22" t="n">
        <v>1600</v>
      </c>
      <c r="H23" s="20" t="n">
        <f aca="false">+B23+E23</f>
        <v>1664</v>
      </c>
      <c r="I23" s="21" t="n">
        <f aca="false">+C23+F23</f>
        <v>2278</v>
      </c>
      <c r="J23" s="23" t="n">
        <f aca="false">+D23+G23</f>
        <v>3942</v>
      </c>
    </row>
    <row r="24" customFormat="false" ht="12.75" hidden="false" customHeight="true" outlineLevel="0" collapsed="false">
      <c r="A24" s="19" t="s">
        <v>26</v>
      </c>
      <c r="B24" s="20" t="n">
        <v>760</v>
      </c>
      <c r="C24" s="21" t="n">
        <v>1362</v>
      </c>
      <c r="D24" s="22" t="n">
        <v>2122</v>
      </c>
      <c r="E24" s="20" t="n">
        <v>537</v>
      </c>
      <c r="F24" s="21" t="n">
        <v>920</v>
      </c>
      <c r="G24" s="22" t="n">
        <v>1457</v>
      </c>
      <c r="H24" s="20" t="n">
        <f aca="false">+B24+E24</f>
        <v>1297</v>
      </c>
      <c r="I24" s="21" t="n">
        <f aca="false">+C24+F24</f>
        <v>2282</v>
      </c>
      <c r="J24" s="23" t="n">
        <f aca="false">+D24+G24</f>
        <v>3579</v>
      </c>
    </row>
    <row r="25" customFormat="false" ht="12.75" hidden="false" customHeight="true" outlineLevel="0" collapsed="false">
      <c r="A25" s="19" t="s">
        <v>27</v>
      </c>
      <c r="B25" s="20" t="n">
        <v>582</v>
      </c>
      <c r="C25" s="21" t="n">
        <v>1326</v>
      </c>
      <c r="D25" s="22" t="n">
        <v>1908</v>
      </c>
      <c r="E25" s="20" t="n">
        <v>377</v>
      </c>
      <c r="F25" s="21" t="n">
        <v>820</v>
      </c>
      <c r="G25" s="22" t="n">
        <v>1197</v>
      </c>
      <c r="H25" s="20" t="n">
        <f aca="false">+B25+E25</f>
        <v>959</v>
      </c>
      <c r="I25" s="21" t="n">
        <f aca="false">+C25+F25</f>
        <v>2146</v>
      </c>
      <c r="J25" s="23" t="n">
        <f aca="false">+D25+G25</f>
        <v>3105</v>
      </c>
    </row>
    <row r="26" customFormat="false" ht="12.75" hidden="false" customHeight="true" outlineLevel="0" collapsed="false">
      <c r="A26" s="19" t="s">
        <v>28</v>
      </c>
      <c r="B26" s="20" t="n">
        <v>206</v>
      </c>
      <c r="C26" s="21" t="n">
        <v>638</v>
      </c>
      <c r="D26" s="22" t="n">
        <v>844</v>
      </c>
      <c r="E26" s="20" t="n">
        <v>135</v>
      </c>
      <c r="F26" s="21" t="n">
        <v>332</v>
      </c>
      <c r="G26" s="22" t="n">
        <v>467</v>
      </c>
      <c r="H26" s="20" t="n">
        <f aca="false">+B26+E26</f>
        <v>341</v>
      </c>
      <c r="I26" s="21" t="n">
        <f aca="false">+C26+F26</f>
        <v>970</v>
      </c>
      <c r="J26" s="23" t="n">
        <f aca="false">+D26+G26</f>
        <v>1311</v>
      </c>
    </row>
    <row r="27" customFormat="false" ht="12.75" hidden="false" customHeight="true" outlineLevel="0" collapsed="false">
      <c r="A27" s="24" t="s">
        <v>29</v>
      </c>
      <c r="B27" s="25" t="n">
        <v>134</v>
      </c>
      <c r="C27" s="26" t="n">
        <v>560</v>
      </c>
      <c r="D27" s="27" t="n">
        <v>694</v>
      </c>
      <c r="E27" s="25" t="n">
        <v>87</v>
      </c>
      <c r="F27" s="26" t="n">
        <v>226</v>
      </c>
      <c r="G27" s="27" t="n">
        <v>313</v>
      </c>
      <c r="H27" s="25" t="n">
        <f aca="false">+B27+E27</f>
        <v>221</v>
      </c>
      <c r="I27" s="26" t="n">
        <f aca="false">+C27+F27</f>
        <v>786</v>
      </c>
      <c r="J27" s="28" t="n">
        <f aca="false">+D27+G27</f>
        <v>1007</v>
      </c>
    </row>
    <row r="28" s="34" customFormat="true" ht="12.75" hidden="false" customHeight="true" outlineLevel="0" collapsed="false">
      <c r="A28" s="29" t="s">
        <v>30</v>
      </c>
      <c r="B28" s="30" t="n">
        <v>17623</v>
      </c>
      <c r="C28" s="31" t="n">
        <v>20882</v>
      </c>
      <c r="D28" s="32" t="n">
        <v>38505</v>
      </c>
      <c r="E28" s="30" t="n">
        <v>11720</v>
      </c>
      <c r="F28" s="31" t="n">
        <v>13420</v>
      </c>
      <c r="G28" s="32" t="n">
        <v>25140</v>
      </c>
      <c r="H28" s="30" t="n">
        <f aca="false">SUM(H9:H27)</f>
        <v>29343</v>
      </c>
      <c r="I28" s="31" t="n">
        <f aca="false">SUM(I9:I27)</f>
        <v>34302</v>
      </c>
      <c r="J28" s="33" t="n">
        <f aca="false">SUM(J9:J27)</f>
        <v>63645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14231402144924</v>
      </c>
      <c r="C36" s="40" t="n">
        <f aca="false">'centro storico'!C9/'centro storico'!C$28*100</f>
        <v>3.19892730581362</v>
      </c>
      <c r="D36" s="41" t="n">
        <f aca="false">'centro storico'!D9/'centro storico'!D$28*100</f>
        <v>3.6306973120374</v>
      </c>
      <c r="E36" s="39" t="n">
        <f aca="false">'centro storico'!E9/'centro storico'!E$28*100</f>
        <v>4.18088737201365</v>
      </c>
      <c r="F36" s="40" t="n">
        <f aca="false">'centro storico'!F9/'centro storico'!F$28*100</f>
        <v>3.18181818181818</v>
      </c>
      <c r="G36" s="41" t="n">
        <f aca="false">'centro storico'!G9/'centro storico'!G$28*100</f>
        <v>3.64757358790772</v>
      </c>
      <c r="H36" s="39" t="n">
        <f aca="false">'centro storico'!H9/'centro storico'!H$28*100</f>
        <v>4.15772075111611</v>
      </c>
      <c r="I36" s="40" t="n">
        <f aca="false">'centro storico'!I9/'centro storico'!I$28*100</f>
        <v>3.19223368899773</v>
      </c>
      <c r="J36" s="42" t="n">
        <f aca="false">'centro storico'!J9/'centro storico'!J$28*100</f>
        <v>3.63736350066777</v>
      </c>
      <c r="K36" s="37"/>
      <c r="L36" s="37"/>
      <c r="M36" s="43" t="n">
        <f aca="false">-1*'centro storico'!B36</f>
        <v>-4.14231402144924</v>
      </c>
      <c r="N36" s="44"/>
      <c r="O36" s="44"/>
      <c r="P36" s="43" t="n">
        <f aca="false">-1*'centro storico'!E36</f>
        <v>-4.18088737201365</v>
      </c>
      <c r="Q36" s="44"/>
      <c r="R36" s="44"/>
      <c r="S36" s="43" t="n">
        <f aca="false">-1*'centro storico'!H36</f>
        <v>-4.15772075111611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60892016115304</v>
      </c>
      <c r="C37" s="46" t="n">
        <f aca="false">'centro storico'!C10/'centro storico'!C$28*100</f>
        <v>2.78230054592472</v>
      </c>
      <c r="D37" s="47" t="n">
        <f aca="false">'centro storico'!D10/'centro storico'!D$28*100</f>
        <v>3.16062848980652</v>
      </c>
      <c r="E37" s="45" t="n">
        <f aca="false">'centro storico'!E10/'centro storico'!E$28*100</f>
        <v>3.53242320819113</v>
      </c>
      <c r="F37" s="46" t="n">
        <f aca="false">'centro storico'!F10/'centro storico'!F$28*100</f>
        <v>2.65275707898659</v>
      </c>
      <c r="G37" s="47" t="n">
        <f aca="false">'centro storico'!G10/'centro storico'!G$28*100</f>
        <v>3.06284805091488</v>
      </c>
      <c r="H37" s="45" t="n">
        <f aca="false">'centro storico'!H10/'centro storico'!H$28*100</f>
        <v>3.57836622022288</v>
      </c>
      <c r="I37" s="46" t="n">
        <f aca="false">'centro storico'!I10/'centro storico'!I$28*100</f>
        <v>2.73161914757157</v>
      </c>
      <c r="J37" s="48" t="n">
        <f aca="false">'centro storico'!J10/'centro storico'!J$28*100</f>
        <v>3.12200487076754</v>
      </c>
      <c r="K37" s="37"/>
      <c r="L37" s="37"/>
      <c r="M37" s="43" t="n">
        <f aca="false">-1*'centro storico'!B37</f>
        <v>-3.60892016115304</v>
      </c>
      <c r="N37" s="44"/>
      <c r="O37" s="44"/>
      <c r="P37" s="43" t="n">
        <f aca="false">-1*'centro storico'!E37</f>
        <v>-3.53242320819113</v>
      </c>
      <c r="Q37" s="44"/>
      <c r="R37" s="44"/>
      <c r="S37" s="43" t="n">
        <f aca="false">-1*'centro storico'!H37</f>
        <v>-3.57836622022288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3729217499858</v>
      </c>
      <c r="C38" s="46" t="n">
        <f aca="false">'centro storico'!C11/'centro storico'!C$28*100</f>
        <v>2.9594866392108</v>
      </c>
      <c r="D38" s="47" t="n">
        <f aca="false">'centro storico'!D11/'centro storico'!D$28*100</f>
        <v>3.26970523308661</v>
      </c>
      <c r="E38" s="45" t="n">
        <f aca="false">'centro storico'!E11/'centro storico'!E$28*100</f>
        <v>3.70307167235495</v>
      </c>
      <c r="F38" s="46" t="n">
        <f aca="false">'centro storico'!F11/'centro storico'!F$28*100</f>
        <v>2.78688524590164</v>
      </c>
      <c r="G38" s="47" t="n">
        <f aca="false">'centro storico'!G11/'centro storico'!G$28*100</f>
        <v>3.2140015910899</v>
      </c>
      <c r="H38" s="45" t="n">
        <f aca="false">'centro storico'!H11/'centro storico'!H$28*100</f>
        <v>3.66356541594247</v>
      </c>
      <c r="I38" s="46" t="n">
        <f aca="false">'centro storico'!I11/'centro storico'!I$28*100</f>
        <v>2.8919596524984</v>
      </c>
      <c r="J38" s="48" t="n">
        <f aca="false">'centro storico'!J11/'centro storico'!J$28*100</f>
        <v>3.24770209757247</v>
      </c>
      <c r="K38" s="37"/>
      <c r="L38" s="37"/>
      <c r="M38" s="43" t="n">
        <f aca="false">-1*'centro storico'!B38</f>
        <v>-3.63729217499858</v>
      </c>
      <c r="N38" s="44"/>
      <c r="O38" s="44"/>
      <c r="P38" s="43" t="n">
        <f aca="false">-1*'centro storico'!E38</f>
        <v>-3.70307167235495</v>
      </c>
      <c r="Q38" s="44"/>
      <c r="R38" s="44"/>
      <c r="S38" s="43" t="n">
        <f aca="false">-1*'centro storico'!H38</f>
        <v>-3.66356541594247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73943142484254</v>
      </c>
      <c r="C39" s="46" t="n">
        <f aca="false">'centro storico'!C12/'centro storico'!C$28*100</f>
        <v>2.9594866392108</v>
      </c>
      <c r="D39" s="47" t="n">
        <f aca="false">'centro storico'!D12/'centro storico'!D$28*100</f>
        <v>3.31645240877808</v>
      </c>
      <c r="E39" s="45" t="n">
        <f aca="false">'centro storico'!E12/'centro storico'!E$28*100</f>
        <v>3.66894197952218</v>
      </c>
      <c r="F39" s="46" t="n">
        <f aca="false">'centro storico'!F12/'centro storico'!F$28*100</f>
        <v>3.04769001490313</v>
      </c>
      <c r="G39" s="47" t="n">
        <f aca="false">'centro storico'!G12/'centro storico'!G$28*100</f>
        <v>3.33731105807478</v>
      </c>
      <c r="H39" s="45" t="n">
        <f aca="false">'centro storico'!H12/'centro storico'!H$28*100</f>
        <v>3.71127696554545</v>
      </c>
      <c r="I39" s="46" t="n">
        <f aca="false">'centro storico'!I12/'centro storico'!I$28*100</f>
        <v>2.99399451927001</v>
      </c>
      <c r="J39" s="48" t="n">
        <f aca="false">'centro storico'!J12/'centro storico'!J$28*100</f>
        <v>3.32469164899049</v>
      </c>
      <c r="K39" s="37"/>
      <c r="L39" s="37"/>
      <c r="M39" s="43" t="n">
        <f aca="false">-1*'centro storico'!B39</f>
        <v>-3.73943142484254</v>
      </c>
      <c r="N39" s="44"/>
      <c r="O39" s="44"/>
      <c r="P39" s="43" t="n">
        <f aca="false">-1*'centro storico'!E39</f>
        <v>-3.66894197952218</v>
      </c>
      <c r="Q39" s="44"/>
      <c r="R39" s="44"/>
      <c r="S39" s="43" t="n">
        <f aca="false">-1*'centro storico'!H39</f>
        <v>-3.71127696554545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3.88129149407025</v>
      </c>
      <c r="C40" s="46" t="n">
        <f aca="false">'centro storico'!C13/'centro storico'!C$28*100</f>
        <v>3.08399578584427</v>
      </c>
      <c r="D40" s="47" t="n">
        <f aca="false">'centro storico'!D13/'centro storico'!D$28*100</f>
        <v>3.44890273990391</v>
      </c>
      <c r="E40" s="45" t="n">
        <f aca="false">'centro storico'!E13/'centro storico'!E$28*100</f>
        <v>3.99317406143345</v>
      </c>
      <c r="F40" s="46" t="n">
        <f aca="false">'centro storico'!F13/'centro storico'!F$28*100</f>
        <v>3.38301043219076</v>
      </c>
      <c r="G40" s="47" t="n">
        <f aca="false">'centro storico'!G13/'centro storico'!G$28*100</f>
        <v>3.66746221161496</v>
      </c>
      <c r="H40" s="45" t="n">
        <f aca="false">'centro storico'!H13/'centro storico'!H$28*100</f>
        <v>3.92597893875882</v>
      </c>
      <c r="I40" s="46" t="n">
        <f aca="false">'centro storico'!I13/'centro storico'!I$28*100</f>
        <v>3.20097953472101</v>
      </c>
      <c r="J40" s="48" t="n">
        <f aca="false">'centro storico'!J13/'centro storico'!J$28*100</f>
        <v>3.53523450388876</v>
      </c>
      <c r="K40" s="37"/>
      <c r="L40" s="37"/>
      <c r="M40" s="43" t="n">
        <f aca="false">-1*'centro storico'!B40</f>
        <v>-3.88129149407025</v>
      </c>
      <c r="N40" s="44"/>
      <c r="O40" s="44"/>
      <c r="P40" s="43" t="n">
        <f aca="false">-1*'centro storico'!E40</f>
        <v>-3.99317406143345</v>
      </c>
      <c r="Q40" s="44"/>
      <c r="R40" s="44"/>
      <c r="S40" s="43" t="n">
        <f aca="false">-1*'centro storico'!H40</f>
        <v>-3.92597893875882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5.74817000510696</v>
      </c>
      <c r="C41" s="46" t="n">
        <f aca="false">'centro storico'!C14/'centro storico'!C$28*100</f>
        <v>4.65472655875874</v>
      </c>
      <c r="D41" s="47" t="n">
        <f aca="false">'centro storico'!D14/'centro storico'!D$28*100</f>
        <v>5.15517465264251</v>
      </c>
      <c r="E41" s="45" t="n">
        <f aca="false">'centro storico'!E14/'centro storico'!E$28*100</f>
        <v>6.33959044368601</v>
      </c>
      <c r="F41" s="46" t="n">
        <f aca="false">'centro storico'!F14/'centro storico'!F$28*100</f>
        <v>4.91803278688525</v>
      </c>
      <c r="G41" s="47" t="n">
        <f aca="false">'centro storico'!G14/'centro storico'!G$28*100</f>
        <v>5.58074781225139</v>
      </c>
      <c r="H41" s="45" t="n">
        <f aca="false">'centro storico'!H14/'centro storico'!H$28*100</f>
        <v>5.98439150734417</v>
      </c>
      <c r="I41" s="46" t="n">
        <f aca="false">'centro storico'!I14/'centro storico'!I$28*100</f>
        <v>4.7577400734651</v>
      </c>
      <c r="J41" s="48" t="n">
        <f aca="false">'centro storico'!J14/'centro storico'!J$28*100</f>
        <v>5.32327755518894</v>
      </c>
      <c r="K41" s="37"/>
      <c r="L41" s="37"/>
      <c r="M41" s="43" t="n">
        <f aca="false">-1*'centro storico'!B41</f>
        <v>-5.74817000510696</v>
      </c>
      <c r="N41" s="44"/>
      <c r="O41" s="44"/>
      <c r="P41" s="43" t="n">
        <f aca="false">-1*'centro storico'!E41</f>
        <v>-6.33959044368601</v>
      </c>
      <c r="Q41" s="44"/>
      <c r="R41" s="44"/>
      <c r="S41" s="43" t="n">
        <f aca="false">-1*'centro storico'!H41</f>
        <v>-5.98439150734417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77960619644782</v>
      </c>
      <c r="C42" s="46" t="n">
        <f aca="false">'centro storico'!C15/'centro storico'!C$28*100</f>
        <v>6.65645053155828</v>
      </c>
      <c r="D42" s="47" t="n">
        <f aca="false">'centro storico'!D15/'centro storico'!D$28*100</f>
        <v>7.17049733800805</v>
      </c>
      <c r="E42" s="45" t="n">
        <f aca="false">'centro storico'!E15/'centro storico'!E$28*100</f>
        <v>7.64505119453925</v>
      </c>
      <c r="F42" s="46" t="n">
        <f aca="false">'centro storico'!F15/'centro storico'!F$28*100</f>
        <v>6.08792846497765</v>
      </c>
      <c r="G42" s="47" t="n">
        <f aca="false">'centro storico'!G15/'centro storico'!G$28*100</f>
        <v>6.81384248210024</v>
      </c>
      <c r="H42" s="45" t="n">
        <f aca="false">'centro storico'!H15/'centro storico'!H$28*100</f>
        <v>7.72586306785264</v>
      </c>
      <c r="I42" s="46" t="n">
        <f aca="false">'centro storico'!I15/'centro storico'!I$28*100</f>
        <v>6.43402717042738</v>
      </c>
      <c r="J42" s="48" t="n">
        <f aca="false">'centro storico'!J15/'centro storico'!J$28*100</f>
        <v>7.02961740906591</v>
      </c>
      <c r="K42" s="37"/>
      <c r="L42" s="37"/>
      <c r="M42" s="43" t="n">
        <f aca="false">-1*'centro storico'!B42</f>
        <v>-7.77960619644782</v>
      </c>
      <c r="N42" s="44"/>
      <c r="O42" s="44"/>
      <c r="P42" s="43" t="n">
        <f aca="false">-1*'centro storico'!E42</f>
        <v>-7.64505119453925</v>
      </c>
      <c r="Q42" s="44"/>
      <c r="R42" s="44"/>
      <c r="S42" s="43" t="n">
        <f aca="false">-1*'centro storico'!H42</f>
        <v>-7.72586306785264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26193043182205</v>
      </c>
      <c r="C43" s="46" t="n">
        <f aca="false">'centro storico'!C16/'centro storico'!C$28*100</f>
        <v>6.64208409156211</v>
      </c>
      <c r="D43" s="47" t="n">
        <f aca="false">'centro storico'!D16/'centro storico'!D$28*100</f>
        <v>7.38345669393585</v>
      </c>
      <c r="E43" s="45" t="n">
        <f aca="false">'centro storico'!E16/'centro storico'!E$28*100</f>
        <v>7.96075085324232</v>
      </c>
      <c r="F43" s="46" t="n">
        <f aca="false">'centro storico'!F16/'centro storico'!F$28*100</f>
        <v>7.05663189269747</v>
      </c>
      <c r="G43" s="47" t="n">
        <f aca="false">'centro storico'!G16/'centro storico'!G$28*100</f>
        <v>7.47812251392204</v>
      </c>
      <c r="H43" s="45" t="n">
        <f aca="false">'centro storico'!H16/'centro storico'!H$28*100</f>
        <v>8.14163514296425</v>
      </c>
      <c r="I43" s="46" t="n">
        <f aca="false">'centro storico'!I16/'centro storico'!I$28*100</f>
        <v>6.80426797271296</v>
      </c>
      <c r="J43" s="48" t="n">
        <f aca="false">'centro storico'!J16/'centro storico'!J$28*100</f>
        <v>7.42085002749627</v>
      </c>
      <c r="K43" s="37"/>
      <c r="L43" s="37"/>
      <c r="M43" s="43" t="n">
        <f aca="false">-1*'centro storico'!B43</f>
        <v>-8.26193043182205</v>
      </c>
      <c r="N43" s="44"/>
      <c r="O43" s="44"/>
      <c r="P43" s="43" t="n">
        <f aca="false">-1*'centro storico'!E43</f>
        <v>-7.96075085324232</v>
      </c>
      <c r="Q43" s="44"/>
      <c r="R43" s="44"/>
      <c r="S43" s="43" t="n">
        <f aca="false">-1*'centro storico'!H43</f>
        <v>-8.14163514296425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32565397491914</v>
      </c>
      <c r="C44" s="46" t="n">
        <f aca="false">'centro storico'!C17/'centro storico'!C$28*100</f>
        <v>6.80969255818408</v>
      </c>
      <c r="D44" s="47" t="n">
        <f aca="false">'centro storico'!D17/'centro storico'!D$28*100</f>
        <v>7.0458382028308</v>
      </c>
      <c r="E44" s="45" t="n">
        <f aca="false">'centro storico'!E17/'centro storico'!E$28*100</f>
        <v>7.3037542662116</v>
      </c>
      <c r="F44" s="46" t="n">
        <f aca="false">'centro storico'!F17/'centro storico'!F$28*100</f>
        <v>6.78092399403875</v>
      </c>
      <c r="G44" s="47" t="n">
        <f aca="false">'centro storico'!G17/'centro storico'!G$28*100</f>
        <v>7.02466189339698</v>
      </c>
      <c r="H44" s="45" t="n">
        <f aca="false">'centro storico'!H17/'centro storico'!H$28*100</f>
        <v>7.3169069283986</v>
      </c>
      <c r="I44" s="46" t="n">
        <f aca="false">'centro storico'!I17/'centro storico'!I$28*100</f>
        <v>6.79843740889744</v>
      </c>
      <c r="J44" s="48" t="n">
        <f aca="false">'centro storico'!J17/'centro storico'!J$28*100</f>
        <v>7.03747348574122</v>
      </c>
      <c r="K44" s="37"/>
      <c r="L44" s="37"/>
      <c r="M44" s="43" t="n">
        <f aca="false">-1*'centro storico'!B44</f>
        <v>-7.32565397491914</v>
      </c>
      <c r="N44" s="44"/>
      <c r="O44" s="44"/>
      <c r="P44" s="43" t="n">
        <f aca="false">-1*'centro storico'!E44</f>
        <v>-7.3037542662116</v>
      </c>
      <c r="Q44" s="44"/>
      <c r="R44" s="44"/>
      <c r="S44" s="43" t="n">
        <f aca="false">-1*'centro storico'!H44</f>
        <v>-7.3169069283986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95114339215798</v>
      </c>
      <c r="C45" s="46" t="n">
        <f aca="false">'centro storico'!C18/'centro storico'!C$28*100</f>
        <v>6.58940714490949</v>
      </c>
      <c r="D45" s="47" t="n">
        <f aca="false">'centro storico'!D18/'centro storico'!D$28*100</f>
        <v>6.75496688741722</v>
      </c>
      <c r="E45" s="45" t="n">
        <f aca="false">'centro storico'!E18/'centro storico'!E$28*100</f>
        <v>7.2098976109215</v>
      </c>
      <c r="F45" s="46" t="n">
        <f aca="false">'centro storico'!F18/'centro storico'!F$28*100</f>
        <v>6.66915052160954</v>
      </c>
      <c r="G45" s="47" t="n">
        <f aca="false">'centro storico'!G18/'centro storico'!G$28*100</f>
        <v>6.92124105011933</v>
      </c>
      <c r="H45" s="45" t="n">
        <f aca="false">'centro storico'!H18/'centro storico'!H$28*100</f>
        <v>7.05449340558225</v>
      </c>
      <c r="I45" s="46" t="n">
        <f aca="false">'centro storico'!I18/'centro storico'!I$28*100</f>
        <v>6.62060521252405</v>
      </c>
      <c r="J45" s="48" t="n">
        <f aca="false">'centro storico'!J18/'centro storico'!J$28*100</f>
        <v>6.82064576950271</v>
      </c>
      <c r="K45" s="37"/>
      <c r="L45" s="37"/>
      <c r="M45" s="43" t="n">
        <f aca="false">-1*'centro storico'!B45</f>
        <v>-6.95114339215798</v>
      </c>
      <c r="N45" s="44"/>
      <c r="O45" s="44"/>
      <c r="P45" s="43" t="n">
        <f aca="false">-1*'centro storico'!E45</f>
        <v>-7.2098976109215</v>
      </c>
      <c r="Q45" s="44"/>
      <c r="R45" s="44"/>
      <c r="S45" s="43" t="n">
        <f aca="false">-1*'centro storico'!H45</f>
        <v>-7.05449340558225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71281847585542</v>
      </c>
      <c r="C46" s="46" t="n">
        <f aca="false">'centro storico'!C19/'centro storico'!C$28*100</f>
        <v>6.37869935829901</v>
      </c>
      <c r="D46" s="47" t="n">
        <f aca="false">'centro storico'!D19/'centro storico'!D$28*100</f>
        <v>6.53161927022465</v>
      </c>
      <c r="E46" s="45" t="n">
        <f aca="false">'centro storico'!E19/'centro storico'!E$28*100</f>
        <v>6.80887372013652</v>
      </c>
      <c r="F46" s="46" t="n">
        <f aca="false">'centro storico'!F19/'centro storico'!F$28*100</f>
        <v>6.78092399403875</v>
      </c>
      <c r="G46" s="47" t="n">
        <f aca="false">'centro storico'!G19/'centro storico'!G$28*100</f>
        <v>6.793953858393</v>
      </c>
      <c r="H46" s="45" t="n">
        <f aca="false">'centro storico'!H19/'centro storico'!H$28*100</f>
        <v>6.7511842688205</v>
      </c>
      <c r="I46" s="46" t="n">
        <f aca="false">'centro storico'!I19/'centro storico'!I$28*100</f>
        <v>6.536062037199</v>
      </c>
      <c r="J46" s="48" t="n">
        <f aca="false">'centro storico'!J19/'centro storico'!J$28*100</f>
        <v>6.63524235996543</v>
      </c>
      <c r="K46" s="37"/>
      <c r="L46" s="37"/>
      <c r="M46" s="43" t="n">
        <f aca="false">-1*'centro storico'!B46</f>
        <v>-6.71281847585542</v>
      </c>
      <c r="N46" s="44"/>
      <c r="O46" s="44"/>
      <c r="P46" s="43" t="n">
        <f aca="false">-1*'centro storico'!E46</f>
        <v>-6.80887372013652</v>
      </c>
      <c r="Q46" s="44"/>
      <c r="R46" s="44"/>
      <c r="S46" s="43" t="n">
        <f aca="false">-1*'centro storico'!H46</f>
        <v>-6.7511842688205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54128128014527</v>
      </c>
      <c r="C47" s="46" t="n">
        <f aca="false">'centro storico'!C20/'centro storico'!C$28*100</f>
        <v>7.14490949142802</v>
      </c>
      <c r="D47" s="47" t="n">
        <f aca="false">'centro storico'!D20/'centro storico'!D$28*100</f>
        <v>7.32632125697961</v>
      </c>
      <c r="E47" s="45" t="n">
        <f aca="false">'centro storico'!E20/'centro storico'!E$28*100</f>
        <v>7.73037542662116</v>
      </c>
      <c r="F47" s="46" t="n">
        <f aca="false">'centro storico'!F20/'centro storico'!F$28*100</f>
        <v>7.33233979135619</v>
      </c>
      <c r="G47" s="47" t="n">
        <f aca="false">'centro storico'!G20/'centro storico'!G$28*100</f>
        <v>7.51789976133652</v>
      </c>
      <c r="H47" s="45" t="n">
        <f aca="false">'centro storico'!H20/'centro storico'!H$28*100</f>
        <v>7.61680809733156</v>
      </c>
      <c r="I47" s="46" t="n">
        <f aca="false">'centro storico'!I20/'centro storico'!I$28*100</f>
        <v>7.21823800361495</v>
      </c>
      <c r="J47" s="48" t="n">
        <f aca="false">'centro storico'!J20/'centro storico'!J$28*100</f>
        <v>7.40199544347553</v>
      </c>
      <c r="K47" s="37"/>
      <c r="L47" s="37"/>
      <c r="M47" s="43" t="n">
        <f aca="false">-1*'centro storico'!B47</f>
        <v>-7.54128128014527</v>
      </c>
      <c r="N47" s="44"/>
      <c r="O47" s="44"/>
      <c r="P47" s="43" t="n">
        <f aca="false">-1*'centro storico'!E47</f>
        <v>-7.73037542662116</v>
      </c>
      <c r="Q47" s="44"/>
      <c r="R47" s="44"/>
      <c r="S47" s="43" t="n">
        <f aca="false">-1*'centro storico'!H47</f>
        <v>-7.61680809733156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32434886228224</v>
      </c>
      <c r="C48" s="46" t="n">
        <f aca="false">'centro storico'!C21/'centro storico'!C$28*100</f>
        <v>7.68125658461833</v>
      </c>
      <c r="D48" s="47" t="n">
        <f aca="false">'centro storico'!D21/'centro storico'!D$28*100</f>
        <v>7.97558758602779</v>
      </c>
      <c r="E48" s="45" t="n">
        <f aca="false">'centro storico'!E21/'centro storico'!E$28*100</f>
        <v>7.84129692832765</v>
      </c>
      <c r="F48" s="46" t="n">
        <f aca="false">'centro storico'!F21/'centro storico'!F$28*100</f>
        <v>7.97317436661699</v>
      </c>
      <c r="G48" s="47" t="n">
        <f aca="false">'centro storico'!G21/'centro storico'!G$28*100</f>
        <v>7.91169451073986</v>
      </c>
      <c r="H48" s="45" t="n">
        <f aca="false">'centro storico'!H21/'centro storico'!H$28*100</f>
        <v>8.1314112394779</v>
      </c>
      <c r="I48" s="46" t="n">
        <f aca="false">'centro storico'!I21/'centro storico'!I$28*100</f>
        <v>7.79546382135153</v>
      </c>
      <c r="J48" s="48" t="n">
        <f aca="false">'centro storico'!J21/'centro storico'!J$28*100</f>
        <v>7.95034959541205</v>
      </c>
      <c r="K48" s="37"/>
      <c r="L48" s="37"/>
      <c r="M48" s="43" t="n">
        <f aca="false">-1*'centro storico'!B48</f>
        <v>-8.32434886228224</v>
      </c>
      <c r="N48" s="44"/>
      <c r="O48" s="44"/>
      <c r="P48" s="43" t="n">
        <f aca="false">-1*'centro storico'!E48</f>
        <v>-7.84129692832765</v>
      </c>
      <c r="Q48" s="44"/>
      <c r="R48" s="44"/>
      <c r="S48" s="43" t="n">
        <f aca="false">-1*'centro storico'!H48</f>
        <v>-8.1314112394779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7.18379390569143</v>
      </c>
      <c r="C49" s="46" t="n">
        <f aca="false">'centro storico'!C22/'centro storico'!C$28*100</f>
        <v>7.37477253136673</v>
      </c>
      <c r="D49" s="47" t="n">
        <f aca="false">'centro storico'!D22/'centro storico'!D$28*100</f>
        <v>7.28736527723672</v>
      </c>
      <c r="E49" s="45" t="n">
        <f aca="false">'centro storico'!E22/'centro storico'!E$28*100</f>
        <v>6.6382252559727</v>
      </c>
      <c r="F49" s="46" t="n">
        <f aca="false">'centro storico'!F22/'centro storico'!F$28*100</f>
        <v>7.32488822652757</v>
      </c>
      <c r="G49" s="47" t="n">
        <f aca="false">'centro storico'!G22/'centro storico'!G$28*100</f>
        <v>7.00477326968974</v>
      </c>
      <c r="H49" s="45" t="n">
        <f aca="false">'centro storico'!H22/'centro storico'!H$28*100</f>
        <v>6.96588624203388</v>
      </c>
      <c r="I49" s="46" t="n">
        <f aca="false">'centro storico'!I22/'centro storico'!I$28*100</f>
        <v>7.35525625327969</v>
      </c>
      <c r="J49" s="48" t="n">
        <f aca="false">'centro storico'!J22/'centro storico'!J$28*100</f>
        <v>7.17574043522665</v>
      </c>
      <c r="K49" s="37"/>
      <c r="L49" s="37"/>
      <c r="M49" s="43" t="n">
        <f aca="false">-1*'centro storico'!B49</f>
        <v>-7.18379390569143</v>
      </c>
      <c r="N49" s="44"/>
      <c r="O49" s="44"/>
      <c r="P49" s="43" t="n">
        <f aca="false">-1*'centro storico'!E49</f>
        <v>-6.6382252559727</v>
      </c>
      <c r="Q49" s="44"/>
      <c r="R49" s="44"/>
      <c r="S49" s="43" t="n">
        <f aca="false">-1*'centro storico'!H49</f>
        <v>-6.96588624203388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61765874141747</v>
      </c>
      <c r="C50" s="46" t="n">
        <f aca="false">'centro storico'!C23/'centro storico'!C$28*100</f>
        <v>6.47447562494014</v>
      </c>
      <c r="D50" s="47" t="n">
        <f aca="false">'centro storico'!D23/'centro storico'!D$28*100</f>
        <v>6.08232697052331</v>
      </c>
      <c r="E50" s="45" t="n">
        <f aca="false">'centro storico'!E23/'centro storico'!E$28*100</f>
        <v>5.75085324232082</v>
      </c>
      <c r="F50" s="46" t="n">
        <f aca="false">'centro storico'!F23/'centro storico'!F$28*100</f>
        <v>6.90014903129657</v>
      </c>
      <c r="G50" s="47" t="n">
        <f aca="false">'centro storico'!G23/'centro storico'!G$28*100</f>
        <v>6.36435958631663</v>
      </c>
      <c r="H50" s="45" t="n">
        <f aca="false">'centro storico'!H23/'centro storico'!H$28*100</f>
        <v>5.67085846709607</v>
      </c>
      <c r="I50" s="46" t="n">
        <f aca="false">'centro storico'!I23/'centro storico'!I$28*100</f>
        <v>6.64101218587837</v>
      </c>
      <c r="J50" s="48" t="n">
        <f aca="false">'centro storico'!J23/'centro storico'!J$28*100</f>
        <v>6.1937308508131</v>
      </c>
      <c r="K50" s="37"/>
      <c r="L50" s="37"/>
      <c r="M50" s="43" t="n">
        <f aca="false">-1*'centro storico'!B50</f>
        <v>-5.61765874141747</v>
      </c>
      <c r="N50" s="44"/>
      <c r="O50" s="44"/>
      <c r="P50" s="43" t="n">
        <f aca="false">-1*'centro storico'!E50</f>
        <v>-5.75085324232082</v>
      </c>
      <c r="Q50" s="44"/>
      <c r="R50" s="44"/>
      <c r="S50" s="43" t="n">
        <f aca="false">-1*'centro storico'!H50</f>
        <v>-5.67085846709607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3125461045225</v>
      </c>
      <c r="C51" s="46" t="n">
        <f aca="false">'centro storico'!C24/'centro storico'!C$28*100</f>
        <v>6.5223637582607</v>
      </c>
      <c r="D51" s="47" t="n">
        <f aca="false">'centro storico'!D24/'centro storico'!D$28*100</f>
        <v>5.51097260096092</v>
      </c>
      <c r="E51" s="45" t="n">
        <f aca="false">'centro storico'!E24/'centro storico'!E$28*100</f>
        <v>4.58191126279863</v>
      </c>
      <c r="F51" s="46" t="n">
        <f aca="false">'centro storico'!F24/'centro storico'!F$28*100</f>
        <v>6.85543964232489</v>
      </c>
      <c r="G51" s="47" t="n">
        <f aca="false">'centro storico'!G24/'centro storico'!G$28*100</f>
        <v>5.79554494828958</v>
      </c>
      <c r="H51" s="45" t="n">
        <f aca="false">'centro storico'!H24/'centro storico'!H$28*100</f>
        <v>4.42013427393245</v>
      </c>
      <c r="I51" s="46" t="n">
        <f aca="false">'centro storico'!I24/'centro storico'!I$28*100</f>
        <v>6.65267331350942</v>
      </c>
      <c r="J51" s="48" t="n">
        <f aca="false">'centro storico'!J24/'centro storico'!J$28*100</f>
        <v>5.62337968418572</v>
      </c>
      <c r="K51" s="37"/>
      <c r="L51" s="37"/>
      <c r="M51" s="43" t="n">
        <f aca="false">-1*'centro storico'!B51</f>
        <v>-4.3125461045225</v>
      </c>
      <c r="N51" s="44"/>
      <c r="O51" s="44"/>
      <c r="P51" s="43" t="n">
        <f aca="false">-1*'centro storico'!E51</f>
        <v>-4.58191126279863</v>
      </c>
      <c r="Q51" s="44"/>
      <c r="R51" s="44"/>
      <c r="S51" s="43" t="n">
        <f aca="false">-1*'centro storico'!H51</f>
        <v>-4.42013427393245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30250241162118</v>
      </c>
      <c r="C52" s="46" t="n">
        <f aca="false">'centro storico'!C25/'centro storico'!C$28*100</f>
        <v>6.34996647830668</v>
      </c>
      <c r="D52" s="47" t="n">
        <f aca="false">'centro storico'!D25/'centro storico'!D$28*100</f>
        <v>4.95520062329568</v>
      </c>
      <c r="E52" s="45" t="n">
        <f aca="false">'centro storico'!E25/'centro storico'!E$28*100</f>
        <v>3.21672354948806</v>
      </c>
      <c r="F52" s="46" t="n">
        <f aca="false">'centro storico'!F25/'centro storico'!F$28*100</f>
        <v>6.11028315946349</v>
      </c>
      <c r="G52" s="47" t="n">
        <f aca="false">'centro storico'!G25/'centro storico'!G$28*100</f>
        <v>4.76133651551313</v>
      </c>
      <c r="H52" s="45" t="n">
        <f aca="false">'centro storico'!H25/'centro storico'!H$28*100</f>
        <v>3.26824114780356</v>
      </c>
      <c r="I52" s="46" t="n">
        <f aca="false">'centro storico'!I25/'centro storico'!I$28*100</f>
        <v>6.25619497405399</v>
      </c>
      <c r="J52" s="48" t="n">
        <f aca="false">'centro storico'!J25/'centro storico'!J$28*100</f>
        <v>4.87862361536649</v>
      </c>
      <c r="K52" s="37"/>
      <c r="L52" s="37"/>
      <c r="M52" s="43" t="n">
        <f aca="false">-1*'centro storico'!B52</f>
        <v>-3.30250241162118</v>
      </c>
      <c r="N52" s="44"/>
      <c r="O52" s="44"/>
      <c r="P52" s="43" t="n">
        <f aca="false">-1*'centro storico'!E52</f>
        <v>-3.21672354948806</v>
      </c>
      <c r="Q52" s="44"/>
      <c r="R52" s="44"/>
      <c r="S52" s="43" t="n">
        <f aca="false">-1*'centro storico'!H52</f>
        <v>-3.26824114780356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16892697043636</v>
      </c>
      <c r="C53" s="46" t="n">
        <f aca="false">'centro storico'!C26/'centro storico'!C$28*100</f>
        <v>3.05526290585193</v>
      </c>
      <c r="D53" s="47" t="n">
        <f aca="false">'centro storico'!D26/'centro storico'!D$28*100</f>
        <v>2.19192312686664</v>
      </c>
      <c r="E53" s="45" t="n">
        <f aca="false">'centro storico'!E26/'centro storico'!E$28*100</f>
        <v>1.1518771331058</v>
      </c>
      <c r="F53" s="46" t="n">
        <f aca="false">'centro storico'!F26/'centro storico'!F$28*100</f>
        <v>2.47391952309985</v>
      </c>
      <c r="G53" s="47" t="n">
        <f aca="false">'centro storico'!G26/'centro storico'!G$28*100</f>
        <v>1.85759745425617</v>
      </c>
      <c r="H53" s="45" t="n">
        <f aca="false">'centro storico'!H26/'centro storico'!H$28*100</f>
        <v>1.16211702961524</v>
      </c>
      <c r="I53" s="46" t="n">
        <f aca="false">'centro storico'!I26/'centro storico'!I$28*100</f>
        <v>2.82782345052767</v>
      </c>
      <c r="J53" s="48" t="n">
        <f aca="false">'centro storico'!J26/'centro storico'!J$28*100</f>
        <v>2.05986330426585</v>
      </c>
      <c r="K53" s="37"/>
      <c r="L53" s="37"/>
      <c r="M53" s="43" t="n">
        <f aca="false">-1*'centro storico'!B53</f>
        <v>-1.16892697043636</v>
      </c>
      <c r="N53" s="44"/>
      <c r="O53" s="44"/>
      <c r="P53" s="43" t="n">
        <f aca="false">-1*'centro storico'!E53</f>
        <v>-1.1518771331058</v>
      </c>
      <c r="Q53" s="44"/>
      <c r="R53" s="44"/>
      <c r="S53" s="43" t="n">
        <f aca="false">-1*'centro storico'!H53</f>
        <v>-1.16211702961524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760369971060546</v>
      </c>
      <c r="C54" s="50" t="n">
        <f aca="false">'centro storico'!C27/'centro storico'!C$28*100</f>
        <v>2.68173546595154</v>
      </c>
      <c r="D54" s="51" t="n">
        <f aca="false">'centro storico'!D27/'centro storico'!D$28*100</f>
        <v>1.80236332943774</v>
      </c>
      <c r="E54" s="49" t="n">
        <f aca="false">'centro storico'!E27/'centro storico'!E$28*100</f>
        <v>0.742320819112628</v>
      </c>
      <c r="F54" s="50" t="n">
        <f aca="false">'centro storico'!F27/'centro storico'!F$28*100</f>
        <v>1.68405365126677</v>
      </c>
      <c r="G54" s="51" t="n">
        <f aca="false">'centro storico'!G27/'centro storico'!G$28*100</f>
        <v>1.24502784407319</v>
      </c>
      <c r="H54" s="49" t="n">
        <f aca="false">'centro storico'!H27/'centro storico'!H$28*100</f>
        <v>0.753160890161197</v>
      </c>
      <c r="I54" s="50" t="n">
        <f aca="false">'centro storico'!I27/'centro storico'!I$28*100</f>
        <v>2.29141157949974</v>
      </c>
      <c r="J54" s="52" t="n">
        <f aca="false">'centro storico'!J27/'centro storico'!J$28*100</f>
        <v>1.5822138424071</v>
      </c>
      <c r="K54" s="37"/>
      <c r="L54" s="37"/>
      <c r="M54" s="43" t="n">
        <f aca="false">-1*'centro storico'!B54</f>
        <v>-0.760369971060546</v>
      </c>
      <c r="N54" s="44"/>
      <c r="O54" s="44"/>
      <c r="P54" s="43" t="n">
        <f aca="false">-1*'centro storico'!E54</f>
        <v>-0.742320819112628</v>
      </c>
      <c r="Q54" s="44"/>
      <c r="R54" s="44"/>
      <c r="S54" s="43" t="n">
        <f aca="false">-1*'centro storico'!H54</f>
        <v>-0.753160890161197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6015625" defaultRowHeight="12.75" zeroHeight="false" outlineLevelRow="0" outlineLevelCol="0"/>
  <cols>
    <col collapsed="false" customWidth="true" hidden="false" outlineLevel="0" max="1" min="1" style="1" width="8.66"/>
    <col collapsed="false" customWidth="false" hidden="false" outlineLevel="0" max="257" min="2" style="1" width="7.66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0/06/2004</v>
      </c>
    </row>
    <row r="2" customFormat="false" ht="12.75" hidden="false" customHeight="true" outlineLevel="0" collapsed="false">
      <c r="A2" s="2"/>
    </row>
    <row r="3" customFormat="false" ht="24.9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64</v>
      </c>
      <c r="C9" s="16" t="n">
        <v>315</v>
      </c>
      <c r="D9" s="17" t="n">
        <v>679</v>
      </c>
      <c r="E9" s="15" t="n">
        <v>108</v>
      </c>
      <c r="F9" s="16" t="n">
        <v>79</v>
      </c>
      <c r="G9" s="17" t="n">
        <v>187</v>
      </c>
      <c r="H9" s="15" t="n">
        <v>128</v>
      </c>
      <c r="I9" s="16" t="n">
        <v>127</v>
      </c>
      <c r="J9" s="16" t="n">
        <v>255</v>
      </c>
      <c r="K9" s="15" t="n">
        <v>66</v>
      </c>
      <c r="L9" s="16" t="n">
        <v>53</v>
      </c>
      <c r="M9" s="17" t="n">
        <v>119</v>
      </c>
      <c r="N9" s="15" t="n">
        <f aca="false">+B9+E9+H9+K9</f>
        <v>666</v>
      </c>
      <c r="O9" s="16" t="n">
        <f aca="false">+C9+F9+I9+L9</f>
        <v>574</v>
      </c>
      <c r="P9" s="18" t="n">
        <f aca="false">+D9+G9+J9+M9</f>
        <v>1240</v>
      </c>
    </row>
    <row r="10" customFormat="false" ht="12.75" hidden="false" customHeight="true" outlineLevel="0" collapsed="false">
      <c r="A10" s="19" t="s">
        <v>12</v>
      </c>
      <c r="B10" s="20" t="n">
        <v>288</v>
      </c>
      <c r="C10" s="21" t="n">
        <v>327</v>
      </c>
      <c r="D10" s="22" t="n">
        <v>615</v>
      </c>
      <c r="E10" s="20" t="n">
        <v>98</v>
      </c>
      <c r="F10" s="21" t="n">
        <v>72</v>
      </c>
      <c r="G10" s="22" t="n">
        <v>170</v>
      </c>
      <c r="H10" s="20" t="n">
        <v>115</v>
      </c>
      <c r="I10" s="21" t="n">
        <v>118</v>
      </c>
      <c r="J10" s="21" t="n">
        <v>233</v>
      </c>
      <c r="K10" s="20" t="n">
        <v>64</v>
      </c>
      <c r="L10" s="21" t="n">
        <v>54</v>
      </c>
      <c r="M10" s="22" t="n">
        <v>118</v>
      </c>
      <c r="N10" s="20" t="n">
        <f aca="false">+B10+E10+H10+K10</f>
        <v>565</v>
      </c>
      <c r="O10" s="21" t="n">
        <f aca="false">+C10+F10+I10+L10</f>
        <v>571</v>
      </c>
      <c r="P10" s="23" t="n">
        <f aca="false">+D10+G10+J10+M10</f>
        <v>1136</v>
      </c>
    </row>
    <row r="11" customFormat="false" ht="12.75" hidden="false" customHeight="true" outlineLevel="0" collapsed="false">
      <c r="A11" s="19" t="s">
        <v>13</v>
      </c>
      <c r="B11" s="20" t="n">
        <v>338</v>
      </c>
      <c r="C11" s="21" t="n">
        <v>307</v>
      </c>
      <c r="D11" s="22" t="n">
        <v>645</v>
      </c>
      <c r="E11" s="20" t="n">
        <v>90</v>
      </c>
      <c r="F11" s="21" t="n">
        <v>75</v>
      </c>
      <c r="G11" s="22" t="n">
        <v>165</v>
      </c>
      <c r="H11" s="20" t="n">
        <v>105</v>
      </c>
      <c r="I11" s="21" t="n">
        <v>126</v>
      </c>
      <c r="J11" s="21" t="n">
        <v>231</v>
      </c>
      <c r="K11" s="20" t="n">
        <v>51</v>
      </c>
      <c r="L11" s="21" t="n">
        <v>57</v>
      </c>
      <c r="M11" s="22" t="n">
        <v>108</v>
      </c>
      <c r="N11" s="20" t="n">
        <f aca="false">+B11+E11+H11+K11</f>
        <v>584</v>
      </c>
      <c r="O11" s="21" t="n">
        <f aca="false">+C11+F11+I11+L11</f>
        <v>565</v>
      </c>
      <c r="P11" s="23" t="n">
        <f aca="false">+D11+G11+J11+M11</f>
        <v>1149</v>
      </c>
    </row>
    <row r="12" customFormat="false" ht="12.75" hidden="false" customHeight="true" outlineLevel="0" collapsed="false">
      <c r="A12" s="19" t="s">
        <v>14</v>
      </c>
      <c r="B12" s="20" t="n">
        <v>300</v>
      </c>
      <c r="C12" s="21" t="n">
        <v>285</v>
      </c>
      <c r="D12" s="22" t="n">
        <v>585</v>
      </c>
      <c r="E12" s="20" t="n">
        <v>125</v>
      </c>
      <c r="F12" s="21" t="n">
        <v>108</v>
      </c>
      <c r="G12" s="22" t="n">
        <v>233</v>
      </c>
      <c r="H12" s="20" t="n">
        <v>99</v>
      </c>
      <c r="I12" s="21" t="n">
        <v>96</v>
      </c>
      <c r="J12" s="21" t="n">
        <v>195</v>
      </c>
      <c r="K12" s="20" t="n">
        <v>75</v>
      </c>
      <c r="L12" s="21" t="n">
        <v>80</v>
      </c>
      <c r="M12" s="22" t="n">
        <v>155</v>
      </c>
      <c r="N12" s="20" t="n">
        <f aca="false">+B12+E12+H12+K12</f>
        <v>599</v>
      </c>
      <c r="O12" s="21" t="n">
        <f aca="false">+C12+F12+I12+L12</f>
        <v>569</v>
      </c>
      <c r="P12" s="23" t="n">
        <f aca="false">+D12+G12+J12+M12</f>
        <v>1168</v>
      </c>
    </row>
    <row r="13" customFormat="false" ht="12.75" hidden="false" customHeight="true" outlineLevel="0" collapsed="false">
      <c r="A13" s="19" t="s">
        <v>15</v>
      </c>
      <c r="B13" s="20" t="n">
        <v>297</v>
      </c>
      <c r="C13" s="21" t="n">
        <v>285</v>
      </c>
      <c r="D13" s="22" t="n">
        <v>582</v>
      </c>
      <c r="E13" s="20" t="n">
        <v>115</v>
      </c>
      <c r="F13" s="21" t="n">
        <v>100</v>
      </c>
      <c r="G13" s="22" t="n">
        <v>215</v>
      </c>
      <c r="H13" s="20" t="n">
        <v>117</v>
      </c>
      <c r="I13" s="21" t="n">
        <v>105</v>
      </c>
      <c r="J13" s="21" t="n">
        <v>222</v>
      </c>
      <c r="K13" s="20" t="n">
        <v>95</v>
      </c>
      <c r="L13" s="21" t="n">
        <v>89</v>
      </c>
      <c r="M13" s="22" t="n">
        <v>184</v>
      </c>
      <c r="N13" s="20" t="n">
        <f aca="false">+B13+E13+H13+K13</f>
        <v>624</v>
      </c>
      <c r="O13" s="21" t="n">
        <f aca="false">+C13+F13+I13+L13</f>
        <v>579</v>
      </c>
      <c r="P13" s="23" t="n">
        <f aca="false">+D13+G13+J13+M13</f>
        <v>1203</v>
      </c>
    </row>
    <row r="14" customFormat="false" ht="12.75" hidden="false" customHeight="true" outlineLevel="0" collapsed="false">
      <c r="A14" s="19" t="s">
        <v>16</v>
      </c>
      <c r="B14" s="20" t="n">
        <v>504</v>
      </c>
      <c r="C14" s="21" t="n">
        <v>498</v>
      </c>
      <c r="D14" s="22" t="n">
        <v>1002</v>
      </c>
      <c r="E14" s="20" t="n">
        <v>174</v>
      </c>
      <c r="F14" s="21" t="n">
        <v>169</v>
      </c>
      <c r="G14" s="22" t="n">
        <v>343</v>
      </c>
      <c r="H14" s="20" t="n">
        <v>173</v>
      </c>
      <c r="I14" s="21" t="n">
        <v>155</v>
      </c>
      <c r="J14" s="21" t="n">
        <v>328</v>
      </c>
      <c r="K14" s="20" t="n">
        <v>117</v>
      </c>
      <c r="L14" s="21" t="n">
        <v>92</v>
      </c>
      <c r="M14" s="22" t="n">
        <v>209</v>
      </c>
      <c r="N14" s="20" t="n">
        <f aca="false">+B14+E14+H14+K14</f>
        <v>968</v>
      </c>
      <c r="O14" s="21" t="n">
        <f aca="false">+C14+F14+I14+L14</f>
        <v>914</v>
      </c>
      <c r="P14" s="23" t="n">
        <f aca="false">+D14+G14+J14+M14</f>
        <v>1882</v>
      </c>
    </row>
    <row r="15" customFormat="false" ht="12.75" hidden="false" customHeight="true" outlineLevel="0" collapsed="false">
      <c r="A15" s="19" t="s">
        <v>17</v>
      </c>
      <c r="B15" s="20" t="n">
        <v>624</v>
      </c>
      <c r="C15" s="21" t="n">
        <v>618</v>
      </c>
      <c r="D15" s="22" t="n">
        <v>1242</v>
      </c>
      <c r="E15" s="20" t="n">
        <v>198</v>
      </c>
      <c r="F15" s="21" t="n">
        <v>159</v>
      </c>
      <c r="G15" s="22" t="n">
        <v>357</v>
      </c>
      <c r="H15" s="20" t="n">
        <v>217</v>
      </c>
      <c r="I15" s="21" t="n">
        <v>191</v>
      </c>
      <c r="J15" s="21" t="n">
        <v>408</v>
      </c>
      <c r="K15" s="20" t="n">
        <v>135</v>
      </c>
      <c r="L15" s="21" t="n">
        <v>100</v>
      </c>
      <c r="M15" s="22" t="n">
        <v>235</v>
      </c>
      <c r="N15" s="20" t="n">
        <f aca="false">+B15+E15+H15+K15</f>
        <v>1174</v>
      </c>
      <c r="O15" s="21" t="n">
        <f aca="false">+C15+F15+I15+L15</f>
        <v>1068</v>
      </c>
      <c r="P15" s="23" t="n">
        <f aca="false">+D15+G15+J15+M15</f>
        <v>2242</v>
      </c>
    </row>
    <row r="16" customFormat="false" ht="12.75" hidden="false" customHeight="true" outlineLevel="0" collapsed="false">
      <c r="A16" s="19" t="s">
        <v>18</v>
      </c>
      <c r="B16" s="20" t="n">
        <v>694</v>
      </c>
      <c r="C16" s="21" t="n">
        <v>707</v>
      </c>
      <c r="D16" s="22" t="n">
        <v>1401</v>
      </c>
      <c r="E16" s="20" t="n">
        <v>170</v>
      </c>
      <c r="F16" s="21" t="n">
        <v>161</v>
      </c>
      <c r="G16" s="22" t="n">
        <v>331</v>
      </c>
      <c r="H16" s="20" t="n">
        <v>256</v>
      </c>
      <c r="I16" s="21" t="n">
        <v>223</v>
      </c>
      <c r="J16" s="21" t="n">
        <v>479</v>
      </c>
      <c r="K16" s="20" t="n">
        <v>110</v>
      </c>
      <c r="L16" s="21" t="n">
        <v>109</v>
      </c>
      <c r="M16" s="22" t="n">
        <v>219</v>
      </c>
      <c r="N16" s="20" t="n">
        <f aca="false">+B16+E16+H16+K16</f>
        <v>1230</v>
      </c>
      <c r="O16" s="21" t="n">
        <f aca="false">+C16+F16+I16+L16</f>
        <v>1200</v>
      </c>
      <c r="P16" s="23" t="n">
        <f aca="false">+D16+G16+J16+M16</f>
        <v>2430</v>
      </c>
    </row>
    <row r="17" customFormat="false" ht="12.75" hidden="false" customHeight="true" outlineLevel="0" collapsed="false">
      <c r="A17" s="19" t="s">
        <v>19</v>
      </c>
      <c r="B17" s="20" t="n">
        <v>648</v>
      </c>
      <c r="C17" s="21" t="n">
        <v>634</v>
      </c>
      <c r="D17" s="22" t="n">
        <v>1282</v>
      </c>
      <c r="E17" s="20" t="n">
        <v>164</v>
      </c>
      <c r="F17" s="21" t="n">
        <v>157</v>
      </c>
      <c r="G17" s="22" t="n">
        <v>321</v>
      </c>
      <c r="H17" s="20" t="n">
        <v>197</v>
      </c>
      <c r="I17" s="21" t="n">
        <v>200</v>
      </c>
      <c r="J17" s="21" t="n">
        <v>397</v>
      </c>
      <c r="K17" s="20" t="n">
        <v>134</v>
      </c>
      <c r="L17" s="21" t="n">
        <v>128</v>
      </c>
      <c r="M17" s="22" t="n">
        <v>262</v>
      </c>
      <c r="N17" s="20" t="n">
        <f aca="false">+B17+E17+H17+K17</f>
        <v>1143</v>
      </c>
      <c r="O17" s="21" t="n">
        <f aca="false">+C17+F17+I17+L17</f>
        <v>1119</v>
      </c>
      <c r="P17" s="23" t="n">
        <f aca="false">+D17+G17+J17+M17</f>
        <v>2262</v>
      </c>
    </row>
    <row r="18" customFormat="false" ht="12.75" hidden="false" customHeight="true" outlineLevel="0" collapsed="false">
      <c r="A18" s="19" t="s">
        <v>20</v>
      </c>
      <c r="B18" s="20" t="n">
        <v>546</v>
      </c>
      <c r="C18" s="21" t="n">
        <v>601</v>
      </c>
      <c r="D18" s="22" t="n">
        <v>1147</v>
      </c>
      <c r="E18" s="20" t="n">
        <v>135</v>
      </c>
      <c r="F18" s="21" t="n">
        <v>145</v>
      </c>
      <c r="G18" s="22" t="n">
        <v>280</v>
      </c>
      <c r="H18" s="20" t="n">
        <v>152</v>
      </c>
      <c r="I18" s="21" t="n">
        <v>166</v>
      </c>
      <c r="J18" s="21" t="n">
        <v>318</v>
      </c>
      <c r="K18" s="20" t="n">
        <v>108</v>
      </c>
      <c r="L18" s="21" t="n">
        <v>108</v>
      </c>
      <c r="M18" s="22" t="n">
        <v>216</v>
      </c>
      <c r="N18" s="20" t="n">
        <f aca="false">+B18+E18+H18+K18</f>
        <v>941</v>
      </c>
      <c r="O18" s="21" t="n">
        <f aca="false">+C18+F18+I18+L18</f>
        <v>1020</v>
      </c>
      <c r="P18" s="23" t="n">
        <f aca="false">+D18+G18+J18+M18</f>
        <v>1961</v>
      </c>
    </row>
    <row r="19" customFormat="false" ht="12.75" hidden="false" customHeight="true" outlineLevel="0" collapsed="false">
      <c r="A19" s="19" t="s">
        <v>21</v>
      </c>
      <c r="B19" s="20" t="n">
        <v>522</v>
      </c>
      <c r="C19" s="21" t="n">
        <v>620</v>
      </c>
      <c r="D19" s="22" t="n">
        <v>1142</v>
      </c>
      <c r="E19" s="20" t="n">
        <v>148</v>
      </c>
      <c r="F19" s="21" t="n">
        <v>127</v>
      </c>
      <c r="G19" s="22" t="n">
        <v>275</v>
      </c>
      <c r="H19" s="20" t="n">
        <v>178</v>
      </c>
      <c r="I19" s="21" t="n">
        <v>189</v>
      </c>
      <c r="J19" s="21" t="n">
        <v>367</v>
      </c>
      <c r="K19" s="20" t="n">
        <v>115</v>
      </c>
      <c r="L19" s="21" t="n">
        <v>130</v>
      </c>
      <c r="M19" s="22" t="n">
        <v>245</v>
      </c>
      <c r="N19" s="20" t="n">
        <f aca="false">+B19+E19+H19+K19</f>
        <v>963</v>
      </c>
      <c r="O19" s="21" t="n">
        <f aca="false">+C19+F19+I19+L19</f>
        <v>1066</v>
      </c>
      <c r="P19" s="23" t="n">
        <f aca="false">+D19+G19+J19+M19</f>
        <v>2029</v>
      </c>
    </row>
    <row r="20" customFormat="false" ht="12.75" hidden="false" customHeight="true" outlineLevel="0" collapsed="false">
      <c r="A20" s="19" t="s">
        <v>22</v>
      </c>
      <c r="B20" s="20" t="n">
        <v>663</v>
      </c>
      <c r="C20" s="21" t="n">
        <v>736</v>
      </c>
      <c r="D20" s="22" t="n">
        <v>1399</v>
      </c>
      <c r="E20" s="20" t="n">
        <v>132</v>
      </c>
      <c r="F20" s="21" t="n">
        <v>150</v>
      </c>
      <c r="G20" s="22" t="n">
        <v>282</v>
      </c>
      <c r="H20" s="20" t="n">
        <v>202</v>
      </c>
      <c r="I20" s="21" t="n">
        <v>202</v>
      </c>
      <c r="J20" s="21" t="n">
        <v>404</v>
      </c>
      <c r="K20" s="20" t="n">
        <v>161</v>
      </c>
      <c r="L20" s="21" t="n">
        <v>128</v>
      </c>
      <c r="M20" s="22" t="n">
        <v>289</v>
      </c>
      <c r="N20" s="20" t="n">
        <f aca="false">+B20+E20+H20+K20</f>
        <v>1158</v>
      </c>
      <c r="O20" s="21" t="n">
        <f aca="false">+C20+F20+I20+L20</f>
        <v>1216</v>
      </c>
      <c r="P20" s="23" t="n">
        <f aca="false">+D20+G20+J20+M20</f>
        <v>2374</v>
      </c>
    </row>
    <row r="21" customFormat="false" ht="12.75" hidden="false" customHeight="true" outlineLevel="0" collapsed="false">
      <c r="A21" s="19" t="s">
        <v>23</v>
      </c>
      <c r="B21" s="20" t="n">
        <v>714</v>
      </c>
      <c r="C21" s="21" t="n">
        <v>797</v>
      </c>
      <c r="D21" s="22" t="n">
        <v>1511</v>
      </c>
      <c r="E21" s="20" t="n">
        <v>153</v>
      </c>
      <c r="F21" s="21" t="n">
        <v>143</v>
      </c>
      <c r="G21" s="22" t="n">
        <v>296</v>
      </c>
      <c r="H21" s="20" t="n">
        <v>200</v>
      </c>
      <c r="I21" s="21" t="n">
        <v>226</v>
      </c>
      <c r="J21" s="21" t="n">
        <v>426</v>
      </c>
      <c r="K21" s="20" t="n">
        <v>143</v>
      </c>
      <c r="L21" s="21" t="n">
        <v>144</v>
      </c>
      <c r="M21" s="22" t="n">
        <v>287</v>
      </c>
      <c r="N21" s="20" t="n">
        <f aca="false">+B21+E21+H21+K21</f>
        <v>1210</v>
      </c>
      <c r="O21" s="21" t="n">
        <f aca="false">+C21+F21+I21+L21</f>
        <v>1310</v>
      </c>
      <c r="P21" s="23" t="n">
        <f aca="false">+D21+G21+J21+M21</f>
        <v>2520</v>
      </c>
    </row>
    <row r="22" customFormat="false" ht="12.75" hidden="false" customHeight="true" outlineLevel="0" collapsed="false">
      <c r="A22" s="19" t="s">
        <v>24</v>
      </c>
      <c r="B22" s="20" t="n">
        <v>575</v>
      </c>
      <c r="C22" s="21" t="n">
        <v>667</v>
      </c>
      <c r="D22" s="22" t="n">
        <v>1242</v>
      </c>
      <c r="E22" s="20" t="n">
        <v>116</v>
      </c>
      <c r="F22" s="21" t="n">
        <v>137</v>
      </c>
      <c r="G22" s="22" t="n">
        <v>253</v>
      </c>
      <c r="H22" s="20" t="n">
        <v>180</v>
      </c>
      <c r="I22" s="21" t="n">
        <v>217</v>
      </c>
      <c r="J22" s="21" t="n">
        <v>397</v>
      </c>
      <c r="K22" s="20" t="n">
        <v>108</v>
      </c>
      <c r="L22" s="21" t="n">
        <v>110</v>
      </c>
      <c r="M22" s="22" t="n">
        <v>218</v>
      </c>
      <c r="N22" s="20" t="n">
        <f aca="false">+B22+E22+H22+K22</f>
        <v>979</v>
      </c>
      <c r="O22" s="21" t="n">
        <f aca="false">+C22+F22+I22+L22</f>
        <v>1131</v>
      </c>
      <c r="P22" s="23" t="n">
        <f aca="false">+D22+G22+J22+M22</f>
        <v>2110</v>
      </c>
    </row>
    <row r="23" customFormat="false" ht="12.75" hidden="false" customHeight="true" outlineLevel="0" collapsed="false">
      <c r="A23" s="19" t="s">
        <v>25</v>
      </c>
      <c r="B23" s="20" t="n">
        <v>472</v>
      </c>
      <c r="C23" s="21" t="n">
        <v>595</v>
      </c>
      <c r="D23" s="22" t="n">
        <v>1067</v>
      </c>
      <c r="E23" s="20" t="n">
        <v>93</v>
      </c>
      <c r="F23" s="21" t="n">
        <v>127</v>
      </c>
      <c r="G23" s="22" t="n">
        <v>220</v>
      </c>
      <c r="H23" s="20" t="n">
        <v>146</v>
      </c>
      <c r="I23" s="21" t="n">
        <v>223</v>
      </c>
      <c r="J23" s="21" t="n">
        <v>369</v>
      </c>
      <c r="K23" s="20" t="n">
        <v>108</v>
      </c>
      <c r="L23" s="21" t="n">
        <v>117</v>
      </c>
      <c r="M23" s="22" t="n">
        <v>225</v>
      </c>
      <c r="N23" s="20" t="n">
        <f aca="false">+B23+E23+H23+K23</f>
        <v>819</v>
      </c>
      <c r="O23" s="21" t="n">
        <f aca="false">+C23+F23+I23+L23</f>
        <v>1062</v>
      </c>
      <c r="P23" s="23" t="n">
        <f aca="false">+D23+G23+J23+M23</f>
        <v>1881</v>
      </c>
    </row>
    <row r="24" customFormat="false" ht="12.75" hidden="false" customHeight="true" outlineLevel="0" collapsed="false">
      <c r="A24" s="19" t="s">
        <v>26</v>
      </c>
      <c r="B24" s="20" t="n">
        <v>339</v>
      </c>
      <c r="C24" s="21" t="n">
        <v>572</v>
      </c>
      <c r="D24" s="22" t="n">
        <v>911</v>
      </c>
      <c r="E24" s="20" t="n">
        <v>90</v>
      </c>
      <c r="F24" s="21" t="n">
        <v>108</v>
      </c>
      <c r="G24" s="22" t="n">
        <v>198</v>
      </c>
      <c r="H24" s="20" t="n">
        <v>139</v>
      </c>
      <c r="I24" s="21" t="n">
        <v>220</v>
      </c>
      <c r="J24" s="21" t="n">
        <v>359</v>
      </c>
      <c r="K24" s="20" t="n">
        <v>82</v>
      </c>
      <c r="L24" s="21" t="n">
        <v>126</v>
      </c>
      <c r="M24" s="22" t="n">
        <v>208</v>
      </c>
      <c r="N24" s="20" t="n">
        <f aca="false">+B24+E24+H24+K24</f>
        <v>650</v>
      </c>
      <c r="O24" s="21" t="n">
        <f aca="false">+C24+F24+I24+L24</f>
        <v>1026</v>
      </c>
      <c r="P24" s="23" t="n">
        <f aca="false">+D24+G24+J24+M24</f>
        <v>1676</v>
      </c>
    </row>
    <row r="25" customFormat="false" ht="12.75" hidden="false" customHeight="true" outlineLevel="0" collapsed="false">
      <c r="A25" s="19" t="s">
        <v>27</v>
      </c>
      <c r="B25" s="20" t="n">
        <v>277</v>
      </c>
      <c r="C25" s="21" t="n">
        <v>542</v>
      </c>
      <c r="D25" s="22" t="n">
        <v>819</v>
      </c>
      <c r="E25" s="20" t="n">
        <v>50</v>
      </c>
      <c r="F25" s="21" t="n">
        <v>77</v>
      </c>
      <c r="G25" s="22" t="n">
        <v>127</v>
      </c>
      <c r="H25" s="20" t="n">
        <v>86</v>
      </c>
      <c r="I25" s="21" t="n">
        <v>162</v>
      </c>
      <c r="J25" s="21" t="n">
        <v>248</v>
      </c>
      <c r="K25" s="20" t="n">
        <v>50</v>
      </c>
      <c r="L25" s="21" t="n">
        <v>84</v>
      </c>
      <c r="M25" s="22" t="n">
        <v>134</v>
      </c>
      <c r="N25" s="20" t="n">
        <f aca="false">+B25+E25+H25+K25</f>
        <v>463</v>
      </c>
      <c r="O25" s="21" t="n">
        <f aca="false">+C25+F25+I25+L25</f>
        <v>865</v>
      </c>
      <c r="P25" s="23" t="n">
        <f aca="false">+D25+G25+J25+M25</f>
        <v>1328</v>
      </c>
    </row>
    <row r="26" customFormat="false" ht="12.75" hidden="false" customHeight="true" outlineLevel="0" collapsed="false">
      <c r="A26" s="19" t="s">
        <v>28</v>
      </c>
      <c r="B26" s="20" t="n">
        <v>112</v>
      </c>
      <c r="C26" s="21" t="n">
        <v>265</v>
      </c>
      <c r="D26" s="22" t="n">
        <v>377</v>
      </c>
      <c r="E26" s="20" t="n">
        <v>18</v>
      </c>
      <c r="F26" s="21" t="n">
        <v>43</v>
      </c>
      <c r="G26" s="22" t="n">
        <v>61</v>
      </c>
      <c r="H26" s="20" t="n">
        <v>28</v>
      </c>
      <c r="I26" s="21" t="n">
        <v>55</v>
      </c>
      <c r="J26" s="21" t="n">
        <v>83</v>
      </c>
      <c r="K26" s="20" t="n">
        <v>13</v>
      </c>
      <c r="L26" s="21" t="n">
        <v>34</v>
      </c>
      <c r="M26" s="22" t="n">
        <v>47</v>
      </c>
      <c r="N26" s="20" t="n">
        <f aca="false">+B26+E26+H26+K26</f>
        <v>171</v>
      </c>
      <c r="O26" s="21" t="n">
        <f aca="false">+C26+F26+I26+L26</f>
        <v>397</v>
      </c>
      <c r="P26" s="23" t="n">
        <f aca="false">+D26+G26+J26+M26</f>
        <v>568</v>
      </c>
    </row>
    <row r="27" customFormat="false" ht="12.75" hidden="false" customHeight="true" outlineLevel="0" collapsed="false">
      <c r="A27" s="24" t="s">
        <v>29</v>
      </c>
      <c r="B27" s="25" t="n">
        <v>63</v>
      </c>
      <c r="C27" s="26" t="n">
        <v>218</v>
      </c>
      <c r="D27" s="27" t="n">
        <v>281</v>
      </c>
      <c r="E27" s="25" t="n">
        <v>15</v>
      </c>
      <c r="F27" s="26" t="n">
        <v>38</v>
      </c>
      <c r="G27" s="27" t="n">
        <v>53</v>
      </c>
      <c r="H27" s="25" t="n">
        <v>7</v>
      </c>
      <c r="I27" s="26" t="n">
        <v>43</v>
      </c>
      <c r="J27" s="26" t="n">
        <v>50</v>
      </c>
      <c r="K27" s="25" t="n">
        <v>8</v>
      </c>
      <c r="L27" s="26" t="n">
        <v>16</v>
      </c>
      <c r="M27" s="27" t="n">
        <v>24</v>
      </c>
      <c r="N27" s="25" t="n">
        <f aca="false">+B27+E27+H27+K27</f>
        <v>93</v>
      </c>
      <c r="O27" s="26" t="n">
        <f aca="false">+C27+F27+I27+L27</f>
        <v>315</v>
      </c>
      <c r="P27" s="28" t="n">
        <f aca="false">+D27+G27+J27+M27</f>
        <v>408</v>
      </c>
    </row>
    <row r="28" s="34" customFormat="true" ht="12.75" hidden="false" customHeight="true" outlineLevel="0" collapsed="false">
      <c r="A28" s="29" t="s">
        <v>30</v>
      </c>
      <c r="B28" s="30" t="n">
        <v>8340</v>
      </c>
      <c r="C28" s="31" t="n">
        <v>9589</v>
      </c>
      <c r="D28" s="32" t="n">
        <v>17929</v>
      </c>
      <c r="E28" s="30" t="n">
        <v>2192</v>
      </c>
      <c r="F28" s="31" t="n">
        <v>2175</v>
      </c>
      <c r="G28" s="32" t="n">
        <v>4367</v>
      </c>
      <c r="H28" s="30" t="n">
        <v>2725</v>
      </c>
      <c r="I28" s="31" t="n">
        <v>3044</v>
      </c>
      <c r="J28" s="31" t="n">
        <v>5769</v>
      </c>
      <c r="K28" s="30" t="n">
        <v>1743</v>
      </c>
      <c r="L28" s="31" t="n">
        <v>1759</v>
      </c>
      <c r="M28" s="32" t="n">
        <v>3502</v>
      </c>
      <c r="N28" s="30" t="n">
        <f aca="false">SUM(N9:N27)</f>
        <v>15000</v>
      </c>
      <c r="O28" s="31" t="n">
        <f aca="false">SUM(O9:O27)</f>
        <v>16567</v>
      </c>
      <c r="P28" s="33" t="n">
        <f aca="false">SUM(P9:P27)</f>
        <v>31567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4.36450839328537</v>
      </c>
      <c r="C36" s="40" t="n">
        <f aca="false">estuario!C9/estuario!C$28*100</f>
        <v>3.28501407863177</v>
      </c>
      <c r="D36" s="41" t="n">
        <f aca="false">estuario!D9/estuario!D$28*100</f>
        <v>3.78716046628368</v>
      </c>
      <c r="E36" s="39" t="n">
        <f aca="false">estuario!E9/estuario!E$28*100</f>
        <v>4.92700729927007</v>
      </c>
      <c r="F36" s="40" t="n">
        <f aca="false">estuario!F9/estuario!F$28*100</f>
        <v>3.63218390804598</v>
      </c>
      <c r="G36" s="41" t="n">
        <f aca="false">estuario!G9/estuario!G$28*100</f>
        <v>4.28211586901763</v>
      </c>
      <c r="H36" s="39" t="n">
        <f aca="false">estuario!H9/estuario!H$28*100</f>
        <v>4.69724770642202</v>
      </c>
      <c r="I36" s="40" t="n">
        <f aca="false">estuario!I9/estuario!I$28*100</f>
        <v>4.17214191852825</v>
      </c>
      <c r="J36" s="40" t="n">
        <f aca="false">estuario!J9/estuario!J$28*100</f>
        <v>4.42017680707228</v>
      </c>
      <c r="K36" s="39" t="n">
        <f aca="false">estuario!K9/estuario!K$28*100</f>
        <v>3.78657487091222</v>
      </c>
      <c r="L36" s="40" t="n">
        <f aca="false">estuario!L9/estuario!L$28*100</f>
        <v>3.01307561114269</v>
      </c>
      <c r="M36" s="41" t="n">
        <f aca="false">estuario!M9/estuario!M$28*100</f>
        <v>3.39805825242718</v>
      </c>
      <c r="N36" s="39" t="n">
        <f aca="false">estuario!N9/estuario!N$28*100</f>
        <v>4.44</v>
      </c>
      <c r="O36" s="40" t="n">
        <f aca="false">estuario!O9/estuario!O$28*100</f>
        <v>3.46471901973803</v>
      </c>
      <c r="P36" s="42" t="n">
        <f aca="false">estuario!P9/estuario!P$28*100</f>
        <v>3.92815281781607</v>
      </c>
      <c r="S36" s="43" t="n">
        <f aca="false">-1*estuario!B36</f>
        <v>-4.36450839328537</v>
      </c>
      <c r="T36" s="44"/>
      <c r="U36" s="44"/>
      <c r="V36" s="43" t="n">
        <f aca="false">-1*estuario!E36</f>
        <v>-4.92700729927007</v>
      </c>
      <c r="W36" s="44"/>
      <c r="X36" s="44"/>
      <c r="Y36" s="43" t="n">
        <f aca="false">-1*estuario!H36</f>
        <v>-4.69724770642202</v>
      </c>
      <c r="Z36" s="57"/>
      <c r="AA36" s="57"/>
      <c r="AB36" s="43" t="n">
        <f aca="false">-1*estuario!K36</f>
        <v>-3.78657487091222</v>
      </c>
      <c r="AC36" s="57"/>
      <c r="AD36" s="57"/>
      <c r="AE36" s="43" t="n">
        <f aca="false">-1*estuario!N36</f>
        <v>-4.44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45323741007194</v>
      </c>
      <c r="C37" s="46" t="n">
        <f aca="false">estuario!C10/estuario!C$28*100</f>
        <v>3.41015747210345</v>
      </c>
      <c r="D37" s="47" t="n">
        <f aca="false">estuario!D10/estuario!D$28*100</f>
        <v>3.4301968877238</v>
      </c>
      <c r="E37" s="45" t="n">
        <f aca="false">estuario!E10/estuario!E$28*100</f>
        <v>4.47080291970803</v>
      </c>
      <c r="F37" s="46" t="n">
        <f aca="false">estuario!F10/estuario!F$28*100</f>
        <v>3.31034482758621</v>
      </c>
      <c r="G37" s="47" t="n">
        <f aca="false">estuario!G10/estuario!G$28*100</f>
        <v>3.89283260819785</v>
      </c>
      <c r="H37" s="45" t="n">
        <f aca="false">estuario!H10/estuario!H$28*100</f>
        <v>4.22018348623853</v>
      </c>
      <c r="I37" s="46" t="n">
        <f aca="false">estuario!I10/estuario!I$28*100</f>
        <v>3.87647831800263</v>
      </c>
      <c r="J37" s="46" t="n">
        <f aca="false">estuario!J10/estuario!J$28*100</f>
        <v>4.03882821979546</v>
      </c>
      <c r="K37" s="45" t="n">
        <f aca="false">estuario!K10/estuario!K$28*100</f>
        <v>3.67183017785427</v>
      </c>
      <c r="L37" s="46" t="n">
        <f aca="false">estuario!L10/estuario!L$28*100</f>
        <v>3.0699260943718</v>
      </c>
      <c r="M37" s="47" t="n">
        <f aca="false">estuario!M10/estuario!M$28*100</f>
        <v>3.36950314106225</v>
      </c>
      <c r="N37" s="45" t="n">
        <f aca="false">estuario!N10/estuario!N$28*100</f>
        <v>3.76666666666667</v>
      </c>
      <c r="O37" s="46" t="n">
        <f aca="false">estuario!O10/estuario!O$28*100</f>
        <v>3.44661073217843</v>
      </c>
      <c r="P37" s="48" t="n">
        <f aca="false">estuario!P10/estuario!P$28*100</f>
        <v>3.59869483954763</v>
      </c>
      <c r="S37" s="43" t="n">
        <f aca="false">-1*estuario!B37</f>
        <v>-3.45323741007194</v>
      </c>
      <c r="T37" s="44"/>
      <c r="U37" s="44"/>
      <c r="V37" s="43" t="n">
        <f aca="false">-1*estuario!E37</f>
        <v>-4.47080291970803</v>
      </c>
      <c r="W37" s="44"/>
      <c r="X37" s="44"/>
      <c r="Y37" s="43" t="n">
        <f aca="false">-1*estuario!H37</f>
        <v>-4.22018348623853</v>
      </c>
      <c r="Z37" s="57"/>
      <c r="AA37" s="57"/>
      <c r="AB37" s="43" t="n">
        <f aca="false">-1*estuario!K37</f>
        <v>-3.67183017785427</v>
      </c>
      <c r="AC37" s="57"/>
      <c r="AD37" s="57"/>
      <c r="AE37" s="43" t="n">
        <f aca="false">-1*estuario!N37</f>
        <v>-3.76666666666667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4.05275779376499</v>
      </c>
      <c r="C38" s="46" t="n">
        <f aca="false">estuario!C11/estuario!C$28*100</f>
        <v>3.20158514965064</v>
      </c>
      <c r="D38" s="47" t="n">
        <f aca="false">estuario!D11/estuario!D$28*100</f>
        <v>3.59752356517374</v>
      </c>
      <c r="E38" s="45" t="n">
        <f aca="false">estuario!E11/estuario!E$28*100</f>
        <v>4.10583941605839</v>
      </c>
      <c r="F38" s="46" t="n">
        <f aca="false">estuario!F11/estuario!F$28*100</f>
        <v>3.44827586206897</v>
      </c>
      <c r="G38" s="47" t="n">
        <f aca="false">estuario!G11/estuario!G$28*100</f>
        <v>3.77833753148615</v>
      </c>
      <c r="H38" s="45" t="n">
        <f aca="false">estuario!H11/estuario!H$28*100</f>
        <v>3.85321100917431</v>
      </c>
      <c r="I38" s="46" t="n">
        <f aca="false">estuario!I11/estuario!I$28*100</f>
        <v>4.13929040735874</v>
      </c>
      <c r="J38" s="46" t="n">
        <f aca="false">estuario!J11/estuario!J$28*100</f>
        <v>4.00416016640666</v>
      </c>
      <c r="K38" s="45" t="n">
        <f aca="false">estuario!K11/estuario!K$28*100</f>
        <v>2.92598967297762</v>
      </c>
      <c r="L38" s="46" t="n">
        <f aca="false">estuario!L11/estuario!L$28*100</f>
        <v>3.24047754405912</v>
      </c>
      <c r="M38" s="47" t="n">
        <f aca="false">estuario!M11/estuario!M$28*100</f>
        <v>3.08395202741291</v>
      </c>
      <c r="N38" s="45" t="n">
        <f aca="false">estuario!N11/estuario!N$28*100</f>
        <v>3.89333333333333</v>
      </c>
      <c r="O38" s="46" t="n">
        <f aca="false">estuario!O11/estuario!O$28*100</f>
        <v>3.41039415705921</v>
      </c>
      <c r="P38" s="48" t="n">
        <f aca="false">estuario!P11/estuario!P$28*100</f>
        <v>3.63987708683118</v>
      </c>
      <c r="S38" s="43" t="n">
        <f aca="false">-1*estuario!B38</f>
        <v>-4.05275779376499</v>
      </c>
      <c r="T38" s="44"/>
      <c r="U38" s="44"/>
      <c r="V38" s="43" t="n">
        <f aca="false">-1*estuario!E38</f>
        <v>-4.10583941605839</v>
      </c>
      <c r="W38" s="44"/>
      <c r="X38" s="44"/>
      <c r="Y38" s="43" t="n">
        <f aca="false">-1*estuario!H38</f>
        <v>-3.85321100917431</v>
      </c>
      <c r="Z38" s="57"/>
      <c r="AA38" s="57"/>
      <c r="AB38" s="43" t="n">
        <f aca="false">-1*estuario!K38</f>
        <v>-2.92598967297762</v>
      </c>
      <c r="AC38" s="57"/>
      <c r="AD38" s="57"/>
      <c r="AE38" s="43" t="n">
        <f aca="false">-1*estuario!N38</f>
        <v>-3.89333333333333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59712230215827</v>
      </c>
      <c r="C39" s="46" t="n">
        <f aca="false">estuario!C12/estuario!C$28*100</f>
        <v>2.97215559495255</v>
      </c>
      <c r="D39" s="47" t="n">
        <f aca="false">estuario!D12/estuario!D$28*100</f>
        <v>3.26287021027386</v>
      </c>
      <c r="E39" s="45" t="n">
        <f aca="false">estuario!E12/estuario!E$28*100</f>
        <v>5.70255474452555</v>
      </c>
      <c r="F39" s="46" t="n">
        <f aca="false">estuario!F12/estuario!F$28*100</f>
        <v>4.96551724137931</v>
      </c>
      <c r="G39" s="47" t="n">
        <f aca="false">estuario!G12/estuario!G$28*100</f>
        <v>5.33547057476529</v>
      </c>
      <c r="H39" s="45" t="n">
        <f aca="false">estuario!H12/estuario!H$28*100</f>
        <v>3.63302752293578</v>
      </c>
      <c r="I39" s="46" t="n">
        <f aca="false">estuario!I12/estuario!I$28*100</f>
        <v>3.15374507227332</v>
      </c>
      <c r="J39" s="46" t="n">
        <f aca="false">estuario!J12/estuario!J$28*100</f>
        <v>3.38013520540822</v>
      </c>
      <c r="K39" s="45" t="n">
        <f aca="false">estuario!K12/estuario!K$28*100</f>
        <v>4.30292598967298</v>
      </c>
      <c r="L39" s="46" t="n">
        <f aca="false">estuario!L12/estuario!L$28*100</f>
        <v>4.5480386583286</v>
      </c>
      <c r="M39" s="47" t="n">
        <f aca="false">estuario!M12/estuario!M$28*100</f>
        <v>4.42604226156482</v>
      </c>
      <c r="N39" s="45" t="n">
        <f aca="false">estuario!N12/estuario!N$28*100</f>
        <v>3.99333333333333</v>
      </c>
      <c r="O39" s="46" t="n">
        <f aca="false">estuario!O12/estuario!O$28*100</f>
        <v>3.43453854047202</v>
      </c>
      <c r="P39" s="48" t="n">
        <f aca="false">estuario!P12/estuario!P$28*100</f>
        <v>3.70006652516869</v>
      </c>
      <c r="S39" s="43" t="n">
        <f aca="false">-1*estuario!B39</f>
        <v>-3.59712230215827</v>
      </c>
      <c r="T39" s="44"/>
      <c r="U39" s="44"/>
      <c r="V39" s="43" t="n">
        <f aca="false">-1*estuario!E39</f>
        <v>-5.70255474452555</v>
      </c>
      <c r="W39" s="44"/>
      <c r="X39" s="44"/>
      <c r="Y39" s="43" t="n">
        <f aca="false">-1*estuario!H39</f>
        <v>-3.63302752293578</v>
      </c>
      <c r="Z39" s="57"/>
      <c r="AA39" s="57"/>
      <c r="AB39" s="43" t="n">
        <f aca="false">-1*estuario!K39</f>
        <v>-4.30292598967298</v>
      </c>
      <c r="AC39" s="57"/>
      <c r="AD39" s="57"/>
      <c r="AE39" s="43" t="n">
        <f aca="false">-1*estuario!N39</f>
        <v>-3.99333333333333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3.56115107913669</v>
      </c>
      <c r="C40" s="46" t="n">
        <f aca="false">estuario!C13/estuario!C$28*100</f>
        <v>2.97215559495255</v>
      </c>
      <c r="D40" s="47" t="n">
        <f aca="false">estuario!D13/estuario!D$28*100</f>
        <v>3.24613754252886</v>
      </c>
      <c r="E40" s="45" t="n">
        <f aca="false">estuario!E13/estuario!E$28*100</f>
        <v>5.2463503649635</v>
      </c>
      <c r="F40" s="46" t="n">
        <f aca="false">estuario!F13/estuario!F$28*100</f>
        <v>4.59770114942529</v>
      </c>
      <c r="G40" s="47" t="n">
        <f aca="false">estuario!G13/estuario!G$28*100</f>
        <v>4.92328829860316</v>
      </c>
      <c r="H40" s="45" t="n">
        <f aca="false">estuario!H13/estuario!H$28*100</f>
        <v>4.29357798165138</v>
      </c>
      <c r="I40" s="46" t="n">
        <f aca="false">estuario!I13/estuario!I$28*100</f>
        <v>3.44940867279895</v>
      </c>
      <c r="J40" s="46" t="n">
        <f aca="false">estuario!J13/estuario!J$28*100</f>
        <v>3.84815392615705</v>
      </c>
      <c r="K40" s="45" t="n">
        <f aca="false">estuario!K13/estuario!K$28*100</f>
        <v>5.45037292025244</v>
      </c>
      <c r="L40" s="46" t="n">
        <f aca="false">estuario!L13/estuario!L$28*100</f>
        <v>5.05969300739056</v>
      </c>
      <c r="M40" s="47" t="n">
        <f aca="false">estuario!M13/estuario!M$28*100</f>
        <v>5.25414049114792</v>
      </c>
      <c r="N40" s="45" t="n">
        <f aca="false">estuario!N13/estuario!N$28*100</f>
        <v>4.16</v>
      </c>
      <c r="O40" s="46" t="n">
        <f aca="false">estuario!O13/estuario!O$28*100</f>
        <v>3.49489949900404</v>
      </c>
      <c r="P40" s="48" t="n">
        <f aca="false">estuario!P13/estuario!P$28*100</f>
        <v>3.81094180631672</v>
      </c>
      <c r="S40" s="43" t="n">
        <f aca="false">-1*estuario!B40</f>
        <v>-3.56115107913669</v>
      </c>
      <c r="T40" s="44"/>
      <c r="U40" s="44"/>
      <c r="V40" s="43" t="n">
        <f aca="false">-1*estuario!E40</f>
        <v>-5.2463503649635</v>
      </c>
      <c r="W40" s="44"/>
      <c r="X40" s="44"/>
      <c r="Y40" s="43" t="n">
        <f aca="false">-1*estuario!H40</f>
        <v>-4.29357798165138</v>
      </c>
      <c r="Z40" s="57"/>
      <c r="AA40" s="57"/>
      <c r="AB40" s="43" t="n">
        <f aca="false">-1*estuario!K40</f>
        <v>-5.45037292025244</v>
      </c>
      <c r="AC40" s="57"/>
      <c r="AD40" s="57"/>
      <c r="AE40" s="43" t="n">
        <f aca="false">-1*estuario!N40</f>
        <v>-4.16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6.0431654676259</v>
      </c>
      <c r="C41" s="46" t="n">
        <f aca="false">estuario!C14/estuario!C$28*100</f>
        <v>5.19345082907498</v>
      </c>
      <c r="D41" s="47" t="n">
        <f aca="false">estuario!D14/estuario!D$28*100</f>
        <v>5.58871102682804</v>
      </c>
      <c r="E41" s="45" t="n">
        <f aca="false">estuario!E14/estuario!E$28*100</f>
        <v>7.93795620437956</v>
      </c>
      <c r="F41" s="46" t="n">
        <f aca="false">estuario!F14/estuario!F$28*100</f>
        <v>7.77011494252874</v>
      </c>
      <c r="G41" s="47" t="n">
        <f aca="false">estuario!G14/estuario!G$28*100</f>
        <v>7.85436226242272</v>
      </c>
      <c r="H41" s="45" t="n">
        <f aca="false">estuario!H14/estuario!H$28*100</f>
        <v>6.34862385321101</v>
      </c>
      <c r="I41" s="46" t="n">
        <f aca="false">estuario!I14/estuario!I$28*100</f>
        <v>5.09198423127464</v>
      </c>
      <c r="J41" s="46" t="n">
        <f aca="false">estuario!J14/estuario!J$28*100</f>
        <v>5.68556075576356</v>
      </c>
      <c r="K41" s="45" t="n">
        <f aca="false">estuario!K14/estuario!K$28*100</f>
        <v>6.71256454388985</v>
      </c>
      <c r="L41" s="46" t="n">
        <f aca="false">estuario!L14/estuario!L$28*100</f>
        <v>5.23024445707789</v>
      </c>
      <c r="M41" s="47" t="n">
        <f aca="false">estuario!M14/estuario!M$28*100</f>
        <v>5.96801827527127</v>
      </c>
      <c r="N41" s="45" t="n">
        <f aca="false">estuario!N14/estuario!N$28*100</f>
        <v>6.45333333333333</v>
      </c>
      <c r="O41" s="46" t="n">
        <f aca="false">estuario!O14/estuario!O$28*100</f>
        <v>5.51699160982676</v>
      </c>
      <c r="P41" s="48" t="n">
        <f aca="false">estuario!P14/estuario!P$28*100</f>
        <v>5.96192226058859</v>
      </c>
      <c r="S41" s="43" t="n">
        <f aca="false">-1*estuario!B41</f>
        <v>-6.0431654676259</v>
      </c>
      <c r="T41" s="44"/>
      <c r="U41" s="44"/>
      <c r="V41" s="43" t="n">
        <f aca="false">-1*estuario!E41</f>
        <v>-7.93795620437956</v>
      </c>
      <c r="W41" s="44"/>
      <c r="X41" s="44"/>
      <c r="Y41" s="43" t="n">
        <f aca="false">-1*estuario!H41</f>
        <v>-6.34862385321101</v>
      </c>
      <c r="Z41" s="57"/>
      <c r="AA41" s="57"/>
      <c r="AB41" s="43" t="n">
        <f aca="false">-1*estuario!K41</f>
        <v>-6.71256454388985</v>
      </c>
      <c r="AC41" s="57"/>
      <c r="AD41" s="57"/>
      <c r="AE41" s="43" t="n">
        <f aca="false">-1*estuario!N41</f>
        <v>-6.45333333333333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48201438848921</v>
      </c>
      <c r="C42" s="46" t="n">
        <f aca="false">estuario!C15/estuario!C$28*100</f>
        <v>6.44488476379184</v>
      </c>
      <c r="D42" s="47" t="n">
        <f aca="false">estuario!D15/estuario!D$28*100</f>
        <v>6.92732444642758</v>
      </c>
      <c r="E42" s="45" t="n">
        <f aca="false">estuario!E15/estuario!E$28*100</f>
        <v>9.03284671532847</v>
      </c>
      <c r="F42" s="46" t="n">
        <f aca="false">estuario!F15/estuario!F$28*100</f>
        <v>7.31034482758621</v>
      </c>
      <c r="G42" s="47" t="n">
        <f aca="false">estuario!G15/estuario!G$28*100</f>
        <v>8.17494847721548</v>
      </c>
      <c r="H42" s="45" t="n">
        <f aca="false">estuario!H15/estuario!H$28*100</f>
        <v>7.96330275229358</v>
      </c>
      <c r="I42" s="46" t="n">
        <f aca="false">estuario!I15/estuario!I$28*100</f>
        <v>6.27463863337714</v>
      </c>
      <c r="J42" s="46" t="n">
        <f aca="false">estuario!J15/estuario!J$28*100</f>
        <v>7.07228289131565</v>
      </c>
      <c r="K42" s="45" t="n">
        <f aca="false">estuario!K15/estuario!K$28*100</f>
        <v>7.74526678141136</v>
      </c>
      <c r="L42" s="46" t="n">
        <f aca="false">estuario!L15/estuario!L$28*100</f>
        <v>5.68504832291074</v>
      </c>
      <c r="M42" s="47" t="n">
        <f aca="false">estuario!M15/estuario!M$28*100</f>
        <v>6.71045117075957</v>
      </c>
      <c r="N42" s="45" t="n">
        <f aca="false">estuario!N15/estuario!N$28*100</f>
        <v>7.82666666666667</v>
      </c>
      <c r="O42" s="46" t="n">
        <f aca="false">estuario!O15/estuario!O$28*100</f>
        <v>6.44655037121989</v>
      </c>
      <c r="P42" s="48" t="n">
        <f aca="false">estuario!P15/estuario!P$28*100</f>
        <v>7.10235372382551</v>
      </c>
      <c r="S42" s="43" t="n">
        <f aca="false">-1*estuario!B42</f>
        <v>-7.48201438848921</v>
      </c>
      <c r="T42" s="44"/>
      <c r="U42" s="44"/>
      <c r="V42" s="43" t="n">
        <f aca="false">-1*estuario!E42</f>
        <v>-9.03284671532847</v>
      </c>
      <c r="W42" s="44"/>
      <c r="X42" s="44"/>
      <c r="Y42" s="43" t="n">
        <f aca="false">-1*estuario!H42</f>
        <v>-7.96330275229358</v>
      </c>
      <c r="Z42" s="57"/>
      <c r="AA42" s="57"/>
      <c r="AB42" s="43" t="n">
        <f aca="false">-1*estuario!K42</f>
        <v>-7.74526678141136</v>
      </c>
      <c r="AC42" s="57"/>
      <c r="AD42" s="57"/>
      <c r="AE42" s="43" t="n">
        <f aca="false">-1*estuario!N42</f>
        <v>-7.82666666666667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32134292565947</v>
      </c>
      <c r="C43" s="46" t="n">
        <f aca="false">estuario!C16/estuario!C$28*100</f>
        <v>7.37303159870685</v>
      </c>
      <c r="D43" s="47" t="n">
        <f aca="false">estuario!D16/estuario!D$28*100</f>
        <v>7.81415583691227</v>
      </c>
      <c r="E43" s="45" t="n">
        <f aca="false">estuario!E16/estuario!E$28*100</f>
        <v>7.75547445255475</v>
      </c>
      <c r="F43" s="46" t="n">
        <f aca="false">estuario!F16/estuario!F$28*100</f>
        <v>7.40229885057471</v>
      </c>
      <c r="G43" s="47" t="n">
        <f aca="false">estuario!G16/estuario!G$28*100</f>
        <v>7.57957407831463</v>
      </c>
      <c r="H43" s="45" t="n">
        <f aca="false">estuario!H16/estuario!H$28*100</f>
        <v>9.39449541284404</v>
      </c>
      <c r="I43" s="46" t="n">
        <f aca="false">estuario!I16/estuario!I$28*100</f>
        <v>7.32588699080158</v>
      </c>
      <c r="J43" s="46" t="n">
        <f aca="false">estuario!J16/estuario!J$28*100</f>
        <v>8.30299878661813</v>
      </c>
      <c r="K43" s="45" t="n">
        <f aca="false">estuario!K16/estuario!K$28*100</f>
        <v>6.31095811818703</v>
      </c>
      <c r="L43" s="46" t="n">
        <f aca="false">estuario!L16/estuario!L$28*100</f>
        <v>6.19670267197271</v>
      </c>
      <c r="M43" s="47" t="n">
        <f aca="false">estuario!M16/estuario!M$28*100</f>
        <v>6.25356938892062</v>
      </c>
      <c r="N43" s="45" t="n">
        <f aca="false">estuario!N16/estuario!N$28*100</f>
        <v>8.2</v>
      </c>
      <c r="O43" s="46" t="n">
        <f aca="false">estuario!O16/estuario!O$28*100</f>
        <v>7.24331502384258</v>
      </c>
      <c r="P43" s="48" t="n">
        <f aca="false">estuario!P16/estuario!P$28*100</f>
        <v>7.69791237684924</v>
      </c>
      <c r="S43" s="43" t="n">
        <f aca="false">-1*estuario!B43</f>
        <v>-8.32134292565947</v>
      </c>
      <c r="T43" s="44"/>
      <c r="U43" s="44"/>
      <c r="V43" s="43" t="n">
        <f aca="false">-1*estuario!E43</f>
        <v>-7.75547445255475</v>
      </c>
      <c r="W43" s="44"/>
      <c r="X43" s="44"/>
      <c r="Y43" s="43" t="n">
        <f aca="false">-1*estuario!H43</f>
        <v>-9.39449541284404</v>
      </c>
      <c r="Z43" s="57"/>
      <c r="AA43" s="57"/>
      <c r="AB43" s="43" t="n">
        <f aca="false">-1*estuario!K43</f>
        <v>-6.31095811818703</v>
      </c>
      <c r="AC43" s="57"/>
      <c r="AD43" s="57"/>
      <c r="AE43" s="43" t="n">
        <f aca="false">-1*estuario!N43</f>
        <v>-8.2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76978417266187</v>
      </c>
      <c r="C44" s="46" t="n">
        <f aca="false">estuario!C17/estuario!C$28*100</f>
        <v>6.61174262175409</v>
      </c>
      <c r="D44" s="47" t="n">
        <f aca="false">estuario!D17/estuario!D$28*100</f>
        <v>7.1504266830275</v>
      </c>
      <c r="E44" s="45" t="n">
        <f aca="false">estuario!E17/estuario!E$28*100</f>
        <v>7.48175182481752</v>
      </c>
      <c r="F44" s="46" t="n">
        <f aca="false">estuario!F17/estuario!F$28*100</f>
        <v>7.2183908045977</v>
      </c>
      <c r="G44" s="47" t="n">
        <f aca="false">estuario!G17/estuario!G$28*100</f>
        <v>7.35058392489123</v>
      </c>
      <c r="H44" s="45" t="n">
        <f aca="false">estuario!H17/estuario!H$28*100</f>
        <v>7.22935779816514</v>
      </c>
      <c r="I44" s="46" t="n">
        <f aca="false">estuario!I17/estuario!I$28*100</f>
        <v>6.57030223390276</v>
      </c>
      <c r="J44" s="46" t="n">
        <f aca="false">estuario!J17/estuario!J$28*100</f>
        <v>6.88160859767724</v>
      </c>
      <c r="K44" s="45" t="n">
        <f aca="false">estuario!K17/estuario!K$28*100</f>
        <v>7.68789443488239</v>
      </c>
      <c r="L44" s="46" t="n">
        <f aca="false">estuario!L17/estuario!L$28*100</f>
        <v>7.27686185332575</v>
      </c>
      <c r="M44" s="47" t="n">
        <f aca="false">estuario!M17/estuario!M$28*100</f>
        <v>7.48143917761279</v>
      </c>
      <c r="N44" s="45" t="n">
        <f aca="false">estuario!N17/estuario!N$28*100</f>
        <v>7.62</v>
      </c>
      <c r="O44" s="46" t="n">
        <f aca="false">estuario!O17/estuario!O$28*100</f>
        <v>6.7543912597332</v>
      </c>
      <c r="P44" s="48" t="n">
        <f aca="false">estuario!P17/estuario!P$28*100</f>
        <v>7.16571102733868</v>
      </c>
      <c r="S44" s="43" t="n">
        <f aca="false">-1*estuario!B44</f>
        <v>-7.76978417266187</v>
      </c>
      <c r="T44" s="44"/>
      <c r="U44" s="44"/>
      <c r="V44" s="43" t="n">
        <f aca="false">-1*estuario!E44</f>
        <v>-7.48175182481752</v>
      </c>
      <c r="W44" s="44"/>
      <c r="X44" s="44"/>
      <c r="Y44" s="43" t="n">
        <f aca="false">-1*estuario!H44</f>
        <v>-7.22935779816514</v>
      </c>
      <c r="Z44" s="57"/>
      <c r="AA44" s="57"/>
      <c r="AB44" s="43" t="n">
        <f aca="false">-1*estuario!K44</f>
        <v>-7.68789443488239</v>
      </c>
      <c r="AC44" s="57"/>
      <c r="AD44" s="57"/>
      <c r="AE44" s="43" t="n">
        <f aca="false">-1*estuario!N44</f>
        <v>-7.62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54676258992806</v>
      </c>
      <c r="C45" s="46" t="n">
        <f aca="false">estuario!C18/estuario!C$28*100</f>
        <v>6.26759828970696</v>
      </c>
      <c r="D45" s="47" t="n">
        <f aca="false">estuario!D18/estuario!D$28*100</f>
        <v>6.39745663450276</v>
      </c>
      <c r="E45" s="45" t="n">
        <f aca="false">estuario!E18/estuario!E$28*100</f>
        <v>6.15875912408759</v>
      </c>
      <c r="F45" s="46" t="n">
        <f aca="false">estuario!F18/estuario!F$28*100</f>
        <v>6.66666666666667</v>
      </c>
      <c r="G45" s="47" t="n">
        <f aca="false">estuario!G18/estuario!G$28*100</f>
        <v>6.41172429585528</v>
      </c>
      <c r="H45" s="45" t="n">
        <f aca="false">estuario!H18/estuario!H$28*100</f>
        <v>5.57798165137615</v>
      </c>
      <c r="I45" s="46" t="n">
        <f aca="false">estuario!I18/estuario!I$28*100</f>
        <v>5.45335085413929</v>
      </c>
      <c r="J45" s="46" t="n">
        <f aca="false">estuario!J18/estuario!J$28*100</f>
        <v>5.51222048881955</v>
      </c>
      <c r="K45" s="45" t="n">
        <f aca="false">estuario!K18/estuario!K$28*100</f>
        <v>6.19621342512909</v>
      </c>
      <c r="L45" s="46" t="n">
        <f aca="false">estuario!L18/estuario!L$28*100</f>
        <v>6.1398521887436</v>
      </c>
      <c r="M45" s="47" t="n">
        <f aca="false">estuario!M18/estuario!M$28*100</f>
        <v>6.16790405482581</v>
      </c>
      <c r="N45" s="45" t="n">
        <f aca="false">estuario!N18/estuario!N$28*100</f>
        <v>6.27333333333333</v>
      </c>
      <c r="O45" s="46" t="n">
        <f aca="false">estuario!O18/estuario!O$28*100</f>
        <v>6.15681777026619</v>
      </c>
      <c r="P45" s="48" t="n">
        <f aca="false">estuario!P18/estuario!P$28*100</f>
        <v>6.21218360946558</v>
      </c>
      <c r="S45" s="43" t="n">
        <f aca="false">-1*estuario!B45</f>
        <v>-6.54676258992806</v>
      </c>
      <c r="T45" s="44"/>
      <c r="U45" s="44"/>
      <c r="V45" s="43" t="n">
        <f aca="false">-1*estuario!E45</f>
        <v>-6.15875912408759</v>
      </c>
      <c r="W45" s="44"/>
      <c r="X45" s="44"/>
      <c r="Y45" s="43" t="n">
        <f aca="false">-1*estuario!H45</f>
        <v>-5.57798165137615</v>
      </c>
      <c r="Z45" s="57"/>
      <c r="AA45" s="57"/>
      <c r="AB45" s="43" t="n">
        <f aca="false">-1*estuario!K45</f>
        <v>-6.19621342512909</v>
      </c>
      <c r="AC45" s="57"/>
      <c r="AD45" s="57"/>
      <c r="AE45" s="43" t="n">
        <f aca="false">-1*estuario!N45</f>
        <v>-6.27333333333333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2589928057554</v>
      </c>
      <c r="C46" s="46" t="n">
        <f aca="false">estuario!C19/estuario!C$28*100</f>
        <v>6.46574199603713</v>
      </c>
      <c r="D46" s="47" t="n">
        <f aca="false">estuario!D19/estuario!D$28*100</f>
        <v>6.36956885492777</v>
      </c>
      <c r="E46" s="45" t="n">
        <f aca="false">estuario!E19/estuario!E$28*100</f>
        <v>6.75182481751825</v>
      </c>
      <c r="F46" s="46" t="n">
        <f aca="false">estuario!F19/estuario!F$28*100</f>
        <v>5.83908045977012</v>
      </c>
      <c r="G46" s="47" t="n">
        <f aca="false">estuario!G19/estuario!G$28*100</f>
        <v>6.29722921914358</v>
      </c>
      <c r="H46" s="45" t="n">
        <f aca="false">estuario!H19/estuario!H$28*100</f>
        <v>6.53211009174312</v>
      </c>
      <c r="I46" s="46" t="n">
        <f aca="false">estuario!I19/estuario!I$28*100</f>
        <v>6.20893561103811</v>
      </c>
      <c r="J46" s="46" t="n">
        <f aca="false">estuario!J19/estuario!J$28*100</f>
        <v>6.36158779684521</v>
      </c>
      <c r="K46" s="45" t="n">
        <f aca="false">estuario!K19/estuario!K$28*100</f>
        <v>6.5978198508319</v>
      </c>
      <c r="L46" s="46" t="n">
        <f aca="false">estuario!L19/estuario!L$28*100</f>
        <v>7.39056281978397</v>
      </c>
      <c r="M46" s="47" t="n">
        <f aca="false">estuario!M19/estuario!M$28*100</f>
        <v>6.99600228440891</v>
      </c>
      <c r="N46" s="45" t="n">
        <f aca="false">estuario!N19/estuario!N$28*100</f>
        <v>6.42</v>
      </c>
      <c r="O46" s="46" t="n">
        <f aca="false">estuario!O19/estuario!O$28*100</f>
        <v>6.43447817951349</v>
      </c>
      <c r="P46" s="48" t="n">
        <f aca="false">estuario!P19/estuario!P$28*100</f>
        <v>6.42759844141033</v>
      </c>
      <c r="S46" s="43" t="n">
        <f aca="false">-1*estuario!B46</f>
        <v>-6.2589928057554</v>
      </c>
      <c r="T46" s="44"/>
      <c r="U46" s="44"/>
      <c r="V46" s="43" t="n">
        <f aca="false">-1*estuario!E46</f>
        <v>-6.75182481751825</v>
      </c>
      <c r="W46" s="44"/>
      <c r="X46" s="44"/>
      <c r="Y46" s="43" t="n">
        <f aca="false">-1*estuario!H46</f>
        <v>-6.53211009174312</v>
      </c>
      <c r="Z46" s="57"/>
      <c r="AA46" s="57"/>
      <c r="AB46" s="43" t="n">
        <f aca="false">-1*estuario!K46</f>
        <v>-6.5978198508319</v>
      </c>
      <c r="AC46" s="57"/>
      <c r="AD46" s="57"/>
      <c r="AE46" s="43" t="n">
        <f aca="false">-1*estuario!N46</f>
        <v>-6.42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7.94964028776978</v>
      </c>
      <c r="C47" s="46" t="n">
        <f aca="false">estuario!C20/estuario!C$28*100</f>
        <v>7.67546146626343</v>
      </c>
      <c r="D47" s="47" t="n">
        <f aca="false">estuario!D20/estuario!D$28*100</f>
        <v>7.80300072508227</v>
      </c>
      <c r="E47" s="45" t="n">
        <f aca="false">estuario!E20/estuario!E$28*100</f>
        <v>6.02189781021898</v>
      </c>
      <c r="F47" s="46" t="n">
        <f aca="false">estuario!F20/estuario!F$28*100</f>
        <v>6.89655172413793</v>
      </c>
      <c r="G47" s="47" t="n">
        <f aca="false">estuario!G20/estuario!G$28*100</f>
        <v>6.45752232653996</v>
      </c>
      <c r="H47" s="45" t="n">
        <f aca="false">estuario!H20/estuario!H$28*100</f>
        <v>7.41284403669725</v>
      </c>
      <c r="I47" s="46" t="n">
        <f aca="false">estuario!I20/estuario!I$28*100</f>
        <v>6.63600525624179</v>
      </c>
      <c r="J47" s="46" t="n">
        <f aca="false">estuario!J20/estuario!J$28*100</f>
        <v>7.00294678453805</v>
      </c>
      <c r="K47" s="45" t="n">
        <f aca="false">estuario!K20/estuario!K$28*100</f>
        <v>9.23694779116466</v>
      </c>
      <c r="L47" s="46" t="n">
        <f aca="false">estuario!L20/estuario!L$28*100</f>
        <v>7.27686185332575</v>
      </c>
      <c r="M47" s="47" t="n">
        <f aca="false">estuario!M20/estuario!M$28*100</f>
        <v>8.25242718446602</v>
      </c>
      <c r="N47" s="45" t="n">
        <f aca="false">estuario!N20/estuario!N$28*100</f>
        <v>7.72</v>
      </c>
      <c r="O47" s="46" t="n">
        <f aca="false">estuario!O20/estuario!O$28*100</f>
        <v>7.33989255749381</v>
      </c>
      <c r="P47" s="48" t="n">
        <f aca="false">estuario!P20/estuario!P$28*100</f>
        <v>7.52051192701239</v>
      </c>
      <c r="S47" s="43" t="n">
        <f aca="false">-1*estuario!B47</f>
        <v>-7.94964028776978</v>
      </c>
      <c r="T47" s="44"/>
      <c r="U47" s="44"/>
      <c r="V47" s="43" t="n">
        <f aca="false">-1*estuario!E47</f>
        <v>-6.02189781021898</v>
      </c>
      <c r="W47" s="44"/>
      <c r="X47" s="44"/>
      <c r="Y47" s="43" t="n">
        <f aca="false">-1*estuario!H47</f>
        <v>-7.41284403669725</v>
      </c>
      <c r="Z47" s="57"/>
      <c r="AA47" s="57"/>
      <c r="AB47" s="43" t="n">
        <f aca="false">-1*estuario!K47</f>
        <v>-9.23694779116466</v>
      </c>
      <c r="AC47" s="57"/>
      <c r="AD47" s="57"/>
      <c r="AE47" s="43" t="n">
        <f aca="false">-1*estuario!N47</f>
        <v>-7.72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56115107913669</v>
      </c>
      <c r="C48" s="46" t="n">
        <f aca="false">estuario!C21/estuario!C$28*100</f>
        <v>8.3116070497445</v>
      </c>
      <c r="D48" s="47" t="n">
        <f aca="false">estuario!D21/estuario!D$28*100</f>
        <v>8.42768698756205</v>
      </c>
      <c r="E48" s="45" t="n">
        <f aca="false">estuario!E21/estuario!E$28*100</f>
        <v>6.97992700729927</v>
      </c>
      <c r="F48" s="46" t="n">
        <f aca="false">estuario!F21/estuario!F$28*100</f>
        <v>6.57471264367816</v>
      </c>
      <c r="G48" s="47" t="n">
        <f aca="false">estuario!G21/estuario!G$28*100</f>
        <v>6.77810854133272</v>
      </c>
      <c r="H48" s="45" t="n">
        <f aca="false">estuario!H21/estuario!H$28*100</f>
        <v>7.3394495412844</v>
      </c>
      <c r="I48" s="46" t="n">
        <f aca="false">estuario!I21/estuario!I$28*100</f>
        <v>7.42444152431012</v>
      </c>
      <c r="J48" s="46" t="n">
        <f aca="false">estuario!J21/estuario!J$28*100</f>
        <v>7.38429537181487</v>
      </c>
      <c r="K48" s="45" t="n">
        <f aca="false">estuario!K21/estuario!K$28*100</f>
        <v>8.20424555364314</v>
      </c>
      <c r="L48" s="46" t="n">
        <f aca="false">estuario!L21/estuario!L$28*100</f>
        <v>8.18646958499147</v>
      </c>
      <c r="M48" s="47" t="n">
        <f aca="false">estuario!M21/estuario!M$28*100</f>
        <v>8.19531696173615</v>
      </c>
      <c r="N48" s="45" t="n">
        <f aca="false">estuario!N21/estuario!N$28*100</f>
        <v>8.06666666666667</v>
      </c>
      <c r="O48" s="46" t="n">
        <f aca="false">estuario!O21/estuario!O$28*100</f>
        <v>7.90728556769482</v>
      </c>
      <c r="P48" s="48" t="n">
        <f aca="false">estuario!P21/estuario!P$28*100</f>
        <v>7.98302024265847</v>
      </c>
      <c r="S48" s="43" t="n">
        <f aca="false">-1*estuario!B48</f>
        <v>-8.56115107913669</v>
      </c>
      <c r="T48" s="44"/>
      <c r="U48" s="44"/>
      <c r="V48" s="43" t="n">
        <f aca="false">-1*estuario!E48</f>
        <v>-6.97992700729927</v>
      </c>
      <c r="W48" s="44"/>
      <c r="X48" s="44"/>
      <c r="Y48" s="43" t="n">
        <f aca="false">-1*estuario!H48</f>
        <v>-7.3394495412844</v>
      </c>
      <c r="Z48" s="57"/>
      <c r="AA48" s="57"/>
      <c r="AB48" s="43" t="n">
        <f aca="false">-1*estuario!K48</f>
        <v>-8.20424555364314</v>
      </c>
      <c r="AC48" s="57"/>
      <c r="AD48" s="57"/>
      <c r="AE48" s="43" t="n">
        <f aca="false">-1*estuario!N48</f>
        <v>-8.06666666666667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6.89448441247002</v>
      </c>
      <c r="C49" s="46" t="n">
        <f aca="false">estuario!C22/estuario!C$28*100</f>
        <v>6.95588695380123</v>
      </c>
      <c r="D49" s="47" t="n">
        <f aca="false">estuario!D22/estuario!D$28*100</f>
        <v>6.92732444642758</v>
      </c>
      <c r="E49" s="45" t="n">
        <f aca="false">estuario!E22/estuario!E$28*100</f>
        <v>5.29197080291971</v>
      </c>
      <c r="F49" s="46" t="n">
        <f aca="false">estuario!F22/estuario!F$28*100</f>
        <v>6.29885057471264</v>
      </c>
      <c r="G49" s="47" t="n">
        <f aca="false">estuario!G22/estuario!G$28*100</f>
        <v>5.79345088161209</v>
      </c>
      <c r="H49" s="45" t="n">
        <f aca="false">estuario!H22/estuario!H$28*100</f>
        <v>6.60550458715596</v>
      </c>
      <c r="I49" s="46" t="n">
        <f aca="false">estuario!I22/estuario!I$28*100</f>
        <v>7.1287779237845</v>
      </c>
      <c r="J49" s="46" t="n">
        <f aca="false">estuario!J22/estuario!J$28*100</f>
        <v>6.88160859767724</v>
      </c>
      <c r="K49" s="45" t="n">
        <f aca="false">estuario!K22/estuario!K$28*100</f>
        <v>6.19621342512909</v>
      </c>
      <c r="L49" s="46" t="n">
        <f aca="false">estuario!L22/estuario!L$28*100</f>
        <v>6.25355315520182</v>
      </c>
      <c r="M49" s="47" t="n">
        <f aca="false">estuario!M22/estuario!M$28*100</f>
        <v>6.22501427755568</v>
      </c>
      <c r="N49" s="45" t="n">
        <f aca="false">estuario!N22/estuario!N$28*100</f>
        <v>6.52666666666667</v>
      </c>
      <c r="O49" s="46" t="n">
        <f aca="false">estuario!O22/estuario!O$28*100</f>
        <v>6.82682440997163</v>
      </c>
      <c r="P49" s="48" t="n">
        <f aca="false">estuario!P22/estuario!P$28*100</f>
        <v>6.68419552063864</v>
      </c>
      <c r="S49" s="43" t="n">
        <f aca="false">-1*estuario!B49</f>
        <v>-6.89448441247002</v>
      </c>
      <c r="T49" s="44"/>
      <c r="U49" s="44"/>
      <c r="V49" s="43" t="n">
        <f aca="false">-1*estuario!E49</f>
        <v>-5.29197080291971</v>
      </c>
      <c r="W49" s="44"/>
      <c r="X49" s="44"/>
      <c r="Y49" s="43" t="n">
        <f aca="false">-1*estuario!H49</f>
        <v>-6.60550458715596</v>
      </c>
      <c r="Z49" s="57"/>
      <c r="AA49" s="57"/>
      <c r="AB49" s="43" t="n">
        <f aca="false">-1*estuario!K49</f>
        <v>-6.19621342512909</v>
      </c>
      <c r="AC49" s="57"/>
      <c r="AD49" s="57"/>
      <c r="AE49" s="43" t="n">
        <f aca="false">-1*estuario!N49</f>
        <v>-6.52666666666667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65947242206235</v>
      </c>
      <c r="C50" s="46" t="n">
        <f aca="false">estuario!C23/estuario!C$28*100</f>
        <v>6.20502659297111</v>
      </c>
      <c r="D50" s="47" t="n">
        <f aca="false">estuario!D23/estuario!D$28*100</f>
        <v>5.95125216130292</v>
      </c>
      <c r="E50" s="45" t="n">
        <f aca="false">estuario!E23/estuario!E$28*100</f>
        <v>4.24270072992701</v>
      </c>
      <c r="F50" s="46" t="n">
        <f aca="false">estuario!F23/estuario!F$28*100</f>
        <v>5.83908045977012</v>
      </c>
      <c r="G50" s="47" t="n">
        <f aca="false">estuario!G23/estuario!G$28*100</f>
        <v>5.03778337531486</v>
      </c>
      <c r="H50" s="45" t="n">
        <f aca="false">estuario!H23/estuario!H$28*100</f>
        <v>5.35779816513761</v>
      </c>
      <c r="I50" s="46" t="n">
        <f aca="false">estuario!I23/estuario!I$28*100</f>
        <v>7.32588699080158</v>
      </c>
      <c r="J50" s="46" t="n">
        <f aca="false">estuario!J23/estuario!J$28*100</f>
        <v>6.39625585023401</v>
      </c>
      <c r="K50" s="45" t="n">
        <f aca="false">estuario!K23/estuario!K$28*100</f>
        <v>6.19621342512909</v>
      </c>
      <c r="L50" s="46" t="n">
        <f aca="false">estuario!L23/estuario!L$28*100</f>
        <v>6.65150653780557</v>
      </c>
      <c r="M50" s="47" t="n">
        <f aca="false">estuario!M23/estuario!M$28*100</f>
        <v>6.42490005711022</v>
      </c>
      <c r="N50" s="45" t="n">
        <f aca="false">estuario!N23/estuario!N$28*100</f>
        <v>5.46</v>
      </c>
      <c r="O50" s="46" t="n">
        <f aca="false">estuario!O23/estuario!O$28*100</f>
        <v>6.41033379610068</v>
      </c>
      <c r="P50" s="48" t="n">
        <f aca="false">estuario!P23/estuario!P$28*100</f>
        <v>5.95875439541293</v>
      </c>
      <c r="S50" s="43" t="n">
        <f aca="false">-1*estuario!B50</f>
        <v>-5.65947242206235</v>
      </c>
      <c r="T50" s="44"/>
      <c r="U50" s="44"/>
      <c r="V50" s="43" t="n">
        <f aca="false">-1*estuario!E50</f>
        <v>-4.24270072992701</v>
      </c>
      <c r="W50" s="44"/>
      <c r="X50" s="44"/>
      <c r="Y50" s="43" t="n">
        <f aca="false">-1*estuario!H50</f>
        <v>-5.35779816513761</v>
      </c>
      <c r="Z50" s="57"/>
      <c r="AA50" s="57"/>
      <c r="AB50" s="43" t="n">
        <f aca="false">-1*estuario!K50</f>
        <v>-6.19621342512909</v>
      </c>
      <c r="AC50" s="57"/>
      <c r="AD50" s="57"/>
      <c r="AE50" s="43" t="n">
        <f aca="false">-1*estuario!N50</f>
        <v>-5.46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06474820143885</v>
      </c>
      <c r="C51" s="46" t="n">
        <f aca="false">estuario!C24/estuario!C$28*100</f>
        <v>5.96516842215038</v>
      </c>
      <c r="D51" s="47" t="n">
        <f aca="false">estuario!D24/estuario!D$28*100</f>
        <v>5.08115343856322</v>
      </c>
      <c r="E51" s="45" t="n">
        <f aca="false">estuario!E24/estuario!E$28*100</f>
        <v>4.10583941605839</v>
      </c>
      <c r="F51" s="46" t="n">
        <f aca="false">estuario!F24/estuario!F$28*100</f>
        <v>4.96551724137931</v>
      </c>
      <c r="G51" s="47" t="n">
        <f aca="false">estuario!G24/estuario!G$28*100</f>
        <v>4.53400503778338</v>
      </c>
      <c r="H51" s="45" t="n">
        <f aca="false">estuario!H24/estuario!H$28*100</f>
        <v>5.10091743119266</v>
      </c>
      <c r="I51" s="46" t="n">
        <f aca="false">estuario!I24/estuario!I$28*100</f>
        <v>7.22733245729304</v>
      </c>
      <c r="J51" s="46" t="n">
        <f aca="false">estuario!J24/estuario!J$28*100</f>
        <v>6.22291558329</v>
      </c>
      <c r="K51" s="45" t="n">
        <f aca="false">estuario!K24/estuario!K$28*100</f>
        <v>4.70453241537579</v>
      </c>
      <c r="L51" s="46" t="n">
        <f aca="false">estuario!L24/estuario!L$28*100</f>
        <v>7.16316088686754</v>
      </c>
      <c r="M51" s="47" t="n">
        <f aca="false">estuario!M24/estuario!M$28*100</f>
        <v>5.93946316390634</v>
      </c>
      <c r="N51" s="45" t="n">
        <f aca="false">estuario!N24/estuario!N$28*100</f>
        <v>4.33333333333333</v>
      </c>
      <c r="O51" s="46" t="n">
        <f aca="false">estuario!O24/estuario!O$28*100</f>
        <v>6.19303434538541</v>
      </c>
      <c r="P51" s="48" t="n">
        <f aca="false">estuario!P24/estuario!P$28*100</f>
        <v>5.30934203440302</v>
      </c>
      <c r="S51" s="43" t="n">
        <f aca="false">-1*estuario!B51</f>
        <v>-4.06474820143885</v>
      </c>
      <c r="T51" s="44"/>
      <c r="U51" s="44"/>
      <c r="V51" s="43" t="n">
        <f aca="false">-1*estuario!E51</f>
        <v>-4.10583941605839</v>
      </c>
      <c r="W51" s="44"/>
      <c r="X51" s="44"/>
      <c r="Y51" s="43" t="n">
        <f aca="false">-1*estuario!H51</f>
        <v>-5.10091743119266</v>
      </c>
      <c r="Z51" s="57"/>
      <c r="AA51" s="57"/>
      <c r="AB51" s="43" t="n">
        <f aca="false">-1*estuario!K51</f>
        <v>-4.70453241537579</v>
      </c>
      <c r="AC51" s="57"/>
      <c r="AD51" s="57"/>
      <c r="AE51" s="43" t="n">
        <f aca="false">-1*estuario!N51</f>
        <v>-4.33333333333333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32134292565947</v>
      </c>
      <c r="C52" s="46" t="n">
        <f aca="false">estuario!C25/estuario!C$28*100</f>
        <v>5.65230993847117</v>
      </c>
      <c r="D52" s="47" t="n">
        <f aca="false">estuario!D25/estuario!D$28*100</f>
        <v>4.5680182943834</v>
      </c>
      <c r="E52" s="45" t="n">
        <f aca="false">estuario!E25/estuario!E$28*100</f>
        <v>2.28102189781022</v>
      </c>
      <c r="F52" s="46" t="n">
        <f aca="false">estuario!F25/estuario!F$28*100</f>
        <v>3.54022988505747</v>
      </c>
      <c r="G52" s="47" t="n">
        <f aca="false">estuario!G25/estuario!G$28*100</f>
        <v>2.90817494847722</v>
      </c>
      <c r="H52" s="45" t="n">
        <f aca="false">estuario!H25/estuario!H$28*100</f>
        <v>3.15596330275229</v>
      </c>
      <c r="I52" s="46" t="n">
        <f aca="false">estuario!I25/estuario!I$28*100</f>
        <v>5.32194480946124</v>
      </c>
      <c r="J52" s="46" t="n">
        <f aca="false">estuario!J25/estuario!J$28*100</f>
        <v>4.29883862021148</v>
      </c>
      <c r="K52" s="45" t="n">
        <f aca="false">estuario!K25/estuario!K$28*100</f>
        <v>2.86861732644865</v>
      </c>
      <c r="L52" s="46" t="n">
        <f aca="false">estuario!L25/estuario!L$28*100</f>
        <v>4.77544059124503</v>
      </c>
      <c r="M52" s="47" t="n">
        <f aca="false">estuario!M25/estuario!M$28*100</f>
        <v>3.8263849229012</v>
      </c>
      <c r="N52" s="45" t="n">
        <f aca="false">estuario!N25/estuario!N$28*100</f>
        <v>3.08666666666667</v>
      </c>
      <c r="O52" s="46" t="n">
        <f aca="false">estuario!O25/estuario!O$28*100</f>
        <v>5.22122291301986</v>
      </c>
      <c r="P52" s="48" t="n">
        <f aca="false">estuario!P25/estuario!P$28*100</f>
        <v>4.20692495327399</v>
      </c>
      <c r="S52" s="43" t="n">
        <f aca="false">-1*estuario!B52</f>
        <v>-3.32134292565947</v>
      </c>
      <c r="T52" s="44"/>
      <c r="U52" s="44"/>
      <c r="V52" s="43" t="n">
        <f aca="false">-1*estuario!E52</f>
        <v>-2.28102189781022</v>
      </c>
      <c r="W52" s="44"/>
      <c r="X52" s="44"/>
      <c r="Y52" s="43" t="n">
        <f aca="false">-1*estuario!H52</f>
        <v>-3.15596330275229</v>
      </c>
      <c r="Z52" s="57"/>
      <c r="AA52" s="57"/>
      <c r="AB52" s="43" t="n">
        <f aca="false">-1*estuario!K52</f>
        <v>-2.86861732644865</v>
      </c>
      <c r="AC52" s="57"/>
      <c r="AD52" s="57"/>
      <c r="AE52" s="43" t="n">
        <f aca="false">-1*estuario!N52</f>
        <v>-3.08666666666667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34292565947242</v>
      </c>
      <c r="C53" s="46" t="n">
        <f aca="false">estuario!C26/estuario!C$28*100</f>
        <v>2.76358327249974</v>
      </c>
      <c r="D53" s="47" t="n">
        <f aca="false">estuario!D26/estuario!D$28*100</f>
        <v>2.10273857995426</v>
      </c>
      <c r="E53" s="45" t="n">
        <f aca="false">estuario!E26/estuario!E$28*100</f>
        <v>0.821167883211679</v>
      </c>
      <c r="F53" s="46" t="n">
        <f aca="false">estuario!F26/estuario!F$28*100</f>
        <v>1.97701149425287</v>
      </c>
      <c r="G53" s="47" t="n">
        <f aca="false">estuario!G26/estuario!G$28*100</f>
        <v>1.39683993588276</v>
      </c>
      <c r="H53" s="45" t="n">
        <f aca="false">estuario!H26/estuario!H$28*100</f>
        <v>1.02752293577982</v>
      </c>
      <c r="I53" s="46" t="n">
        <f aca="false">estuario!I26/estuario!I$28*100</f>
        <v>1.80683311432326</v>
      </c>
      <c r="J53" s="46" t="n">
        <f aca="false">estuario!J26/estuario!J$28*100</f>
        <v>1.43872421563529</v>
      </c>
      <c r="K53" s="45" t="n">
        <f aca="false">estuario!K26/estuario!K$28*100</f>
        <v>0.745840504876649</v>
      </c>
      <c r="L53" s="46" t="n">
        <f aca="false">estuario!L26/estuario!L$28*100</f>
        <v>1.93291642978965</v>
      </c>
      <c r="M53" s="47" t="n">
        <f aca="false">estuario!M26/estuario!M$28*100</f>
        <v>1.34209023415191</v>
      </c>
      <c r="N53" s="45" t="n">
        <f aca="false">estuario!N26/estuario!N$28*100</f>
        <v>1.14</v>
      </c>
      <c r="O53" s="46" t="n">
        <f aca="false">estuario!O26/estuario!O$28*100</f>
        <v>2.39633005372125</v>
      </c>
      <c r="P53" s="48" t="n">
        <f aca="false">estuario!P26/estuario!P$28*100</f>
        <v>1.79934741977381</v>
      </c>
      <c r="S53" s="43" t="n">
        <f aca="false">-1*estuario!B53</f>
        <v>-1.34292565947242</v>
      </c>
      <c r="T53" s="44"/>
      <c r="U53" s="44"/>
      <c r="V53" s="43" t="n">
        <f aca="false">-1*estuario!E53</f>
        <v>-0.821167883211679</v>
      </c>
      <c r="W53" s="44"/>
      <c r="X53" s="44"/>
      <c r="Y53" s="43" t="n">
        <f aca="false">-1*estuario!H53</f>
        <v>-1.02752293577982</v>
      </c>
      <c r="Z53" s="57"/>
      <c r="AA53" s="57"/>
      <c r="AB53" s="43" t="n">
        <f aca="false">-1*estuario!K53</f>
        <v>-0.745840504876649</v>
      </c>
      <c r="AC53" s="57"/>
      <c r="AD53" s="57"/>
      <c r="AE53" s="43" t="n">
        <f aca="false">-1*estuario!N53</f>
        <v>-1.14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755395683453237</v>
      </c>
      <c r="C54" s="50" t="n">
        <f aca="false">estuario!C27/estuario!C$28*100</f>
        <v>2.27343831473563</v>
      </c>
      <c r="D54" s="51" t="n">
        <f aca="false">estuario!D27/estuario!D$28*100</f>
        <v>1.56729321211445</v>
      </c>
      <c r="E54" s="49" t="n">
        <f aca="false">estuario!E27/estuario!E$28*100</f>
        <v>0.684306569343066</v>
      </c>
      <c r="F54" s="50" t="n">
        <f aca="false">estuario!F27/estuario!F$28*100</f>
        <v>1.74712643678161</v>
      </c>
      <c r="G54" s="51" t="n">
        <f aca="false">estuario!G27/estuario!G$28*100</f>
        <v>1.21364781314403</v>
      </c>
      <c r="H54" s="49" t="n">
        <f aca="false">estuario!H27/estuario!H$28*100</f>
        <v>0.256880733944954</v>
      </c>
      <c r="I54" s="50" t="n">
        <f aca="false">estuario!I27/estuario!I$28*100</f>
        <v>1.41261498028909</v>
      </c>
      <c r="J54" s="50" t="n">
        <f aca="false">estuario!J27/estuario!J$28*100</f>
        <v>0.866701334720055</v>
      </c>
      <c r="K54" s="49" t="n">
        <f aca="false">estuario!K27/estuario!K$28*100</f>
        <v>0.458978772231784</v>
      </c>
      <c r="L54" s="50" t="n">
        <f aca="false">estuario!L27/estuario!L$28*100</f>
        <v>0.909607731665719</v>
      </c>
      <c r="M54" s="51" t="n">
        <f aca="false">estuario!M27/estuario!M$28*100</f>
        <v>0.685322672758424</v>
      </c>
      <c r="N54" s="49" t="n">
        <f aca="false">estuario!N27/estuario!N$28*100</f>
        <v>0.62</v>
      </c>
      <c r="O54" s="50" t="n">
        <f aca="false">estuario!O27/estuario!O$28*100</f>
        <v>1.90137019375868</v>
      </c>
      <c r="P54" s="52" t="n">
        <f aca="false">estuario!P27/estuario!P$28*100</f>
        <v>1.29248899166851</v>
      </c>
      <c r="S54" s="43" t="n">
        <f aca="false">-1*estuario!B54</f>
        <v>-0.755395683453237</v>
      </c>
      <c r="T54" s="44"/>
      <c r="U54" s="44"/>
      <c r="V54" s="43" t="n">
        <f aca="false">-1*estuario!E54</f>
        <v>-0.684306569343066</v>
      </c>
      <c r="W54" s="44"/>
      <c r="X54" s="44"/>
      <c r="Y54" s="43" t="n">
        <f aca="false">-1*estuario!H54</f>
        <v>-0.256880733944954</v>
      </c>
      <c r="Z54" s="57"/>
      <c r="AA54" s="57"/>
      <c r="AB54" s="43" t="n">
        <f aca="false">-1*estuario!K54</f>
        <v>-0.458978772231784</v>
      </c>
      <c r="AC54" s="57"/>
      <c r="AD54" s="57"/>
      <c r="AE54" s="43" t="n">
        <f aca="false">-1*estuario!N54</f>
        <v>-0.62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7.66015625" defaultRowHeight="12.75" zeroHeight="false" outlineLevelRow="0" outlineLevelCol="0"/>
  <cols>
    <col collapsed="false" customWidth="true" hidden="false" outlineLevel="0" max="1" min="1" style="58" width="8.66"/>
    <col collapsed="false" customWidth="false" hidden="false" outlineLevel="0" max="257" min="2" style="59" width="7.66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0/06/200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21</v>
      </c>
      <c r="C9" s="16" t="n">
        <v>386</v>
      </c>
      <c r="D9" s="17" t="n">
        <v>807</v>
      </c>
      <c r="E9" s="15" t="n">
        <v>880</v>
      </c>
      <c r="F9" s="16" t="n">
        <v>817</v>
      </c>
      <c r="G9" s="17" t="n">
        <v>1697</v>
      </c>
      <c r="H9" s="15" t="n">
        <v>944</v>
      </c>
      <c r="I9" s="16" t="n">
        <v>850</v>
      </c>
      <c r="J9" s="16" t="n">
        <v>1794</v>
      </c>
      <c r="K9" s="15" t="n">
        <v>298</v>
      </c>
      <c r="L9" s="16" t="n">
        <v>276</v>
      </c>
      <c r="M9" s="17" t="n">
        <v>574</v>
      </c>
      <c r="N9" s="15" t="n">
        <v>487</v>
      </c>
      <c r="O9" s="16" t="n">
        <v>445</v>
      </c>
      <c r="P9" s="16" t="n">
        <v>932</v>
      </c>
      <c r="Q9" s="15" t="n">
        <v>611</v>
      </c>
      <c r="R9" s="16" t="n">
        <v>511</v>
      </c>
      <c r="S9" s="17" t="n">
        <v>1122</v>
      </c>
      <c r="T9" s="15" t="n">
        <f aca="false">+B9+E9+H9+K9+N9+Q9</f>
        <v>3641</v>
      </c>
      <c r="U9" s="16" t="n">
        <f aca="false">+C9+F9+I9+L9+O9+R9</f>
        <v>3285</v>
      </c>
      <c r="V9" s="18" t="n">
        <f aca="false">+D9+G9+J9+M9+P9+S9</f>
        <v>6926</v>
      </c>
    </row>
    <row r="10" customFormat="false" ht="12.75" hidden="false" customHeight="true" outlineLevel="0" collapsed="false">
      <c r="A10" s="19" t="s">
        <v>12</v>
      </c>
      <c r="B10" s="20" t="n">
        <v>483</v>
      </c>
      <c r="C10" s="21" t="n">
        <v>427</v>
      </c>
      <c r="D10" s="22" t="n">
        <v>910</v>
      </c>
      <c r="E10" s="20" t="n">
        <v>774</v>
      </c>
      <c r="F10" s="21" t="n">
        <v>777</v>
      </c>
      <c r="G10" s="22" t="n">
        <v>1551</v>
      </c>
      <c r="H10" s="20" t="n">
        <v>868</v>
      </c>
      <c r="I10" s="21" t="n">
        <v>830</v>
      </c>
      <c r="J10" s="21" t="n">
        <v>1698</v>
      </c>
      <c r="K10" s="20" t="n">
        <v>263</v>
      </c>
      <c r="L10" s="21" t="n">
        <v>282</v>
      </c>
      <c r="M10" s="22" t="n">
        <v>545</v>
      </c>
      <c r="N10" s="20" t="n">
        <v>483</v>
      </c>
      <c r="O10" s="21" t="n">
        <v>430</v>
      </c>
      <c r="P10" s="21" t="n">
        <v>913</v>
      </c>
      <c r="Q10" s="20" t="n">
        <v>552</v>
      </c>
      <c r="R10" s="21" t="n">
        <v>479</v>
      </c>
      <c r="S10" s="22" t="n">
        <v>1031</v>
      </c>
      <c r="T10" s="20" t="n">
        <f aca="false">+B10+E10+H10+K10+N10+Q10</f>
        <v>3423</v>
      </c>
      <c r="U10" s="21" t="n">
        <f aca="false">+C10+F10+I10+L10+O10+R10</f>
        <v>3225</v>
      </c>
      <c r="V10" s="23" t="n">
        <f aca="false">+D10+G10+J10+M10+P10+S10</f>
        <v>6648</v>
      </c>
    </row>
    <row r="11" customFormat="false" ht="12.75" hidden="false" customHeight="true" outlineLevel="0" collapsed="false">
      <c r="A11" s="19" t="s">
        <v>13</v>
      </c>
      <c r="B11" s="20" t="n">
        <v>448</v>
      </c>
      <c r="C11" s="21" t="n">
        <v>397</v>
      </c>
      <c r="D11" s="22" t="n">
        <v>845</v>
      </c>
      <c r="E11" s="20" t="n">
        <v>717</v>
      </c>
      <c r="F11" s="21" t="n">
        <v>719</v>
      </c>
      <c r="G11" s="22" t="n">
        <v>1436</v>
      </c>
      <c r="H11" s="20" t="n">
        <v>814</v>
      </c>
      <c r="I11" s="21" t="n">
        <v>766</v>
      </c>
      <c r="J11" s="21" t="n">
        <v>1580</v>
      </c>
      <c r="K11" s="20" t="n">
        <v>262</v>
      </c>
      <c r="L11" s="21" t="n">
        <v>269</v>
      </c>
      <c r="M11" s="22" t="n">
        <v>531</v>
      </c>
      <c r="N11" s="20" t="n">
        <v>449</v>
      </c>
      <c r="O11" s="21" t="n">
        <v>432</v>
      </c>
      <c r="P11" s="21" t="n">
        <v>881</v>
      </c>
      <c r="Q11" s="20" t="n">
        <v>500</v>
      </c>
      <c r="R11" s="21" t="n">
        <v>485</v>
      </c>
      <c r="S11" s="22" t="n">
        <v>985</v>
      </c>
      <c r="T11" s="20" t="n">
        <f aca="false">+B11+E11+H11+K11+N11+Q11</f>
        <v>3190</v>
      </c>
      <c r="U11" s="21" t="n">
        <f aca="false">+C11+F11+I11+L11+O11+R11</f>
        <v>3068</v>
      </c>
      <c r="V11" s="23" t="n">
        <f aca="false">+D11+G11+J11+M11+P11+S11</f>
        <v>6258</v>
      </c>
    </row>
    <row r="12" customFormat="false" ht="12.75" hidden="false" customHeight="true" outlineLevel="0" collapsed="false">
      <c r="A12" s="19" t="s">
        <v>14</v>
      </c>
      <c r="B12" s="20" t="n">
        <v>425</v>
      </c>
      <c r="C12" s="21" t="n">
        <v>400</v>
      </c>
      <c r="D12" s="22" t="n">
        <v>825</v>
      </c>
      <c r="E12" s="20" t="n">
        <v>739</v>
      </c>
      <c r="F12" s="21" t="n">
        <v>671</v>
      </c>
      <c r="G12" s="22" t="n">
        <v>1410</v>
      </c>
      <c r="H12" s="20" t="n">
        <v>807</v>
      </c>
      <c r="I12" s="21" t="n">
        <v>731</v>
      </c>
      <c r="J12" s="21" t="n">
        <v>1538</v>
      </c>
      <c r="K12" s="20" t="n">
        <v>259</v>
      </c>
      <c r="L12" s="21" t="n">
        <v>268</v>
      </c>
      <c r="M12" s="22" t="n">
        <v>527</v>
      </c>
      <c r="N12" s="20" t="n">
        <v>456</v>
      </c>
      <c r="O12" s="21" t="n">
        <v>352</v>
      </c>
      <c r="P12" s="21" t="n">
        <v>808</v>
      </c>
      <c r="Q12" s="20" t="n">
        <v>536</v>
      </c>
      <c r="R12" s="21" t="n">
        <v>466</v>
      </c>
      <c r="S12" s="22" t="n">
        <v>1002</v>
      </c>
      <c r="T12" s="20" t="n">
        <f aca="false">+B12+E12+H12+K12+N12+Q12</f>
        <v>3222</v>
      </c>
      <c r="U12" s="21" t="n">
        <f aca="false">+C12+F12+I12+L12+O12+R12</f>
        <v>2888</v>
      </c>
      <c r="V12" s="23" t="n">
        <f aca="false">+D12+G12+J12+M12+P12+S12</f>
        <v>6110</v>
      </c>
    </row>
    <row r="13" customFormat="false" ht="12.75" hidden="false" customHeight="true" outlineLevel="0" collapsed="false">
      <c r="A13" s="19" t="s">
        <v>15</v>
      </c>
      <c r="B13" s="20" t="n">
        <v>521</v>
      </c>
      <c r="C13" s="21" t="n">
        <v>440</v>
      </c>
      <c r="D13" s="22" t="n">
        <v>961</v>
      </c>
      <c r="E13" s="20" t="n">
        <v>818</v>
      </c>
      <c r="F13" s="21" t="n">
        <v>727</v>
      </c>
      <c r="G13" s="22" t="n">
        <v>1545</v>
      </c>
      <c r="H13" s="20" t="n">
        <v>909</v>
      </c>
      <c r="I13" s="21" t="n">
        <v>934</v>
      </c>
      <c r="J13" s="21" t="n">
        <v>1843</v>
      </c>
      <c r="K13" s="20" t="n">
        <v>312</v>
      </c>
      <c r="L13" s="21" t="n">
        <v>289</v>
      </c>
      <c r="M13" s="22" t="n">
        <v>601</v>
      </c>
      <c r="N13" s="20" t="n">
        <v>456</v>
      </c>
      <c r="O13" s="21" t="n">
        <v>463</v>
      </c>
      <c r="P13" s="21" t="n">
        <v>919</v>
      </c>
      <c r="Q13" s="20" t="n">
        <v>630</v>
      </c>
      <c r="R13" s="21" t="n">
        <v>572</v>
      </c>
      <c r="S13" s="22" t="n">
        <v>1202</v>
      </c>
      <c r="T13" s="20" t="n">
        <f aca="false">+B13+E13+H13+K13+N13+Q13</f>
        <v>3646</v>
      </c>
      <c r="U13" s="21" t="n">
        <f aca="false">+C13+F13+I13+L13+O13+R13</f>
        <v>3425</v>
      </c>
      <c r="V13" s="23" t="n">
        <f aca="false">+D13+G13+J13+M13+P13+S13</f>
        <v>7071</v>
      </c>
    </row>
    <row r="14" customFormat="false" ht="12.75" hidden="false" customHeight="true" outlineLevel="0" collapsed="false">
      <c r="A14" s="19" t="s">
        <v>16</v>
      </c>
      <c r="B14" s="20" t="n">
        <v>772</v>
      </c>
      <c r="C14" s="21" t="n">
        <v>628</v>
      </c>
      <c r="D14" s="22" t="n">
        <v>1400</v>
      </c>
      <c r="E14" s="20" t="n">
        <v>1145</v>
      </c>
      <c r="F14" s="21" t="n">
        <v>1038</v>
      </c>
      <c r="G14" s="22" t="n">
        <v>2183</v>
      </c>
      <c r="H14" s="20" t="n">
        <v>1482</v>
      </c>
      <c r="I14" s="21" t="n">
        <v>1303</v>
      </c>
      <c r="J14" s="21" t="n">
        <v>2785</v>
      </c>
      <c r="K14" s="20" t="n">
        <v>463</v>
      </c>
      <c r="L14" s="21" t="n">
        <v>441</v>
      </c>
      <c r="M14" s="22" t="n">
        <v>904</v>
      </c>
      <c r="N14" s="20" t="n">
        <v>740</v>
      </c>
      <c r="O14" s="21" t="n">
        <v>653</v>
      </c>
      <c r="P14" s="21" t="n">
        <v>1393</v>
      </c>
      <c r="Q14" s="20" t="n">
        <v>970</v>
      </c>
      <c r="R14" s="21" t="n">
        <v>829</v>
      </c>
      <c r="S14" s="22" t="n">
        <v>1799</v>
      </c>
      <c r="T14" s="20" t="n">
        <f aca="false">+B14+E14+H14+K14+N14+Q14</f>
        <v>5572</v>
      </c>
      <c r="U14" s="21" t="n">
        <f aca="false">+C14+F14+I14+L14+O14+R14</f>
        <v>4892</v>
      </c>
      <c r="V14" s="23" t="n">
        <f aca="false">+D14+G14+J14+M14+P14+S14</f>
        <v>10464</v>
      </c>
    </row>
    <row r="15" customFormat="false" ht="12.75" hidden="false" customHeight="true" outlineLevel="0" collapsed="false">
      <c r="A15" s="19" t="s">
        <v>17</v>
      </c>
      <c r="B15" s="20" t="n">
        <v>873</v>
      </c>
      <c r="C15" s="21" t="n">
        <v>857</v>
      </c>
      <c r="D15" s="22" t="n">
        <v>1730</v>
      </c>
      <c r="E15" s="20" t="n">
        <v>1535</v>
      </c>
      <c r="F15" s="21" t="n">
        <v>1433</v>
      </c>
      <c r="G15" s="22" t="n">
        <v>2968</v>
      </c>
      <c r="H15" s="20" t="n">
        <v>1938</v>
      </c>
      <c r="I15" s="21" t="n">
        <v>1765</v>
      </c>
      <c r="J15" s="21" t="n">
        <v>3703</v>
      </c>
      <c r="K15" s="20" t="n">
        <v>601</v>
      </c>
      <c r="L15" s="21" t="n">
        <v>507</v>
      </c>
      <c r="M15" s="22" t="n">
        <v>1108</v>
      </c>
      <c r="N15" s="20" t="n">
        <v>871</v>
      </c>
      <c r="O15" s="21" t="n">
        <v>852</v>
      </c>
      <c r="P15" s="21" t="n">
        <v>1723</v>
      </c>
      <c r="Q15" s="20" t="n">
        <v>1201</v>
      </c>
      <c r="R15" s="21" t="n">
        <v>1038</v>
      </c>
      <c r="S15" s="22" t="n">
        <v>2239</v>
      </c>
      <c r="T15" s="20" t="n">
        <f aca="false">+B15+E15+H15+K15+N15+Q15</f>
        <v>7019</v>
      </c>
      <c r="U15" s="21" t="n">
        <f aca="false">+C15+F15+I15+L15+O15+R15</f>
        <v>6452</v>
      </c>
      <c r="V15" s="23" t="n">
        <f aca="false">+D15+G15+J15+M15+P15+S15</f>
        <v>13471</v>
      </c>
    </row>
    <row r="16" customFormat="false" ht="12.75" hidden="false" customHeight="true" outlineLevel="0" collapsed="false">
      <c r="A16" s="19" t="s">
        <v>18</v>
      </c>
      <c r="B16" s="20" t="n">
        <v>1001</v>
      </c>
      <c r="C16" s="21" t="n">
        <v>920</v>
      </c>
      <c r="D16" s="22" t="n">
        <v>1921</v>
      </c>
      <c r="E16" s="20" t="n">
        <v>1652</v>
      </c>
      <c r="F16" s="21" t="n">
        <v>1621</v>
      </c>
      <c r="G16" s="22" t="n">
        <v>3273</v>
      </c>
      <c r="H16" s="20" t="n">
        <v>2032</v>
      </c>
      <c r="I16" s="21" t="n">
        <v>1925</v>
      </c>
      <c r="J16" s="21" t="n">
        <v>3957</v>
      </c>
      <c r="K16" s="20" t="n">
        <v>600</v>
      </c>
      <c r="L16" s="21" t="n">
        <v>605</v>
      </c>
      <c r="M16" s="22" t="n">
        <v>1205</v>
      </c>
      <c r="N16" s="20" t="n">
        <v>1010</v>
      </c>
      <c r="O16" s="21" t="n">
        <v>971</v>
      </c>
      <c r="P16" s="21" t="n">
        <v>1981</v>
      </c>
      <c r="Q16" s="20" t="n">
        <v>1221</v>
      </c>
      <c r="R16" s="21" t="n">
        <v>1127</v>
      </c>
      <c r="S16" s="22" t="n">
        <v>2348</v>
      </c>
      <c r="T16" s="20" t="n">
        <f aca="false">+B16+E16+H16+K16+N16+Q16</f>
        <v>7516</v>
      </c>
      <c r="U16" s="21" t="n">
        <f aca="false">+C16+F16+I16+L16+O16+R16</f>
        <v>7169</v>
      </c>
      <c r="V16" s="23" t="n">
        <f aca="false">+D16+G16+J16+M16+P16+S16</f>
        <v>14685</v>
      </c>
    </row>
    <row r="17" customFormat="false" ht="12.75" hidden="false" customHeight="true" outlineLevel="0" collapsed="false">
      <c r="A17" s="19" t="s">
        <v>19</v>
      </c>
      <c r="B17" s="20" t="n">
        <v>915</v>
      </c>
      <c r="C17" s="21" t="n">
        <v>926</v>
      </c>
      <c r="D17" s="22" t="n">
        <v>1841</v>
      </c>
      <c r="E17" s="20" t="n">
        <v>1616</v>
      </c>
      <c r="F17" s="21" t="n">
        <v>1625</v>
      </c>
      <c r="G17" s="22" t="n">
        <v>3241</v>
      </c>
      <c r="H17" s="20" t="n">
        <v>1951</v>
      </c>
      <c r="I17" s="21" t="n">
        <v>1940</v>
      </c>
      <c r="J17" s="21" t="n">
        <v>3891</v>
      </c>
      <c r="K17" s="20" t="n">
        <v>643</v>
      </c>
      <c r="L17" s="21" t="n">
        <v>620</v>
      </c>
      <c r="M17" s="22" t="n">
        <v>1263</v>
      </c>
      <c r="N17" s="20" t="n">
        <v>953</v>
      </c>
      <c r="O17" s="21" t="n">
        <v>949</v>
      </c>
      <c r="P17" s="21" t="n">
        <v>1902</v>
      </c>
      <c r="Q17" s="20" t="n">
        <v>1161</v>
      </c>
      <c r="R17" s="21" t="n">
        <v>1064</v>
      </c>
      <c r="S17" s="22" t="n">
        <v>2225</v>
      </c>
      <c r="T17" s="20" t="n">
        <f aca="false">+B17+E17+H17+K17+N17+Q17</f>
        <v>7239</v>
      </c>
      <c r="U17" s="21" t="n">
        <f aca="false">+C17+F17+I17+L17+O17+R17</f>
        <v>7124</v>
      </c>
      <c r="V17" s="23" t="n">
        <f aca="false">+D17+G17+J17+M17+P17+S17</f>
        <v>14363</v>
      </c>
    </row>
    <row r="18" customFormat="false" ht="12.75" hidden="false" customHeight="true" outlineLevel="0" collapsed="false">
      <c r="A18" s="19" t="s">
        <v>20</v>
      </c>
      <c r="B18" s="20" t="n">
        <v>804</v>
      </c>
      <c r="C18" s="21" t="n">
        <v>812</v>
      </c>
      <c r="D18" s="22" t="n">
        <v>1616</v>
      </c>
      <c r="E18" s="20" t="n">
        <v>1312</v>
      </c>
      <c r="F18" s="21" t="n">
        <v>1310</v>
      </c>
      <c r="G18" s="22" t="n">
        <v>2622</v>
      </c>
      <c r="H18" s="20" t="n">
        <v>1571</v>
      </c>
      <c r="I18" s="21" t="n">
        <v>1717</v>
      </c>
      <c r="J18" s="21" t="n">
        <v>3288</v>
      </c>
      <c r="K18" s="20" t="n">
        <v>531</v>
      </c>
      <c r="L18" s="21" t="n">
        <v>511</v>
      </c>
      <c r="M18" s="22" t="n">
        <v>1042</v>
      </c>
      <c r="N18" s="20" t="n">
        <v>804</v>
      </c>
      <c r="O18" s="21" t="n">
        <v>813</v>
      </c>
      <c r="P18" s="21" t="n">
        <v>1617</v>
      </c>
      <c r="Q18" s="20" t="n">
        <v>981</v>
      </c>
      <c r="R18" s="21" t="n">
        <v>956</v>
      </c>
      <c r="S18" s="22" t="n">
        <v>1937</v>
      </c>
      <c r="T18" s="20" t="n">
        <f aca="false">+B18+E18+H18+K18+N18+Q18</f>
        <v>6003</v>
      </c>
      <c r="U18" s="21" t="n">
        <f aca="false">+C18+F18+I18+L18+O18+R18</f>
        <v>6119</v>
      </c>
      <c r="V18" s="23" t="n">
        <f aca="false">+D18+G18+J18+M18+P18+S18</f>
        <v>12122</v>
      </c>
    </row>
    <row r="19" customFormat="false" ht="12.75" hidden="false" customHeight="true" outlineLevel="0" collapsed="false">
      <c r="A19" s="19" t="s">
        <v>21</v>
      </c>
      <c r="B19" s="20" t="n">
        <v>777</v>
      </c>
      <c r="C19" s="21" t="n">
        <v>811</v>
      </c>
      <c r="D19" s="22" t="n">
        <v>1588</v>
      </c>
      <c r="E19" s="20" t="n">
        <v>1181</v>
      </c>
      <c r="F19" s="21" t="n">
        <v>1331</v>
      </c>
      <c r="G19" s="22" t="n">
        <v>2512</v>
      </c>
      <c r="H19" s="20" t="n">
        <v>1449</v>
      </c>
      <c r="I19" s="21" t="n">
        <v>1652</v>
      </c>
      <c r="J19" s="21" t="n">
        <v>3101</v>
      </c>
      <c r="K19" s="20" t="n">
        <v>479</v>
      </c>
      <c r="L19" s="21" t="n">
        <v>469</v>
      </c>
      <c r="M19" s="22" t="n">
        <v>948</v>
      </c>
      <c r="N19" s="20" t="n">
        <v>820</v>
      </c>
      <c r="O19" s="21" t="n">
        <v>825</v>
      </c>
      <c r="P19" s="21" t="n">
        <v>1645</v>
      </c>
      <c r="Q19" s="20" t="n">
        <v>895</v>
      </c>
      <c r="R19" s="21" t="n">
        <v>934</v>
      </c>
      <c r="S19" s="22" t="n">
        <v>1829</v>
      </c>
      <c r="T19" s="20" t="n">
        <f aca="false">+B19+E19+H19+K19+N19+Q19</f>
        <v>5601</v>
      </c>
      <c r="U19" s="21" t="n">
        <f aca="false">+C19+F19+I19+L19+O19+R19</f>
        <v>6022</v>
      </c>
      <c r="V19" s="23" t="n">
        <f aca="false">+D19+G19+J19+M19+P19+S19</f>
        <v>11623</v>
      </c>
    </row>
    <row r="20" customFormat="false" ht="12.75" hidden="false" customHeight="true" outlineLevel="0" collapsed="false">
      <c r="A20" s="19" t="s">
        <v>22</v>
      </c>
      <c r="B20" s="20" t="n">
        <v>803</v>
      </c>
      <c r="C20" s="21" t="n">
        <v>918</v>
      </c>
      <c r="D20" s="22" t="n">
        <v>1721</v>
      </c>
      <c r="E20" s="20" t="n">
        <v>1267</v>
      </c>
      <c r="F20" s="21" t="n">
        <v>1448</v>
      </c>
      <c r="G20" s="22" t="n">
        <v>2715</v>
      </c>
      <c r="H20" s="20" t="n">
        <v>1598</v>
      </c>
      <c r="I20" s="21" t="n">
        <v>1790</v>
      </c>
      <c r="J20" s="21" t="n">
        <v>3388</v>
      </c>
      <c r="K20" s="20" t="n">
        <v>473</v>
      </c>
      <c r="L20" s="21" t="n">
        <v>527</v>
      </c>
      <c r="M20" s="22" t="n">
        <v>1000</v>
      </c>
      <c r="N20" s="20" t="n">
        <v>766</v>
      </c>
      <c r="O20" s="21" t="n">
        <v>798</v>
      </c>
      <c r="P20" s="21" t="n">
        <v>1564</v>
      </c>
      <c r="Q20" s="20" t="n">
        <v>1049</v>
      </c>
      <c r="R20" s="21" t="n">
        <v>1032</v>
      </c>
      <c r="S20" s="22" t="n">
        <v>2081</v>
      </c>
      <c r="T20" s="20" t="n">
        <f aca="false">+B20+E20+H20+K20+N20+Q20</f>
        <v>5956</v>
      </c>
      <c r="U20" s="21" t="n">
        <f aca="false">+C20+F20+I20+L20+O20+R20</f>
        <v>6513</v>
      </c>
      <c r="V20" s="23" t="n">
        <f aca="false">+D20+G20+J20+M20+P20+S20</f>
        <v>12469</v>
      </c>
    </row>
    <row r="21" customFormat="false" ht="12.75" hidden="false" customHeight="true" outlineLevel="0" collapsed="false">
      <c r="A21" s="19" t="s">
        <v>23</v>
      </c>
      <c r="B21" s="20" t="n">
        <v>827</v>
      </c>
      <c r="C21" s="21" t="n">
        <v>907</v>
      </c>
      <c r="D21" s="22" t="n">
        <v>1734</v>
      </c>
      <c r="E21" s="20" t="n">
        <v>1286</v>
      </c>
      <c r="F21" s="21" t="n">
        <v>1635</v>
      </c>
      <c r="G21" s="22" t="n">
        <v>2921</v>
      </c>
      <c r="H21" s="20" t="n">
        <v>1630</v>
      </c>
      <c r="I21" s="21" t="n">
        <v>1926</v>
      </c>
      <c r="J21" s="21" t="n">
        <v>3556</v>
      </c>
      <c r="K21" s="20" t="n">
        <v>446</v>
      </c>
      <c r="L21" s="21" t="n">
        <v>558</v>
      </c>
      <c r="M21" s="22" t="n">
        <v>1004</v>
      </c>
      <c r="N21" s="20" t="n">
        <v>725</v>
      </c>
      <c r="O21" s="21" t="n">
        <v>762</v>
      </c>
      <c r="P21" s="21" t="n">
        <v>1487</v>
      </c>
      <c r="Q21" s="20" t="n">
        <v>895</v>
      </c>
      <c r="R21" s="21" t="n">
        <v>1020</v>
      </c>
      <c r="S21" s="22" t="n">
        <v>1915</v>
      </c>
      <c r="T21" s="20" t="n">
        <f aca="false">+B21+E21+H21+K21+N21+Q21</f>
        <v>5809</v>
      </c>
      <c r="U21" s="21" t="n">
        <f aca="false">+C21+F21+I21+L21+O21+R21</f>
        <v>6808</v>
      </c>
      <c r="V21" s="23" t="n">
        <f aca="false">+D21+G21+J21+M21+P21+S21</f>
        <v>12617</v>
      </c>
    </row>
    <row r="22" customFormat="false" ht="12.75" hidden="false" customHeight="true" outlineLevel="0" collapsed="false">
      <c r="A22" s="19" t="s">
        <v>24</v>
      </c>
      <c r="B22" s="20" t="n">
        <v>787</v>
      </c>
      <c r="C22" s="21" t="n">
        <v>906</v>
      </c>
      <c r="D22" s="22" t="n">
        <v>1693</v>
      </c>
      <c r="E22" s="20" t="n">
        <v>1212</v>
      </c>
      <c r="F22" s="21" t="n">
        <v>1504</v>
      </c>
      <c r="G22" s="22" t="n">
        <v>2716</v>
      </c>
      <c r="H22" s="20" t="n">
        <v>1369</v>
      </c>
      <c r="I22" s="21" t="n">
        <v>1903</v>
      </c>
      <c r="J22" s="21" t="n">
        <v>3272</v>
      </c>
      <c r="K22" s="20" t="n">
        <v>445</v>
      </c>
      <c r="L22" s="21" t="n">
        <v>536</v>
      </c>
      <c r="M22" s="22" t="n">
        <v>981</v>
      </c>
      <c r="N22" s="20" t="n">
        <v>622</v>
      </c>
      <c r="O22" s="21" t="n">
        <v>807</v>
      </c>
      <c r="P22" s="21" t="n">
        <v>1429</v>
      </c>
      <c r="Q22" s="20" t="n">
        <v>763</v>
      </c>
      <c r="R22" s="21" t="n">
        <v>995</v>
      </c>
      <c r="S22" s="22" t="n">
        <v>1758</v>
      </c>
      <c r="T22" s="20" t="n">
        <f aca="false">+B22+E22+H22+K22+N22+Q22</f>
        <v>5198</v>
      </c>
      <c r="U22" s="21" t="n">
        <f aca="false">+C22+F22+I22+L22+O22+R22</f>
        <v>6651</v>
      </c>
      <c r="V22" s="23" t="n">
        <f aca="false">+D22+G22+J22+M22+P22+S22</f>
        <v>11849</v>
      </c>
    </row>
    <row r="23" customFormat="false" ht="12.75" hidden="false" customHeight="true" outlineLevel="0" collapsed="false">
      <c r="A23" s="19" t="s">
        <v>25</v>
      </c>
      <c r="B23" s="20" t="n">
        <v>589</v>
      </c>
      <c r="C23" s="21" t="n">
        <v>715</v>
      </c>
      <c r="D23" s="22" t="n">
        <v>1304</v>
      </c>
      <c r="E23" s="20" t="n">
        <v>964</v>
      </c>
      <c r="F23" s="21" t="n">
        <v>1294</v>
      </c>
      <c r="G23" s="22" t="n">
        <v>2258</v>
      </c>
      <c r="H23" s="20" t="n">
        <v>1291</v>
      </c>
      <c r="I23" s="21" t="n">
        <v>1842</v>
      </c>
      <c r="J23" s="21" t="n">
        <v>3133</v>
      </c>
      <c r="K23" s="20" t="n">
        <v>333</v>
      </c>
      <c r="L23" s="21" t="n">
        <v>457</v>
      </c>
      <c r="M23" s="22" t="n">
        <v>790</v>
      </c>
      <c r="N23" s="20" t="n">
        <v>519</v>
      </c>
      <c r="O23" s="21" t="n">
        <v>721</v>
      </c>
      <c r="P23" s="21" t="n">
        <v>1240</v>
      </c>
      <c r="Q23" s="20" t="n">
        <v>674</v>
      </c>
      <c r="R23" s="21" t="n">
        <v>953</v>
      </c>
      <c r="S23" s="22" t="n">
        <v>1627</v>
      </c>
      <c r="T23" s="20" t="n">
        <f aca="false">+B23+E23+H23+K23+N23+Q23</f>
        <v>4370</v>
      </c>
      <c r="U23" s="21" t="n">
        <f aca="false">+C23+F23+I23+L23+O23+R23</f>
        <v>5982</v>
      </c>
      <c r="V23" s="23" t="n">
        <f aca="false">+D23+G23+J23+M23+P23+S23</f>
        <v>10352</v>
      </c>
    </row>
    <row r="24" customFormat="false" ht="12.75" hidden="false" customHeight="true" outlineLevel="0" collapsed="false">
      <c r="A24" s="19" t="s">
        <v>26</v>
      </c>
      <c r="B24" s="20" t="n">
        <v>403</v>
      </c>
      <c r="C24" s="21" t="n">
        <v>550</v>
      </c>
      <c r="D24" s="22" t="n">
        <v>953</v>
      </c>
      <c r="E24" s="20" t="n">
        <v>761</v>
      </c>
      <c r="F24" s="21" t="n">
        <v>1199</v>
      </c>
      <c r="G24" s="22" t="n">
        <v>1960</v>
      </c>
      <c r="H24" s="20" t="n">
        <v>1116</v>
      </c>
      <c r="I24" s="21" t="n">
        <v>1763</v>
      </c>
      <c r="J24" s="21" t="n">
        <v>2879</v>
      </c>
      <c r="K24" s="20" t="n">
        <v>232</v>
      </c>
      <c r="L24" s="21" t="n">
        <v>420</v>
      </c>
      <c r="M24" s="22" t="n">
        <v>652</v>
      </c>
      <c r="N24" s="20" t="n">
        <v>406</v>
      </c>
      <c r="O24" s="21" t="n">
        <v>611</v>
      </c>
      <c r="P24" s="21" t="n">
        <v>1017</v>
      </c>
      <c r="Q24" s="20" t="n">
        <v>516</v>
      </c>
      <c r="R24" s="21" t="n">
        <v>850</v>
      </c>
      <c r="S24" s="22" t="n">
        <v>1366</v>
      </c>
      <c r="T24" s="20" t="n">
        <f aca="false">+B24+E24+H24+K24+N24+Q24</f>
        <v>3434</v>
      </c>
      <c r="U24" s="21" t="n">
        <f aca="false">+C24+F24+I24+L24+O24+R24</f>
        <v>5393</v>
      </c>
      <c r="V24" s="23" t="n">
        <f aca="false">+D24+G24+J24+M24+P24+S24</f>
        <v>8827</v>
      </c>
    </row>
    <row r="25" customFormat="false" ht="12.75" hidden="false" customHeight="true" outlineLevel="0" collapsed="false">
      <c r="A25" s="19" t="s">
        <v>27</v>
      </c>
      <c r="B25" s="20" t="n">
        <v>246</v>
      </c>
      <c r="C25" s="21" t="n">
        <v>383</v>
      </c>
      <c r="D25" s="22" t="n">
        <v>629</v>
      </c>
      <c r="E25" s="20" t="n">
        <v>495</v>
      </c>
      <c r="F25" s="21" t="n">
        <v>900</v>
      </c>
      <c r="G25" s="22" t="n">
        <v>1395</v>
      </c>
      <c r="H25" s="20" t="n">
        <v>794</v>
      </c>
      <c r="I25" s="21" t="n">
        <v>1586</v>
      </c>
      <c r="J25" s="21" t="n">
        <v>2380</v>
      </c>
      <c r="K25" s="20" t="n">
        <v>173</v>
      </c>
      <c r="L25" s="21" t="n">
        <v>278</v>
      </c>
      <c r="M25" s="22" t="n">
        <v>451</v>
      </c>
      <c r="N25" s="20" t="n">
        <v>263</v>
      </c>
      <c r="O25" s="21" t="n">
        <v>415</v>
      </c>
      <c r="P25" s="21" t="n">
        <v>678</v>
      </c>
      <c r="Q25" s="20" t="n">
        <v>375</v>
      </c>
      <c r="R25" s="21" t="n">
        <v>684</v>
      </c>
      <c r="S25" s="22" t="n">
        <v>1059</v>
      </c>
      <c r="T25" s="20" t="n">
        <f aca="false">+B25+E25+H25+K25+N25+Q25</f>
        <v>2346</v>
      </c>
      <c r="U25" s="21" t="n">
        <f aca="false">+C25+F25+I25+L25+O25+R25</f>
        <v>4246</v>
      </c>
      <c r="V25" s="23" t="n">
        <f aca="false">+D25+G25+J25+M25+P25+S25</f>
        <v>6592</v>
      </c>
    </row>
    <row r="26" customFormat="false" ht="12.75" hidden="false" customHeight="true" outlineLevel="0" collapsed="false">
      <c r="A26" s="19" t="s">
        <v>28</v>
      </c>
      <c r="B26" s="20" t="n">
        <v>56</v>
      </c>
      <c r="C26" s="21" t="n">
        <v>152</v>
      </c>
      <c r="D26" s="22" t="n">
        <v>208</v>
      </c>
      <c r="E26" s="20" t="n">
        <v>179</v>
      </c>
      <c r="F26" s="21" t="n">
        <v>323</v>
      </c>
      <c r="G26" s="22" t="n">
        <v>502</v>
      </c>
      <c r="H26" s="20" t="n">
        <v>267</v>
      </c>
      <c r="I26" s="21" t="n">
        <v>632</v>
      </c>
      <c r="J26" s="21" t="n">
        <v>899</v>
      </c>
      <c r="K26" s="20" t="n">
        <v>50</v>
      </c>
      <c r="L26" s="21" t="n">
        <v>121</v>
      </c>
      <c r="M26" s="22" t="n">
        <v>171</v>
      </c>
      <c r="N26" s="20" t="n">
        <v>75</v>
      </c>
      <c r="O26" s="21" t="n">
        <v>137</v>
      </c>
      <c r="P26" s="21" t="n">
        <v>212</v>
      </c>
      <c r="Q26" s="20" t="n">
        <v>84</v>
      </c>
      <c r="R26" s="21" t="n">
        <v>235</v>
      </c>
      <c r="S26" s="22" t="n">
        <v>319</v>
      </c>
      <c r="T26" s="20" t="n">
        <f aca="false">+B26+E26+H26+K26+N26+Q26</f>
        <v>711</v>
      </c>
      <c r="U26" s="21" t="n">
        <f aca="false">+C26+F26+I26+L26+O26+R26</f>
        <v>1600</v>
      </c>
      <c r="V26" s="23" t="n">
        <f aca="false">+D26+G26+J26+M26+P26+S26</f>
        <v>2311</v>
      </c>
    </row>
    <row r="27" customFormat="false" ht="12.75" hidden="false" customHeight="true" outlineLevel="0" collapsed="false">
      <c r="A27" s="24" t="s">
        <v>29</v>
      </c>
      <c r="B27" s="25" t="n">
        <v>31</v>
      </c>
      <c r="C27" s="26" t="n">
        <v>103</v>
      </c>
      <c r="D27" s="27" t="n">
        <v>134</v>
      </c>
      <c r="E27" s="25" t="n">
        <v>84</v>
      </c>
      <c r="F27" s="26" t="n">
        <v>265</v>
      </c>
      <c r="G27" s="27" t="n">
        <v>349</v>
      </c>
      <c r="H27" s="25" t="n">
        <v>159</v>
      </c>
      <c r="I27" s="26" t="n">
        <v>493</v>
      </c>
      <c r="J27" s="26" t="n">
        <v>652</v>
      </c>
      <c r="K27" s="25" t="n">
        <v>28</v>
      </c>
      <c r="L27" s="26" t="n">
        <v>94</v>
      </c>
      <c r="M27" s="27" t="n">
        <v>122</v>
      </c>
      <c r="N27" s="25" t="n">
        <v>38</v>
      </c>
      <c r="O27" s="26" t="n">
        <v>101</v>
      </c>
      <c r="P27" s="26" t="n">
        <v>139</v>
      </c>
      <c r="Q27" s="25" t="n">
        <v>54</v>
      </c>
      <c r="R27" s="26" t="n">
        <v>146</v>
      </c>
      <c r="S27" s="27" t="n">
        <v>200</v>
      </c>
      <c r="T27" s="25" t="n">
        <f aca="false">+B27+E27+H27+K27+N27+Q27</f>
        <v>394</v>
      </c>
      <c r="U27" s="26" t="n">
        <f aca="false">+C27+F27+I27+L27+O27+R27</f>
        <v>1202</v>
      </c>
      <c r="V27" s="28" t="n">
        <f aca="false">+D27+G27+J27+M27+P27+S27</f>
        <v>1596</v>
      </c>
    </row>
    <row r="28" customFormat="false" ht="12.75" hidden="false" customHeight="true" outlineLevel="0" collapsed="false">
      <c r="A28" s="29" t="s">
        <v>30</v>
      </c>
      <c r="B28" s="30" t="n">
        <v>11182</v>
      </c>
      <c r="C28" s="31" t="n">
        <v>11638</v>
      </c>
      <c r="D28" s="32" t="n">
        <v>22820</v>
      </c>
      <c r="E28" s="30" t="n">
        <v>18617</v>
      </c>
      <c r="F28" s="31" t="n">
        <v>20637</v>
      </c>
      <c r="G28" s="32" t="n">
        <v>39254</v>
      </c>
      <c r="H28" s="30" t="n">
        <v>22989</v>
      </c>
      <c r="I28" s="31" t="n">
        <v>26348</v>
      </c>
      <c r="J28" s="31" t="n">
        <v>49337</v>
      </c>
      <c r="K28" s="30" t="n">
        <v>6891</v>
      </c>
      <c r="L28" s="31" t="n">
        <v>7528</v>
      </c>
      <c r="M28" s="32" t="n">
        <v>14419</v>
      </c>
      <c r="N28" s="30" t="n">
        <v>10943</v>
      </c>
      <c r="O28" s="31" t="n">
        <v>11537</v>
      </c>
      <c r="P28" s="31" t="n">
        <v>22480</v>
      </c>
      <c r="Q28" s="30" t="n">
        <v>13668</v>
      </c>
      <c r="R28" s="31" t="n">
        <v>14376</v>
      </c>
      <c r="S28" s="32" t="n">
        <v>28044</v>
      </c>
      <c r="T28" s="30" t="n">
        <f aca="false">SUM(T9:T27)</f>
        <v>84290</v>
      </c>
      <c r="U28" s="31" t="n">
        <f aca="false">SUM(U9:U27)</f>
        <v>92064</v>
      </c>
      <c r="V28" s="33" t="n">
        <f aca="false">SUM(V9:V27)</f>
        <v>176354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60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76497943122876</v>
      </c>
      <c r="C36" s="40" t="n">
        <f aca="false">terraferma!C9/terraferma!C$28*100</f>
        <v>3.31672108609727</v>
      </c>
      <c r="D36" s="41" t="n">
        <f aca="false">terraferma!D9/terraferma!D$28*100</f>
        <v>3.53637160385627</v>
      </c>
      <c r="E36" s="39" t="n">
        <f aca="false">terraferma!E9/terraferma!E$28*100</f>
        <v>4.72686254498577</v>
      </c>
      <c r="F36" s="40" t="n">
        <f aca="false">terraferma!F9/terraferma!F$28*100</f>
        <v>3.95890875611765</v>
      </c>
      <c r="G36" s="41" t="n">
        <f aca="false">terraferma!G9/terraferma!G$28*100</f>
        <v>4.32312630559943</v>
      </c>
      <c r="H36" s="39" t="n">
        <f aca="false">terraferma!H9/terraferma!H$28*100</f>
        <v>4.10631171429814</v>
      </c>
      <c r="I36" s="40" t="n">
        <f aca="false">terraferma!I9/terraferma!I$28*100</f>
        <v>3.22605131319265</v>
      </c>
      <c r="J36" s="40" t="n">
        <f aca="false">terraferma!J9/terraferma!J$28*100</f>
        <v>3.63621622717231</v>
      </c>
      <c r="K36" s="39" t="n">
        <f aca="false">terraferma!K9/terraferma!K$28*100</f>
        <v>4.32448120737193</v>
      </c>
      <c r="L36" s="40" t="n">
        <f aca="false">terraferma!L9/terraferma!L$28*100</f>
        <v>3.6663124335813</v>
      </c>
      <c r="M36" s="41" t="n">
        <f aca="false">terraferma!M9/terraferma!M$28*100</f>
        <v>3.98085858936126</v>
      </c>
      <c r="N36" s="39" t="n">
        <f aca="false">terraferma!N9/terraferma!N$28*100</f>
        <v>4.45033354655944</v>
      </c>
      <c r="O36" s="40" t="n">
        <f aca="false">terraferma!O9/terraferma!O$28*100</f>
        <v>3.85715523966369</v>
      </c>
      <c r="P36" s="40" t="n">
        <f aca="false">terraferma!P9/terraferma!P$28*100</f>
        <v>4.14590747330961</v>
      </c>
      <c r="Q36" s="39" t="n">
        <f aca="false">terraferma!Q9/terraferma!Q$28*100</f>
        <v>4.47029558091894</v>
      </c>
      <c r="R36" s="40" t="n">
        <f aca="false">terraferma!R9/terraferma!R$28*100</f>
        <v>3.55453533667223</v>
      </c>
      <c r="S36" s="41" t="n">
        <f aca="false">terraferma!S9/terraferma!S$28*100</f>
        <v>4.00085579803166</v>
      </c>
      <c r="T36" s="39" t="n">
        <f aca="false">terraferma!T9/terraferma!T$28*100</f>
        <v>4.31961086724404</v>
      </c>
      <c r="U36" s="40" t="n">
        <f aca="false">terraferma!U9/terraferma!U$28*100</f>
        <v>3.56816996871741</v>
      </c>
      <c r="V36" s="42" t="n">
        <f aca="false">terraferma!V9/terraferma!V$28*100</f>
        <v>3.92732798802409</v>
      </c>
      <c r="Y36" s="68" t="n">
        <f aca="false">-1*B36</f>
        <v>-3.76497943122876</v>
      </c>
      <c r="Z36" s="69"/>
      <c r="AA36" s="69"/>
      <c r="AB36" s="68" t="n">
        <f aca="false">-1*E36</f>
        <v>-4.72686254498577</v>
      </c>
      <c r="AC36" s="69"/>
      <c r="AD36" s="69"/>
      <c r="AE36" s="68" t="n">
        <f aca="false">-1*H36</f>
        <v>-4.10631171429814</v>
      </c>
      <c r="AF36" s="69"/>
      <c r="AG36" s="69"/>
      <c r="AH36" s="68" t="n">
        <f aca="false">-1*K36</f>
        <v>-4.32448120737193</v>
      </c>
      <c r="AI36" s="69"/>
      <c r="AJ36" s="69"/>
      <c r="AK36" s="68" t="n">
        <f aca="false">-1*N36</f>
        <v>-4.45033354655944</v>
      </c>
      <c r="AL36" s="69"/>
      <c r="AM36" s="69"/>
      <c r="AN36" s="68" t="n">
        <f aca="false">-1*Q36</f>
        <v>-4.47029558091894</v>
      </c>
      <c r="AO36" s="69"/>
      <c r="AP36" s="69"/>
      <c r="AQ36" s="68" t="n">
        <f aca="false">-1*T36</f>
        <v>-4.31961086724404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4.31944196029333</v>
      </c>
      <c r="C37" s="46" t="n">
        <f aca="false">terraferma!C10/terraferma!C$28*100</f>
        <v>3.66901529472418</v>
      </c>
      <c r="D37" s="47" t="n">
        <f aca="false">terraferma!D10/terraferma!D$28*100</f>
        <v>3.98773006134969</v>
      </c>
      <c r="E37" s="45" t="n">
        <f aca="false">terraferma!E10/terraferma!E$28*100</f>
        <v>4.15749046570339</v>
      </c>
      <c r="F37" s="46" t="n">
        <f aca="false">terraferma!F10/terraferma!F$28*100</f>
        <v>3.76508213403111</v>
      </c>
      <c r="G37" s="47" t="n">
        <f aca="false">terraferma!G10/terraferma!G$28*100</f>
        <v>3.95118968767514</v>
      </c>
      <c r="H37" s="45" t="n">
        <f aca="false">terraferma!H10/terraferma!H$28*100</f>
        <v>3.77571882204533</v>
      </c>
      <c r="I37" s="46" t="n">
        <f aca="false">terraferma!I10/terraferma!I$28*100</f>
        <v>3.15014422347047</v>
      </c>
      <c r="J37" s="46" t="n">
        <f aca="false">terraferma!J10/terraferma!J$28*100</f>
        <v>3.44163609461459</v>
      </c>
      <c r="K37" s="45" t="n">
        <f aca="false">terraferma!K10/terraferma!K$28*100</f>
        <v>3.81657234073429</v>
      </c>
      <c r="L37" s="46" t="n">
        <f aca="false">terraferma!L10/terraferma!L$28*100</f>
        <v>3.74601487778959</v>
      </c>
      <c r="M37" s="47" t="n">
        <f aca="false">terraferma!M10/terraferma!M$28*100</f>
        <v>3.77973507178029</v>
      </c>
      <c r="N37" s="45" t="n">
        <f aca="false">terraferma!N10/terraferma!N$28*100</f>
        <v>4.4137804989491</v>
      </c>
      <c r="O37" s="46" t="n">
        <f aca="false">terraferma!O10/terraferma!O$28*100</f>
        <v>3.72713877091098</v>
      </c>
      <c r="P37" s="46" t="n">
        <f aca="false">terraferma!P10/terraferma!P$28*100</f>
        <v>4.06138790035587</v>
      </c>
      <c r="Q37" s="45" t="n">
        <f aca="false">terraferma!Q10/terraferma!Q$28*100</f>
        <v>4.03863037752414</v>
      </c>
      <c r="R37" s="46" t="n">
        <f aca="false">terraferma!R10/terraferma!R$28*100</f>
        <v>3.33194212576516</v>
      </c>
      <c r="S37" s="47" t="n">
        <f aca="false">terraferma!S10/terraferma!S$28*100</f>
        <v>3.67636571102553</v>
      </c>
      <c r="T37" s="45" t="n">
        <f aca="false">terraferma!T10/terraferma!T$28*100</f>
        <v>4.06097995017203</v>
      </c>
      <c r="U37" s="46" t="n">
        <f aca="false">terraferma!U10/terraferma!U$28*100</f>
        <v>3.50299791449427</v>
      </c>
      <c r="V37" s="48" t="n">
        <f aca="false">terraferma!V10/terraferma!V$28*100</f>
        <v>3.76969050886286</v>
      </c>
      <c r="Y37" s="68" t="n">
        <f aca="false">-1*B37</f>
        <v>-4.31944196029333</v>
      </c>
      <c r="Z37" s="69"/>
      <c r="AA37" s="69"/>
      <c r="AB37" s="68" t="n">
        <f aca="false">-1*E37</f>
        <v>-4.15749046570339</v>
      </c>
      <c r="AC37" s="69"/>
      <c r="AD37" s="69"/>
      <c r="AE37" s="68" t="n">
        <f aca="false">-1*H37</f>
        <v>-3.77571882204533</v>
      </c>
      <c r="AF37" s="69"/>
      <c r="AG37" s="69"/>
      <c r="AH37" s="68" t="n">
        <f aca="false">-1*K37</f>
        <v>-3.81657234073429</v>
      </c>
      <c r="AI37" s="69"/>
      <c r="AJ37" s="69"/>
      <c r="AK37" s="68" t="n">
        <f aca="false">-1*N37</f>
        <v>-4.4137804989491</v>
      </c>
      <c r="AL37" s="69"/>
      <c r="AM37" s="69"/>
      <c r="AN37" s="68" t="n">
        <f aca="false">-1*Q37</f>
        <v>-4.03863037752414</v>
      </c>
      <c r="AO37" s="69"/>
      <c r="AP37" s="69"/>
      <c r="AQ37" s="68" t="n">
        <f aca="false">-1*T37</f>
        <v>-4.06097995017203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4.00643891969236</v>
      </c>
      <c r="C38" s="46" t="n">
        <f aca="false">terraferma!C11/terraferma!C$28*100</f>
        <v>3.41123904450937</v>
      </c>
      <c r="D38" s="47" t="n">
        <f aca="false">terraferma!D11/terraferma!D$28*100</f>
        <v>3.70289219982472</v>
      </c>
      <c r="E38" s="45" t="n">
        <f aca="false">terraferma!E11/terraferma!E$28*100</f>
        <v>3.85131868722136</v>
      </c>
      <c r="F38" s="46" t="n">
        <f aca="false">terraferma!F11/terraferma!F$28*100</f>
        <v>3.48403353200562</v>
      </c>
      <c r="G38" s="47" t="n">
        <f aca="false">terraferma!G11/terraferma!G$28*100</f>
        <v>3.65822591328272</v>
      </c>
      <c r="H38" s="45" t="n">
        <f aca="false">terraferma!H11/terraferma!H$28*100</f>
        <v>3.54082387228675</v>
      </c>
      <c r="I38" s="46" t="n">
        <f aca="false">terraferma!I11/terraferma!I$28*100</f>
        <v>2.9072415363595</v>
      </c>
      <c r="J38" s="46" t="n">
        <f aca="false">terraferma!J11/terraferma!J$28*100</f>
        <v>3.20246468167906</v>
      </c>
      <c r="K38" s="45" t="n">
        <f aca="false">terraferma!K11/terraferma!K$28*100</f>
        <v>3.80206065883036</v>
      </c>
      <c r="L38" s="46" t="n">
        <f aca="false">terraferma!L11/terraferma!L$28*100</f>
        <v>3.57332624867163</v>
      </c>
      <c r="M38" s="47" t="n">
        <f aca="false">terraferma!M11/terraferma!M$28*100</f>
        <v>3.68264095984465</v>
      </c>
      <c r="N38" s="45" t="n">
        <f aca="false">terraferma!N11/terraferma!N$28*100</f>
        <v>4.10307959426117</v>
      </c>
      <c r="O38" s="46" t="n">
        <f aca="false">terraferma!O11/terraferma!O$28*100</f>
        <v>3.74447430007801</v>
      </c>
      <c r="P38" s="46" t="n">
        <f aca="false">terraferma!P11/terraferma!P$28*100</f>
        <v>3.91903914590747</v>
      </c>
      <c r="Q38" s="45" t="n">
        <f aca="false">terraferma!Q11/terraferma!Q$28*100</f>
        <v>3.65817968978636</v>
      </c>
      <c r="R38" s="46" t="n">
        <f aca="false">terraferma!R11/terraferma!R$28*100</f>
        <v>3.37367835281024</v>
      </c>
      <c r="S38" s="47" t="n">
        <f aca="false">terraferma!S11/terraferma!S$28*100</f>
        <v>3.5123377549565</v>
      </c>
      <c r="T38" s="45" t="n">
        <f aca="false">terraferma!T11/terraferma!T$28*100</f>
        <v>3.78455332779689</v>
      </c>
      <c r="U38" s="46" t="n">
        <f aca="false">terraferma!U11/terraferma!U$28*100</f>
        <v>3.33246437261036</v>
      </c>
      <c r="V38" s="48" t="n">
        <f aca="false">terraferma!V11/terraferma!V$28*100</f>
        <v>3.54854440500357</v>
      </c>
      <c r="Y38" s="68" t="n">
        <f aca="false">-1*B38</f>
        <v>-4.00643891969236</v>
      </c>
      <c r="Z38" s="69"/>
      <c r="AA38" s="69"/>
      <c r="AB38" s="68" t="n">
        <f aca="false">-1*E38</f>
        <v>-3.85131868722136</v>
      </c>
      <c r="AC38" s="69"/>
      <c r="AD38" s="69"/>
      <c r="AE38" s="68" t="n">
        <f aca="false">-1*H38</f>
        <v>-3.54082387228675</v>
      </c>
      <c r="AF38" s="69"/>
      <c r="AG38" s="69"/>
      <c r="AH38" s="68" t="n">
        <f aca="false">-1*K38</f>
        <v>-3.80206065883036</v>
      </c>
      <c r="AI38" s="69"/>
      <c r="AJ38" s="69"/>
      <c r="AK38" s="68" t="n">
        <f aca="false">-1*N38</f>
        <v>-4.10307959426117</v>
      </c>
      <c r="AL38" s="69"/>
      <c r="AM38" s="69"/>
      <c r="AN38" s="68" t="n">
        <f aca="false">-1*Q38</f>
        <v>-3.65817968978636</v>
      </c>
      <c r="AO38" s="69"/>
      <c r="AP38" s="69"/>
      <c r="AQ38" s="68" t="n">
        <f aca="false">-1*T38</f>
        <v>-3.78455332779689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80075120729744</v>
      </c>
      <c r="C39" s="46" t="n">
        <f aca="false">terraferma!C12/terraferma!C$28*100</f>
        <v>3.43701666953085</v>
      </c>
      <c r="D39" s="47" t="n">
        <f aca="false">terraferma!D12/terraferma!D$28*100</f>
        <v>3.61524978089395</v>
      </c>
      <c r="E39" s="45" t="n">
        <f aca="false">terraferma!E12/terraferma!E$28*100</f>
        <v>3.969490250846</v>
      </c>
      <c r="F39" s="46" t="n">
        <f aca="false">terraferma!F12/terraferma!F$28*100</f>
        <v>3.25144158550177</v>
      </c>
      <c r="G39" s="47" t="n">
        <f aca="false">terraferma!G12/terraferma!G$28*100</f>
        <v>3.59199062515922</v>
      </c>
      <c r="H39" s="45" t="n">
        <f aca="false">terraferma!H12/terraferma!H$28*100</f>
        <v>3.51037452694767</v>
      </c>
      <c r="I39" s="46" t="n">
        <f aca="false">terraferma!I12/terraferma!I$28*100</f>
        <v>2.77440412934568</v>
      </c>
      <c r="J39" s="46" t="n">
        <f aca="false">terraferma!J12/terraferma!J$28*100</f>
        <v>3.11733587368506</v>
      </c>
      <c r="K39" s="45" t="n">
        <f aca="false">terraferma!K12/terraferma!K$28*100</f>
        <v>3.75852561311856</v>
      </c>
      <c r="L39" s="46" t="n">
        <f aca="false">terraferma!L12/terraferma!L$28*100</f>
        <v>3.56004250797024</v>
      </c>
      <c r="M39" s="47" t="n">
        <f aca="false">terraferma!M12/terraferma!M$28*100</f>
        <v>3.6548997850059</v>
      </c>
      <c r="N39" s="45" t="n">
        <f aca="false">terraferma!N12/terraferma!N$28*100</f>
        <v>4.16704742757927</v>
      </c>
      <c r="O39" s="46" t="n">
        <f aca="false">terraferma!O12/terraferma!O$28*100</f>
        <v>3.0510531333969</v>
      </c>
      <c r="P39" s="46" t="n">
        <f aca="false">terraferma!P12/terraferma!P$28*100</f>
        <v>3.59430604982206</v>
      </c>
      <c r="Q39" s="45" t="n">
        <f aca="false">terraferma!Q12/terraferma!Q$28*100</f>
        <v>3.92156862745098</v>
      </c>
      <c r="R39" s="46" t="n">
        <f aca="false">terraferma!R12/terraferma!R$28*100</f>
        <v>3.24151363383417</v>
      </c>
      <c r="S39" s="47" t="n">
        <f aca="false">terraferma!S12/terraferma!S$28*100</f>
        <v>3.5729567821994</v>
      </c>
      <c r="T39" s="45" t="n">
        <f aca="false">terraferma!T12/terraferma!T$28*100</f>
        <v>3.82251749911021</v>
      </c>
      <c r="U39" s="46" t="n">
        <f aca="false">terraferma!U12/terraferma!U$28*100</f>
        <v>3.13694820994091</v>
      </c>
      <c r="V39" s="48" t="n">
        <f aca="false">terraferma!V12/terraferma!V$28*100</f>
        <v>3.46462229379543</v>
      </c>
      <c r="Y39" s="68" t="n">
        <f aca="false">-1*B39</f>
        <v>-3.80075120729744</v>
      </c>
      <c r="Z39" s="69"/>
      <c r="AA39" s="69"/>
      <c r="AB39" s="68" t="n">
        <f aca="false">-1*E39</f>
        <v>-3.969490250846</v>
      </c>
      <c r="AC39" s="69"/>
      <c r="AD39" s="69"/>
      <c r="AE39" s="68" t="n">
        <f aca="false">-1*H39</f>
        <v>-3.51037452694767</v>
      </c>
      <c r="AF39" s="69"/>
      <c r="AG39" s="69"/>
      <c r="AH39" s="68" t="n">
        <f aca="false">-1*K39</f>
        <v>-3.75852561311856</v>
      </c>
      <c r="AI39" s="69"/>
      <c r="AJ39" s="69"/>
      <c r="AK39" s="68" t="n">
        <f aca="false">-1*N39</f>
        <v>-4.16704742757927</v>
      </c>
      <c r="AL39" s="69"/>
      <c r="AM39" s="69"/>
      <c r="AN39" s="68" t="n">
        <f aca="false">-1*Q39</f>
        <v>-3.92156862745098</v>
      </c>
      <c r="AO39" s="69"/>
      <c r="AP39" s="69"/>
      <c r="AQ39" s="68" t="n">
        <f aca="false">-1*T39</f>
        <v>-3.82251749911021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65927383294581</v>
      </c>
      <c r="C40" s="46" t="n">
        <f aca="false">terraferma!C13/terraferma!C$28*100</f>
        <v>3.78071833648393</v>
      </c>
      <c r="D40" s="47" t="n">
        <f aca="false">terraferma!D13/terraferma!D$28*100</f>
        <v>4.21121822962314</v>
      </c>
      <c r="E40" s="45" t="n">
        <f aca="false">terraferma!E13/terraferma!E$28*100</f>
        <v>4.39383359295268</v>
      </c>
      <c r="F40" s="46" t="n">
        <f aca="false">terraferma!F13/terraferma!F$28*100</f>
        <v>3.52279885642293</v>
      </c>
      <c r="G40" s="47" t="n">
        <f aca="false">terraferma!G13/terraferma!G$28*100</f>
        <v>3.9359046211851</v>
      </c>
      <c r="H40" s="45" t="n">
        <f aca="false">terraferma!H13/terraferma!H$28*100</f>
        <v>3.95406498760277</v>
      </c>
      <c r="I40" s="46" t="n">
        <f aca="false">terraferma!I13/terraferma!I$28*100</f>
        <v>3.54486109002581</v>
      </c>
      <c r="J40" s="46" t="n">
        <f aca="false">terraferma!J13/terraferma!J$28*100</f>
        <v>3.73553316983197</v>
      </c>
      <c r="K40" s="45" t="n">
        <f aca="false">terraferma!K13/terraferma!K$28*100</f>
        <v>4.52764475402699</v>
      </c>
      <c r="L40" s="46" t="n">
        <f aca="false">terraferma!L13/terraferma!L$28*100</f>
        <v>3.83900106269926</v>
      </c>
      <c r="M40" s="47" t="n">
        <f aca="false">terraferma!M13/terraferma!M$28*100</f>
        <v>4.16811151952285</v>
      </c>
      <c r="N40" s="45" t="n">
        <f aca="false">terraferma!N13/terraferma!N$28*100</f>
        <v>4.16704742757927</v>
      </c>
      <c r="O40" s="46" t="n">
        <f aca="false">terraferma!O13/terraferma!O$28*100</f>
        <v>4.01317500216694</v>
      </c>
      <c r="P40" s="46" t="n">
        <f aca="false">terraferma!P13/terraferma!P$28*100</f>
        <v>4.08807829181495</v>
      </c>
      <c r="Q40" s="45" t="n">
        <f aca="false">terraferma!Q13/terraferma!Q$28*100</f>
        <v>4.60930640913082</v>
      </c>
      <c r="R40" s="46" t="n">
        <f aca="false">terraferma!R13/terraferma!R$28*100</f>
        <v>3.97885364496383</v>
      </c>
      <c r="S40" s="47" t="n">
        <f aca="false">terraferma!S13/terraferma!S$28*100</f>
        <v>4.28612180858651</v>
      </c>
      <c r="T40" s="45" t="n">
        <f aca="false">terraferma!T13/terraferma!T$28*100</f>
        <v>4.32554276901174</v>
      </c>
      <c r="U40" s="46" t="n">
        <f aca="false">terraferma!U13/terraferma!U$28*100</f>
        <v>3.7202380952381</v>
      </c>
      <c r="V40" s="48" t="n">
        <f aca="false">terraferma!V13/terraferma!V$28*100</f>
        <v>4.00954897535639</v>
      </c>
      <c r="Y40" s="68" t="n">
        <f aca="false">-1*B40</f>
        <v>-4.65927383294581</v>
      </c>
      <c r="Z40" s="69"/>
      <c r="AA40" s="69"/>
      <c r="AB40" s="68" t="n">
        <f aca="false">-1*E40</f>
        <v>-4.39383359295268</v>
      </c>
      <c r="AC40" s="69"/>
      <c r="AD40" s="69"/>
      <c r="AE40" s="68" t="n">
        <f aca="false">-1*H40</f>
        <v>-3.95406498760277</v>
      </c>
      <c r="AF40" s="69"/>
      <c r="AG40" s="69"/>
      <c r="AH40" s="68" t="n">
        <f aca="false">-1*K40</f>
        <v>-4.52764475402699</v>
      </c>
      <c r="AI40" s="69"/>
      <c r="AJ40" s="69"/>
      <c r="AK40" s="68" t="n">
        <f aca="false">-1*N40</f>
        <v>-4.16704742757927</v>
      </c>
      <c r="AL40" s="69"/>
      <c r="AM40" s="69"/>
      <c r="AN40" s="68" t="n">
        <f aca="false">-1*Q40</f>
        <v>-4.60930640913082</v>
      </c>
      <c r="AO40" s="69"/>
      <c r="AP40" s="69"/>
      <c r="AQ40" s="68" t="n">
        <f aca="false">-1*T40</f>
        <v>-4.32554276901174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6.90395278125559</v>
      </c>
      <c r="C41" s="46" t="n">
        <f aca="false">terraferma!C14/terraferma!C$28*100</f>
        <v>5.39611617116343</v>
      </c>
      <c r="D41" s="47" t="n">
        <f aca="false">terraferma!D14/terraferma!D$28*100</f>
        <v>6.13496932515337</v>
      </c>
      <c r="E41" s="45" t="n">
        <f aca="false">terraferma!E14/terraferma!E$28*100</f>
        <v>6.15029274319171</v>
      </c>
      <c r="F41" s="46" t="n">
        <f aca="false">terraferma!F14/terraferma!F$28*100</f>
        <v>5.02980084314581</v>
      </c>
      <c r="G41" s="47" t="n">
        <f aca="false">terraferma!G14/terraferma!G$28*100</f>
        <v>5.56121669129261</v>
      </c>
      <c r="H41" s="45" t="n">
        <f aca="false">terraferma!H14/terraferma!H$28*100</f>
        <v>6.44656139892992</v>
      </c>
      <c r="I41" s="46" t="n">
        <f aca="false">terraferma!I14/terraferma!I$28*100</f>
        <v>4.94534689540003</v>
      </c>
      <c r="J41" s="46" t="n">
        <f aca="false">terraferma!J14/terraferma!J$28*100</f>
        <v>5.64485072055455</v>
      </c>
      <c r="K41" s="45" t="n">
        <f aca="false">terraferma!K14/terraferma!K$28*100</f>
        <v>6.71890872152083</v>
      </c>
      <c r="L41" s="46" t="n">
        <f aca="false">terraferma!L14/terraferma!L$28*100</f>
        <v>5.85812964930925</v>
      </c>
      <c r="M41" s="47" t="n">
        <f aca="false">terraferma!M14/terraferma!M$28*100</f>
        <v>6.2695055135585</v>
      </c>
      <c r="N41" s="45" t="n">
        <f aca="false">terraferma!N14/terraferma!N$28*100</f>
        <v>6.76231380791374</v>
      </c>
      <c r="O41" s="46" t="n">
        <f aca="false">terraferma!O14/terraferma!O$28*100</f>
        <v>5.66005027303458</v>
      </c>
      <c r="P41" s="46" t="n">
        <f aca="false">terraferma!P14/terraferma!P$28*100</f>
        <v>6.19661921708185</v>
      </c>
      <c r="Q41" s="45" t="n">
        <f aca="false">terraferma!Q14/terraferma!Q$28*100</f>
        <v>7.09686859818554</v>
      </c>
      <c r="R41" s="46" t="n">
        <f aca="false">terraferma!R14/terraferma!R$28*100</f>
        <v>5.76655537006121</v>
      </c>
      <c r="S41" s="47" t="n">
        <f aca="false">terraferma!S14/terraferma!S$28*100</f>
        <v>6.41491941235202</v>
      </c>
      <c r="T41" s="45" t="n">
        <f aca="false">terraferma!T14/terraferma!T$28*100</f>
        <v>6.61051132993238</v>
      </c>
      <c r="U41" s="46" t="n">
        <f aca="false">terraferma!U14/terraferma!U$28*100</f>
        <v>5.31369482099409</v>
      </c>
      <c r="V41" s="48" t="n">
        <f aca="false">terraferma!V14/terraferma!V$28*100</f>
        <v>5.93352007893215</v>
      </c>
      <c r="Y41" s="68" t="n">
        <f aca="false">-1*B41</f>
        <v>-6.90395278125559</v>
      </c>
      <c r="Z41" s="69"/>
      <c r="AA41" s="69"/>
      <c r="AB41" s="68" t="n">
        <f aca="false">-1*E41</f>
        <v>-6.15029274319171</v>
      </c>
      <c r="AC41" s="69"/>
      <c r="AD41" s="69"/>
      <c r="AE41" s="68" t="n">
        <f aca="false">-1*H41</f>
        <v>-6.44656139892992</v>
      </c>
      <c r="AF41" s="69"/>
      <c r="AG41" s="69"/>
      <c r="AH41" s="68" t="n">
        <f aca="false">-1*K41</f>
        <v>-6.71890872152083</v>
      </c>
      <c r="AI41" s="69"/>
      <c r="AJ41" s="69"/>
      <c r="AK41" s="68" t="n">
        <f aca="false">-1*N41</f>
        <v>-6.76231380791374</v>
      </c>
      <c r="AL41" s="69"/>
      <c r="AM41" s="69"/>
      <c r="AN41" s="68" t="n">
        <f aca="false">-1*Q41</f>
        <v>-7.09686859818554</v>
      </c>
      <c r="AO41" s="69"/>
      <c r="AP41" s="69"/>
      <c r="AQ41" s="68" t="n">
        <f aca="false">-1*T41</f>
        <v>-6.61051132993238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7.80719012698981</v>
      </c>
      <c r="C42" s="46" t="n">
        <f aca="false">terraferma!C15/terraferma!C$28*100</f>
        <v>7.36380821446984</v>
      </c>
      <c r="D42" s="47" t="n">
        <f aca="false">terraferma!D15/terraferma!D$28*100</f>
        <v>7.58106923751096</v>
      </c>
      <c r="E42" s="45" t="n">
        <f aca="false">terraferma!E15/terraferma!E$28*100</f>
        <v>8.24515228017403</v>
      </c>
      <c r="F42" s="46" t="n">
        <f aca="false">terraferma!F15/terraferma!F$28*100</f>
        <v>6.94383873625042</v>
      </c>
      <c r="G42" s="47" t="n">
        <f aca="false">terraferma!G15/terraferma!G$28*100</f>
        <v>7.56101289040607</v>
      </c>
      <c r="H42" s="45" t="n">
        <f aca="false">terraferma!H15/terraferma!H$28*100</f>
        <v>8.43011875244682</v>
      </c>
      <c r="I42" s="46" t="n">
        <f aca="false">terraferma!I15/terraferma!I$28*100</f>
        <v>6.69880066798239</v>
      </c>
      <c r="J42" s="46" t="n">
        <f aca="false">terraferma!J15/terraferma!J$28*100</f>
        <v>7.50552323813771</v>
      </c>
      <c r="K42" s="45" t="n">
        <f aca="false">terraferma!K15/terraferma!K$28*100</f>
        <v>8.72152082426353</v>
      </c>
      <c r="L42" s="46" t="n">
        <f aca="false">terraferma!L15/terraferma!L$28*100</f>
        <v>6.73485653560043</v>
      </c>
      <c r="M42" s="47" t="n">
        <f aca="false">terraferma!M15/terraferma!M$28*100</f>
        <v>7.68430543033497</v>
      </c>
      <c r="N42" s="45" t="n">
        <f aca="false">terraferma!N15/terraferma!N$28*100</f>
        <v>7.95942611715252</v>
      </c>
      <c r="O42" s="46" t="n">
        <f aca="false">terraferma!O15/terraferma!O$28*100</f>
        <v>7.38493542515385</v>
      </c>
      <c r="P42" s="46" t="n">
        <f aca="false">terraferma!P15/terraferma!P$28*100</f>
        <v>7.66459074733096</v>
      </c>
      <c r="Q42" s="45" t="n">
        <f aca="false">terraferma!Q15/terraferma!Q$28*100</f>
        <v>8.78694761486684</v>
      </c>
      <c r="R42" s="46" t="n">
        <f aca="false">terraferma!R15/terraferma!R$28*100</f>
        <v>7.220367278798</v>
      </c>
      <c r="S42" s="47" t="n">
        <f aca="false">terraferma!S15/terraferma!S$28*100</f>
        <v>7.98388247040365</v>
      </c>
      <c r="T42" s="45" t="n">
        <f aca="false">terraferma!T15/terraferma!T$28*100</f>
        <v>8.3272037015067</v>
      </c>
      <c r="U42" s="46" t="n">
        <f aca="false">terraferma!U15/terraferma!U$28*100</f>
        <v>7.00816823079597</v>
      </c>
      <c r="V42" s="48" t="n">
        <f aca="false">terraferma!V15/terraferma!V$28*100</f>
        <v>7.63861324381642</v>
      </c>
      <c r="Y42" s="68" t="n">
        <f aca="false">-1*B42</f>
        <v>-7.80719012698981</v>
      </c>
      <c r="Z42" s="69"/>
      <c r="AA42" s="69"/>
      <c r="AB42" s="68" t="n">
        <f aca="false">-1*E42</f>
        <v>-8.24515228017403</v>
      </c>
      <c r="AC42" s="69"/>
      <c r="AD42" s="69"/>
      <c r="AE42" s="68" t="n">
        <f aca="false">-1*H42</f>
        <v>-8.43011875244682</v>
      </c>
      <c r="AF42" s="69"/>
      <c r="AG42" s="69"/>
      <c r="AH42" s="68" t="n">
        <f aca="false">-1*K42</f>
        <v>-8.72152082426353</v>
      </c>
      <c r="AI42" s="69"/>
      <c r="AJ42" s="69"/>
      <c r="AK42" s="68" t="n">
        <f aca="false">-1*N42</f>
        <v>-7.95942611715252</v>
      </c>
      <c r="AL42" s="69"/>
      <c r="AM42" s="69"/>
      <c r="AN42" s="68" t="n">
        <f aca="false">-1*Q42</f>
        <v>-8.78694761486684</v>
      </c>
      <c r="AO42" s="69"/>
      <c r="AP42" s="69"/>
      <c r="AQ42" s="68" t="n">
        <f aca="false">-1*T42</f>
        <v>-8.3272037015067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95188696118762</v>
      </c>
      <c r="C43" s="46" t="n">
        <f aca="false">terraferma!C16/terraferma!C$28*100</f>
        <v>7.90513833992095</v>
      </c>
      <c r="D43" s="47" t="n">
        <f aca="false">terraferma!D16/terraferma!D$28*100</f>
        <v>8.41805433829974</v>
      </c>
      <c r="E43" s="45" t="n">
        <f aca="false">terraferma!E16/terraferma!E$28*100</f>
        <v>8.87361014126873</v>
      </c>
      <c r="F43" s="46" t="n">
        <f aca="false">terraferma!F16/terraferma!F$28*100</f>
        <v>7.85482386005718</v>
      </c>
      <c r="G43" s="47" t="n">
        <f aca="false">terraferma!G16/terraferma!G$28*100</f>
        <v>8.3380037703164</v>
      </c>
      <c r="H43" s="45" t="n">
        <f aca="false">terraferma!H16/terraferma!H$28*100</f>
        <v>8.83900996128583</v>
      </c>
      <c r="I43" s="46" t="n">
        <f aca="false">terraferma!I16/terraferma!I$28*100</f>
        <v>7.30605738575983</v>
      </c>
      <c r="J43" s="46" t="n">
        <f aca="false">terraferma!J16/terraferma!J$28*100</f>
        <v>8.02034983886333</v>
      </c>
      <c r="K43" s="45" t="n">
        <f aca="false">terraferma!K16/terraferma!K$28*100</f>
        <v>8.7070091423596</v>
      </c>
      <c r="L43" s="46" t="n">
        <f aca="false">terraferma!L16/terraferma!L$28*100</f>
        <v>8.03666312433581</v>
      </c>
      <c r="M43" s="47" t="n">
        <f aca="false">terraferma!M16/terraferma!M$28*100</f>
        <v>8.35702892017477</v>
      </c>
      <c r="N43" s="45" t="n">
        <f aca="false">terraferma!N16/terraferma!N$28*100</f>
        <v>9.22964452161199</v>
      </c>
      <c r="O43" s="46" t="n">
        <f aca="false">terraferma!O16/terraferma!O$28*100</f>
        <v>8.41639941059201</v>
      </c>
      <c r="P43" s="46" t="n">
        <f aca="false">terraferma!P16/terraferma!P$28*100</f>
        <v>8.81227758007118</v>
      </c>
      <c r="Q43" s="45" t="n">
        <f aca="false">terraferma!Q16/terraferma!Q$28*100</f>
        <v>8.9332748024583</v>
      </c>
      <c r="R43" s="46" t="n">
        <f aca="false">terraferma!R16/terraferma!R$28*100</f>
        <v>7.83945464663328</v>
      </c>
      <c r="S43" s="47" t="n">
        <f aca="false">terraferma!S16/terraferma!S$28*100</f>
        <v>8.37255740978462</v>
      </c>
      <c r="T43" s="45" t="n">
        <f aca="false">terraferma!T16/terraferma!T$28*100</f>
        <v>8.91683473721675</v>
      </c>
      <c r="U43" s="46" t="n">
        <f aca="false">terraferma!U16/terraferma!U$28*100</f>
        <v>7.7869742787626</v>
      </c>
      <c r="V43" s="48" t="n">
        <f aca="false">terraferma!V16/terraferma!V$28*100</f>
        <v>8.32700137223993</v>
      </c>
      <c r="Y43" s="68" t="n">
        <f aca="false">-1*B43</f>
        <v>-8.95188696118762</v>
      </c>
      <c r="Z43" s="69"/>
      <c r="AA43" s="69"/>
      <c r="AB43" s="68" t="n">
        <f aca="false">-1*E43</f>
        <v>-8.87361014126873</v>
      </c>
      <c r="AC43" s="69"/>
      <c r="AD43" s="69"/>
      <c r="AE43" s="68" t="n">
        <f aca="false">-1*H43</f>
        <v>-8.83900996128583</v>
      </c>
      <c r="AF43" s="69"/>
      <c r="AG43" s="69"/>
      <c r="AH43" s="68" t="n">
        <f aca="false">-1*K43</f>
        <v>-8.7070091423596</v>
      </c>
      <c r="AI43" s="69"/>
      <c r="AJ43" s="69"/>
      <c r="AK43" s="68" t="n">
        <f aca="false">-1*N43</f>
        <v>-9.22964452161199</v>
      </c>
      <c r="AL43" s="69"/>
      <c r="AM43" s="69"/>
      <c r="AN43" s="68" t="n">
        <f aca="false">-1*Q43</f>
        <v>-8.9332748024583</v>
      </c>
      <c r="AO43" s="69"/>
      <c r="AP43" s="69"/>
      <c r="AQ43" s="68" t="n">
        <f aca="false">-1*T43</f>
        <v>-8.91683473721675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18279377571096</v>
      </c>
      <c r="C44" s="46" t="n">
        <f aca="false">terraferma!C17/terraferma!C$28*100</f>
        <v>7.95669358996391</v>
      </c>
      <c r="D44" s="47" t="n">
        <f aca="false">terraferma!D17/terraferma!D$28*100</f>
        <v>8.06748466257669</v>
      </c>
      <c r="E44" s="45" t="n">
        <f aca="false">terraferma!E17/terraferma!E$28*100</f>
        <v>8.68023849170113</v>
      </c>
      <c r="F44" s="46" t="n">
        <f aca="false">terraferma!F17/terraferma!F$28*100</f>
        <v>7.87420652226583</v>
      </c>
      <c r="G44" s="47" t="n">
        <f aca="false">terraferma!G17/terraferma!G$28*100</f>
        <v>8.25648341570286</v>
      </c>
      <c r="H44" s="45" t="n">
        <f aca="false">terraferma!H17/terraferma!H$28*100</f>
        <v>8.48666753664796</v>
      </c>
      <c r="I44" s="46" t="n">
        <f aca="false">terraferma!I17/terraferma!I$28*100</f>
        <v>7.36298770305147</v>
      </c>
      <c r="J44" s="46" t="n">
        <f aca="false">terraferma!J17/terraferma!J$28*100</f>
        <v>7.8865759977299</v>
      </c>
      <c r="K44" s="45" t="n">
        <f aca="false">terraferma!K17/terraferma!K$28*100</f>
        <v>9.3310114642287</v>
      </c>
      <c r="L44" s="46" t="n">
        <f aca="false">terraferma!L17/terraferma!L$28*100</f>
        <v>8.23591923485654</v>
      </c>
      <c r="M44" s="47" t="n">
        <f aca="false">terraferma!M17/terraferma!M$28*100</f>
        <v>8.75927595533671</v>
      </c>
      <c r="N44" s="45" t="n">
        <f aca="false">terraferma!N17/terraferma!N$28*100</f>
        <v>8.70876359316458</v>
      </c>
      <c r="O44" s="46" t="n">
        <f aca="false">terraferma!O17/terraferma!O$28*100</f>
        <v>8.2257085897547</v>
      </c>
      <c r="P44" s="46" t="n">
        <f aca="false">terraferma!P17/terraferma!P$28*100</f>
        <v>8.46085409252669</v>
      </c>
      <c r="Q44" s="45" t="n">
        <f aca="false">terraferma!Q17/terraferma!Q$28*100</f>
        <v>8.49429323968393</v>
      </c>
      <c r="R44" s="46" t="n">
        <f aca="false">terraferma!R17/terraferma!R$28*100</f>
        <v>7.40122426265999</v>
      </c>
      <c r="S44" s="47" t="n">
        <f aca="false">terraferma!S17/terraferma!S$28*100</f>
        <v>7.93396091855655</v>
      </c>
      <c r="T44" s="45" t="n">
        <f aca="false">terraferma!T17/terraferma!T$28*100</f>
        <v>8.5882073792858</v>
      </c>
      <c r="U44" s="46" t="n">
        <f aca="false">terraferma!U17/terraferma!U$28*100</f>
        <v>7.73809523809524</v>
      </c>
      <c r="V44" s="48" t="n">
        <f aca="false">terraferma!V17/terraferma!V$28*100</f>
        <v>8.14441407623303</v>
      </c>
      <c r="Y44" s="68" t="n">
        <f aca="false">-1*B44</f>
        <v>-8.18279377571096</v>
      </c>
      <c r="Z44" s="69"/>
      <c r="AA44" s="69"/>
      <c r="AB44" s="68" t="n">
        <f aca="false">-1*E44</f>
        <v>-8.68023849170113</v>
      </c>
      <c r="AC44" s="69"/>
      <c r="AD44" s="69"/>
      <c r="AE44" s="68" t="n">
        <f aca="false">-1*H44</f>
        <v>-8.48666753664796</v>
      </c>
      <c r="AF44" s="69"/>
      <c r="AG44" s="69"/>
      <c r="AH44" s="68" t="n">
        <f aca="false">-1*K44</f>
        <v>-9.3310114642287</v>
      </c>
      <c r="AI44" s="69"/>
      <c r="AJ44" s="69"/>
      <c r="AK44" s="68" t="n">
        <f aca="false">-1*N44</f>
        <v>-8.70876359316458</v>
      </c>
      <c r="AL44" s="69"/>
      <c r="AM44" s="69"/>
      <c r="AN44" s="68" t="n">
        <f aca="false">-1*Q44</f>
        <v>-8.49429323968393</v>
      </c>
      <c r="AO44" s="69"/>
      <c r="AP44" s="69"/>
      <c r="AQ44" s="68" t="n">
        <f aca="false">-1*T44</f>
        <v>-8.5882073792858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19012698980504</v>
      </c>
      <c r="C45" s="46" t="n">
        <f aca="false">terraferma!C18/terraferma!C$28*100</f>
        <v>6.97714383914762</v>
      </c>
      <c r="D45" s="47" t="n">
        <f aca="false">terraferma!D18/terraferma!D$28*100</f>
        <v>7.08150744960561</v>
      </c>
      <c r="E45" s="45" t="n">
        <f aca="false">terraferma!E18/terraferma!E$28*100</f>
        <v>7.04732233979696</v>
      </c>
      <c r="F45" s="46" t="n">
        <f aca="false">terraferma!F18/terraferma!F$28*100</f>
        <v>6.3478218733343</v>
      </c>
      <c r="G45" s="47" t="n">
        <f aca="false">terraferma!G18/terraferma!G$28*100</f>
        <v>6.67957405614714</v>
      </c>
      <c r="H45" s="45" t="n">
        <f aca="false">terraferma!H18/terraferma!H$28*100</f>
        <v>6.83370307538388</v>
      </c>
      <c r="I45" s="46" t="n">
        <f aca="false">terraferma!I18/terraferma!I$28*100</f>
        <v>6.51662365264916</v>
      </c>
      <c r="J45" s="46" t="n">
        <f aca="false">terraferma!J18/terraferma!J$28*100</f>
        <v>6.66436954010175</v>
      </c>
      <c r="K45" s="45" t="n">
        <f aca="false">terraferma!K18/terraferma!K$28*100</f>
        <v>7.70570309098825</v>
      </c>
      <c r="L45" s="46" t="n">
        <f aca="false">terraferma!L18/terraferma!L$28*100</f>
        <v>6.78799149840595</v>
      </c>
      <c r="M45" s="47" t="n">
        <f aca="false">terraferma!M18/terraferma!M$28*100</f>
        <v>7.22657604549553</v>
      </c>
      <c r="N45" s="45" t="n">
        <f aca="false">terraferma!N18/terraferma!N$28*100</f>
        <v>7.34716256967925</v>
      </c>
      <c r="O45" s="46" t="n">
        <f aca="false">terraferma!O18/terraferma!O$28*100</f>
        <v>7.04689260639681</v>
      </c>
      <c r="P45" s="46" t="n">
        <f aca="false">terraferma!P18/terraferma!P$28*100</f>
        <v>7.19306049822064</v>
      </c>
      <c r="Q45" s="45" t="n">
        <f aca="false">terraferma!Q18/terraferma!Q$28*100</f>
        <v>7.17734855136084</v>
      </c>
      <c r="R45" s="46" t="n">
        <f aca="false">terraferma!R18/terraferma!R$28*100</f>
        <v>6.64997217584864</v>
      </c>
      <c r="S45" s="47" t="n">
        <f aca="false">terraferma!S18/terraferma!S$28*100</f>
        <v>6.90700328055912</v>
      </c>
      <c r="T45" s="45" t="n">
        <f aca="false">terraferma!T18/terraferma!T$28*100</f>
        <v>7.1218412623087</v>
      </c>
      <c r="U45" s="46" t="n">
        <f aca="false">terraferma!U18/terraferma!U$28*100</f>
        <v>6.64646332985749</v>
      </c>
      <c r="V45" s="48" t="n">
        <f aca="false">terraferma!V18/terraferma!V$28*100</f>
        <v>6.87367454098007</v>
      </c>
      <c r="Y45" s="68" t="n">
        <f aca="false">-1*B45</f>
        <v>-7.19012698980504</v>
      </c>
      <c r="Z45" s="69"/>
      <c r="AA45" s="69"/>
      <c r="AB45" s="68" t="n">
        <f aca="false">-1*E45</f>
        <v>-7.04732233979696</v>
      </c>
      <c r="AC45" s="69"/>
      <c r="AD45" s="69"/>
      <c r="AE45" s="68" t="n">
        <f aca="false">-1*H45</f>
        <v>-6.83370307538388</v>
      </c>
      <c r="AF45" s="69"/>
      <c r="AG45" s="69"/>
      <c r="AH45" s="68" t="n">
        <f aca="false">-1*K45</f>
        <v>-7.70570309098825</v>
      </c>
      <c r="AI45" s="69"/>
      <c r="AJ45" s="69"/>
      <c r="AK45" s="68" t="n">
        <f aca="false">-1*N45</f>
        <v>-7.34716256967925</v>
      </c>
      <c r="AL45" s="69"/>
      <c r="AM45" s="69"/>
      <c r="AN45" s="68" t="n">
        <f aca="false">-1*Q45</f>
        <v>-7.17734855136084</v>
      </c>
      <c r="AO45" s="69"/>
      <c r="AP45" s="69"/>
      <c r="AQ45" s="68" t="n">
        <f aca="false">-1*T45</f>
        <v>-7.1218412623087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6.94866750134144</v>
      </c>
      <c r="C46" s="46" t="n">
        <f aca="false">terraferma!C19/terraferma!C$28*100</f>
        <v>6.96855129747379</v>
      </c>
      <c r="D46" s="47" t="n">
        <f aca="false">terraferma!D19/terraferma!D$28*100</f>
        <v>6.95880806310254</v>
      </c>
      <c r="E46" s="45" t="n">
        <f aca="false">terraferma!E19/terraferma!E$28*100</f>
        <v>6.34366439275931</v>
      </c>
      <c r="F46" s="46" t="n">
        <f aca="false">terraferma!F19/terraferma!F$28*100</f>
        <v>6.44958084992974</v>
      </c>
      <c r="G46" s="47" t="n">
        <f aca="false">terraferma!G19/terraferma!G$28*100</f>
        <v>6.39934783716309</v>
      </c>
      <c r="H46" s="45" t="n">
        <f aca="false">terraferma!H19/terraferma!H$28*100</f>
        <v>6.30301448518857</v>
      </c>
      <c r="I46" s="46" t="n">
        <f aca="false">terraferma!I19/terraferma!I$28*100</f>
        <v>6.26992561105207</v>
      </c>
      <c r="J46" s="46" t="n">
        <f aca="false">terraferma!J19/terraferma!J$28*100</f>
        <v>6.28534365689037</v>
      </c>
      <c r="K46" s="45" t="n">
        <f aca="false">terraferma!K19/terraferma!K$28*100</f>
        <v>6.95109563198375</v>
      </c>
      <c r="L46" s="46" t="n">
        <f aca="false">terraferma!L19/terraferma!L$28*100</f>
        <v>6.23007438894793</v>
      </c>
      <c r="M46" s="47" t="n">
        <f aca="false">terraferma!M19/terraferma!M$28*100</f>
        <v>6.5746584367848</v>
      </c>
      <c r="N46" s="45" t="n">
        <f aca="false">terraferma!N19/terraferma!N$28*100</f>
        <v>7.49337476012062</v>
      </c>
      <c r="O46" s="46" t="n">
        <f aca="false">terraferma!O19/terraferma!O$28*100</f>
        <v>7.15090578139898</v>
      </c>
      <c r="P46" s="46" t="n">
        <f aca="false">terraferma!P19/terraferma!P$28*100</f>
        <v>7.31761565836299</v>
      </c>
      <c r="Q46" s="45" t="n">
        <f aca="false">terraferma!Q19/terraferma!Q$28*100</f>
        <v>6.54814164471759</v>
      </c>
      <c r="R46" s="46" t="n">
        <f aca="false">terraferma!R19/terraferma!R$28*100</f>
        <v>6.49693934335003</v>
      </c>
      <c r="S46" s="47" t="n">
        <f aca="false">terraferma!S19/terraferma!S$28*100</f>
        <v>6.52189416631008</v>
      </c>
      <c r="T46" s="45" t="n">
        <f aca="false">terraferma!T19/terraferma!T$28*100</f>
        <v>6.64491636018508</v>
      </c>
      <c r="U46" s="46" t="n">
        <f aca="false">terraferma!U19/terraferma!U$28*100</f>
        <v>6.54110184219673</v>
      </c>
      <c r="V46" s="48" t="n">
        <f aca="false">terraferma!V19/terraferma!V$28*100</f>
        <v>6.59072093629858</v>
      </c>
      <c r="Y46" s="68" t="n">
        <f aca="false">-1*B46</f>
        <v>-6.94866750134144</v>
      </c>
      <c r="Z46" s="69"/>
      <c r="AA46" s="69"/>
      <c r="AB46" s="68" t="n">
        <f aca="false">-1*E46</f>
        <v>-6.34366439275931</v>
      </c>
      <c r="AC46" s="69"/>
      <c r="AD46" s="69"/>
      <c r="AE46" s="68" t="n">
        <f aca="false">-1*H46</f>
        <v>-6.30301448518857</v>
      </c>
      <c r="AF46" s="69"/>
      <c r="AG46" s="69"/>
      <c r="AH46" s="68" t="n">
        <f aca="false">-1*K46</f>
        <v>-6.95109563198375</v>
      </c>
      <c r="AI46" s="69"/>
      <c r="AJ46" s="69"/>
      <c r="AK46" s="68" t="n">
        <f aca="false">-1*N46</f>
        <v>-7.49337476012062</v>
      </c>
      <c r="AL46" s="69"/>
      <c r="AM46" s="69"/>
      <c r="AN46" s="68" t="n">
        <f aca="false">-1*Q46</f>
        <v>-6.54814164471759</v>
      </c>
      <c r="AO46" s="69"/>
      <c r="AP46" s="69"/>
      <c r="AQ46" s="68" t="n">
        <f aca="false">-1*T46</f>
        <v>-6.64491636018508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18118404578787</v>
      </c>
      <c r="C47" s="46" t="n">
        <f aca="false">terraferma!C20/terraferma!C$28*100</f>
        <v>7.8879532565733</v>
      </c>
      <c r="D47" s="47" t="n">
        <f aca="false">terraferma!D20/terraferma!D$28*100</f>
        <v>7.54163014899211</v>
      </c>
      <c r="E47" s="45" t="n">
        <f aca="false">terraferma!E20/terraferma!E$28*100</f>
        <v>6.80560777783746</v>
      </c>
      <c r="F47" s="46" t="n">
        <f aca="false">terraferma!F20/terraferma!F$28*100</f>
        <v>7.01652371953288</v>
      </c>
      <c r="G47" s="47" t="n">
        <f aca="false">terraferma!G20/terraferma!G$28*100</f>
        <v>6.91649258674275</v>
      </c>
      <c r="H47" s="45" t="n">
        <f aca="false">terraferma!H20/terraferma!H$28*100</f>
        <v>6.95115055026317</v>
      </c>
      <c r="I47" s="46" t="n">
        <f aca="false">terraferma!I20/terraferma!I$28*100</f>
        <v>6.79368453013512</v>
      </c>
      <c r="J47" s="46" t="n">
        <f aca="false">terraferma!J20/terraferma!J$28*100</f>
        <v>6.8670571781827</v>
      </c>
      <c r="K47" s="45" t="n">
        <f aca="false">terraferma!K20/terraferma!K$28*100</f>
        <v>6.86402554056015</v>
      </c>
      <c r="L47" s="46" t="n">
        <f aca="false">terraferma!L20/terraferma!L$28*100</f>
        <v>7.00053134962806</v>
      </c>
      <c r="M47" s="47" t="n">
        <f aca="false">terraferma!M20/terraferma!M$28*100</f>
        <v>6.93529370968861</v>
      </c>
      <c r="N47" s="45" t="n">
        <f aca="false">terraferma!N20/terraferma!N$28*100</f>
        <v>6.99990861738097</v>
      </c>
      <c r="O47" s="46" t="n">
        <f aca="false">terraferma!O20/terraferma!O$28*100</f>
        <v>6.9168761376441</v>
      </c>
      <c r="P47" s="46" t="n">
        <f aca="false">terraferma!P20/terraferma!P$28*100</f>
        <v>6.95729537366548</v>
      </c>
      <c r="Q47" s="45" t="n">
        <f aca="false">terraferma!Q20/terraferma!Q$28*100</f>
        <v>7.67486098917179</v>
      </c>
      <c r="R47" s="46" t="n">
        <f aca="false">terraferma!R20/terraferma!R$28*100</f>
        <v>7.17863105175292</v>
      </c>
      <c r="S47" s="47" t="n">
        <f aca="false">terraferma!S20/terraferma!S$28*100</f>
        <v>7.42048209955784</v>
      </c>
      <c r="T47" s="45" t="n">
        <f aca="false">terraferma!T20/terraferma!T$28*100</f>
        <v>7.06608138569225</v>
      </c>
      <c r="U47" s="46" t="n">
        <f aca="false">terraferma!U20/terraferma!U$28*100</f>
        <v>7.07442648592284</v>
      </c>
      <c r="V47" s="48" t="n">
        <f aca="false">terraferma!V20/terraferma!V$28*100</f>
        <v>7.07043786928564</v>
      </c>
      <c r="Y47" s="68" t="n">
        <f aca="false">-1*B47</f>
        <v>-7.18118404578787</v>
      </c>
      <c r="Z47" s="69"/>
      <c r="AA47" s="69"/>
      <c r="AB47" s="68" t="n">
        <f aca="false">-1*E47</f>
        <v>-6.80560777783746</v>
      </c>
      <c r="AC47" s="69"/>
      <c r="AD47" s="69"/>
      <c r="AE47" s="68" t="n">
        <f aca="false">-1*H47</f>
        <v>-6.95115055026317</v>
      </c>
      <c r="AF47" s="69"/>
      <c r="AG47" s="69"/>
      <c r="AH47" s="68" t="n">
        <f aca="false">-1*K47</f>
        <v>-6.86402554056015</v>
      </c>
      <c r="AI47" s="69"/>
      <c r="AJ47" s="69"/>
      <c r="AK47" s="68" t="n">
        <f aca="false">-1*N47</f>
        <v>-6.99990861738097</v>
      </c>
      <c r="AL47" s="69"/>
      <c r="AM47" s="69"/>
      <c r="AN47" s="68" t="n">
        <f aca="false">-1*Q47</f>
        <v>-7.67486098917179</v>
      </c>
      <c r="AO47" s="69"/>
      <c r="AP47" s="69"/>
      <c r="AQ47" s="68" t="n">
        <f aca="false">-1*T47</f>
        <v>-7.06608138569225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39581470219996</v>
      </c>
      <c r="C48" s="46" t="n">
        <f aca="false">terraferma!C21/terraferma!C$28*100</f>
        <v>7.7934352981612</v>
      </c>
      <c r="D48" s="47" t="n">
        <f aca="false">terraferma!D21/terraferma!D$28*100</f>
        <v>7.59859772129711</v>
      </c>
      <c r="E48" s="45" t="n">
        <f aca="false">terraferma!E21/terraferma!E$28*100</f>
        <v>6.90766503733147</v>
      </c>
      <c r="F48" s="46" t="n">
        <f aca="false">terraferma!F21/terraferma!F$28*100</f>
        <v>7.92266317778747</v>
      </c>
      <c r="G48" s="47" t="n">
        <f aca="false">terraferma!G21/terraferma!G$28*100</f>
        <v>7.44127986956743</v>
      </c>
      <c r="H48" s="45" t="n">
        <f aca="false">terraferma!H21/terraferma!H$28*100</f>
        <v>7.09034755752751</v>
      </c>
      <c r="I48" s="46" t="n">
        <f aca="false">terraferma!I21/terraferma!I$28*100</f>
        <v>7.30985274024594</v>
      </c>
      <c r="J48" s="46" t="n">
        <f aca="false">terraferma!J21/terraferma!J$28*100</f>
        <v>7.2075724101587</v>
      </c>
      <c r="K48" s="45" t="n">
        <f aca="false">terraferma!K21/terraferma!K$28*100</f>
        <v>6.47221012915397</v>
      </c>
      <c r="L48" s="46" t="n">
        <f aca="false">terraferma!L21/terraferma!L$28*100</f>
        <v>7.41232731137088</v>
      </c>
      <c r="M48" s="47" t="n">
        <f aca="false">terraferma!M21/terraferma!M$28*100</f>
        <v>6.96303488452736</v>
      </c>
      <c r="N48" s="45" t="n">
        <f aca="false">terraferma!N21/terraferma!N$28*100</f>
        <v>6.62523987937494</v>
      </c>
      <c r="O48" s="46" t="n">
        <f aca="false">terraferma!O21/terraferma!O$28*100</f>
        <v>6.6048366126376</v>
      </c>
      <c r="P48" s="46" t="n">
        <f aca="false">terraferma!P21/terraferma!P$28*100</f>
        <v>6.61476868327402</v>
      </c>
      <c r="Q48" s="45" t="n">
        <f aca="false">terraferma!Q21/terraferma!Q$28*100</f>
        <v>6.54814164471759</v>
      </c>
      <c r="R48" s="46" t="n">
        <f aca="false">terraferma!R21/terraferma!R$28*100</f>
        <v>7.09515859766277</v>
      </c>
      <c r="S48" s="47" t="n">
        <f aca="false">terraferma!S21/terraferma!S$28*100</f>
        <v>6.82855512765654</v>
      </c>
      <c r="T48" s="45" t="n">
        <f aca="false">terraferma!T21/terraferma!T$28*100</f>
        <v>6.89168347372168</v>
      </c>
      <c r="U48" s="46" t="n">
        <f aca="false">terraferma!U21/terraferma!U$28*100</f>
        <v>7.39485575251999</v>
      </c>
      <c r="V48" s="48" t="n">
        <f aca="false">terraferma!V21/terraferma!V$28*100</f>
        <v>7.15435998049378</v>
      </c>
      <c r="Y48" s="68" t="n">
        <f aca="false">-1*B48</f>
        <v>-7.39581470219996</v>
      </c>
      <c r="Z48" s="69"/>
      <c r="AA48" s="69"/>
      <c r="AB48" s="68" t="n">
        <f aca="false">-1*E48</f>
        <v>-6.90766503733147</v>
      </c>
      <c r="AC48" s="69"/>
      <c r="AD48" s="69"/>
      <c r="AE48" s="68" t="n">
        <f aca="false">-1*H48</f>
        <v>-7.09034755752751</v>
      </c>
      <c r="AF48" s="69"/>
      <c r="AG48" s="69"/>
      <c r="AH48" s="68" t="n">
        <f aca="false">-1*K48</f>
        <v>-6.47221012915397</v>
      </c>
      <c r="AI48" s="69"/>
      <c r="AJ48" s="69"/>
      <c r="AK48" s="68" t="n">
        <f aca="false">-1*N48</f>
        <v>-6.62523987937494</v>
      </c>
      <c r="AL48" s="69"/>
      <c r="AM48" s="69"/>
      <c r="AN48" s="68" t="n">
        <f aca="false">-1*Q48</f>
        <v>-6.54814164471759</v>
      </c>
      <c r="AO48" s="69"/>
      <c r="AP48" s="69"/>
      <c r="AQ48" s="68" t="n">
        <f aca="false">-1*T48</f>
        <v>-6.89168347372168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7.03809694151315</v>
      </c>
      <c r="C49" s="46" t="n">
        <f aca="false">terraferma!C22/terraferma!C$28*100</f>
        <v>7.78484275648737</v>
      </c>
      <c r="D49" s="47" t="n">
        <f aca="false">terraferma!D22/terraferma!D$28*100</f>
        <v>7.41893076248904</v>
      </c>
      <c r="E49" s="45" t="n">
        <f aca="false">terraferma!E22/terraferma!E$28*100</f>
        <v>6.51017886877585</v>
      </c>
      <c r="F49" s="46" t="n">
        <f aca="false">terraferma!F22/terraferma!F$28*100</f>
        <v>7.28788099045404</v>
      </c>
      <c r="G49" s="47" t="n">
        <f aca="false">terraferma!G22/terraferma!G$28*100</f>
        <v>6.91904009782443</v>
      </c>
      <c r="H49" s="45" t="n">
        <f aca="false">terraferma!H22/terraferma!H$28*100</f>
        <v>5.95502196702771</v>
      </c>
      <c r="I49" s="46" t="n">
        <f aca="false">terraferma!I22/terraferma!I$28*100</f>
        <v>7.22255958706543</v>
      </c>
      <c r="J49" s="46" t="n">
        <f aca="false">terraferma!J22/terraferma!J$28*100</f>
        <v>6.6319395180088</v>
      </c>
      <c r="K49" s="45" t="n">
        <f aca="false">terraferma!K22/terraferma!K$28*100</f>
        <v>6.45769844725004</v>
      </c>
      <c r="L49" s="46" t="n">
        <f aca="false">terraferma!L22/terraferma!L$28*100</f>
        <v>7.12008501594049</v>
      </c>
      <c r="M49" s="47" t="n">
        <f aca="false">terraferma!M22/terraferma!M$28*100</f>
        <v>6.80352312920452</v>
      </c>
      <c r="N49" s="45" t="n">
        <f aca="false">terraferma!N22/terraferma!N$28*100</f>
        <v>5.68399890340857</v>
      </c>
      <c r="O49" s="46" t="n">
        <f aca="false">terraferma!O22/terraferma!O$28*100</f>
        <v>6.99488601889573</v>
      </c>
      <c r="P49" s="46" t="n">
        <f aca="false">terraferma!P22/terraferma!P$28*100</f>
        <v>6.3567615658363</v>
      </c>
      <c r="Q49" s="45" t="n">
        <f aca="false">terraferma!Q22/terraferma!Q$28*100</f>
        <v>5.58238220661399</v>
      </c>
      <c r="R49" s="46" t="n">
        <f aca="false">terraferma!R22/terraferma!R$28*100</f>
        <v>6.92125765164163</v>
      </c>
      <c r="S49" s="47" t="n">
        <f aca="false">terraferma!S22/terraferma!S$28*100</f>
        <v>6.26872058194266</v>
      </c>
      <c r="T49" s="45" t="n">
        <f aca="false">terraferma!T22/terraferma!T$28*100</f>
        <v>6.16680507770791</v>
      </c>
      <c r="U49" s="46" t="n">
        <f aca="false">terraferma!U22/terraferma!U$28*100</f>
        <v>7.22432221063608</v>
      </c>
      <c r="V49" s="48" t="n">
        <f aca="false">terraferma!V22/terraferma!V$28*100</f>
        <v>6.71887226827858</v>
      </c>
      <c r="Y49" s="68" t="n">
        <f aca="false">-1*B49</f>
        <v>-7.03809694151315</v>
      </c>
      <c r="Z49" s="69"/>
      <c r="AA49" s="69"/>
      <c r="AB49" s="68" t="n">
        <f aca="false">-1*E49</f>
        <v>-6.51017886877585</v>
      </c>
      <c r="AC49" s="69"/>
      <c r="AD49" s="69"/>
      <c r="AE49" s="68" t="n">
        <f aca="false">-1*H49</f>
        <v>-5.95502196702771</v>
      </c>
      <c r="AF49" s="69"/>
      <c r="AG49" s="69"/>
      <c r="AH49" s="68" t="n">
        <f aca="false">-1*K49</f>
        <v>-6.45769844725004</v>
      </c>
      <c r="AI49" s="69"/>
      <c r="AJ49" s="69"/>
      <c r="AK49" s="68" t="n">
        <f aca="false">-1*N49</f>
        <v>-5.68399890340857</v>
      </c>
      <c r="AL49" s="69"/>
      <c r="AM49" s="69"/>
      <c r="AN49" s="68" t="n">
        <f aca="false">-1*Q49</f>
        <v>-5.58238220661399</v>
      </c>
      <c r="AO49" s="69"/>
      <c r="AP49" s="69"/>
      <c r="AQ49" s="68" t="n">
        <f aca="false">-1*T49</f>
        <v>-6.16680507770791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2673940261134</v>
      </c>
      <c r="C50" s="46" t="n">
        <f aca="false">terraferma!C23/terraferma!C$28*100</f>
        <v>6.14366729678639</v>
      </c>
      <c r="D50" s="47" t="n">
        <f aca="false">terraferma!D23/terraferma!D$28*100</f>
        <v>5.71428571428571</v>
      </c>
      <c r="E50" s="45" t="n">
        <f aca="false">terraferma!E23/terraferma!E$28*100</f>
        <v>5.1780630606435</v>
      </c>
      <c r="F50" s="46" t="n">
        <f aca="false">terraferma!F23/terraferma!F$28*100</f>
        <v>6.27029122449969</v>
      </c>
      <c r="G50" s="47" t="n">
        <f aca="false">terraferma!G23/terraferma!G$28*100</f>
        <v>5.7522800224181</v>
      </c>
      <c r="H50" s="45" t="n">
        <f aca="false">terraferma!H23/terraferma!H$28*100</f>
        <v>5.61572926182087</v>
      </c>
      <c r="I50" s="46" t="n">
        <f aca="false">terraferma!I23/terraferma!I$28*100</f>
        <v>6.99104296341278</v>
      </c>
      <c r="J50" s="46" t="n">
        <f aca="false">terraferma!J23/terraferma!J$28*100</f>
        <v>6.35020370107627</v>
      </c>
      <c r="K50" s="45" t="n">
        <f aca="false">terraferma!K23/terraferma!K$28*100</f>
        <v>4.83239007400958</v>
      </c>
      <c r="L50" s="46" t="n">
        <f aca="false">terraferma!L23/terraferma!L$28*100</f>
        <v>6.07066950053135</v>
      </c>
      <c r="M50" s="47" t="n">
        <f aca="false">terraferma!M23/terraferma!M$28*100</f>
        <v>5.478882030654</v>
      </c>
      <c r="N50" s="45" t="n">
        <f aca="false">terraferma!N23/terraferma!N$28*100</f>
        <v>4.7427579274422</v>
      </c>
      <c r="O50" s="46" t="n">
        <f aca="false">terraferma!O23/terraferma!O$28*100</f>
        <v>6.24945826471353</v>
      </c>
      <c r="P50" s="46" t="n">
        <f aca="false">terraferma!P23/terraferma!P$28*100</f>
        <v>5.51601423487545</v>
      </c>
      <c r="Q50" s="45" t="n">
        <f aca="false">terraferma!Q23/terraferma!Q$28*100</f>
        <v>4.93122622183202</v>
      </c>
      <c r="R50" s="46" t="n">
        <f aca="false">terraferma!R23/terraferma!R$28*100</f>
        <v>6.6291040623261</v>
      </c>
      <c r="S50" s="47" t="n">
        <f aca="false">terraferma!S23/terraferma!S$28*100</f>
        <v>5.80159748965911</v>
      </c>
      <c r="T50" s="45" t="n">
        <f aca="false">terraferma!T23/terraferma!T$28*100</f>
        <v>5.18448214497568</v>
      </c>
      <c r="U50" s="46" t="n">
        <f aca="false">terraferma!U23/terraferma!U$28*100</f>
        <v>6.49765380604797</v>
      </c>
      <c r="V50" s="48" t="n">
        <f aca="false">terraferma!V23/terraferma!V$28*100</f>
        <v>5.8700114542341</v>
      </c>
      <c r="Y50" s="68" t="n">
        <f aca="false">-1*B50</f>
        <v>-5.2673940261134</v>
      </c>
      <c r="Z50" s="69"/>
      <c r="AA50" s="69"/>
      <c r="AB50" s="68" t="n">
        <f aca="false">-1*E50</f>
        <v>-5.1780630606435</v>
      </c>
      <c r="AC50" s="69"/>
      <c r="AD50" s="69"/>
      <c r="AE50" s="68" t="n">
        <f aca="false">-1*H50</f>
        <v>-5.61572926182087</v>
      </c>
      <c r="AF50" s="69"/>
      <c r="AG50" s="69"/>
      <c r="AH50" s="68" t="n">
        <f aca="false">-1*K50</f>
        <v>-4.83239007400958</v>
      </c>
      <c r="AI50" s="69"/>
      <c r="AJ50" s="69"/>
      <c r="AK50" s="68" t="n">
        <f aca="false">-1*N50</f>
        <v>-4.7427579274422</v>
      </c>
      <c r="AL50" s="69"/>
      <c r="AM50" s="69"/>
      <c r="AN50" s="68" t="n">
        <f aca="false">-1*Q50</f>
        <v>-4.93122622183202</v>
      </c>
      <c r="AO50" s="69"/>
      <c r="AP50" s="69"/>
      <c r="AQ50" s="68" t="n">
        <f aca="false">-1*T50</f>
        <v>-5.18448214497568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60400643891969</v>
      </c>
      <c r="C51" s="46" t="n">
        <f aca="false">terraferma!C24/terraferma!C$28*100</f>
        <v>4.72589792060492</v>
      </c>
      <c r="D51" s="47" t="n">
        <f aca="false">terraferma!D24/terraferma!D$28*100</f>
        <v>4.17616126205083</v>
      </c>
      <c r="E51" s="45" t="n">
        <f aca="false">terraferma!E24/terraferma!E$28*100</f>
        <v>4.08766181447065</v>
      </c>
      <c r="F51" s="46" t="n">
        <f aca="false">terraferma!F24/terraferma!F$28*100</f>
        <v>5.80995299704414</v>
      </c>
      <c r="G51" s="47" t="n">
        <f aca="false">terraferma!G24/terraferma!G$28*100</f>
        <v>4.99312172007948</v>
      </c>
      <c r="H51" s="45" t="n">
        <f aca="false">terraferma!H24/terraferma!H$28*100</f>
        <v>4.85449562834399</v>
      </c>
      <c r="I51" s="46" t="n">
        <f aca="false">terraferma!I24/terraferma!I$28*100</f>
        <v>6.69120995901017</v>
      </c>
      <c r="J51" s="46" t="n">
        <f aca="false">terraferma!J24/terraferma!J$28*100</f>
        <v>5.83537710035065</v>
      </c>
      <c r="K51" s="45" t="n">
        <f aca="false">terraferma!K24/terraferma!K$28*100</f>
        <v>3.36671020171238</v>
      </c>
      <c r="L51" s="46" t="n">
        <f aca="false">terraferma!L24/terraferma!L$28*100</f>
        <v>5.57917109458023</v>
      </c>
      <c r="M51" s="47" t="n">
        <f aca="false">terraferma!M24/terraferma!M$28*100</f>
        <v>4.52181149871697</v>
      </c>
      <c r="N51" s="45" t="n">
        <f aca="false">terraferma!N24/terraferma!N$28*100</f>
        <v>3.71013433244997</v>
      </c>
      <c r="O51" s="46" t="n">
        <f aca="false">terraferma!O24/terraferma!O$28*100</f>
        <v>5.296004160527</v>
      </c>
      <c r="P51" s="46" t="n">
        <f aca="false">terraferma!P24/terraferma!P$28*100</f>
        <v>4.52402135231317</v>
      </c>
      <c r="Q51" s="45" t="n">
        <f aca="false">terraferma!Q24/terraferma!Q$28*100</f>
        <v>3.77524143985953</v>
      </c>
      <c r="R51" s="46" t="n">
        <f aca="false">terraferma!R24/terraferma!R$28*100</f>
        <v>5.91263216471898</v>
      </c>
      <c r="S51" s="47" t="n">
        <f aca="false">terraferma!S24/terraferma!S$28*100</f>
        <v>4.87091713022393</v>
      </c>
      <c r="T51" s="45" t="n">
        <f aca="false">terraferma!T24/terraferma!T$28*100</f>
        <v>4.07403013406098</v>
      </c>
      <c r="U51" s="46" t="n">
        <f aca="false">terraferma!U24/terraferma!U$28*100</f>
        <v>5.85788147375739</v>
      </c>
      <c r="V51" s="48" t="n">
        <f aca="false">terraferma!V24/terraferma!V$28*100</f>
        <v>5.00527348401511</v>
      </c>
      <c r="Y51" s="68" t="n">
        <f aca="false">-1*B51</f>
        <v>-3.60400643891969</v>
      </c>
      <c r="Z51" s="69"/>
      <c r="AA51" s="69"/>
      <c r="AB51" s="68" t="n">
        <f aca="false">-1*E51</f>
        <v>-4.08766181447065</v>
      </c>
      <c r="AC51" s="69"/>
      <c r="AD51" s="69"/>
      <c r="AE51" s="68" t="n">
        <f aca="false">-1*H51</f>
        <v>-4.85449562834399</v>
      </c>
      <c r="AF51" s="69"/>
      <c r="AG51" s="69"/>
      <c r="AH51" s="68" t="n">
        <f aca="false">-1*K51</f>
        <v>-3.36671020171238</v>
      </c>
      <c r="AI51" s="69"/>
      <c r="AJ51" s="69"/>
      <c r="AK51" s="68" t="n">
        <f aca="false">-1*N51</f>
        <v>-3.71013433244997</v>
      </c>
      <c r="AL51" s="69"/>
      <c r="AM51" s="69"/>
      <c r="AN51" s="68" t="n">
        <f aca="false">-1*Q51</f>
        <v>-3.77524143985953</v>
      </c>
      <c r="AO51" s="69"/>
      <c r="AP51" s="69"/>
      <c r="AQ51" s="68" t="n">
        <f aca="false">-1*T51</f>
        <v>-4.07403013406098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2.19996422822393</v>
      </c>
      <c r="C52" s="46" t="n">
        <f aca="false">terraferma!C25/terraferma!C$28*100</f>
        <v>3.29094346107579</v>
      </c>
      <c r="D52" s="47" t="n">
        <f aca="false">terraferma!D25/terraferma!D$28*100</f>
        <v>2.75635407537248</v>
      </c>
      <c r="E52" s="45" t="n">
        <f aca="false">terraferma!E25/terraferma!E$28*100</f>
        <v>2.65886018155449</v>
      </c>
      <c r="F52" s="46" t="n">
        <f aca="false">terraferma!F25/terraferma!F$28*100</f>
        <v>4.36109899694723</v>
      </c>
      <c r="G52" s="47" t="n">
        <f aca="false">terraferma!G25/terraferma!G$28*100</f>
        <v>3.55377795893412</v>
      </c>
      <c r="H52" s="45" t="n">
        <f aca="false">terraferma!H25/terraferma!H$28*100</f>
        <v>3.45382574274653</v>
      </c>
      <c r="I52" s="46" t="n">
        <f aca="false">terraferma!I25/terraferma!I$28*100</f>
        <v>6.01943221496888</v>
      </c>
      <c r="J52" s="46" t="n">
        <f aca="false">terraferma!J25/terraferma!J$28*100</f>
        <v>4.82396578632669</v>
      </c>
      <c r="K52" s="45" t="n">
        <f aca="false">terraferma!K25/terraferma!K$28*100</f>
        <v>2.51052096938035</v>
      </c>
      <c r="L52" s="46" t="n">
        <f aca="false">terraferma!L25/terraferma!L$28*100</f>
        <v>3.69287991498406</v>
      </c>
      <c r="M52" s="47" t="n">
        <f aca="false">terraferma!M25/terraferma!M$28*100</f>
        <v>3.12781746306956</v>
      </c>
      <c r="N52" s="45" t="n">
        <f aca="false">terraferma!N25/terraferma!N$28*100</f>
        <v>2.40336288038015</v>
      </c>
      <c r="O52" s="46" t="n">
        <f aca="false">terraferma!O25/terraferma!O$28*100</f>
        <v>3.59712230215827</v>
      </c>
      <c r="P52" s="46" t="n">
        <f aca="false">terraferma!P25/terraferma!P$28*100</f>
        <v>3.01601423487545</v>
      </c>
      <c r="Q52" s="45" t="n">
        <f aca="false">terraferma!Q25/terraferma!Q$28*100</f>
        <v>2.74363476733977</v>
      </c>
      <c r="R52" s="46" t="n">
        <f aca="false">terraferma!R25/terraferma!R$28*100</f>
        <v>4.75792988313856</v>
      </c>
      <c r="S52" s="47" t="n">
        <f aca="false">terraferma!S25/terraferma!S$28*100</f>
        <v>3.77620881471973</v>
      </c>
      <c r="T52" s="45" t="n">
        <f aca="false">terraferma!T25/terraferma!T$28*100</f>
        <v>2.783248309408</v>
      </c>
      <c r="U52" s="46" t="n">
        <f aca="false">terraferma!U25/terraferma!U$28*100</f>
        <v>4.61200903719152</v>
      </c>
      <c r="V52" s="48" t="n">
        <f aca="false">terraferma!V25/terraferma!V$28*100</f>
        <v>3.73793619651383</v>
      </c>
      <c r="Y52" s="68" t="n">
        <f aca="false">-1*B52</f>
        <v>-2.19996422822393</v>
      </c>
      <c r="Z52" s="69"/>
      <c r="AA52" s="69"/>
      <c r="AB52" s="68" t="n">
        <f aca="false">-1*E52</f>
        <v>-2.65886018155449</v>
      </c>
      <c r="AC52" s="69"/>
      <c r="AD52" s="69"/>
      <c r="AE52" s="68" t="n">
        <f aca="false">-1*H52</f>
        <v>-3.45382574274653</v>
      </c>
      <c r="AF52" s="69"/>
      <c r="AG52" s="69"/>
      <c r="AH52" s="68" t="n">
        <f aca="false">-1*K52</f>
        <v>-2.51052096938035</v>
      </c>
      <c r="AI52" s="69"/>
      <c r="AJ52" s="69"/>
      <c r="AK52" s="68" t="n">
        <f aca="false">-1*N52</f>
        <v>-2.40336288038015</v>
      </c>
      <c r="AL52" s="69"/>
      <c r="AM52" s="69"/>
      <c r="AN52" s="68" t="n">
        <f aca="false">-1*Q52</f>
        <v>-2.74363476733977</v>
      </c>
      <c r="AO52" s="69"/>
      <c r="AP52" s="69"/>
      <c r="AQ52" s="68" t="n">
        <f aca="false">-1*T52</f>
        <v>-2.783248309408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500804864961545</v>
      </c>
      <c r="C53" s="46" t="n">
        <f aca="false">terraferma!C26/terraferma!C$28*100</f>
        <v>1.30606633442172</v>
      </c>
      <c r="D53" s="47" t="n">
        <f aca="false">terraferma!D26/terraferma!D$28*100</f>
        <v>0.91148115687993</v>
      </c>
      <c r="E53" s="45" t="n">
        <f aca="false">terraferma!E26/terraferma!E$28*100</f>
        <v>0.961486813127786</v>
      </c>
      <c r="F53" s="46" t="n">
        <f aca="false">terraferma!F26/terraferma!F$28*100</f>
        <v>1.56514997334884</v>
      </c>
      <c r="G53" s="47" t="n">
        <f aca="false">terraferma!G26/terraferma!G$28*100</f>
        <v>1.27885056299995</v>
      </c>
      <c r="H53" s="45" t="n">
        <f aca="false">terraferma!H26/terraferma!H$28*100</f>
        <v>1.16142502936187</v>
      </c>
      <c r="I53" s="46" t="n">
        <f aca="false">terraferma!I26/terraferma!I$28*100</f>
        <v>2.39866403522089</v>
      </c>
      <c r="J53" s="46" t="n">
        <f aca="false">terraferma!J26/terraferma!J$28*100</f>
        <v>1.82216186634777</v>
      </c>
      <c r="K53" s="45" t="n">
        <f aca="false">terraferma!K26/terraferma!K$28*100</f>
        <v>0.725584095196633</v>
      </c>
      <c r="L53" s="46" t="n">
        <f aca="false">terraferma!L26/terraferma!L$28*100</f>
        <v>1.60733262486716</v>
      </c>
      <c r="M53" s="47" t="n">
        <f aca="false">terraferma!M26/terraferma!M$28*100</f>
        <v>1.18593522435675</v>
      </c>
      <c r="N53" s="45" t="n">
        <f aca="false">terraferma!N26/terraferma!N$28*100</f>
        <v>0.68536964269396</v>
      </c>
      <c r="O53" s="46" t="n">
        <f aca="false">terraferma!O26/terraferma!O$28*100</f>
        <v>1.18748374794141</v>
      </c>
      <c r="P53" s="46" t="n">
        <f aca="false">terraferma!P26/terraferma!P$28*100</f>
        <v>0.943060498220641</v>
      </c>
      <c r="Q53" s="45" t="n">
        <f aca="false">terraferma!Q26/terraferma!Q$28*100</f>
        <v>0.614574187884109</v>
      </c>
      <c r="R53" s="46" t="n">
        <f aca="false">terraferma!R26/terraferma!R$28*100</f>
        <v>1.63466889259878</v>
      </c>
      <c r="S53" s="47" t="n">
        <f aca="false">terraferma!S26/terraferma!S$28*100</f>
        <v>1.13749821708743</v>
      </c>
      <c r="T53" s="45" t="n">
        <f aca="false">terraferma!T26/terraferma!T$28*100</f>
        <v>0.843516431367896</v>
      </c>
      <c r="U53" s="46" t="n">
        <f aca="false">terraferma!U26/terraferma!U$28*100</f>
        <v>1.73792144595064</v>
      </c>
      <c r="V53" s="48" t="n">
        <f aca="false">terraferma!V26/terraferma!V$28*100</f>
        <v>1.31043242568924</v>
      </c>
      <c r="Y53" s="68" t="n">
        <f aca="false">-1*B53</f>
        <v>-0.500804864961545</v>
      </c>
      <c r="Z53" s="69"/>
      <c r="AA53" s="69"/>
      <c r="AB53" s="68" t="n">
        <f aca="false">-1*E53</f>
        <v>-0.961486813127786</v>
      </c>
      <c r="AC53" s="69"/>
      <c r="AD53" s="69"/>
      <c r="AE53" s="68" t="n">
        <f aca="false">-1*H53</f>
        <v>-1.16142502936187</v>
      </c>
      <c r="AF53" s="69"/>
      <c r="AG53" s="69"/>
      <c r="AH53" s="68" t="n">
        <f aca="false">-1*K53</f>
        <v>-0.725584095196633</v>
      </c>
      <c r="AI53" s="69"/>
      <c r="AJ53" s="69"/>
      <c r="AK53" s="68" t="n">
        <f aca="false">-1*N53</f>
        <v>-0.68536964269396</v>
      </c>
      <c r="AL53" s="69"/>
      <c r="AM53" s="69"/>
      <c r="AN53" s="68" t="n">
        <f aca="false">-1*Q53</f>
        <v>-0.614574187884109</v>
      </c>
      <c r="AO53" s="69"/>
      <c r="AP53" s="69"/>
      <c r="AQ53" s="68" t="n">
        <f aca="false">-1*T53</f>
        <v>-0.843516431367896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77231264532284</v>
      </c>
      <c r="C54" s="50" t="n">
        <f aca="false">terraferma!C27/terraferma!C$28*100</f>
        <v>0.885031792404193</v>
      </c>
      <c r="D54" s="51" t="n">
        <f aca="false">terraferma!D27/terraferma!D$28*100</f>
        <v>0.587204206836109</v>
      </c>
      <c r="E54" s="49" t="n">
        <f aca="false">terraferma!E27/terraferma!E$28*100</f>
        <v>0.451200515657732</v>
      </c>
      <c r="F54" s="50" t="n">
        <f aca="false">terraferma!F27/terraferma!F$28*100</f>
        <v>1.28410137132335</v>
      </c>
      <c r="G54" s="51" t="n">
        <f aca="false">terraferma!G27/terraferma!G$28*100</f>
        <v>0.889081367503949</v>
      </c>
      <c r="H54" s="49" t="n">
        <f aca="false">terraferma!H27/terraferma!H$28*100</f>
        <v>0.691635129844708</v>
      </c>
      <c r="I54" s="50" t="n">
        <f aca="false">terraferma!I27/terraferma!I$28*100</f>
        <v>1.87110976165174</v>
      </c>
      <c r="J54" s="50" t="n">
        <f aca="false">terraferma!J27/terraferma!J$28*100</f>
        <v>1.32152340028782</v>
      </c>
      <c r="K54" s="49" t="n">
        <f aca="false">terraferma!K27/terraferma!K$28*100</f>
        <v>0.406327093310115</v>
      </c>
      <c r="L54" s="50" t="n">
        <f aca="false">terraferma!L27/terraferma!L$28*100</f>
        <v>1.24867162592986</v>
      </c>
      <c r="M54" s="51" t="n">
        <f aca="false">terraferma!M27/terraferma!M$28*100</f>
        <v>0.84610583258201</v>
      </c>
      <c r="N54" s="49" t="n">
        <f aca="false">terraferma!N27/terraferma!N$28*100</f>
        <v>0.347253952298273</v>
      </c>
      <c r="O54" s="50" t="n">
        <f aca="false">terraferma!O27/terraferma!O$28*100</f>
        <v>0.875444222934905</v>
      </c>
      <c r="P54" s="50" t="n">
        <f aca="false">terraferma!P27/terraferma!P$28*100</f>
        <v>0.618327402135231</v>
      </c>
      <c r="Q54" s="49" t="n">
        <f aca="false">terraferma!Q27/terraferma!Q$28*100</f>
        <v>0.395083406496927</v>
      </c>
      <c r="R54" s="50" t="n">
        <f aca="false">terraferma!R27/terraferma!R$28*100</f>
        <v>1.01558152476349</v>
      </c>
      <c r="S54" s="51" t="n">
        <f aca="false">terraferma!S27/terraferma!S$28*100</f>
        <v>0.713165026387106</v>
      </c>
      <c r="T54" s="49" t="n">
        <f aca="false">terraferma!T27/terraferma!T$28*100</f>
        <v>0.46743385929529</v>
      </c>
      <c r="U54" s="50" t="n">
        <f aca="false">terraferma!U27/terraferma!U$28*100</f>
        <v>1.30561348627042</v>
      </c>
      <c r="V54" s="52" t="n">
        <f aca="false">terraferma!V27/terraferma!V$28*100</f>
        <v>0.90499790194722</v>
      </c>
      <c r="Y54" s="68" t="n">
        <f aca="false">-1*B54</f>
        <v>-0.277231264532284</v>
      </c>
      <c r="Z54" s="69"/>
      <c r="AA54" s="69"/>
      <c r="AB54" s="68" t="n">
        <f aca="false">-1*E54</f>
        <v>-0.451200515657732</v>
      </c>
      <c r="AC54" s="69"/>
      <c r="AD54" s="69"/>
      <c r="AE54" s="68" t="n">
        <f aca="false">-1*H54</f>
        <v>-0.691635129844708</v>
      </c>
      <c r="AF54" s="69"/>
      <c r="AG54" s="69"/>
      <c r="AH54" s="68" t="n">
        <f aca="false">-1*K54</f>
        <v>-0.406327093310115</v>
      </c>
      <c r="AI54" s="69"/>
      <c r="AJ54" s="69"/>
      <c r="AK54" s="68" t="n">
        <f aca="false">-1*N54</f>
        <v>-0.347253952298273</v>
      </c>
      <c r="AL54" s="69"/>
      <c r="AM54" s="69"/>
      <c r="AN54" s="68" t="n">
        <f aca="false">-1*Q54</f>
        <v>-0.395083406496927</v>
      </c>
      <c r="AO54" s="69"/>
      <c r="AP54" s="69"/>
      <c r="AQ54" s="68" t="n">
        <f aca="false">-1*T54</f>
        <v>-0.46743385929529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6015625" defaultRowHeight="12.75" zeroHeight="false" outlineLevelRow="0" outlineLevelCol="0"/>
  <cols>
    <col collapsed="false" customWidth="true" hidden="false" outlineLevel="0" max="1" min="1" style="1" width="8.66"/>
    <col collapsed="false" customWidth="false" hidden="false" outlineLevel="0" max="257" min="2" style="1" width="7.66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0/06/2004</v>
      </c>
    </row>
    <row r="3" customFormat="false" ht="24.9" hidden="false" customHeight="true" outlineLevel="0" collapsed="false">
      <c r="A3" s="71" t="s">
        <v>61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1</v>
      </c>
      <c r="C7" s="8"/>
      <c r="D7" s="8"/>
      <c r="F7" s="53" t="s">
        <v>62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527</v>
      </c>
      <c r="C9" s="16" t="n">
        <f aca="false">'centro storico'!I9+estuario!O9+terraferma!U9</f>
        <v>4954</v>
      </c>
      <c r="D9" s="18" t="n">
        <f aca="false">'centro storico'!J9+estuario!P9+terraferma!V9</f>
        <v>10481</v>
      </c>
      <c r="G9" s="43" t="n">
        <f aca="false">-1*B36</f>
        <v>-4.29672012625065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5038</v>
      </c>
      <c r="C10" s="21" t="n">
        <f aca="false">'centro storico'!I10+estuario!O10+terraferma!U10</f>
        <v>4733</v>
      </c>
      <c r="D10" s="23" t="n">
        <f aca="false">'centro storico'!J10+estuario!P10+terraferma!V10</f>
        <v>9771</v>
      </c>
      <c r="G10" s="43" t="n">
        <f aca="false">-1*B37</f>
        <v>-3.9165688431429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49</v>
      </c>
      <c r="C11" s="21" t="n">
        <f aca="false">'centro storico'!I11+estuario!O11+terraferma!U11</f>
        <v>4625</v>
      </c>
      <c r="D11" s="23" t="n">
        <f aca="false">'centro storico'!J11+estuario!P11+terraferma!V11</f>
        <v>9474</v>
      </c>
      <c r="G11" s="43" t="n">
        <f aca="false">-1*B38</f>
        <v>-3.76963920611352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910</v>
      </c>
      <c r="C12" s="21" t="n">
        <f aca="false">'centro storico'!I12+estuario!O12+terraferma!U12</f>
        <v>4484</v>
      </c>
      <c r="D12" s="23" t="n">
        <f aca="false">'centro storico'!J12+estuario!P12+terraferma!V12</f>
        <v>9394</v>
      </c>
      <c r="G12" s="43" t="n">
        <f aca="false">-1*B39</f>
        <v>-3.81706094081612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422</v>
      </c>
      <c r="C13" s="21" t="n">
        <f aca="false">'centro storico'!I13+estuario!O13+terraferma!U13</f>
        <v>5102</v>
      </c>
      <c r="D13" s="23" t="n">
        <f aca="false">'centro storico'!J13+estuario!P13+terraferma!V13</f>
        <v>10524</v>
      </c>
      <c r="G13" s="43" t="n">
        <f aca="false">-1*B40</f>
        <v>-4.21509255012322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8296</v>
      </c>
      <c r="C14" s="21" t="n">
        <f aca="false">'centro storico'!I14+estuario!O14+terraferma!U14</f>
        <v>7438</v>
      </c>
      <c r="D14" s="23" t="n">
        <f aca="false">'centro storico'!J14+estuario!P14+terraferma!V14</f>
        <v>15734</v>
      </c>
      <c r="G14" s="43" t="n">
        <f aca="false">-1*B41</f>
        <v>-6.44935591955408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460</v>
      </c>
      <c r="C15" s="21" t="n">
        <f aca="false">'centro storico'!I15+estuario!O15+terraferma!U15</f>
        <v>9727</v>
      </c>
      <c r="D15" s="23" t="n">
        <f aca="false">'centro storico'!J15+estuario!P15+terraferma!V15</f>
        <v>20187</v>
      </c>
      <c r="G15" s="43" t="n">
        <f aca="false">-1*B42</f>
        <v>-8.13166139326611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135</v>
      </c>
      <c r="C16" s="21" t="n">
        <f aca="false">'centro storico'!I16+estuario!O16+terraferma!U16</f>
        <v>10703</v>
      </c>
      <c r="D16" s="23" t="n">
        <f aca="false">'centro storico'!J16+estuario!P16+terraferma!V16</f>
        <v>21838</v>
      </c>
      <c r="G16" s="43" t="n">
        <f aca="false">-1*B43</f>
        <v>-8.65641009694246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529</v>
      </c>
      <c r="C17" s="21" t="n">
        <f aca="false">'centro storico'!I17+estuario!O17+terraferma!U17</f>
        <v>10575</v>
      </c>
      <c r="D17" s="23" t="n">
        <f aca="false">'centro storico'!J17+estuario!P17+terraferma!V17</f>
        <v>21104</v>
      </c>
      <c r="G17" s="43" t="n">
        <f aca="false">-1*B44</f>
        <v>-8.18530237186414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9014</v>
      </c>
      <c r="C18" s="21" t="n">
        <f aca="false">'centro storico'!I18+estuario!O18+terraferma!U18</f>
        <v>9410</v>
      </c>
      <c r="D18" s="23" t="n">
        <f aca="false">'centro storico'!J18+estuario!P18+terraferma!V18</f>
        <v>18424</v>
      </c>
      <c r="G18" s="43" t="n">
        <f aca="false">-1*B45</f>
        <v>-7.00753305916833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545</v>
      </c>
      <c r="C19" s="21" t="n">
        <f aca="false">'centro storico'!I19+estuario!O19+terraferma!U19</f>
        <v>9330</v>
      </c>
      <c r="D19" s="23" t="n">
        <f aca="false">'centro storico'!J19+estuario!P19+terraferma!V19</f>
        <v>17875</v>
      </c>
      <c r="G19" s="43" t="n">
        <f aca="false">-1*B46</f>
        <v>-6.64292988579913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349</v>
      </c>
      <c r="C20" s="21" t="n">
        <f aca="false">'centro storico'!I20+estuario!O20+terraferma!U20</f>
        <v>10205</v>
      </c>
      <c r="D20" s="23" t="n">
        <f aca="false">'centro storico'!J20+estuario!P20+terraferma!V20</f>
        <v>19554</v>
      </c>
      <c r="G20" s="43" t="n">
        <f aca="false">-1*B47</f>
        <v>-7.26796389728919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405</v>
      </c>
      <c r="C21" s="21" t="n">
        <f aca="false">'centro storico'!I21+estuario!O21+terraferma!U21</f>
        <v>10792</v>
      </c>
      <c r="D21" s="23" t="n">
        <f aca="false">'centro storico'!J21+estuario!P21+terraferma!V21</f>
        <v>20197</v>
      </c>
      <c r="G21" s="43" t="n">
        <f aca="false">-1*B48</f>
        <v>-7.31149860455715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8221</v>
      </c>
      <c r="C22" s="21" t="n">
        <f aca="false">'centro storico'!I22+estuario!O22+terraferma!U22</f>
        <v>10305</v>
      </c>
      <c r="D22" s="23" t="n">
        <f aca="false">'centro storico'!J22+estuario!P22+terraferma!V22</f>
        <v>18526</v>
      </c>
      <c r="G22" s="43" t="n">
        <f aca="false">-1*B49</f>
        <v>-6.39105050803449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853</v>
      </c>
      <c r="C23" s="21" t="n">
        <f aca="false">'centro storico'!I23+estuario!O23+terraferma!U23</f>
        <v>9322</v>
      </c>
      <c r="D23" s="23" t="n">
        <f aca="false">'centro storico'!J23+estuario!P23+terraferma!V23</f>
        <v>16175</v>
      </c>
      <c r="G23" s="43" t="n">
        <f aca="false">-1*B50</f>
        <v>-5.32755980191708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381</v>
      </c>
      <c r="C24" s="21" t="n">
        <f aca="false">'centro storico'!I24+estuario!O24+terraferma!U24</f>
        <v>8701</v>
      </c>
      <c r="D24" s="23" t="n">
        <f aca="false">'centro storico'!J24+estuario!P24+terraferma!V24</f>
        <v>14082</v>
      </c>
      <c r="G24" s="43" t="n">
        <f aca="false">-1*B51</f>
        <v>-4.18321892515917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768</v>
      </c>
      <c r="C25" s="21" t="n">
        <f aca="false">'centro storico'!I25+estuario!O25+terraferma!U25</f>
        <v>7257</v>
      </c>
      <c r="D25" s="23" t="n">
        <f aca="false">'centro storico'!J25+estuario!P25+terraferma!V25</f>
        <v>11025</v>
      </c>
      <c r="G25" s="43" t="n">
        <f aca="false">-1*B52</f>
        <v>-2.92926387474443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223</v>
      </c>
      <c r="C26" s="21" t="n">
        <f aca="false">'centro storico'!I26+estuario!O26+terraferma!U26</f>
        <v>2967</v>
      </c>
      <c r="D26" s="23" t="n">
        <f aca="false">'centro storico'!J26+estuario!P26+terraferma!V26</f>
        <v>4190</v>
      </c>
      <c r="G26" s="43" t="n">
        <f aca="false">-1*B53</f>
        <v>-0.950766910512854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708</v>
      </c>
      <c r="C27" s="26" t="n">
        <f aca="false">'centro storico'!I27+estuario!O27+terraferma!U27</f>
        <v>2303</v>
      </c>
      <c r="D27" s="28" t="n">
        <f aca="false">'centro storico'!J27+estuario!P27+terraferma!V27</f>
        <v>3011</v>
      </c>
      <c r="G27" s="43" t="n">
        <f aca="false">-1*B54</f>
        <v>-0.550403084744972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633</v>
      </c>
      <c r="C28" s="31" t="n">
        <f aca="false">'centro storico'!I28+estuario!O28+terraferma!U28</f>
        <v>142933</v>
      </c>
      <c r="D28" s="33" t="n">
        <f aca="false">'centro storico'!J28+estuario!P28+terraferma!V28</f>
        <v>271566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1</v>
      </c>
      <c r="C34" s="8"/>
      <c r="D34" s="8"/>
      <c r="F34" s="53" t="s">
        <v>62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29672012625065</v>
      </c>
      <c r="C36" s="40" t="n">
        <f aca="false">'totale comune'!C9/'totale comune'!C$28*100</f>
        <v>3.46595957546543</v>
      </c>
      <c r="D36" s="42" t="n">
        <f aca="false">'totale comune'!D9/'totale comune'!D$28*100</f>
        <v>3.85946694357909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9165688431429</v>
      </c>
      <c r="C37" s="46" t="n">
        <f aca="false">'totale comune'!C10/'totale comune'!C$28*100</f>
        <v>3.31134167756921</v>
      </c>
      <c r="D37" s="48" t="n">
        <f aca="false">'totale comune'!D10/'totale comune'!D$28*100</f>
        <v>3.5980203707386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6963920611352</v>
      </c>
      <c r="C38" s="46" t="n">
        <f aca="false">'totale comune'!C11/'totale comune'!C$28*100</f>
        <v>3.23578179986427</v>
      </c>
      <c r="D38" s="48" t="n">
        <f aca="false">'totale comune'!D11/'totale comune'!D$28*100</f>
        <v>3.48865469167716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81706094081612</v>
      </c>
      <c r="C39" s="46" t="n">
        <f aca="false">'totale comune'!C12/'totale comune'!C$28*100</f>
        <v>3.13713418174949</v>
      </c>
      <c r="D39" s="48" t="n">
        <f aca="false">'totale comune'!D12/'totale comune'!D$28*100</f>
        <v>3.4591959229064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21509255012322</v>
      </c>
      <c r="C40" s="46" t="n">
        <f aca="false">'totale comune'!C13/'totale comune'!C$28*100</f>
        <v>3.56950459306109</v>
      </c>
      <c r="D40" s="48" t="n">
        <f aca="false">'totale comune'!D13/'totale comune'!D$28*100</f>
        <v>3.87530103179338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6.44935591955408</v>
      </c>
      <c r="C41" s="46" t="n">
        <f aca="false">'totale comune'!C14/'totale comune'!C$28*100</f>
        <v>5.20383676267902</v>
      </c>
      <c r="D41" s="48" t="n">
        <f aca="false">'totale comune'!D14/'totale comune'!D$28*100</f>
        <v>5.79380334798907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13166139326611</v>
      </c>
      <c r="C42" s="46" t="n">
        <f aca="false">'totale comune'!C15/'totale comune'!C$28*100</f>
        <v>6.80528639292536</v>
      </c>
      <c r="D42" s="48" t="n">
        <f aca="false">'totale comune'!D15/'totale comune'!D$28*100</f>
        <v>7.43355206469146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65641009694246</v>
      </c>
      <c r="C43" s="46" t="n">
        <f aca="false">'totale comune'!C16/'totale comune'!C$28*100</f>
        <v>7.48812380625888</v>
      </c>
      <c r="D43" s="48" t="n">
        <f aca="false">'totale comune'!D16/'totale comune'!D$28*100</f>
        <v>8.041507405198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8.18530237186414</v>
      </c>
      <c r="C44" s="46" t="n">
        <f aca="false">'totale comune'!C17/'totale comune'!C$28*100</f>
        <v>7.39857135860858</v>
      </c>
      <c r="D44" s="48" t="n">
        <f aca="false">'totale comune'!D17/'totale comune'!D$28*100</f>
        <v>7.77122320172628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7.00753305916833</v>
      </c>
      <c r="C45" s="46" t="n">
        <f aca="false">'totale comune'!C18/'totale comune'!C$28*100</f>
        <v>6.58350415929142</v>
      </c>
      <c r="D45" s="48" t="n">
        <f aca="false">'totale comune'!D18/'totale comune'!D$28*100</f>
        <v>6.78435444790585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64292988579913</v>
      </c>
      <c r="C46" s="46" t="n">
        <f aca="false">'totale comune'!C19/'totale comune'!C$28*100</f>
        <v>6.52753387950998</v>
      </c>
      <c r="D46" s="48" t="n">
        <f aca="false">'totale comune'!D19/'totale comune'!D$28*100</f>
        <v>6.58219364721652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26796389728919</v>
      </c>
      <c r="C47" s="46" t="n">
        <f aca="false">'totale comune'!C20/'totale comune'!C$28*100</f>
        <v>7.13970881461944</v>
      </c>
      <c r="D47" s="48" t="n">
        <f aca="false">'totale comune'!D20/'totale comune'!D$28*100</f>
        <v>7.20045955679282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31149860455715</v>
      </c>
      <c r="C48" s="46" t="n">
        <f aca="false">'totale comune'!C21/'totale comune'!C$28*100</f>
        <v>7.55039074251572</v>
      </c>
      <c r="D48" s="48" t="n">
        <f aca="false">'totale comune'!D21/'totale comune'!D$28*100</f>
        <v>7.4372344107878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39105050803449</v>
      </c>
      <c r="C49" s="46" t="n">
        <f aca="false">'totale comune'!C22/'totale comune'!C$28*100</f>
        <v>7.20967166434623</v>
      </c>
      <c r="D49" s="48" t="n">
        <f aca="false">'totale comune'!D22/'totale comune'!D$28*100</f>
        <v>6.82191437808857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2755980191708</v>
      </c>
      <c r="C50" s="46" t="n">
        <f aca="false">'totale comune'!C23/'totale comune'!C$28*100</f>
        <v>6.52193685153184</v>
      </c>
      <c r="D50" s="48" t="n">
        <f aca="false">'totale comune'!D23/'totale comune'!D$28*100</f>
        <v>5.95619481083788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18321892515917</v>
      </c>
      <c r="C51" s="46" t="n">
        <f aca="false">'totale comune'!C24/'totale comune'!C$28*100</f>
        <v>6.08746755472844</v>
      </c>
      <c r="D51" s="48" t="n">
        <f aca="false">'totale comune'!D24/'totale comune'!D$28*100</f>
        <v>5.18547977287289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92926387474443</v>
      </c>
      <c r="C52" s="46" t="n">
        <f aca="false">'totale comune'!C25/'totale comune'!C$28*100</f>
        <v>5.07720400467352</v>
      </c>
      <c r="D52" s="48" t="n">
        <f aca="false">'totale comune'!D25/'totale comune'!D$28*100</f>
        <v>4.05978657122026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0.950766910512854</v>
      </c>
      <c r="C53" s="46" t="n">
        <f aca="false">'totale comune'!C26/'totale comune'!C$28*100</f>
        <v>2.07579775139401</v>
      </c>
      <c r="D53" s="48" t="n">
        <f aca="false">'totale comune'!D26/'totale comune'!D$28*100</f>
        <v>1.54290301436851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550403084744972</v>
      </c>
      <c r="C54" s="50" t="n">
        <f aca="false">'totale comune'!C27/'totale comune'!C$28*100</f>
        <v>1.61124442920809</v>
      </c>
      <c r="D54" s="52" t="n">
        <f aca="false">'totale comune'!D27/'totale comune'!D$28*100</f>
        <v>1.10875440960945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37.55"/>
  </cols>
  <sheetData>
    <row r="1" customFormat="false" ht="17.4" hidden="false" customHeight="false" outlineLevel="0" collapsed="false">
      <c r="A1" s="70" t="str">
        <f aca="false">'centro storico'!A1</f>
        <v>POPOLAZIONE RESIDENTE NEL COMUNE DI VENEZIA AL 30/06/2004</v>
      </c>
    </row>
    <row r="3" customFormat="false" ht="13.8" hidden="false" customHeight="false" outlineLevel="0" collapsed="false"/>
    <row r="4" customFormat="false" ht="15.6" hidden="false" customHeight="false" outlineLevel="0" collapsed="false">
      <c r="A4" s="72" t="s">
        <v>63</v>
      </c>
      <c r="B4" s="72"/>
      <c r="C4" s="73" t="s">
        <v>8</v>
      </c>
      <c r="D4" s="74" t="s">
        <v>9</v>
      </c>
      <c r="E4" s="75" t="s">
        <v>10</v>
      </c>
    </row>
    <row r="5" customFormat="false" ht="13.2" hidden="false" customHeight="false" outlineLevel="0" collapsed="false">
      <c r="A5" s="76" t="s">
        <v>4</v>
      </c>
      <c r="B5" s="77" t="s">
        <v>64</v>
      </c>
      <c r="C5" s="78" t="n">
        <f aca="false">'centro storico'!B28</f>
        <v>17623</v>
      </c>
      <c r="D5" s="79" t="n">
        <f aca="false">'centro storico'!C28</f>
        <v>20882</v>
      </c>
      <c r="E5" s="80" t="n">
        <f aca="false">'centro storico'!D28</f>
        <v>38505</v>
      </c>
    </row>
    <row r="6" customFormat="false" ht="13.2" hidden="false" customHeight="false" outlineLevel="0" collapsed="false">
      <c r="A6" s="81" t="s">
        <v>5</v>
      </c>
      <c r="B6" s="82" t="s">
        <v>65</v>
      </c>
      <c r="C6" s="83" t="n">
        <f aca="false">'centro storico'!E28</f>
        <v>11720</v>
      </c>
      <c r="D6" s="84" t="n">
        <f aca="false">'centro storico'!F28</f>
        <v>13420</v>
      </c>
      <c r="E6" s="85" t="n">
        <f aca="false">'centro storico'!G28</f>
        <v>25140</v>
      </c>
    </row>
    <row r="7" customFormat="false" ht="13.2" hidden="false" customHeight="false" outlineLevel="0" collapsed="false">
      <c r="A7" s="86" t="s">
        <v>66</v>
      </c>
      <c r="B7" s="87" t="s">
        <v>67</v>
      </c>
      <c r="C7" s="88" t="n">
        <f aca="false">estuario!B28</f>
        <v>8340</v>
      </c>
      <c r="D7" s="89" t="n">
        <f aca="false">estuario!C28</f>
        <v>9589</v>
      </c>
      <c r="E7" s="90" t="n">
        <f aca="false">estuario!D28</f>
        <v>17929</v>
      </c>
    </row>
    <row r="8" customFormat="false" ht="13.2" hidden="false" customHeight="false" outlineLevel="0" collapsed="false">
      <c r="A8" s="86" t="s">
        <v>40</v>
      </c>
      <c r="B8" s="87" t="s">
        <v>68</v>
      </c>
      <c r="C8" s="88" t="n">
        <f aca="false">estuario!E28</f>
        <v>2192</v>
      </c>
      <c r="D8" s="89" t="n">
        <f aca="false">estuario!F28</f>
        <v>2175</v>
      </c>
      <c r="E8" s="90" t="n">
        <f aca="false">estuario!G28</f>
        <v>4367</v>
      </c>
    </row>
    <row r="9" customFormat="false" ht="13.2" hidden="false" customHeight="false" outlineLevel="0" collapsed="false">
      <c r="A9" s="86" t="s">
        <v>41</v>
      </c>
      <c r="B9" s="87" t="s">
        <v>69</v>
      </c>
      <c r="C9" s="88" t="n">
        <f aca="false">estuario!H28</f>
        <v>2725</v>
      </c>
      <c r="D9" s="89" t="n">
        <f aca="false">estuario!I28</f>
        <v>3044</v>
      </c>
      <c r="E9" s="90" t="n">
        <f aca="false">estuario!J28</f>
        <v>5769</v>
      </c>
    </row>
    <row r="10" customFormat="false" ht="13.2" hidden="false" customHeight="false" outlineLevel="0" collapsed="false">
      <c r="A10" s="86" t="s">
        <v>42</v>
      </c>
      <c r="B10" s="87" t="s">
        <v>70</v>
      </c>
      <c r="C10" s="88" t="n">
        <f aca="false">estuario!K28</f>
        <v>1743</v>
      </c>
      <c r="D10" s="89" t="n">
        <f aca="false">estuario!L28</f>
        <v>1759</v>
      </c>
      <c r="E10" s="90" t="n">
        <f aca="false">estuario!M28</f>
        <v>3502</v>
      </c>
    </row>
    <row r="11" customFormat="false" ht="13.2" hidden="false" customHeight="false" outlineLevel="0" collapsed="false">
      <c r="A11" s="91" t="s">
        <v>66</v>
      </c>
      <c r="B11" s="92" t="s">
        <v>71</v>
      </c>
      <c r="C11" s="93" t="n">
        <f aca="false">terraferma!B28</f>
        <v>11182</v>
      </c>
      <c r="D11" s="94" t="n">
        <f aca="false">terraferma!C28</f>
        <v>11638</v>
      </c>
      <c r="E11" s="95" t="n">
        <f aca="false">terraferma!D28</f>
        <v>22820</v>
      </c>
    </row>
    <row r="12" customFormat="false" ht="13.2" hidden="false" customHeight="false" outlineLevel="0" collapsed="false">
      <c r="A12" s="91" t="s">
        <v>49</v>
      </c>
      <c r="B12" s="92" t="s">
        <v>72</v>
      </c>
      <c r="C12" s="93" t="n">
        <f aca="false">terraferma!E28</f>
        <v>18617</v>
      </c>
      <c r="D12" s="94" t="n">
        <f aca="false">terraferma!F28</f>
        <v>20637</v>
      </c>
      <c r="E12" s="95" t="n">
        <f aca="false">terraferma!G28</f>
        <v>39254</v>
      </c>
    </row>
    <row r="13" customFormat="false" ht="13.2" hidden="false" customHeight="false" outlineLevel="0" collapsed="false">
      <c r="A13" s="91" t="s">
        <v>50</v>
      </c>
      <c r="B13" s="92" t="s">
        <v>73</v>
      </c>
      <c r="C13" s="93" t="n">
        <f aca="false">terraferma!H28</f>
        <v>22989</v>
      </c>
      <c r="D13" s="94" t="n">
        <f aca="false">terraferma!I28</f>
        <v>26348</v>
      </c>
      <c r="E13" s="95" t="n">
        <f aca="false">terraferma!J28</f>
        <v>49337</v>
      </c>
    </row>
    <row r="14" customFormat="false" ht="13.2" hidden="false" customHeight="false" outlineLevel="0" collapsed="false">
      <c r="A14" s="91" t="s">
        <v>51</v>
      </c>
      <c r="B14" s="92" t="s">
        <v>74</v>
      </c>
      <c r="C14" s="93" t="n">
        <f aca="false">terraferma!K28</f>
        <v>6891</v>
      </c>
      <c r="D14" s="94" t="n">
        <f aca="false">terraferma!L28</f>
        <v>7528</v>
      </c>
      <c r="E14" s="95" t="n">
        <f aca="false">terraferma!M28</f>
        <v>14419</v>
      </c>
    </row>
    <row r="15" customFormat="false" ht="13.2" hidden="false" customHeight="false" outlineLevel="0" collapsed="false">
      <c r="A15" s="91" t="s">
        <v>52</v>
      </c>
      <c r="B15" s="92" t="s">
        <v>75</v>
      </c>
      <c r="C15" s="93" t="n">
        <f aca="false">terraferma!N28</f>
        <v>10943</v>
      </c>
      <c r="D15" s="94" t="n">
        <f aca="false">terraferma!O28</f>
        <v>11537</v>
      </c>
      <c r="E15" s="95" t="n">
        <f aca="false">terraferma!P28</f>
        <v>22480</v>
      </c>
    </row>
    <row r="16" customFormat="false" ht="13.2" hidden="false" customHeight="false" outlineLevel="0" collapsed="false">
      <c r="A16" s="91" t="s">
        <v>66</v>
      </c>
      <c r="B16" s="92" t="s">
        <v>76</v>
      </c>
      <c r="C16" s="93" t="n">
        <f aca="false">terraferma!Q28</f>
        <v>13668</v>
      </c>
      <c r="D16" s="94" t="n">
        <f aca="false">terraferma!R28</f>
        <v>14376</v>
      </c>
      <c r="E16" s="95" t="n">
        <f aca="false">terraferma!S28</f>
        <v>28044</v>
      </c>
    </row>
    <row r="17" customFormat="false" ht="13.2" hidden="false" customHeight="false" outlineLevel="0" collapsed="false">
      <c r="A17" s="96"/>
      <c r="B17" s="97" t="s">
        <v>1</v>
      </c>
      <c r="C17" s="78" t="n">
        <f aca="false">'centro storico'!H28</f>
        <v>29343</v>
      </c>
      <c r="D17" s="79" t="n">
        <f aca="false">'centro storico'!I28</f>
        <v>34302</v>
      </c>
      <c r="E17" s="80" t="n">
        <f aca="false">'centro storico'!J28</f>
        <v>63645</v>
      </c>
    </row>
    <row r="18" customFormat="false" ht="13.2" hidden="false" customHeight="false" outlineLevel="0" collapsed="false">
      <c r="A18" s="98"/>
      <c r="B18" s="99" t="s">
        <v>38</v>
      </c>
      <c r="C18" s="88" t="n">
        <f aca="false">estuario!N28</f>
        <v>15000</v>
      </c>
      <c r="D18" s="89" t="n">
        <f aca="false">estuario!O28</f>
        <v>16567</v>
      </c>
      <c r="E18" s="90" t="n">
        <f aca="false">estuario!P28</f>
        <v>31567</v>
      </c>
    </row>
    <row r="19" customFormat="false" ht="13.2" hidden="false" customHeight="false" outlineLevel="0" collapsed="false">
      <c r="A19" s="100"/>
      <c r="B19" s="101" t="s">
        <v>47</v>
      </c>
      <c r="C19" s="102" t="n">
        <f aca="false">terraferma!T28</f>
        <v>84290</v>
      </c>
      <c r="D19" s="103" t="n">
        <f aca="false">terraferma!U28</f>
        <v>92064</v>
      </c>
      <c r="E19" s="104" t="n">
        <f aca="false">terraferma!V28</f>
        <v>176354</v>
      </c>
    </row>
    <row r="20" customFormat="false" ht="13.8" hidden="false" customHeight="false" outlineLevel="0" collapsed="false">
      <c r="A20" s="105"/>
      <c r="B20" s="106" t="s">
        <v>77</v>
      </c>
      <c r="C20" s="107" t="n">
        <f aca="false">'totale comune'!B28</f>
        <v>128633</v>
      </c>
      <c r="D20" s="108" t="n">
        <f aca="false">'totale comune'!C28</f>
        <v>142933</v>
      </c>
      <c r="E20" s="109" t="n">
        <f aca="false">'totale comune'!D28</f>
        <v>271566</v>
      </c>
    </row>
    <row r="21" customFormat="false" ht="13.2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lombardo</cp:lastModifiedBy>
  <cp:lastPrinted>2003-08-05T08:43:17Z</cp:lastPrinted>
  <dcterms:modified xsi:type="dcterms:W3CDTF">2004-07-06T12:10:47Z</dcterms:modified>
  <cp:revision>0</cp:revision>
  <dc:subject/>
  <dc:title/>
</cp:coreProperties>
</file>