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8">
  <si>
    <t xml:space="preserve">POPOLAZIONE RESIDENTE NEL COMUNE DI VENEZIA AL 31/05/2004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Municipalità Favaro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Quartiere 8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18082936777702</c:v>
                </c:pt>
                <c:pt idx="1">
                  <c:v>-3.59166100158622</c:v>
                </c:pt>
                <c:pt idx="2">
                  <c:v>-3.65964196691593</c:v>
                </c:pt>
                <c:pt idx="3">
                  <c:v>-3.76161341491049</c:v>
                </c:pt>
                <c:pt idx="4">
                  <c:v>-3.88058010423748</c:v>
                </c:pt>
                <c:pt idx="5">
                  <c:v>-5.72173124858373</c:v>
                </c:pt>
                <c:pt idx="6">
                  <c:v>-7.83480625424881</c:v>
                </c:pt>
                <c:pt idx="7">
                  <c:v>-8.26535236800363</c:v>
                </c:pt>
                <c:pt idx="8">
                  <c:v>-7.33061409472015</c:v>
                </c:pt>
                <c:pt idx="9">
                  <c:v>-6.8830727396329</c:v>
                </c:pt>
                <c:pt idx="10">
                  <c:v>-6.71312032630863</c:v>
                </c:pt>
                <c:pt idx="11">
                  <c:v>-7.59687287559483</c:v>
                </c:pt>
                <c:pt idx="12">
                  <c:v>-8.35032857466576</c:v>
                </c:pt>
                <c:pt idx="13">
                  <c:v>-7.12667119873102</c:v>
                </c:pt>
                <c:pt idx="14">
                  <c:v>-5.63108996147745</c:v>
                </c:pt>
                <c:pt idx="15">
                  <c:v>-4.30546113754815</c:v>
                </c:pt>
                <c:pt idx="16">
                  <c:v>-3.25175617493768</c:v>
                </c:pt>
                <c:pt idx="17">
                  <c:v>-1.1783367323816</c:v>
                </c:pt>
                <c:pt idx="18">
                  <c:v>-0.736460457738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21855571496891</c:v>
                </c:pt>
                <c:pt idx="1">
                  <c:v>2.78335724533716</c:v>
                </c:pt>
                <c:pt idx="2">
                  <c:v>3.012912482066</c:v>
                </c:pt>
                <c:pt idx="3">
                  <c:v>2.9220468675275</c:v>
                </c:pt>
                <c:pt idx="4">
                  <c:v>3.08464849354376</c:v>
                </c:pt>
                <c:pt idx="5">
                  <c:v>4.65805834528934</c:v>
                </c:pt>
                <c:pt idx="6">
                  <c:v>6.68101386896222</c:v>
                </c:pt>
                <c:pt idx="7">
                  <c:v>6.71927307508369</c:v>
                </c:pt>
                <c:pt idx="8">
                  <c:v>6.73362027737924</c:v>
                </c:pt>
                <c:pt idx="9">
                  <c:v>6.59493065518891</c:v>
                </c:pt>
                <c:pt idx="10">
                  <c:v>6.36537541846007</c:v>
                </c:pt>
                <c:pt idx="11">
                  <c:v>7.16403634624582</c:v>
                </c:pt>
                <c:pt idx="12">
                  <c:v>7.62314681970349</c:v>
                </c:pt>
                <c:pt idx="13">
                  <c:v>7.36967957914873</c:v>
                </c:pt>
                <c:pt idx="14">
                  <c:v>6.53275944524151</c:v>
                </c:pt>
                <c:pt idx="15">
                  <c:v>6.45624103299857</c:v>
                </c:pt>
                <c:pt idx="16">
                  <c:v>6.36059301769488</c:v>
                </c:pt>
                <c:pt idx="17">
                  <c:v>3.06551889048302</c:v>
                </c:pt>
                <c:pt idx="18">
                  <c:v>2.65423242467719</c:v>
                </c:pt>
              </c:numCache>
            </c:numRef>
          </c:val>
        </c:ser>
        <c:gapWidth val="0"/>
        <c:overlap val="100"/>
        <c:axId val="74921476"/>
        <c:axId val="66744629"/>
      </c:barChart>
      <c:catAx>
        <c:axId val="74921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44629"/>
        <c:crossesAt val="0"/>
        <c:auto val="1"/>
        <c:lblAlgn val="ctr"/>
        <c:lblOffset val="100"/>
        <c:noMultiLvlLbl val="0"/>
      </c:catAx>
      <c:valAx>
        <c:axId val="6674462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92147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73554074392604</c:v>
                </c:pt>
                <c:pt idx="1">
                  <c:v>-4.13889486132015</c:v>
                </c:pt>
                <c:pt idx="2">
                  <c:v>-3.8056331971619</c:v>
                </c:pt>
                <c:pt idx="3">
                  <c:v>-4.0152655342937</c:v>
                </c:pt>
                <c:pt idx="4">
                  <c:v>-4.37540313910987</c:v>
                </c:pt>
                <c:pt idx="5">
                  <c:v>-6.16534078692754</c:v>
                </c:pt>
                <c:pt idx="6">
                  <c:v>-8.32079122769297</c:v>
                </c:pt>
                <c:pt idx="7">
                  <c:v>-8.85293485271984</c:v>
                </c:pt>
                <c:pt idx="8">
                  <c:v>-8.6594280799828</c:v>
                </c:pt>
                <c:pt idx="9">
                  <c:v>-7.03074607611266</c:v>
                </c:pt>
                <c:pt idx="10">
                  <c:v>-6.33734680713825</c:v>
                </c:pt>
                <c:pt idx="11">
                  <c:v>-6.83186411524403</c:v>
                </c:pt>
                <c:pt idx="12">
                  <c:v>-6.9501182541389</c:v>
                </c:pt>
                <c:pt idx="13">
                  <c:v>-6.47710169855945</c:v>
                </c:pt>
                <c:pt idx="14">
                  <c:v>-5.12792947753171</c:v>
                </c:pt>
                <c:pt idx="15">
                  <c:v>-4.09051816813589</c:v>
                </c:pt>
                <c:pt idx="16">
                  <c:v>-2.68221887766072</c:v>
                </c:pt>
                <c:pt idx="17">
                  <c:v>-0.95678348742206</c:v>
                </c:pt>
                <c:pt idx="18">
                  <c:v>-0.44614061492152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93735150075159</c:v>
                </c:pt>
                <c:pt idx="1">
                  <c:v>3.78218493914561</c:v>
                </c:pt>
                <c:pt idx="2">
                  <c:v>3.45730495078311</c:v>
                </c:pt>
                <c:pt idx="3">
                  <c:v>3.23425301847452</c:v>
                </c:pt>
                <c:pt idx="4">
                  <c:v>3.53003927653591</c:v>
                </c:pt>
                <c:pt idx="5">
                  <c:v>5.11564757794695</c:v>
                </c:pt>
                <c:pt idx="6">
                  <c:v>6.94370363186733</c:v>
                </c:pt>
                <c:pt idx="7">
                  <c:v>7.86985404645299</c:v>
                </c:pt>
                <c:pt idx="8">
                  <c:v>7.83591136110168</c:v>
                </c:pt>
                <c:pt idx="9">
                  <c:v>6.37152693594531</c:v>
                </c:pt>
                <c:pt idx="10">
                  <c:v>6.44426126169811</c:v>
                </c:pt>
                <c:pt idx="11">
                  <c:v>7.01643795762013</c:v>
                </c:pt>
                <c:pt idx="12">
                  <c:v>7.88924986665374</c:v>
                </c:pt>
                <c:pt idx="13">
                  <c:v>7.33162003588227</c:v>
                </c:pt>
                <c:pt idx="14">
                  <c:v>6.25030305969064</c:v>
                </c:pt>
                <c:pt idx="15">
                  <c:v>5.82359501527421</c:v>
                </c:pt>
                <c:pt idx="16">
                  <c:v>4.31556999466615</c:v>
                </c:pt>
                <c:pt idx="17">
                  <c:v>1.57106143626049</c:v>
                </c:pt>
                <c:pt idx="18">
                  <c:v>1.28012413324928</c:v>
                </c:pt>
              </c:numCache>
            </c:numRef>
          </c:val>
        </c:ser>
        <c:gapWidth val="0"/>
        <c:overlap val="100"/>
        <c:axId val="39953160"/>
        <c:axId val="36686461"/>
      </c:barChart>
      <c:catAx>
        <c:axId val="39953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686461"/>
        <c:crossesAt val="0"/>
        <c:auto val="1"/>
        <c:lblAlgn val="ctr"/>
        <c:lblOffset val="100"/>
        <c:noMultiLvlLbl val="0"/>
      </c:catAx>
      <c:valAx>
        <c:axId val="3668646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995316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09476200825907</c:v>
                </c:pt>
                <c:pt idx="1">
                  <c:v>-3.79048033036296</c:v>
                </c:pt>
                <c:pt idx="2">
                  <c:v>-3.52532058248207</c:v>
                </c:pt>
                <c:pt idx="3">
                  <c:v>-3.55140186915888</c:v>
                </c:pt>
                <c:pt idx="4">
                  <c:v>-3.94696805042382</c:v>
                </c:pt>
                <c:pt idx="5">
                  <c:v>-6.42469028472071</c:v>
                </c:pt>
                <c:pt idx="6">
                  <c:v>-8.47641816996305</c:v>
                </c:pt>
                <c:pt idx="7">
                  <c:v>-8.8893718756792</c:v>
                </c:pt>
                <c:pt idx="8">
                  <c:v>-8.40686807215823</c:v>
                </c:pt>
                <c:pt idx="9">
                  <c:v>-6.79417517930885</c:v>
                </c:pt>
                <c:pt idx="10">
                  <c:v>-6.28993697022386</c:v>
                </c:pt>
                <c:pt idx="11">
                  <c:v>-7.00282547272332</c:v>
                </c:pt>
                <c:pt idx="12">
                  <c:v>-7.12888502499457</c:v>
                </c:pt>
                <c:pt idx="13">
                  <c:v>-5.92479895674853</c:v>
                </c:pt>
                <c:pt idx="14">
                  <c:v>-5.62486415996523</c:v>
                </c:pt>
                <c:pt idx="15">
                  <c:v>-4.83373179743534</c:v>
                </c:pt>
                <c:pt idx="16">
                  <c:v>-3.44707672245164</c:v>
                </c:pt>
                <c:pt idx="17">
                  <c:v>-1.16061725711802</c:v>
                </c:pt>
                <c:pt idx="18">
                  <c:v>-0.68680721582264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22788651191018</c:v>
                </c:pt>
                <c:pt idx="1">
                  <c:v>3.15961159156425</c:v>
                </c:pt>
                <c:pt idx="2">
                  <c:v>2.9054771658322</c:v>
                </c:pt>
                <c:pt idx="3">
                  <c:v>2.77272037627067</c:v>
                </c:pt>
                <c:pt idx="4">
                  <c:v>3.52374450007586</c:v>
                </c:pt>
                <c:pt idx="5">
                  <c:v>4.94993172507965</c:v>
                </c:pt>
                <c:pt idx="6">
                  <c:v>6.75163101198604</c:v>
                </c:pt>
                <c:pt idx="7">
                  <c:v>7.3167956304051</c:v>
                </c:pt>
                <c:pt idx="8">
                  <c:v>7.30541647701411</c:v>
                </c:pt>
                <c:pt idx="9">
                  <c:v>6.52784099529662</c:v>
                </c:pt>
                <c:pt idx="10">
                  <c:v>6.24715521165225</c:v>
                </c:pt>
                <c:pt idx="11">
                  <c:v>6.8236989834623</c:v>
                </c:pt>
                <c:pt idx="12">
                  <c:v>7.29024427249279</c:v>
                </c:pt>
                <c:pt idx="13">
                  <c:v>7.21817630101654</c:v>
                </c:pt>
                <c:pt idx="14">
                  <c:v>6.95645577302382</c:v>
                </c:pt>
                <c:pt idx="15">
                  <c:v>6.71370050068275</c:v>
                </c:pt>
                <c:pt idx="16">
                  <c:v>5.98543468365954</c:v>
                </c:pt>
                <c:pt idx="17">
                  <c:v>2.46169018358368</c:v>
                </c:pt>
                <c:pt idx="18">
                  <c:v>1.86238810499166</c:v>
                </c:pt>
              </c:numCache>
            </c:numRef>
          </c:val>
        </c:ser>
        <c:gapWidth val="0"/>
        <c:overlap val="100"/>
        <c:axId val="74001333"/>
        <c:axId val="41991850"/>
      </c:barChart>
      <c:catAx>
        <c:axId val="74001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91850"/>
        <c:crossesAt val="0"/>
        <c:auto val="1"/>
        <c:lblAlgn val="ctr"/>
        <c:lblOffset val="100"/>
        <c:noMultiLvlLbl val="0"/>
      </c:catAx>
      <c:valAx>
        <c:axId val="4199185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00133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33458973615541</c:v>
                </c:pt>
                <c:pt idx="1">
                  <c:v>-3.8706871556973</c:v>
                </c:pt>
                <c:pt idx="2">
                  <c:v>-3.74021455494346</c:v>
                </c:pt>
                <c:pt idx="3">
                  <c:v>-3.75471151058278</c:v>
                </c:pt>
                <c:pt idx="4">
                  <c:v>-4.58103798202378</c:v>
                </c:pt>
                <c:pt idx="5">
                  <c:v>-6.72658741664251</c:v>
                </c:pt>
                <c:pt idx="6">
                  <c:v>-8.75616120614671</c:v>
                </c:pt>
                <c:pt idx="7">
                  <c:v>-8.75616120614671</c:v>
                </c:pt>
                <c:pt idx="8">
                  <c:v>-9.32154247608002</c:v>
                </c:pt>
                <c:pt idx="9">
                  <c:v>-7.61090171064077</c:v>
                </c:pt>
                <c:pt idx="10">
                  <c:v>-6.95853870687156</c:v>
                </c:pt>
                <c:pt idx="11">
                  <c:v>-6.98753261815019</c:v>
                </c:pt>
                <c:pt idx="12">
                  <c:v>-6.33516961438098</c:v>
                </c:pt>
                <c:pt idx="13">
                  <c:v>-6.48013917077414</c:v>
                </c:pt>
                <c:pt idx="14">
                  <c:v>-4.7839953609742</c:v>
                </c:pt>
                <c:pt idx="15">
                  <c:v>-3.33429979704262</c:v>
                </c:pt>
                <c:pt idx="16">
                  <c:v>-2.53696723688026</c:v>
                </c:pt>
                <c:pt idx="17">
                  <c:v>-0.724847781965787</c:v>
                </c:pt>
                <c:pt idx="18">
                  <c:v>-0.40591475790084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66178428761651</c:v>
                </c:pt>
                <c:pt idx="1">
                  <c:v>3.7017310252996</c:v>
                </c:pt>
                <c:pt idx="2">
                  <c:v>3.59520639147803</c:v>
                </c:pt>
                <c:pt idx="3">
                  <c:v>3.56857523302264</c:v>
                </c:pt>
                <c:pt idx="4">
                  <c:v>3.78162450066578</c:v>
                </c:pt>
                <c:pt idx="5">
                  <c:v>5.9387483355526</c:v>
                </c:pt>
                <c:pt idx="6">
                  <c:v>6.81757656458056</c:v>
                </c:pt>
                <c:pt idx="7">
                  <c:v>8.05592543275633</c:v>
                </c:pt>
                <c:pt idx="8">
                  <c:v>8.22902796271638</c:v>
                </c:pt>
                <c:pt idx="9">
                  <c:v>6.71105193075899</c:v>
                </c:pt>
                <c:pt idx="10">
                  <c:v>6.25832223701731</c:v>
                </c:pt>
                <c:pt idx="11">
                  <c:v>7.07057256990679</c:v>
                </c:pt>
                <c:pt idx="12">
                  <c:v>7.4167776298269</c:v>
                </c:pt>
                <c:pt idx="13">
                  <c:v>7.16378162450067</c:v>
                </c:pt>
                <c:pt idx="14">
                  <c:v>6.01864181091877</c:v>
                </c:pt>
                <c:pt idx="15">
                  <c:v>5.65912117177097</c:v>
                </c:pt>
                <c:pt idx="16">
                  <c:v>3.56857523302264</c:v>
                </c:pt>
                <c:pt idx="17">
                  <c:v>1.55792276964048</c:v>
                </c:pt>
                <c:pt idx="18">
                  <c:v>1.22503328894807</c:v>
                </c:pt>
              </c:numCache>
            </c:numRef>
          </c:val>
        </c:ser>
        <c:gapWidth val="0"/>
        <c:overlap val="100"/>
        <c:axId val="6900800"/>
        <c:axId val="86925760"/>
      </c:barChart>
      <c:catAx>
        <c:axId val="6900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25760"/>
        <c:crossesAt val="0"/>
        <c:auto val="1"/>
        <c:lblAlgn val="ctr"/>
        <c:lblOffset val="100"/>
        <c:noMultiLvlLbl val="0"/>
      </c:catAx>
      <c:valAx>
        <c:axId val="8692576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90080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41230318564628</c:v>
                </c:pt>
                <c:pt idx="1">
                  <c:v>-4.30245331380447</c:v>
                </c:pt>
                <c:pt idx="2">
                  <c:v>-4.20175759794947</c:v>
                </c:pt>
                <c:pt idx="3">
                  <c:v>-4.12852435005493</c:v>
                </c:pt>
                <c:pt idx="4">
                  <c:v>-4.15598681801538</c:v>
                </c:pt>
                <c:pt idx="5">
                  <c:v>-6.80153789820579</c:v>
                </c:pt>
                <c:pt idx="6">
                  <c:v>-7.9274990845844</c:v>
                </c:pt>
                <c:pt idx="7">
                  <c:v>-9.36470157451483</c:v>
                </c:pt>
                <c:pt idx="8">
                  <c:v>-8.6872940314903</c:v>
                </c:pt>
                <c:pt idx="9">
                  <c:v>-7.35994141340168</c:v>
                </c:pt>
                <c:pt idx="10">
                  <c:v>-7.45148297326986</c:v>
                </c:pt>
                <c:pt idx="11">
                  <c:v>-7.03954595386305</c:v>
                </c:pt>
                <c:pt idx="12">
                  <c:v>-6.63676309044306</c:v>
                </c:pt>
                <c:pt idx="13">
                  <c:v>-5.62980593189308</c:v>
                </c:pt>
                <c:pt idx="14">
                  <c:v>-4.80593189307946</c:v>
                </c:pt>
                <c:pt idx="15">
                  <c:v>-3.64335408275357</c:v>
                </c:pt>
                <c:pt idx="16">
                  <c:v>-2.39838886854632</c:v>
                </c:pt>
                <c:pt idx="17">
                  <c:v>-0.686561699011351</c:v>
                </c:pt>
                <c:pt idx="18">
                  <c:v>-0.36616623947272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89723114312994</c:v>
                </c:pt>
                <c:pt idx="1">
                  <c:v>3.70627549691867</c:v>
                </c:pt>
                <c:pt idx="2">
                  <c:v>3.70627549691867</c:v>
                </c:pt>
                <c:pt idx="3">
                  <c:v>3.06397014148077</c:v>
                </c:pt>
                <c:pt idx="4">
                  <c:v>4.00138876833608</c:v>
                </c:pt>
                <c:pt idx="5">
                  <c:v>5.66791077163441</c:v>
                </c:pt>
                <c:pt idx="6">
                  <c:v>7.49066921274195</c:v>
                </c:pt>
                <c:pt idx="7">
                  <c:v>8.34996962069265</c:v>
                </c:pt>
                <c:pt idx="8">
                  <c:v>8.15901397448138</c:v>
                </c:pt>
                <c:pt idx="9">
                  <c:v>7.05667910771634</c:v>
                </c:pt>
                <c:pt idx="10">
                  <c:v>7.16083673292249</c:v>
                </c:pt>
                <c:pt idx="11">
                  <c:v>6.96988108671122</c:v>
                </c:pt>
                <c:pt idx="12">
                  <c:v>6.5966495963892</c:v>
                </c:pt>
                <c:pt idx="13">
                  <c:v>6.96988108671122</c:v>
                </c:pt>
                <c:pt idx="14">
                  <c:v>6.24945751236872</c:v>
                </c:pt>
                <c:pt idx="15">
                  <c:v>5.32939848971444</c:v>
                </c:pt>
                <c:pt idx="16">
                  <c:v>3.54135925700894</c:v>
                </c:pt>
                <c:pt idx="17">
                  <c:v>1.20649249197118</c:v>
                </c:pt>
                <c:pt idx="18">
                  <c:v>0.876660012151723</c:v>
                </c:pt>
              </c:numCache>
            </c:numRef>
          </c:val>
        </c:ser>
        <c:gapWidth val="0"/>
        <c:overlap val="100"/>
        <c:axId val="73716526"/>
        <c:axId val="17148440"/>
      </c:barChart>
      <c:catAx>
        <c:axId val="73716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48440"/>
        <c:crossesAt val="0"/>
        <c:auto val="1"/>
        <c:lblAlgn val="ctr"/>
        <c:lblOffset val="100"/>
        <c:noMultiLvlLbl val="0"/>
      </c:catAx>
      <c:valAx>
        <c:axId val="1714844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71652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45014662756598</c:v>
                </c:pt>
                <c:pt idx="1">
                  <c:v>-3.99560117302053</c:v>
                </c:pt>
                <c:pt idx="2">
                  <c:v>-3.67302052785924</c:v>
                </c:pt>
                <c:pt idx="3">
                  <c:v>-3.92228739002933</c:v>
                </c:pt>
                <c:pt idx="4">
                  <c:v>-4.63343108504399</c:v>
                </c:pt>
                <c:pt idx="5">
                  <c:v>-7.07478005865103</c:v>
                </c:pt>
                <c:pt idx="6">
                  <c:v>-8.79765395894428</c:v>
                </c:pt>
                <c:pt idx="7">
                  <c:v>-8.92961876832845</c:v>
                </c:pt>
                <c:pt idx="8">
                  <c:v>-8.56304985337243</c:v>
                </c:pt>
                <c:pt idx="9">
                  <c:v>-7.11143695014663</c:v>
                </c:pt>
                <c:pt idx="10">
                  <c:v>-6.56891495601173</c:v>
                </c:pt>
                <c:pt idx="11">
                  <c:v>-7.66129032258065</c:v>
                </c:pt>
                <c:pt idx="12">
                  <c:v>-6.58357771260997</c:v>
                </c:pt>
                <c:pt idx="13">
                  <c:v>-5.5425219941349</c:v>
                </c:pt>
                <c:pt idx="14">
                  <c:v>-4.94134897360704</c:v>
                </c:pt>
                <c:pt idx="15">
                  <c:v>-3.78299120234604</c:v>
                </c:pt>
                <c:pt idx="16">
                  <c:v>-2.75659824046921</c:v>
                </c:pt>
                <c:pt idx="17">
                  <c:v>-0.63782991202346</c:v>
                </c:pt>
                <c:pt idx="18">
                  <c:v>-0.37390029325513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50302945887597</c:v>
                </c:pt>
                <c:pt idx="1">
                  <c:v>3.3219583536458</c:v>
                </c:pt>
                <c:pt idx="2">
                  <c:v>3.35677972003621</c:v>
                </c:pt>
                <c:pt idx="3">
                  <c:v>3.29410126053346</c:v>
                </c:pt>
                <c:pt idx="4">
                  <c:v>3.99052858834181</c:v>
                </c:pt>
                <c:pt idx="5">
                  <c:v>5.75248972769692</c:v>
                </c:pt>
                <c:pt idx="6">
                  <c:v>7.24980848248485</c:v>
                </c:pt>
                <c:pt idx="7">
                  <c:v>7.89052162406853</c:v>
                </c:pt>
                <c:pt idx="8">
                  <c:v>7.28462984887527</c:v>
                </c:pt>
                <c:pt idx="9">
                  <c:v>6.71355944007243</c:v>
                </c:pt>
                <c:pt idx="10">
                  <c:v>6.48373842189568</c:v>
                </c:pt>
                <c:pt idx="11">
                  <c:v>7.1871300229821</c:v>
                </c:pt>
                <c:pt idx="12">
                  <c:v>7.02695173758618</c:v>
                </c:pt>
                <c:pt idx="13">
                  <c:v>6.99909464447385</c:v>
                </c:pt>
                <c:pt idx="14">
                  <c:v>6.64391670729159</c:v>
                </c:pt>
                <c:pt idx="15">
                  <c:v>5.926596559649</c:v>
                </c:pt>
                <c:pt idx="16">
                  <c:v>4.71481300926248</c:v>
                </c:pt>
                <c:pt idx="17">
                  <c:v>1.65749704018386</c:v>
                </c:pt>
                <c:pt idx="18">
                  <c:v>1.00285535204401</c:v>
                </c:pt>
              </c:numCache>
            </c:numRef>
          </c:val>
        </c:ser>
        <c:gapWidth val="0"/>
        <c:overlap val="100"/>
        <c:axId val="75390510"/>
        <c:axId val="10284467"/>
      </c:barChart>
      <c:catAx>
        <c:axId val="75390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84467"/>
        <c:crossesAt val="0"/>
        <c:auto val="1"/>
        <c:lblAlgn val="ctr"/>
        <c:lblOffset val="100"/>
        <c:noMultiLvlLbl val="0"/>
      </c:catAx>
      <c:valAx>
        <c:axId val="1028446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539051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31330191926505</c:v>
                </c:pt>
                <c:pt idx="1">
                  <c:v>-4.03793426784252</c:v>
                </c:pt>
                <c:pt idx="2">
                  <c:v>-3.7779967003359</c:v>
                </c:pt>
                <c:pt idx="3">
                  <c:v>-3.84327782459555</c:v>
                </c:pt>
                <c:pt idx="4">
                  <c:v>-4.32754507364898</c:v>
                </c:pt>
                <c:pt idx="5">
                  <c:v>-6.60644977507685</c:v>
                </c:pt>
                <c:pt idx="6">
                  <c:v>-8.37853556634343</c:v>
                </c:pt>
                <c:pt idx="7">
                  <c:v>-8.95063560076438</c:v>
                </c:pt>
                <c:pt idx="8">
                  <c:v>-8.56013578473846</c:v>
                </c:pt>
                <c:pt idx="9">
                  <c:v>-7.09783860132224</c:v>
                </c:pt>
                <c:pt idx="10">
                  <c:v>-6.62900143618473</c:v>
                </c:pt>
                <c:pt idx="11">
                  <c:v>-7.11208175570616</c:v>
                </c:pt>
                <c:pt idx="12">
                  <c:v>-6.8984344399473</c:v>
                </c:pt>
                <c:pt idx="13">
                  <c:v>-6.13049103274739</c:v>
                </c:pt>
                <c:pt idx="14">
                  <c:v>-5.19162977294038</c:v>
                </c:pt>
                <c:pt idx="15">
                  <c:v>-4.05099049269445</c:v>
                </c:pt>
                <c:pt idx="16">
                  <c:v>-2.78453668205719</c:v>
                </c:pt>
                <c:pt idx="17">
                  <c:v>-0.846280756311498</c:v>
                </c:pt>
                <c:pt idx="18">
                  <c:v>-0.46290251747753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56343324132235</c:v>
                </c:pt>
                <c:pt idx="1">
                  <c:v>3.50040209524224</c:v>
                </c:pt>
                <c:pt idx="2">
                  <c:v>3.32434958377709</c:v>
                </c:pt>
                <c:pt idx="3">
                  <c:v>3.13960312112848</c:v>
                </c:pt>
                <c:pt idx="4">
                  <c:v>3.71231715533917</c:v>
                </c:pt>
                <c:pt idx="5">
                  <c:v>5.35221369732009</c:v>
                </c:pt>
                <c:pt idx="6">
                  <c:v>7.05296789758526</c:v>
                </c:pt>
                <c:pt idx="7">
                  <c:v>7.78543328479211</c:v>
                </c:pt>
                <c:pt idx="8">
                  <c:v>7.68762633397813</c:v>
                </c:pt>
                <c:pt idx="9">
                  <c:v>6.64217870416658</c:v>
                </c:pt>
                <c:pt idx="10">
                  <c:v>6.53676454606707</c:v>
                </c:pt>
                <c:pt idx="11">
                  <c:v>7.10839183637984</c:v>
                </c:pt>
                <c:pt idx="12">
                  <c:v>7.3637766523941</c:v>
                </c:pt>
                <c:pt idx="13">
                  <c:v>7.25292877480493</c:v>
                </c:pt>
                <c:pt idx="14">
                  <c:v>6.47699363168076</c:v>
                </c:pt>
                <c:pt idx="15">
                  <c:v>5.8792844878176</c:v>
                </c:pt>
                <c:pt idx="16">
                  <c:v>4.56323762742072</c:v>
                </c:pt>
                <c:pt idx="17">
                  <c:v>1.76161185854941</c:v>
                </c:pt>
                <c:pt idx="18">
                  <c:v>1.29648547023408</c:v>
                </c:pt>
              </c:numCache>
            </c:numRef>
          </c:val>
        </c:ser>
        <c:gapWidth val="0"/>
        <c:overlap val="100"/>
        <c:axId val="9120932"/>
        <c:axId val="38827710"/>
      </c:barChart>
      <c:catAx>
        <c:axId val="9120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827710"/>
        <c:crossesAt val="0"/>
        <c:auto val="1"/>
        <c:lblAlgn val="ctr"/>
        <c:lblOffset val="100"/>
        <c:noMultiLvlLbl val="0"/>
      </c:catAx>
      <c:valAx>
        <c:axId val="3882771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2093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29789847692057</c:v>
                </c:pt>
                <c:pt idx="1">
                  <c:v>-3.89594234223027</c:v>
                </c:pt>
                <c:pt idx="2">
                  <c:v>-3.77076838152401</c:v>
                </c:pt>
                <c:pt idx="3">
                  <c:v>-3.83141166683512</c:v>
                </c:pt>
                <c:pt idx="4">
                  <c:v>-4.2154858071388</c:v>
                </c:pt>
                <c:pt idx="5">
                  <c:v>-6.45462249554894</c:v>
                </c:pt>
                <c:pt idx="6">
                  <c:v>-8.18295612691551</c:v>
                </c:pt>
                <c:pt idx="7">
                  <c:v>-8.67198979948842</c:v>
                </c:pt>
                <c:pt idx="8">
                  <c:v>-8.16662908856252</c:v>
                </c:pt>
                <c:pt idx="9">
                  <c:v>-6.98097511292868</c:v>
                </c:pt>
                <c:pt idx="10">
                  <c:v>-6.62644513726374</c:v>
                </c:pt>
                <c:pt idx="11">
                  <c:v>-7.32384291834148</c:v>
                </c:pt>
                <c:pt idx="12">
                  <c:v>-7.30440596792126</c:v>
                </c:pt>
                <c:pt idx="13">
                  <c:v>-6.36443504559909</c:v>
                </c:pt>
                <c:pt idx="14">
                  <c:v>-5.32572441514216</c:v>
                </c:pt>
                <c:pt idx="15">
                  <c:v>-4.16805964811345</c:v>
                </c:pt>
                <c:pt idx="16">
                  <c:v>-2.91554256303403</c:v>
                </c:pt>
                <c:pt idx="17">
                  <c:v>-0.956297960675162</c:v>
                </c:pt>
                <c:pt idx="18">
                  <c:v>-0.5465670458167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5780595145638</c:v>
                </c:pt>
                <c:pt idx="1">
                  <c:v>3.31297271957628</c:v>
                </c:pt>
                <c:pt idx="2">
                  <c:v>3.23181013552752</c:v>
                </c:pt>
                <c:pt idx="3">
                  <c:v>3.13805335740224</c:v>
                </c:pt>
                <c:pt idx="4">
                  <c:v>3.56135821386341</c:v>
                </c:pt>
                <c:pt idx="5">
                  <c:v>5.24898022011853</c:v>
                </c:pt>
                <c:pt idx="6">
                  <c:v>6.83934706100488</c:v>
                </c:pt>
                <c:pt idx="7">
                  <c:v>7.49774354022796</c:v>
                </c:pt>
                <c:pt idx="8">
                  <c:v>7.3452138564122</c:v>
                </c:pt>
                <c:pt idx="9">
                  <c:v>6.57416930794904</c:v>
                </c:pt>
                <c:pt idx="10">
                  <c:v>6.52938995123248</c:v>
                </c:pt>
                <c:pt idx="11">
                  <c:v>7.16749578444337</c:v>
                </c:pt>
                <c:pt idx="12">
                  <c:v>7.52433128327841</c:v>
                </c:pt>
                <c:pt idx="13">
                  <c:v>7.21997159309558</c:v>
                </c:pt>
                <c:pt idx="14">
                  <c:v>6.51609607970726</c:v>
                </c:pt>
                <c:pt idx="15">
                  <c:v>6.09419057814348</c:v>
                </c:pt>
                <c:pt idx="16">
                  <c:v>5.04467440509925</c:v>
                </c:pt>
                <c:pt idx="17">
                  <c:v>2.09343492649888</c:v>
                </c:pt>
                <c:pt idx="18">
                  <c:v>1.60296103496288</c:v>
                </c:pt>
              </c:numCache>
            </c:numRef>
          </c:val>
        </c:ser>
        <c:gapWidth val="0"/>
        <c:overlap val="100"/>
        <c:axId val="14896419"/>
        <c:axId val="59664252"/>
      </c:barChart>
      <c:catAx>
        <c:axId val="14896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64252"/>
        <c:crossesAt val="0"/>
        <c:auto val="1"/>
        <c:lblAlgn val="ctr"/>
        <c:lblOffset val="100"/>
        <c:noMultiLvlLbl val="0"/>
      </c:catAx>
      <c:valAx>
        <c:axId val="5966425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489641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4.12467976088813</c:v>
                </c:pt>
                <c:pt idx="1">
                  <c:v>-3.50982066609735</c:v>
                </c:pt>
                <c:pt idx="2">
                  <c:v>-3.69769427839453</c:v>
                </c:pt>
                <c:pt idx="3">
                  <c:v>-3.68915456874466</c:v>
                </c:pt>
                <c:pt idx="4">
                  <c:v>-3.94534585824082</c:v>
                </c:pt>
                <c:pt idx="5">
                  <c:v>-6.39624252775406</c:v>
                </c:pt>
                <c:pt idx="6">
                  <c:v>-7.7198975234842</c:v>
                </c:pt>
                <c:pt idx="7">
                  <c:v>-7.94192997438087</c:v>
                </c:pt>
                <c:pt idx="8">
                  <c:v>-7.29291204099061</c:v>
                </c:pt>
                <c:pt idx="9">
                  <c:v>-7.19897523484202</c:v>
                </c:pt>
                <c:pt idx="10">
                  <c:v>-6.79760888129804</c:v>
                </c:pt>
                <c:pt idx="11">
                  <c:v>-7.75405636208369</c:v>
                </c:pt>
                <c:pt idx="12">
                  <c:v>-7.82237403928266</c:v>
                </c:pt>
                <c:pt idx="13">
                  <c:v>-6.67805294619983</c:v>
                </c:pt>
                <c:pt idx="14">
                  <c:v>-5.68744662681469</c:v>
                </c:pt>
                <c:pt idx="15">
                  <c:v>-4.64560204953032</c:v>
                </c:pt>
                <c:pt idx="16">
                  <c:v>-3.16823228010248</c:v>
                </c:pt>
                <c:pt idx="17">
                  <c:v>-1.16140051238258</c:v>
                </c:pt>
                <c:pt idx="18">
                  <c:v>-0.76857386848847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13290668254205</c:v>
                </c:pt>
                <c:pt idx="1">
                  <c:v>2.67152850126507</c:v>
                </c:pt>
                <c:pt idx="2">
                  <c:v>2.7459443369549</c:v>
                </c:pt>
                <c:pt idx="3">
                  <c:v>3.06593243042119</c:v>
                </c:pt>
                <c:pt idx="4">
                  <c:v>3.40824527459443</c:v>
                </c:pt>
                <c:pt idx="5">
                  <c:v>4.9114451555291</c:v>
                </c:pt>
                <c:pt idx="6">
                  <c:v>6.22116386367019</c:v>
                </c:pt>
                <c:pt idx="7">
                  <c:v>7.03973805625837</c:v>
                </c:pt>
                <c:pt idx="8">
                  <c:v>6.7123083792231</c:v>
                </c:pt>
                <c:pt idx="9">
                  <c:v>6.64533412710225</c:v>
                </c:pt>
                <c:pt idx="10">
                  <c:v>6.79416579848192</c:v>
                </c:pt>
                <c:pt idx="11">
                  <c:v>7.32995981544873</c:v>
                </c:pt>
                <c:pt idx="12">
                  <c:v>8.02202708736419</c:v>
                </c:pt>
                <c:pt idx="13">
                  <c:v>7.30763506474178</c:v>
                </c:pt>
                <c:pt idx="14">
                  <c:v>6.83137371632683</c:v>
                </c:pt>
                <c:pt idx="15">
                  <c:v>6.90578955201667</c:v>
                </c:pt>
                <c:pt idx="16">
                  <c:v>6.0797737758595</c:v>
                </c:pt>
                <c:pt idx="17">
                  <c:v>2.49293049560947</c:v>
                </c:pt>
                <c:pt idx="18">
                  <c:v>1.68179788659027</c:v>
                </c:pt>
              </c:numCache>
            </c:numRef>
          </c:val>
        </c:ser>
        <c:gapWidth val="0"/>
        <c:overlap val="100"/>
        <c:axId val="27942744"/>
        <c:axId val="70805493"/>
      </c:barChart>
      <c:catAx>
        <c:axId val="27942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805493"/>
        <c:crossesAt val="0"/>
        <c:auto val="1"/>
        <c:lblAlgn val="ctr"/>
        <c:lblOffset val="100"/>
        <c:noMultiLvlLbl val="0"/>
      </c:catAx>
      <c:valAx>
        <c:axId val="7080549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794274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15843607383693</c:v>
                </c:pt>
                <c:pt idx="1">
                  <c:v>-3.55902186499557</c:v>
                </c:pt>
                <c:pt idx="2">
                  <c:v>-3.67481779170356</c:v>
                </c:pt>
                <c:pt idx="3">
                  <c:v>-3.73271575505756</c:v>
                </c:pt>
                <c:pt idx="4">
                  <c:v>-3.90640964511954</c:v>
                </c:pt>
                <c:pt idx="5">
                  <c:v>-5.99073632586336</c:v>
                </c:pt>
                <c:pt idx="6">
                  <c:v>-7.78897895238744</c:v>
                </c:pt>
                <c:pt idx="7">
                  <c:v>-8.13636673251141</c:v>
                </c:pt>
                <c:pt idx="8">
                  <c:v>-7.31557795790477</c:v>
                </c:pt>
                <c:pt idx="9">
                  <c:v>-7.00905932838363</c:v>
                </c:pt>
                <c:pt idx="10">
                  <c:v>-6.74681561201553</c:v>
                </c:pt>
                <c:pt idx="11">
                  <c:v>-7.65955997547851</c:v>
                </c:pt>
                <c:pt idx="12">
                  <c:v>-8.13977249506164</c:v>
                </c:pt>
                <c:pt idx="13">
                  <c:v>-6.9477556024794</c:v>
                </c:pt>
                <c:pt idx="14">
                  <c:v>-5.6535658333901</c:v>
                </c:pt>
                <c:pt idx="15">
                  <c:v>-4.44111436550644</c:v>
                </c:pt>
                <c:pt idx="16">
                  <c:v>-3.21844560997207</c:v>
                </c:pt>
                <c:pt idx="17">
                  <c:v>-1.17158231728084</c:v>
                </c:pt>
                <c:pt idx="18">
                  <c:v>-0.749267761051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18504716431816</c:v>
                </c:pt>
                <c:pt idx="1">
                  <c:v>2.73960638173984</c:v>
                </c:pt>
                <c:pt idx="2">
                  <c:v>2.90846628624665</c:v>
                </c:pt>
                <c:pt idx="3">
                  <c:v>2.97833935018051</c:v>
                </c:pt>
                <c:pt idx="4">
                  <c:v>3.21124956329335</c:v>
                </c:pt>
                <c:pt idx="5">
                  <c:v>4.75719110282986</c:v>
                </c:pt>
                <c:pt idx="6">
                  <c:v>6.50110632351229</c:v>
                </c:pt>
                <c:pt idx="7">
                  <c:v>6.84464888785373</c:v>
                </c:pt>
                <c:pt idx="8">
                  <c:v>6.7252824036334</c:v>
                </c:pt>
                <c:pt idx="9">
                  <c:v>6.6146500524048</c:v>
                </c:pt>
                <c:pt idx="10">
                  <c:v>6.5331314778153</c:v>
                </c:pt>
                <c:pt idx="11">
                  <c:v>7.22895073948993</c:v>
                </c:pt>
                <c:pt idx="12">
                  <c:v>7.77920111796902</c:v>
                </c:pt>
                <c:pt idx="13">
                  <c:v>7.34540584604635</c:v>
                </c:pt>
                <c:pt idx="14">
                  <c:v>6.64958658437173</c:v>
                </c:pt>
                <c:pt idx="15">
                  <c:v>6.63211831838826</c:v>
                </c:pt>
                <c:pt idx="16">
                  <c:v>6.25072784441598</c:v>
                </c:pt>
                <c:pt idx="17">
                  <c:v>2.84150459997671</c:v>
                </c:pt>
                <c:pt idx="18">
                  <c:v>2.27378595551415</c:v>
                </c:pt>
              </c:numCache>
            </c:numRef>
          </c:val>
        </c:ser>
        <c:gapWidth val="0"/>
        <c:overlap val="100"/>
        <c:axId val="1920588"/>
        <c:axId val="79874382"/>
      </c:barChart>
      <c:catAx>
        <c:axId val="1920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74382"/>
        <c:crossesAt val="0"/>
        <c:auto val="1"/>
        <c:lblAlgn val="ctr"/>
        <c:lblOffset val="100"/>
        <c:noMultiLvlLbl val="0"/>
      </c:catAx>
      <c:valAx>
        <c:axId val="7987438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92058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4375149916047</c:v>
                </c:pt>
                <c:pt idx="1">
                  <c:v>-3.40609258815064</c:v>
                </c:pt>
                <c:pt idx="2">
                  <c:v>-4.11369633005517</c:v>
                </c:pt>
                <c:pt idx="3">
                  <c:v>-3.55001199328376</c:v>
                </c:pt>
                <c:pt idx="4">
                  <c:v>-3.58599184456704</c:v>
                </c:pt>
                <c:pt idx="5">
                  <c:v>-6.11657471815783</c:v>
                </c:pt>
                <c:pt idx="6">
                  <c:v>-7.45982249940034</c:v>
                </c:pt>
                <c:pt idx="7">
                  <c:v>-8.25137922763253</c:v>
                </c:pt>
                <c:pt idx="8">
                  <c:v>-7.79563444471096</c:v>
                </c:pt>
                <c:pt idx="9">
                  <c:v>-6.53633964979611</c:v>
                </c:pt>
                <c:pt idx="10">
                  <c:v>-6.1885344207244</c:v>
                </c:pt>
                <c:pt idx="11">
                  <c:v>-8.1074598224994</c:v>
                </c:pt>
                <c:pt idx="12">
                  <c:v>-8.47925161909331</c:v>
                </c:pt>
                <c:pt idx="13">
                  <c:v>-6.88414487886783</c:v>
                </c:pt>
                <c:pt idx="14">
                  <c:v>-5.67282321899736</c:v>
                </c:pt>
                <c:pt idx="15">
                  <c:v>-4.02974334372751</c:v>
                </c:pt>
                <c:pt idx="16">
                  <c:v>-3.2741664667786</c:v>
                </c:pt>
                <c:pt idx="17">
                  <c:v>-1.3552410650036</c:v>
                </c:pt>
                <c:pt idx="18">
                  <c:v>-0.75557687694890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3759791122715</c:v>
                </c:pt>
                <c:pt idx="1">
                  <c:v>3.43603133159269</c:v>
                </c:pt>
                <c:pt idx="2">
                  <c:v>3.17493472584856</c:v>
                </c:pt>
                <c:pt idx="3">
                  <c:v>3.01827676240209</c:v>
                </c:pt>
                <c:pt idx="4">
                  <c:v>2.90339425587467</c:v>
                </c:pt>
                <c:pt idx="5">
                  <c:v>5.40992167101828</c:v>
                </c:pt>
                <c:pt idx="6">
                  <c:v>6.2976501305483</c:v>
                </c:pt>
                <c:pt idx="7">
                  <c:v>7.39425587467363</c:v>
                </c:pt>
                <c:pt idx="8">
                  <c:v>6.62140992167102</c:v>
                </c:pt>
                <c:pt idx="9">
                  <c:v>6.18276762402089</c:v>
                </c:pt>
                <c:pt idx="10">
                  <c:v>6.5378590078329</c:v>
                </c:pt>
                <c:pt idx="11">
                  <c:v>7.67624020887728</c:v>
                </c:pt>
                <c:pt idx="12">
                  <c:v>8.31331592689295</c:v>
                </c:pt>
                <c:pt idx="13">
                  <c:v>6.87206266318538</c:v>
                </c:pt>
                <c:pt idx="14">
                  <c:v>6.20365535248042</c:v>
                </c:pt>
                <c:pt idx="15">
                  <c:v>6.00522193211488</c:v>
                </c:pt>
                <c:pt idx="16">
                  <c:v>5.6710182767624</c:v>
                </c:pt>
                <c:pt idx="17">
                  <c:v>2.76762402088773</c:v>
                </c:pt>
                <c:pt idx="18">
                  <c:v>2.27676240208877</c:v>
                </c:pt>
              </c:numCache>
            </c:numRef>
          </c:val>
        </c:ser>
        <c:gapWidth val="0"/>
        <c:overlap val="100"/>
        <c:axId val="82071890"/>
        <c:axId val="47871402"/>
      </c:barChart>
      <c:catAx>
        <c:axId val="82071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71402"/>
        <c:crossesAt val="0"/>
        <c:auto val="1"/>
        <c:lblAlgn val="ctr"/>
        <c:lblOffset val="100"/>
        <c:noMultiLvlLbl val="0"/>
      </c:catAx>
      <c:valAx>
        <c:axId val="4787140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207189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91579426490669</c:v>
                </c:pt>
                <c:pt idx="1">
                  <c:v>-4.55166135639508</c:v>
                </c:pt>
                <c:pt idx="2">
                  <c:v>-4.09649522075558</c:v>
                </c:pt>
                <c:pt idx="3">
                  <c:v>-5.6440600819299</c:v>
                </c:pt>
                <c:pt idx="4">
                  <c:v>-5.32544378698225</c:v>
                </c:pt>
                <c:pt idx="5">
                  <c:v>-8.01092398725535</c:v>
                </c:pt>
                <c:pt idx="6">
                  <c:v>-9.28538916704597</c:v>
                </c:pt>
                <c:pt idx="7">
                  <c:v>-7.73782430587164</c:v>
                </c:pt>
                <c:pt idx="8">
                  <c:v>-7.32817478379609</c:v>
                </c:pt>
                <c:pt idx="9">
                  <c:v>-6.14474283113336</c:v>
                </c:pt>
                <c:pt idx="10">
                  <c:v>-6.73645880746473</c:v>
                </c:pt>
                <c:pt idx="11">
                  <c:v>-6.14474283113336</c:v>
                </c:pt>
                <c:pt idx="12">
                  <c:v>-6.82749203459263</c:v>
                </c:pt>
                <c:pt idx="13">
                  <c:v>-5.2799271734183</c:v>
                </c:pt>
                <c:pt idx="14">
                  <c:v>-4.23304506144743</c:v>
                </c:pt>
                <c:pt idx="15">
                  <c:v>-4.05097860719163</c:v>
                </c:pt>
                <c:pt idx="16">
                  <c:v>-2.18479745106964</c:v>
                </c:pt>
                <c:pt idx="17">
                  <c:v>-0.864815657715066</c:v>
                </c:pt>
                <c:pt idx="18">
                  <c:v>-0.63723258989531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58950759318914</c:v>
                </c:pt>
                <c:pt idx="1">
                  <c:v>3.31339162448228</c:v>
                </c:pt>
                <c:pt idx="2">
                  <c:v>3.45144960883571</c:v>
                </c:pt>
                <c:pt idx="3">
                  <c:v>4.97008743672342</c:v>
                </c:pt>
                <c:pt idx="4">
                  <c:v>4.64795213989876</c:v>
                </c:pt>
                <c:pt idx="5">
                  <c:v>7.86930510814542</c:v>
                </c:pt>
                <c:pt idx="6">
                  <c:v>7.31707317073171</c:v>
                </c:pt>
                <c:pt idx="7">
                  <c:v>7.36309249884952</c:v>
                </c:pt>
                <c:pt idx="8">
                  <c:v>7.13299585826047</c:v>
                </c:pt>
                <c:pt idx="9">
                  <c:v>6.71882190520018</c:v>
                </c:pt>
                <c:pt idx="10">
                  <c:v>5.8444546709618</c:v>
                </c:pt>
                <c:pt idx="11">
                  <c:v>6.76484123331799</c:v>
                </c:pt>
                <c:pt idx="12">
                  <c:v>6.62678324896457</c:v>
                </c:pt>
                <c:pt idx="13">
                  <c:v>6.3046479521399</c:v>
                </c:pt>
                <c:pt idx="14">
                  <c:v>5.98251265531523</c:v>
                </c:pt>
                <c:pt idx="15">
                  <c:v>4.97008743672342</c:v>
                </c:pt>
                <c:pt idx="16">
                  <c:v>3.4054302807179</c:v>
                </c:pt>
                <c:pt idx="17">
                  <c:v>1.97883110906581</c:v>
                </c:pt>
                <c:pt idx="18">
                  <c:v>1.74873446847676</c:v>
                </c:pt>
              </c:numCache>
            </c:numRef>
          </c:val>
        </c:ser>
        <c:gapWidth val="0"/>
        <c:overlap val="100"/>
        <c:axId val="47028638"/>
        <c:axId val="92123143"/>
      </c:barChart>
      <c:catAx>
        <c:axId val="47028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123143"/>
        <c:crossesAt val="0"/>
        <c:auto val="1"/>
        <c:lblAlgn val="ctr"/>
        <c:lblOffset val="100"/>
        <c:noMultiLvlLbl val="0"/>
      </c:catAx>
      <c:valAx>
        <c:axId val="9212314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702863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83516483516484</c:v>
                </c:pt>
                <c:pt idx="1">
                  <c:v>-4.21245421245421</c:v>
                </c:pt>
                <c:pt idx="2">
                  <c:v>-3.77289377289377</c:v>
                </c:pt>
                <c:pt idx="3">
                  <c:v>-3.66300366300366</c:v>
                </c:pt>
                <c:pt idx="4">
                  <c:v>-4.28571428571429</c:v>
                </c:pt>
                <c:pt idx="5">
                  <c:v>-6.37362637362637</c:v>
                </c:pt>
                <c:pt idx="6">
                  <c:v>-7.91208791208791</c:v>
                </c:pt>
                <c:pt idx="7">
                  <c:v>-9.26739926739927</c:v>
                </c:pt>
                <c:pt idx="8">
                  <c:v>-7.36263736263736</c:v>
                </c:pt>
                <c:pt idx="9">
                  <c:v>-5.56776556776557</c:v>
                </c:pt>
                <c:pt idx="10">
                  <c:v>-6.52014652014652</c:v>
                </c:pt>
                <c:pt idx="11">
                  <c:v>-7.47252747252747</c:v>
                </c:pt>
                <c:pt idx="12">
                  <c:v>-7.17948717948718</c:v>
                </c:pt>
                <c:pt idx="13">
                  <c:v>-6.73992673992674</c:v>
                </c:pt>
                <c:pt idx="14">
                  <c:v>-5.23809523809524</c:v>
                </c:pt>
                <c:pt idx="15">
                  <c:v>-5.01831501831502</c:v>
                </c:pt>
                <c:pt idx="16">
                  <c:v>-3.26007326007326</c:v>
                </c:pt>
                <c:pt idx="17">
                  <c:v>-1.02564102564103</c:v>
                </c:pt>
                <c:pt idx="18">
                  <c:v>-0.29304029304029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2077580539119</c:v>
                </c:pt>
                <c:pt idx="1">
                  <c:v>3.81328073635766</c:v>
                </c:pt>
                <c:pt idx="2">
                  <c:v>4.10913872452334</c:v>
                </c:pt>
                <c:pt idx="3">
                  <c:v>3.18869165023011</c:v>
                </c:pt>
                <c:pt idx="4">
                  <c:v>3.38593030900723</c:v>
                </c:pt>
                <c:pt idx="5">
                  <c:v>5.25969756738988</c:v>
                </c:pt>
                <c:pt idx="6">
                  <c:v>6.21301775147929</c:v>
                </c:pt>
                <c:pt idx="7">
                  <c:v>7.36357659434583</c:v>
                </c:pt>
                <c:pt idx="8">
                  <c:v>6.4431295200526</c:v>
                </c:pt>
                <c:pt idx="9">
                  <c:v>5.456936226167</c:v>
                </c:pt>
                <c:pt idx="10">
                  <c:v>6.21301775147929</c:v>
                </c:pt>
                <c:pt idx="11">
                  <c:v>6.80473372781065</c:v>
                </c:pt>
                <c:pt idx="12">
                  <c:v>7.4293228139382</c:v>
                </c:pt>
                <c:pt idx="13">
                  <c:v>7.06771860618014</c:v>
                </c:pt>
                <c:pt idx="14">
                  <c:v>7.33070348454964</c:v>
                </c:pt>
                <c:pt idx="15">
                  <c:v>7.19921104536489</c:v>
                </c:pt>
                <c:pt idx="16">
                  <c:v>5.29257067718606</c:v>
                </c:pt>
                <c:pt idx="17">
                  <c:v>1.80802103879027</c:v>
                </c:pt>
                <c:pt idx="18">
                  <c:v>1.41354372123603</c:v>
                </c:pt>
              </c:numCache>
            </c:numRef>
          </c:val>
        </c:ser>
        <c:gapWidth val="0"/>
        <c:overlap val="100"/>
        <c:axId val="88162412"/>
        <c:axId val="46089386"/>
      </c:barChart>
      <c:catAx>
        <c:axId val="88162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089386"/>
        <c:crossesAt val="0"/>
        <c:auto val="1"/>
        <c:lblAlgn val="ctr"/>
        <c:lblOffset val="100"/>
        <c:noMultiLvlLbl val="0"/>
      </c:catAx>
      <c:valAx>
        <c:axId val="4608938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816241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6144578313253</c:v>
                </c:pt>
                <c:pt idx="1">
                  <c:v>-3.72920252438325</c:v>
                </c:pt>
                <c:pt idx="2">
                  <c:v>-2.9833620195066</c:v>
                </c:pt>
                <c:pt idx="3">
                  <c:v>-4.24555364314401</c:v>
                </c:pt>
                <c:pt idx="4">
                  <c:v>-5.50774526678141</c:v>
                </c:pt>
                <c:pt idx="5">
                  <c:v>-6.71256454388985</c:v>
                </c:pt>
                <c:pt idx="6">
                  <c:v>-7.86001147446931</c:v>
                </c:pt>
                <c:pt idx="7">
                  <c:v>-6.48307515777395</c:v>
                </c:pt>
                <c:pt idx="8">
                  <c:v>-7.57314974182444</c:v>
                </c:pt>
                <c:pt idx="9">
                  <c:v>-6.25358577165806</c:v>
                </c:pt>
                <c:pt idx="10">
                  <c:v>-6.5978198508319</c:v>
                </c:pt>
                <c:pt idx="11">
                  <c:v>-9.40906483075158</c:v>
                </c:pt>
                <c:pt idx="12">
                  <c:v>-8.03212851405623</c:v>
                </c:pt>
                <c:pt idx="13">
                  <c:v>-6.13884107860012</c:v>
                </c:pt>
                <c:pt idx="14">
                  <c:v>-6.13884107860012</c:v>
                </c:pt>
                <c:pt idx="15">
                  <c:v>-4.70453241537579</c:v>
                </c:pt>
                <c:pt idx="16">
                  <c:v>-2.81124497991968</c:v>
                </c:pt>
                <c:pt idx="17">
                  <c:v>-0.745840504876649</c:v>
                </c:pt>
                <c:pt idx="18">
                  <c:v>-0.45897877223178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99943406904358</c:v>
                </c:pt>
                <c:pt idx="1">
                  <c:v>3.16921335597057</c:v>
                </c:pt>
                <c:pt idx="2">
                  <c:v>3.2258064516129</c:v>
                </c:pt>
                <c:pt idx="3">
                  <c:v>4.4708545557442</c:v>
                </c:pt>
                <c:pt idx="4">
                  <c:v>5.03678551216752</c:v>
                </c:pt>
                <c:pt idx="5">
                  <c:v>5.31975099037917</c:v>
                </c:pt>
                <c:pt idx="6">
                  <c:v>5.7159026598755</c:v>
                </c:pt>
                <c:pt idx="7">
                  <c:v>6.16864742501415</c:v>
                </c:pt>
                <c:pt idx="8">
                  <c:v>7.30050933786078</c:v>
                </c:pt>
                <c:pt idx="9">
                  <c:v>6.11205432937182</c:v>
                </c:pt>
                <c:pt idx="10">
                  <c:v>7.41369552914544</c:v>
                </c:pt>
                <c:pt idx="11">
                  <c:v>7.41369552914544</c:v>
                </c:pt>
                <c:pt idx="12">
                  <c:v>7.92303338992643</c:v>
                </c:pt>
                <c:pt idx="13">
                  <c:v>6.33842671194114</c:v>
                </c:pt>
                <c:pt idx="14">
                  <c:v>6.90435766836446</c:v>
                </c:pt>
                <c:pt idx="15">
                  <c:v>6.7911714770798</c:v>
                </c:pt>
                <c:pt idx="16">
                  <c:v>4.86700622524052</c:v>
                </c:pt>
                <c:pt idx="17">
                  <c:v>1.81097906055461</c:v>
                </c:pt>
                <c:pt idx="18">
                  <c:v>1.01867572156197</c:v>
                </c:pt>
              </c:numCache>
            </c:numRef>
          </c:val>
        </c:ser>
        <c:gapWidth val="0"/>
        <c:overlap val="100"/>
        <c:axId val="23628440"/>
        <c:axId val="45518864"/>
      </c:barChart>
      <c:catAx>
        <c:axId val="23628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518864"/>
        <c:crossesAt val="0"/>
        <c:auto val="1"/>
        <c:lblAlgn val="ctr"/>
        <c:lblOffset val="100"/>
        <c:noMultiLvlLbl val="0"/>
      </c:catAx>
      <c:valAx>
        <c:axId val="4551886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362844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48427505330491</c:v>
                </c:pt>
                <c:pt idx="1">
                  <c:v>-3.75799573560768</c:v>
                </c:pt>
                <c:pt idx="2">
                  <c:v>-3.91791044776119</c:v>
                </c:pt>
                <c:pt idx="3">
                  <c:v>-3.95788912579957</c:v>
                </c:pt>
                <c:pt idx="4">
                  <c:v>-4.19109808102345</c:v>
                </c:pt>
                <c:pt idx="5">
                  <c:v>-6.50986140724947</c:v>
                </c:pt>
                <c:pt idx="6">
                  <c:v>-7.85581023454158</c:v>
                </c:pt>
                <c:pt idx="7">
                  <c:v>-8.15565031982943</c:v>
                </c:pt>
                <c:pt idx="8">
                  <c:v>-7.6226012793177</c:v>
                </c:pt>
                <c:pt idx="9">
                  <c:v>-6.26998933901919</c:v>
                </c:pt>
                <c:pt idx="10">
                  <c:v>-6.37659914712154</c:v>
                </c:pt>
                <c:pt idx="11">
                  <c:v>-7.85581023454158</c:v>
                </c:pt>
                <c:pt idx="12">
                  <c:v>-7.94909381663113</c:v>
                </c:pt>
                <c:pt idx="13">
                  <c:v>-6.53651385927505</c:v>
                </c:pt>
                <c:pt idx="14">
                  <c:v>-5.43710021321962</c:v>
                </c:pt>
                <c:pt idx="15">
                  <c:v>-4.2910447761194</c:v>
                </c:pt>
                <c:pt idx="16">
                  <c:v>-3.05836886993603</c:v>
                </c:pt>
                <c:pt idx="17">
                  <c:v>-1.15271855010661</c:v>
                </c:pt>
                <c:pt idx="18">
                  <c:v>-0.61966950959488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3661291296732</c:v>
                </c:pt>
                <c:pt idx="1">
                  <c:v>3.46077187896358</c:v>
                </c:pt>
                <c:pt idx="2">
                  <c:v>3.38829498097481</c:v>
                </c:pt>
                <c:pt idx="3">
                  <c:v>3.46077187896358</c:v>
                </c:pt>
                <c:pt idx="4">
                  <c:v>3.44869239596545</c:v>
                </c:pt>
                <c:pt idx="5">
                  <c:v>5.6954762336172</c:v>
                </c:pt>
                <c:pt idx="6">
                  <c:v>6.35380805701516</c:v>
                </c:pt>
                <c:pt idx="7">
                  <c:v>7.25372954037567</c:v>
                </c:pt>
                <c:pt idx="8">
                  <c:v>6.72827202995712</c:v>
                </c:pt>
                <c:pt idx="9">
                  <c:v>6.11221839705261</c:v>
                </c:pt>
                <c:pt idx="10">
                  <c:v>6.4806426284955</c:v>
                </c:pt>
                <c:pt idx="11">
                  <c:v>7.36848462885789</c:v>
                </c:pt>
                <c:pt idx="12">
                  <c:v>7.88790239777738</c:v>
                </c:pt>
                <c:pt idx="13">
                  <c:v>6.77658996194963</c:v>
                </c:pt>
                <c:pt idx="14">
                  <c:v>6.45648366249924</c:v>
                </c:pt>
                <c:pt idx="15">
                  <c:v>6.17261581204325</c:v>
                </c:pt>
                <c:pt idx="16">
                  <c:v>5.21833665519116</c:v>
                </c:pt>
                <c:pt idx="17">
                  <c:v>2.38569789213022</c:v>
                </c:pt>
                <c:pt idx="18">
                  <c:v>1.91459805520324</c:v>
                </c:pt>
              </c:numCache>
            </c:numRef>
          </c:val>
        </c:ser>
        <c:gapWidth val="0"/>
        <c:overlap val="100"/>
        <c:axId val="27195297"/>
        <c:axId val="88911353"/>
      </c:barChart>
      <c:catAx>
        <c:axId val="27195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911353"/>
        <c:crossesAt val="0"/>
        <c:auto val="1"/>
        <c:lblAlgn val="ctr"/>
        <c:lblOffset val="100"/>
        <c:noMultiLvlLbl val="0"/>
      </c:catAx>
      <c:valAx>
        <c:axId val="8891135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719529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Fava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78354203935599</c:v>
                </c:pt>
                <c:pt idx="1">
                  <c:v>-4.27549194991055</c:v>
                </c:pt>
                <c:pt idx="2">
                  <c:v>-3.98926654740608</c:v>
                </c:pt>
                <c:pt idx="3">
                  <c:v>-3.83720930232558</c:v>
                </c:pt>
                <c:pt idx="4">
                  <c:v>-4.6690518783542</c:v>
                </c:pt>
                <c:pt idx="5">
                  <c:v>-6.8783542039356</c:v>
                </c:pt>
                <c:pt idx="6">
                  <c:v>-7.9695885509839</c:v>
                </c:pt>
                <c:pt idx="7">
                  <c:v>-8.98032200357782</c:v>
                </c:pt>
                <c:pt idx="8">
                  <c:v>-8.11270125223614</c:v>
                </c:pt>
                <c:pt idx="9">
                  <c:v>-7.24508050089445</c:v>
                </c:pt>
                <c:pt idx="10">
                  <c:v>-6.8783542039356</c:v>
                </c:pt>
                <c:pt idx="11">
                  <c:v>-7.28085867620751</c:v>
                </c:pt>
                <c:pt idx="12">
                  <c:v>-7.32558139534884</c:v>
                </c:pt>
                <c:pt idx="13">
                  <c:v>-6.96779964221825</c:v>
                </c:pt>
                <c:pt idx="14">
                  <c:v>-5.33989266547406</c:v>
                </c:pt>
                <c:pt idx="15">
                  <c:v>-3.54203935599284</c:v>
                </c:pt>
                <c:pt idx="16">
                  <c:v>-2.15563506261181</c:v>
                </c:pt>
                <c:pt idx="17">
                  <c:v>-0.500894454382827</c:v>
                </c:pt>
                <c:pt idx="18">
                  <c:v>-0.26833631484794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34163731638175</c:v>
                </c:pt>
                <c:pt idx="1">
                  <c:v>3.65947942616614</c:v>
                </c:pt>
                <c:pt idx="2">
                  <c:v>3.44472124387939</c:v>
                </c:pt>
                <c:pt idx="3">
                  <c:v>3.41035993471351</c:v>
                </c:pt>
                <c:pt idx="4">
                  <c:v>3.78833433553818</c:v>
                </c:pt>
                <c:pt idx="5">
                  <c:v>5.49780946654068</c:v>
                </c:pt>
                <c:pt idx="6">
                  <c:v>7.40486212524697</c:v>
                </c:pt>
                <c:pt idx="7">
                  <c:v>7.83437848982046</c:v>
                </c:pt>
                <c:pt idx="8">
                  <c:v>7.97182372648398</c:v>
                </c:pt>
                <c:pt idx="9">
                  <c:v>6.83790052400996</c:v>
                </c:pt>
                <c:pt idx="10">
                  <c:v>6.98393608796495</c:v>
                </c:pt>
                <c:pt idx="11">
                  <c:v>7.98041405377545</c:v>
                </c:pt>
                <c:pt idx="12">
                  <c:v>7.73988488961429</c:v>
                </c:pt>
                <c:pt idx="13">
                  <c:v>7.84296881711193</c:v>
                </c:pt>
                <c:pt idx="14">
                  <c:v>6.10772270423503</c:v>
                </c:pt>
                <c:pt idx="15">
                  <c:v>4.71608968301692</c:v>
                </c:pt>
                <c:pt idx="16">
                  <c:v>3.24714371617559</c:v>
                </c:pt>
                <c:pt idx="17">
                  <c:v>1.32291040288635</c:v>
                </c:pt>
                <c:pt idx="18">
                  <c:v>0.86762305643845</c:v>
                </c:pt>
              </c:numCache>
            </c:numRef>
          </c:val>
        </c:ser>
        <c:gapWidth val="0"/>
        <c:overlap val="100"/>
        <c:axId val="85239579"/>
        <c:axId val="27109686"/>
      </c:barChart>
      <c:catAx>
        <c:axId val="85239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109686"/>
        <c:crossesAt val="0"/>
        <c:auto val="1"/>
        <c:lblAlgn val="ctr"/>
        <c:lblOffset val="100"/>
        <c:noMultiLvlLbl val="0"/>
      </c:catAx>
      <c:valAx>
        <c:axId val="2710968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523957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38</v>
      </c>
      <c r="C9" s="16" t="n">
        <v>673</v>
      </c>
      <c r="D9" s="17" t="n">
        <v>1411</v>
      </c>
      <c r="E9" s="15" t="n">
        <v>483</v>
      </c>
      <c r="F9" s="16" t="n">
        <v>421</v>
      </c>
      <c r="G9" s="17" t="n">
        <v>904</v>
      </c>
      <c r="H9" s="15" t="n">
        <f aca="false">+B9+E9</f>
        <v>1221</v>
      </c>
      <c r="I9" s="16" t="n">
        <f aca="false">+C9+F9</f>
        <v>1094</v>
      </c>
      <c r="J9" s="18" t="n">
        <f aca="false">+D9+G9</f>
        <v>2315</v>
      </c>
    </row>
    <row r="10" customFormat="false" ht="12.75" hidden="false" customHeight="true" outlineLevel="0" collapsed="false">
      <c r="A10" s="19" t="s">
        <v>12</v>
      </c>
      <c r="B10" s="20" t="n">
        <v>634</v>
      </c>
      <c r="C10" s="21" t="n">
        <v>582</v>
      </c>
      <c r="D10" s="22" t="n">
        <v>1216</v>
      </c>
      <c r="E10" s="20" t="n">
        <v>411</v>
      </c>
      <c r="F10" s="21" t="n">
        <v>359</v>
      </c>
      <c r="G10" s="22" t="n">
        <v>770</v>
      </c>
      <c r="H10" s="20" t="n">
        <f aca="false">+B10+E10</f>
        <v>1045</v>
      </c>
      <c r="I10" s="21" t="n">
        <f aca="false">+C10+F10</f>
        <v>941</v>
      </c>
      <c r="J10" s="23" t="n">
        <f aca="false">+D10+G10</f>
        <v>1986</v>
      </c>
    </row>
    <row r="11" customFormat="false" ht="12.75" hidden="false" customHeight="true" outlineLevel="0" collapsed="false">
      <c r="A11" s="19" t="s">
        <v>13</v>
      </c>
      <c r="B11" s="20" t="n">
        <v>646</v>
      </c>
      <c r="C11" s="21" t="n">
        <v>630</v>
      </c>
      <c r="D11" s="22" t="n">
        <v>1276</v>
      </c>
      <c r="E11" s="20" t="n">
        <v>433</v>
      </c>
      <c r="F11" s="21" t="n">
        <v>369</v>
      </c>
      <c r="G11" s="22" t="n">
        <v>802</v>
      </c>
      <c r="H11" s="20" t="n">
        <f aca="false">+B11+E11</f>
        <v>1079</v>
      </c>
      <c r="I11" s="21" t="n">
        <f aca="false">+C11+F11</f>
        <v>999</v>
      </c>
      <c r="J11" s="23" t="n">
        <f aca="false">+D11+G11</f>
        <v>2078</v>
      </c>
    </row>
    <row r="12" customFormat="false" ht="12.75" hidden="false" customHeight="true" outlineLevel="0" collapsed="false">
      <c r="A12" s="19" t="s">
        <v>14</v>
      </c>
      <c r="B12" s="20" t="n">
        <v>664</v>
      </c>
      <c r="C12" s="21" t="n">
        <v>611</v>
      </c>
      <c r="D12" s="22" t="n">
        <v>1275</v>
      </c>
      <c r="E12" s="20" t="n">
        <v>432</v>
      </c>
      <c r="F12" s="21" t="n">
        <v>412</v>
      </c>
      <c r="G12" s="22" t="n">
        <v>844</v>
      </c>
      <c r="H12" s="20" t="n">
        <f aca="false">+B12+E12</f>
        <v>1096</v>
      </c>
      <c r="I12" s="21" t="n">
        <f aca="false">+C12+F12</f>
        <v>1023</v>
      </c>
      <c r="J12" s="23" t="n">
        <f aca="false">+D12+G12</f>
        <v>2119</v>
      </c>
    </row>
    <row r="13" customFormat="false" ht="12.75" hidden="false" customHeight="true" outlineLevel="0" collapsed="false">
      <c r="A13" s="19" t="s">
        <v>15</v>
      </c>
      <c r="B13" s="20" t="n">
        <v>685</v>
      </c>
      <c r="C13" s="21" t="n">
        <v>645</v>
      </c>
      <c r="D13" s="22" t="n">
        <v>1330</v>
      </c>
      <c r="E13" s="20" t="n">
        <v>462</v>
      </c>
      <c r="F13" s="21" t="n">
        <v>458</v>
      </c>
      <c r="G13" s="22" t="n">
        <v>920</v>
      </c>
      <c r="H13" s="20" t="n">
        <f aca="false">+B13+E13</f>
        <v>1147</v>
      </c>
      <c r="I13" s="21" t="n">
        <f aca="false">+C13+F13</f>
        <v>1103</v>
      </c>
      <c r="J13" s="23" t="n">
        <f aca="false">+D13+G13</f>
        <v>2250</v>
      </c>
    </row>
    <row r="14" customFormat="false" ht="12.75" hidden="false" customHeight="true" outlineLevel="0" collapsed="false">
      <c r="A14" s="19" t="s">
        <v>16</v>
      </c>
      <c r="B14" s="20" t="n">
        <v>1010</v>
      </c>
      <c r="C14" s="21" t="n">
        <v>974</v>
      </c>
      <c r="D14" s="22" t="n">
        <v>1984</v>
      </c>
      <c r="E14" s="20" t="n">
        <v>749</v>
      </c>
      <c r="F14" s="21" t="n">
        <v>660</v>
      </c>
      <c r="G14" s="22" t="n">
        <v>1409</v>
      </c>
      <c r="H14" s="20" t="n">
        <f aca="false">+B14+E14</f>
        <v>1759</v>
      </c>
      <c r="I14" s="21" t="n">
        <f aca="false">+C14+F14</f>
        <v>1634</v>
      </c>
      <c r="J14" s="23" t="n">
        <f aca="false">+D14+G14</f>
        <v>3393</v>
      </c>
    </row>
    <row r="15" customFormat="false" ht="12.75" hidden="false" customHeight="true" outlineLevel="0" collapsed="false">
      <c r="A15" s="19" t="s">
        <v>17</v>
      </c>
      <c r="B15" s="20" t="n">
        <v>1383</v>
      </c>
      <c r="C15" s="21" t="n">
        <v>1397</v>
      </c>
      <c r="D15" s="22" t="n">
        <v>2780</v>
      </c>
      <c r="E15" s="20" t="n">
        <v>904</v>
      </c>
      <c r="F15" s="21" t="n">
        <v>836</v>
      </c>
      <c r="G15" s="22" t="n">
        <v>1740</v>
      </c>
      <c r="H15" s="20" t="n">
        <f aca="false">+B15+E15</f>
        <v>2287</v>
      </c>
      <c r="I15" s="21" t="n">
        <f aca="false">+C15+F15</f>
        <v>2233</v>
      </c>
      <c r="J15" s="23" t="n">
        <f aca="false">+D15+G15</f>
        <v>4520</v>
      </c>
    </row>
    <row r="16" customFormat="false" ht="12.75" hidden="false" customHeight="true" outlineLevel="0" collapsed="false">
      <c r="A16" s="19" t="s">
        <v>18</v>
      </c>
      <c r="B16" s="20" t="n">
        <v>1459</v>
      </c>
      <c r="C16" s="21" t="n">
        <v>1405</v>
      </c>
      <c r="D16" s="22" t="n">
        <v>2864</v>
      </c>
      <c r="E16" s="20" t="n">
        <v>930</v>
      </c>
      <c r="F16" s="21" t="n">
        <v>946</v>
      </c>
      <c r="G16" s="22" t="n">
        <v>1876</v>
      </c>
      <c r="H16" s="20" t="n">
        <f aca="false">+B16+E16</f>
        <v>2389</v>
      </c>
      <c r="I16" s="21" t="n">
        <f aca="false">+C16+F16</f>
        <v>2351</v>
      </c>
      <c r="J16" s="23" t="n">
        <f aca="false">+D16+G16</f>
        <v>4740</v>
      </c>
    </row>
    <row r="17" customFormat="false" ht="12.75" hidden="false" customHeight="true" outlineLevel="0" collapsed="false">
      <c r="A17" s="19" t="s">
        <v>19</v>
      </c>
      <c r="B17" s="20" t="n">
        <v>1294</v>
      </c>
      <c r="C17" s="21" t="n">
        <v>1408</v>
      </c>
      <c r="D17" s="22" t="n">
        <v>2702</v>
      </c>
      <c r="E17" s="20" t="n">
        <v>854</v>
      </c>
      <c r="F17" s="21" t="n">
        <v>902</v>
      </c>
      <c r="G17" s="22" t="n">
        <v>1756</v>
      </c>
      <c r="H17" s="20" t="n">
        <f aca="false">+B17+E17</f>
        <v>2148</v>
      </c>
      <c r="I17" s="21" t="n">
        <f aca="false">+C17+F17</f>
        <v>2310</v>
      </c>
      <c r="J17" s="23" t="n">
        <f aca="false">+D17+G17</f>
        <v>4458</v>
      </c>
    </row>
    <row r="18" customFormat="false" ht="12.75" hidden="false" customHeight="true" outlineLevel="0" collapsed="false">
      <c r="A18" s="19" t="s">
        <v>20</v>
      </c>
      <c r="B18" s="20" t="n">
        <v>1215</v>
      </c>
      <c r="C18" s="21" t="n">
        <v>1379</v>
      </c>
      <c r="D18" s="22" t="n">
        <v>2594</v>
      </c>
      <c r="E18" s="20" t="n">
        <v>843</v>
      </c>
      <c r="F18" s="21" t="n">
        <v>893</v>
      </c>
      <c r="G18" s="22" t="n">
        <v>1736</v>
      </c>
      <c r="H18" s="20" t="n">
        <f aca="false">+B18+E18</f>
        <v>2058</v>
      </c>
      <c r="I18" s="21" t="n">
        <f aca="false">+C18+F18</f>
        <v>2272</v>
      </c>
      <c r="J18" s="23" t="n">
        <f aca="false">+D18+G18</f>
        <v>4330</v>
      </c>
    </row>
    <row r="19" customFormat="false" ht="12.75" hidden="false" customHeight="true" outlineLevel="0" collapsed="false">
      <c r="A19" s="19" t="s">
        <v>21</v>
      </c>
      <c r="B19" s="20" t="n">
        <v>1185</v>
      </c>
      <c r="C19" s="21" t="n">
        <v>1331</v>
      </c>
      <c r="D19" s="22" t="n">
        <v>2516</v>
      </c>
      <c r="E19" s="20" t="n">
        <v>796</v>
      </c>
      <c r="F19" s="21" t="n">
        <v>913</v>
      </c>
      <c r="G19" s="22" t="n">
        <v>1709</v>
      </c>
      <c r="H19" s="20" t="n">
        <f aca="false">+B19+E19</f>
        <v>1981</v>
      </c>
      <c r="I19" s="21" t="n">
        <f aca="false">+C19+F19</f>
        <v>2244</v>
      </c>
      <c r="J19" s="23" t="n">
        <f aca="false">+D19+G19</f>
        <v>4225</v>
      </c>
    </row>
    <row r="20" customFormat="false" ht="12.75" hidden="false" customHeight="true" outlineLevel="0" collapsed="false">
      <c r="A20" s="19" t="s">
        <v>22</v>
      </c>
      <c r="B20" s="20" t="n">
        <v>1341</v>
      </c>
      <c r="C20" s="21" t="n">
        <v>1498</v>
      </c>
      <c r="D20" s="22" t="n">
        <v>2839</v>
      </c>
      <c r="E20" s="20" t="n">
        <v>908</v>
      </c>
      <c r="F20" s="21" t="n">
        <v>985</v>
      </c>
      <c r="G20" s="22" t="n">
        <v>1893</v>
      </c>
      <c r="H20" s="20" t="n">
        <f aca="false">+B20+E20</f>
        <v>2249</v>
      </c>
      <c r="I20" s="21" t="n">
        <f aca="false">+C20+F20</f>
        <v>2483</v>
      </c>
      <c r="J20" s="23" t="n">
        <f aca="false">+D20+G20</f>
        <v>4732</v>
      </c>
    </row>
    <row r="21" customFormat="false" ht="12.75" hidden="false" customHeight="true" outlineLevel="0" collapsed="false">
      <c r="A21" s="19" t="s">
        <v>23</v>
      </c>
      <c r="B21" s="20" t="n">
        <v>1474</v>
      </c>
      <c r="C21" s="21" t="n">
        <v>1594</v>
      </c>
      <c r="D21" s="22" t="n">
        <v>3068</v>
      </c>
      <c r="E21" s="20" t="n">
        <v>916</v>
      </c>
      <c r="F21" s="21" t="n">
        <v>1078</v>
      </c>
      <c r="G21" s="22" t="n">
        <v>1994</v>
      </c>
      <c r="H21" s="20" t="n">
        <f aca="false">+B21+E21</f>
        <v>2390</v>
      </c>
      <c r="I21" s="21" t="n">
        <f aca="false">+C21+F21</f>
        <v>2672</v>
      </c>
      <c r="J21" s="23" t="n">
        <f aca="false">+D21+G21</f>
        <v>5062</v>
      </c>
    </row>
    <row r="22" customFormat="false" ht="12.75" hidden="false" customHeight="true" outlineLevel="0" collapsed="false">
      <c r="A22" s="19" t="s">
        <v>24</v>
      </c>
      <c r="B22" s="20" t="n">
        <v>1258</v>
      </c>
      <c r="C22" s="21" t="n">
        <v>1541</v>
      </c>
      <c r="D22" s="22" t="n">
        <v>2799</v>
      </c>
      <c r="E22" s="20" t="n">
        <v>782</v>
      </c>
      <c r="F22" s="21" t="n">
        <v>982</v>
      </c>
      <c r="G22" s="22" t="n">
        <v>1764</v>
      </c>
      <c r="H22" s="20" t="n">
        <f aca="false">+B22+E22</f>
        <v>2040</v>
      </c>
      <c r="I22" s="21" t="n">
        <f aca="false">+C22+F22</f>
        <v>2523</v>
      </c>
      <c r="J22" s="23" t="n">
        <f aca="false">+D22+G22</f>
        <v>4563</v>
      </c>
    </row>
    <row r="23" customFormat="false" ht="12.75" hidden="false" customHeight="true" outlineLevel="0" collapsed="false">
      <c r="A23" s="19" t="s">
        <v>25</v>
      </c>
      <c r="B23" s="20" t="n">
        <v>994</v>
      </c>
      <c r="C23" s="21" t="n">
        <v>1366</v>
      </c>
      <c r="D23" s="22" t="n">
        <v>2360</v>
      </c>
      <c r="E23" s="20" t="n">
        <v>666</v>
      </c>
      <c r="F23" s="21" t="n">
        <v>918</v>
      </c>
      <c r="G23" s="22" t="n">
        <v>1584</v>
      </c>
      <c r="H23" s="20" t="n">
        <f aca="false">+B23+E23</f>
        <v>1660</v>
      </c>
      <c r="I23" s="21" t="n">
        <f aca="false">+C23+F23</f>
        <v>2284</v>
      </c>
      <c r="J23" s="23" t="n">
        <f aca="false">+D23+G23</f>
        <v>3944</v>
      </c>
    </row>
    <row r="24" customFormat="false" ht="12.75" hidden="false" customHeight="true" outlineLevel="0" collapsed="false">
      <c r="A24" s="19" t="s">
        <v>26</v>
      </c>
      <c r="B24" s="20" t="n">
        <v>760</v>
      </c>
      <c r="C24" s="21" t="n">
        <v>1350</v>
      </c>
      <c r="D24" s="22" t="n">
        <v>2110</v>
      </c>
      <c r="E24" s="20" t="n">
        <v>544</v>
      </c>
      <c r="F24" s="21" t="n">
        <v>928</v>
      </c>
      <c r="G24" s="22" t="n">
        <v>1472</v>
      </c>
      <c r="H24" s="20" t="n">
        <f aca="false">+B24+E24</f>
        <v>1304</v>
      </c>
      <c r="I24" s="21" t="n">
        <f aca="false">+C24+F24</f>
        <v>2278</v>
      </c>
      <c r="J24" s="23" t="n">
        <f aca="false">+D24+G24</f>
        <v>3582</v>
      </c>
    </row>
    <row r="25" customFormat="false" ht="12.75" hidden="false" customHeight="true" outlineLevel="0" collapsed="false">
      <c r="A25" s="19" t="s">
        <v>27</v>
      </c>
      <c r="B25" s="20" t="n">
        <v>574</v>
      </c>
      <c r="C25" s="21" t="n">
        <v>1330</v>
      </c>
      <c r="D25" s="22" t="n">
        <v>1904</v>
      </c>
      <c r="E25" s="20" t="n">
        <v>371</v>
      </c>
      <c r="F25" s="21" t="n">
        <v>817</v>
      </c>
      <c r="G25" s="22" t="n">
        <v>1188</v>
      </c>
      <c r="H25" s="20" t="n">
        <f aca="false">+B25+E25</f>
        <v>945</v>
      </c>
      <c r="I25" s="21" t="n">
        <f aca="false">+C25+F25</f>
        <v>2147</v>
      </c>
      <c r="J25" s="23" t="n">
        <f aca="false">+D25+G25</f>
        <v>3092</v>
      </c>
    </row>
    <row r="26" customFormat="false" ht="12.75" hidden="false" customHeight="true" outlineLevel="0" collapsed="false">
      <c r="A26" s="19" t="s">
        <v>28</v>
      </c>
      <c r="B26" s="20" t="n">
        <v>208</v>
      </c>
      <c r="C26" s="21" t="n">
        <v>641</v>
      </c>
      <c r="D26" s="22" t="n">
        <v>849</v>
      </c>
      <c r="E26" s="20" t="n">
        <v>136</v>
      </c>
      <c r="F26" s="21" t="n">
        <v>335</v>
      </c>
      <c r="G26" s="22" t="n">
        <v>471</v>
      </c>
      <c r="H26" s="20" t="n">
        <f aca="false">+B26+E26</f>
        <v>344</v>
      </c>
      <c r="I26" s="21" t="n">
        <f aca="false">+C26+F26</f>
        <v>976</v>
      </c>
      <c r="J26" s="23" t="n">
        <f aca="false">+D26+G26</f>
        <v>1320</v>
      </c>
    </row>
    <row r="27" customFormat="false" ht="12.75" hidden="false" customHeight="true" outlineLevel="0" collapsed="false">
      <c r="A27" s="24" t="s">
        <v>29</v>
      </c>
      <c r="B27" s="25" t="n">
        <v>130</v>
      </c>
      <c r="C27" s="26" t="n">
        <v>555</v>
      </c>
      <c r="D27" s="27" t="n">
        <v>685</v>
      </c>
      <c r="E27" s="25" t="n">
        <v>90</v>
      </c>
      <c r="F27" s="26" t="n">
        <v>226</v>
      </c>
      <c r="G27" s="27" t="n">
        <v>316</v>
      </c>
      <c r="H27" s="25" t="n">
        <f aca="false">+B27+E27</f>
        <v>220</v>
      </c>
      <c r="I27" s="26" t="n">
        <f aca="false">+C27+F27</f>
        <v>781</v>
      </c>
      <c r="J27" s="28" t="n">
        <f aca="false">+D27+G27</f>
        <v>1001</v>
      </c>
    </row>
    <row r="28" s="34" customFormat="true" ht="12.75" hidden="false" customHeight="true" outlineLevel="0" collapsed="false">
      <c r="A28" s="29" t="s">
        <v>30</v>
      </c>
      <c r="B28" s="30" t="n">
        <v>17652</v>
      </c>
      <c r="C28" s="31" t="n">
        <v>20910</v>
      </c>
      <c r="D28" s="32" t="n">
        <v>38562</v>
      </c>
      <c r="E28" s="30" t="n">
        <v>11710</v>
      </c>
      <c r="F28" s="31" t="n">
        <v>13438</v>
      </c>
      <c r="G28" s="32" t="n">
        <v>25148</v>
      </c>
      <c r="H28" s="30" t="n">
        <f aca="false">SUM(H9:H27)</f>
        <v>29362</v>
      </c>
      <c r="I28" s="31" t="n">
        <f aca="false">SUM(I9:I27)</f>
        <v>34348</v>
      </c>
      <c r="J28" s="33" t="n">
        <f aca="false">SUM(J9:J27)</f>
        <v>63710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18082936777702</v>
      </c>
      <c r="C36" s="40" t="n">
        <f aca="false">'centro storico'!C9/'centro storico'!C$28*100</f>
        <v>3.21855571496891</v>
      </c>
      <c r="D36" s="41" t="n">
        <f aca="false">'centro storico'!D9/'centro storico'!D$28*100</f>
        <v>3.65904258077901</v>
      </c>
      <c r="E36" s="39" t="n">
        <f aca="false">'centro storico'!E9/'centro storico'!E$28*100</f>
        <v>4.12467976088813</v>
      </c>
      <c r="F36" s="40" t="n">
        <f aca="false">'centro storico'!F9/'centro storico'!F$28*100</f>
        <v>3.13290668254205</v>
      </c>
      <c r="G36" s="41" t="n">
        <f aca="false">'centro storico'!G9/'centro storico'!G$28*100</f>
        <v>3.59471926196914</v>
      </c>
      <c r="H36" s="39" t="n">
        <f aca="false">'centro storico'!H9/'centro storico'!H$28*100</f>
        <v>4.15843607383693</v>
      </c>
      <c r="I36" s="40" t="n">
        <f aca="false">'centro storico'!I9/'centro storico'!I$28*100</f>
        <v>3.18504716431816</v>
      </c>
      <c r="J36" s="42" t="n">
        <f aca="false">'centro storico'!J9/'centro storico'!J$28*100</f>
        <v>3.6336524878355</v>
      </c>
      <c r="K36" s="37"/>
      <c r="L36" s="37"/>
      <c r="M36" s="43" t="n">
        <f aca="false">-1*'centro storico'!B36</f>
        <v>-4.18082936777702</v>
      </c>
      <c r="N36" s="44"/>
      <c r="O36" s="44"/>
      <c r="P36" s="43" t="n">
        <f aca="false">-1*'centro storico'!E36</f>
        <v>-4.12467976088813</v>
      </c>
      <c r="Q36" s="44"/>
      <c r="R36" s="44"/>
      <c r="S36" s="43" t="n">
        <f aca="false">-1*'centro storico'!H36</f>
        <v>-4.15843607383693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59166100158622</v>
      </c>
      <c r="C37" s="46" t="n">
        <f aca="false">'centro storico'!C10/'centro storico'!C$28*100</f>
        <v>2.78335724533716</v>
      </c>
      <c r="D37" s="47" t="n">
        <f aca="false">'centro storico'!D10/'centro storico'!D$28*100</f>
        <v>3.15336341476065</v>
      </c>
      <c r="E37" s="45" t="n">
        <f aca="false">'centro storico'!E10/'centro storico'!E$28*100</f>
        <v>3.50982066609735</v>
      </c>
      <c r="F37" s="46" t="n">
        <f aca="false">'centro storico'!F10/'centro storico'!F$28*100</f>
        <v>2.67152850126507</v>
      </c>
      <c r="G37" s="47" t="n">
        <f aca="false">'centro storico'!G10/'centro storico'!G$28*100</f>
        <v>3.06187370765071</v>
      </c>
      <c r="H37" s="45" t="n">
        <f aca="false">'centro storico'!H10/'centro storico'!H$28*100</f>
        <v>3.55902186499557</v>
      </c>
      <c r="I37" s="46" t="n">
        <f aca="false">'centro storico'!I10/'centro storico'!I$28*100</f>
        <v>2.73960638173984</v>
      </c>
      <c r="J37" s="48" t="n">
        <f aca="false">'centro storico'!J10/'centro storico'!J$28*100</f>
        <v>3.11725003924031</v>
      </c>
      <c r="K37" s="37"/>
      <c r="L37" s="37"/>
      <c r="M37" s="43" t="n">
        <f aca="false">-1*'centro storico'!B37</f>
        <v>-3.59166100158622</v>
      </c>
      <c r="N37" s="44"/>
      <c r="O37" s="44"/>
      <c r="P37" s="43" t="n">
        <f aca="false">-1*'centro storico'!E37</f>
        <v>-3.50982066609735</v>
      </c>
      <c r="Q37" s="44"/>
      <c r="R37" s="44"/>
      <c r="S37" s="43" t="n">
        <f aca="false">-1*'centro storico'!H37</f>
        <v>-3.55902186499557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5964196691593</v>
      </c>
      <c r="C38" s="46" t="n">
        <f aca="false">'centro storico'!C11/'centro storico'!C$28*100</f>
        <v>3.012912482066</v>
      </c>
      <c r="D38" s="47" t="n">
        <f aca="false">'centro storico'!D11/'centro storico'!D$28*100</f>
        <v>3.30895700430476</v>
      </c>
      <c r="E38" s="45" t="n">
        <f aca="false">'centro storico'!E11/'centro storico'!E$28*100</f>
        <v>3.69769427839453</v>
      </c>
      <c r="F38" s="46" t="n">
        <f aca="false">'centro storico'!F11/'centro storico'!F$28*100</f>
        <v>2.7459443369549</v>
      </c>
      <c r="G38" s="47" t="n">
        <f aca="false">'centro storico'!G11/'centro storico'!G$28*100</f>
        <v>3.18912040718944</v>
      </c>
      <c r="H38" s="45" t="n">
        <f aca="false">'centro storico'!H11/'centro storico'!H$28*100</f>
        <v>3.67481779170356</v>
      </c>
      <c r="I38" s="46" t="n">
        <f aca="false">'centro storico'!I11/'centro storico'!I$28*100</f>
        <v>2.90846628624665</v>
      </c>
      <c r="J38" s="48" t="n">
        <f aca="false">'centro storico'!J11/'centro storico'!J$28*100</f>
        <v>3.26165437137027</v>
      </c>
      <c r="K38" s="37"/>
      <c r="L38" s="37"/>
      <c r="M38" s="43" t="n">
        <f aca="false">-1*'centro storico'!B38</f>
        <v>-3.65964196691593</v>
      </c>
      <c r="N38" s="44"/>
      <c r="O38" s="44"/>
      <c r="P38" s="43" t="n">
        <f aca="false">-1*'centro storico'!E38</f>
        <v>-3.69769427839453</v>
      </c>
      <c r="Q38" s="44"/>
      <c r="R38" s="44"/>
      <c r="S38" s="43" t="n">
        <f aca="false">-1*'centro storico'!H38</f>
        <v>-3.67481779170356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6161341491049</v>
      </c>
      <c r="C39" s="46" t="n">
        <f aca="false">'centro storico'!C12/'centro storico'!C$28*100</f>
        <v>2.9220468675275</v>
      </c>
      <c r="D39" s="47" t="n">
        <f aca="false">'centro storico'!D12/'centro storico'!D$28*100</f>
        <v>3.30636377781235</v>
      </c>
      <c r="E39" s="45" t="n">
        <f aca="false">'centro storico'!E12/'centro storico'!E$28*100</f>
        <v>3.68915456874466</v>
      </c>
      <c r="F39" s="46" t="n">
        <f aca="false">'centro storico'!F12/'centro storico'!F$28*100</f>
        <v>3.06593243042119</v>
      </c>
      <c r="G39" s="47" t="n">
        <f aca="false">'centro storico'!G12/'centro storico'!G$28*100</f>
        <v>3.35613170033402</v>
      </c>
      <c r="H39" s="45" t="n">
        <f aca="false">'centro storico'!H12/'centro storico'!H$28*100</f>
        <v>3.73271575505756</v>
      </c>
      <c r="I39" s="46" t="n">
        <f aca="false">'centro storico'!I12/'centro storico'!I$28*100</f>
        <v>2.97833935018051</v>
      </c>
      <c r="J39" s="48" t="n">
        <f aca="false">'centro storico'!J12/'centro storico'!J$28*100</f>
        <v>3.32600847590645</v>
      </c>
      <c r="K39" s="37"/>
      <c r="L39" s="37"/>
      <c r="M39" s="43" t="n">
        <f aca="false">-1*'centro storico'!B39</f>
        <v>-3.76161341491049</v>
      </c>
      <c r="N39" s="44"/>
      <c r="O39" s="44"/>
      <c r="P39" s="43" t="n">
        <f aca="false">-1*'centro storico'!E39</f>
        <v>-3.68915456874466</v>
      </c>
      <c r="Q39" s="44"/>
      <c r="R39" s="44"/>
      <c r="S39" s="43" t="n">
        <f aca="false">-1*'centro storico'!H39</f>
        <v>-3.73271575505756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3.88058010423748</v>
      </c>
      <c r="C40" s="46" t="n">
        <f aca="false">'centro storico'!C13/'centro storico'!C$28*100</f>
        <v>3.08464849354376</v>
      </c>
      <c r="D40" s="47" t="n">
        <f aca="false">'centro storico'!D13/'centro storico'!D$28*100</f>
        <v>3.44899123489446</v>
      </c>
      <c r="E40" s="45" t="n">
        <f aca="false">'centro storico'!E13/'centro storico'!E$28*100</f>
        <v>3.94534585824082</v>
      </c>
      <c r="F40" s="46" t="n">
        <f aca="false">'centro storico'!F13/'centro storico'!F$28*100</f>
        <v>3.40824527459443</v>
      </c>
      <c r="G40" s="47" t="n">
        <f aca="false">'centro storico'!G13/'centro storico'!G$28*100</f>
        <v>3.65834261173851</v>
      </c>
      <c r="H40" s="45" t="n">
        <f aca="false">'centro storico'!H13/'centro storico'!H$28*100</f>
        <v>3.90640964511954</v>
      </c>
      <c r="I40" s="46" t="n">
        <f aca="false">'centro storico'!I13/'centro storico'!I$28*100</f>
        <v>3.21124956329335</v>
      </c>
      <c r="J40" s="48" t="n">
        <f aca="false">'centro storico'!J13/'centro storico'!J$28*100</f>
        <v>3.53162768796107</v>
      </c>
      <c r="K40" s="37"/>
      <c r="L40" s="37"/>
      <c r="M40" s="43" t="n">
        <f aca="false">-1*'centro storico'!B40</f>
        <v>-3.88058010423748</v>
      </c>
      <c r="N40" s="44"/>
      <c r="O40" s="44"/>
      <c r="P40" s="43" t="n">
        <f aca="false">-1*'centro storico'!E40</f>
        <v>-3.94534585824082</v>
      </c>
      <c r="Q40" s="44"/>
      <c r="R40" s="44"/>
      <c r="S40" s="43" t="n">
        <f aca="false">-1*'centro storico'!H40</f>
        <v>-3.90640964511954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72173124858373</v>
      </c>
      <c r="C41" s="46" t="n">
        <f aca="false">'centro storico'!C14/'centro storico'!C$28*100</f>
        <v>4.65805834528934</v>
      </c>
      <c r="D41" s="47" t="n">
        <f aca="false">'centro storico'!D14/'centro storico'!D$28*100</f>
        <v>5.14496136092526</v>
      </c>
      <c r="E41" s="45" t="n">
        <f aca="false">'centro storico'!E14/'centro storico'!E$28*100</f>
        <v>6.39624252775406</v>
      </c>
      <c r="F41" s="46" t="n">
        <f aca="false">'centro storico'!F14/'centro storico'!F$28*100</f>
        <v>4.9114451555291</v>
      </c>
      <c r="G41" s="47" t="n">
        <f aca="false">'centro storico'!G14/'centro storico'!G$28*100</f>
        <v>5.60283123906474</v>
      </c>
      <c r="H41" s="45" t="n">
        <f aca="false">'centro storico'!H14/'centro storico'!H$28*100</f>
        <v>5.99073632586336</v>
      </c>
      <c r="I41" s="46" t="n">
        <f aca="false">'centro storico'!I14/'centro storico'!I$28*100</f>
        <v>4.75719110282986</v>
      </c>
      <c r="J41" s="48" t="n">
        <f aca="false">'centro storico'!J14/'centro storico'!J$28*100</f>
        <v>5.3256945534453</v>
      </c>
      <c r="K41" s="37"/>
      <c r="L41" s="37"/>
      <c r="M41" s="43" t="n">
        <f aca="false">-1*'centro storico'!B41</f>
        <v>-5.72173124858373</v>
      </c>
      <c r="N41" s="44"/>
      <c r="O41" s="44"/>
      <c r="P41" s="43" t="n">
        <f aca="false">-1*'centro storico'!E41</f>
        <v>-6.39624252775406</v>
      </c>
      <c r="Q41" s="44"/>
      <c r="R41" s="44"/>
      <c r="S41" s="43" t="n">
        <f aca="false">-1*'centro storico'!H41</f>
        <v>-5.99073632586336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83480625424881</v>
      </c>
      <c r="C42" s="46" t="n">
        <f aca="false">'centro storico'!C15/'centro storico'!C$28*100</f>
        <v>6.68101386896222</v>
      </c>
      <c r="D42" s="47" t="n">
        <f aca="false">'centro storico'!D15/'centro storico'!D$28*100</f>
        <v>7.20916964887713</v>
      </c>
      <c r="E42" s="45" t="n">
        <f aca="false">'centro storico'!E15/'centro storico'!E$28*100</f>
        <v>7.7198975234842</v>
      </c>
      <c r="F42" s="46" t="n">
        <f aca="false">'centro storico'!F15/'centro storico'!F$28*100</f>
        <v>6.22116386367019</v>
      </c>
      <c r="G42" s="47" t="n">
        <f aca="false">'centro storico'!G15/'centro storico'!G$28*100</f>
        <v>6.91903928741848</v>
      </c>
      <c r="H42" s="45" t="n">
        <f aca="false">'centro storico'!H15/'centro storico'!H$28*100</f>
        <v>7.78897895238744</v>
      </c>
      <c r="I42" s="46" t="n">
        <f aca="false">'centro storico'!I15/'centro storico'!I$28*100</f>
        <v>6.50110632351229</v>
      </c>
      <c r="J42" s="48" t="n">
        <f aca="false">'centro storico'!J15/'centro storico'!J$28*100</f>
        <v>7.09464762203736</v>
      </c>
      <c r="K42" s="37"/>
      <c r="L42" s="37"/>
      <c r="M42" s="43" t="n">
        <f aca="false">-1*'centro storico'!B42</f>
        <v>-7.83480625424881</v>
      </c>
      <c r="N42" s="44"/>
      <c r="O42" s="44"/>
      <c r="P42" s="43" t="n">
        <f aca="false">-1*'centro storico'!E42</f>
        <v>-7.7198975234842</v>
      </c>
      <c r="Q42" s="44"/>
      <c r="R42" s="44"/>
      <c r="S42" s="43" t="n">
        <f aca="false">-1*'centro storico'!H42</f>
        <v>-7.78897895238744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26535236800363</v>
      </c>
      <c r="C43" s="46" t="n">
        <f aca="false">'centro storico'!C16/'centro storico'!C$28*100</f>
        <v>6.71927307508369</v>
      </c>
      <c r="D43" s="47" t="n">
        <f aca="false">'centro storico'!D16/'centro storico'!D$28*100</f>
        <v>7.42700067423889</v>
      </c>
      <c r="E43" s="45" t="n">
        <f aca="false">'centro storico'!E16/'centro storico'!E$28*100</f>
        <v>7.94192997438087</v>
      </c>
      <c r="F43" s="46" t="n">
        <f aca="false">'centro storico'!F16/'centro storico'!F$28*100</f>
        <v>7.03973805625837</v>
      </c>
      <c r="G43" s="47" t="n">
        <f aca="false">'centro storico'!G16/'centro storico'!G$28*100</f>
        <v>7.45983776045809</v>
      </c>
      <c r="H43" s="45" t="n">
        <f aca="false">'centro storico'!H16/'centro storico'!H$28*100</f>
        <v>8.13636673251141</v>
      </c>
      <c r="I43" s="46" t="n">
        <f aca="false">'centro storico'!I16/'centro storico'!I$28*100</f>
        <v>6.84464888785373</v>
      </c>
      <c r="J43" s="48" t="n">
        <f aca="false">'centro storico'!J16/'centro storico'!J$28*100</f>
        <v>7.43996232930466</v>
      </c>
      <c r="K43" s="37"/>
      <c r="L43" s="37"/>
      <c r="M43" s="43" t="n">
        <f aca="false">-1*'centro storico'!B43</f>
        <v>-8.26535236800363</v>
      </c>
      <c r="N43" s="44"/>
      <c r="O43" s="44"/>
      <c r="P43" s="43" t="n">
        <f aca="false">-1*'centro storico'!E43</f>
        <v>-7.94192997438087</v>
      </c>
      <c r="Q43" s="44"/>
      <c r="R43" s="44"/>
      <c r="S43" s="43" t="n">
        <f aca="false">-1*'centro storico'!H43</f>
        <v>-8.13636673251141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33061409472015</v>
      </c>
      <c r="C44" s="46" t="n">
        <f aca="false">'centro storico'!C17/'centro storico'!C$28*100</f>
        <v>6.73362027737924</v>
      </c>
      <c r="D44" s="47" t="n">
        <f aca="false">'centro storico'!D17/'centro storico'!D$28*100</f>
        <v>7.00689798246979</v>
      </c>
      <c r="E44" s="45" t="n">
        <f aca="false">'centro storico'!E17/'centro storico'!E$28*100</f>
        <v>7.29291204099061</v>
      </c>
      <c r="F44" s="46" t="n">
        <f aca="false">'centro storico'!F17/'centro storico'!F$28*100</f>
        <v>6.7123083792231</v>
      </c>
      <c r="G44" s="47" t="n">
        <f aca="false">'centro storico'!G17/'centro storico'!G$28*100</f>
        <v>6.98266263718785</v>
      </c>
      <c r="H44" s="45" t="n">
        <f aca="false">'centro storico'!H17/'centro storico'!H$28*100</f>
        <v>7.31557795790477</v>
      </c>
      <c r="I44" s="46" t="n">
        <f aca="false">'centro storico'!I17/'centro storico'!I$28*100</f>
        <v>6.7252824036334</v>
      </c>
      <c r="J44" s="48" t="n">
        <f aca="false">'centro storico'!J17/'centro storico'!J$28*100</f>
        <v>6.99733165908021</v>
      </c>
      <c r="K44" s="37"/>
      <c r="L44" s="37"/>
      <c r="M44" s="43" t="n">
        <f aca="false">-1*'centro storico'!B44</f>
        <v>-7.33061409472015</v>
      </c>
      <c r="N44" s="44"/>
      <c r="O44" s="44"/>
      <c r="P44" s="43" t="n">
        <f aca="false">-1*'centro storico'!E44</f>
        <v>-7.29291204099061</v>
      </c>
      <c r="Q44" s="44"/>
      <c r="R44" s="44"/>
      <c r="S44" s="43" t="n">
        <f aca="false">-1*'centro storico'!H44</f>
        <v>-7.31557795790477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8830727396329</v>
      </c>
      <c r="C45" s="46" t="n">
        <f aca="false">'centro storico'!C18/'centro storico'!C$28*100</f>
        <v>6.59493065518891</v>
      </c>
      <c r="D45" s="47" t="n">
        <f aca="false">'centro storico'!D18/'centro storico'!D$28*100</f>
        <v>6.72682952129039</v>
      </c>
      <c r="E45" s="45" t="n">
        <f aca="false">'centro storico'!E18/'centro storico'!E$28*100</f>
        <v>7.19897523484202</v>
      </c>
      <c r="F45" s="46" t="n">
        <f aca="false">'centro storico'!F18/'centro storico'!F$28*100</f>
        <v>6.64533412710225</v>
      </c>
      <c r="G45" s="47" t="n">
        <f aca="false">'centro storico'!G18/'centro storico'!G$28*100</f>
        <v>6.90313344997614</v>
      </c>
      <c r="H45" s="45" t="n">
        <f aca="false">'centro storico'!H18/'centro storico'!H$28*100</f>
        <v>7.00905932838363</v>
      </c>
      <c r="I45" s="46" t="n">
        <f aca="false">'centro storico'!I18/'centro storico'!I$28*100</f>
        <v>6.6146500524048</v>
      </c>
      <c r="J45" s="48" t="n">
        <f aca="false">'centro storico'!J18/'centro storico'!J$28*100</f>
        <v>6.79642128394287</v>
      </c>
      <c r="K45" s="37"/>
      <c r="L45" s="37"/>
      <c r="M45" s="43" t="n">
        <f aca="false">-1*'centro storico'!B45</f>
        <v>-6.8830727396329</v>
      </c>
      <c r="N45" s="44"/>
      <c r="O45" s="44"/>
      <c r="P45" s="43" t="n">
        <f aca="false">-1*'centro storico'!E45</f>
        <v>-7.19897523484202</v>
      </c>
      <c r="Q45" s="44"/>
      <c r="R45" s="44"/>
      <c r="S45" s="43" t="n">
        <f aca="false">-1*'centro storico'!H45</f>
        <v>-7.00905932838363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71312032630863</v>
      </c>
      <c r="C46" s="46" t="n">
        <f aca="false">'centro storico'!C19/'centro storico'!C$28*100</f>
        <v>6.36537541846007</v>
      </c>
      <c r="D46" s="47" t="n">
        <f aca="false">'centro storico'!D19/'centro storico'!D$28*100</f>
        <v>6.52455785488305</v>
      </c>
      <c r="E46" s="45" t="n">
        <f aca="false">'centro storico'!E19/'centro storico'!E$28*100</f>
        <v>6.79760888129804</v>
      </c>
      <c r="F46" s="46" t="n">
        <f aca="false">'centro storico'!F19/'centro storico'!F$28*100</f>
        <v>6.79416579848192</v>
      </c>
      <c r="G46" s="47" t="n">
        <f aca="false">'centro storico'!G19/'centro storico'!G$28*100</f>
        <v>6.79576904724034</v>
      </c>
      <c r="H46" s="45" t="n">
        <f aca="false">'centro storico'!H19/'centro storico'!H$28*100</f>
        <v>6.74681561201553</v>
      </c>
      <c r="I46" s="46" t="n">
        <f aca="false">'centro storico'!I19/'centro storico'!I$28*100</f>
        <v>6.5331314778153</v>
      </c>
      <c r="J46" s="48" t="n">
        <f aca="false">'centro storico'!J19/'centro storico'!J$28*100</f>
        <v>6.63161199183802</v>
      </c>
      <c r="K46" s="37"/>
      <c r="L46" s="37"/>
      <c r="M46" s="43" t="n">
        <f aca="false">-1*'centro storico'!B46</f>
        <v>-6.71312032630863</v>
      </c>
      <c r="N46" s="44"/>
      <c r="O46" s="44"/>
      <c r="P46" s="43" t="n">
        <f aca="false">-1*'centro storico'!E46</f>
        <v>-6.79760888129804</v>
      </c>
      <c r="Q46" s="44"/>
      <c r="R46" s="44"/>
      <c r="S46" s="43" t="n">
        <f aca="false">-1*'centro storico'!H46</f>
        <v>-6.74681561201553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59687287559483</v>
      </c>
      <c r="C47" s="46" t="n">
        <f aca="false">'centro storico'!C20/'centro storico'!C$28*100</f>
        <v>7.16403634624582</v>
      </c>
      <c r="D47" s="47" t="n">
        <f aca="false">'centro storico'!D20/'centro storico'!D$28*100</f>
        <v>7.36217001192884</v>
      </c>
      <c r="E47" s="45" t="n">
        <f aca="false">'centro storico'!E20/'centro storico'!E$28*100</f>
        <v>7.75405636208369</v>
      </c>
      <c r="F47" s="46" t="n">
        <f aca="false">'centro storico'!F20/'centro storico'!F$28*100</f>
        <v>7.32995981544873</v>
      </c>
      <c r="G47" s="47" t="n">
        <f aca="false">'centro storico'!G20/'centro storico'!G$28*100</f>
        <v>7.52743756958804</v>
      </c>
      <c r="H47" s="45" t="n">
        <f aca="false">'centro storico'!H20/'centro storico'!H$28*100</f>
        <v>7.65955997547851</v>
      </c>
      <c r="I47" s="46" t="n">
        <f aca="false">'centro storico'!I20/'centro storico'!I$28*100</f>
        <v>7.22895073948993</v>
      </c>
      <c r="J47" s="48" t="n">
        <f aca="false">'centro storico'!J20/'centro storico'!J$28*100</f>
        <v>7.42740543085858</v>
      </c>
      <c r="K47" s="37"/>
      <c r="L47" s="37"/>
      <c r="M47" s="43" t="n">
        <f aca="false">-1*'centro storico'!B47</f>
        <v>-7.59687287559483</v>
      </c>
      <c r="N47" s="44"/>
      <c r="O47" s="44"/>
      <c r="P47" s="43" t="n">
        <f aca="false">-1*'centro storico'!E47</f>
        <v>-7.75405636208369</v>
      </c>
      <c r="Q47" s="44"/>
      <c r="R47" s="44"/>
      <c r="S47" s="43" t="n">
        <f aca="false">-1*'centro storico'!H47</f>
        <v>-7.65955997547851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35032857466576</v>
      </c>
      <c r="C48" s="46" t="n">
        <f aca="false">'centro storico'!C21/'centro storico'!C$28*100</f>
        <v>7.62314681970349</v>
      </c>
      <c r="D48" s="47" t="n">
        <f aca="false">'centro storico'!D21/'centro storico'!D$28*100</f>
        <v>7.95601887868886</v>
      </c>
      <c r="E48" s="45" t="n">
        <f aca="false">'centro storico'!E21/'centro storico'!E$28*100</f>
        <v>7.82237403928266</v>
      </c>
      <c r="F48" s="46" t="n">
        <f aca="false">'centro storico'!F21/'centro storico'!F$28*100</f>
        <v>8.02202708736419</v>
      </c>
      <c r="G48" s="47" t="n">
        <f aca="false">'centro storico'!G21/'centro storico'!G$28*100</f>
        <v>7.92905996500716</v>
      </c>
      <c r="H48" s="45" t="n">
        <f aca="false">'centro storico'!H21/'centro storico'!H$28*100</f>
        <v>8.13977249506164</v>
      </c>
      <c r="I48" s="46" t="n">
        <f aca="false">'centro storico'!I21/'centro storico'!I$28*100</f>
        <v>7.77920111796902</v>
      </c>
      <c r="J48" s="48" t="n">
        <f aca="false">'centro storico'!J21/'centro storico'!J$28*100</f>
        <v>7.94537749175954</v>
      </c>
      <c r="K48" s="37"/>
      <c r="L48" s="37"/>
      <c r="M48" s="43" t="n">
        <f aca="false">-1*'centro storico'!B48</f>
        <v>-8.35032857466576</v>
      </c>
      <c r="N48" s="44"/>
      <c r="O48" s="44"/>
      <c r="P48" s="43" t="n">
        <f aca="false">-1*'centro storico'!E48</f>
        <v>-7.82237403928266</v>
      </c>
      <c r="Q48" s="44"/>
      <c r="R48" s="44"/>
      <c r="S48" s="43" t="n">
        <f aca="false">-1*'centro storico'!H48</f>
        <v>-8.13977249506164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7.12667119873102</v>
      </c>
      <c r="C49" s="46" t="n">
        <f aca="false">'centro storico'!C22/'centro storico'!C$28*100</f>
        <v>7.36967957914873</v>
      </c>
      <c r="D49" s="47" t="n">
        <f aca="false">'centro storico'!D22/'centro storico'!D$28*100</f>
        <v>7.25844095223277</v>
      </c>
      <c r="E49" s="45" t="n">
        <f aca="false">'centro storico'!E22/'centro storico'!E$28*100</f>
        <v>6.67805294619983</v>
      </c>
      <c r="F49" s="46" t="n">
        <f aca="false">'centro storico'!F22/'centro storico'!F$28*100</f>
        <v>7.30763506474178</v>
      </c>
      <c r="G49" s="47" t="n">
        <f aca="false">'centro storico'!G22/'centro storico'!G$28*100</f>
        <v>7.01447431207253</v>
      </c>
      <c r="H49" s="45" t="n">
        <f aca="false">'centro storico'!H22/'centro storico'!H$28*100</f>
        <v>6.9477556024794</v>
      </c>
      <c r="I49" s="46" t="n">
        <f aca="false">'centro storico'!I22/'centro storico'!I$28*100</f>
        <v>7.34540584604635</v>
      </c>
      <c r="J49" s="48" t="n">
        <f aca="false">'centro storico'!J22/'centro storico'!J$28*100</f>
        <v>7.16214095118506</v>
      </c>
      <c r="K49" s="37"/>
      <c r="L49" s="37"/>
      <c r="M49" s="43" t="n">
        <f aca="false">-1*'centro storico'!B49</f>
        <v>-7.12667119873102</v>
      </c>
      <c r="N49" s="44"/>
      <c r="O49" s="44"/>
      <c r="P49" s="43" t="n">
        <f aca="false">-1*'centro storico'!E49</f>
        <v>-6.67805294619983</v>
      </c>
      <c r="Q49" s="44"/>
      <c r="R49" s="44"/>
      <c r="S49" s="43" t="n">
        <f aca="false">-1*'centro storico'!H49</f>
        <v>-6.9477556024794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63108996147745</v>
      </c>
      <c r="C50" s="46" t="n">
        <f aca="false">'centro storico'!C23/'centro storico'!C$28*100</f>
        <v>6.53275944524151</v>
      </c>
      <c r="D50" s="47" t="n">
        <f aca="false">'centro storico'!D23/'centro storico'!D$28*100</f>
        <v>6.12001452206836</v>
      </c>
      <c r="E50" s="45" t="n">
        <f aca="false">'centro storico'!E23/'centro storico'!E$28*100</f>
        <v>5.68744662681469</v>
      </c>
      <c r="F50" s="46" t="n">
        <f aca="false">'centro storico'!F23/'centro storico'!F$28*100</f>
        <v>6.83137371632683</v>
      </c>
      <c r="G50" s="47" t="n">
        <f aca="false">'centro storico'!G23/'centro storico'!G$28*100</f>
        <v>6.29871162716717</v>
      </c>
      <c r="H50" s="45" t="n">
        <f aca="false">'centro storico'!H23/'centro storico'!H$28*100</f>
        <v>5.6535658333901</v>
      </c>
      <c r="I50" s="46" t="n">
        <f aca="false">'centro storico'!I23/'centro storico'!I$28*100</f>
        <v>6.64958658437173</v>
      </c>
      <c r="J50" s="48" t="n">
        <f aca="false">'centro storico'!J23/'centro storico'!J$28*100</f>
        <v>6.19055093391932</v>
      </c>
      <c r="K50" s="37"/>
      <c r="L50" s="37"/>
      <c r="M50" s="43" t="n">
        <f aca="false">-1*'centro storico'!B50</f>
        <v>-5.63108996147745</v>
      </c>
      <c r="N50" s="44"/>
      <c r="O50" s="44"/>
      <c r="P50" s="43" t="n">
        <f aca="false">-1*'centro storico'!E50</f>
        <v>-5.68744662681469</v>
      </c>
      <c r="Q50" s="44"/>
      <c r="R50" s="44"/>
      <c r="S50" s="43" t="n">
        <f aca="false">-1*'centro storico'!H50</f>
        <v>-5.6535658333901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30546113754815</v>
      </c>
      <c r="C51" s="46" t="n">
        <f aca="false">'centro storico'!C24/'centro storico'!C$28*100</f>
        <v>6.45624103299857</v>
      </c>
      <c r="D51" s="47" t="n">
        <f aca="false">'centro storico'!D24/'centro storico'!D$28*100</f>
        <v>5.4717078989679</v>
      </c>
      <c r="E51" s="45" t="n">
        <f aca="false">'centro storico'!E24/'centro storico'!E$28*100</f>
        <v>4.64560204953032</v>
      </c>
      <c r="F51" s="46" t="n">
        <f aca="false">'centro storico'!F24/'centro storico'!F$28*100</f>
        <v>6.90578955201667</v>
      </c>
      <c r="G51" s="47" t="n">
        <f aca="false">'centro storico'!G24/'centro storico'!G$28*100</f>
        <v>5.85334817878161</v>
      </c>
      <c r="H51" s="45" t="n">
        <f aca="false">'centro storico'!H24/'centro storico'!H$28*100</f>
        <v>4.44111436550644</v>
      </c>
      <c r="I51" s="46" t="n">
        <f aca="false">'centro storico'!I24/'centro storico'!I$28*100</f>
        <v>6.63211831838826</v>
      </c>
      <c r="J51" s="48" t="n">
        <f aca="false">'centro storico'!J24/'centro storico'!J$28*100</f>
        <v>5.62235127923403</v>
      </c>
      <c r="K51" s="37"/>
      <c r="L51" s="37"/>
      <c r="M51" s="43" t="n">
        <f aca="false">-1*'centro storico'!B51</f>
        <v>-4.30546113754815</v>
      </c>
      <c r="N51" s="44"/>
      <c r="O51" s="44"/>
      <c r="P51" s="43" t="n">
        <f aca="false">-1*'centro storico'!E51</f>
        <v>-4.64560204953032</v>
      </c>
      <c r="Q51" s="44"/>
      <c r="R51" s="44"/>
      <c r="S51" s="43" t="n">
        <f aca="false">-1*'centro storico'!H51</f>
        <v>-4.44111436550644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25175617493768</v>
      </c>
      <c r="C52" s="46" t="n">
        <f aca="false">'centro storico'!C25/'centro storico'!C$28*100</f>
        <v>6.36059301769488</v>
      </c>
      <c r="D52" s="47" t="n">
        <f aca="false">'centro storico'!D25/'centro storico'!D$28*100</f>
        <v>4.93750324153312</v>
      </c>
      <c r="E52" s="45" t="n">
        <f aca="false">'centro storico'!E25/'centro storico'!E$28*100</f>
        <v>3.16823228010248</v>
      </c>
      <c r="F52" s="46" t="n">
        <f aca="false">'centro storico'!F25/'centro storico'!F$28*100</f>
        <v>6.0797737758595</v>
      </c>
      <c r="G52" s="47" t="n">
        <f aca="false">'centro storico'!G25/'centro storico'!G$28*100</f>
        <v>4.72403372037538</v>
      </c>
      <c r="H52" s="45" t="n">
        <f aca="false">'centro storico'!H25/'centro storico'!H$28*100</f>
        <v>3.21844560997207</v>
      </c>
      <c r="I52" s="46" t="n">
        <f aca="false">'centro storico'!I25/'centro storico'!I$28*100</f>
        <v>6.25072784441598</v>
      </c>
      <c r="J52" s="48" t="n">
        <f aca="false">'centro storico'!J25/'centro storico'!J$28*100</f>
        <v>4.8532412494114</v>
      </c>
      <c r="K52" s="37"/>
      <c r="L52" s="37"/>
      <c r="M52" s="43" t="n">
        <f aca="false">-1*'centro storico'!B52</f>
        <v>-3.25175617493768</v>
      </c>
      <c r="N52" s="44"/>
      <c r="O52" s="44"/>
      <c r="P52" s="43" t="n">
        <f aca="false">-1*'centro storico'!E52</f>
        <v>-3.16823228010248</v>
      </c>
      <c r="Q52" s="44"/>
      <c r="R52" s="44"/>
      <c r="S52" s="43" t="n">
        <f aca="false">-1*'centro storico'!H52</f>
        <v>-3.21844560997207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1783367323816</v>
      </c>
      <c r="C53" s="46" t="n">
        <f aca="false">'centro storico'!C26/'centro storico'!C$28*100</f>
        <v>3.06551889048302</v>
      </c>
      <c r="D53" s="47" t="n">
        <f aca="false">'centro storico'!D26/'centro storico'!D$28*100</f>
        <v>2.20164929204917</v>
      </c>
      <c r="E53" s="45" t="n">
        <f aca="false">'centro storico'!E26/'centro storico'!E$28*100</f>
        <v>1.16140051238258</v>
      </c>
      <c r="F53" s="46" t="n">
        <f aca="false">'centro storico'!F26/'centro storico'!F$28*100</f>
        <v>2.49293049560947</v>
      </c>
      <c r="G53" s="47" t="n">
        <f aca="false">'centro storico'!G26/'centro storico'!G$28*100</f>
        <v>1.87291235883569</v>
      </c>
      <c r="H53" s="45" t="n">
        <f aca="false">'centro storico'!H26/'centro storico'!H$28*100</f>
        <v>1.17158231728084</v>
      </c>
      <c r="I53" s="46" t="n">
        <f aca="false">'centro storico'!I26/'centro storico'!I$28*100</f>
        <v>2.84150459997671</v>
      </c>
      <c r="J53" s="48" t="n">
        <f aca="false">'centro storico'!J26/'centro storico'!J$28*100</f>
        <v>2.07188824360383</v>
      </c>
      <c r="K53" s="37"/>
      <c r="L53" s="37"/>
      <c r="M53" s="43" t="n">
        <f aca="false">-1*'centro storico'!B53</f>
        <v>-1.1783367323816</v>
      </c>
      <c r="N53" s="44"/>
      <c r="O53" s="44"/>
      <c r="P53" s="43" t="n">
        <f aca="false">-1*'centro storico'!E53</f>
        <v>-1.16140051238258</v>
      </c>
      <c r="Q53" s="44"/>
      <c r="R53" s="44"/>
      <c r="S53" s="43" t="n">
        <f aca="false">-1*'centro storico'!H53</f>
        <v>-1.17158231728084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7364604577385</v>
      </c>
      <c r="C54" s="50" t="n">
        <f aca="false">'centro storico'!C27/'centro storico'!C$28*100</f>
        <v>2.65423242467719</v>
      </c>
      <c r="D54" s="51" t="n">
        <f aca="false">'centro storico'!D27/'centro storico'!D$28*100</f>
        <v>1.77636014729526</v>
      </c>
      <c r="E54" s="49" t="n">
        <f aca="false">'centro storico'!E27/'centro storico'!E$28*100</f>
        <v>0.768573868488471</v>
      </c>
      <c r="F54" s="50" t="n">
        <f aca="false">'centro storico'!F27/'centro storico'!F$28*100</f>
        <v>1.68179788659027</v>
      </c>
      <c r="G54" s="51" t="n">
        <f aca="false">'centro storico'!G27/'centro storico'!G$28*100</f>
        <v>1.25656115794497</v>
      </c>
      <c r="H54" s="49" t="n">
        <f aca="false">'centro storico'!H27/'centro storico'!H$28*100</f>
        <v>0.7492677610517</v>
      </c>
      <c r="I54" s="50" t="n">
        <f aca="false">'centro storico'!I27/'centro storico'!I$28*100</f>
        <v>2.27378595551415</v>
      </c>
      <c r="J54" s="52" t="n">
        <f aca="false">'centro storico'!J27/'centro storico'!J$28*100</f>
        <v>1.57118191806624</v>
      </c>
      <c r="K54" s="37"/>
      <c r="L54" s="37"/>
      <c r="M54" s="43" t="n">
        <f aca="false">-1*'centro storico'!B54</f>
        <v>-0.7364604577385</v>
      </c>
      <c r="N54" s="44"/>
      <c r="O54" s="44"/>
      <c r="P54" s="43" t="n">
        <f aca="false">-1*'centro storico'!E54</f>
        <v>-0.768573868488471</v>
      </c>
      <c r="Q54" s="44"/>
      <c r="R54" s="44"/>
      <c r="S54" s="43" t="n">
        <f aca="false">-1*'centro storico'!H54</f>
        <v>-0.7492677610517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05/2004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70</v>
      </c>
      <c r="C9" s="16" t="n">
        <v>310</v>
      </c>
      <c r="D9" s="17" t="n">
        <v>680</v>
      </c>
      <c r="E9" s="15" t="n">
        <v>108</v>
      </c>
      <c r="F9" s="16" t="n">
        <v>78</v>
      </c>
      <c r="G9" s="17" t="n">
        <v>186</v>
      </c>
      <c r="H9" s="15" t="n">
        <v>132</v>
      </c>
      <c r="I9" s="16" t="n">
        <v>128</v>
      </c>
      <c r="J9" s="16" t="n">
        <v>260</v>
      </c>
      <c r="K9" s="15" t="n">
        <v>63</v>
      </c>
      <c r="L9" s="16" t="n">
        <v>53</v>
      </c>
      <c r="M9" s="17" t="n">
        <v>116</v>
      </c>
      <c r="N9" s="15" t="n">
        <f aca="false">+B9+E9+H9+K9</f>
        <v>673</v>
      </c>
      <c r="O9" s="16" t="n">
        <f aca="false">+C9+F9+I9+L9</f>
        <v>569</v>
      </c>
      <c r="P9" s="18" t="n">
        <f aca="false">+D9+G9+J9+M9</f>
        <v>1242</v>
      </c>
    </row>
    <row r="10" customFormat="false" ht="12.75" hidden="false" customHeight="true" outlineLevel="0" collapsed="false">
      <c r="A10" s="19" t="s">
        <v>12</v>
      </c>
      <c r="B10" s="20" t="n">
        <v>284</v>
      </c>
      <c r="C10" s="21" t="n">
        <v>329</v>
      </c>
      <c r="D10" s="22" t="n">
        <v>613</v>
      </c>
      <c r="E10" s="20" t="n">
        <v>100</v>
      </c>
      <c r="F10" s="21" t="n">
        <v>72</v>
      </c>
      <c r="G10" s="22" t="n">
        <v>172</v>
      </c>
      <c r="H10" s="20" t="n">
        <v>115</v>
      </c>
      <c r="I10" s="21" t="n">
        <v>116</v>
      </c>
      <c r="J10" s="21" t="n">
        <v>231</v>
      </c>
      <c r="K10" s="20" t="n">
        <v>65</v>
      </c>
      <c r="L10" s="21" t="n">
        <v>56</v>
      </c>
      <c r="M10" s="22" t="n">
        <v>121</v>
      </c>
      <c r="N10" s="20" t="n">
        <f aca="false">+B10+E10+H10+K10</f>
        <v>564</v>
      </c>
      <c r="O10" s="21" t="n">
        <f aca="false">+C10+F10+I10+L10</f>
        <v>573</v>
      </c>
      <c r="P10" s="23" t="n">
        <f aca="false">+D10+G10+J10+M10</f>
        <v>1137</v>
      </c>
    </row>
    <row r="11" customFormat="false" ht="12.75" hidden="false" customHeight="true" outlineLevel="0" collapsed="false">
      <c r="A11" s="19" t="s">
        <v>13</v>
      </c>
      <c r="B11" s="20" t="n">
        <v>343</v>
      </c>
      <c r="C11" s="21" t="n">
        <v>304</v>
      </c>
      <c r="D11" s="22" t="n">
        <v>647</v>
      </c>
      <c r="E11" s="20" t="n">
        <v>90</v>
      </c>
      <c r="F11" s="21" t="n">
        <v>75</v>
      </c>
      <c r="G11" s="22" t="n">
        <v>165</v>
      </c>
      <c r="H11" s="20" t="n">
        <v>103</v>
      </c>
      <c r="I11" s="21" t="n">
        <v>125</v>
      </c>
      <c r="J11" s="21" t="n">
        <v>228</v>
      </c>
      <c r="K11" s="20" t="n">
        <v>52</v>
      </c>
      <c r="L11" s="21" t="n">
        <v>57</v>
      </c>
      <c r="M11" s="22" t="n">
        <v>109</v>
      </c>
      <c r="N11" s="20" t="n">
        <f aca="false">+B11+E11+H11+K11</f>
        <v>588</v>
      </c>
      <c r="O11" s="21" t="n">
        <f aca="false">+C11+F11+I11+L11</f>
        <v>561</v>
      </c>
      <c r="P11" s="23" t="n">
        <f aca="false">+D11+G11+J11+M11</f>
        <v>1149</v>
      </c>
    </row>
    <row r="12" customFormat="false" ht="12.75" hidden="false" customHeight="true" outlineLevel="0" collapsed="false">
      <c r="A12" s="19" t="s">
        <v>14</v>
      </c>
      <c r="B12" s="20" t="n">
        <v>296</v>
      </c>
      <c r="C12" s="21" t="n">
        <v>289</v>
      </c>
      <c r="D12" s="22" t="n">
        <v>585</v>
      </c>
      <c r="E12" s="20" t="n">
        <v>124</v>
      </c>
      <c r="F12" s="21" t="n">
        <v>108</v>
      </c>
      <c r="G12" s="22" t="n">
        <v>232</v>
      </c>
      <c r="H12" s="20" t="n">
        <v>100</v>
      </c>
      <c r="I12" s="21" t="n">
        <v>97</v>
      </c>
      <c r="J12" s="21" t="n">
        <v>197</v>
      </c>
      <c r="K12" s="20" t="n">
        <v>74</v>
      </c>
      <c r="L12" s="21" t="n">
        <v>79</v>
      </c>
      <c r="M12" s="22" t="n">
        <v>153</v>
      </c>
      <c r="N12" s="20" t="n">
        <f aca="false">+B12+E12+H12+K12</f>
        <v>594</v>
      </c>
      <c r="O12" s="21" t="n">
        <f aca="false">+C12+F12+I12+L12</f>
        <v>573</v>
      </c>
      <c r="P12" s="23" t="n">
        <f aca="false">+D12+G12+J12+M12</f>
        <v>1167</v>
      </c>
    </row>
    <row r="13" customFormat="false" ht="12.75" hidden="false" customHeight="true" outlineLevel="0" collapsed="false">
      <c r="A13" s="19" t="s">
        <v>15</v>
      </c>
      <c r="B13" s="20" t="n">
        <v>299</v>
      </c>
      <c r="C13" s="21" t="n">
        <v>278</v>
      </c>
      <c r="D13" s="22" t="n">
        <v>577</v>
      </c>
      <c r="E13" s="20" t="n">
        <v>117</v>
      </c>
      <c r="F13" s="21" t="n">
        <v>101</v>
      </c>
      <c r="G13" s="22" t="n">
        <v>218</v>
      </c>
      <c r="H13" s="20" t="n">
        <v>117</v>
      </c>
      <c r="I13" s="21" t="n">
        <v>103</v>
      </c>
      <c r="J13" s="21" t="n">
        <v>220</v>
      </c>
      <c r="K13" s="20" t="n">
        <v>96</v>
      </c>
      <c r="L13" s="21" t="n">
        <v>89</v>
      </c>
      <c r="M13" s="22" t="n">
        <v>185</v>
      </c>
      <c r="N13" s="20" t="n">
        <f aca="false">+B13+E13+H13+K13</f>
        <v>629</v>
      </c>
      <c r="O13" s="21" t="n">
        <f aca="false">+C13+F13+I13+L13</f>
        <v>571</v>
      </c>
      <c r="P13" s="23" t="n">
        <f aca="false">+D13+G13+J13+M13</f>
        <v>1200</v>
      </c>
    </row>
    <row r="14" customFormat="false" ht="12.75" hidden="false" customHeight="true" outlineLevel="0" collapsed="false">
      <c r="A14" s="19" t="s">
        <v>16</v>
      </c>
      <c r="B14" s="20" t="n">
        <v>510</v>
      </c>
      <c r="C14" s="21" t="n">
        <v>518</v>
      </c>
      <c r="D14" s="22" t="n">
        <v>1028</v>
      </c>
      <c r="E14" s="20" t="n">
        <v>176</v>
      </c>
      <c r="F14" s="21" t="n">
        <v>171</v>
      </c>
      <c r="G14" s="22" t="n">
        <v>347</v>
      </c>
      <c r="H14" s="20" t="n">
        <v>174</v>
      </c>
      <c r="I14" s="21" t="n">
        <v>160</v>
      </c>
      <c r="J14" s="21" t="n">
        <v>334</v>
      </c>
      <c r="K14" s="20" t="n">
        <v>117</v>
      </c>
      <c r="L14" s="21" t="n">
        <v>94</v>
      </c>
      <c r="M14" s="22" t="n">
        <v>211</v>
      </c>
      <c r="N14" s="20" t="n">
        <f aca="false">+B14+E14+H14+K14</f>
        <v>977</v>
      </c>
      <c r="O14" s="21" t="n">
        <f aca="false">+C14+F14+I14+L14</f>
        <v>943</v>
      </c>
      <c r="P14" s="23" t="n">
        <f aca="false">+D14+G14+J14+M14</f>
        <v>1920</v>
      </c>
    </row>
    <row r="15" customFormat="false" ht="12.75" hidden="false" customHeight="true" outlineLevel="0" collapsed="false">
      <c r="A15" s="19" t="s">
        <v>17</v>
      </c>
      <c r="B15" s="20" t="n">
        <v>622</v>
      </c>
      <c r="C15" s="21" t="n">
        <v>603</v>
      </c>
      <c r="D15" s="22" t="n">
        <v>1225</v>
      </c>
      <c r="E15" s="20" t="n">
        <v>204</v>
      </c>
      <c r="F15" s="21" t="n">
        <v>159</v>
      </c>
      <c r="G15" s="22" t="n">
        <v>363</v>
      </c>
      <c r="H15" s="20" t="n">
        <v>216</v>
      </c>
      <c r="I15" s="21" t="n">
        <v>189</v>
      </c>
      <c r="J15" s="21" t="n">
        <v>405</v>
      </c>
      <c r="K15" s="20" t="n">
        <v>137</v>
      </c>
      <c r="L15" s="21" t="n">
        <v>101</v>
      </c>
      <c r="M15" s="22" t="n">
        <v>238</v>
      </c>
      <c r="N15" s="20" t="n">
        <f aca="false">+B15+E15+H15+K15</f>
        <v>1179</v>
      </c>
      <c r="O15" s="21" t="n">
        <f aca="false">+C15+F15+I15+L15</f>
        <v>1052</v>
      </c>
      <c r="P15" s="23" t="n">
        <f aca="false">+D15+G15+J15+M15</f>
        <v>2231</v>
      </c>
    </row>
    <row r="16" customFormat="false" ht="12.75" hidden="false" customHeight="true" outlineLevel="0" collapsed="false">
      <c r="A16" s="19" t="s">
        <v>18</v>
      </c>
      <c r="B16" s="20" t="n">
        <v>688</v>
      </c>
      <c r="C16" s="21" t="n">
        <v>708</v>
      </c>
      <c r="D16" s="22" t="n">
        <v>1396</v>
      </c>
      <c r="E16" s="20" t="n">
        <v>170</v>
      </c>
      <c r="F16" s="21" t="n">
        <v>160</v>
      </c>
      <c r="G16" s="22" t="n">
        <v>330</v>
      </c>
      <c r="H16" s="20" t="n">
        <v>253</v>
      </c>
      <c r="I16" s="21" t="n">
        <v>224</v>
      </c>
      <c r="J16" s="21" t="n">
        <v>477</v>
      </c>
      <c r="K16" s="20" t="n">
        <v>113</v>
      </c>
      <c r="L16" s="21" t="n">
        <v>109</v>
      </c>
      <c r="M16" s="22" t="n">
        <v>222</v>
      </c>
      <c r="N16" s="20" t="n">
        <f aca="false">+B16+E16+H16+K16</f>
        <v>1224</v>
      </c>
      <c r="O16" s="21" t="n">
        <f aca="false">+C16+F16+I16+L16</f>
        <v>1201</v>
      </c>
      <c r="P16" s="23" t="n">
        <f aca="false">+D16+G16+J16+M16</f>
        <v>2425</v>
      </c>
    </row>
    <row r="17" customFormat="false" ht="12.75" hidden="false" customHeight="true" outlineLevel="0" collapsed="false">
      <c r="A17" s="19" t="s">
        <v>19</v>
      </c>
      <c r="B17" s="20" t="n">
        <v>650</v>
      </c>
      <c r="C17" s="21" t="n">
        <v>634</v>
      </c>
      <c r="D17" s="22" t="n">
        <v>1284</v>
      </c>
      <c r="E17" s="20" t="n">
        <v>161</v>
      </c>
      <c r="F17" s="21" t="n">
        <v>155</v>
      </c>
      <c r="G17" s="22" t="n">
        <v>316</v>
      </c>
      <c r="H17" s="20" t="n">
        <v>201</v>
      </c>
      <c r="I17" s="21" t="n">
        <v>196</v>
      </c>
      <c r="J17" s="21" t="n">
        <v>397</v>
      </c>
      <c r="K17" s="20" t="n">
        <v>132</v>
      </c>
      <c r="L17" s="21" t="n">
        <v>129</v>
      </c>
      <c r="M17" s="22" t="n">
        <v>261</v>
      </c>
      <c r="N17" s="20" t="n">
        <f aca="false">+B17+E17+H17+K17</f>
        <v>1144</v>
      </c>
      <c r="O17" s="21" t="n">
        <f aca="false">+C17+F17+I17+L17</f>
        <v>1114</v>
      </c>
      <c r="P17" s="23" t="n">
        <f aca="false">+D17+G17+J17+M17</f>
        <v>2258</v>
      </c>
    </row>
    <row r="18" customFormat="false" ht="12.75" hidden="false" customHeight="true" outlineLevel="0" collapsed="false">
      <c r="A18" s="19" t="s">
        <v>20</v>
      </c>
      <c r="B18" s="20" t="n">
        <v>545</v>
      </c>
      <c r="C18" s="21" t="n">
        <v>592</v>
      </c>
      <c r="D18" s="22" t="n">
        <v>1137</v>
      </c>
      <c r="E18" s="20" t="n">
        <v>135</v>
      </c>
      <c r="F18" s="21" t="n">
        <v>146</v>
      </c>
      <c r="G18" s="22" t="n">
        <v>281</v>
      </c>
      <c r="H18" s="20" t="n">
        <v>152</v>
      </c>
      <c r="I18" s="21" t="n">
        <v>166</v>
      </c>
      <c r="J18" s="21" t="n">
        <v>318</v>
      </c>
      <c r="K18" s="20" t="n">
        <v>109</v>
      </c>
      <c r="L18" s="21" t="n">
        <v>108</v>
      </c>
      <c r="M18" s="22" t="n">
        <v>217</v>
      </c>
      <c r="N18" s="20" t="n">
        <f aca="false">+B18+E18+H18+K18</f>
        <v>941</v>
      </c>
      <c r="O18" s="21" t="n">
        <f aca="false">+C18+F18+I18+L18</f>
        <v>1012</v>
      </c>
      <c r="P18" s="23" t="n">
        <f aca="false">+D18+G18+J18+M18</f>
        <v>1953</v>
      </c>
    </row>
    <row r="19" customFormat="false" ht="12.75" hidden="false" customHeight="true" outlineLevel="0" collapsed="false">
      <c r="A19" s="19" t="s">
        <v>21</v>
      </c>
      <c r="B19" s="20" t="n">
        <v>516</v>
      </c>
      <c r="C19" s="21" t="n">
        <v>626</v>
      </c>
      <c r="D19" s="22" t="n">
        <v>1142</v>
      </c>
      <c r="E19" s="20" t="n">
        <v>148</v>
      </c>
      <c r="F19" s="21" t="n">
        <v>127</v>
      </c>
      <c r="G19" s="22" t="n">
        <v>275</v>
      </c>
      <c r="H19" s="20" t="n">
        <v>178</v>
      </c>
      <c r="I19" s="21" t="n">
        <v>189</v>
      </c>
      <c r="J19" s="21" t="n">
        <v>367</v>
      </c>
      <c r="K19" s="20" t="n">
        <v>115</v>
      </c>
      <c r="L19" s="21" t="n">
        <v>131</v>
      </c>
      <c r="M19" s="22" t="n">
        <v>246</v>
      </c>
      <c r="N19" s="20" t="n">
        <f aca="false">+B19+E19+H19+K19</f>
        <v>957</v>
      </c>
      <c r="O19" s="21" t="n">
        <f aca="false">+C19+F19+I19+L19</f>
        <v>1073</v>
      </c>
      <c r="P19" s="23" t="n">
        <f aca="false">+D19+G19+J19+M19</f>
        <v>2030</v>
      </c>
    </row>
    <row r="20" customFormat="false" ht="12.75" hidden="false" customHeight="true" outlineLevel="0" collapsed="false">
      <c r="A20" s="19" t="s">
        <v>22</v>
      </c>
      <c r="B20" s="20" t="n">
        <v>676</v>
      </c>
      <c r="C20" s="21" t="n">
        <v>735</v>
      </c>
      <c r="D20" s="22" t="n">
        <v>1411</v>
      </c>
      <c r="E20" s="20" t="n">
        <v>135</v>
      </c>
      <c r="F20" s="21" t="n">
        <v>147</v>
      </c>
      <c r="G20" s="22" t="n">
        <v>282</v>
      </c>
      <c r="H20" s="20" t="n">
        <v>204</v>
      </c>
      <c r="I20" s="21" t="n">
        <v>207</v>
      </c>
      <c r="J20" s="21" t="n">
        <v>411</v>
      </c>
      <c r="K20" s="20" t="n">
        <v>164</v>
      </c>
      <c r="L20" s="21" t="n">
        <v>131</v>
      </c>
      <c r="M20" s="22" t="n">
        <v>295</v>
      </c>
      <c r="N20" s="20" t="n">
        <f aca="false">+B20+E20+H20+K20</f>
        <v>1179</v>
      </c>
      <c r="O20" s="21" t="n">
        <f aca="false">+C20+F20+I20+L20</f>
        <v>1220</v>
      </c>
      <c r="P20" s="23" t="n">
        <f aca="false">+D20+G20+J20+M20</f>
        <v>2399</v>
      </c>
    </row>
    <row r="21" customFormat="false" ht="12.75" hidden="false" customHeight="true" outlineLevel="0" collapsed="false">
      <c r="A21" s="19" t="s">
        <v>23</v>
      </c>
      <c r="B21" s="20" t="n">
        <v>707</v>
      </c>
      <c r="C21" s="21" t="n">
        <v>796</v>
      </c>
      <c r="D21" s="22" t="n">
        <v>1503</v>
      </c>
      <c r="E21" s="20" t="n">
        <v>150</v>
      </c>
      <c r="F21" s="21" t="n">
        <v>144</v>
      </c>
      <c r="G21" s="22" t="n">
        <v>294</v>
      </c>
      <c r="H21" s="20" t="n">
        <v>196</v>
      </c>
      <c r="I21" s="21" t="n">
        <v>226</v>
      </c>
      <c r="J21" s="21" t="n">
        <v>422</v>
      </c>
      <c r="K21" s="20" t="n">
        <v>140</v>
      </c>
      <c r="L21" s="21" t="n">
        <v>140</v>
      </c>
      <c r="M21" s="22" t="n">
        <v>280</v>
      </c>
      <c r="N21" s="20" t="n">
        <f aca="false">+B21+E21+H21+K21</f>
        <v>1193</v>
      </c>
      <c r="O21" s="21" t="n">
        <f aca="false">+C21+F21+I21+L21</f>
        <v>1306</v>
      </c>
      <c r="P21" s="23" t="n">
        <f aca="false">+D21+G21+J21+M21</f>
        <v>2499</v>
      </c>
    </row>
    <row r="22" customFormat="false" ht="12.75" hidden="false" customHeight="true" outlineLevel="0" collapsed="false">
      <c r="A22" s="19" t="s">
        <v>24</v>
      </c>
      <c r="B22" s="20" t="n">
        <v>574</v>
      </c>
      <c r="C22" s="21" t="n">
        <v>658</v>
      </c>
      <c r="D22" s="22" t="n">
        <v>1232</v>
      </c>
      <c r="E22" s="20" t="n">
        <v>116</v>
      </c>
      <c r="F22" s="21" t="n">
        <v>137</v>
      </c>
      <c r="G22" s="22" t="n">
        <v>253</v>
      </c>
      <c r="H22" s="20" t="n">
        <v>184</v>
      </c>
      <c r="I22" s="21" t="n">
        <v>215</v>
      </c>
      <c r="J22" s="21" t="n">
        <v>399</v>
      </c>
      <c r="K22" s="20" t="n">
        <v>107</v>
      </c>
      <c r="L22" s="21" t="n">
        <v>112</v>
      </c>
      <c r="M22" s="22" t="n">
        <v>219</v>
      </c>
      <c r="N22" s="20" t="n">
        <f aca="false">+B22+E22+H22+K22</f>
        <v>981</v>
      </c>
      <c r="O22" s="21" t="n">
        <f aca="false">+C22+F22+I22+L22</f>
        <v>1122</v>
      </c>
      <c r="P22" s="23" t="n">
        <f aca="false">+D22+G22+J22+M22</f>
        <v>2103</v>
      </c>
    </row>
    <row r="23" customFormat="false" ht="12.75" hidden="false" customHeight="true" outlineLevel="0" collapsed="false">
      <c r="A23" s="19" t="s">
        <v>25</v>
      </c>
      <c r="B23" s="20" t="n">
        <v>473</v>
      </c>
      <c r="C23" s="21" t="n">
        <v>594</v>
      </c>
      <c r="D23" s="22" t="n">
        <v>1067</v>
      </c>
      <c r="E23" s="20" t="n">
        <v>93</v>
      </c>
      <c r="F23" s="21" t="n">
        <v>130</v>
      </c>
      <c r="G23" s="22" t="n">
        <v>223</v>
      </c>
      <c r="H23" s="20" t="n">
        <v>143</v>
      </c>
      <c r="I23" s="21" t="n">
        <v>223</v>
      </c>
      <c r="J23" s="21" t="n">
        <v>366</v>
      </c>
      <c r="K23" s="20" t="n">
        <v>107</v>
      </c>
      <c r="L23" s="21" t="n">
        <v>122</v>
      </c>
      <c r="M23" s="22" t="n">
        <v>229</v>
      </c>
      <c r="N23" s="20" t="n">
        <f aca="false">+B23+E23+H23+K23</f>
        <v>816</v>
      </c>
      <c r="O23" s="21" t="n">
        <f aca="false">+C23+F23+I23+L23</f>
        <v>1069</v>
      </c>
      <c r="P23" s="23" t="n">
        <f aca="false">+D23+G23+J23+M23</f>
        <v>1885</v>
      </c>
    </row>
    <row r="24" customFormat="false" ht="12.75" hidden="false" customHeight="true" outlineLevel="0" collapsed="false">
      <c r="A24" s="19" t="s">
        <v>26</v>
      </c>
      <c r="B24" s="20" t="n">
        <v>336</v>
      </c>
      <c r="C24" s="21" t="n">
        <v>575</v>
      </c>
      <c r="D24" s="22" t="n">
        <v>911</v>
      </c>
      <c r="E24" s="20" t="n">
        <v>89</v>
      </c>
      <c r="F24" s="21" t="n">
        <v>108</v>
      </c>
      <c r="G24" s="22" t="n">
        <v>197</v>
      </c>
      <c r="H24" s="20" t="n">
        <v>137</v>
      </c>
      <c r="I24" s="21" t="n">
        <v>219</v>
      </c>
      <c r="J24" s="21" t="n">
        <v>356</v>
      </c>
      <c r="K24" s="20" t="n">
        <v>82</v>
      </c>
      <c r="L24" s="21" t="n">
        <v>120</v>
      </c>
      <c r="M24" s="22" t="n">
        <v>202</v>
      </c>
      <c r="N24" s="20" t="n">
        <f aca="false">+B24+E24+H24+K24</f>
        <v>644</v>
      </c>
      <c r="O24" s="21" t="n">
        <f aca="false">+C24+F24+I24+L24</f>
        <v>1022</v>
      </c>
      <c r="P24" s="23" t="n">
        <f aca="false">+D24+G24+J24+M24</f>
        <v>1666</v>
      </c>
    </row>
    <row r="25" customFormat="false" ht="12.75" hidden="false" customHeight="true" outlineLevel="0" collapsed="false">
      <c r="A25" s="19" t="s">
        <v>27</v>
      </c>
      <c r="B25" s="20" t="n">
        <v>273</v>
      </c>
      <c r="C25" s="21" t="n">
        <v>543</v>
      </c>
      <c r="D25" s="22" t="n">
        <v>816</v>
      </c>
      <c r="E25" s="20" t="n">
        <v>48</v>
      </c>
      <c r="F25" s="21" t="n">
        <v>74</v>
      </c>
      <c r="G25" s="22" t="n">
        <v>122</v>
      </c>
      <c r="H25" s="20" t="n">
        <v>89</v>
      </c>
      <c r="I25" s="21" t="n">
        <v>161</v>
      </c>
      <c r="J25" s="21" t="n">
        <v>250</v>
      </c>
      <c r="K25" s="20" t="n">
        <v>49</v>
      </c>
      <c r="L25" s="21" t="n">
        <v>86</v>
      </c>
      <c r="M25" s="22" t="n">
        <v>135</v>
      </c>
      <c r="N25" s="20" t="n">
        <f aca="false">+B25+E25+H25+K25</f>
        <v>459</v>
      </c>
      <c r="O25" s="21" t="n">
        <f aca="false">+C25+F25+I25+L25</f>
        <v>864</v>
      </c>
      <c r="P25" s="23" t="n">
        <f aca="false">+D25+G25+J25+M25</f>
        <v>1323</v>
      </c>
    </row>
    <row r="26" customFormat="false" ht="12.75" hidden="false" customHeight="true" outlineLevel="0" collapsed="false">
      <c r="A26" s="19" t="s">
        <v>28</v>
      </c>
      <c r="B26" s="20" t="n">
        <v>113</v>
      </c>
      <c r="C26" s="21" t="n">
        <v>265</v>
      </c>
      <c r="D26" s="22" t="n">
        <v>378</v>
      </c>
      <c r="E26" s="20" t="n">
        <v>19</v>
      </c>
      <c r="F26" s="21" t="n">
        <v>43</v>
      </c>
      <c r="G26" s="22" t="n">
        <v>62</v>
      </c>
      <c r="H26" s="20" t="n">
        <v>28</v>
      </c>
      <c r="I26" s="21" t="n">
        <v>55</v>
      </c>
      <c r="J26" s="21" t="n">
        <v>83</v>
      </c>
      <c r="K26" s="20" t="n">
        <v>13</v>
      </c>
      <c r="L26" s="21" t="n">
        <v>32</v>
      </c>
      <c r="M26" s="22" t="n">
        <v>45</v>
      </c>
      <c r="N26" s="20" t="n">
        <f aca="false">+B26+E26+H26+K26</f>
        <v>173</v>
      </c>
      <c r="O26" s="21" t="n">
        <f aca="false">+C26+F26+I26+L26</f>
        <v>395</v>
      </c>
      <c r="P26" s="23" t="n">
        <f aca="false">+D26+G26+J26+M26</f>
        <v>568</v>
      </c>
    </row>
    <row r="27" customFormat="false" ht="12.75" hidden="false" customHeight="true" outlineLevel="0" collapsed="false">
      <c r="A27" s="24" t="s">
        <v>29</v>
      </c>
      <c r="B27" s="25" t="n">
        <v>63</v>
      </c>
      <c r="C27" s="26" t="n">
        <v>218</v>
      </c>
      <c r="D27" s="27" t="n">
        <v>281</v>
      </c>
      <c r="E27" s="25" t="n">
        <v>14</v>
      </c>
      <c r="F27" s="26" t="n">
        <v>38</v>
      </c>
      <c r="G27" s="27" t="n">
        <v>52</v>
      </c>
      <c r="H27" s="25" t="n">
        <v>8</v>
      </c>
      <c r="I27" s="26" t="n">
        <v>43</v>
      </c>
      <c r="J27" s="26" t="n">
        <v>51</v>
      </c>
      <c r="K27" s="25" t="n">
        <v>8</v>
      </c>
      <c r="L27" s="26" t="n">
        <v>18</v>
      </c>
      <c r="M27" s="27" t="n">
        <v>26</v>
      </c>
      <c r="N27" s="25" t="n">
        <f aca="false">+B27+E27+H27+K27</f>
        <v>93</v>
      </c>
      <c r="O27" s="26" t="n">
        <f aca="false">+C27+F27+I27+L27</f>
        <v>317</v>
      </c>
      <c r="P27" s="28" t="n">
        <f aca="false">+D27+G27+J27+M27</f>
        <v>410</v>
      </c>
    </row>
    <row r="28" s="34" customFormat="true" ht="12.75" hidden="false" customHeight="true" outlineLevel="0" collapsed="false">
      <c r="A28" s="29" t="s">
        <v>30</v>
      </c>
      <c r="B28" s="30" t="n">
        <v>8338</v>
      </c>
      <c r="C28" s="31" t="n">
        <v>9575</v>
      </c>
      <c r="D28" s="32" t="n">
        <v>17913</v>
      </c>
      <c r="E28" s="30" t="n">
        <v>2197</v>
      </c>
      <c r="F28" s="31" t="n">
        <v>2173</v>
      </c>
      <c r="G28" s="32" t="n">
        <v>4370</v>
      </c>
      <c r="H28" s="30" t="n">
        <v>2730</v>
      </c>
      <c r="I28" s="31" t="n">
        <v>3042</v>
      </c>
      <c r="J28" s="31" t="n">
        <v>5772</v>
      </c>
      <c r="K28" s="30" t="n">
        <v>1743</v>
      </c>
      <c r="L28" s="31" t="n">
        <v>1767</v>
      </c>
      <c r="M28" s="32" t="n">
        <v>3510</v>
      </c>
      <c r="N28" s="30" t="n">
        <f aca="false">SUM(N9:N27)</f>
        <v>15008</v>
      </c>
      <c r="O28" s="31" t="n">
        <f aca="false">SUM(O9:O27)</f>
        <v>16557</v>
      </c>
      <c r="P28" s="33" t="n">
        <f aca="false">SUM(P9:P27)</f>
        <v>31565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4375149916047</v>
      </c>
      <c r="C36" s="40" t="n">
        <f aca="false">estuario!C9/estuario!C$28*100</f>
        <v>3.23759791122715</v>
      </c>
      <c r="D36" s="41" t="n">
        <f aca="false">estuario!D9/estuario!D$28*100</f>
        <v>3.79612571875174</v>
      </c>
      <c r="E36" s="39" t="n">
        <f aca="false">estuario!E9/estuario!E$28*100</f>
        <v>4.91579426490669</v>
      </c>
      <c r="F36" s="40" t="n">
        <f aca="false">estuario!F9/estuario!F$28*100</f>
        <v>3.58950759318914</v>
      </c>
      <c r="G36" s="41" t="n">
        <f aca="false">estuario!G9/estuario!G$28*100</f>
        <v>4.25629290617849</v>
      </c>
      <c r="H36" s="39" t="n">
        <f aca="false">estuario!H9/estuario!H$28*100</f>
        <v>4.83516483516484</v>
      </c>
      <c r="I36" s="40" t="n">
        <f aca="false">estuario!I9/estuario!I$28*100</f>
        <v>4.2077580539119</v>
      </c>
      <c r="J36" s="40" t="n">
        <f aca="false">estuario!J9/estuario!J$28*100</f>
        <v>4.50450450450451</v>
      </c>
      <c r="K36" s="39" t="n">
        <f aca="false">estuario!K9/estuario!K$28*100</f>
        <v>3.6144578313253</v>
      </c>
      <c r="L36" s="40" t="n">
        <f aca="false">estuario!L9/estuario!L$28*100</f>
        <v>2.99943406904358</v>
      </c>
      <c r="M36" s="41" t="n">
        <f aca="false">estuario!M9/estuario!M$28*100</f>
        <v>3.30484330484331</v>
      </c>
      <c r="N36" s="39" t="n">
        <f aca="false">estuario!N9/estuario!N$28*100</f>
        <v>4.48427505330491</v>
      </c>
      <c r="O36" s="40" t="n">
        <f aca="false">estuario!O9/estuario!O$28*100</f>
        <v>3.43661291296732</v>
      </c>
      <c r="P36" s="42" t="n">
        <f aca="false">estuario!P9/estuario!P$28*100</f>
        <v>3.93473784254713</v>
      </c>
      <c r="S36" s="43" t="n">
        <f aca="false">-1*estuario!B36</f>
        <v>-4.4375149916047</v>
      </c>
      <c r="T36" s="44"/>
      <c r="U36" s="44"/>
      <c r="V36" s="43" t="n">
        <f aca="false">-1*estuario!E36</f>
        <v>-4.91579426490669</v>
      </c>
      <c r="W36" s="44"/>
      <c r="X36" s="44"/>
      <c r="Y36" s="43" t="n">
        <f aca="false">-1*estuario!H36</f>
        <v>-4.83516483516484</v>
      </c>
      <c r="Z36" s="57"/>
      <c r="AA36" s="57"/>
      <c r="AB36" s="43" t="n">
        <f aca="false">-1*estuario!K36</f>
        <v>-3.6144578313253</v>
      </c>
      <c r="AC36" s="57"/>
      <c r="AD36" s="57"/>
      <c r="AE36" s="43" t="n">
        <f aca="false">-1*estuario!N36</f>
        <v>-4.48427505330491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40609258815064</v>
      </c>
      <c r="C37" s="46" t="n">
        <f aca="false">estuario!C10/estuario!C$28*100</f>
        <v>3.43603133159269</v>
      </c>
      <c r="D37" s="47" t="n">
        <f aca="false">estuario!D10/estuario!D$28*100</f>
        <v>3.42209568469826</v>
      </c>
      <c r="E37" s="45" t="n">
        <f aca="false">estuario!E10/estuario!E$28*100</f>
        <v>4.55166135639508</v>
      </c>
      <c r="F37" s="46" t="n">
        <f aca="false">estuario!F10/estuario!F$28*100</f>
        <v>3.31339162448228</v>
      </c>
      <c r="G37" s="47" t="n">
        <f aca="false">estuario!G10/estuario!G$28*100</f>
        <v>3.93592677345538</v>
      </c>
      <c r="H37" s="45" t="n">
        <f aca="false">estuario!H10/estuario!H$28*100</f>
        <v>4.21245421245421</v>
      </c>
      <c r="I37" s="46" t="n">
        <f aca="false">estuario!I10/estuario!I$28*100</f>
        <v>3.81328073635766</v>
      </c>
      <c r="J37" s="46" t="n">
        <f aca="false">estuario!J10/estuario!J$28*100</f>
        <v>4.002079002079</v>
      </c>
      <c r="K37" s="45" t="n">
        <f aca="false">estuario!K10/estuario!K$28*100</f>
        <v>3.72920252438325</v>
      </c>
      <c r="L37" s="46" t="n">
        <f aca="false">estuario!L10/estuario!L$28*100</f>
        <v>3.16921335597057</v>
      </c>
      <c r="M37" s="47" t="n">
        <f aca="false">estuario!M10/estuario!M$28*100</f>
        <v>3.44729344729345</v>
      </c>
      <c r="N37" s="45" t="n">
        <f aca="false">estuario!N10/estuario!N$28*100</f>
        <v>3.75799573560768</v>
      </c>
      <c r="O37" s="46" t="n">
        <f aca="false">estuario!O10/estuario!O$28*100</f>
        <v>3.46077187896358</v>
      </c>
      <c r="P37" s="48" t="n">
        <f aca="false">estuario!P10/estuario!P$28*100</f>
        <v>3.60209092349121</v>
      </c>
      <c r="S37" s="43" t="n">
        <f aca="false">-1*estuario!B37</f>
        <v>-3.40609258815064</v>
      </c>
      <c r="T37" s="44"/>
      <c r="U37" s="44"/>
      <c r="V37" s="43" t="n">
        <f aca="false">-1*estuario!E37</f>
        <v>-4.55166135639508</v>
      </c>
      <c r="W37" s="44"/>
      <c r="X37" s="44"/>
      <c r="Y37" s="43" t="n">
        <f aca="false">-1*estuario!H37</f>
        <v>-4.21245421245421</v>
      </c>
      <c r="Z37" s="57"/>
      <c r="AA37" s="57"/>
      <c r="AB37" s="43" t="n">
        <f aca="false">-1*estuario!K37</f>
        <v>-3.72920252438325</v>
      </c>
      <c r="AC37" s="57"/>
      <c r="AD37" s="57"/>
      <c r="AE37" s="43" t="n">
        <f aca="false">-1*estuario!N37</f>
        <v>-3.75799573560768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4.11369633005517</v>
      </c>
      <c r="C38" s="46" t="n">
        <f aca="false">estuario!C11/estuario!C$28*100</f>
        <v>3.17493472584856</v>
      </c>
      <c r="D38" s="47" t="n">
        <f aca="false">estuario!D11/estuario!D$28*100</f>
        <v>3.61190197063585</v>
      </c>
      <c r="E38" s="45" t="n">
        <f aca="false">estuario!E11/estuario!E$28*100</f>
        <v>4.09649522075558</v>
      </c>
      <c r="F38" s="46" t="n">
        <f aca="false">estuario!F11/estuario!F$28*100</f>
        <v>3.45144960883571</v>
      </c>
      <c r="G38" s="47" t="n">
        <f aca="false">estuario!G11/estuario!G$28*100</f>
        <v>3.77574370709382</v>
      </c>
      <c r="H38" s="45" t="n">
        <f aca="false">estuario!H11/estuario!H$28*100</f>
        <v>3.77289377289377</v>
      </c>
      <c r="I38" s="46" t="n">
        <f aca="false">estuario!I11/estuario!I$28*100</f>
        <v>4.10913872452334</v>
      </c>
      <c r="J38" s="46" t="n">
        <f aca="false">estuario!J11/estuario!J$28*100</f>
        <v>3.95010395010395</v>
      </c>
      <c r="K38" s="45" t="n">
        <f aca="false">estuario!K11/estuario!K$28*100</f>
        <v>2.9833620195066</v>
      </c>
      <c r="L38" s="46" t="n">
        <f aca="false">estuario!L11/estuario!L$28*100</f>
        <v>3.2258064516129</v>
      </c>
      <c r="M38" s="47" t="n">
        <f aca="false">estuario!M11/estuario!M$28*100</f>
        <v>3.10541310541311</v>
      </c>
      <c r="N38" s="45" t="n">
        <f aca="false">estuario!N11/estuario!N$28*100</f>
        <v>3.91791044776119</v>
      </c>
      <c r="O38" s="46" t="n">
        <f aca="false">estuario!O11/estuario!O$28*100</f>
        <v>3.38829498097481</v>
      </c>
      <c r="P38" s="48" t="n">
        <f aca="false">estuario!P11/estuario!P$28*100</f>
        <v>3.64010771424046</v>
      </c>
      <c r="S38" s="43" t="n">
        <f aca="false">-1*estuario!B38</f>
        <v>-4.11369633005517</v>
      </c>
      <c r="T38" s="44"/>
      <c r="U38" s="44"/>
      <c r="V38" s="43" t="n">
        <f aca="false">-1*estuario!E38</f>
        <v>-4.09649522075558</v>
      </c>
      <c r="W38" s="44"/>
      <c r="X38" s="44"/>
      <c r="Y38" s="43" t="n">
        <f aca="false">-1*estuario!H38</f>
        <v>-3.77289377289377</v>
      </c>
      <c r="Z38" s="57"/>
      <c r="AA38" s="57"/>
      <c r="AB38" s="43" t="n">
        <f aca="false">-1*estuario!K38</f>
        <v>-2.9833620195066</v>
      </c>
      <c r="AC38" s="57"/>
      <c r="AD38" s="57"/>
      <c r="AE38" s="43" t="n">
        <f aca="false">-1*estuario!N38</f>
        <v>-3.91791044776119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55001199328376</v>
      </c>
      <c r="C39" s="46" t="n">
        <f aca="false">estuario!C12/estuario!C$28*100</f>
        <v>3.01827676240209</v>
      </c>
      <c r="D39" s="47" t="n">
        <f aca="false">estuario!D12/estuario!D$28*100</f>
        <v>3.26578462569084</v>
      </c>
      <c r="E39" s="45" t="n">
        <f aca="false">estuario!E12/estuario!E$28*100</f>
        <v>5.6440600819299</v>
      </c>
      <c r="F39" s="46" t="n">
        <f aca="false">estuario!F12/estuario!F$28*100</f>
        <v>4.97008743672342</v>
      </c>
      <c r="G39" s="47" t="n">
        <f aca="false">estuario!G12/estuario!G$28*100</f>
        <v>5.30892448512586</v>
      </c>
      <c r="H39" s="45" t="n">
        <f aca="false">estuario!H12/estuario!H$28*100</f>
        <v>3.66300366300366</v>
      </c>
      <c r="I39" s="46" t="n">
        <f aca="false">estuario!I12/estuario!I$28*100</f>
        <v>3.18869165023011</v>
      </c>
      <c r="J39" s="46" t="n">
        <f aca="false">estuario!J12/estuario!J$28*100</f>
        <v>3.41302841302841</v>
      </c>
      <c r="K39" s="45" t="n">
        <f aca="false">estuario!K12/estuario!K$28*100</f>
        <v>4.24555364314401</v>
      </c>
      <c r="L39" s="46" t="n">
        <f aca="false">estuario!L12/estuario!L$28*100</f>
        <v>4.4708545557442</v>
      </c>
      <c r="M39" s="47" t="n">
        <f aca="false">estuario!M12/estuario!M$28*100</f>
        <v>4.35897435897436</v>
      </c>
      <c r="N39" s="45" t="n">
        <f aca="false">estuario!N12/estuario!N$28*100</f>
        <v>3.95788912579957</v>
      </c>
      <c r="O39" s="46" t="n">
        <f aca="false">estuario!O12/estuario!O$28*100</f>
        <v>3.46077187896358</v>
      </c>
      <c r="P39" s="48" t="n">
        <f aca="false">estuario!P12/estuario!P$28*100</f>
        <v>3.69713290036433</v>
      </c>
      <c r="S39" s="43" t="n">
        <f aca="false">-1*estuario!B39</f>
        <v>-3.55001199328376</v>
      </c>
      <c r="T39" s="44"/>
      <c r="U39" s="44"/>
      <c r="V39" s="43" t="n">
        <f aca="false">-1*estuario!E39</f>
        <v>-5.6440600819299</v>
      </c>
      <c r="W39" s="44"/>
      <c r="X39" s="44"/>
      <c r="Y39" s="43" t="n">
        <f aca="false">-1*estuario!H39</f>
        <v>-3.66300366300366</v>
      </c>
      <c r="Z39" s="57"/>
      <c r="AA39" s="57"/>
      <c r="AB39" s="43" t="n">
        <f aca="false">-1*estuario!K39</f>
        <v>-4.24555364314401</v>
      </c>
      <c r="AC39" s="57"/>
      <c r="AD39" s="57"/>
      <c r="AE39" s="43" t="n">
        <f aca="false">-1*estuario!N39</f>
        <v>-3.95788912579957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58599184456704</v>
      </c>
      <c r="C40" s="46" t="n">
        <f aca="false">estuario!C13/estuario!C$28*100</f>
        <v>2.90339425587467</v>
      </c>
      <c r="D40" s="47" t="n">
        <f aca="false">estuario!D13/estuario!D$28*100</f>
        <v>3.22112432311729</v>
      </c>
      <c r="E40" s="45" t="n">
        <f aca="false">estuario!E13/estuario!E$28*100</f>
        <v>5.32544378698225</v>
      </c>
      <c r="F40" s="46" t="n">
        <f aca="false">estuario!F13/estuario!F$28*100</f>
        <v>4.64795213989876</v>
      </c>
      <c r="G40" s="47" t="n">
        <f aca="false">estuario!G13/estuario!G$28*100</f>
        <v>4.98855835240275</v>
      </c>
      <c r="H40" s="45" t="n">
        <f aca="false">estuario!H13/estuario!H$28*100</f>
        <v>4.28571428571429</v>
      </c>
      <c r="I40" s="46" t="n">
        <f aca="false">estuario!I13/estuario!I$28*100</f>
        <v>3.38593030900723</v>
      </c>
      <c r="J40" s="46" t="n">
        <f aca="false">estuario!J13/estuario!J$28*100</f>
        <v>3.81150381150381</v>
      </c>
      <c r="K40" s="45" t="n">
        <f aca="false">estuario!K13/estuario!K$28*100</f>
        <v>5.50774526678141</v>
      </c>
      <c r="L40" s="46" t="n">
        <f aca="false">estuario!L13/estuario!L$28*100</f>
        <v>5.03678551216752</v>
      </c>
      <c r="M40" s="47" t="n">
        <f aca="false">estuario!M13/estuario!M$28*100</f>
        <v>5.27065527065527</v>
      </c>
      <c r="N40" s="45" t="n">
        <f aca="false">estuario!N13/estuario!N$28*100</f>
        <v>4.19109808102345</v>
      </c>
      <c r="O40" s="46" t="n">
        <f aca="false">estuario!O13/estuario!O$28*100</f>
        <v>3.44869239596545</v>
      </c>
      <c r="P40" s="48" t="n">
        <f aca="false">estuario!P13/estuario!P$28*100</f>
        <v>3.80167907492476</v>
      </c>
      <c r="S40" s="43" t="n">
        <f aca="false">-1*estuario!B40</f>
        <v>-3.58599184456704</v>
      </c>
      <c r="T40" s="44"/>
      <c r="U40" s="44"/>
      <c r="V40" s="43" t="n">
        <f aca="false">-1*estuario!E40</f>
        <v>-5.32544378698225</v>
      </c>
      <c r="W40" s="44"/>
      <c r="X40" s="44"/>
      <c r="Y40" s="43" t="n">
        <f aca="false">-1*estuario!H40</f>
        <v>-4.28571428571429</v>
      </c>
      <c r="Z40" s="57"/>
      <c r="AA40" s="57"/>
      <c r="AB40" s="43" t="n">
        <f aca="false">-1*estuario!K40</f>
        <v>-5.50774526678141</v>
      </c>
      <c r="AC40" s="57"/>
      <c r="AD40" s="57"/>
      <c r="AE40" s="43" t="n">
        <f aca="false">-1*estuario!N40</f>
        <v>-4.19109808102345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6.11657471815783</v>
      </c>
      <c r="C41" s="46" t="n">
        <f aca="false">estuario!C14/estuario!C$28*100</f>
        <v>5.40992167101828</v>
      </c>
      <c r="D41" s="47" t="n">
        <f aca="false">estuario!D14/estuario!D$28*100</f>
        <v>5.73884888070117</v>
      </c>
      <c r="E41" s="45" t="n">
        <f aca="false">estuario!E14/estuario!E$28*100</f>
        <v>8.01092398725535</v>
      </c>
      <c r="F41" s="46" t="n">
        <f aca="false">estuario!F14/estuario!F$28*100</f>
        <v>7.86930510814542</v>
      </c>
      <c r="G41" s="47" t="n">
        <f aca="false">estuario!G14/estuario!G$28*100</f>
        <v>7.94050343249428</v>
      </c>
      <c r="H41" s="45" t="n">
        <f aca="false">estuario!H14/estuario!H$28*100</f>
        <v>6.37362637362637</v>
      </c>
      <c r="I41" s="46" t="n">
        <f aca="false">estuario!I14/estuario!I$28*100</f>
        <v>5.25969756738988</v>
      </c>
      <c r="J41" s="46" t="n">
        <f aca="false">estuario!J14/estuario!J$28*100</f>
        <v>5.78655578655579</v>
      </c>
      <c r="K41" s="45" t="n">
        <f aca="false">estuario!K14/estuario!K$28*100</f>
        <v>6.71256454388985</v>
      </c>
      <c r="L41" s="46" t="n">
        <f aca="false">estuario!L14/estuario!L$28*100</f>
        <v>5.31975099037917</v>
      </c>
      <c r="M41" s="47" t="n">
        <f aca="false">estuario!M14/estuario!M$28*100</f>
        <v>6.01139601139601</v>
      </c>
      <c r="N41" s="45" t="n">
        <f aca="false">estuario!N14/estuario!N$28*100</f>
        <v>6.50986140724947</v>
      </c>
      <c r="O41" s="46" t="n">
        <f aca="false">estuario!O14/estuario!O$28*100</f>
        <v>5.6954762336172</v>
      </c>
      <c r="P41" s="48" t="n">
        <f aca="false">estuario!P14/estuario!P$28*100</f>
        <v>6.08268651987961</v>
      </c>
      <c r="S41" s="43" t="n">
        <f aca="false">-1*estuario!B41</f>
        <v>-6.11657471815783</v>
      </c>
      <c r="T41" s="44"/>
      <c r="U41" s="44"/>
      <c r="V41" s="43" t="n">
        <f aca="false">-1*estuario!E41</f>
        <v>-8.01092398725535</v>
      </c>
      <c r="W41" s="44"/>
      <c r="X41" s="44"/>
      <c r="Y41" s="43" t="n">
        <f aca="false">-1*estuario!H41</f>
        <v>-6.37362637362637</v>
      </c>
      <c r="Z41" s="57"/>
      <c r="AA41" s="57"/>
      <c r="AB41" s="43" t="n">
        <f aca="false">-1*estuario!K41</f>
        <v>-6.71256454388985</v>
      </c>
      <c r="AC41" s="57"/>
      <c r="AD41" s="57"/>
      <c r="AE41" s="43" t="n">
        <f aca="false">-1*estuario!N41</f>
        <v>-6.50986140724947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45982249940034</v>
      </c>
      <c r="C42" s="46" t="n">
        <f aca="false">estuario!C15/estuario!C$28*100</f>
        <v>6.2976501305483</v>
      </c>
      <c r="D42" s="47" t="n">
        <f aca="false">estuario!D15/estuario!D$28*100</f>
        <v>6.83860883157484</v>
      </c>
      <c r="E42" s="45" t="n">
        <f aca="false">estuario!E15/estuario!E$28*100</f>
        <v>9.28538916704597</v>
      </c>
      <c r="F42" s="46" t="n">
        <f aca="false">estuario!F15/estuario!F$28*100</f>
        <v>7.31707317073171</v>
      </c>
      <c r="G42" s="47" t="n">
        <f aca="false">estuario!G15/estuario!G$28*100</f>
        <v>8.30663615560641</v>
      </c>
      <c r="H42" s="45" t="n">
        <f aca="false">estuario!H15/estuario!H$28*100</f>
        <v>7.91208791208791</v>
      </c>
      <c r="I42" s="46" t="n">
        <f aca="false">estuario!I15/estuario!I$28*100</f>
        <v>6.21301775147929</v>
      </c>
      <c r="J42" s="46" t="n">
        <f aca="false">estuario!J15/estuario!J$28*100</f>
        <v>7.01663201663202</v>
      </c>
      <c r="K42" s="45" t="n">
        <f aca="false">estuario!K15/estuario!K$28*100</f>
        <v>7.86001147446931</v>
      </c>
      <c r="L42" s="46" t="n">
        <f aca="false">estuario!L15/estuario!L$28*100</f>
        <v>5.7159026598755</v>
      </c>
      <c r="M42" s="47" t="n">
        <f aca="false">estuario!M15/estuario!M$28*100</f>
        <v>6.78062678062678</v>
      </c>
      <c r="N42" s="45" t="n">
        <f aca="false">estuario!N15/estuario!N$28*100</f>
        <v>7.85581023454158</v>
      </c>
      <c r="O42" s="46" t="n">
        <f aca="false">estuario!O15/estuario!O$28*100</f>
        <v>6.35380805701516</v>
      </c>
      <c r="P42" s="48" t="n">
        <f aca="false">estuario!P15/estuario!P$28*100</f>
        <v>7.06795501346428</v>
      </c>
      <c r="S42" s="43" t="n">
        <f aca="false">-1*estuario!B42</f>
        <v>-7.45982249940034</v>
      </c>
      <c r="T42" s="44"/>
      <c r="U42" s="44"/>
      <c r="V42" s="43" t="n">
        <f aca="false">-1*estuario!E42</f>
        <v>-9.28538916704597</v>
      </c>
      <c r="W42" s="44"/>
      <c r="X42" s="44"/>
      <c r="Y42" s="43" t="n">
        <f aca="false">-1*estuario!H42</f>
        <v>-7.91208791208791</v>
      </c>
      <c r="Z42" s="57"/>
      <c r="AA42" s="57"/>
      <c r="AB42" s="43" t="n">
        <f aca="false">-1*estuario!K42</f>
        <v>-7.86001147446931</v>
      </c>
      <c r="AC42" s="57"/>
      <c r="AD42" s="57"/>
      <c r="AE42" s="43" t="n">
        <f aca="false">-1*estuario!N42</f>
        <v>-7.85581023454158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25137922763253</v>
      </c>
      <c r="C43" s="46" t="n">
        <f aca="false">estuario!C16/estuario!C$28*100</f>
        <v>7.39425587467363</v>
      </c>
      <c r="D43" s="47" t="n">
        <f aca="false">estuario!D16/estuario!D$28*100</f>
        <v>7.79322279908446</v>
      </c>
      <c r="E43" s="45" t="n">
        <f aca="false">estuario!E16/estuario!E$28*100</f>
        <v>7.73782430587164</v>
      </c>
      <c r="F43" s="46" t="n">
        <f aca="false">estuario!F16/estuario!F$28*100</f>
        <v>7.36309249884952</v>
      </c>
      <c r="G43" s="47" t="n">
        <f aca="false">estuario!G16/estuario!G$28*100</f>
        <v>7.55148741418764</v>
      </c>
      <c r="H43" s="45" t="n">
        <f aca="false">estuario!H16/estuario!H$28*100</f>
        <v>9.26739926739927</v>
      </c>
      <c r="I43" s="46" t="n">
        <f aca="false">estuario!I16/estuario!I$28*100</f>
        <v>7.36357659434583</v>
      </c>
      <c r="J43" s="46" t="n">
        <f aca="false">estuario!J16/estuario!J$28*100</f>
        <v>8.26403326403326</v>
      </c>
      <c r="K43" s="45" t="n">
        <f aca="false">estuario!K16/estuario!K$28*100</f>
        <v>6.48307515777395</v>
      </c>
      <c r="L43" s="46" t="n">
        <f aca="false">estuario!L16/estuario!L$28*100</f>
        <v>6.16864742501415</v>
      </c>
      <c r="M43" s="47" t="n">
        <f aca="false">estuario!M16/estuario!M$28*100</f>
        <v>6.32478632478632</v>
      </c>
      <c r="N43" s="45" t="n">
        <f aca="false">estuario!N16/estuario!N$28*100</f>
        <v>8.15565031982943</v>
      </c>
      <c r="O43" s="46" t="n">
        <f aca="false">estuario!O16/estuario!O$28*100</f>
        <v>7.25372954037567</v>
      </c>
      <c r="P43" s="48" t="n">
        <f aca="false">estuario!P16/estuario!P$28*100</f>
        <v>7.68255979724378</v>
      </c>
      <c r="S43" s="43" t="n">
        <f aca="false">-1*estuario!B43</f>
        <v>-8.25137922763253</v>
      </c>
      <c r="T43" s="44"/>
      <c r="U43" s="44"/>
      <c r="V43" s="43" t="n">
        <f aca="false">-1*estuario!E43</f>
        <v>-7.73782430587164</v>
      </c>
      <c r="W43" s="44"/>
      <c r="X43" s="44"/>
      <c r="Y43" s="43" t="n">
        <f aca="false">-1*estuario!H43</f>
        <v>-9.26739926739927</v>
      </c>
      <c r="Z43" s="57"/>
      <c r="AA43" s="57"/>
      <c r="AB43" s="43" t="n">
        <f aca="false">-1*estuario!K43</f>
        <v>-6.48307515777395</v>
      </c>
      <c r="AC43" s="57"/>
      <c r="AD43" s="57"/>
      <c r="AE43" s="43" t="n">
        <f aca="false">-1*estuario!N43</f>
        <v>-8.15565031982943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79563444471096</v>
      </c>
      <c r="C44" s="46" t="n">
        <f aca="false">estuario!C17/estuario!C$28*100</f>
        <v>6.62140992167102</v>
      </c>
      <c r="D44" s="47" t="n">
        <f aca="false">estuario!D17/estuario!D$28*100</f>
        <v>7.16797856305477</v>
      </c>
      <c r="E44" s="45" t="n">
        <f aca="false">estuario!E17/estuario!E$28*100</f>
        <v>7.32817478379609</v>
      </c>
      <c r="F44" s="46" t="n">
        <f aca="false">estuario!F17/estuario!F$28*100</f>
        <v>7.13299585826047</v>
      </c>
      <c r="G44" s="47" t="n">
        <f aca="false">estuario!G17/estuario!G$28*100</f>
        <v>7.23112128146453</v>
      </c>
      <c r="H44" s="45" t="n">
        <f aca="false">estuario!H17/estuario!H$28*100</f>
        <v>7.36263736263736</v>
      </c>
      <c r="I44" s="46" t="n">
        <f aca="false">estuario!I17/estuario!I$28*100</f>
        <v>6.4431295200526</v>
      </c>
      <c r="J44" s="46" t="n">
        <f aca="false">estuario!J17/estuario!J$28*100</f>
        <v>6.87803187803188</v>
      </c>
      <c r="K44" s="45" t="n">
        <f aca="false">estuario!K17/estuario!K$28*100</f>
        <v>7.57314974182444</v>
      </c>
      <c r="L44" s="46" t="n">
        <f aca="false">estuario!L17/estuario!L$28*100</f>
        <v>7.30050933786078</v>
      </c>
      <c r="M44" s="47" t="n">
        <f aca="false">estuario!M17/estuario!M$28*100</f>
        <v>7.43589743589744</v>
      </c>
      <c r="N44" s="45" t="n">
        <f aca="false">estuario!N17/estuario!N$28*100</f>
        <v>7.6226012793177</v>
      </c>
      <c r="O44" s="46" t="n">
        <f aca="false">estuario!O17/estuario!O$28*100</f>
        <v>6.72827202995712</v>
      </c>
      <c r="P44" s="48" t="n">
        <f aca="false">estuario!P17/estuario!P$28*100</f>
        <v>7.15349279265009</v>
      </c>
      <c r="S44" s="43" t="n">
        <f aca="false">-1*estuario!B44</f>
        <v>-7.79563444471096</v>
      </c>
      <c r="T44" s="44"/>
      <c r="U44" s="44"/>
      <c r="V44" s="43" t="n">
        <f aca="false">-1*estuario!E44</f>
        <v>-7.32817478379609</v>
      </c>
      <c r="W44" s="44"/>
      <c r="X44" s="44"/>
      <c r="Y44" s="43" t="n">
        <f aca="false">-1*estuario!H44</f>
        <v>-7.36263736263736</v>
      </c>
      <c r="Z44" s="57"/>
      <c r="AA44" s="57"/>
      <c r="AB44" s="43" t="n">
        <f aca="false">-1*estuario!K44</f>
        <v>-7.57314974182444</v>
      </c>
      <c r="AC44" s="57"/>
      <c r="AD44" s="57"/>
      <c r="AE44" s="43" t="n">
        <f aca="false">-1*estuario!N44</f>
        <v>-7.6226012793177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53633964979611</v>
      </c>
      <c r="C45" s="46" t="n">
        <f aca="false">estuario!C18/estuario!C$28*100</f>
        <v>6.18276762402089</v>
      </c>
      <c r="D45" s="47" t="n">
        <f aca="false">estuario!D18/estuario!D$28*100</f>
        <v>6.34734550326578</v>
      </c>
      <c r="E45" s="45" t="n">
        <f aca="false">estuario!E18/estuario!E$28*100</f>
        <v>6.14474283113336</v>
      </c>
      <c r="F45" s="46" t="n">
        <f aca="false">estuario!F18/estuario!F$28*100</f>
        <v>6.71882190520018</v>
      </c>
      <c r="G45" s="47" t="n">
        <f aca="false">estuario!G18/estuario!G$28*100</f>
        <v>6.43020594965675</v>
      </c>
      <c r="H45" s="45" t="n">
        <f aca="false">estuario!H18/estuario!H$28*100</f>
        <v>5.56776556776557</v>
      </c>
      <c r="I45" s="46" t="n">
        <f aca="false">estuario!I18/estuario!I$28*100</f>
        <v>5.456936226167</v>
      </c>
      <c r="J45" s="46" t="n">
        <f aca="false">estuario!J18/estuario!J$28*100</f>
        <v>5.50935550935551</v>
      </c>
      <c r="K45" s="45" t="n">
        <f aca="false">estuario!K18/estuario!K$28*100</f>
        <v>6.25358577165806</v>
      </c>
      <c r="L45" s="46" t="n">
        <f aca="false">estuario!L18/estuario!L$28*100</f>
        <v>6.11205432937182</v>
      </c>
      <c r="M45" s="47" t="n">
        <f aca="false">estuario!M18/estuario!M$28*100</f>
        <v>6.18233618233618</v>
      </c>
      <c r="N45" s="45" t="n">
        <f aca="false">estuario!N18/estuario!N$28*100</f>
        <v>6.26998933901919</v>
      </c>
      <c r="O45" s="46" t="n">
        <f aca="false">estuario!O18/estuario!O$28*100</f>
        <v>6.11221839705261</v>
      </c>
      <c r="P45" s="48" t="n">
        <f aca="false">estuario!P18/estuario!P$28*100</f>
        <v>6.18723269444005</v>
      </c>
      <c r="S45" s="43" t="n">
        <f aca="false">-1*estuario!B45</f>
        <v>-6.53633964979611</v>
      </c>
      <c r="T45" s="44"/>
      <c r="U45" s="44"/>
      <c r="V45" s="43" t="n">
        <f aca="false">-1*estuario!E45</f>
        <v>-6.14474283113336</v>
      </c>
      <c r="W45" s="44"/>
      <c r="X45" s="44"/>
      <c r="Y45" s="43" t="n">
        <f aca="false">-1*estuario!H45</f>
        <v>-5.56776556776557</v>
      </c>
      <c r="Z45" s="57"/>
      <c r="AA45" s="57"/>
      <c r="AB45" s="43" t="n">
        <f aca="false">-1*estuario!K45</f>
        <v>-6.25358577165806</v>
      </c>
      <c r="AC45" s="57"/>
      <c r="AD45" s="57"/>
      <c r="AE45" s="43" t="n">
        <f aca="false">-1*estuario!N45</f>
        <v>-6.26998933901919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1885344207244</v>
      </c>
      <c r="C46" s="46" t="n">
        <f aca="false">estuario!C19/estuario!C$28*100</f>
        <v>6.5378590078329</v>
      </c>
      <c r="D46" s="47" t="n">
        <f aca="false">estuario!D19/estuario!D$28*100</f>
        <v>6.37525819237425</v>
      </c>
      <c r="E46" s="45" t="n">
        <f aca="false">estuario!E19/estuario!E$28*100</f>
        <v>6.73645880746473</v>
      </c>
      <c r="F46" s="46" t="n">
        <f aca="false">estuario!F19/estuario!F$28*100</f>
        <v>5.8444546709618</v>
      </c>
      <c r="G46" s="47" t="n">
        <f aca="false">estuario!G19/estuario!G$28*100</f>
        <v>6.2929061784897</v>
      </c>
      <c r="H46" s="45" t="n">
        <f aca="false">estuario!H19/estuario!H$28*100</f>
        <v>6.52014652014652</v>
      </c>
      <c r="I46" s="46" t="n">
        <f aca="false">estuario!I19/estuario!I$28*100</f>
        <v>6.21301775147929</v>
      </c>
      <c r="J46" s="46" t="n">
        <f aca="false">estuario!J19/estuario!J$28*100</f>
        <v>6.35828135828136</v>
      </c>
      <c r="K46" s="45" t="n">
        <f aca="false">estuario!K19/estuario!K$28*100</f>
        <v>6.5978198508319</v>
      </c>
      <c r="L46" s="46" t="n">
        <f aca="false">estuario!L19/estuario!L$28*100</f>
        <v>7.41369552914544</v>
      </c>
      <c r="M46" s="47" t="n">
        <f aca="false">estuario!M19/estuario!M$28*100</f>
        <v>7.00854700854701</v>
      </c>
      <c r="N46" s="45" t="n">
        <f aca="false">estuario!N19/estuario!N$28*100</f>
        <v>6.37659914712154</v>
      </c>
      <c r="O46" s="46" t="n">
        <f aca="false">estuario!O19/estuario!O$28*100</f>
        <v>6.4806426284955</v>
      </c>
      <c r="P46" s="48" t="n">
        <f aca="false">estuario!P19/estuario!P$28*100</f>
        <v>6.43117376841438</v>
      </c>
      <c r="S46" s="43" t="n">
        <f aca="false">-1*estuario!B46</f>
        <v>-6.1885344207244</v>
      </c>
      <c r="T46" s="44"/>
      <c r="U46" s="44"/>
      <c r="V46" s="43" t="n">
        <f aca="false">-1*estuario!E46</f>
        <v>-6.73645880746473</v>
      </c>
      <c r="W46" s="44"/>
      <c r="X46" s="44"/>
      <c r="Y46" s="43" t="n">
        <f aca="false">-1*estuario!H46</f>
        <v>-6.52014652014652</v>
      </c>
      <c r="Z46" s="57"/>
      <c r="AA46" s="57"/>
      <c r="AB46" s="43" t="n">
        <f aca="false">-1*estuario!K46</f>
        <v>-6.5978198508319</v>
      </c>
      <c r="AC46" s="57"/>
      <c r="AD46" s="57"/>
      <c r="AE46" s="43" t="n">
        <f aca="false">-1*estuario!N46</f>
        <v>-6.37659914712154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1074598224994</v>
      </c>
      <c r="C47" s="46" t="n">
        <f aca="false">estuario!C20/estuario!C$28*100</f>
        <v>7.67624020887728</v>
      </c>
      <c r="D47" s="47" t="n">
        <f aca="false">estuario!D20/estuario!D$28*100</f>
        <v>7.87696086640987</v>
      </c>
      <c r="E47" s="45" t="n">
        <f aca="false">estuario!E20/estuario!E$28*100</f>
        <v>6.14474283113336</v>
      </c>
      <c r="F47" s="46" t="n">
        <f aca="false">estuario!F20/estuario!F$28*100</f>
        <v>6.76484123331799</v>
      </c>
      <c r="G47" s="47" t="n">
        <f aca="false">estuario!G20/estuario!G$28*100</f>
        <v>6.45308924485126</v>
      </c>
      <c r="H47" s="45" t="n">
        <f aca="false">estuario!H20/estuario!H$28*100</f>
        <v>7.47252747252747</v>
      </c>
      <c r="I47" s="46" t="n">
        <f aca="false">estuario!I20/estuario!I$28*100</f>
        <v>6.80473372781065</v>
      </c>
      <c r="J47" s="46" t="n">
        <f aca="false">estuario!J20/estuario!J$28*100</f>
        <v>7.12058212058212</v>
      </c>
      <c r="K47" s="45" t="n">
        <f aca="false">estuario!K20/estuario!K$28*100</f>
        <v>9.40906483075158</v>
      </c>
      <c r="L47" s="46" t="n">
        <f aca="false">estuario!L20/estuario!L$28*100</f>
        <v>7.41369552914544</v>
      </c>
      <c r="M47" s="47" t="n">
        <f aca="false">estuario!M20/estuario!M$28*100</f>
        <v>8.4045584045584</v>
      </c>
      <c r="N47" s="45" t="n">
        <f aca="false">estuario!N20/estuario!N$28*100</f>
        <v>7.85581023454158</v>
      </c>
      <c r="O47" s="46" t="n">
        <f aca="false">estuario!O20/estuario!O$28*100</f>
        <v>7.36848462885789</v>
      </c>
      <c r="P47" s="48" t="n">
        <f aca="false">estuario!P20/estuario!P$28*100</f>
        <v>7.60019008395375</v>
      </c>
      <c r="S47" s="43" t="n">
        <f aca="false">-1*estuario!B47</f>
        <v>-8.1074598224994</v>
      </c>
      <c r="T47" s="44"/>
      <c r="U47" s="44"/>
      <c r="V47" s="43" t="n">
        <f aca="false">-1*estuario!E47</f>
        <v>-6.14474283113336</v>
      </c>
      <c r="W47" s="44"/>
      <c r="X47" s="44"/>
      <c r="Y47" s="43" t="n">
        <f aca="false">-1*estuario!H47</f>
        <v>-7.47252747252747</v>
      </c>
      <c r="Z47" s="57"/>
      <c r="AA47" s="57"/>
      <c r="AB47" s="43" t="n">
        <f aca="false">-1*estuario!K47</f>
        <v>-9.40906483075158</v>
      </c>
      <c r="AC47" s="57"/>
      <c r="AD47" s="57"/>
      <c r="AE47" s="43" t="n">
        <f aca="false">-1*estuario!N47</f>
        <v>-7.85581023454158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47925161909331</v>
      </c>
      <c r="C48" s="46" t="n">
        <f aca="false">estuario!C21/estuario!C$28*100</f>
        <v>8.31331592689295</v>
      </c>
      <c r="D48" s="47" t="n">
        <f aca="false">estuario!D21/estuario!D$28*100</f>
        <v>8.39055434600569</v>
      </c>
      <c r="E48" s="45" t="n">
        <f aca="false">estuario!E21/estuario!E$28*100</f>
        <v>6.82749203459263</v>
      </c>
      <c r="F48" s="46" t="n">
        <f aca="false">estuario!F21/estuario!F$28*100</f>
        <v>6.62678324896457</v>
      </c>
      <c r="G48" s="47" t="n">
        <f aca="false">estuario!G21/estuario!G$28*100</f>
        <v>6.72768878718535</v>
      </c>
      <c r="H48" s="45" t="n">
        <f aca="false">estuario!H21/estuario!H$28*100</f>
        <v>7.17948717948718</v>
      </c>
      <c r="I48" s="46" t="n">
        <f aca="false">estuario!I21/estuario!I$28*100</f>
        <v>7.4293228139382</v>
      </c>
      <c r="J48" s="46" t="n">
        <f aca="false">estuario!J21/estuario!J$28*100</f>
        <v>7.31115731115731</v>
      </c>
      <c r="K48" s="45" t="n">
        <f aca="false">estuario!K21/estuario!K$28*100</f>
        <v>8.03212851405623</v>
      </c>
      <c r="L48" s="46" t="n">
        <f aca="false">estuario!L21/estuario!L$28*100</f>
        <v>7.92303338992643</v>
      </c>
      <c r="M48" s="47" t="n">
        <f aca="false">estuario!M21/estuario!M$28*100</f>
        <v>7.97720797720798</v>
      </c>
      <c r="N48" s="45" t="n">
        <f aca="false">estuario!N21/estuario!N$28*100</f>
        <v>7.94909381663113</v>
      </c>
      <c r="O48" s="46" t="n">
        <f aca="false">estuario!O21/estuario!O$28*100</f>
        <v>7.88790239777738</v>
      </c>
      <c r="P48" s="48" t="n">
        <f aca="false">estuario!P21/estuario!P$28*100</f>
        <v>7.91699667353081</v>
      </c>
      <c r="S48" s="43" t="n">
        <f aca="false">-1*estuario!B48</f>
        <v>-8.47925161909331</v>
      </c>
      <c r="T48" s="44"/>
      <c r="U48" s="44"/>
      <c r="V48" s="43" t="n">
        <f aca="false">-1*estuario!E48</f>
        <v>-6.82749203459263</v>
      </c>
      <c r="W48" s="44"/>
      <c r="X48" s="44"/>
      <c r="Y48" s="43" t="n">
        <f aca="false">-1*estuario!H48</f>
        <v>-7.17948717948718</v>
      </c>
      <c r="Z48" s="57"/>
      <c r="AA48" s="57"/>
      <c r="AB48" s="43" t="n">
        <f aca="false">-1*estuario!K48</f>
        <v>-8.03212851405623</v>
      </c>
      <c r="AC48" s="57"/>
      <c r="AD48" s="57"/>
      <c r="AE48" s="43" t="n">
        <f aca="false">-1*estuario!N48</f>
        <v>-7.94909381663113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6.88414487886783</v>
      </c>
      <c r="C49" s="46" t="n">
        <f aca="false">estuario!C22/estuario!C$28*100</f>
        <v>6.87206266318538</v>
      </c>
      <c r="D49" s="47" t="n">
        <f aca="false">estuario!D22/estuario!D$28*100</f>
        <v>6.87768659632669</v>
      </c>
      <c r="E49" s="45" t="n">
        <f aca="false">estuario!E22/estuario!E$28*100</f>
        <v>5.2799271734183</v>
      </c>
      <c r="F49" s="46" t="n">
        <f aca="false">estuario!F22/estuario!F$28*100</f>
        <v>6.3046479521399</v>
      </c>
      <c r="G49" s="47" t="n">
        <f aca="false">estuario!G22/estuario!G$28*100</f>
        <v>5.78947368421053</v>
      </c>
      <c r="H49" s="45" t="n">
        <f aca="false">estuario!H22/estuario!H$28*100</f>
        <v>6.73992673992674</v>
      </c>
      <c r="I49" s="46" t="n">
        <f aca="false">estuario!I22/estuario!I$28*100</f>
        <v>7.06771860618014</v>
      </c>
      <c r="J49" s="46" t="n">
        <f aca="false">estuario!J22/estuario!J$28*100</f>
        <v>6.91268191268191</v>
      </c>
      <c r="K49" s="45" t="n">
        <f aca="false">estuario!K22/estuario!K$28*100</f>
        <v>6.13884107860012</v>
      </c>
      <c r="L49" s="46" t="n">
        <f aca="false">estuario!L22/estuario!L$28*100</f>
        <v>6.33842671194114</v>
      </c>
      <c r="M49" s="47" t="n">
        <f aca="false">estuario!M22/estuario!M$28*100</f>
        <v>6.23931623931624</v>
      </c>
      <c r="N49" s="45" t="n">
        <f aca="false">estuario!N22/estuario!N$28*100</f>
        <v>6.53651385927505</v>
      </c>
      <c r="O49" s="46" t="n">
        <f aca="false">estuario!O22/estuario!O$28*100</f>
        <v>6.77658996194963</v>
      </c>
      <c r="P49" s="48" t="n">
        <f aca="false">estuario!P22/estuario!P$28*100</f>
        <v>6.66244257880564</v>
      </c>
      <c r="S49" s="43" t="n">
        <f aca="false">-1*estuario!B49</f>
        <v>-6.88414487886783</v>
      </c>
      <c r="T49" s="44"/>
      <c r="U49" s="44"/>
      <c r="V49" s="43" t="n">
        <f aca="false">-1*estuario!E49</f>
        <v>-5.2799271734183</v>
      </c>
      <c r="W49" s="44"/>
      <c r="X49" s="44"/>
      <c r="Y49" s="43" t="n">
        <f aca="false">-1*estuario!H49</f>
        <v>-6.73992673992674</v>
      </c>
      <c r="Z49" s="57"/>
      <c r="AA49" s="57"/>
      <c r="AB49" s="43" t="n">
        <f aca="false">-1*estuario!K49</f>
        <v>-6.13884107860012</v>
      </c>
      <c r="AC49" s="57"/>
      <c r="AD49" s="57"/>
      <c r="AE49" s="43" t="n">
        <f aca="false">-1*estuario!N49</f>
        <v>-6.53651385927505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67282321899736</v>
      </c>
      <c r="C50" s="46" t="n">
        <f aca="false">estuario!C23/estuario!C$28*100</f>
        <v>6.20365535248042</v>
      </c>
      <c r="D50" s="47" t="n">
        <f aca="false">estuario!D23/estuario!D$28*100</f>
        <v>5.95656785574722</v>
      </c>
      <c r="E50" s="45" t="n">
        <f aca="false">estuario!E23/estuario!E$28*100</f>
        <v>4.23304506144743</v>
      </c>
      <c r="F50" s="46" t="n">
        <f aca="false">estuario!F23/estuario!F$28*100</f>
        <v>5.98251265531523</v>
      </c>
      <c r="G50" s="47" t="n">
        <f aca="false">estuario!G23/estuario!G$28*100</f>
        <v>5.10297482837529</v>
      </c>
      <c r="H50" s="45" t="n">
        <f aca="false">estuario!H23/estuario!H$28*100</f>
        <v>5.23809523809524</v>
      </c>
      <c r="I50" s="46" t="n">
        <f aca="false">estuario!I23/estuario!I$28*100</f>
        <v>7.33070348454964</v>
      </c>
      <c r="J50" s="46" t="n">
        <f aca="false">estuario!J23/estuario!J$28*100</f>
        <v>6.34095634095634</v>
      </c>
      <c r="K50" s="45" t="n">
        <f aca="false">estuario!K23/estuario!K$28*100</f>
        <v>6.13884107860012</v>
      </c>
      <c r="L50" s="46" t="n">
        <f aca="false">estuario!L23/estuario!L$28*100</f>
        <v>6.90435766836446</v>
      </c>
      <c r="M50" s="47" t="n">
        <f aca="false">estuario!M23/estuario!M$28*100</f>
        <v>6.52421652421652</v>
      </c>
      <c r="N50" s="45" t="n">
        <f aca="false">estuario!N23/estuario!N$28*100</f>
        <v>5.43710021321962</v>
      </c>
      <c r="O50" s="46" t="n">
        <f aca="false">estuario!O23/estuario!O$28*100</f>
        <v>6.45648366249924</v>
      </c>
      <c r="P50" s="48" t="n">
        <f aca="false">estuario!P23/estuario!P$28*100</f>
        <v>5.97180421352764</v>
      </c>
      <c r="S50" s="43" t="n">
        <f aca="false">-1*estuario!B50</f>
        <v>-5.67282321899736</v>
      </c>
      <c r="T50" s="44"/>
      <c r="U50" s="44"/>
      <c r="V50" s="43" t="n">
        <f aca="false">-1*estuario!E50</f>
        <v>-4.23304506144743</v>
      </c>
      <c r="W50" s="44"/>
      <c r="X50" s="44"/>
      <c r="Y50" s="43" t="n">
        <f aca="false">-1*estuario!H50</f>
        <v>-5.23809523809524</v>
      </c>
      <c r="Z50" s="57"/>
      <c r="AA50" s="57"/>
      <c r="AB50" s="43" t="n">
        <f aca="false">-1*estuario!K50</f>
        <v>-6.13884107860012</v>
      </c>
      <c r="AC50" s="57"/>
      <c r="AD50" s="57"/>
      <c r="AE50" s="43" t="n">
        <f aca="false">-1*estuario!N50</f>
        <v>-5.43710021321962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02974334372751</v>
      </c>
      <c r="C51" s="46" t="n">
        <f aca="false">estuario!C24/estuario!C$28*100</f>
        <v>6.00522193211488</v>
      </c>
      <c r="D51" s="47" t="n">
        <f aca="false">estuario!D24/estuario!D$28*100</f>
        <v>5.085691955563</v>
      </c>
      <c r="E51" s="45" t="n">
        <f aca="false">estuario!E24/estuario!E$28*100</f>
        <v>4.05097860719163</v>
      </c>
      <c r="F51" s="46" t="n">
        <f aca="false">estuario!F24/estuario!F$28*100</f>
        <v>4.97008743672342</v>
      </c>
      <c r="G51" s="47" t="n">
        <f aca="false">estuario!G24/estuario!G$28*100</f>
        <v>4.50800915331808</v>
      </c>
      <c r="H51" s="45" t="n">
        <f aca="false">estuario!H24/estuario!H$28*100</f>
        <v>5.01831501831502</v>
      </c>
      <c r="I51" s="46" t="n">
        <f aca="false">estuario!I24/estuario!I$28*100</f>
        <v>7.19921104536489</v>
      </c>
      <c r="J51" s="46" t="n">
        <f aca="false">estuario!J24/estuario!J$28*100</f>
        <v>6.16770616770617</v>
      </c>
      <c r="K51" s="45" t="n">
        <f aca="false">estuario!K24/estuario!K$28*100</f>
        <v>4.70453241537579</v>
      </c>
      <c r="L51" s="46" t="n">
        <f aca="false">estuario!L24/estuario!L$28*100</f>
        <v>6.7911714770798</v>
      </c>
      <c r="M51" s="47" t="n">
        <f aca="false">estuario!M24/estuario!M$28*100</f>
        <v>5.75498575498576</v>
      </c>
      <c r="N51" s="45" t="n">
        <f aca="false">estuario!N24/estuario!N$28*100</f>
        <v>4.2910447761194</v>
      </c>
      <c r="O51" s="46" t="n">
        <f aca="false">estuario!O24/estuario!O$28*100</f>
        <v>6.17261581204325</v>
      </c>
      <c r="P51" s="48" t="n">
        <f aca="false">estuario!P24/estuario!P$28*100</f>
        <v>5.27799778235387</v>
      </c>
      <c r="S51" s="43" t="n">
        <f aca="false">-1*estuario!B51</f>
        <v>-4.02974334372751</v>
      </c>
      <c r="T51" s="44"/>
      <c r="U51" s="44"/>
      <c r="V51" s="43" t="n">
        <f aca="false">-1*estuario!E51</f>
        <v>-4.05097860719163</v>
      </c>
      <c r="W51" s="44"/>
      <c r="X51" s="44"/>
      <c r="Y51" s="43" t="n">
        <f aca="false">-1*estuario!H51</f>
        <v>-5.01831501831502</v>
      </c>
      <c r="Z51" s="57"/>
      <c r="AA51" s="57"/>
      <c r="AB51" s="43" t="n">
        <f aca="false">-1*estuario!K51</f>
        <v>-4.70453241537579</v>
      </c>
      <c r="AC51" s="57"/>
      <c r="AD51" s="57"/>
      <c r="AE51" s="43" t="n">
        <f aca="false">-1*estuario!N51</f>
        <v>-4.2910447761194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2741664667786</v>
      </c>
      <c r="C52" s="46" t="n">
        <f aca="false">estuario!C25/estuario!C$28*100</f>
        <v>5.6710182767624</v>
      </c>
      <c r="D52" s="47" t="n">
        <f aca="false">estuario!D25/estuario!D$28*100</f>
        <v>4.55535086250209</v>
      </c>
      <c r="E52" s="45" t="n">
        <f aca="false">estuario!E25/estuario!E$28*100</f>
        <v>2.18479745106964</v>
      </c>
      <c r="F52" s="46" t="n">
        <f aca="false">estuario!F25/estuario!F$28*100</f>
        <v>3.4054302807179</v>
      </c>
      <c r="G52" s="47" t="n">
        <f aca="false">estuario!G25/estuario!G$28*100</f>
        <v>2.79176201372998</v>
      </c>
      <c r="H52" s="45" t="n">
        <f aca="false">estuario!H25/estuario!H$28*100</f>
        <v>3.26007326007326</v>
      </c>
      <c r="I52" s="46" t="n">
        <f aca="false">estuario!I25/estuario!I$28*100</f>
        <v>5.29257067718606</v>
      </c>
      <c r="J52" s="46" t="n">
        <f aca="false">estuario!J25/estuario!J$28*100</f>
        <v>4.33125433125433</v>
      </c>
      <c r="K52" s="45" t="n">
        <f aca="false">estuario!K25/estuario!K$28*100</f>
        <v>2.81124497991968</v>
      </c>
      <c r="L52" s="46" t="n">
        <f aca="false">estuario!L25/estuario!L$28*100</f>
        <v>4.86700622524052</v>
      </c>
      <c r="M52" s="47" t="n">
        <f aca="false">estuario!M25/estuario!M$28*100</f>
        <v>3.84615384615385</v>
      </c>
      <c r="N52" s="45" t="n">
        <f aca="false">estuario!N25/estuario!N$28*100</f>
        <v>3.05836886993603</v>
      </c>
      <c r="O52" s="46" t="n">
        <f aca="false">estuario!O25/estuario!O$28*100</f>
        <v>5.21833665519116</v>
      </c>
      <c r="P52" s="48" t="n">
        <f aca="false">estuario!P25/estuario!P$28*100</f>
        <v>4.19135118010455</v>
      </c>
      <c r="S52" s="43" t="n">
        <f aca="false">-1*estuario!B52</f>
        <v>-3.2741664667786</v>
      </c>
      <c r="T52" s="44"/>
      <c r="U52" s="44"/>
      <c r="V52" s="43" t="n">
        <f aca="false">-1*estuario!E52</f>
        <v>-2.18479745106964</v>
      </c>
      <c r="W52" s="44"/>
      <c r="X52" s="44"/>
      <c r="Y52" s="43" t="n">
        <f aca="false">-1*estuario!H52</f>
        <v>-3.26007326007326</v>
      </c>
      <c r="Z52" s="57"/>
      <c r="AA52" s="57"/>
      <c r="AB52" s="43" t="n">
        <f aca="false">-1*estuario!K52</f>
        <v>-2.81124497991968</v>
      </c>
      <c r="AC52" s="57"/>
      <c r="AD52" s="57"/>
      <c r="AE52" s="43" t="n">
        <f aca="false">-1*estuario!N52</f>
        <v>-3.05836886993603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3552410650036</v>
      </c>
      <c r="C53" s="46" t="n">
        <f aca="false">estuario!C26/estuario!C$28*100</f>
        <v>2.76762402088773</v>
      </c>
      <c r="D53" s="47" t="n">
        <f aca="false">estuario!D26/estuario!D$28*100</f>
        <v>2.11019929660023</v>
      </c>
      <c r="E53" s="45" t="n">
        <f aca="false">estuario!E26/estuario!E$28*100</f>
        <v>0.864815657715066</v>
      </c>
      <c r="F53" s="46" t="n">
        <f aca="false">estuario!F26/estuario!F$28*100</f>
        <v>1.97883110906581</v>
      </c>
      <c r="G53" s="47" t="n">
        <f aca="false">estuario!G26/estuario!G$28*100</f>
        <v>1.4187643020595</v>
      </c>
      <c r="H53" s="45" t="n">
        <f aca="false">estuario!H26/estuario!H$28*100</f>
        <v>1.02564102564103</v>
      </c>
      <c r="I53" s="46" t="n">
        <f aca="false">estuario!I26/estuario!I$28*100</f>
        <v>1.80802103879027</v>
      </c>
      <c r="J53" s="46" t="n">
        <f aca="false">estuario!J26/estuario!J$28*100</f>
        <v>1.43797643797644</v>
      </c>
      <c r="K53" s="45" t="n">
        <f aca="false">estuario!K26/estuario!K$28*100</f>
        <v>0.745840504876649</v>
      </c>
      <c r="L53" s="46" t="n">
        <f aca="false">estuario!L26/estuario!L$28*100</f>
        <v>1.81097906055461</v>
      </c>
      <c r="M53" s="47" t="n">
        <f aca="false">estuario!M26/estuario!M$28*100</f>
        <v>1.28205128205128</v>
      </c>
      <c r="N53" s="45" t="n">
        <f aca="false">estuario!N26/estuario!N$28*100</f>
        <v>1.15271855010661</v>
      </c>
      <c r="O53" s="46" t="n">
        <f aca="false">estuario!O26/estuario!O$28*100</f>
        <v>2.38569789213022</v>
      </c>
      <c r="P53" s="48" t="n">
        <f aca="false">estuario!P26/estuario!P$28*100</f>
        <v>1.79946142879772</v>
      </c>
      <c r="S53" s="43" t="n">
        <f aca="false">-1*estuario!B53</f>
        <v>-1.3552410650036</v>
      </c>
      <c r="T53" s="44"/>
      <c r="U53" s="44"/>
      <c r="V53" s="43" t="n">
        <f aca="false">-1*estuario!E53</f>
        <v>-0.864815657715066</v>
      </c>
      <c r="W53" s="44"/>
      <c r="X53" s="44"/>
      <c r="Y53" s="43" t="n">
        <f aca="false">-1*estuario!H53</f>
        <v>-1.02564102564103</v>
      </c>
      <c r="Z53" s="57"/>
      <c r="AA53" s="57"/>
      <c r="AB53" s="43" t="n">
        <f aca="false">-1*estuario!K53</f>
        <v>-0.745840504876649</v>
      </c>
      <c r="AC53" s="57"/>
      <c r="AD53" s="57"/>
      <c r="AE53" s="43" t="n">
        <f aca="false">-1*estuario!N53</f>
        <v>-1.15271855010661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755576876948909</v>
      </c>
      <c r="C54" s="50" t="n">
        <f aca="false">estuario!C27/estuario!C$28*100</f>
        <v>2.27676240208877</v>
      </c>
      <c r="D54" s="51" t="n">
        <f aca="false">estuario!D27/estuario!D$28*100</f>
        <v>1.56869312789594</v>
      </c>
      <c r="E54" s="49" t="n">
        <f aca="false">estuario!E27/estuario!E$28*100</f>
        <v>0.637232589895312</v>
      </c>
      <c r="F54" s="50" t="n">
        <f aca="false">estuario!F27/estuario!F$28*100</f>
        <v>1.74873446847676</v>
      </c>
      <c r="G54" s="51" t="n">
        <f aca="false">estuario!G27/estuario!G$28*100</f>
        <v>1.18993135011442</v>
      </c>
      <c r="H54" s="49" t="n">
        <f aca="false">estuario!H27/estuario!H$28*100</f>
        <v>0.293040293040293</v>
      </c>
      <c r="I54" s="50" t="n">
        <f aca="false">estuario!I27/estuario!I$28*100</f>
        <v>1.41354372123603</v>
      </c>
      <c r="J54" s="50" t="n">
        <f aca="false">estuario!J27/estuario!J$28*100</f>
        <v>0.883575883575884</v>
      </c>
      <c r="K54" s="49" t="n">
        <f aca="false">estuario!K27/estuario!K$28*100</f>
        <v>0.458978772231784</v>
      </c>
      <c r="L54" s="50" t="n">
        <f aca="false">estuario!L27/estuario!L$28*100</f>
        <v>1.01867572156197</v>
      </c>
      <c r="M54" s="51" t="n">
        <f aca="false">estuario!M27/estuario!M$28*100</f>
        <v>0.740740740740741</v>
      </c>
      <c r="N54" s="49" t="n">
        <f aca="false">estuario!N27/estuario!N$28*100</f>
        <v>0.619669509594883</v>
      </c>
      <c r="O54" s="50" t="n">
        <f aca="false">estuario!O27/estuario!O$28*100</f>
        <v>1.91459805520324</v>
      </c>
      <c r="P54" s="52" t="n">
        <f aca="false">estuario!P27/estuario!P$28*100</f>
        <v>1.29890701726596</v>
      </c>
      <c r="S54" s="43" t="n">
        <f aca="false">-1*estuario!B54</f>
        <v>-0.755576876948909</v>
      </c>
      <c r="T54" s="44"/>
      <c r="U54" s="44"/>
      <c r="V54" s="43" t="n">
        <f aca="false">-1*estuario!E54</f>
        <v>-0.637232589895312</v>
      </c>
      <c r="W54" s="44"/>
      <c r="X54" s="44"/>
      <c r="Y54" s="43" t="n">
        <f aca="false">-1*estuario!H54</f>
        <v>-0.293040293040293</v>
      </c>
      <c r="Z54" s="57"/>
      <c r="AA54" s="57"/>
      <c r="AB54" s="43" t="n">
        <f aca="false">-1*estuario!K54</f>
        <v>-0.458978772231784</v>
      </c>
      <c r="AC54" s="57"/>
      <c r="AD54" s="57"/>
      <c r="AE54" s="43" t="n">
        <f aca="false">-1*estuario!N54</f>
        <v>-0.619669509594883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05/20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23</v>
      </c>
      <c r="C9" s="16" t="n">
        <v>389</v>
      </c>
      <c r="D9" s="17" t="n">
        <v>812</v>
      </c>
      <c r="E9" s="15" t="n">
        <v>881</v>
      </c>
      <c r="F9" s="16" t="n">
        <v>812</v>
      </c>
      <c r="G9" s="17" t="n">
        <v>1693</v>
      </c>
      <c r="H9" s="15" t="n">
        <v>942</v>
      </c>
      <c r="I9" s="16" t="n">
        <v>851</v>
      </c>
      <c r="J9" s="16" t="n">
        <v>1793</v>
      </c>
      <c r="K9" s="15" t="n">
        <v>299</v>
      </c>
      <c r="L9" s="16" t="n">
        <v>275</v>
      </c>
      <c r="M9" s="17" t="n">
        <v>574</v>
      </c>
      <c r="N9" s="15" t="n">
        <v>482</v>
      </c>
      <c r="O9" s="16" t="n">
        <v>449</v>
      </c>
      <c r="P9" s="16" t="n">
        <v>931</v>
      </c>
      <c r="Q9" s="15" t="n">
        <v>607</v>
      </c>
      <c r="R9" s="16" t="n">
        <v>503</v>
      </c>
      <c r="S9" s="17" t="n">
        <v>1110</v>
      </c>
      <c r="T9" s="15" t="n">
        <f aca="false">+B9+E9+H9+K9+N9+Q9</f>
        <v>3634</v>
      </c>
      <c r="U9" s="16" t="n">
        <f aca="false">+C9+F9+I9+L9+O9+R9</f>
        <v>3279</v>
      </c>
      <c r="V9" s="18" t="n">
        <f aca="false">+D9+G9+J9+M9+P9+S9</f>
        <v>6913</v>
      </c>
    </row>
    <row r="10" customFormat="false" ht="12.75" hidden="false" customHeight="true" outlineLevel="0" collapsed="false">
      <c r="A10" s="19" t="s">
        <v>12</v>
      </c>
      <c r="B10" s="20" t="n">
        <v>478</v>
      </c>
      <c r="C10" s="21" t="n">
        <v>426</v>
      </c>
      <c r="D10" s="22" t="n">
        <v>904</v>
      </c>
      <c r="E10" s="20" t="n">
        <v>770</v>
      </c>
      <c r="F10" s="21" t="n">
        <v>780</v>
      </c>
      <c r="G10" s="22" t="n">
        <v>1550</v>
      </c>
      <c r="H10" s="20" t="n">
        <v>872</v>
      </c>
      <c r="I10" s="21" t="n">
        <v>833</v>
      </c>
      <c r="J10" s="21" t="n">
        <v>1705</v>
      </c>
      <c r="K10" s="20" t="n">
        <v>267</v>
      </c>
      <c r="L10" s="21" t="n">
        <v>278</v>
      </c>
      <c r="M10" s="22" t="n">
        <v>545</v>
      </c>
      <c r="N10" s="20" t="n">
        <v>470</v>
      </c>
      <c r="O10" s="21" t="n">
        <v>427</v>
      </c>
      <c r="P10" s="21" t="n">
        <v>897</v>
      </c>
      <c r="Q10" s="20" t="n">
        <v>545</v>
      </c>
      <c r="R10" s="21" t="n">
        <v>477</v>
      </c>
      <c r="S10" s="22" t="n">
        <v>1022</v>
      </c>
      <c r="T10" s="20" t="n">
        <f aca="false">+B10+E10+H10+K10+N10+Q10</f>
        <v>3402</v>
      </c>
      <c r="U10" s="21" t="n">
        <f aca="false">+C10+F10+I10+L10+O10+R10</f>
        <v>3221</v>
      </c>
      <c r="V10" s="23" t="n">
        <f aca="false">+D10+G10+J10+M10+P10+S10</f>
        <v>6623</v>
      </c>
    </row>
    <row r="11" customFormat="false" ht="12.75" hidden="false" customHeight="true" outlineLevel="0" collapsed="false">
      <c r="A11" s="19" t="s">
        <v>13</v>
      </c>
      <c r="B11" s="20" t="n">
        <v>446</v>
      </c>
      <c r="C11" s="21" t="n">
        <v>401</v>
      </c>
      <c r="D11" s="22" t="n">
        <v>847</v>
      </c>
      <c r="E11" s="20" t="n">
        <v>708</v>
      </c>
      <c r="F11" s="21" t="n">
        <v>713</v>
      </c>
      <c r="G11" s="22" t="n">
        <v>1421</v>
      </c>
      <c r="H11" s="20" t="n">
        <v>811</v>
      </c>
      <c r="I11" s="21" t="n">
        <v>766</v>
      </c>
      <c r="J11" s="21" t="n">
        <v>1577</v>
      </c>
      <c r="K11" s="20" t="n">
        <v>258</v>
      </c>
      <c r="L11" s="21" t="n">
        <v>270</v>
      </c>
      <c r="M11" s="22" t="n">
        <v>528</v>
      </c>
      <c r="N11" s="20" t="n">
        <v>459</v>
      </c>
      <c r="O11" s="21" t="n">
        <v>427</v>
      </c>
      <c r="P11" s="21" t="n">
        <v>886</v>
      </c>
      <c r="Q11" s="20" t="n">
        <v>501</v>
      </c>
      <c r="R11" s="21" t="n">
        <v>482</v>
      </c>
      <c r="S11" s="22" t="n">
        <v>983</v>
      </c>
      <c r="T11" s="20" t="n">
        <f aca="false">+B11+E11+H11+K11+N11+Q11</f>
        <v>3183</v>
      </c>
      <c r="U11" s="21" t="n">
        <f aca="false">+C11+F11+I11+L11+O11+R11</f>
        <v>3059</v>
      </c>
      <c r="V11" s="23" t="n">
        <f aca="false">+D11+G11+J11+M11+P11+S11</f>
        <v>6242</v>
      </c>
    </row>
    <row r="12" customFormat="false" ht="12.75" hidden="false" customHeight="true" outlineLevel="0" collapsed="false">
      <c r="A12" s="19" t="s">
        <v>14</v>
      </c>
      <c r="B12" s="20" t="n">
        <v>429</v>
      </c>
      <c r="C12" s="21" t="n">
        <v>397</v>
      </c>
      <c r="D12" s="22" t="n">
        <v>826</v>
      </c>
      <c r="E12" s="20" t="n">
        <v>747</v>
      </c>
      <c r="F12" s="21" t="n">
        <v>667</v>
      </c>
      <c r="G12" s="22" t="n">
        <v>1414</v>
      </c>
      <c r="H12" s="20" t="n">
        <v>817</v>
      </c>
      <c r="I12" s="21" t="n">
        <v>731</v>
      </c>
      <c r="J12" s="21" t="n">
        <v>1548</v>
      </c>
      <c r="K12" s="20" t="n">
        <v>259</v>
      </c>
      <c r="L12" s="21" t="n">
        <v>268</v>
      </c>
      <c r="M12" s="22" t="n">
        <v>527</v>
      </c>
      <c r="N12" s="20" t="n">
        <v>451</v>
      </c>
      <c r="O12" s="21" t="n">
        <v>353</v>
      </c>
      <c r="P12" s="21" t="n">
        <v>804</v>
      </c>
      <c r="Q12" s="20" t="n">
        <v>535</v>
      </c>
      <c r="R12" s="21" t="n">
        <v>473</v>
      </c>
      <c r="S12" s="22" t="n">
        <v>1008</v>
      </c>
      <c r="T12" s="20" t="n">
        <f aca="false">+B12+E12+H12+K12+N12+Q12</f>
        <v>3238</v>
      </c>
      <c r="U12" s="21" t="n">
        <f aca="false">+C12+F12+I12+L12+O12+R12</f>
        <v>2889</v>
      </c>
      <c r="V12" s="23" t="n">
        <f aca="false">+D12+G12+J12+M12+P12+S12</f>
        <v>6127</v>
      </c>
    </row>
    <row r="13" customFormat="false" ht="12.75" hidden="false" customHeight="true" outlineLevel="0" collapsed="false">
      <c r="A13" s="19" t="s">
        <v>15</v>
      </c>
      <c r="B13" s="20" t="n">
        <v>522</v>
      </c>
      <c r="C13" s="21" t="n">
        <v>441</v>
      </c>
      <c r="D13" s="22" t="n">
        <v>963</v>
      </c>
      <c r="E13" s="20" t="n">
        <v>814</v>
      </c>
      <c r="F13" s="21" t="n">
        <v>728</v>
      </c>
      <c r="G13" s="22" t="n">
        <v>1542</v>
      </c>
      <c r="H13" s="20" t="n">
        <v>908</v>
      </c>
      <c r="I13" s="21" t="n">
        <v>929</v>
      </c>
      <c r="J13" s="21" t="n">
        <v>1837</v>
      </c>
      <c r="K13" s="20" t="n">
        <v>316</v>
      </c>
      <c r="L13" s="21" t="n">
        <v>284</v>
      </c>
      <c r="M13" s="22" t="n">
        <v>600</v>
      </c>
      <c r="N13" s="20" t="n">
        <v>454</v>
      </c>
      <c r="O13" s="21" t="n">
        <v>461</v>
      </c>
      <c r="P13" s="21" t="n">
        <v>915</v>
      </c>
      <c r="Q13" s="20" t="n">
        <v>632</v>
      </c>
      <c r="R13" s="21" t="n">
        <v>573</v>
      </c>
      <c r="S13" s="22" t="n">
        <v>1205</v>
      </c>
      <c r="T13" s="20" t="n">
        <f aca="false">+B13+E13+H13+K13+N13+Q13</f>
        <v>3646</v>
      </c>
      <c r="U13" s="21" t="n">
        <f aca="false">+C13+F13+I13+L13+O13+R13</f>
        <v>3416</v>
      </c>
      <c r="V13" s="23" t="n">
        <f aca="false">+D13+G13+J13+M13+P13+S13</f>
        <v>7062</v>
      </c>
    </row>
    <row r="14" customFormat="false" ht="12.75" hidden="false" customHeight="true" outlineLevel="0" collapsed="false">
      <c r="A14" s="19" t="s">
        <v>16</v>
      </c>
      <c r="B14" s="20" t="n">
        <v>769</v>
      </c>
      <c r="C14" s="21" t="n">
        <v>640</v>
      </c>
      <c r="D14" s="22" t="n">
        <v>1409</v>
      </c>
      <c r="E14" s="20" t="n">
        <v>1147</v>
      </c>
      <c r="F14" s="21" t="n">
        <v>1055</v>
      </c>
      <c r="G14" s="22" t="n">
        <v>2202</v>
      </c>
      <c r="H14" s="20" t="n">
        <v>1478</v>
      </c>
      <c r="I14" s="21" t="n">
        <v>1305</v>
      </c>
      <c r="J14" s="21" t="n">
        <v>2783</v>
      </c>
      <c r="K14" s="20" t="n">
        <v>464</v>
      </c>
      <c r="L14" s="21" t="n">
        <v>446</v>
      </c>
      <c r="M14" s="22" t="n">
        <v>910</v>
      </c>
      <c r="N14" s="20" t="n">
        <v>743</v>
      </c>
      <c r="O14" s="21" t="n">
        <v>653</v>
      </c>
      <c r="P14" s="21" t="n">
        <v>1396</v>
      </c>
      <c r="Q14" s="20" t="n">
        <v>965</v>
      </c>
      <c r="R14" s="21" t="n">
        <v>826</v>
      </c>
      <c r="S14" s="22" t="n">
        <v>1791</v>
      </c>
      <c r="T14" s="20" t="n">
        <f aca="false">+B14+E14+H14+K14+N14+Q14</f>
        <v>5566</v>
      </c>
      <c r="U14" s="21" t="n">
        <f aca="false">+C14+F14+I14+L14+O14+R14</f>
        <v>4925</v>
      </c>
      <c r="V14" s="23" t="n">
        <f aca="false">+D14+G14+J14+M14+P14+S14</f>
        <v>10491</v>
      </c>
    </row>
    <row r="15" customFormat="false" ht="12.75" hidden="false" customHeight="true" outlineLevel="0" collapsed="false">
      <c r="A15" s="19" t="s">
        <v>17</v>
      </c>
      <c r="B15" s="20" t="n">
        <v>891</v>
      </c>
      <c r="C15" s="21" t="n">
        <v>862</v>
      </c>
      <c r="D15" s="22" t="n">
        <v>1753</v>
      </c>
      <c r="E15" s="20" t="n">
        <v>1548</v>
      </c>
      <c r="F15" s="21" t="n">
        <v>1432</v>
      </c>
      <c r="G15" s="22" t="n">
        <v>2980</v>
      </c>
      <c r="H15" s="20" t="n">
        <v>1950</v>
      </c>
      <c r="I15" s="21" t="n">
        <v>1780</v>
      </c>
      <c r="J15" s="21" t="n">
        <v>3730</v>
      </c>
      <c r="K15" s="20" t="n">
        <v>604</v>
      </c>
      <c r="L15" s="21" t="n">
        <v>512</v>
      </c>
      <c r="M15" s="22" t="n">
        <v>1116</v>
      </c>
      <c r="N15" s="20" t="n">
        <v>866</v>
      </c>
      <c r="O15" s="21" t="n">
        <v>863</v>
      </c>
      <c r="P15" s="21" t="n">
        <v>1729</v>
      </c>
      <c r="Q15" s="20" t="n">
        <v>1200</v>
      </c>
      <c r="R15" s="21" t="n">
        <v>1041</v>
      </c>
      <c r="S15" s="22" t="n">
        <v>2241</v>
      </c>
      <c r="T15" s="20" t="n">
        <f aca="false">+B15+E15+H15+K15+N15+Q15</f>
        <v>7059</v>
      </c>
      <c r="U15" s="21" t="n">
        <f aca="false">+C15+F15+I15+L15+O15+R15</f>
        <v>6490</v>
      </c>
      <c r="V15" s="23" t="n">
        <f aca="false">+D15+G15+J15+M15+P15+S15</f>
        <v>13549</v>
      </c>
    </row>
    <row r="16" customFormat="false" ht="12.75" hidden="false" customHeight="true" outlineLevel="0" collapsed="false">
      <c r="A16" s="19" t="s">
        <v>18</v>
      </c>
      <c r="B16" s="20" t="n">
        <v>1004</v>
      </c>
      <c r="C16" s="21" t="n">
        <v>912</v>
      </c>
      <c r="D16" s="22" t="n">
        <v>1916</v>
      </c>
      <c r="E16" s="20" t="n">
        <v>1647</v>
      </c>
      <c r="F16" s="21" t="n">
        <v>1623</v>
      </c>
      <c r="G16" s="22" t="n">
        <v>3270</v>
      </c>
      <c r="H16" s="20" t="n">
        <v>2045</v>
      </c>
      <c r="I16" s="21" t="n">
        <v>1929</v>
      </c>
      <c r="J16" s="21" t="n">
        <v>3974</v>
      </c>
      <c r="K16" s="20" t="n">
        <v>604</v>
      </c>
      <c r="L16" s="21" t="n">
        <v>605</v>
      </c>
      <c r="M16" s="22" t="n">
        <v>1209</v>
      </c>
      <c r="N16" s="20" t="n">
        <v>1023</v>
      </c>
      <c r="O16" s="21" t="n">
        <v>962</v>
      </c>
      <c r="P16" s="21" t="n">
        <v>1985</v>
      </c>
      <c r="Q16" s="20" t="n">
        <v>1218</v>
      </c>
      <c r="R16" s="21" t="n">
        <v>1133</v>
      </c>
      <c r="S16" s="22" t="n">
        <v>2351</v>
      </c>
      <c r="T16" s="20" t="n">
        <f aca="false">+B16+E16+H16+K16+N16+Q16</f>
        <v>7541</v>
      </c>
      <c r="U16" s="21" t="n">
        <f aca="false">+C16+F16+I16+L16+O16+R16</f>
        <v>7164</v>
      </c>
      <c r="V16" s="23" t="n">
        <f aca="false">+D16+G16+J16+M16+P16+S16</f>
        <v>14705</v>
      </c>
    </row>
    <row r="17" customFormat="false" ht="12.75" hidden="false" customHeight="true" outlineLevel="0" collapsed="false">
      <c r="A17" s="19" t="s">
        <v>19</v>
      </c>
      <c r="B17" s="20" t="n">
        <v>907</v>
      </c>
      <c r="C17" s="21" t="n">
        <v>928</v>
      </c>
      <c r="D17" s="22" t="n">
        <v>1835</v>
      </c>
      <c r="E17" s="20" t="n">
        <v>1611</v>
      </c>
      <c r="F17" s="21" t="n">
        <v>1616</v>
      </c>
      <c r="G17" s="22" t="n">
        <v>3227</v>
      </c>
      <c r="H17" s="20" t="n">
        <v>1934</v>
      </c>
      <c r="I17" s="21" t="n">
        <v>1926</v>
      </c>
      <c r="J17" s="21" t="n">
        <v>3860</v>
      </c>
      <c r="K17" s="20" t="n">
        <v>643</v>
      </c>
      <c r="L17" s="21" t="n">
        <v>618</v>
      </c>
      <c r="M17" s="22" t="n">
        <v>1261</v>
      </c>
      <c r="N17" s="20" t="n">
        <v>949</v>
      </c>
      <c r="O17" s="21" t="n">
        <v>940</v>
      </c>
      <c r="P17" s="21" t="n">
        <v>1889</v>
      </c>
      <c r="Q17" s="20" t="n">
        <v>1168</v>
      </c>
      <c r="R17" s="21" t="n">
        <v>1046</v>
      </c>
      <c r="S17" s="22" t="n">
        <v>2214</v>
      </c>
      <c r="T17" s="20" t="n">
        <f aca="false">+B17+E17+H17+K17+N17+Q17</f>
        <v>7212</v>
      </c>
      <c r="U17" s="21" t="n">
        <f aca="false">+C17+F17+I17+L17+O17+R17</f>
        <v>7074</v>
      </c>
      <c r="V17" s="23" t="n">
        <f aca="false">+D17+G17+J17+M17+P17+S17</f>
        <v>14286</v>
      </c>
    </row>
    <row r="18" customFormat="false" ht="12.75" hidden="false" customHeight="true" outlineLevel="0" collapsed="false">
      <c r="A18" s="19" t="s">
        <v>20</v>
      </c>
      <c r="B18" s="20" t="n">
        <v>810</v>
      </c>
      <c r="C18" s="21" t="n">
        <v>796</v>
      </c>
      <c r="D18" s="22" t="n">
        <v>1606</v>
      </c>
      <c r="E18" s="20" t="n">
        <v>1308</v>
      </c>
      <c r="F18" s="21" t="n">
        <v>1314</v>
      </c>
      <c r="G18" s="22" t="n">
        <v>2622</v>
      </c>
      <c r="H18" s="20" t="n">
        <v>1563</v>
      </c>
      <c r="I18" s="21" t="n">
        <v>1721</v>
      </c>
      <c r="J18" s="21" t="n">
        <v>3284</v>
      </c>
      <c r="K18" s="20" t="n">
        <v>525</v>
      </c>
      <c r="L18" s="21" t="n">
        <v>504</v>
      </c>
      <c r="M18" s="22" t="n">
        <v>1029</v>
      </c>
      <c r="N18" s="20" t="n">
        <v>804</v>
      </c>
      <c r="O18" s="21" t="n">
        <v>813</v>
      </c>
      <c r="P18" s="21" t="n">
        <v>1617</v>
      </c>
      <c r="Q18" s="20" t="n">
        <v>970</v>
      </c>
      <c r="R18" s="21" t="n">
        <v>964</v>
      </c>
      <c r="S18" s="22" t="n">
        <v>1934</v>
      </c>
      <c r="T18" s="20" t="n">
        <f aca="false">+B18+E18+H18+K18+N18+Q18</f>
        <v>5980</v>
      </c>
      <c r="U18" s="21" t="n">
        <f aca="false">+C18+F18+I18+L18+O18+R18</f>
        <v>6112</v>
      </c>
      <c r="V18" s="23" t="n">
        <f aca="false">+D18+G18+J18+M18+P18+S18</f>
        <v>12092</v>
      </c>
    </row>
    <row r="19" customFormat="false" ht="12.75" hidden="false" customHeight="true" outlineLevel="0" collapsed="false">
      <c r="A19" s="19" t="s">
        <v>21</v>
      </c>
      <c r="B19" s="20" t="n">
        <v>769</v>
      </c>
      <c r="C19" s="21" t="n">
        <v>813</v>
      </c>
      <c r="D19" s="22" t="n">
        <v>1582</v>
      </c>
      <c r="E19" s="20" t="n">
        <v>1179</v>
      </c>
      <c r="F19" s="21" t="n">
        <v>1329</v>
      </c>
      <c r="G19" s="22" t="n">
        <v>2508</v>
      </c>
      <c r="H19" s="20" t="n">
        <v>1447</v>
      </c>
      <c r="I19" s="21" t="n">
        <v>1647</v>
      </c>
      <c r="J19" s="21" t="n">
        <v>3094</v>
      </c>
      <c r="K19" s="20" t="n">
        <v>480</v>
      </c>
      <c r="L19" s="21" t="n">
        <v>470</v>
      </c>
      <c r="M19" s="22" t="n">
        <v>950</v>
      </c>
      <c r="N19" s="20" t="n">
        <v>814</v>
      </c>
      <c r="O19" s="21" t="n">
        <v>825</v>
      </c>
      <c r="P19" s="21" t="n">
        <v>1639</v>
      </c>
      <c r="Q19" s="20" t="n">
        <v>896</v>
      </c>
      <c r="R19" s="21" t="n">
        <v>931</v>
      </c>
      <c r="S19" s="22" t="n">
        <v>1827</v>
      </c>
      <c r="T19" s="20" t="n">
        <f aca="false">+B19+E19+H19+K19+N19+Q19</f>
        <v>5585</v>
      </c>
      <c r="U19" s="21" t="n">
        <f aca="false">+C19+F19+I19+L19+O19+R19</f>
        <v>6015</v>
      </c>
      <c r="V19" s="23" t="n">
        <f aca="false">+D19+G19+J19+M19+P19+S19</f>
        <v>11600</v>
      </c>
    </row>
    <row r="20" customFormat="false" ht="12.75" hidden="false" customHeight="true" outlineLevel="0" collapsed="false">
      <c r="A20" s="19" t="s">
        <v>22</v>
      </c>
      <c r="B20" s="20" t="n">
        <v>814</v>
      </c>
      <c r="C20" s="21" t="n">
        <v>929</v>
      </c>
      <c r="D20" s="22" t="n">
        <v>1743</v>
      </c>
      <c r="E20" s="20" t="n">
        <v>1271</v>
      </c>
      <c r="F20" s="21" t="n">
        <v>1447</v>
      </c>
      <c r="G20" s="22" t="n">
        <v>2718</v>
      </c>
      <c r="H20" s="20" t="n">
        <v>1611</v>
      </c>
      <c r="I20" s="21" t="n">
        <v>1799</v>
      </c>
      <c r="J20" s="21" t="n">
        <v>3410</v>
      </c>
      <c r="K20" s="20" t="n">
        <v>482</v>
      </c>
      <c r="L20" s="21" t="n">
        <v>531</v>
      </c>
      <c r="M20" s="22" t="n">
        <v>1013</v>
      </c>
      <c r="N20" s="20" t="n">
        <v>769</v>
      </c>
      <c r="O20" s="21" t="n">
        <v>803</v>
      </c>
      <c r="P20" s="21" t="n">
        <v>1572</v>
      </c>
      <c r="Q20" s="20" t="n">
        <v>1045</v>
      </c>
      <c r="R20" s="21" t="n">
        <v>1032</v>
      </c>
      <c r="S20" s="22" t="n">
        <v>2077</v>
      </c>
      <c r="T20" s="20" t="n">
        <f aca="false">+B20+E20+H20+K20+N20+Q20</f>
        <v>5992</v>
      </c>
      <c r="U20" s="21" t="n">
        <f aca="false">+C20+F20+I20+L20+O20+R20</f>
        <v>6541</v>
      </c>
      <c r="V20" s="23" t="n">
        <f aca="false">+D20+G20+J20+M20+P20+S20</f>
        <v>12533</v>
      </c>
    </row>
    <row r="21" customFormat="false" ht="12.75" hidden="false" customHeight="true" outlineLevel="0" collapsed="false">
      <c r="A21" s="19" t="s">
        <v>23</v>
      </c>
      <c r="B21" s="20" t="n">
        <v>819</v>
      </c>
      <c r="C21" s="21" t="n">
        <v>901</v>
      </c>
      <c r="D21" s="22" t="n">
        <v>1720</v>
      </c>
      <c r="E21" s="20" t="n">
        <v>1293</v>
      </c>
      <c r="F21" s="21" t="n">
        <v>1627</v>
      </c>
      <c r="G21" s="22" t="n">
        <v>2920</v>
      </c>
      <c r="H21" s="20" t="n">
        <v>1640</v>
      </c>
      <c r="I21" s="21" t="n">
        <v>1922</v>
      </c>
      <c r="J21" s="21" t="n">
        <v>3562</v>
      </c>
      <c r="K21" s="20" t="n">
        <v>437</v>
      </c>
      <c r="L21" s="21" t="n">
        <v>557</v>
      </c>
      <c r="M21" s="22" t="n">
        <v>994</v>
      </c>
      <c r="N21" s="20" t="n">
        <v>725</v>
      </c>
      <c r="O21" s="21" t="n">
        <v>760</v>
      </c>
      <c r="P21" s="21" t="n">
        <v>1485</v>
      </c>
      <c r="Q21" s="20" t="n">
        <v>898</v>
      </c>
      <c r="R21" s="21" t="n">
        <v>1009</v>
      </c>
      <c r="S21" s="22" t="n">
        <v>1907</v>
      </c>
      <c r="T21" s="20" t="n">
        <f aca="false">+B21+E21+H21+K21+N21+Q21</f>
        <v>5812</v>
      </c>
      <c r="U21" s="21" t="n">
        <f aca="false">+C21+F21+I21+L21+O21+R21</f>
        <v>6776</v>
      </c>
      <c r="V21" s="23" t="n">
        <f aca="false">+D21+G21+J21+M21+P21+S21</f>
        <v>12588</v>
      </c>
    </row>
    <row r="22" customFormat="false" ht="12.75" hidden="false" customHeight="true" outlineLevel="0" collapsed="false">
      <c r="A22" s="19" t="s">
        <v>24</v>
      </c>
      <c r="B22" s="20" t="n">
        <v>779</v>
      </c>
      <c r="C22" s="21" t="n">
        <v>913</v>
      </c>
      <c r="D22" s="22" t="n">
        <v>1692</v>
      </c>
      <c r="E22" s="20" t="n">
        <v>1205</v>
      </c>
      <c r="F22" s="21" t="n">
        <v>1512</v>
      </c>
      <c r="G22" s="22" t="n">
        <v>2717</v>
      </c>
      <c r="H22" s="20" t="n">
        <v>1363</v>
      </c>
      <c r="I22" s="21" t="n">
        <v>1903</v>
      </c>
      <c r="J22" s="21" t="n">
        <v>3266</v>
      </c>
      <c r="K22" s="20" t="n">
        <v>447</v>
      </c>
      <c r="L22" s="21" t="n">
        <v>538</v>
      </c>
      <c r="M22" s="22" t="n">
        <v>985</v>
      </c>
      <c r="N22" s="20" t="n">
        <v>615</v>
      </c>
      <c r="O22" s="21" t="n">
        <v>803</v>
      </c>
      <c r="P22" s="21" t="n">
        <v>1418</v>
      </c>
      <c r="Q22" s="20" t="n">
        <v>756</v>
      </c>
      <c r="R22" s="21" t="n">
        <v>1005</v>
      </c>
      <c r="S22" s="22" t="n">
        <v>1761</v>
      </c>
      <c r="T22" s="20" t="n">
        <f aca="false">+B22+E22+H22+K22+N22+Q22</f>
        <v>5165</v>
      </c>
      <c r="U22" s="21" t="n">
        <f aca="false">+C22+F22+I22+L22+O22+R22</f>
        <v>6674</v>
      </c>
      <c r="V22" s="23" t="n">
        <f aca="false">+D22+G22+J22+M22+P22+S22</f>
        <v>11839</v>
      </c>
    </row>
    <row r="23" customFormat="false" ht="12.75" hidden="false" customHeight="true" outlineLevel="0" collapsed="false">
      <c r="A23" s="19" t="s">
        <v>25</v>
      </c>
      <c r="B23" s="20" t="n">
        <v>597</v>
      </c>
      <c r="C23" s="21" t="n">
        <v>711</v>
      </c>
      <c r="D23" s="22" t="n">
        <v>1308</v>
      </c>
      <c r="E23" s="20" t="n">
        <v>954</v>
      </c>
      <c r="F23" s="21" t="n">
        <v>1289</v>
      </c>
      <c r="G23" s="22" t="n">
        <v>2243</v>
      </c>
      <c r="H23" s="20" t="n">
        <v>1294</v>
      </c>
      <c r="I23" s="21" t="n">
        <v>1834</v>
      </c>
      <c r="J23" s="21" t="n">
        <v>3128</v>
      </c>
      <c r="K23" s="20" t="n">
        <v>330</v>
      </c>
      <c r="L23" s="21" t="n">
        <v>452</v>
      </c>
      <c r="M23" s="22" t="n">
        <v>782</v>
      </c>
      <c r="N23" s="20" t="n">
        <v>525</v>
      </c>
      <c r="O23" s="21" t="n">
        <v>720</v>
      </c>
      <c r="P23" s="21" t="n">
        <v>1245</v>
      </c>
      <c r="Q23" s="20" t="n">
        <v>674</v>
      </c>
      <c r="R23" s="21" t="n">
        <v>954</v>
      </c>
      <c r="S23" s="22" t="n">
        <v>1628</v>
      </c>
      <c r="T23" s="20" t="n">
        <f aca="false">+B23+E23+H23+K23+N23+Q23</f>
        <v>4374</v>
      </c>
      <c r="U23" s="21" t="n">
        <f aca="false">+C23+F23+I23+L23+O23+R23</f>
        <v>5960</v>
      </c>
      <c r="V23" s="23" t="n">
        <f aca="false">+D23+G23+J23+M23+P23+S23</f>
        <v>10334</v>
      </c>
    </row>
    <row r="24" customFormat="false" ht="12.75" hidden="false" customHeight="true" outlineLevel="0" collapsed="false">
      <c r="A24" s="19" t="s">
        <v>26</v>
      </c>
      <c r="B24" s="20" t="n">
        <v>396</v>
      </c>
      <c r="C24" s="21" t="n">
        <v>549</v>
      </c>
      <c r="D24" s="22" t="n">
        <v>945</v>
      </c>
      <c r="E24" s="20" t="n">
        <v>761</v>
      </c>
      <c r="F24" s="21" t="n">
        <v>1201</v>
      </c>
      <c r="G24" s="22" t="n">
        <v>1962</v>
      </c>
      <c r="H24" s="20" t="n">
        <v>1112</v>
      </c>
      <c r="I24" s="21" t="n">
        <v>1770</v>
      </c>
      <c r="J24" s="21" t="n">
        <v>2882</v>
      </c>
      <c r="K24" s="20" t="n">
        <v>230</v>
      </c>
      <c r="L24" s="21" t="n">
        <v>425</v>
      </c>
      <c r="M24" s="22" t="n">
        <v>655</v>
      </c>
      <c r="N24" s="20" t="n">
        <v>398</v>
      </c>
      <c r="O24" s="21" t="n">
        <v>614</v>
      </c>
      <c r="P24" s="21" t="n">
        <v>1012</v>
      </c>
      <c r="Q24" s="20" t="n">
        <v>516</v>
      </c>
      <c r="R24" s="21" t="n">
        <v>851</v>
      </c>
      <c r="S24" s="22" t="n">
        <v>1367</v>
      </c>
      <c r="T24" s="20" t="n">
        <f aca="false">+B24+E24+H24+K24+N24+Q24</f>
        <v>3413</v>
      </c>
      <c r="U24" s="21" t="n">
        <f aca="false">+C24+F24+I24+L24+O24+R24</f>
        <v>5410</v>
      </c>
      <c r="V24" s="23" t="n">
        <f aca="false">+D24+G24+J24+M24+P24+S24</f>
        <v>8823</v>
      </c>
    </row>
    <row r="25" customFormat="false" ht="12.75" hidden="false" customHeight="true" outlineLevel="0" collapsed="false">
      <c r="A25" s="19" t="s">
        <v>27</v>
      </c>
      <c r="B25" s="20" t="n">
        <v>241</v>
      </c>
      <c r="C25" s="21" t="n">
        <v>378</v>
      </c>
      <c r="D25" s="22" t="n">
        <v>619</v>
      </c>
      <c r="E25" s="20" t="n">
        <v>499</v>
      </c>
      <c r="F25" s="21" t="n">
        <v>890</v>
      </c>
      <c r="G25" s="22" t="n">
        <v>1389</v>
      </c>
      <c r="H25" s="20" t="n">
        <v>793</v>
      </c>
      <c r="I25" s="21" t="n">
        <v>1578</v>
      </c>
      <c r="J25" s="21" t="n">
        <v>2371</v>
      </c>
      <c r="K25" s="20" t="n">
        <v>175</v>
      </c>
      <c r="L25" s="21" t="n">
        <v>268</v>
      </c>
      <c r="M25" s="22" t="n">
        <v>443</v>
      </c>
      <c r="N25" s="20" t="n">
        <v>262</v>
      </c>
      <c r="O25" s="21" t="n">
        <v>408</v>
      </c>
      <c r="P25" s="21" t="n">
        <v>670</v>
      </c>
      <c r="Q25" s="20" t="n">
        <v>376</v>
      </c>
      <c r="R25" s="21" t="n">
        <v>677</v>
      </c>
      <c r="S25" s="22" t="n">
        <v>1053</v>
      </c>
      <c r="T25" s="20" t="n">
        <f aca="false">+B25+E25+H25+K25+N25+Q25</f>
        <v>2346</v>
      </c>
      <c r="U25" s="21" t="n">
        <f aca="false">+C25+F25+I25+L25+O25+R25</f>
        <v>4199</v>
      </c>
      <c r="V25" s="23" t="n">
        <f aca="false">+D25+G25+J25+M25+P25+S25</f>
        <v>6545</v>
      </c>
    </row>
    <row r="26" customFormat="false" ht="12.75" hidden="false" customHeight="true" outlineLevel="0" collapsed="false">
      <c r="A26" s="19" t="s">
        <v>28</v>
      </c>
      <c r="B26" s="20" t="n">
        <v>56</v>
      </c>
      <c r="C26" s="21" t="n">
        <v>154</v>
      </c>
      <c r="D26" s="22" t="n">
        <v>210</v>
      </c>
      <c r="E26" s="20" t="n">
        <v>178</v>
      </c>
      <c r="F26" s="21" t="n">
        <v>324</v>
      </c>
      <c r="G26" s="22" t="n">
        <v>502</v>
      </c>
      <c r="H26" s="20" t="n">
        <v>267</v>
      </c>
      <c r="I26" s="21" t="n">
        <v>649</v>
      </c>
      <c r="J26" s="21" t="n">
        <v>916</v>
      </c>
      <c r="K26" s="20" t="n">
        <v>50</v>
      </c>
      <c r="L26" s="21" t="n">
        <v>117</v>
      </c>
      <c r="M26" s="22" t="n">
        <v>167</v>
      </c>
      <c r="N26" s="20" t="n">
        <v>75</v>
      </c>
      <c r="O26" s="21" t="n">
        <v>139</v>
      </c>
      <c r="P26" s="21" t="n">
        <v>214</v>
      </c>
      <c r="Q26" s="20" t="n">
        <v>87</v>
      </c>
      <c r="R26" s="21" t="n">
        <v>238</v>
      </c>
      <c r="S26" s="22" t="n">
        <v>325</v>
      </c>
      <c r="T26" s="20" t="n">
        <f aca="false">+B26+E26+H26+K26+N26+Q26</f>
        <v>713</v>
      </c>
      <c r="U26" s="21" t="n">
        <f aca="false">+C26+F26+I26+L26+O26+R26</f>
        <v>1621</v>
      </c>
      <c r="V26" s="23" t="n">
        <f aca="false">+D26+G26+J26+M26+P26+S26</f>
        <v>2334</v>
      </c>
    </row>
    <row r="27" customFormat="false" ht="12.75" hidden="false" customHeight="true" outlineLevel="0" collapsed="false">
      <c r="A27" s="24" t="s">
        <v>29</v>
      </c>
      <c r="B27" s="25" t="n">
        <v>30</v>
      </c>
      <c r="C27" s="26" t="n">
        <v>101</v>
      </c>
      <c r="D27" s="27" t="n">
        <v>131</v>
      </c>
      <c r="E27" s="25" t="n">
        <v>83</v>
      </c>
      <c r="F27" s="26" t="n">
        <v>264</v>
      </c>
      <c r="G27" s="27" t="n">
        <v>347</v>
      </c>
      <c r="H27" s="25" t="n">
        <v>158</v>
      </c>
      <c r="I27" s="26" t="n">
        <v>491</v>
      </c>
      <c r="J27" s="26" t="n">
        <v>649</v>
      </c>
      <c r="K27" s="25" t="n">
        <v>28</v>
      </c>
      <c r="L27" s="26" t="n">
        <v>92</v>
      </c>
      <c r="M27" s="27" t="n">
        <v>120</v>
      </c>
      <c r="N27" s="25" t="n">
        <v>40</v>
      </c>
      <c r="O27" s="26" t="n">
        <v>101</v>
      </c>
      <c r="P27" s="26" t="n">
        <v>141</v>
      </c>
      <c r="Q27" s="25" t="n">
        <v>51</v>
      </c>
      <c r="R27" s="26" t="n">
        <v>144</v>
      </c>
      <c r="S27" s="27" t="n">
        <v>195</v>
      </c>
      <c r="T27" s="25" t="n">
        <f aca="false">+B27+E27+H27+K27+N27+Q27</f>
        <v>390</v>
      </c>
      <c r="U27" s="26" t="n">
        <f aca="false">+C27+F27+I27+L27+O27+R27</f>
        <v>1193</v>
      </c>
      <c r="V27" s="28" t="n">
        <f aca="false">+D27+G27+J27+M27+P27+S27</f>
        <v>1583</v>
      </c>
    </row>
    <row r="28" customFormat="false" ht="12.75" hidden="false" customHeight="true" outlineLevel="0" collapsed="false">
      <c r="A28" s="29" t="s">
        <v>30</v>
      </c>
      <c r="B28" s="30" t="n">
        <v>11180</v>
      </c>
      <c r="C28" s="31" t="n">
        <v>11641</v>
      </c>
      <c r="D28" s="32" t="n">
        <v>22821</v>
      </c>
      <c r="E28" s="30" t="n">
        <v>18604</v>
      </c>
      <c r="F28" s="31" t="n">
        <v>20623</v>
      </c>
      <c r="G28" s="32" t="n">
        <v>39227</v>
      </c>
      <c r="H28" s="30" t="n">
        <v>23005</v>
      </c>
      <c r="I28" s="31" t="n">
        <v>26364</v>
      </c>
      <c r="J28" s="31" t="n">
        <v>49369</v>
      </c>
      <c r="K28" s="30" t="n">
        <v>6898</v>
      </c>
      <c r="L28" s="31" t="n">
        <v>7510</v>
      </c>
      <c r="M28" s="32" t="n">
        <v>14408</v>
      </c>
      <c r="N28" s="30" t="n">
        <v>10924</v>
      </c>
      <c r="O28" s="31" t="n">
        <v>11521</v>
      </c>
      <c r="P28" s="31" t="n">
        <v>22445</v>
      </c>
      <c r="Q28" s="30" t="n">
        <v>13640</v>
      </c>
      <c r="R28" s="31" t="n">
        <v>14359</v>
      </c>
      <c r="S28" s="32" t="n">
        <v>27999</v>
      </c>
      <c r="T28" s="30" t="n">
        <f aca="false">SUM(T9:T27)</f>
        <v>84251</v>
      </c>
      <c r="U28" s="31" t="n">
        <f aca="false">SUM(U9:U27)</f>
        <v>92018</v>
      </c>
      <c r="V28" s="33" t="n">
        <f aca="false">SUM(V9:V27)</f>
        <v>176269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60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78354203935599</v>
      </c>
      <c r="C36" s="40" t="n">
        <f aca="false">terraferma!C9/terraferma!C$28*100</f>
        <v>3.34163731638175</v>
      </c>
      <c r="D36" s="41" t="n">
        <f aca="false">terraferma!D9/terraferma!D$28*100</f>
        <v>3.55812628719162</v>
      </c>
      <c r="E36" s="39" t="n">
        <f aca="false">terraferma!E9/terraferma!E$28*100</f>
        <v>4.73554074392604</v>
      </c>
      <c r="F36" s="40" t="n">
        <f aca="false">terraferma!F9/terraferma!F$28*100</f>
        <v>3.93735150075159</v>
      </c>
      <c r="G36" s="41" t="n">
        <f aca="false">terraferma!G9/terraferma!G$28*100</f>
        <v>4.31590486144747</v>
      </c>
      <c r="H36" s="39" t="n">
        <f aca="false">terraferma!H9/terraferma!H$28*100</f>
        <v>4.09476200825907</v>
      </c>
      <c r="I36" s="40" t="n">
        <f aca="false">terraferma!I9/terraferma!I$28*100</f>
        <v>3.22788651191018</v>
      </c>
      <c r="J36" s="40" t="n">
        <f aca="false">terraferma!J9/terraferma!J$28*100</f>
        <v>3.63183374182179</v>
      </c>
      <c r="K36" s="39" t="n">
        <f aca="false">terraferma!K9/terraferma!K$28*100</f>
        <v>4.33458973615541</v>
      </c>
      <c r="L36" s="40" t="n">
        <f aca="false">terraferma!L9/terraferma!L$28*100</f>
        <v>3.66178428761651</v>
      </c>
      <c r="M36" s="41" t="n">
        <f aca="false">terraferma!M9/terraferma!M$28*100</f>
        <v>3.98389783453637</v>
      </c>
      <c r="N36" s="39" t="n">
        <f aca="false">terraferma!N9/terraferma!N$28*100</f>
        <v>4.41230318564628</v>
      </c>
      <c r="O36" s="40" t="n">
        <f aca="false">terraferma!O9/terraferma!O$28*100</f>
        <v>3.89723114312994</v>
      </c>
      <c r="P36" s="40" t="n">
        <f aca="false">terraferma!P9/terraferma!P$28*100</f>
        <v>4.14791713076409</v>
      </c>
      <c r="Q36" s="39" t="n">
        <f aca="false">terraferma!Q9/terraferma!Q$28*100</f>
        <v>4.45014662756598</v>
      </c>
      <c r="R36" s="40" t="n">
        <f aca="false">terraferma!R9/terraferma!R$28*100</f>
        <v>3.50302945887597</v>
      </c>
      <c r="S36" s="41" t="n">
        <f aca="false">terraferma!S9/terraferma!S$28*100</f>
        <v>3.96442730097504</v>
      </c>
      <c r="T36" s="39" t="n">
        <f aca="false">terraferma!T9/terraferma!T$28*100</f>
        <v>4.31330191926505</v>
      </c>
      <c r="U36" s="40" t="n">
        <f aca="false">terraferma!U9/terraferma!U$28*100</f>
        <v>3.56343324132235</v>
      </c>
      <c r="V36" s="42" t="n">
        <f aca="false">terraferma!V9/terraferma!V$28*100</f>
        <v>3.92184672290647</v>
      </c>
      <c r="Y36" s="68" t="n">
        <f aca="false">-1*B36</f>
        <v>-3.78354203935599</v>
      </c>
      <c r="Z36" s="69"/>
      <c r="AA36" s="69"/>
      <c r="AB36" s="68" t="n">
        <f aca="false">-1*E36</f>
        <v>-4.73554074392604</v>
      </c>
      <c r="AC36" s="69"/>
      <c r="AD36" s="69"/>
      <c r="AE36" s="68" t="n">
        <f aca="false">-1*H36</f>
        <v>-4.09476200825907</v>
      </c>
      <c r="AF36" s="69"/>
      <c r="AG36" s="69"/>
      <c r="AH36" s="68" t="n">
        <f aca="false">-1*K36</f>
        <v>-4.33458973615541</v>
      </c>
      <c r="AI36" s="69"/>
      <c r="AJ36" s="69"/>
      <c r="AK36" s="68" t="n">
        <f aca="false">-1*N36</f>
        <v>-4.41230318564628</v>
      </c>
      <c r="AL36" s="69"/>
      <c r="AM36" s="69"/>
      <c r="AN36" s="68" t="n">
        <f aca="false">-1*Q36</f>
        <v>-4.45014662756598</v>
      </c>
      <c r="AO36" s="69"/>
      <c r="AP36" s="69"/>
      <c r="AQ36" s="68" t="n">
        <f aca="false">-1*T36</f>
        <v>-4.31330191926505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27549194991055</v>
      </c>
      <c r="C37" s="46" t="n">
        <f aca="false">terraferma!C10/terraferma!C$28*100</f>
        <v>3.65947942616614</v>
      </c>
      <c r="D37" s="47" t="n">
        <f aca="false">terraferma!D10/terraferma!D$28*100</f>
        <v>3.961263748302</v>
      </c>
      <c r="E37" s="45" t="n">
        <f aca="false">terraferma!E10/terraferma!E$28*100</f>
        <v>4.13889486132015</v>
      </c>
      <c r="F37" s="46" t="n">
        <f aca="false">terraferma!F10/terraferma!F$28*100</f>
        <v>3.78218493914561</v>
      </c>
      <c r="G37" s="47" t="n">
        <f aca="false">terraferma!G10/terraferma!G$28*100</f>
        <v>3.95136003263059</v>
      </c>
      <c r="H37" s="45" t="n">
        <f aca="false">terraferma!H10/terraferma!H$28*100</f>
        <v>3.79048033036296</v>
      </c>
      <c r="I37" s="46" t="n">
        <f aca="false">terraferma!I10/terraferma!I$28*100</f>
        <v>3.15961159156425</v>
      </c>
      <c r="J37" s="46" t="n">
        <f aca="false">terraferma!J10/terraferma!J$28*100</f>
        <v>3.45358423302072</v>
      </c>
      <c r="K37" s="45" t="n">
        <f aca="false">terraferma!K10/terraferma!K$28*100</f>
        <v>3.8706871556973</v>
      </c>
      <c r="L37" s="46" t="n">
        <f aca="false">terraferma!L10/terraferma!L$28*100</f>
        <v>3.7017310252996</v>
      </c>
      <c r="M37" s="47" t="n">
        <f aca="false">terraferma!M10/terraferma!M$28*100</f>
        <v>3.78262076624098</v>
      </c>
      <c r="N37" s="45" t="n">
        <f aca="false">terraferma!N10/terraferma!N$28*100</f>
        <v>4.30245331380447</v>
      </c>
      <c r="O37" s="46" t="n">
        <f aca="false">terraferma!O10/terraferma!O$28*100</f>
        <v>3.70627549691867</v>
      </c>
      <c r="P37" s="46" t="n">
        <f aca="false">terraferma!P10/terraferma!P$28*100</f>
        <v>3.99643573178882</v>
      </c>
      <c r="Q37" s="45" t="n">
        <f aca="false">terraferma!Q10/terraferma!Q$28*100</f>
        <v>3.99560117302053</v>
      </c>
      <c r="R37" s="46" t="n">
        <f aca="false">terraferma!R10/terraferma!R$28*100</f>
        <v>3.3219583536458</v>
      </c>
      <c r="S37" s="47" t="n">
        <f aca="false">terraferma!S10/terraferma!S$28*100</f>
        <v>3.65013036179864</v>
      </c>
      <c r="T37" s="45" t="n">
        <f aca="false">terraferma!T10/terraferma!T$28*100</f>
        <v>4.03793426784252</v>
      </c>
      <c r="U37" s="46" t="n">
        <f aca="false">terraferma!U10/terraferma!U$28*100</f>
        <v>3.50040209524224</v>
      </c>
      <c r="V37" s="48" t="n">
        <f aca="false">terraferma!V10/terraferma!V$28*100</f>
        <v>3.7573254514407</v>
      </c>
      <c r="Y37" s="68" t="n">
        <f aca="false">-1*B37</f>
        <v>-4.27549194991055</v>
      </c>
      <c r="Z37" s="69"/>
      <c r="AA37" s="69"/>
      <c r="AB37" s="68" t="n">
        <f aca="false">-1*E37</f>
        <v>-4.13889486132015</v>
      </c>
      <c r="AC37" s="69"/>
      <c r="AD37" s="69"/>
      <c r="AE37" s="68" t="n">
        <f aca="false">-1*H37</f>
        <v>-3.79048033036296</v>
      </c>
      <c r="AF37" s="69"/>
      <c r="AG37" s="69"/>
      <c r="AH37" s="68" t="n">
        <f aca="false">-1*K37</f>
        <v>-3.8706871556973</v>
      </c>
      <c r="AI37" s="69"/>
      <c r="AJ37" s="69"/>
      <c r="AK37" s="68" t="n">
        <f aca="false">-1*N37</f>
        <v>-4.30245331380447</v>
      </c>
      <c r="AL37" s="69"/>
      <c r="AM37" s="69"/>
      <c r="AN37" s="68" t="n">
        <f aca="false">-1*Q37</f>
        <v>-3.99560117302053</v>
      </c>
      <c r="AO37" s="69"/>
      <c r="AP37" s="69"/>
      <c r="AQ37" s="68" t="n">
        <f aca="false">-1*T37</f>
        <v>-4.03793426784252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3.98926654740608</v>
      </c>
      <c r="C38" s="46" t="n">
        <f aca="false">terraferma!C11/terraferma!C$28*100</f>
        <v>3.44472124387939</v>
      </c>
      <c r="D38" s="47" t="n">
        <f aca="false">terraferma!D11/terraferma!D$28*100</f>
        <v>3.71149379957057</v>
      </c>
      <c r="E38" s="45" t="n">
        <f aca="false">terraferma!E11/terraferma!E$28*100</f>
        <v>3.8056331971619</v>
      </c>
      <c r="F38" s="46" t="n">
        <f aca="false">terraferma!F11/terraferma!F$28*100</f>
        <v>3.45730495078311</v>
      </c>
      <c r="G38" s="47" t="n">
        <f aca="false">terraferma!G11/terraferma!G$28*100</f>
        <v>3.62250490733423</v>
      </c>
      <c r="H38" s="45" t="n">
        <f aca="false">terraferma!H11/terraferma!H$28*100</f>
        <v>3.52532058248207</v>
      </c>
      <c r="I38" s="46" t="n">
        <f aca="false">terraferma!I11/terraferma!I$28*100</f>
        <v>2.9054771658322</v>
      </c>
      <c r="J38" s="46" t="n">
        <f aca="false">terraferma!J11/terraferma!J$28*100</f>
        <v>3.19431222021917</v>
      </c>
      <c r="K38" s="45" t="n">
        <f aca="false">terraferma!K11/terraferma!K$28*100</f>
        <v>3.74021455494346</v>
      </c>
      <c r="L38" s="46" t="n">
        <f aca="false">terraferma!L11/terraferma!L$28*100</f>
        <v>3.59520639147803</v>
      </c>
      <c r="M38" s="47" t="n">
        <f aca="false">terraferma!M11/terraferma!M$28*100</f>
        <v>3.66463076068851</v>
      </c>
      <c r="N38" s="45" t="n">
        <f aca="false">terraferma!N11/terraferma!N$28*100</f>
        <v>4.20175759794947</v>
      </c>
      <c r="O38" s="46" t="n">
        <f aca="false">terraferma!O11/terraferma!O$28*100</f>
        <v>3.70627549691867</v>
      </c>
      <c r="P38" s="46" t="n">
        <f aca="false">terraferma!P11/terraferma!P$28*100</f>
        <v>3.94742704388505</v>
      </c>
      <c r="Q38" s="45" t="n">
        <f aca="false">terraferma!Q11/terraferma!Q$28*100</f>
        <v>3.67302052785924</v>
      </c>
      <c r="R38" s="46" t="n">
        <f aca="false">terraferma!R11/terraferma!R$28*100</f>
        <v>3.35677972003621</v>
      </c>
      <c r="S38" s="47" t="n">
        <f aca="false">terraferma!S11/terraferma!S$28*100</f>
        <v>3.51083967284546</v>
      </c>
      <c r="T38" s="45" t="n">
        <f aca="false">terraferma!T11/terraferma!T$28*100</f>
        <v>3.7779967003359</v>
      </c>
      <c r="U38" s="46" t="n">
        <f aca="false">terraferma!U11/terraferma!U$28*100</f>
        <v>3.32434958377709</v>
      </c>
      <c r="V38" s="48" t="n">
        <f aca="false">terraferma!V11/terraferma!V$28*100</f>
        <v>3.54117853961842</v>
      </c>
      <c r="Y38" s="68" t="n">
        <f aca="false">-1*B38</f>
        <v>-3.98926654740608</v>
      </c>
      <c r="Z38" s="69"/>
      <c r="AA38" s="69"/>
      <c r="AB38" s="68" t="n">
        <f aca="false">-1*E38</f>
        <v>-3.8056331971619</v>
      </c>
      <c r="AC38" s="69"/>
      <c r="AD38" s="69"/>
      <c r="AE38" s="68" t="n">
        <f aca="false">-1*H38</f>
        <v>-3.52532058248207</v>
      </c>
      <c r="AF38" s="69"/>
      <c r="AG38" s="69"/>
      <c r="AH38" s="68" t="n">
        <f aca="false">-1*K38</f>
        <v>-3.74021455494346</v>
      </c>
      <c r="AI38" s="69"/>
      <c r="AJ38" s="69"/>
      <c r="AK38" s="68" t="n">
        <f aca="false">-1*N38</f>
        <v>-4.20175759794947</v>
      </c>
      <c r="AL38" s="69"/>
      <c r="AM38" s="69"/>
      <c r="AN38" s="68" t="n">
        <f aca="false">-1*Q38</f>
        <v>-3.67302052785924</v>
      </c>
      <c r="AO38" s="69"/>
      <c r="AP38" s="69"/>
      <c r="AQ38" s="68" t="n">
        <f aca="false">-1*T38</f>
        <v>-3.7779967003359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83720930232558</v>
      </c>
      <c r="C39" s="46" t="n">
        <f aca="false">terraferma!C12/terraferma!C$28*100</f>
        <v>3.41035993471351</v>
      </c>
      <c r="D39" s="47" t="n">
        <f aca="false">terraferma!D12/terraferma!D$28*100</f>
        <v>3.6194732921432</v>
      </c>
      <c r="E39" s="45" t="n">
        <f aca="false">terraferma!E12/terraferma!E$28*100</f>
        <v>4.0152655342937</v>
      </c>
      <c r="F39" s="46" t="n">
        <f aca="false">terraferma!F12/terraferma!F$28*100</f>
        <v>3.23425301847452</v>
      </c>
      <c r="G39" s="47" t="n">
        <f aca="false">terraferma!G12/terraferma!G$28*100</f>
        <v>3.60466005557397</v>
      </c>
      <c r="H39" s="45" t="n">
        <f aca="false">terraferma!H12/terraferma!H$28*100</f>
        <v>3.55140186915888</v>
      </c>
      <c r="I39" s="46" t="n">
        <f aca="false">terraferma!I12/terraferma!I$28*100</f>
        <v>2.77272037627067</v>
      </c>
      <c r="J39" s="46" t="n">
        <f aca="false">terraferma!J12/terraferma!J$28*100</f>
        <v>3.13557090481881</v>
      </c>
      <c r="K39" s="45" t="n">
        <f aca="false">terraferma!K12/terraferma!K$28*100</f>
        <v>3.75471151058278</v>
      </c>
      <c r="L39" s="46" t="n">
        <f aca="false">terraferma!L12/terraferma!L$28*100</f>
        <v>3.56857523302264</v>
      </c>
      <c r="M39" s="47" t="n">
        <f aca="false">terraferma!M12/terraferma!M$28*100</f>
        <v>3.6576901721266</v>
      </c>
      <c r="N39" s="45" t="n">
        <f aca="false">terraferma!N12/terraferma!N$28*100</f>
        <v>4.12852435005493</v>
      </c>
      <c r="O39" s="46" t="n">
        <f aca="false">terraferma!O12/terraferma!O$28*100</f>
        <v>3.06397014148077</v>
      </c>
      <c r="P39" s="46" t="n">
        <f aca="false">terraferma!P12/terraferma!P$28*100</f>
        <v>3.58208955223881</v>
      </c>
      <c r="Q39" s="45" t="n">
        <f aca="false">terraferma!Q12/terraferma!Q$28*100</f>
        <v>3.92228739002933</v>
      </c>
      <c r="R39" s="46" t="n">
        <f aca="false">terraferma!R12/terraferma!R$28*100</f>
        <v>3.29410126053346</v>
      </c>
      <c r="S39" s="47" t="n">
        <f aca="false">terraferma!S12/terraferma!S$28*100</f>
        <v>3.60012857602057</v>
      </c>
      <c r="T39" s="45" t="n">
        <f aca="false">terraferma!T12/terraferma!T$28*100</f>
        <v>3.84327782459555</v>
      </c>
      <c r="U39" s="46" t="n">
        <f aca="false">terraferma!U12/terraferma!U$28*100</f>
        <v>3.13960312112848</v>
      </c>
      <c r="V39" s="48" t="n">
        <f aca="false">terraferma!V12/terraferma!V$28*100</f>
        <v>3.47593734576131</v>
      </c>
      <c r="Y39" s="68" t="n">
        <f aca="false">-1*B39</f>
        <v>-3.83720930232558</v>
      </c>
      <c r="Z39" s="69"/>
      <c r="AA39" s="69"/>
      <c r="AB39" s="68" t="n">
        <f aca="false">-1*E39</f>
        <v>-4.0152655342937</v>
      </c>
      <c r="AC39" s="69"/>
      <c r="AD39" s="69"/>
      <c r="AE39" s="68" t="n">
        <f aca="false">-1*H39</f>
        <v>-3.55140186915888</v>
      </c>
      <c r="AF39" s="69"/>
      <c r="AG39" s="69"/>
      <c r="AH39" s="68" t="n">
        <f aca="false">-1*K39</f>
        <v>-3.75471151058278</v>
      </c>
      <c r="AI39" s="69"/>
      <c r="AJ39" s="69"/>
      <c r="AK39" s="68" t="n">
        <f aca="false">-1*N39</f>
        <v>-4.12852435005493</v>
      </c>
      <c r="AL39" s="69"/>
      <c r="AM39" s="69"/>
      <c r="AN39" s="68" t="n">
        <f aca="false">-1*Q39</f>
        <v>-3.92228739002933</v>
      </c>
      <c r="AO39" s="69"/>
      <c r="AP39" s="69"/>
      <c r="AQ39" s="68" t="n">
        <f aca="false">-1*T39</f>
        <v>-3.84327782459555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6690518783542</v>
      </c>
      <c r="C40" s="46" t="n">
        <f aca="false">terraferma!C13/terraferma!C$28*100</f>
        <v>3.78833433553818</v>
      </c>
      <c r="D40" s="47" t="n">
        <f aca="false">terraferma!D13/terraferma!D$28*100</f>
        <v>4.21979755488366</v>
      </c>
      <c r="E40" s="45" t="n">
        <f aca="false">terraferma!E13/terraferma!E$28*100</f>
        <v>4.37540313910987</v>
      </c>
      <c r="F40" s="46" t="n">
        <f aca="false">terraferma!F13/terraferma!F$28*100</f>
        <v>3.53003927653591</v>
      </c>
      <c r="G40" s="47" t="n">
        <f aca="false">terraferma!G13/terraferma!G$28*100</f>
        <v>3.93096591633314</v>
      </c>
      <c r="H40" s="45" t="n">
        <f aca="false">terraferma!H13/terraferma!H$28*100</f>
        <v>3.94696805042382</v>
      </c>
      <c r="I40" s="46" t="n">
        <f aca="false">terraferma!I13/terraferma!I$28*100</f>
        <v>3.52374450007586</v>
      </c>
      <c r="J40" s="46" t="n">
        <f aca="false">terraferma!J13/terraferma!J$28*100</f>
        <v>3.72095849622233</v>
      </c>
      <c r="K40" s="45" t="n">
        <f aca="false">terraferma!K13/terraferma!K$28*100</f>
        <v>4.58103798202378</v>
      </c>
      <c r="L40" s="46" t="n">
        <f aca="false">terraferma!L13/terraferma!L$28*100</f>
        <v>3.78162450066578</v>
      </c>
      <c r="M40" s="47" t="n">
        <f aca="false">terraferma!M13/terraferma!M$28*100</f>
        <v>4.16435313714603</v>
      </c>
      <c r="N40" s="45" t="n">
        <f aca="false">terraferma!N13/terraferma!N$28*100</f>
        <v>4.15598681801538</v>
      </c>
      <c r="O40" s="46" t="n">
        <f aca="false">terraferma!O13/terraferma!O$28*100</f>
        <v>4.00138876833608</v>
      </c>
      <c r="P40" s="46" t="n">
        <f aca="false">terraferma!P13/terraferma!P$28*100</f>
        <v>4.07663176654043</v>
      </c>
      <c r="Q40" s="45" t="n">
        <f aca="false">terraferma!Q13/terraferma!Q$28*100</f>
        <v>4.63343108504399</v>
      </c>
      <c r="R40" s="46" t="n">
        <f aca="false">terraferma!R13/terraferma!R$28*100</f>
        <v>3.99052858834181</v>
      </c>
      <c r="S40" s="47" t="n">
        <f aca="false">terraferma!S13/terraferma!S$28*100</f>
        <v>4.30372513304047</v>
      </c>
      <c r="T40" s="45" t="n">
        <f aca="false">terraferma!T13/terraferma!T$28*100</f>
        <v>4.32754507364898</v>
      </c>
      <c r="U40" s="46" t="n">
        <f aca="false">terraferma!U13/terraferma!U$28*100</f>
        <v>3.71231715533917</v>
      </c>
      <c r="V40" s="48" t="n">
        <f aca="false">terraferma!V13/terraferma!V$28*100</f>
        <v>4.00637661755612</v>
      </c>
      <c r="Y40" s="68" t="n">
        <f aca="false">-1*B40</f>
        <v>-4.6690518783542</v>
      </c>
      <c r="Z40" s="69"/>
      <c r="AA40" s="69"/>
      <c r="AB40" s="68" t="n">
        <f aca="false">-1*E40</f>
        <v>-4.37540313910987</v>
      </c>
      <c r="AC40" s="69"/>
      <c r="AD40" s="69"/>
      <c r="AE40" s="68" t="n">
        <f aca="false">-1*H40</f>
        <v>-3.94696805042382</v>
      </c>
      <c r="AF40" s="69"/>
      <c r="AG40" s="69"/>
      <c r="AH40" s="68" t="n">
        <f aca="false">-1*K40</f>
        <v>-4.58103798202378</v>
      </c>
      <c r="AI40" s="69"/>
      <c r="AJ40" s="69"/>
      <c r="AK40" s="68" t="n">
        <f aca="false">-1*N40</f>
        <v>-4.15598681801538</v>
      </c>
      <c r="AL40" s="69"/>
      <c r="AM40" s="69"/>
      <c r="AN40" s="68" t="n">
        <f aca="false">-1*Q40</f>
        <v>-4.63343108504399</v>
      </c>
      <c r="AO40" s="69"/>
      <c r="AP40" s="69"/>
      <c r="AQ40" s="68" t="n">
        <f aca="false">-1*T40</f>
        <v>-4.32754507364898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6.8783542039356</v>
      </c>
      <c r="C41" s="46" t="n">
        <f aca="false">terraferma!C14/terraferma!C$28*100</f>
        <v>5.49780946654068</v>
      </c>
      <c r="D41" s="47" t="n">
        <f aca="false">terraferma!D14/terraferma!D$28*100</f>
        <v>6.17413785548398</v>
      </c>
      <c r="E41" s="45" t="n">
        <f aca="false">terraferma!E14/terraferma!E$28*100</f>
        <v>6.16534078692754</v>
      </c>
      <c r="F41" s="46" t="n">
        <f aca="false">terraferma!F14/terraferma!F$28*100</f>
        <v>5.11564757794695</v>
      </c>
      <c r="G41" s="47" t="n">
        <f aca="false">terraferma!G14/terraferma!G$28*100</f>
        <v>5.61348051087261</v>
      </c>
      <c r="H41" s="45" t="n">
        <f aca="false">terraferma!H14/terraferma!H$28*100</f>
        <v>6.42469028472071</v>
      </c>
      <c r="I41" s="46" t="n">
        <f aca="false">terraferma!I14/terraferma!I$28*100</f>
        <v>4.94993172507965</v>
      </c>
      <c r="J41" s="46" t="n">
        <f aca="false">terraferma!J14/terraferma!J$28*100</f>
        <v>5.63714071583382</v>
      </c>
      <c r="K41" s="45" t="n">
        <f aca="false">terraferma!K14/terraferma!K$28*100</f>
        <v>6.72658741664251</v>
      </c>
      <c r="L41" s="46" t="n">
        <f aca="false">terraferma!L14/terraferma!L$28*100</f>
        <v>5.9387483355526</v>
      </c>
      <c r="M41" s="47" t="n">
        <f aca="false">terraferma!M14/terraferma!M$28*100</f>
        <v>6.31593559133815</v>
      </c>
      <c r="N41" s="45" t="n">
        <f aca="false">terraferma!N14/terraferma!N$28*100</f>
        <v>6.80153789820579</v>
      </c>
      <c r="O41" s="46" t="n">
        <f aca="false">terraferma!O14/terraferma!O$28*100</f>
        <v>5.66791077163441</v>
      </c>
      <c r="P41" s="46" t="n">
        <f aca="false">terraferma!P14/terraferma!P$28*100</f>
        <v>6.21964802851415</v>
      </c>
      <c r="Q41" s="45" t="n">
        <f aca="false">terraferma!Q14/terraferma!Q$28*100</f>
        <v>7.07478005865103</v>
      </c>
      <c r="R41" s="46" t="n">
        <f aca="false">terraferma!R14/terraferma!R$28*100</f>
        <v>5.75248972769692</v>
      </c>
      <c r="S41" s="47" t="n">
        <f aca="false">terraferma!S14/terraferma!S$28*100</f>
        <v>6.39665702346512</v>
      </c>
      <c r="T41" s="45" t="n">
        <f aca="false">terraferma!T14/terraferma!T$28*100</f>
        <v>6.60644977507685</v>
      </c>
      <c r="U41" s="46" t="n">
        <f aca="false">terraferma!U14/terraferma!U$28*100</f>
        <v>5.35221369732009</v>
      </c>
      <c r="V41" s="48" t="n">
        <f aca="false">terraferma!V14/terraferma!V$28*100</f>
        <v>5.95169882395657</v>
      </c>
      <c r="Y41" s="68" t="n">
        <f aca="false">-1*B41</f>
        <v>-6.8783542039356</v>
      </c>
      <c r="Z41" s="69"/>
      <c r="AA41" s="69"/>
      <c r="AB41" s="68" t="n">
        <f aca="false">-1*E41</f>
        <v>-6.16534078692754</v>
      </c>
      <c r="AC41" s="69"/>
      <c r="AD41" s="69"/>
      <c r="AE41" s="68" t="n">
        <f aca="false">-1*H41</f>
        <v>-6.42469028472071</v>
      </c>
      <c r="AF41" s="69"/>
      <c r="AG41" s="69"/>
      <c r="AH41" s="68" t="n">
        <f aca="false">-1*K41</f>
        <v>-6.72658741664251</v>
      </c>
      <c r="AI41" s="69"/>
      <c r="AJ41" s="69"/>
      <c r="AK41" s="68" t="n">
        <f aca="false">-1*N41</f>
        <v>-6.80153789820579</v>
      </c>
      <c r="AL41" s="69"/>
      <c r="AM41" s="69"/>
      <c r="AN41" s="68" t="n">
        <f aca="false">-1*Q41</f>
        <v>-7.07478005865103</v>
      </c>
      <c r="AO41" s="69"/>
      <c r="AP41" s="69"/>
      <c r="AQ41" s="68" t="n">
        <f aca="false">-1*T41</f>
        <v>-6.60644977507685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7.9695885509839</v>
      </c>
      <c r="C42" s="46" t="n">
        <f aca="false">terraferma!C15/terraferma!C$28*100</f>
        <v>7.40486212524697</v>
      </c>
      <c r="D42" s="47" t="n">
        <f aca="false">terraferma!D15/terraferma!D$28*100</f>
        <v>7.6815214057228</v>
      </c>
      <c r="E42" s="45" t="n">
        <f aca="false">terraferma!E15/terraferma!E$28*100</f>
        <v>8.32079122769297</v>
      </c>
      <c r="F42" s="46" t="n">
        <f aca="false">terraferma!F15/terraferma!F$28*100</f>
        <v>6.94370363186733</v>
      </c>
      <c r="G42" s="47" t="n">
        <f aca="false">terraferma!G15/terraferma!G$28*100</f>
        <v>7.59680832079945</v>
      </c>
      <c r="H42" s="45" t="n">
        <f aca="false">terraferma!H15/terraferma!H$28*100</f>
        <v>8.47641816996305</v>
      </c>
      <c r="I42" s="46" t="n">
        <f aca="false">terraferma!I15/terraferma!I$28*100</f>
        <v>6.75163101198604</v>
      </c>
      <c r="J42" s="46" t="n">
        <f aca="false">terraferma!J15/terraferma!J$28*100</f>
        <v>7.55534849804533</v>
      </c>
      <c r="K42" s="45" t="n">
        <f aca="false">terraferma!K15/terraferma!K$28*100</f>
        <v>8.75616120614671</v>
      </c>
      <c r="L42" s="46" t="n">
        <f aca="false">terraferma!L15/terraferma!L$28*100</f>
        <v>6.81757656458056</v>
      </c>
      <c r="M42" s="47" t="n">
        <f aca="false">terraferma!M15/terraferma!M$28*100</f>
        <v>7.74569683509162</v>
      </c>
      <c r="N42" s="45" t="n">
        <f aca="false">terraferma!N15/terraferma!N$28*100</f>
        <v>7.9274990845844</v>
      </c>
      <c r="O42" s="46" t="n">
        <f aca="false">terraferma!O15/terraferma!O$28*100</f>
        <v>7.49066921274195</v>
      </c>
      <c r="P42" s="46" t="n">
        <f aca="false">terraferma!P15/terraferma!P$28*100</f>
        <v>7.70327467141903</v>
      </c>
      <c r="Q42" s="45" t="n">
        <f aca="false">terraferma!Q15/terraferma!Q$28*100</f>
        <v>8.79765395894428</v>
      </c>
      <c r="R42" s="46" t="n">
        <f aca="false">terraferma!R15/terraferma!R$28*100</f>
        <v>7.24980848248485</v>
      </c>
      <c r="S42" s="47" t="n">
        <f aca="false">terraferma!S15/terraferma!S$28*100</f>
        <v>8.00385728061717</v>
      </c>
      <c r="T42" s="45" t="n">
        <f aca="false">terraferma!T15/terraferma!T$28*100</f>
        <v>8.37853556634343</v>
      </c>
      <c r="U42" s="46" t="n">
        <f aca="false">terraferma!U15/terraferma!U$28*100</f>
        <v>7.05296789758526</v>
      </c>
      <c r="V42" s="48" t="n">
        <f aca="false">terraferma!V15/terraferma!V$28*100</f>
        <v>7.68654726582666</v>
      </c>
      <c r="Y42" s="68" t="n">
        <f aca="false">-1*B42</f>
        <v>-7.9695885509839</v>
      </c>
      <c r="Z42" s="69"/>
      <c r="AA42" s="69"/>
      <c r="AB42" s="68" t="n">
        <f aca="false">-1*E42</f>
        <v>-8.32079122769297</v>
      </c>
      <c r="AC42" s="69"/>
      <c r="AD42" s="69"/>
      <c r="AE42" s="68" t="n">
        <f aca="false">-1*H42</f>
        <v>-8.47641816996305</v>
      </c>
      <c r="AF42" s="69"/>
      <c r="AG42" s="69"/>
      <c r="AH42" s="68" t="n">
        <f aca="false">-1*K42</f>
        <v>-8.75616120614671</v>
      </c>
      <c r="AI42" s="69"/>
      <c r="AJ42" s="69"/>
      <c r="AK42" s="68" t="n">
        <f aca="false">-1*N42</f>
        <v>-7.9274990845844</v>
      </c>
      <c r="AL42" s="69"/>
      <c r="AM42" s="69"/>
      <c r="AN42" s="68" t="n">
        <f aca="false">-1*Q42</f>
        <v>-8.79765395894428</v>
      </c>
      <c r="AO42" s="69"/>
      <c r="AP42" s="69"/>
      <c r="AQ42" s="68" t="n">
        <f aca="false">-1*T42</f>
        <v>-8.37853556634343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98032200357782</v>
      </c>
      <c r="C43" s="46" t="n">
        <f aca="false">terraferma!C16/terraferma!C$28*100</f>
        <v>7.83437848982046</v>
      </c>
      <c r="D43" s="47" t="n">
        <f aca="false">terraferma!D16/terraferma!D$28*100</f>
        <v>8.39577582051619</v>
      </c>
      <c r="E43" s="45" t="n">
        <f aca="false">terraferma!E16/terraferma!E$28*100</f>
        <v>8.85293485271984</v>
      </c>
      <c r="F43" s="46" t="n">
        <f aca="false">terraferma!F16/terraferma!F$28*100</f>
        <v>7.86985404645299</v>
      </c>
      <c r="G43" s="47" t="n">
        <f aca="false">terraferma!G16/terraferma!G$28*100</f>
        <v>8.33609503658195</v>
      </c>
      <c r="H43" s="45" t="n">
        <f aca="false">terraferma!H16/terraferma!H$28*100</f>
        <v>8.8893718756792</v>
      </c>
      <c r="I43" s="46" t="n">
        <f aca="false">terraferma!I16/terraferma!I$28*100</f>
        <v>7.3167956304051</v>
      </c>
      <c r="J43" s="46" t="n">
        <f aca="false">terraferma!J16/terraferma!J$28*100</f>
        <v>8.0495857724483</v>
      </c>
      <c r="K43" s="45" t="n">
        <f aca="false">terraferma!K16/terraferma!K$28*100</f>
        <v>8.75616120614671</v>
      </c>
      <c r="L43" s="46" t="n">
        <f aca="false">terraferma!L16/terraferma!L$28*100</f>
        <v>8.05592543275633</v>
      </c>
      <c r="M43" s="47" t="n">
        <f aca="false">terraferma!M16/terraferma!M$28*100</f>
        <v>8.39117157134925</v>
      </c>
      <c r="N43" s="45" t="n">
        <f aca="false">terraferma!N16/terraferma!N$28*100</f>
        <v>9.36470157451483</v>
      </c>
      <c r="O43" s="46" t="n">
        <f aca="false">terraferma!O16/terraferma!O$28*100</f>
        <v>8.34996962069265</v>
      </c>
      <c r="P43" s="46" t="n">
        <f aca="false">terraferma!P16/terraferma!P$28*100</f>
        <v>8.84384049899755</v>
      </c>
      <c r="Q43" s="45" t="n">
        <f aca="false">terraferma!Q16/terraferma!Q$28*100</f>
        <v>8.92961876832845</v>
      </c>
      <c r="R43" s="46" t="n">
        <f aca="false">terraferma!R16/terraferma!R$28*100</f>
        <v>7.89052162406853</v>
      </c>
      <c r="S43" s="47" t="n">
        <f aca="false">terraferma!S16/terraferma!S$28*100</f>
        <v>8.39672845458766</v>
      </c>
      <c r="T43" s="45" t="n">
        <f aca="false">terraferma!T16/terraferma!T$28*100</f>
        <v>8.95063560076438</v>
      </c>
      <c r="U43" s="46" t="n">
        <f aca="false">terraferma!U16/terraferma!U$28*100</f>
        <v>7.78543328479211</v>
      </c>
      <c r="V43" s="48" t="n">
        <f aca="false">terraferma!V16/terraferma!V$28*100</f>
        <v>8.34236309277298</v>
      </c>
      <c r="Y43" s="68" t="n">
        <f aca="false">-1*B43</f>
        <v>-8.98032200357782</v>
      </c>
      <c r="Z43" s="69"/>
      <c r="AA43" s="69"/>
      <c r="AB43" s="68" t="n">
        <f aca="false">-1*E43</f>
        <v>-8.85293485271984</v>
      </c>
      <c r="AC43" s="69"/>
      <c r="AD43" s="69"/>
      <c r="AE43" s="68" t="n">
        <f aca="false">-1*H43</f>
        <v>-8.8893718756792</v>
      </c>
      <c r="AF43" s="69"/>
      <c r="AG43" s="69"/>
      <c r="AH43" s="68" t="n">
        <f aca="false">-1*K43</f>
        <v>-8.75616120614671</v>
      </c>
      <c r="AI43" s="69"/>
      <c r="AJ43" s="69"/>
      <c r="AK43" s="68" t="n">
        <f aca="false">-1*N43</f>
        <v>-9.36470157451483</v>
      </c>
      <c r="AL43" s="69"/>
      <c r="AM43" s="69"/>
      <c r="AN43" s="68" t="n">
        <f aca="false">-1*Q43</f>
        <v>-8.92961876832845</v>
      </c>
      <c r="AO43" s="69"/>
      <c r="AP43" s="69"/>
      <c r="AQ43" s="68" t="n">
        <f aca="false">-1*T43</f>
        <v>-8.95063560076438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11270125223614</v>
      </c>
      <c r="C44" s="46" t="n">
        <f aca="false">terraferma!C17/terraferma!C$28*100</f>
        <v>7.97182372648398</v>
      </c>
      <c r="D44" s="47" t="n">
        <f aca="false">terraferma!D17/terraferma!D$28*100</f>
        <v>8.04083957758205</v>
      </c>
      <c r="E44" s="45" t="n">
        <f aca="false">terraferma!E17/terraferma!E$28*100</f>
        <v>8.6594280799828</v>
      </c>
      <c r="F44" s="46" t="n">
        <f aca="false">terraferma!F17/terraferma!F$28*100</f>
        <v>7.83591136110168</v>
      </c>
      <c r="G44" s="47" t="n">
        <f aca="false">terraferma!G17/terraferma!G$28*100</f>
        <v>8.22647666148316</v>
      </c>
      <c r="H44" s="45" t="n">
        <f aca="false">terraferma!H17/terraferma!H$28*100</f>
        <v>8.40686807215823</v>
      </c>
      <c r="I44" s="46" t="n">
        <f aca="false">terraferma!I17/terraferma!I$28*100</f>
        <v>7.30541647701411</v>
      </c>
      <c r="J44" s="46" t="n">
        <f aca="false">terraferma!J17/terraferma!J$28*100</f>
        <v>7.81867163604691</v>
      </c>
      <c r="K44" s="45" t="n">
        <f aca="false">terraferma!K17/terraferma!K$28*100</f>
        <v>9.32154247608002</v>
      </c>
      <c r="L44" s="46" t="n">
        <f aca="false">terraferma!L17/terraferma!L$28*100</f>
        <v>8.22902796271638</v>
      </c>
      <c r="M44" s="47" t="n">
        <f aca="false">terraferma!M17/terraferma!M$28*100</f>
        <v>8.75208217656857</v>
      </c>
      <c r="N44" s="45" t="n">
        <f aca="false">terraferma!N17/terraferma!N$28*100</f>
        <v>8.6872940314903</v>
      </c>
      <c r="O44" s="46" t="n">
        <f aca="false">terraferma!O17/terraferma!O$28*100</f>
        <v>8.15901397448138</v>
      </c>
      <c r="P44" s="46" t="n">
        <f aca="false">terraferma!P17/terraferma!P$28*100</f>
        <v>8.4161283136556</v>
      </c>
      <c r="Q44" s="45" t="n">
        <f aca="false">terraferma!Q17/terraferma!Q$28*100</f>
        <v>8.56304985337243</v>
      </c>
      <c r="R44" s="46" t="n">
        <f aca="false">terraferma!R17/terraferma!R$28*100</f>
        <v>7.28462984887527</v>
      </c>
      <c r="S44" s="47" t="n">
        <f aca="false">terraferma!S17/terraferma!S$28*100</f>
        <v>7.90742526518804</v>
      </c>
      <c r="T44" s="45" t="n">
        <f aca="false">terraferma!T17/terraferma!T$28*100</f>
        <v>8.56013578473846</v>
      </c>
      <c r="U44" s="46" t="n">
        <f aca="false">terraferma!U17/terraferma!U$28*100</f>
        <v>7.68762633397813</v>
      </c>
      <c r="V44" s="48" t="n">
        <f aca="false">terraferma!V17/terraferma!V$28*100</f>
        <v>8.1046582212414</v>
      </c>
      <c r="Y44" s="68" t="n">
        <f aca="false">-1*B44</f>
        <v>-8.11270125223614</v>
      </c>
      <c r="Z44" s="69"/>
      <c r="AA44" s="69"/>
      <c r="AB44" s="68" t="n">
        <f aca="false">-1*E44</f>
        <v>-8.6594280799828</v>
      </c>
      <c r="AC44" s="69"/>
      <c r="AD44" s="69"/>
      <c r="AE44" s="68" t="n">
        <f aca="false">-1*H44</f>
        <v>-8.40686807215823</v>
      </c>
      <c r="AF44" s="69"/>
      <c r="AG44" s="69"/>
      <c r="AH44" s="68" t="n">
        <f aca="false">-1*K44</f>
        <v>-9.32154247608002</v>
      </c>
      <c r="AI44" s="69"/>
      <c r="AJ44" s="69"/>
      <c r="AK44" s="68" t="n">
        <f aca="false">-1*N44</f>
        <v>-8.6872940314903</v>
      </c>
      <c r="AL44" s="69"/>
      <c r="AM44" s="69"/>
      <c r="AN44" s="68" t="n">
        <f aca="false">-1*Q44</f>
        <v>-8.56304985337243</v>
      </c>
      <c r="AO44" s="69"/>
      <c r="AP44" s="69"/>
      <c r="AQ44" s="68" t="n">
        <f aca="false">-1*T44</f>
        <v>-8.56013578473846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24508050089445</v>
      </c>
      <c r="C45" s="46" t="n">
        <f aca="false">terraferma!C18/terraferma!C$28*100</f>
        <v>6.83790052400996</v>
      </c>
      <c r="D45" s="47" t="n">
        <f aca="false">terraferma!D18/terraferma!D$28*100</f>
        <v>7.03737785373121</v>
      </c>
      <c r="E45" s="45" t="n">
        <f aca="false">terraferma!E18/terraferma!E$28*100</f>
        <v>7.03074607611266</v>
      </c>
      <c r="F45" s="46" t="n">
        <f aca="false">terraferma!F18/terraferma!F$28*100</f>
        <v>6.37152693594531</v>
      </c>
      <c r="G45" s="47" t="n">
        <f aca="false">terraferma!G18/terraferma!G$28*100</f>
        <v>6.68417161648864</v>
      </c>
      <c r="H45" s="45" t="n">
        <f aca="false">terraferma!H18/terraferma!H$28*100</f>
        <v>6.79417517930885</v>
      </c>
      <c r="I45" s="46" t="n">
        <f aca="false">terraferma!I18/terraferma!I$28*100</f>
        <v>6.52784099529662</v>
      </c>
      <c r="J45" s="46" t="n">
        <f aca="false">terraferma!J18/terraferma!J$28*100</f>
        <v>6.65194757843991</v>
      </c>
      <c r="K45" s="45" t="n">
        <f aca="false">terraferma!K18/terraferma!K$28*100</f>
        <v>7.61090171064077</v>
      </c>
      <c r="L45" s="46" t="n">
        <f aca="false">terraferma!L18/terraferma!L$28*100</f>
        <v>6.71105193075899</v>
      </c>
      <c r="M45" s="47" t="n">
        <f aca="false">terraferma!M18/terraferma!M$28*100</f>
        <v>7.14186563020544</v>
      </c>
      <c r="N45" s="45" t="n">
        <f aca="false">terraferma!N18/terraferma!N$28*100</f>
        <v>7.35994141340168</v>
      </c>
      <c r="O45" s="46" t="n">
        <f aca="false">terraferma!O18/terraferma!O$28*100</f>
        <v>7.05667910771634</v>
      </c>
      <c r="P45" s="46" t="n">
        <f aca="false">terraferma!P18/terraferma!P$28*100</f>
        <v>7.20427712185342</v>
      </c>
      <c r="Q45" s="45" t="n">
        <f aca="false">terraferma!Q18/terraferma!Q$28*100</f>
        <v>7.11143695014663</v>
      </c>
      <c r="R45" s="46" t="n">
        <f aca="false">terraferma!R18/terraferma!R$28*100</f>
        <v>6.71355944007243</v>
      </c>
      <c r="S45" s="47" t="n">
        <f aca="false">terraferma!S18/terraferma!S$28*100</f>
        <v>6.90738954962677</v>
      </c>
      <c r="T45" s="45" t="n">
        <f aca="false">terraferma!T18/terraferma!T$28*100</f>
        <v>7.09783860132224</v>
      </c>
      <c r="U45" s="46" t="n">
        <f aca="false">terraferma!U18/terraferma!U$28*100</f>
        <v>6.64217870416658</v>
      </c>
      <c r="V45" s="48" t="n">
        <f aca="false">terraferma!V18/terraferma!V$28*100</f>
        <v>6.85996970539346</v>
      </c>
      <c r="Y45" s="68" t="n">
        <f aca="false">-1*B45</f>
        <v>-7.24508050089445</v>
      </c>
      <c r="Z45" s="69"/>
      <c r="AA45" s="69"/>
      <c r="AB45" s="68" t="n">
        <f aca="false">-1*E45</f>
        <v>-7.03074607611266</v>
      </c>
      <c r="AC45" s="69"/>
      <c r="AD45" s="69"/>
      <c r="AE45" s="68" t="n">
        <f aca="false">-1*H45</f>
        <v>-6.79417517930885</v>
      </c>
      <c r="AF45" s="69"/>
      <c r="AG45" s="69"/>
      <c r="AH45" s="68" t="n">
        <f aca="false">-1*K45</f>
        <v>-7.61090171064077</v>
      </c>
      <c r="AI45" s="69"/>
      <c r="AJ45" s="69"/>
      <c r="AK45" s="68" t="n">
        <f aca="false">-1*N45</f>
        <v>-7.35994141340168</v>
      </c>
      <c r="AL45" s="69"/>
      <c r="AM45" s="69"/>
      <c r="AN45" s="68" t="n">
        <f aca="false">-1*Q45</f>
        <v>-7.11143695014663</v>
      </c>
      <c r="AO45" s="69"/>
      <c r="AP45" s="69"/>
      <c r="AQ45" s="68" t="n">
        <f aca="false">-1*T45</f>
        <v>-7.09783860132224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8783542039356</v>
      </c>
      <c r="C46" s="46" t="n">
        <f aca="false">terraferma!C19/terraferma!C$28*100</f>
        <v>6.98393608796495</v>
      </c>
      <c r="D46" s="47" t="n">
        <f aca="false">terraferma!D19/terraferma!D$28*100</f>
        <v>6.93221155952851</v>
      </c>
      <c r="E46" s="45" t="n">
        <f aca="false">terraferma!E19/terraferma!E$28*100</f>
        <v>6.33734680713825</v>
      </c>
      <c r="F46" s="46" t="n">
        <f aca="false">terraferma!F19/terraferma!F$28*100</f>
        <v>6.44426126169811</v>
      </c>
      <c r="G46" s="47" t="n">
        <f aca="false">terraferma!G19/terraferma!G$28*100</f>
        <v>6.39355545925001</v>
      </c>
      <c r="H46" s="45" t="n">
        <f aca="false">terraferma!H19/terraferma!H$28*100</f>
        <v>6.28993697022386</v>
      </c>
      <c r="I46" s="46" t="n">
        <f aca="false">terraferma!I19/terraferma!I$28*100</f>
        <v>6.24715521165225</v>
      </c>
      <c r="J46" s="46" t="n">
        <f aca="false">terraferma!J19/terraferma!J$28*100</f>
        <v>6.2670906844376</v>
      </c>
      <c r="K46" s="45" t="n">
        <f aca="false">terraferma!K19/terraferma!K$28*100</f>
        <v>6.95853870687156</v>
      </c>
      <c r="L46" s="46" t="n">
        <f aca="false">terraferma!L19/terraferma!L$28*100</f>
        <v>6.25832223701731</v>
      </c>
      <c r="M46" s="47" t="n">
        <f aca="false">terraferma!M19/terraferma!M$28*100</f>
        <v>6.59355913381455</v>
      </c>
      <c r="N46" s="45" t="n">
        <f aca="false">terraferma!N19/terraferma!N$28*100</f>
        <v>7.45148297326986</v>
      </c>
      <c r="O46" s="46" t="n">
        <f aca="false">terraferma!O19/terraferma!O$28*100</f>
        <v>7.16083673292249</v>
      </c>
      <c r="P46" s="46" t="n">
        <f aca="false">terraferma!P19/terraferma!P$28*100</f>
        <v>7.30229449766095</v>
      </c>
      <c r="Q46" s="45" t="n">
        <f aca="false">terraferma!Q19/terraferma!Q$28*100</f>
        <v>6.56891495601173</v>
      </c>
      <c r="R46" s="46" t="n">
        <f aca="false">terraferma!R19/terraferma!R$28*100</f>
        <v>6.48373842189568</v>
      </c>
      <c r="S46" s="47" t="n">
        <f aca="false">terraferma!S19/terraferma!S$28*100</f>
        <v>6.52523304403729</v>
      </c>
      <c r="T46" s="45" t="n">
        <f aca="false">terraferma!T19/terraferma!T$28*100</f>
        <v>6.62900143618473</v>
      </c>
      <c r="U46" s="46" t="n">
        <f aca="false">terraferma!U19/terraferma!U$28*100</f>
        <v>6.53676454606707</v>
      </c>
      <c r="V46" s="48" t="n">
        <f aca="false">terraferma!V19/terraferma!V$28*100</f>
        <v>6.58085085863084</v>
      </c>
      <c r="Y46" s="68" t="n">
        <f aca="false">-1*B46</f>
        <v>-6.8783542039356</v>
      </c>
      <c r="Z46" s="69"/>
      <c r="AA46" s="69"/>
      <c r="AB46" s="68" t="n">
        <f aca="false">-1*E46</f>
        <v>-6.33734680713825</v>
      </c>
      <c r="AC46" s="69"/>
      <c r="AD46" s="69"/>
      <c r="AE46" s="68" t="n">
        <f aca="false">-1*H46</f>
        <v>-6.28993697022386</v>
      </c>
      <c r="AF46" s="69"/>
      <c r="AG46" s="69"/>
      <c r="AH46" s="68" t="n">
        <f aca="false">-1*K46</f>
        <v>-6.95853870687156</v>
      </c>
      <c r="AI46" s="69"/>
      <c r="AJ46" s="69"/>
      <c r="AK46" s="68" t="n">
        <f aca="false">-1*N46</f>
        <v>-7.45148297326986</v>
      </c>
      <c r="AL46" s="69"/>
      <c r="AM46" s="69"/>
      <c r="AN46" s="68" t="n">
        <f aca="false">-1*Q46</f>
        <v>-6.56891495601173</v>
      </c>
      <c r="AO46" s="69"/>
      <c r="AP46" s="69"/>
      <c r="AQ46" s="68" t="n">
        <f aca="false">-1*T46</f>
        <v>-6.62900143618473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28085867620751</v>
      </c>
      <c r="C47" s="46" t="n">
        <f aca="false">terraferma!C20/terraferma!C$28*100</f>
        <v>7.98041405377545</v>
      </c>
      <c r="D47" s="47" t="n">
        <f aca="false">terraferma!D20/terraferma!D$28*100</f>
        <v>7.63770211647167</v>
      </c>
      <c r="E47" s="45" t="n">
        <f aca="false">terraferma!E20/terraferma!E$28*100</f>
        <v>6.83186411524403</v>
      </c>
      <c r="F47" s="46" t="n">
        <f aca="false">terraferma!F20/terraferma!F$28*100</f>
        <v>7.01643795762013</v>
      </c>
      <c r="G47" s="47" t="n">
        <f aca="false">terraferma!G20/terraferma!G$28*100</f>
        <v>6.92890101205802</v>
      </c>
      <c r="H47" s="45" t="n">
        <f aca="false">terraferma!H20/terraferma!H$28*100</f>
        <v>7.00282547272332</v>
      </c>
      <c r="I47" s="46" t="n">
        <f aca="false">terraferma!I20/terraferma!I$28*100</f>
        <v>6.8236989834623</v>
      </c>
      <c r="J47" s="46" t="n">
        <f aca="false">terraferma!J20/terraferma!J$28*100</f>
        <v>6.90716846604144</v>
      </c>
      <c r="K47" s="45" t="n">
        <f aca="false">terraferma!K20/terraferma!K$28*100</f>
        <v>6.98753261815019</v>
      </c>
      <c r="L47" s="46" t="n">
        <f aca="false">terraferma!L20/terraferma!L$28*100</f>
        <v>7.07057256990679</v>
      </c>
      <c r="M47" s="47" t="n">
        <f aca="false">terraferma!M20/terraferma!M$28*100</f>
        <v>7.03081621321488</v>
      </c>
      <c r="N47" s="45" t="n">
        <f aca="false">terraferma!N20/terraferma!N$28*100</f>
        <v>7.03954595386305</v>
      </c>
      <c r="O47" s="46" t="n">
        <f aca="false">terraferma!O20/terraferma!O$28*100</f>
        <v>6.96988108671122</v>
      </c>
      <c r="P47" s="46" t="n">
        <f aca="false">terraferma!P20/terraferma!P$28*100</f>
        <v>7.00378703497438</v>
      </c>
      <c r="Q47" s="45" t="n">
        <f aca="false">terraferma!Q20/terraferma!Q$28*100</f>
        <v>7.66129032258065</v>
      </c>
      <c r="R47" s="46" t="n">
        <f aca="false">terraferma!R20/terraferma!R$28*100</f>
        <v>7.1871300229821</v>
      </c>
      <c r="S47" s="47" t="n">
        <f aca="false">terraferma!S20/terraferma!S$28*100</f>
        <v>7.41812207578842</v>
      </c>
      <c r="T47" s="45" t="n">
        <f aca="false">terraferma!T20/terraferma!T$28*100</f>
        <v>7.11208175570616</v>
      </c>
      <c r="U47" s="46" t="n">
        <f aca="false">terraferma!U20/terraferma!U$28*100</f>
        <v>7.10839183637984</v>
      </c>
      <c r="V47" s="48" t="n">
        <f aca="false">terraferma!V20/terraferma!V$28*100</f>
        <v>7.11015550096727</v>
      </c>
      <c r="Y47" s="68" t="n">
        <f aca="false">-1*B47</f>
        <v>-7.28085867620751</v>
      </c>
      <c r="Z47" s="69"/>
      <c r="AA47" s="69"/>
      <c r="AB47" s="68" t="n">
        <f aca="false">-1*E47</f>
        <v>-6.83186411524403</v>
      </c>
      <c r="AC47" s="69"/>
      <c r="AD47" s="69"/>
      <c r="AE47" s="68" t="n">
        <f aca="false">-1*H47</f>
        <v>-7.00282547272332</v>
      </c>
      <c r="AF47" s="69"/>
      <c r="AG47" s="69"/>
      <c r="AH47" s="68" t="n">
        <f aca="false">-1*K47</f>
        <v>-6.98753261815019</v>
      </c>
      <c r="AI47" s="69"/>
      <c r="AJ47" s="69"/>
      <c r="AK47" s="68" t="n">
        <f aca="false">-1*N47</f>
        <v>-7.03954595386305</v>
      </c>
      <c r="AL47" s="69"/>
      <c r="AM47" s="69"/>
      <c r="AN47" s="68" t="n">
        <f aca="false">-1*Q47</f>
        <v>-7.66129032258065</v>
      </c>
      <c r="AO47" s="69"/>
      <c r="AP47" s="69"/>
      <c r="AQ47" s="68" t="n">
        <f aca="false">-1*T47</f>
        <v>-7.11208175570616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32558139534884</v>
      </c>
      <c r="C48" s="46" t="n">
        <f aca="false">terraferma!C21/terraferma!C$28*100</f>
        <v>7.73988488961429</v>
      </c>
      <c r="D48" s="47" t="n">
        <f aca="false">terraferma!D21/terraferma!D$28*100</f>
        <v>7.53691775119408</v>
      </c>
      <c r="E48" s="45" t="n">
        <f aca="false">terraferma!E21/terraferma!E$28*100</f>
        <v>6.9501182541389</v>
      </c>
      <c r="F48" s="46" t="n">
        <f aca="false">terraferma!F21/terraferma!F$28*100</f>
        <v>7.88924986665374</v>
      </c>
      <c r="G48" s="47" t="n">
        <f aca="false">terraferma!G21/terraferma!G$28*100</f>
        <v>7.44385244856859</v>
      </c>
      <c r="H48" s="45" t="n">
        <f aca="false">terraferma!H21/terraferma!H$28*100</f>
        <v>7.12888502499457</v>
      </c>
      <c r="I48" s="46" t="n">
        <f aca="false">terraferma!I21/terraferma!I$28*100</f>
        <v>7.29024427249279</v>
      </c>
      <c r="J48" s="46" t="n">
        <f aca="false">terraferma!J21/terraferma!J$28*100</f>
        <v>7.21505398124329</v>
      </c>
      <c r="K48" s="45" t="n">
        <f aca="false">terraferma!K21/terraferma!K$28*100</f>
        <v>6.33516961438098</v>
      </c>
      <c r="L48" s="46" t="n">
        <f aca="false">terraferma!L21/terraferma!L$28*100</f>
        <v>7.4167776298269</v>
      </c>
      <c r="M48" s="47" t="n">
        <f aca="false">terraferma!M21/terraferma!M$28*100</f>
        <v>6.89894503053859</v>
      </c>
      <c r="N48" s="45" t="n">
        <f aca="false">terraferma!N21/terraferma!N$28*100</f>
        <v>6.63676309044306</v>
      </c>
      <c r="O48" s="46" t="n">
        <f aca="false">terraferma!O21/terraferma!O$28*100</f>
        <v>6.5966495963892</v>
      </c>
      <c r="P48" s="46" t="n">
        <f aca="false">terraferma!P21/terraferma!P$28*100</f>
        <v>6.61617286700824</v>
      </c>
      <c r="Q48" s="45" t="n">
        <f aca="false">terraferma!Q21/terraferma!Q$28*100</f>
        <v>6.58357771260997</v>
      </c>
      <c r="R48" s="46" t="n">
        <f aca="false">terraferma!R21/terraferma!R$28*100</f>
        <v>7.02695173758618</v>
      </c>
      <c r="S48" s="47" t="n">
        <f aca="false">terraferma!S21/terraferma!S$28*100</f>
        <v>6.81095753419765</v>
      </c>
      <c r="T48" s="45" t="n">
        <f aca="false">terraferma!T21/terraferma!T$28*100</f>
        <v>6.8984344399473</v>
      </c>
      <c r="U48" s="46" t="n">
        <f aca="false">terraferma!U21/terraferma!U$28*100</f>
        <v>7.3637766523941</v>
      </c>
      <c r="V48" s="48" t="n">
        <f aca="false">terraferma!V21/terraferma!V$28*100</f>
        <v>7.14135781107285</v>
      </c>
      <c r="Y48" s="68" t="n">
        <f aca="false">-1*B48</f>
        <v>-7.32558139534884</v>
      </c>
      <c r="Z48" s="69"/>
      <c r="AA48" s="69"/>
      <c r="AB48" s="68" t="n">
        <f aca="false">-1*E48</f>
        <v>-6.9501182541389</v>
      </c>
      <c r="AC48" s="69"/>
      <c r="AD48" s="69"/>
      <c r="AE48" s="68" t="n">
        <f aca="false">-1*H48</f>
        <v>-7.12888502499457</v>
      </c>
      <c r="AF48" s="69"/>
      <c r="AG48" s="69"/>
      <c r="AH48" s="68" t="n">
        <f aca="false">-1*K48</f>
        <v>-6.33516961438098</v>
      </c>
      <c r="AI48" s="69"/>
      <c r="AJ48" s="69"/>
      <c r="AK48" s="68" t="n">
        <f aca="false">-1*N48</f>
        <v>-6.63676309044306</v>
      </c>
      <c r="AL48" s="69"/>
      <c r="AM48" s="69"/>
      <c r="AN48" s="68" t="n">
        <f aca="false">-1*Q48</f>
        <v>-6.58357771260997</v>
      </c>
      <c r="AO48" s="69"/>
      <c r="AP48" s="69"/>
      <c r="AQ48" s="68" t="n">
        <f aca="false">-1*T48</f>
        <v>-6.8984344399473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96779964221825</v>
      </c>
      <c r="C49" s="46" t="n">
        <f aca="false">terraferma!C22/terraferma!C$28*100</f>
        <v>7.84296881711193</v>
      </c>
      <c r="D49" s="47" t="n">
        <f aca="false">terraferma!D22/terraferma!D$28*100</f>
        <v>7.41422374129092</v>
      </c>
      <c r="E49" s="45" t="n">
        <f aca="false">terraferma!E22/terraferma!E$28*100</f>
        <v>6.47710169855945</v>
      </c>
      <c r="F49" s="46" t="n">
        <f aca="false">terraferma!F22/terraferma!F$28*100</f>
        <v>7.33162003588227</v>
      </c>
      <c r="G49" s="47" t="n">
        <f aca="false">terraferma!G22/terraferma!G$28*100</f>
        <v>6.92635174752084</v>
      </c>
      <c r="H49" s="45" t="n">
        <f aca="false">terraferma!H22/terraferma!H$28*100</f>
        <v>5.92479895674853</v>
      </c>
      <c r="I49" s="46" t="n">
        <f aca="false">terraferma!I22/terraferma!I$28*100</f>
        <v>7.21817630101654</v>
      </c>
      <c r="J49" s="46" t="n">
        <f aca="false">terraferma!J22/terraferma!J$28*100</f>
        <v>6.61548745163969</v>
      </c>
      <c r="K49" s="45" t="n">
        <f aca="false">terraferma!K22/terraferma!K$28*100</f>
        <v>6.48013917077414</v>
      </c>
      <c r="L49" s="46" t="n">
        <f aca="false">terraferma!L22/terraferma!L$28*100</f>
        <v>7.16378162450067</v>
      </c>
      <c r="M49" s="47" t="n">
        <f aca="false">terraferma!M22/terraferma!M$28*100</f>
        <v>6.8364797334814</v>
      </c>
      <c r="N49" s="45" t="n">
        <f aca="false">terraferma!N22/terraferma!N$28*100</f>
        <v>5.62980593189308</v>
      </c>
      <c r="O49" s="46" t="n">
        <f aca="false">terraferma!O22/terraferma!O$28*100</f>
        <v>6.96988108671122</v>
      </c>
      <c r="P49" s="46" t="n">
        <f aca="false">terraferma!P22/terraferma!P$28*100</f>
        <v>6.31766540432168</v>
      </c>
      <c r="Q49" s="45" t="n">
        <f aca="false">terraferma!Q22/terraferma!Q$28*100</f>
        <v>5.5425219941349</v>
      </c>
      <c r="R49" s="46" t="n">
        <f aca="false">terraferma!R22/terraferma!R$28*100</f>
        <v>6.99909464447385</v>
      </c>
      <c r="S49" s="47" t="n">
        <f aca="false">terraferma!S22/terraferma!S$28*100</f>
        <v>6.28951033965499</v>
      </c>
      <c r="T49" s="45" t="n">
        <f aca="false">terraferma!T22/terraferma!T$28*100</f>
        <v>6.13049103274739</v>
      </c>
      <c r="U49" s="46" t="n">
        <f aca="false">terraferma!U22/terraferma!U$28*100</f>
        <v>7.25292877480493</v>
      </c>
      <c r="V49" s="48" t="n">
        <f aca="false">terraferma!V22/terraferma!V$28*100</f>
        <v>6.71643907890781</v>
      </c>
      <c r="Y49" s="68" t="n">
        <f aca="false">-1*B49</f>
        <v>-6.96779964221825</v>
      </c>
      <c r="Z49" s="69"/>
      <c r="AA49" s="69"/>
      <c r="AB49" s="68" t="n">
        <f aca="false">-1*E49</f>
        <v>-6.47710169855945</v>
      </c>
      <c r="AC49" s="69"/>
      <c r="AD49" s="69"/>
      <c r="AE49" s="68" t="n">
        <f aca="false">-1*H49</f>
        <v>-5.92479895674853</v>
      </c>
      <c r="AF49" s="69"/>
      <c r="AG49" s="69"/>
      <c r="AH49" s="68" t="n">
        <f aca="false">-1*K49</f>
        <v>-6.48013917077414</v>
      </c>
      <c r="AI49" s="69"/>
      <c r="AJ49" s="69"/>
      <c r="AK49" s="68" t="n">
        <f aca="false">-1*N49</f>
        <v>-5.62980593189308</v>
      </c>
      <c r="AL49" s="69"/>
      <c r="AM49" s="69"/>
      <c r="AN49" s="68" t="n">
        <f aca="false">-1*Q49</f>
        <v>-5.5425219941349</v>
      </c>
      <c r="AO49" s="69"/>
      <c r="AP49" s="69"/>
      <c r="AQ49" s="68" t="n">
        <f aca="false">-1*T49</f>
        <v>-6.13049103274739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33989266547406</v>
      </c>
      <c r="C50" s="46" t="n">
        <f aca="false">terraferma!C23/terraferma!C$28*100</f>
        <v>6.10772270423503</v>
      </c>
      <c r="D50" s="47" t="n">
        <f aca="false">terraferma!D23/terraferma!D$28*100</f>
        <v>5.73156303404759</v>
      </c>
      <c r="E50" s="45" t="n">
        <f aca="false">terraferma!E23/terraferma!E$28*100</f>
        <v>5.12792947753171</v>
      </c>
      <c r="F50" s="46" t="n">
        <f aca="false">terraferma!F23/terraferma!F$28*100</f>
        <v>6.25030305969064</v>
      </c>
      <c r="G50" s="47" t="n">
        <f aca="false">terraferma!G23/terraferma!G$28*100</f>
        <v>5.71800035689704</v>
      </c>
      <c r="H50" s="45" t="n">
        <f aca="false">terraferma!H23/terraferma!H$28*100</f>
        <v>5.62486415996523</v>
      </c>
      <c r="I50" s="46" t="n">
        <f aca="false">terraferma!I23/terraferma!I$28*100</f>
        <v>6.95645577302382</v>
      </c>
      <c r="J50" s="46" t="n">
        <f aca="false">terraferma!J23/terraferma!J$28*100</f>
        <v>6.33595981283802</v>
      </c>
      <c r="K50" s="45" t="n">
        <f aca="false">terraferma!K23/terraferma!K$28*100</f>
        <v>4.7839953609742</v>
      </c>
      <c r="L50" s="46" t="n">
        <f aca="false">terraferma!L23/terraferma!L$28*100</f>
        <v>6.01864181091877</v>
      </c>
      <c r="M50" s="47" t="n">
        <f aca="false">terraferma!M23/terraferma!M$28*100</f>
        <v>5.42754025541366</v>
      </c>
      <c r="N50" s="45" t="n">
        <f aca="false">terraferma!N23/terraferma!N$28*100</f>
        <v>4.80593189307946</v>
      </c>
      <c r="O50" s="46" t="n">
        <f aca="false">terraferma!O23/terraferma!O$28*100</f>
        <v>6.24945751236872</v>
      </c>
      <c r="P50" s="46" t="n">
        <f aca="false">terraferma!P23/terraferma!P$28*100</f>
        <v>5.54689240365338</v>
      </c>
      <c r="Q50" s="45" t="n">
        <f aca="false">terraferma!Q23/terraferma!Q$28*100</f>
        <v>4.94134897360704</v>
      </c>
      <c r="R50" s="46" t="n">
        <f aca="false">terraferma!R23/terraferma!R$28*100</f>
        <v>6.64391670729159</v>
      </c>
      <c r="S50" s="47" t="n">
        <f aca="false">terraferma!S23/terraferma!S$28*100</f>
        <v>5.81449337476338</v>
      </c>
      <c r="T50" s="45" t="n">
        <f aca="false">terraferma!T23/terraferma!T$28*100</f>
        <v>5.19162977294038</v>
      </c>
      <c r="U50" s="46" t="n">
        <f aca="false">terraferma!U23/terraferma!U$28*100</f>
        <v>6.47699363168076</v>
      </c>
      <c r="V50" s="48" t="n">
        <f aca="false">terraferma!V23/terraferma!V$28*100</f>
        <v>5.86263041147337</v>
      </c>
      <c r="Y50" s="68" t="n">
        <f aca="false">-1*B50</f>
        <v>-5.33989266547406</v>
      </c>
      <c r="Z50" s="69"/>
      <c r="AA50" s="69"/>
      <c r="AB50" s="68" t="n">
        <f aca="false">-1*E50</f>
        <v>-5.12792947753171</v>
      </c>
      <c r="AC50" s="69"/>
      <c r="AD50" s="69"/>
      <c r="AE50" s="68" t="n">
        <f aca="false">-1*H50</f>
        <v>-5.62486415996523</v>
      </c>
      <c r="AF50" s="69"/>
      <c r="AG50" s="69"/>
      <c r="AH50" s="68" t="n">
        <f aca="false">-1*K50</f>
        <v>-4.7839953609742</v>
      </c>
      <c r="AI50" s="69"/>
      <c r="AJ50" s="69"/>
      <c r="AK50" s="68" t="n">
        <f aca="false">-1*N50</f>
        <v>-4.80593189307946</v>
      </c>
      <c r="AL50" s="69"/>
      <c r="AM50" s="69"/>
      <c r="AN50" s="68" t="n">
        <f aca="false">-1*Q50</f>
        <v>-4.94134897360704</v>
      </c>
      <c r="AO50" s="69"/>
      <c r="AP50" s="69"/>
      <c r="AQ50" s="68" t="n">
        <f aca="false">-1*T50</f>
        <v>-5.19162977294038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54203935599284</v>
      </c>
      <c r="C51" s="46" t="n">
        <f aca="false">terraferma!C24/terraferma!C$28*100</f>
        <v>4.71608968301692</v>
      </c>
      <c r="D51" s="47" t="n">
        <f aca="false">terraferma!D24/terraferma!D$28*100</f>
        <v>4.14092283423163</v>
      </c>
      <c r="E51" s="45" t="n">
        <f aca="false">terraferma!E24/terraferma!E$28*100</f>
        <v>4.09051816813589</v>
      </c>
      <c r="F51" s="46" t="n">
        <f aca="false">terraferma!F24/terraferma!F$28*100</f>
        <v>5.82359501527421</v>
      </c>
      <c r="G51" s="47" t="n">
        <f aca="false">terraferma!G24/terraferma!G$28*100</f>
        <v>5.00165702194917</v>
      </c>
      <c r="H51" s="45" t="n">
        <f aca="false">terraferma!H24/terraferma!H$28*100</f>
        <v>4.83373179743534</v>
      </c>
      <c r="I51" s="46" t="n">
        <f aca="false">terraferma!I24/terraferma!I$28*100</f>
        <v>6.71370050068275</v>
      </c>
      <c r="J51" s="46" t="n">
        <f aca="false">terraferma!J24/terraferma!J$28*100</f>
        <v>5.83767141323503</v>
      </c>
      <c r="K51" s="45" t="n">
        <f aca="false">terraferma!K24/terraferma!K$28*100</f>
        <v>3.33429979704262</v>
      </c>
      <c r="L51" s="46" t="n">
        <f aca="false">terraferma!L24/terraferma!L$28*100</f>
        <v>5.65912117177097</v>
      </c>
      <c r="M51" s="47" t="n">
        <f aca="false">terraferma!M24/terraferma!M$28*100</f>
        <v>4.54608550805108</v>
      </c>
      <c r="N51" s="45" t="n">
        <f aca="false">terraferma!N24/terraferma!N$28*100</f>
        <v>3.64335408275357</v>
      </c>
      <c r="O51" s="46" t="n">
        <f aca="false">terraferma!O24/terraferma!O$28*100</f>
        <v>5.32939848971444</v>
      </c>
      <c r="P51" s="46" t="n">
        <f aca="false">terraferma!P24/terraferma!P$28*100</f>
        <v>4.50879928714636</v>
      </c>
      <c r="Q51" s="45" t="n">
        <f aca="false">terraferma!Q24/terraferma!Q$28*100</f>
        <v>3.78299120234604</v>
      </c>
      <c r="R51" s="46" t="n">
        <f aca="false">terraferma!R24/terraferma!R$28*100</f>
        <v>5.926596559649</v>
      </c>
      <c r="S51" s="47" t="n">
        <f aca="false">terraferma!S24/terraferma!S$28*100</f>
        <v>4.8823172256152</v>
      </c>
      <c r="T51" s="45" t="n">
        <f aca="false">terraferma!T24/terraferma!T$28*100</f>
        <v>4.05099049269445</v>
      </c>
      <c r="U51" s="46" t="n">
        <f aca="false">terraferma!U24/terraferma!U$28*100</f>
        <v>5.8792844878176</v>
      </c>
      <c r="V51" s="48" t="n">
        <f aca="false">terraferma!V24/terraferma!V$28*100</f>
        <v>5.00541785566379</v>
      </c>
      <c r="Y51" s="68" t="n">
        <f aca="false">-1*B51</f>
        <v>-3.54203935599284</v>
      </c>
      <c r="Z51" s="69"/>
      <c r="AA51" s="69"/>
      <c r="AB51" s="68" t="n">
        <f aca="false">-1*E51</f>
        <v>-4.09051816813589</v>
      </c>
      <c r="AC51" s="69"/>
      <c r="AD51" s="69"/>
      <c r="AE51" s="68" t="n">
        <f aca="false">-1*H51</f>
        <v>-4.83373179743534</v>
      </c>
      <c r="AF51" s="69"/>
      <c r="AG51" s="69"/>
      <c r="AH51" s="68" t="n">
        <f aca="false">-1*K51</f>
        <v>-3.33429979704262</v>
      </c>
      <c r="AI51" s="69"/>
      <c r="AJ51" s="69"/>
      <c r="AK51" s="68" t="n">
        <f aca="false">-1*N51</f>
        <v>-3.64335408275357</v>
      </c>
      <c r="AL51" s="69"/>
      <c r="AM51" s="69"/>
      <c r="AN51" s="68" t="n">
        <f aca="false">-1*Q51</f>
        <v>-3.78299120234604</v>
      </c>
      <c r="AO51" s="69"/>
      <c r="AP51" s="69"/>
      <c r="AQ51" s="68" t="n">
        <f aca="false">-1*T51</f>
        <v>-4.05099049269445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2.15563506261181</v>
      </c>
      <c r="C52" s="46" t="n">
        <f aca="false">terraferma!C25/terraferma!C$28*100</f>
        <v>3.24714371617559</v>
      </c>
      <c r="D52" s="47" t="n">
        <f aca="false">terraferma!D25/terraferma!D$28*100</f>
        <v>2.71241400464485</v>
      </c>
      <c r="E52" s="45" t="n">
        <f aca="false">terraferma!E25/terraferma!E$28*100</f>
        <v>2.68221887766072</v>
      </c>
      <c r="F52" s="46" t="n">
        <f aca="false">terraferma!F25/terraferma!F$28*100</f>
        <v>4.31556999466615</v>
      </c>
      <c r="G52" s="47" t="n">
        <f aca="false">terraferma!G25/terraferma!G$28*100</f>
        <v>3.54092844214444</v>
      </c>
      <c r="H52" s="45" t="n">
        <f aca="false">terraferma!H25/terraferma!H$28*100</f>
        <v>3.44707672245164</v>
      </c>
      <c r="I52" s="46" t="n">
        <f aca="false">terraferma!I25/terraferma!I$28*100</f>
        <v>5.98543468365954</v>
      </c>
      <c r="J52" s="46" t="n">
        <f aca="false">terraferma!J25/terraferma!J$28*100</f>
        <v>4.80260892462882</v>
      </c>
      <c r="K52" s="45" t="n">
        <f aca="false">terraferma!K25/terraferma!K$28*100</f>
        <v>2.53696723688026</v>
      </c>
      <c r="L52" s="46" t="n">
        <f aca="false">terraferma!L25/terraferma!L$28*100</f>
        <v>3.56857523302264</v>
      </c>
      <c r="M52" s="47" t="n">
        <f aca="false">terraferma!M25/terraferma!M$28*100</f>
        <v>3.07468073292615</v>
      </c>
      <c r="N52" s="45" t="n">
        <f aca="false">terraferma!N25/terraferma!N$28*100</f>
        <v>2.39838886854632</v>
      </c>
      <c r="O52" s="46" t="n">
        <f aca="false">terraferma!O25/terraferma!O$28*100</f>
        <v>3.54135925700894</v>
      </c>
      <c r="P52" s="46" t="n">
        <f aca="false">terraferma!P25/terraferma!P$28*100</f>
        <v>2.98507462686567</v>
      </c>
      <c r="Q52" s="45" t="n">
        <f aca="false">terraferma!Q25/terraferma!Q$28*100</f>
        <v>2.75659824046921</v>
      </c>
      <c r="R52" s="46" t="n">
        <f aca="false">terraferma!R25/terraferma!R$28*100</f>
        <v>4.71481300926248</v>
      </c>
      <c r="S52" s="47" t="n">
        <f aca="false">terraferma!S25/terraferma!S$28*100</f>
        <v>3.76084860173578</v>
      </c>
      <c r="T52" s="45" t="n">
        <f aca="false">terraferma!T25/terraferma!T$28*100</f>
        <v>2.78453668205719</v>
      </c>
      <c r="U52" s="46" t="n">
        <f aca="false">terraferma!U25/terraferma!U$28*100</f>
        <v>4.56323762742072</v>
      </c>
      <c r="V52" s="48" t="n">
        <f aca="false">terraferma!V25/terraferma!V$28*100</f>
        <v>3.7130749025637</v>
      </c>
      <c r="Y52" s="68" t="n">
        <f aca="false">-1*B52</f>
        <v>-2.15563506261181</v>
      </c>
      <c r="Z52" s="69"/>
      <c r="AA52" s="69"/>
      <c r="AB52" s="68" t="n">
        <f aca="false">-1*E52</f>
        <v>-2.68221887766072</v>
      </c>
      <c r="AC52" s="69"/>
      <c r="AD52" s="69"/>
      <c r="AE52" s="68" t="n">
        <f aca="false">-1*H52</f>
        <v>-3.44707672245164</v>
      </c>
      <c r="AF52" s="69"/>
      <c r="AG52" s="69"/>
      <c r="AH52" s="68" t="n">
        <f aca="false">-1*K52</f>
        <v>-2.53696723688026</v>
      </c>
      <c r="AI52" s="69"/>
      <c r="AJ52" s="69"/>
      <c r="AK52" s="68" t="n">
        <f aca="false">-1*N52</f>
        <v>-2.39838886854632</v>
      </c>
      <c r="AL52" s="69"/>
      <c r="AM52" s="69"/>
      <c r="AN52" s="68" t="n">
        <f aca="false">-1*Q52</f>
        <v>-2.75659824046921</v>
      </c>
      <c r="AO52" s="69"/>
      <c r="AP52" s="69"/>
      <c r="AQ52" s="68" t="n">
        <f aca="false">-1*T52</f>
        <v>-2.78453668205719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500894454382827</v>
      </c>
      <c r="C53" s="46" t="n">
        <f aca="false">terraferma!C26/terraferma!C$28*100</f>
        <v>1.32291040288635</v>
      </c>
      <c r="D53" s="47" t="n">
        <f aca="false">terraferma!D26/terraferma!D$28*100</f>
        <v>0.920205074273695</v>
      </c>
      <c r="E53" s="45" t="n">
        <f aca="false">terraferma!E26/terraferma!E$28*100</f>
        <v>0.95678348742206</v>
      </c>
      <c r="F53" s="46" t="n">
        <f aca="false">terraferma!F26/terraferma!F$28*100</f>
        <v>1.57106143626049</v>
      </c>
      <c r="G53" s="47" t="n">
        <f aca="false">terraferma!G26/terraferma!G$28*100</f>
        <v>1.27973079766487</v>
      </c>
      <c r="H53" s="45" t="n">
        <f aca="false">terraferma!H26/terraferma!H$28*100</f>
        <v>1.16061725711802</v>
      </c>
      <c r="I53" s="46" t="n">
        <f aca="false">terraferma!I26/terraferma!I$28*100</f>
        <v>2.46169018358368</v>
      </c>
      <c r="J53" s="46" t="n">
        <f aca="false">terraferma!J26/terraferma!J$28*100</f>
        <v>1.85541534161113</v>
      </c>
      <c r="K53" s="45" t="n">
        <f aca="false">terraferma!K26/terraferma!K$28*100</f>
        <v>0.724847781965787</v>
      </c>
      <c r="L53" s="46" t="n">
        <f aca="false">terraferma!L26/terraferma!L$28*100</f>
        <v>1.55792276964048</v>
      </c>
      <c r="M53" s="47" t="n">
        <f aca="false">terraferma!M26/terraferma!M$28*100</f>
        <v>1.15907828983898</v>
      </c>
      <c r="N53" s="45" t="n">
        <f aca="false">terraferma!N26/terraferma!N$28*100</f>
        <v>0.686561699011351</v>
      </c>
      <c r="O53" s="46" t="n">
        <f aca="false">terraferma!O26/terraferma!O$28*100</f>
        <v>1.20649249197118</v>
      </c>
      <c r="P53" s="46" t="n">
        <f aca="false">terraferma!P26/terraferma!P$28*100</f>
        <v>0.953441746491424</v>
      </c>
      <c r="Q53" s="45" t="n">
        <f aca="false">terraferma!Q26/terraferma!Q$28*100</f>
        <v>0.63782991202346</v>
      </c>
      <c r="R53" s="46" t="n">
        <f aca="false">terraferma!R26/terraferma!R$28*100</f>
        <v>1.65749704018386</v>
      </c>
      <c r="S53" s="47" t="n">
        <f aca="false">terraferma!S26/terraferma!S$28*100</f>
        <v>1.16075574127647</v>
      </c>
      <c r="T53" s="45" t="n">
        <f aca="false">terraferma!T26/terraferma!T$28*100</f>
        <v>0.846280756311498</v>
      </c>
      <c r="U53" s="46" t="n">
        <f aca="false">terraferma!U26/terraferma!U$28*100</f>
        <v>1.76161185854941</v>
      </c>
      <c r="V53" s="48" t="n">
        <f aca="false">terraferma!V26/terraferma!V$28*100</f>
        <v>1.32411257793486</v>
      </c>
      <c r="Y53" s="68" t="n">
        <f aca="false">-1*B53</f>
        <v>-0.500894454382827</v>
      </c>
      <c r="Z53" s="69"/>
      <c r="AA53" s="69"/>
      <c r="AB53" s="68" t="n">
        <f aca="false">-1*E53</f>
        <v>-0.95678348742206</v>
      </c>
      <c r="AC53" s="69"/>
      <c r="AD53" s="69"/>
      <c r="AE53" s="68" t="n">
        <f aca="false">-1*H53</f>
        <v>-1.16061725711802</v>
      </c>
      <c r="AF53" s="69"/>
      <c r="AG53" s="69"/>
      <c r="AH53" s="68" t="n">
        <f aca="false">-1*K53</f>
        <v>-0.724847781965787</v>
      </c>
      <c r="AI53" s="69"/>
      <c r="AJ53" s="69"/>
      <c r="AK53" s="68" t="n">
        <f aca="false">-1*N53</f>
        <v>-0.686561699011351</v>
      </c>
      <c r="AL53" s="69"/>
      <c r="AM53" s="69"/>
      <c r="AN53" s="68" t="n">
        <f aca="false">-1*Q53</f>
        <v>-0.63782991202346</v>
      </c>
      <c r="AO53" s="69"/>
      <c r="AP53" s="69"/>
      <c r="AQ53" s="68" t="n">
        <f aca="false">-1*T53</f>
        <v>-0.846280756311498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68336314847943</v>
      </c>
      <c r="C54" s="50" t="n">
        <f aca="false">terraferma!C27/terraferma!C$28*100</f>
        <v>0.86762305643845</v>
      </c>
      <c r="D54" s="51" t="n">
        <f aca="false">terraferma!D27/terraferma!D$28*100</f>
        <v>0.574032689189781</v>
      </c>
      <c r="E54" s="49" t="n">
        <f aca="false">terraferma!E27/terraferma!E$28*100</f>
        <v>0.446140614921522</v>
      </c>
      <c r="F54" s="50" t="n">
        <f aca="false">terraferma!F27/terraferma!F$28*100</f>
        <v>1.28012413324928</v>
      </c>
      <c r="G54" s="51" t="n">
        <f aca="false">terraferma!G27/terraferma!G$28*100</f>
        <v>0.884594794401815</v>
      </c>
      <c r="H54" s="49" t="n">
        <f aca="false">terraferma!H27/terraferma!H$28*100</f>
        <v>0.686807215822647</v>
      </c>
      <c r="I54" s="50" t="n">
        <f aca="false">terraferma!I27/terraferma!I$28*100</f>
        <v>1.86238810499166</v>
      </c>
      <c r="J54" s="50" t="n">
        <f aca="false">terraferma!J27/terraferma!J$28*100</f>
        <v>1.31459012740789</v>
      </c>
      <c r="K54" s="49" t="n">
        <f aca="false">terraferma!K27/terraferma!K$28*100</f>
        <v>0.405914757900841</v>
      </c>
      <c r="L54" s="50" t="n">
        <f aca="false">terraferma!L27/terraferma!L$28*100</f>
        <v>1.22503328894807</v>
      </c>
      <c r="M54" s="51" t="n">
        <f aca="false">terraferma!M27/terraferma!M$28*100</f>
        <v>0.832870627429206</v>
      </c>
      <c r="N54" s="49" t="n">
        <f aca="false">terraferma!N27/terraferma!N$28*100</f>
        <v>0.366166239472721</v>
      </c>
      <c r="O54" s="50" t="n">
        <f aca="false">terraferma!O27/terraferma!O$28*100</f>
        <v>0.876660012151723</v>
      </c>
      <c r="P54" s="50" t="n">
        <f aca="false">terraferma!P27/terraferma!P$28*100</f>
        <v>0.628202272220985</v>
      </c>
      <c r="Q54" s="49" t="n">
        <f aca="false">terraferma!Q27/terraferma!Q$28*100</f>
        <v>0.373900293255132</v>
      </c>
      <c r="R54" s="50" t="n">
        <f aca="false">terraferma!R27/terraferma!R$28*100</f>
        <v>1.00285535204401</v>
      </c>
      <c r="S54" s="51" t="n">
        <f aca="false">terraferma!S27/terraferma!S$28*100</f>
        <v>0.696453444765884</v>
      </c>
      <c r="T54" s="49" t="n">
        <f aca="false">terraferma!T27/terraferma!T$28*100</f>
        <v>0.462902517477537</v>
      </c>
      <c r="U54" s="50" t="n">
        <f aca="false">terraferma!U27/terraferma!U$28*100</f>
        <v>1.29648547023408</v>
      </c>
      <c r="V54" s="52" t="n">
        <f aca="false">terraferma!V27/terraferma!V$28*100</f>
        <v>0.898059216311433</v>
      </c>
      <c r="Y54" s="68" t="n">
        <f aca="false">-1*B54</f>
        <v>-0.268336314847943</v>
      </c>
      <c r="Z54" s="69"/>
      <c r="AA54" s="69"/>
      <c r="AB54" s="68" t="n">
        <f aca="false">-1*E54</f>
        <v>-0.446140614921522</v>
      </c>
      <c r="AC54" s="69"/>
      <c r="AD54" s="69"/>
      <c r="AE54" s="68" t="n">
        <f aca="false">-1*H54</f>
        <v>-0.686807215822647</v>
      </c>
      <c r="AF54" s="69"/>
      <c r="AG54" s="69"/>
      <c r="AH54" s="68" t="n">
        <f aca="false">-1*K54</f>
        <v>-0.405914757900841</v>
      </c>
      <c r="AI54" s="69"/>
      <c r="AJ54" s="69"/>
      <c r="AK54" s="68" t="n">
        <f aca="false">-1*N54</f>
        <v>-0.366166239472721</v>
      </c>
      <c r="AL54" s="69"/>
      <c r="AM54" s="69"/>
      <c r="AN54" s="68" t="n">
        <f aca="false">-1*Q54</f>
        <v>-0.373900293255132</v>
      </c>
      <c r="AO54" s="69"/>
      <c r="AP54" s="69"/>
      <c r="AQ54" s="68" t="n">
        <f aca="false">-1*T54</f>
        <v>-0.462902517477537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1/05/2004</v>
      </c>
    </row>
    <row r="3" customFormat="false" ht="24.95" hidden="false" customHeight="true" outlineLevel="0" collapsed="false">
      <c r="A3" s="71" t="s">
        <v>61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1</v>
      </c>
      <c r="C7" s="8"/>
      <c r="D7" s="8"/>
      <c r="F7" s="53" t="s">
        <v>62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528</v>
      </c>
      <c r="C9" s="16" t="n">
        <f aca="false">'centro storico'!I9+estuario!O9+terraferma!U9</f>
        <v>4942</v>
      </c>
      <c r="D9" s="18" t="n">
        <f aca="false">'centro storico'!J9+estuario!P9+terraferma!V9</f>
        <v>10470</v>
      </c>
      <c r="G9" s="43" t="n">
        <f aca="false">-1*B36</f>
        <v>-4.29789847692057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5011</v>
      </c>
      <c r="C10" s="21" t="n">
        <f aca="false">'centro storico'!I10+estuario!O10+terraferma!U10</f>
        <v>4735</v>
      </c>
      <c r="D10" s="23" t="n">
        <f aca="false">'centro storico'!J10+estuario!P10+terraferma!V10</f>
        <v>9746</v>
      </c>
      <c r="G10" s="43" t="n">
        <f aca="false">-1*B37</f>
        <v>-3.89594234223027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50</v>
      </c>
      <c r="C11" s="21" t="n">
        <f aca="false">'centro storico'!I11+estuario!O11+terraferma!U11</f>
        <v>4619</v>
      </c>
      <c r="D11" s="23" t="n">
        <f aca="false">'centro storico'!J11+estuario!P11+terraferma!V11</f>
        <v>9469</v>
      </c>
      <c r="G11" s="43" t="n">
        <f aca="false">-1*B38</f>
        <v>-3.77076838152401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928</v>
      </c>
      <c r="C12" s="21" t="n">
        <f aca="false">'centro storico'!I12+estuario!O12+terraferma!U12</f>
        <v>4485</v>
      </c>
      <c r="D12" s="23" t="n">
        <f aca="false">'centro storico'!J12+estuario!P12+terraferma!V12</f>
        <v>9413</v>
      </c>
      <c r="G12" s="43" t="n">
        <f aca="false">-1*B39</f>
        <v>-3.83141166683512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422</v>
      </c>
      <c r="C13" s="21" t="n">
        <f aca="false">'centro storico'!I13+estuario!O13+terraferma!U13</f>
        <v>5090</v>
      </c>
      <c r="D13" s="23" t="n">
        <f aca="false">'centro storico'!J13+estuario!P13+terraferma!V13</f>
        <v>10512</v>
      </c>
      <c r="G13" s="43" t="n">
        <f aca="false">-1*B40</f>
        <v>-4.2154858071388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8302</v>
      </c>
      <c r="C14" s="21" t="n">
        <f aca="false">'centro storico'!I14+estuario!O14+terraferma!U14</f>
        <v>7502</v>
      </c>
      <c r="D14" s="23" t="n">
        <f aca="false">'centro storico'!J14+estuario!P14+terraferma!V14</f>
        <v>15804</v>
      </c>
      <c r="G14" s="43" t="n">
        <f aca="false">-1*B41</f>
        <v>-6.45462249554894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525</v>
      </c>
      <c r="C15" s="21" t="n">
        <f aca="false">'centro storico'!I15+estuario!O15+terraferma!U15</f>
        <v>9775</v>
      </c>
      <c r="D15" s="23" t="n">
        <f aca="false">'centro storico'!J15+estuario!P15+terraferma!V15</f>
        <v>20300</v>
      </c>
      <c r="G15" s="43" t="n">
        <f aca="false">-1*B42</f>
        <v>-8.18295612691551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154</v>
      </c>
      <c r="C16" s="21" t="n">
        <f aca="false">'centro storico'!I16+estuario!O16+terraferma!U16</f>
        <v>10716</v>
      </c>
      <c r="D16" s="23" t="n">
        <f aca="false">'centro storico'!J16+estuario!P16+terraferma!V16</f>
        <v>21870</v>
      </c>
      <c r="G16" s="43" t="n">
        <f aca="false">-1*B43</f>
        <v>-8.67198979948842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504</v>
      </c>
      <c r="C17" s="21" t="n">
        <f aca="false">'centro storico'!I17+estuario!O17+terraferma!U17</f>
        <v>10498</v>
      </c>
      <c r="D17" s="23" t="n">
        <f aca="false">'centro storico'!J17+estuario!P17+terraferma!V17</f>
        <v>21002</v>
      </c>
      <c r="G17" s="43" t="n">
        <f aca="false">-1*B44</f>
        <v>-8.16662908856252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979</v>
      </c>
      <c r="C18" s="21" t="n">
        <f aca="false">'centro storico'!I18+estuario!O18+terraferma!U18</f>
        <v>9396</v>
      </c>
      <c r="D18" s="23" t="n">
        <f aca="false">'centro storico'!J18+estuario!P18+terraferma!V18</f>
        <v>18375</v>
      </c>
      <c r="G18" s="43" t="n">
        <f aca="false">-1*B45</f>
        <v>-6.98097511292868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523</v>
      </c>
      <c r="C19" s="21" t="n">
        <f aca="false">'centro storico'!I19+estuario!O19+terraferma!U19</f>
        <v>9332</v>
      </c>
      <c r="D19" s="23" t="n">
        <f aca="false">'centro storico'!J19+estuario!P19+terraferma!V19</f>
        <v>17855</v>
      </c>
      <c r="G19" s="43" t="n">
        <f aca="false">-1*B46</f>
        <v>-6.62644513726374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420</v>
      </c>
      <c r="C20" s="21" t="n">
        <f aca="false">'centro storico'!I20+estuario!O20+terraferma!U20</f>
        <v>10244</v>
      </c>
      <c r="D20" s="23" t="n">
        <f aca="false">'centro storico'!J20+estuario!P20+terraferma!V20</f>
        <v>19664</v>
      </c>
      <c r="G20" s="43" t="n">
        <f aca="false">-1*B47</f>
        <v>-7.32384291834148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395</v>
      </c>
      <c r="C21" s="21" t="n">
        <f aca="false">'centro storico'!I21+estuario!O21+terraferma!U21</f>
        <v>10754</v>
      </c>
      <c r="D21" s="23" t="n">
        <f aca="false">'centro storico'!J21+estuario!P21+terraferma!V21</f>
        <v>20149</v>
      </c>
      <c r="G21" s="43" t="n">
        <f aca="false">-1*B48</f>
        <v>-7.30440596792126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186</v>
      </c>
      <c r="C22" s="21" t="n">
        <f aca="false">'centro storico'!I22+estuario!O22+terraferma!U22</f>
        <v>10319</v>
      </c>
      <c r="D22" s="23" t="n">
        <f aca="false">'centro storico'!J22+estuario!P22+terraferma!V22</f>
        <v>18505</v>
      </c>
      <c r="G22" s="43" t="n">
        <f aca="false">-1*B49</f>
        <v>-6.36443504559909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50</v>
      </c>
      <c r="C23" s="21" t="n">
        <f aca="false">'centro storico'!I23+estuario!O23+terraferma!U23</f>
        <v>9313</v>
      </c>
      <c r="D23" s="23" t="n">
        <f aca="false">'centro storico'!J23+estuario!P23+terraferma!V23</f>
        <v>16163</v>
      </c>
      <c r="G23" s="43" t="n">
        <f aca="false">-1*B50</f>
        <v>-5.32572441514216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361</v>
      </c>
      <c r="C24" s="21" t="n">
        <f aca="false">'centro storico'!I24+estuario!O24+terraferma!U24</f>
        <v>8710</v>
      </c>
      <c r="D24" s="23" t="n">
        <f aca="false">'centro storico'!J24+estuario!P24+terraferma!V24</f>
        <v>14071</v>
      </c>
      <c r="G24" s="43" t="n">
        <f aca="false">-1*B51</f>
        <v>-4.16805964811345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750</v>
      </c>
      <c r="C25" s="21" t="n">
        <f aca="false">'centro storico'!I25+estuario!O25+terraferma!U25</f>
        <v>7210</v>
      </c>
      <c r="D25" s="23" t="n">
        <f aca="false">'centro storico'!J25+estuario!P25+terraferma!V25</f>
        <v>10960</v>
      </c>
      <c r="G25" s="43" t="n">
        <f aca="false">-1*B52</f>
        <v>-2.91554256303403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230</v>
      </c>
      <c r="C26" s="21" t="n">
        <f aca="false">'centro storico'!I26+estuario!O26+terraferma!U26</f>
        <v>2992</v>
      </c>
      <c r="D26" s="23" t="n">
        <f aca="false">'centro storico'!J26+estuario!P26+terraferma!V26</f>
        <v>4222</v>
      </c>
      <c r="G26" s="43" t="n">
        <f aca="false">-1*B53</f>
        <v>-0.956297960675162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703</v>
      </c>
      <c r="C27" s="26" t="n">
        <f aca="false">'centro storico'!I27+estuario!O27+terraferma!U27</f>
        <v>2291</v>
      </c>
      <c r="D27" s="28" t="n">
        <f aca="false">'centro storico'!J27+estuario!P27+terraferma!V27</f>
        <v>2994</v>
      </c>
      <c r="G27" s="43" t="n">
        <f aca="false">-1*B54</f>
        <v>-0.54656704581678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621</v>
      </c>
      <c r="C28" s="31" t="n">
        <f aca="false">'centro storico'!I28+estuario!O28+terraferma!U28</f>
        <v>142923</v>
      </c>
      <c r="D28" s="33" t="n">
        <f aca="false">'centro storico'!J28+estuario!P28+terraferma!V28</f>
        <v>271544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1</v>
      </c>
      <c r="C34" s="8"/>
      <c r="D34" s="8"/>
      <c r="F34" s="53" t="s">
        <v>62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29789847692057</v>
      </c>
      <c r="C36" s="40" t="n">
        <f aca="false">'totale comune'!C9/'totale comune'!C$28*100</f>
        <v>3.45780595145638</v>
      </c>
      <c r="D36" s="42" t="n">
        <f aca="false">'totale comune'!D9/'totale comune'!D$28*100</f>
        <v>3.85572872168046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89594234223027</v>
      </c>
      <c r="C37" s="46" t="n">
        <f aca="false">'totale comune'!C10/'totale comune'!C$28*100</f>
        <v>3.31297271957628</v>
      </c>
      <c r="D37" s="48" t="n">
        <f aca="false">'totale comune'!D10/'totale comune'!D$28*100</f>
        <v>3.58910526470848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7076838152401</v>
      </c>
      <c r="C38" s="46" t="n">
        <f aca="false">'totale comune'!C11/'totale comune'!C$28*100</f>
        <v>3.23181013552752</v>
      </c>
      <c r="D38" s="48" t="n">
        <f aca="false">'totale comune'!D11/'totale comune'!D$28*100</f>
        <v>3.48709601390567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83141166683512</v>
      </c>
      <c r="C39" s="46" t="n">
        <f aca="false">'totale comune'!C12/'totale comune'!C$28*100</f>
        <v>3.13805335740224</v>
      </c>
      <c r="D39" s="48" t="n">
        <f aca="false">'totale comune'!D12/'totale comune'!D$28*100</f>
        <v>3.4664732050791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2154858071388</v>
      </c>
      <c r="C40" s="46" t="n">
        <f aca="false">'totale comune'!C13/'totale comune'!C$28*100</f>
        <v>3.56135821386341</v>
      </c>
      <c r="D40" s="48" t="n">
        <f aca="false">'totale comune'!D13/'totale comune'!D$28*100</f>
        <v>3.87119582830039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45462249554894</v>
      </c>
      <c r="C41" s="46" t="n">
        <f aca="false">'totale comune'!C14/'totale comune'!C$28*100</f>
        <v>5.24898022011853</v>
      </c>
      <c r="D41" s="48" t="n">
        <f aca="false">'totale comune'!D14/'totale comune'!D$28*100</f>
        <v>5.82005126241051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18295612691551</v>
      </c>
      <c r="C42" s="46" t="n">
        <f aca="false">'totale comune'!C15/'totale comune'!C$28*100</f>
        <v>6.83934706100488</v>
      </c>
      <c r="D42" s="48" t="n">
        <f aca="false">'totale comune'!D15/'totale comune'!D$28*100</f>
        <v>7.47576819962879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7198979948842</v>
      </c>
      <c r="C43" s="46" t="n">
        <f aca="false">'totale comune'!C16/'totale comune'!C$28*100</f>
        <v>7.49774354022796</v>
      </c>
      <c r="D43" s="48" t="n">
        <f aca="false">'totale comune'!D16/'totale comune'!D$28*100</f>
        <v>8.05394337565919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16662908856252</v>
      </c>
      <c r="C44" s="46" t="n">
        <f aca="false">'totale comune'!C17/'totale comune'!C$28*100</f>
        <v>7.3452138564122</v>
      </c>
      <c r="D44" s="48" t="n">
        <f aca="false">'totale comune'!D17/'totale comune'!D$28*100</f>
        <v>7.73428983884748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98097511292868</v>
      </c>
      <c r="C45" s="46" t="n">
        <f aca="false">'totale comune'!C18/'totale comune'!C$28*100</f>
        <v>6.57416930794904</v>
      </c>
      <c r="D45" s="48" t="n">
        <f aca="false">'totale comune'!D18/'totale comune'!D$28*100</f>
        <v>6.76685914621571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62644513726374</v>
      </c>
      <c r="C46" s="46" t="n">
        <f aca="false">'totale comune'!C19/'totale comune'!C$28*100</f>
        <v>6.52938995123248</v>
      </c>
      <c r="D46" s="48" t="n">
        <f aca="false">'totale comune'!D19/'totale comune'!D$28*100</f>
        <v>6.57536163568335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32384291834148</v>
      </c>
      <c r="C47" s="46" t="n">
        <f aca="false">'totale comune'!C20/'totale comune'!C$28*100</f>
        <v>7.16749578444337</v>
      </c>
      <c r="D47" s="48" t="n">
        <f aca="false">'totale comune'!D20/'totale comune'!D$28*100</f>
        <v>7.24155201366998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30440596792126</v>
      </c>
      <c r="C48" s="46" t="n">
        <f aca="false">'totale comune'!C21/'totale comune'!C$28*100</f>
        <v>7.52433128327841</v>
      </c>
      <c r="D48" s="48" t="n">
        <f aca="false">'totale comune'!D21/'totale comune'!D$28*100</f>
        <v>7.42016026868574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36443504559909</v>
      </c>
      <c r="C49" s="46" t="n">
        <f aca="false">'totale comune'!C22/'totale comune'!C$28*100</f>
        <v>7.21997159309558</v>
      </c>
      <c r="D49" s="48" t="n">
        <f aca="false">'totale comune'!D22/'totale comune'!D$28*100</f>
        <v>6.81473352384881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2572441514216</v>
      </c>
      <c r="C50" s="46" t="n">
        <f aca="false">'totale comune'!C23/'totale comune'!C$28*100</f>
        <v>6.51609607970726</v>
      </c>
      <c r="D50" s="48" t="n">
        <f aca="false">'totale comune'!D23/'totale comune'!D$28*100</f>
        <v>5.95225819756651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16805964811345</v>
      </c>
      <c r="C51" s="46" t="n">
        <f aca="false">'totale comune'!C24/'totale comune'!C$28*100</f>
        <v>6.09419057814348</v>
      </c>
      <c r="D51" s="48" t="n">
        <f aca="false">'totale comune'!D24/'totale comune'!D$28*100</f>
        <v>5.18184898211708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91554256303403</v>
      </c>
      <c r="C52" s="46" t="n">
        <f aca="false">'totale comune'!C25/'totale comune'!C$28*100</f>
        <v>5.04467440509925</v>
      </c>
      <c r="D52" s="48" t="n">
        <f aca="false">'totale comune'!D25/'totale comune'!D$28*100</f>
        <v>4.03617829891288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0.956297960675162</v>
      </c>
      <c r="C53" s="46" t="n">
        <f aca="false">'totale comune'!C26/'totale comune'!C$28*100</f>
        <v>2.09343492649888</v>
      </c>
      <c r="D53" s="48" t="n">
        <f aca="false">'totale comune'!D26/'totale comune'!D$28*100</f>
        <v>1.55481247974546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4656704581678</v>
      </c>
      <c r="C54" s="50" t="n">
        <f aca="false">'totale comune'!C27/'totale comune'!C$28*100</f>
        <v>1.60296103496288</v>
      </c>
      <c r="D54" s="52" t="n">
        <f aca="false">'totale comune'!D27/'totale comune'!D$28*100</f>
        <v>1.10258374333441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1/05/200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3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4</v>
      </c>
      <c r="C5" s="78" t="n">
        <f aca="false">'centro storico'!B28</f>
        <v>17652</v>
      </c>
      <c r="D5" s="79" t="n">
        <f aca="false">'centro storico'!C28</f>
        <v>20910</v>
      </c>
      <c r="E5" s="80" t="n">
        <f aca="false">'centro storico'!D28</f>
        <v>38562</v>
      </c>
    </row>
    <row r="6" customFormat="false" ht="12.75" hidden="false" customHeight="false" outlineLevel="0" collapsed="false">
      <c r="A6" s="81" t="s">
        <v>5</v>
      </c>
      <c r="B6" s="82" t="s">
        <v>65</v>
      </c>
      <c r="C6" s="83" t="n">
        <f aca="false">'centro storico'!E28</f>
        <v>11710</v>
      </c>
      <c r="D6" s="84" t="n">
        <f aca="false">'centro storico'!F28</f>
        <v>13438</v>
      </c>
      <c r="E6" s="85" t="n">
        <f aca="false">'centro storico'!G28</f>
        <v>25148</v>
      </c>
    </row>
    <row r="7" customFormat="false" ht="12.75" hidden="false" customHeight="false" outlineLevel="0" collapsed="false">
      <c r="A7" s="86" t="s">
        <v>66</v>
      </c>
      <c r="B7" s="87" t="s">
        <v>67</v>
      </c>
      <c r="C7" s="88" t="n">
        <f aca="false">estuario!B28</f>
        <v>8338</v>
      </c>
      <c r="D7" s="89" t="n">
        <f aca="false">estuario!C28</f>
        <v>9575</v>
      </c>
      <c r="E7" s="90" t="n">
        <f aca="false">estuario!D28</f>
        <v>17913</v>
      </c>
    </row>
    <row r="8" customFormat="false" ht="12.75" hidden="false" customHeight="false" outlineLevel="0" collapsed="false">
      <c r="A8" s="86" t="s">
        <v>40</v>
      </c>
      <c r="B8" s="87" t="s">
        <v>68</v>
      </c>
      <c r="C8" s="88" t="n">
        <f aca="false">estuario!E28</f>
        <v>2197</v>
      </c>
      <c r="D8" s="89" t="n">
        <f aca="false">estuario!F28</f>
        <v>2173</v>
      </c>
      <c r="E8" s="90" t="n">
        <f aca="false">estuario!G28</f>
        <v>4370</v>
      </c>
    </row>
    <row r="9" customFormat="false" ht="12.75" hidden="false" customHeight="false" outlineLevel="0" collapsed="false">
      <c r="A9" s="86" t="s">
        <v>41</v>
      </c>
      <c r="B9" s="87" t="s">
        <v>69</v>
      </c>
      <c r="C9" s="88" t="n">
        <f aca="false">estuario!H28</f>
        <v>2730</v>
      </c>
      <c r="D9" s="89" t="n">
        <f aca="false">estuario!I28</f>
        <v>3042</v>
      </c>
      <c r="E9" s="90" t="n">
        <f aca="false">estuario!J28</f>
        <v>5772</v>
      </c>
    </row>
    <row r="10" customFormat="false" ht="12.75" hidden="false" customHeight="false" outlineLevel="0" collapsed="false">
      <c r="A10" s="86" t="s">
        <v>42</v>
      </c>
      <c r="B10" s="87" t="s">
        <v>70</v>
      </c>
      <c r="C10" s="88" t="n">
        <f aca="false">estuario!K28</f>
        <v>1743</v>
      </c>
      <c r="D10" s="89" t="n">
        <f aca="false">estuario!L28</f>
        <v>1767</v>
      </c>
      <c r="E10" s="90" t="n">
        <f aca="false">estuario!M28</f>
        <v>3510</v>
      </c>
    </row>
    <row r="11" customFormat="false" ht="12.75" hidden="false" customHeight="false" outlineLevel="0" collapsed="false">
      <c r="A11" s="91" t="s">
        <v>66</v>
      </c>
      <c r="B11" s="92" t="s">
        <v>71</v>
      </c>
      <c r="C11" s="93" t="n">
        <f aca="false">terraferma!B28</f>
        <v>11180</v>
      </c>
      <c r="D11" s="94" t="n">
        <f aca="false">terraferma!C28</f>
        <v>11641</v>
      </c>
      <c r="E11" s="95" t="n">
        <f aca="false">terraferma!D28</f>
        <v>22821</v>
      </c>
    </row>
    <row r="12" customFormat="false" ht="12.75" hidden="false" customHeight="false" outlineLevel="0" collapsed="false">
      <c r="A12" s="91" t="s">
        <v>49</v>
      </c>
      <c r="B12" s="92" t="s">
        <v>72</v>
      </c>
      <c r="C12" s="93" t="n">
        <f aca="false">terraferma!E28</f>
        <v>18604</v>
      </c>
      <c r="D12" s="94" t="n">
        <f aca="false">terraferma!F28</f>
        <v>20623</v>
      </c>
      <c r="E12" s="95" t="n">
        <f aca="false">terraferma!G28</f>
        <v>39227</v>
      </c>
    </row>
    <row r="13" customFormat="false" ht="12.75" hidden="false" customHeight="false" outlineLevel="0" collapsed="false">
      <c r="A13" s="91" t="s">
        <v>50</v>
      </c>
      <c r="B13" s="92" t="s">
        <v>73</v>
      </c>
      <c r="C13" s="93" t="n">
        <f aca="false">terraferma!H28</f>
        <v>23005</v>
      </c>
      <c r="D13" s="94" t="n">
        <f aca="false">terraferma!I28</f>
        <v>26364</v>
      </c>
      <c r="E13" s="95" t="n">
        <f aca="false">terraferma!J28</f>
        <v>49369</v>
      </c>
    </row>
    <row r="14" customFormat="false" ht="12.75" hidden="false" customHeight="false" outlineLevel="0" collapsed="false">
      <c r="A14" s="91" t="s">
        <v>51</v>
      </c>
      <c r="B14" s="92" t="s">
        <v>74</v>
      </c>
      <c r="C14" s="93" t="n">
        <f aca="false">terraferma!K28</f>
        <v>6898</v>
      </c>
      <c r="D14" s="94" t="n">
        <f aca="false">terraferma!L28</f>
        <v>7510</v>
      </c>
      <c r="E14" s="95" t="n">
        <f aca="false">terraferma!M28</f>
        <v>14408</v>
      </c>
    </row>
    <row r="15" customFormat="false" ht="12.75" hidden="false" customHeight="false" outlineLevel="0" collapsed="false">
      <c r="A15" s="91" t="s">
        <v>52</v>
      </c>
      <c r="B15" s="92" t="s">
        <v>75</v>
      </c>
      <c r="C15" s="93" t="n">
        <f aca="false">terraferma!N28</f>
        <v>10924</v>
      </c>
      <c r="D15" s="94" t="n">
        <f aca="false">terraferma!O28</f>
        <v>11521</v>
      </c>
      <c r="E15" s="95" t="n">
        <f aca="false">terraferma!P28</f>
        <v>22445</v>
      </c>
    </row>
    <row r="16" customFormat="false" ht="12.75" hidden="false" customHeight="false" outlineLevel="0" collapsed="false">
      <c r="A16" s="91" t="s">
        <v>66</v>
      </c>
      <c r="B16" s="92" t="s">
        <v>76</v>
      </c>
      <c r="C16" s="93" t="n">
        <f aca="false">terraferma!Q28</f>
        <v>13640</v>
      </c>
      <c r="D16" s="94" t="n">
        <f aca="false">terraferma!R28</f>
        <v>14359</v>
      </c>
      <c r="E16" s="95" t="n">
        <f aca="false">terraferma!S28</f>
        <v>27999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29362</v>
      </c>
      <c r="D17" s="79" t="n">
        <f aca="false">'centro storico'!I28</f>
        <v>34348</v>
      </c>
      <c r="E17" s="80" t="n">
        <f aca="false">'centro storico'!J28</f>
        <v>63710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008</v>
      </c>
      <c r="D18" s="89" t="n">
        <f aca="false">estuario!O28</f>
        <v>16557</v>
      </c>
      <c r="E18" s="90" t="n">
        <f aca="false">estuario!P28</f>
        <v>31565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4251</v>
      </c>
      <c r="D19" s="103" t="n">
        <f aca="false">terraferma!U28</f>
        <v>92018</v>
      </c>
      <c r="E19" s="104" t="n">
        <f aca="false">terraferma!V28</f>
        <v>176269</v>
      </c>
    </row>
    <row r="20" customFormat="false" ht="13.5" hidden="false" customHeight="false" outlineLevel="0" collapsed="false">
      <c r="A20" s="105"/>
      <c r="B20" s="106" t="s">
        <v>77</v>
      </c>
      <c r="C20" s="107" t="n">
        <f aca="false">'totale comune'!B28</f>
        <v>128621</v>
      </c>
      <c r="D20" s="108" t="n">
        <f aca="false">'totale comune'!C28</f>
        <v>142923</v>
      </c>
      <c r="E20" s="109" t="n">
        <f aca="false">'totale comune'!D28</f>
        <v>271544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lombardo</cp:lastModifiedBy>
  <cp:lastPrinted>2003-08-05T08:43:17Z</cp:lastPrinted>
  <dcterms:modified xsi:type="dcterms:W3CDTF">2004-06-01T11:48:05Z</dcterms:modified>
  <cp:revision>0</cp:revision>
  <dc:subject/>
  <dc:title/>
</cp:coreProperties>
</file>