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8">
  <si>
    <t xml:space="preserve">POPOLAZIONE RESIDENTE NEL COMUNE DI VENEZIA AL 30/04/2004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Municipalità Favaro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Quartiere 8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16007234908433</c:v>
                </c:pt>
                <c:pt idx="1">
                  <c:v>-3.65702012208908</c:v>
                </c:pt>
                <c:pt idx="2">
                  <c:v>-3.58919285552792</c:v>
                </c:pt>
                <c:pt idx="3">
                  <c:v>-3.78702238299797</c:v>
                </c:pt>
                <c:pt idx="4">
                  <c:v>-3.92267691612028</c:v>
                </c:pt>
                <c:pt idx="5">
                  <c:v>-5.74836084105811</c:v>
                </c:pt>
                <c:pt idx="6">
                  <c:v>-7.91318109880172</c:v>
                </c:pt>
                <c:pt idx="7">
                  <c:v>-8.23536061496722</c:v>
                </c:pt>
                <c:pt idx="8">
                  <c:v>-7.28012661089758</c:v>
                </c:pt>
                <c:pt idx="9">
                  <c:v>-6.89577210038436</c:v>
                </c:pt>
                <c:pt idx="10">
                  <c:v>-6.69794257291431</c:v>
                </c:pt>
                <c:pt idx="11">
                  <c:v>-7.57404476599593</c:v>
                </c:pt>
                <c:pt idx="12">
                  <c:v>-8.40492878137011</c:v>
                </c:pt>
                <c:pt idx="13">
                  <c:v>-7.08229708342754</c:v>
                </c:pt>
                <c:pt idx="14">
                  <c:v>-5.56748813022835</c:v>
                </c:pt>
                <c:pt idx="15">
                  <c:v>-4.3239882432738</c:v>
                </c:pt>
                <c:pt idx="16">
                  <c:v>-3.22179516165499</c:v>
                </c:pt>
                <c:pt idx="17">
                  <c:v>-1.19828170924712</c:v>
                </c:pt>
                <c:pt idx="18">
                  <c:v>-0.74044765995930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21363766593449</c:v>
                </c:pt>
                <c:pt idx="1">
                  <c:v>2.76477891318881</c:v>
                </c:pt>
                <c:pt idx="2">
                  <c:v>3.02740903447617</c:v>
                </c:pt>
                <c:pt idx="3">
                  <c:v>2.90325661350396</c:v>
                </c:pt>
                <c:pt idx="4">
                  <c:v>3.06083468627638</c:v>
                </c:pt>
                <c:pt idx="5">
                  <c:v>4.75599274185847</c:v>
                </c:pt>
                <c:pt idx="6">
                  <c:v>6.65647980135613</c:v>
                </c:pt>
                <c:pt idx="7">
                  <c:v>6.73765638429949</c:v>
                </c:pt>
                <c:pt idx="8">
                  <c:v>6.68035526692771</c:v>
                </c:pt>
                <c:pt idx="9">
                  <c:v>6.60872887021297</c:v>
                </c:pt>
                <c:pt idx="10">
                  <c:v>6.37952440072581</c:v>
                </c:pt>
                <c:pt idx="11">
                  <c:v>7.15786457835928</c:v>
                </c:pt>
                <c:pt idx="12">
                  <c:v>7.66402444847675</c:v>
                </c:pt>
                <c:pt idx="13">
                  <c:v>7.32976793047464</c:v>
                </c:pt>
                <c:pt idx="14">
                  <c:v>6.58007831152708</c:v>
                </c:pt>
                <c:pt idx="15">
                  <c:v>6.41772514564034</c:v>
                </c:pt>
                <c:pt idx="16">
                  <c:v>6.35087384203992</c:v>
                </c:pt>
                <c:pt idx="17">
                  <c:v>3.09903543119091</c:v>
                </c:pt>
                <c:pt idx="18">
                  <c:v>2.6119759335307</c:v>
                </c:pt>
              </c:numCache>
            </c:numRef>
          </c:val>
        </c:ser>
        <c:gapWidth val="0"/>
        <c:overlap val="100"/>
        <c:axId val="87497367"/>
        <c:axId val="71253199"/>
      </c:barChart>
      <c:catAx>
        <c:axId val="87497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253199"/>
        <c:crossesAt val="0"/>
        <c:auto val="1"/>
        <c:lblAlgn val="ctr"/>
        <c:lblOffset val="100"/>
        <c:noMultiLvlLbl val="0"/>
      </c:catAx>
      <c:valAx>
        <c:axId val="7125319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749736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69968274452869</c:v>
                </c:pt>
                <c:pt idx="1">
                  <c:v>-4.16733881808894</c:v>
                </c:pt>
                <c:pt idx="2">
                  <c:v>-3.85008334677636</c:v>
                </c:pt>
                <c:pt idx="3">
                  <c:v>-3.93074151744905</c:v>
                </c:pt>
                <c:pt idx="4">
                  <c:v>-4.38242727321611</c:v>
                </c:pt>
                <c:pt idx="5">
                  <c:v>-6.21067914179706</c:v>
                </c:pt>
                <c:pt idx="6">
                  <c:v>-8.37769532720331</c:v>
                </c:pt>
                <c:pt idx="7">
                  <c:v>-8.87777598537399</c:v>
                </c:pt>
                <c:pt idx="8">
                  <c:v>-8.60353820508684</c:v>
                </c:pt>
                <c:pt idx="9">
                  <c:v>-6.99037479163306</c:v>
                </c:pt>
                <c:pt idx="10">
                  <c:v>-6.36661827176426</c:v>
                </c:pt>
                <c:pt idx="11">
                  <c:v>-6.86132171855676</c:v>
                </c:pt>
                <c:pt idx="12">
                  <c:v>-6.9796203688767</c:v>
                </c:pt>
                <c:pt idx="13">
                  <c:v>-6.43114480830242</c:v>
                </c:pt>
                <c:pt idx="14">
                  <c:v>-5.10835080927031</c:v>
                </c:pt>
                <c:pt idx="15">
                  <c:v>-4.12432112706351</c:v>
                </c:pt>
                <c:pt idx="16">
                  <c:v>-2.65634242082056</c:v>
                </c:pt>
                <c:pt idx="17">
                  <c:v>-0.941011991181373</c:v>
                </c:pt>
                <c:pt idx="18">
                  <c:v>-0.44093133301070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93410852713178</c:v>
                </c:pt>
                <c:pt idx="1">
                  <c:v>3.75484496124031</c:v>
                </c:pt>
                <c:pt idx="2">
                  <c:v>3.46414728682171</c:v>
                </c:pt>
                <c:pt idx="3">
                  <c:v>3.24127906976744</c:v>
                </c:pt>
                <c:pt idx="4">
                  <c:v>3.51744186046512</c:v>
                </c:pt>
                <c:pt idx="5">
                  <c:v>5.15019379844961</c:v>
                </c:pt>
                <c:pt idx="6">
                  <c:v>6.99612403100775</c:v>
                </c:pt>
                <c:pt idx="7">
                  <c:v>7.91182170542636</c:v>
                </c:pt>
                <c:pt idx="8">
                  <c:v>7.81007751937985</c:v>
                </c:pt>
                <c:pt idx="9">
                  <c:v>6.35174418604651</c:v>
                </c:pt>
                <c:pt idx="10">
                  <c:v>6.40503875968992</c:v>
                </c:pt>
                <c:pt idx="11">
                  <c:v>7.03003875968992</c:v>
                </c:pt>
                <c:pt idx="12">
                  <c:v>7.96996124031008</c:v>
                </c:pt>
                <c:pt idx="13">
                  <c:v>7.29166666666667</c:v>
                </c:pt>
                <c:pt idx="14">
                  <c:v>6.27422480620155</c:v>
                </c:pt>
                <c:pt idx="15">
                  <c:v>5.76550387596899</c:v>
                </c:pt>
                <c:pt idx="16">
                  <c:v>4.28294573643411</c:v>
                </c:pt>
                <c:pt idx="17">
                  <c:v>1.59399224806202</c:v>
                </c:pt>
                <c:pt idx="18">
                  <c:v>1.25484496124031</c:v>
                </c:pt>
              </c:numCache>
            </c:numRef>
          </c:val>
        </c:ser>
        <c:gapWidth val="0"/>
        <c:overlap val="100"/>
        <c:axId val="14945978"/>
        <c:axId val="33086992"/>
      </c:barChart>
      <c:catAx>
        <c:axId val="14945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86992"/>
        <c:crossesAt val="0"/>
        <c:auto val="1"/>
        <c:lblAlgn val="ctr"/>
        <c:lblOffset val="100"/>
        <c:noMultiLvlLbl val="0"/>
      </c:catAx>
      <c:valAx>
        <c:axId val="3308699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494597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12626635940693</c:v>
                </c:pt>
                <c:pt idx="1">
                  <c:v>-3.72190095221531</c:v>
                </c:pt>
                <c:pt idx="2">
                  <c:v>-3.53058828644724</c:v>
                </c:pt>
                <c:pt idx="3">
                  <c:v>-3.53928431670942</c:v>
                </c:pt>
                <c:pt idx="4">
                  <c:v>-3.99147789034306</c:v>
                </c:pt>
                <c:pt idx="5">
                  <c:v>-6.42201834862385</c:v>
                </c:pt>
                <c:pt idx="6">
                  <c:v>-8.55689377799035</c:v>
                </c:pt>
                <c:pt idx="7">
                  <c:v>-8.84821079177356</c:v>
                </c:pt>
                <c:pt idx="8">
                  <c:v>-8.35253706682899</c:v>
                </c:pt>
                <c:pt idx="9">
                  <c:v>-6.81333971042219</c:v>
                </c:pt>
                <c:pt idx="10">
                  <c:v>-6.29592590982217</c:v>
                </c:pt>
                <c:pt idx="11">
                  <c:v>-7.01334840645245</c:v>
                </c:pt>
                <c:pt idx="12">
                  <c:v>-7.1611809209096</c:v>
                </c:pt>
                <c:pt idx="13">
                  <c:v>-5.91764859341711</c:v>
                </c:pt>
                <c:pt idx="14">
                  <c:v>-5.59589547371625</c:v>
                </c:pt>
                <c:pt idx="15">
                  <c:v>-4.82629679551285</c:v>
                </c:pt>
                <c:pt idx="16">
                  <c:v>-3.43927996869429</c:v>
                </c:pt>
                <c:pt idx="17">
                  <c:v>-1.16526805513283</c:v>
                </c:pt>
                <c:pt idx="18">
                  <c:v>-0.68263837558154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20831279153551</c:v>
                </c:pt>
                <c:pt idx="1">
                  <c:v>3.15901247677197</c:v>
                </c:pt>
                <c:pt idx="2">
                  <c:v>2.91251090295423</c:v>
                </c:pt>
                <c:pt idx="3">
                  <c:v>2.76460995866358</c:v>
                </c:pt>
                <c:pt idx="4">
                  <c:v>3.57996131821457</c:v>
                </c:pt>
                <c:pt idx="5">
                  <c:v>4.94520080397436</c:v>
                </c:pt>
                <c:pt idx="6">
                  <c:v>6.72759679927187</c:v>
                </c:pt>
                <c:pt idx="7">
                  <c:v>7.334369904054</c:v>
                </c:pt>
                <c:pt idx="8">
                  <c:v>7.32678524024423</c:v>
                </c:pt>
                <c:pt idx="9">
                  <c:v>6.50384921688346</c:v>
                </c:pt>
                <c:pt idx="10">
                  <c:v>6.21563199211195</c:v>
                </c:pt>
                <c:pt idx="11">
                  <c:v>6.80344343736964</c:v>
                </c:pt>
                <c:pt idx="12">
                  <c:v>7.35333156357844</c:v>
                </c:pt>
                <c:pt idx="13">
                  <c:v>7.18267662785847</c:v>
                </c:pt>
                <c:pt idx="14">
                  <c:v>7.00822936023361</c:v>
                </c:pt>
                <c:pt idx="15">
                  <c:v>6.67450415260344</c:v>
                </c:pt>
                <c:pt idx="16">
                  <c:v>5.99567674162843</c:v>
                </c:pt>
                <c:pt idx="17">
                  <c:v>2.46880807008229</c:v>
                </c:pt>
                <c:pt idx="18">
                  <c:v>1.83548864196594</c:v>
                </c:pt>
              </c:numCache>
            </c:numRef>
          </c:val>
        </c:ser>
        <c:gapWidth val="0"/>
        <c:overlap val="100"/>
        <c:axId val="44627027"/>
        <c:axId val="5359219"/>
      </c:barChart>
      <c:catAx>
        <c:axId val="44627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59219"/>
        <c:crossesAt val="0"/>
        <c:auto val="1"/>
        <c:lblAlgn val="ctr"/>
        <c:lblOffset val="100"/>
        <c:noMultiLvlLbl val="0"/>
      </c:catAx>
      <c:valAx>
        <c:axId val="535921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462702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33706884005239</c:v>
                </c:pt>
                <c:pt idx="1">
                  <c:v>-3.82768156018047</c:v>
                </c:pt>
                <c:pt idx="2">
                  <c:v>-3.71125018192403</c:v>
                </c:pt>
                <c:pt idx="3">
                  <c:v>-3.81312763789841</c:v>
                </c:pt>
                <c:pt idx="4">
                  <c:v>-4.56993159656527</c:v>
                </c:pt>
                <c:pt idx="5">
                  <c:v>-6.72391209430942</c:v>
                </c:pt>
                <c:pt idx="6">
                  <c:v>-8.71779944695095</c:v>
                </c:pt>
                <c:pt idx="7">
                  <c:v>-8.77601513607917</c:v>
                </c:pt>
                <c:pt idx="8">
                  <c:v>-9.27084849366904</c:v>
                </c:pt>
                <c:pt idx="9">
                  <c:v>-7.66991704264299</c:v>
                </c:pt>
                <c:pt idx="10">
                  <c:v>-6.89855916169408</c:v>
                </c:pt>
                <c:pt idx="11">
                  <c:v>-7.02954446223257</c:v>
                </c:pt>
                <c:pt idx="12">
                  <c:v>-6.44738757095037</c:v>
                </c:pt>
                <c:pt idx="13">
                  <c:v>-6.44738757095037</c:v>
                </c:pt>
                <c:pt idx="14">
                  <c:v>-4.80279435307816</c:v>
                </c:pt>
                <c:pt idx="15">
                  <c:v>-3.27463251346238</c:v>
                </c:pt>
                <c:pt idx="16">
                  <c:v>-2.57604424392374</c:v>
                </c:pt>
                <c:pt idx="17">
                  <c:v>-0.727696114102751</c:v>
                </c:pt>
                <c:pt idx="18">
                  <c:v>-0.3784019793334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75970029435376</c:v>
                </c:pt>
                <c:pt idx="1">
                  <c:v>3.65266256355365</c:v>
                </c:pt>
                <c:pt idx="2">
                  <c:v>3.5991436981536</c:v>
                </c:pt>
                <c:pt idx="3">
                  <c:v>3.53224511640353</c:v>
                </c:pt>
                <c:pt idx="4">
                  <c:v>3.75970029435376</c:v>
                </c:pt>
                <c:pt idx="5">
                  <c:v>5.96735349210597</c:v>
                </c:pt>
                <c:pt idx="6">
                  <c:v>6.9039336366069</c:v>
                </c:pt>
                <c:pt idx="7">
                  <c:v>8.01445009365802</c:v>
                </c:pt>
                <c:pt idx="8">
                  <c:v>8.17500668985817</c:v>
                </c:pt>
                <c:pt idx="9">
                  <c:v>6.7968959058068</c:v>
                </c:pt>
                <c:pt idx="10">
                  <c:v>6.1948086700562</c:v>
                </c:pt>
                <c:pt idx="11">
                  <c:v>7.1046293818571</c:v>
                </c:pt>
                <c:pt idx="12">
                  <c:v>7.47926143965748</c:v>
                </c:pt>
                <c:pt idx="13">
                  <c:v>7.1982873963072</c:v>
                </c:pt>
                <c:pt idx="14">
                  <c:v>6.00749264115601</c:v>
                </c:pt>
                <c:pt idx="15">
                  <c:v>5.63286058335563</c:v>
                </c:pt>
                <c:pt idx="16">
                  <c:v>3.45196681830345</c:v>
                </c:pt>
                <c:pt idx="17">
                  <c:v>1.59218624565159</c:v>
                </c:pt>
                <c:pt idx="18">
                  <c:v>1.17741503880118</c:v>
                </c:pt>
              </c:numCache>
            </c:numRef>
          </c:val>
        </c:ser>
        <c:gapWidth val="0"/>
        <c:overlap val="100"/>
        <c:axId val="45572768"/>
        <c:axId val="48335608"/>
      </c:barChart>
      <c:catAx>
        <c:axId val="45572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335608"/>
        <c:crossesAt val="0"/>
        <c:auto val="1"/>
        <c:lblAlgn val="ctr"/>
        <c:lblOffset val="100"/>
        <c:noMultiLvlLbl val="0"/>
      </c:catAx>
      <c:valAx>
        <c:axId val="4833560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557276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41918034289906</c:v>
                </c:pt>
                <c:pt idx="1">
                  <c:v>-4.28165398368021</c:v>
                </c:pt>
                <c:pt idx="2">
                  <c:v>-4.18080132025305</c:v>
                </c:pt>
                <c:pt idx="3">
                  <c:v>-4.14412762446136</c:v>
                </c:pt>
                <c:pt idx="4">
                  <c:v>-4.14412762446136</c:v>
                </c:pt>
                <c:pt idx="5">
                  <c:v>-6.83964426515082</c:v>
                </c:pt>
                <c:pt idx="6">
                  <c:v>-7.89401301916201</c:v>
                </c:pt>
                <c:pt idx="7">
                  <c:v>-9.44347666636105</c:v>
                </c:pt>
                <c:pt idx="8">
                  <c:v>-8.5999816631521</c:v>
                </c:pt>
                <c:pt idx="9">
                  <c:v>-7.33473915833868</c:v>
                </c:pt>
                <c:pt idx="10">
                  <c:v>-7.51810763729715</c:v>
                </c:pt>
                <c:pt idx="11">
                  <c:v>-7.03218116805721</c:v>
                </c:pt>
                <c:pt idx="12">
                  <c:v>-6.72962317777574</c:v>
                </c:pt>
                <c:pt idx="13">
                  <c:v>-5.5744017603374</c:v>
                </c:pt>
                <c:pt idx="14">
                  <c:v>-4.7492436050243</c:v>
                </c:pt>
                <c:pt idx="15">
                  <c:v>-3.66736957916934</c:v>
                </c:pt>
                <c:pt idx="16">
                  <c:v>-2.38379022646007</c:v>
                </c:pt>
                <c:pt idx="17">
                  <c:v>-0.696800220042175</c:v>
                </c:pt>
                <c:pt idx="18">
                  <c:v>-0.36673695791693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89824622330266</c:v>
                </c:pt>
                <c:pt idx="1">
                  <c:v>3.67251258899114</c:v>
                </c:pt>
                <c:pt idx="2">
                  <c:v>3.66383052613301</c:v>
                </c:pt>
                <c:pt idx="3">
                  <c:v>3.08213231463796</c:v>
                </c:pt>
                <c:pt idx="4">
                  <c:v>4.01979510331655</c:v>
                </c:pt>
                <c:pt idx="5">
                  <c:v>5.71279736065289</c:v>
                </c:pt>
                <c:pt idx="6">
                  <c:v>7.53603056086126</c:v>
                </c:pt>
                <c:pt idx="7">
                  <c:v>8.32609828095155</c:v>
                </c:pt>
                <c:pt idx="8">
                  <c:v>8.07431845806564</c:v>
                </c:pt>
                <c:pt idx="9">
                  <c:v>7.15401979510332</c:v>
                </c:pt>
                <c:pt idx="10">
                  <c:v>7.09324535509637</c:v>
                </c:pt>
                <c:pt idx="11">
                  <c:v>6.94565028650808</c:v>
                </c:pt>
                <c:pt idx="12">
                  <c:v>6.65046014933148</c:v>
                </c:pt>
                <c:pt idx="13">
                  <c:v>6.98037853794062</c:v>
                </c:pt>
                <c:pt idx="14">
                  <c:v>6.26844938357354</c:v>
                </c:pt>
                <c:pt idx="15">
                  <c:v>5.30474040632054</c:v>
                </c:pt>
                <c:pt idx="16">
                  <c:v>3.52491752040285</c:v>
                </c:pt>
                <c:pt idx="17">
                  <c:v>1.24153498871332</c:v>
                </c:pt>
                <c:pt idx="18">
                  <c:v>0.850842160097239</c:v>
                </c:pt>
              </c:numCache>
            </c:numRef>
          </c:val>
        </c:ser>
        <c:gapWidth val="0"/>
        <c:overlap val="100"/>
        <c:axId val="54109832"/>
        <c:axId val="3359711"/>
      </c:barChart>
      <c:catAx>
        <c:axId val="54109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9711"/>
        <c:crossesAt val="0"/>
        <c:auto val="1"/>
        <c:lblAlgn val="ctr"/>
        <c:lblOffset val="100"/>
        <c:noMultiLvlLbl val="0"/>
      </c:catAx>
      <c:valAx>
        <c:axId val="335971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410983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43548387096774</c:v>
                </c:pt>
                <c:pt idx="1">
                  <c:v>-4.00293255131965</c:v>
                </c:pt>
                <c:pt idx="2">
                  <c:v>-3.64369501466276</c:v>
                </c:pt>
                <c:pt idx="3">
                  <c:v>-3.96627565982405</c:v>
                </c:pt>
                <c:pt idx="4">
                  <c:v>-4.56744868035191</c:v>
                </c:pt>
                <c:pt idx="5">
                  <c:v>-7.17741935483871</c:v>
                </c:pt>
                <c:pt idx="6">
                  <c:v>-8.75366568914956</c:v>
                </c:pt>
                <c:pt idx="7">
                  <c:v>-9.01759530791789</c:v>
                </c:pt>
                <c:pt idx="8">
                  <c:v>-8.54838709677419</c:v>
                </c:pt>
                <c:pt idx="9">
                  <c:v>-7.08211143695015</c:v>
                </c:pt>
                <c:pt idx="10">
                  <c:v>-6.57624633431085</c:v>
                </c:pt>
                <c:pt idx="11">
                  <c:v>-7.62463343108504</c:v>
                </c:pt>
                <c:pt idx="12">
                  <c:v>-6.56891495601173</c:v>
                </c:pt>
                <c:pt idx="13">
                  <c:v>-5.56451612903226</c:v>
                </c:pt>
                <c:pt idx="14">
                  <c:v>-4.94868035190616</c:v>
                </c:pt>
                <c:pt idx="15">
                  <c:v>-3.76099706744868</c:v>
                </c:pt>
                <c:pt idx="16">
                  <c:v>-2.74193548387097</c:v>
                </c:pt>
                <c:pt idx="17">
                  <c:v>-0.652492668621701</c:v>
                </c:pt>
                <c:pt idx="18">
                  <c:v>-0.36656891495601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53883664228492</c:v>
                </c:pt>
                <c:pt idx="1">
                  <c:v>3.33681644026472</c:v>
                </c:pt>
                <c:pt idx="2">
                  <c:v>3.29501915708812</c:v>
                </c:pt>
                <c:pt idx="3">
                  <c:v>3.30895158481365</c:v>
                </c:pt>
                <c:pt idx="4">
                  <c:v>3.99860675722745</c:v>
                </c:pt>
                <c:pt idx="5">
                  <c:v>5.83768721699756</c:v>
                </c:pt>
                <c:pt idx="6">
                  <c:v>7.14036920933473</c:v>
                </c:pt>
                <c:pt idx="7">
                  <c:v>7.96934865900383</c:v>
                </c:pt>
                <c:pt idx="8">
                  <c:v>7.27272727272727</c:v>
                </c:pt>
                <c:pt idx="9">
                  <c:v>6.69453152211773</c:v>
                </c:pt>
                <c:pt idx="10">
                  <c:v>6.46464646464646</c:v>
                </c:pt>
                <c:pt idx="11">
                  <c:v>7.25182863113898</c:v>
                </c:pt>
                <c:pt idx="12">
                  <c:v>6.95228143504006</c:v>
                </c:pt>
                <c:pt idx="13">
                  <c:v>7.07070707070707</c:v>
                </c:pt>
                <c:pt idx="14">
                  <c:v>6.6388018112156</c:v>
                </c:pt>
                <c:pt idx="15">
                  <c:v>5.90038314176245</c:v>
                </c:pt>
                <c:pt idx="16">
                  <c:v>4.68826192964124</c:v>
                </c:pt>
                <c:pt idx="17">
                  <c:v>1.65099268547544</c:v>
                </c:pt>
                <c:pt idx="18">
                  <c:v>0.989202368512713</c:v>
                </c:pt>
              </c:numCache>
            </c:numRef>
          </c:val>
        </c:ser>
        <c:gapWidth val="0"/>
        <c:overlap val="100"/>
        <c:axId val="15005139"/>
        <c:axId val="7371726"/>
      </c:barChart>
      <c:catAx>
        <c:axId val="15005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71726"/>
        <c:crossesAt val="0"/>
        <c:auto val="1"/>
        <c:lblAlgn val="ctr"/>
        <c:lblOffset val="100"/>
        <c:noMultiLvlLbl val="0"/>
      </c:catAx>
      <c:valAx>
        <c:axId val="737172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500513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31623068976572</c:v>
                </c:pt>
                <c:pt idx="1">
                  <c:v>-4.01937851027702</c:v>
                </c:pt>
                <c:pt idx="2">
                  <c:v>-3.77595972309629</c:v>
                </c:pt>
                <c:pt idx="3">
                  <c:v>-3.83176793284016</c:v>
                </c:pt>
                <c:pt idx="4">
                  <c:v>-4.33166700309914</c:v>
                </c:pt>
                <c:pt idx="5">
                  <c:v>-6.65186363798283</c:v>
                </c:pt>
                <c:pt idx="6">
                  <c:v>-8.41160335799185</c:v>
                </c:pt>
                <c:pt idx="7">
                  <c:v>-8.96849804671266</c:v>
                </c:pt>
                <c:pt idx="8">
                  <c:v>-8.50897087286415</c:v>
                </c:pt>
                <c:pt idx="9">
                  <c:v>-7.08051818516452</c:v>
                </c:pt>
                <c:pt idx="10">
                  <c:v>-6.6447391856751</c:v>
                </c:pt>
                <c:pt idx="11">
                  <c:v>-7.11495303798521</c:v>
                </c:pt>
                <c:pt idx="12">
                  <c:v>-6.94277877388176</c:v>
                </c:pt>
                <c:pt idx="13">
                  <c:v>-6.10684303644157</c:v>
                </c:pt>
                <c:pt idx="14">
                  <c:v>-5.17472719284705</c:v>
                </c:pt>
                <c:pt idx="15">
                  <c:v>-4.04668891078998</c:v>
                </c:pt>
                <c:pt idx="16">
                  <c:v>-2.76903713027061</c:v>
                </c:pt>
                <c:pt idx="17">
                  <c:v>-0.850184642055642</c:v>
                </c:pt>
                <c:pt idx="18">
                  <c:v>-0.45359013025873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57146738835089</c:v>
                </c:pt>
                <c:pt idx="1">
                  <c:v>3.48777810383993</c:v>
                </c:pt>
                <c:pt idx="2">
                  <c:v>3.3138782918691</c:v>
                </c:pt>
                <c:pt idx="3">
                  <c:v>3.13671785842382</c:v>
                </c:pt>
                <c:pt idx="4">
                  <c:v>3.7323247144239</c:v>
                </c:pt>
                <c:pt idx="5">
                  <c:v>5.38437292814677</c:v>
                </c:pt>
                <c:pt idx="6">
                  <c:v>7.06141923984045</c:v>
                </c:pt>
                <c:pt idx="7">
                  <c:v>7.80701468366537</c:v>
                </c:pt>
                <c:pt idx="8">
                  <c:v>7.65811296966535</c:v>
                </c:pt>
                <c:pt idx="9">
                  <c:v>6.65601530318345</c:v>
                </c:pt>
                <c:pt idx="10">
                  <c:v>6.50385296770898</c:v>
                </c:pt>
                <c:pt idx="11">
                  <c:v>7.11141543578206</c:v>
                </c:pt>
                <c:pt idx="12">
                  <c:v>7.4026976208332</c:v>
                </c:pt>
                <c:pt idx="13">
                  <c:v>7.24727466388427</c:v>
                </c:pt>
                <c:pt idx="14">
                  <c:v>6.48972360798635</c:v>
                </c:pt>
                <c:pt idx="15">
                  <c:v>5.85281554664319</c:v>
                </c:pt>
                <c:pt idx="16">
                  <c:v>4.5376982186138</c:v>
                </c:pt>
                <c:pt idx="17">
                  <c:v>1.77160433445281</c:v>
                </c:pt>
                <c:pt idx="18">
                  <c:v>1.27381612268632</c:v>
                </c:pt>
              </c:numCache>
            </c:numRef>
          </c:val>
        </c:ser>
        <c:gapWidth val="0"/>
        <c:overlap val="100"/>
        <c:axId val="88911969"/>
        <c:axId val="7123782"/>
      </c:barChart>
      <c:catAx>
        <c:axId val="88911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23782"/>
        <c:crossesAt val="0"/>
        <c:auto val="1"/>
        <c:lblAlgn val="ctr"/>
        <c:lblOffset val="100"/>
        <c:noMultiLvlLbl val="0"/>
      </c:catAx>
      <c:valAx>
        <c:axId val="712378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891196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30283097354078</c:v>
                </c:pt>
                <c:pt idx="1">
                  <c:v>-3.89074199342213</c:v>
                </c:pt>
                <c:pt idx="2">
                  <c:v>-3.75234229821247</c:v>
                </c:pt>
                <c:pt idx="3">
                  <c:v>-3.82931740959312</c:v>
                </c:pt>
                <c:pt idx="4">
                  <c:v>-4.22507833578254</c:v>
                </c:pt>
                <c:pt idx="5">
                  <c:v>-6.49156772643512</c:v>
                </c:pt>
                <c:pt idx="6">
                  <c:v>-8.22545154844378</c:v>
                </c:pt>
                <c:pt idx="7">
                  <c:v>-8.67486179468639</c:v>
                </c:pt>
                <c:pt idx="8">
                  <c:v>-8.11659785558225</c:v>
                </c:pt>
                <c:pt idx="9">
                  <c:v>-6.97363408053618</c:v>
                </c:pt>
                <c:pt idx="10">
                  <c:v>-6.64940558108434</c:v>
                </c:pt>
                <c:pt idx="11">
                  <c:v>-7.31652321305</c:v>
                </c:pt>
                <c:pt idx="12">
                  <c:v>-7.34995684728605</c:v>
                </c:pt>
                <c:pt idx="13">
                  <c:v>-6.33217481903074</c:v>
                </c:pt>
                <c:pt idx="14">
                  <c:v>-5.30350742148927</c:v>
                </c:pt>
                <c:pt idx="15">
                  <c:v>-4.16443127833112</c:v>
                </c:pt>
                <c:pt idx="16">
                  <c:v>-2.90172844113737</c:v>
                </c:pt>
                <c:pt idx="17">
                  <c:v>-0.959467549936632</c:v>
                </c:pt>
                <c:pt idx="18">
                  <c:v>-0.5403808324197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5804393898063</c:v>
                </c:pt>
                <c:pt idx="1">
                  <c:v>3.30416657923635</c:v>
                </c:pt>
                <c:pt idx="2">
                  <c:v>3.21953403137699</c:v>
                </c:pt>
                <c:pt idx="3">
                  <c:v>3.13909813878339</c:v>
                </c:pt>
                <c:pt idx="4">
                  <c:v>3.57065418861168</c:v>
                </c:pt>
                <c:pt idx="5">
                  <c:v>5.29757783046912</c:v>
                </c:pt>
                <c:pt idx="6">
                  <c:v>6.84754250862063</c:v>
                </c:pt>
                <c:pt idx="7">
                  <c:v>7.5050185002553</c:v>
                </c:pt>
                <c:pt idx="8">
                  <c:v>7.32106511110645</c:v>
                </c:pt>
                <c:pt idx="9">
                  <c:v>6.58734988214393</c:v>
                </c:pt>
                <c:pt idx="10">
                  <c:v>6.50341677682887</c:v>
                </c:pt>
                <c:pt idx="11">
                  <c:v>7.16928607899504</c:v>
                </c:pt>
                <c:pt idx="12">
                  <c:v>7.56167334634297</c:v>
                </c:pt>
                <c:pt idx="13">
                  <c:v>7.20495764875394</c:v>
                </c:pt>
                <c:pt idx="14">
                  <c:v>6.53419224877773</c:v>
                </c:pt>
                <c:pt idx="15">
                  <c:v>6.06766407173483</c:v>
                </c:pt>
                <c:pt idx="16">
                  <c:v>5.0212980254737</c:v>
                </c:pt>
                <c:pt idx="17">
                  <c:v>2.10462261577523</c:v>
                </c:pt>
                <c:pt idx="18">
                  <c:v>1.58283847773325</c:v>
                </c:pt>
              </c:numCache>
            </c:numRef>
          </c:val>
        </c:ser>
        <c:gapWidth val="0"/>
        <c:overlap val="100"/>
        <c:axId val="69663107"/>
        <c:axId val="62777045"/>
      </c:barChart>
      <c:catAx>
        <c:axId val="69663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77045"/>
        <c:crossesAt val="0"/>
        <c:auto val="1"/>
        <c:lblAlgn val="ctr"/>
        <c:lblOffset val="100"/>
        <c:noMultiLvlLbl val="0"/>
      </c:catAx>
      <c:valAx>
        <c:axId val="6277704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966310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4.17165327406394</c:v>
                </c:pt>
                <c:pt idx="1">
                  <c:v>-3.51342109762353</c:v>
                </c:pt>
                <c:pt idx="2">
                  <c:v>-3.65019661480595</c:v>
                </c:pt>
                <c:pt idx="3">
                  <c:v>-3.71003590357326</c:v>
                </c:pt>
                <c:pt idx="4">
                  <c:v>-3.96648999829031</c:v>
                </c:pt>
                <c:pt idx="5">
                  <c:v>-6.37715848863054</c:v>
                </c:pt>
                <c:pt idx="6">
                  <c:v>-7.72781672080698</c:v>
                </c:pt>
                <c:pt idx="7">
                  <c:v>-7.95007693622842</c:v>
                </c:pt>
                <c:pt idx="8">
                  <c:v>-7.291844759788</c:v>
                </c:pt>
                <c:pt idx="9">
                  <c:v>-7.22345700119679</c:v>
                </c:pt>
                <c:pt idx="10">
                  <c:v>-6.89006667806463</c:v>
                </c:pt>
                <c:pt idx="11">
                  <c:v>-7.65942896221576</c:v>
                </c:pt>
                <c:pt idx="12">
                  <c:v>-7.8902376474611</c:v>
                </c:pt>
                <c:pt idx="13">
                  <c:v>-6.60796717387588</c:v>
                </c:pt>
                <c:pt idx="14">
                  <c:v>-5.69328090271841</c:v>
                </c:pt>
                <c:pt idx="15">
                  <c:v>-4.61617370490682</c:v>
                </c:pt>
                <c:pt idx="16">
                  <c:v>-3.15438536501966</c:v>
                </c:pt>
                <c:pt idx="17">
                  <c:v>-1.1454949564028</c:v>
                </c:pt>
                <c:pt idx="18">
                  <c:v>-0.76081381432723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09247695509961</c:v>
                </c:pt>
                <c:pt idx="1">
                  <c:v>2.66131430270592</c:v>
                </c:pt>
                <c:pt idx="2">
                  <c:v>2.71335117454654</c:v>
                </c:pt>
                <c:pt idx="3">
                  <c:v>3.11477847160274</c:v>
                </c:pt>
                <c:pt idx="4">
                  <c:v>3.40469818614332</c:v>
                </c:pt>
                <c:pt idx="5">
                  <c:v>4.90633363068689</c:v>
                </c:pt>
                <c:pt idx="6">
                  <c:v>6.31876300921796</c:v>
                </c:pt>
                <c:pt idx="7">
                  <c:v>7.01011002081475</c:v>
                </c:pt>
                <c:pt idx="8">
                  <c:v>6.78709485578353</c:v>
                </c:pt>
                <c:pt idx="9">
                  <c:v>6.64585191793042</c:v>
                </c:pt>
                <c:pt idx="10">
                  <c:v>6.69788878977104</c:v>
                </c:pt>
                <c:pt idx="11">
                  <c:v>7.34463276836158</c:v>
                </c:pt>
                <c:pt idx="12">
                  <c:v>8.05828129646149</c:v>
                </c:pt>
                <c:pt idx="13">
                  <c:v>7.29259589652096</c:v>
                </c:pt>
                <c:pt idx="14">
                  <c:v>6.86886708296164</c:v>
                </c:pt>
                <c:pt idx="15">
                  <c:v>6.86143324412727</c:v>
                </c:pt>
                <c:pt idx="16">
                  <c:v>6.06601248884924</c:v>
                </c:pt>
                <c:pt idx="17">
                  <c:v>2.48290217068094</c:v>
                </c:pt>
                <c:pt idx="18">
                  <c:v>1.67261373773417</c:v>
                </c:pt>
              </c:numCache>
            </c:numRef>
          </c:val>
        </c:ser>
        <c:gapWidth val="0"/>
        <c:overlap val="100"/>
        <c:axId val="70471654"/>
        <c:axId val="83771865"/>
      </c:barChart>
      <c:catAx>
        <c:axId val="70471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771865"/>
        <c:crossesAt val="0"/>
        <c:auto val="1"/>
        <c:lblAlgn val="ctr"/>
        <c:lblOffset val="100"/>
        <c:noMultiLvlLbl val="0"/>
      </c:catAx>
      <c:valAx>
        <c:axId val="8377186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047165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16468186457979</c:v>
                </c:pt>
                <c:pt idx="1">
                  <c:v>-3.59986389928547</c:v>
                </c:pt>
                <c:pt idx="2">
                  <c:v>-3.61347397073835</c:v>
                </c:pt>
                <c:pt idx="3">
                  <c:v>-3.75637972099354</c:v>
                </c:pt>
                <c:pt idx="4">
                  <c:v>-3.94011568560735</c:v>
                </c:pt>
                <c:pt idx="5">
                  <c:v>-5.99863899285471</c:v>
                </c:pt>
                <c:pt idx="6">
                  <c:v>-7.83940115685607</c:v>
                </c:pt>
                <c:pt idx="7">
                  <c:v>-8.12181013950323</c:v>
                </c:pt>
                <c:pt idx="8">
                  <c:v>-7.28479074515141</c:v>
                </c:pt>
                <c:pt idx="9">
                  <c:v>-7.02619938754679</c:v>
                </c:pt>
                <c:pt idx="10">
                  <c:v>-6.77441306566859</c:v>
                </c:pt>
                <c:pt idx="11">
                  <c:v>-7.6080299421572</c:v>
                </c:pt>
                <c:pt idx="12">
                  <c:v>-8.20006805035727</c:v>
                </c:pt>
                <c:pt idx="13">
                  <c:v>-6.89350119088125</c:v>
                </c:pt>
                <c:pt idx="14">
                  <c:v>-5.61755699217421</c:v>
                </c:pt>
                <c:pt idx="15">
                  <c:v>-4.44028581150051</c:v>
                </c:pt>
                <c:pt idx="16">
                  <c:v>-3.19496427356244</c:v>
                </c:pt>
                <c:pt idx="17">
                  <c:v>-1.1772711806737</c:v>
                </c:pt>
                <c:pt idx="18">
                  <c:v>-0.74855392990813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1662499273129</c:v>
                </c:pt>
                <c:pt idx="1">
                  <c:v>2.72431238006629</c:v>
                </c:pt>
                <c:pt idx="2">
                  <c:v>2.90457637960109</c:v>
                </c:pt>
                <c:pt idx="3">
                  <c:v>2.9859859277781</c:v>
                </c:pt>
                <c:pt idx="4">
                  <c:v>3.19532476594755</c:v>
                </c:pt>
                <c:pt idx="5">
                  <c:v>4.81479327789731</c:v>
                </c:pt>
                <c:pt idx="6">
                  <c:v>6.52439378961447</c:v>
                </c:pt>
                <c:pt idx="7">
                  <c:v>6.84421701459557</c:v>
                </c:pt>
                <c:pt idx="8">
                  <c:v>6.72210269233006</c:v>
                </c:pt>
                <c:pt idx="9">
                  <c:v>6.62324824097226</c:v>
                </c:pt>
                <c:pt idx="10">
                  <c:v>6.50404140257022</c:v>
                </c:pt>
                <c:pt idx="11">
                  <c:v>7.23091236843636</c:v>
                </c:pt>
                <c:pt idx="12">
                  <c:v>7.8182241088562</c:v>
                </c:pt>
                <c:pt idx="13">
                  <c:v>7.31522940047683</c:v>
                </c:pt>
                <c:pt idx="14">
                  <c:v>6.69302785369541</c:v>
                </c:pt>
                <c:pt idx="15">
                  <c:v>6.59126591847415</c:v>
                </c:pt>
                <c:pt idx="16">
                  <c:v>6.23946037099494</c:v>
                </c:pt>
                <c:pt idx="17">
                  <c:v>2.85805663778566</c:v>
                </c:pt>
                <c:pt idx="18">
                  <c:v>2.24457754259464</c:v>
                </c:pt>
              </c:numCache>
            </c:numRef>
          </c:val>
        </c:ser>
        <c:gapWidth val="0"/>
        <c:overlap val="100"/>
        <c:axId val="87693898"/>
        <c:axId val="53225842"/>
      </c:barChart>
      <c:catAx>
        <c:axId val="87693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225842"/>
        <c:crossesAt val="0"/>
        <c:auto val="1"/>
        <c:lblAlgn val="ctr"/>
        <c:lblOffset val="100"/>
        <c:noMultiLvlLbl val="0"/>
      </c:catAx>
      <c:valAx>
        <c:axId val="5322584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769389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46257197696737</c:v>
                </c:pt>
                <c:pt idx="1">
                  <c:v>-3.37092130518234</c:v>
                </c:pt>
                <c:pt idx="2">
                  <c:v>-4.10268714011516</c:v>
                </c:pt>
                <c:pt idx="3">
                  <c:v>-3.55086372360845</c:v>
                </c:pt>
                <c:pt idx="4">
                  <c:v>-3.56285988483685</c:v>
                </c:pt>
                <c:pt idx="5">
                  <c:v>-6.17802303262956</c:v>
                </c:pt>
                <c:pt idx="6">
                  <c:v>-7.54558541266795</c:v>
                </c:pt>
                <c:pt idx="7">
                  <c:v>-8.20537428023033</c:v>
                </c:pt>
                <c:pt idx="8">
                  <c:v>-7.67754318618042</c:v>
                </c:pt>
                <c:pt idx="9">
                  <c:v>-6.46593090211132</c:v>
                </c:pt>
                <c:pt idx="10">
                  <c:v>-6.33397312859885</c:v>
                </c:pt>
                <c:pt idx="11">
                  <c:v>-8.16938579654511</c:v>
                </c:pt>
                <c:pt idx="12">
                  <c:v>-8.45729366602687</c:v>
                </c:pt>
                <c:pt idx="13">
                  <c:v>-6.82581573896353</c:v>
                </c:pt>
                <c:pt idx="14">
                  <c:v>-5.65019193857965</c:v>
                </c:pt>
                <c:pt idx="15">
                  <c:v>-4.03071017274472</c:v>
                </c:pt>
                <c:pt idx="16">
                  <c:v>-3.31094049904031</c:v>
                </c:pt>
                <c:pt idx="17">
                  <c:v>-1.33157389635317</c:v>
                </c:pt>
                <c:pt idx="18">
                  <c:v>-0.76775431861804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2445998121674</c:v>
                </c:pt>
                <c:pt idx="1">
                  <c:v>3.48533862047376</c:v>
                </c:pt>
                <c:pt idx="2">
                  <c:v>3.13054367108421</c:v>
                </c:pt>
                <c:pt idx="3">
                  <c:v>3.03662736095169</c:v>
                </c:pt>
                <c:pt idx="4">
                  <c:v>2.90097046853804</c:v>
                </c:pt>
                <c:pt idx="5">
                  <c:v>5.55149744338934</c:v>
                </c:pt>
                <c:pt idx="6">
                  <c:v>6.25065219659814</c:v>
                </c:pt>
                <c:pt idx="7">
                  <c:v>7.30460189919649</c:v>
                </c:pt>
                <c:pt idx="8">
                  <c:v>6.62631743712825</c:v>
                </c:pt>
                <c:pt idx="9">
                  <c:v>6.24021705102786</c:v>
                </c:pt>
                <c:pt idx="10">
                  <c:v>6.53240112699572</c:v>
                </c:pt>
                <c:pt idx="11">
                  <c:v>7.6802671397266</c:v>
                </c:pt>
                <c:pt idx="12">
                  <c:v>8.33768131065428</c:v>
                </c:pt>
                <c:pt idx="13">
                  <c:v>6.8141500573933</c:v>
                </c:pt>
                <c:pt idx="14">
                  <c:v>6.18804132317646</c:v>
                </c:pt>
                <c:pt idx="15">
                  <c:v>6.01064384848169</c:v>
                </c:pt>
                <c:pt idx="16">
                  <c:v>5.65584889909214</c:v>
                </c:pt>
                <c:pt idx="17">
                  <c:v>2.74444328498383</c:v>
                </c:pt>
                <c:pt idx="18">
                  <c:v>2.28529687989147</c:v>
                </c:pt>
              </c:numCache>
            </c:numRef>
          </c:val>
        </c:ser>
        <c:gapWidth val="0"/>
        <c:overlap val="100"/>
        <c:axId val="79405087"/>
        <c:axId val="17507603"/>
      </c:barChart>
      <c:catAx>
        <c:axId val="79405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507603"/>
        <c:crossesAt val="0"/>
        <c:auto val="1"/>
        <c:lblAlgn val="ctr"/>
        <c:lblOffset val="100"/>
        <c:noMultiLvlLbl val="0"/>
      </c:catAx>
      <c:valAx>
        <c:axId val="1750760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940508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5.01595987232102</c:v>
                </c:pt>
                <c:pt idx="1">
                  <c:v>-4.51436388508892</c:v>
                </c:pt>
                <c:pt idx="2">
                  <c:v>-3.92156862745098</c:v>
                </c:pt>
                <c:pt idx="3">
                  <c:v>-5.6999544003648</c:v>
                </c:pt>
                <c:pt idx="4">
                  <c:v>-5.24395804833561</c:v>
                </c:pt>
                <c:pt idx="5">
                  <c:v>-8.02553579571363</c:v>
                </c:pt>
                <c:pt idx="6">
                  <c:v>-9.4391244870041</c:v>
                </c:pt>
                <c:pt idx="7">
                  <c:v>-7.84313725490196</c:v>
                </c:pt>
                <c:pt idx="8">
                  <c:v>-7.15914272685819</c:v>
                </c:pt>
                <c:pt idx="9">
                  <c:v>-6.33834929320565</c:v>
                </c:pt>
                <c:pt idx="10">
                  <c:v>-6.61194710442316</c:v>
                </c:pt>
                <c:pt idx="11">
                  <c:v>-6.06475148198814</c:v>
                </c:pt>
                <c:pt idx="12">
                  <c:v>-7.06794345645235</c:v>
                </c:pt>
                <c:pt idx="13">
                  <c:v>-5.15275877792978</c:v>
                </c:pt>
                <c:pt idx="14">
                  <c:v>-4.19516643866849</c:v>
                </c:pt>
                <c:pt idx="15">
                  <c:v>-4.05836753305974</c:v>
                </c:pt>
                <c:pt idx="16">
                  <c:v>-2.18878248974008</c:v>
                </c:pt>
                <c:pt idx="17">
                  <c:v>-0.820793433652531</c:v>
                </c:pt>
                <c:pt idx="18">
                  <c:v>-0.63839489284085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63720073664825</c:v>
                </c:pt>
                <c:pt idx="1">
                  <c:v>3.31491712707182</c:v>
                </c:pt>
                <c:pt idx="2">
                  <c:v>3.40699815837937</c:v>
                </c:pt>
                <c:pt idx="3">
                  <c:v>4.97237569060774</c:v>
                </c:pt>
                <c:pt idx="4">
                  <c:v>4.60405156537753</c:v>
                </c:pt>
                <c:pt idx="5">
                  <c:v>8.05709023941068</c:v>
                </c:pt>
                <c:pt idx="6">
                  <c:v>7.2744014732965</c:v>
                </c:pt>
                <c:pt idx="7">
                  <c:v>7.4585635359116</c:v>
                </c:pt>
                <c:pt idx="8">
                  <c:v>6.95211786372007</c:v>
                </c:pt>
                <c:pt idx="9">
                  <c:v>6.62983425414365</c:v>
                </c:pt>
                <c:pt idx="10">
                  <c:v>5.98526703499079</c:v>
                </c:pt>
                <c:pt idx="11">
                  <c:v>6.62983425414365</c:v>
                </c:pt>
                <c:pt idx="12">
                  <c:v>6.62983425414365</c:v>
                </c:pt>
                <c:pt idx="13">
                  <c:v>6.39963167587477</c:v>
                </c:pt>
                <c:pt idx="14">
                  <c:v>5.98526703499079</c:v>
                </c:pt>
                <c:pt idx="15">
                  <c:v>4.88029465930018</c:v>
                </c:pt>
                <c:pt idx="16">
                  <c:v>3.40699815837937</c:v>
                </c:pt>
                <c:pt idx="17">
                  <c:v>1.93370165745856</c:v>
                </c:pt>
                <c:pt idx="18">
                  <c:v>1.84162062615101</c:v>
                </c:pt>
              </c:numCache>
            </c:numRef>
          </c:val>
        </c:ser>
        <c:gapWidth val="0"/>
        <c:overlap val="100"/>
        <c:axId val="3969562"/>
        <c:axId val="20225165"/>
      </c:barChart>
      <c:catAx>
        <c:axId val="3969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225165"/>
        <c:crossesAt val="0"/>
        <c:auto val="1"/>
        <c:lblAlgn val="ctr"/>
        <c:lblOffset val="100"/>
        <c:noMultiLvlLbl val="0"/>
      </c:catAx>
      <c:valAx>
        <c:axId val="2022516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96956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76190476190476</c:v>
                </c:pt>
                <c:pt idx="1">
                  <c:v>-4.21245421245421</c:v>
                </c:pt>
                <c:pt idx="2">
                  <c:v>-3.73626373626374</c:v>
                </c:pt>
                <c:pt idx="3">
                  <c:v>-3.73626373626374</c:v>
                </c:pt>
                <c:pt idx="4">
                  <c:v>-4.28571428571429</c:v>
                </c:pt>
                <c:pt idx="5">
                  <c:v>-6.41025641025641</c:v>
                </c:pt>
                <c:pt idx="6">
                  <c:v>-7.91208791208791</c:v>
                </c:pt>
                <c:pt idx="7">
                  <c:v>-9.15750915750916</c:v>
                </c:pt>
                <c:pt idx="8">
                  <c:v>-7.43589743589744</c:v>
                </c:pt>
                <c:pt idx="9">
                  <c:v>-5.64102564102564</c:v>
                </c:pt>
                <c:pt idx="10">
                  <c:v>-6.37362637362637</c:v>
                </c:pt>
                <c:pt idx="11">
                  <c:v>-7.54578754578755</c:v>
                </c:pt>
                <c:pt idx="12">
                  <c:v>-7.17948717948718</c:v>
                </c:pt>
                <c:pt idx="13">
                  <c:v>-6.73992673992674</c:v>
                </c:pt>
                <c:pt idx="14">
                  <c:v>-5.2014652014652</c:v>
                </c:pt>
                <c:pt idx="15">
                  <c:v>-5.01831501831502</c:v>
                </c:pt>
                <c:pt idx="16">
                  <c:v>-3.2967032967033</c:v>
                </c:pt>
                <c:pt idx="17">
                  <c:v>-1.0989010989011</c:v>
                </c:pt>
                <c:pt idx="18">
                  <c:v>-0.25641025641025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17214191852825</c:v>
                </c:pt>
                <c:pt idx="1">
                  <c:v>3.8107752956636</c:v>
                </c:pt>
                <c:pt idx="2">
                  <c:v>4.0407358738502</c:v>
                </c:pt>
                <c:pt idx="3">
                  <c:v>3.18659658344284</c:v>
                </c:pt>
                <c:pt idx="4">
                  <c:v>3.44940867279895</c:v>
                </c:pt>
                <c:pt idx="5">
                  <c:v>5.25624178712221</c:v>
                </c:pt>
                <c:pt idx="6">
                  <c:v>6.24178712220762</c:v>
                </c:pt>
                <c:pt idx="7">
                  <c:v>7.35873850197109</c:v>
                </c:pt>
                <c:pt idx="8">
                  <c:v>6.34034165571616</c:v>
                </c:pt>
                <c:pt idx="9">
                  <c:v>5.45335085413929</c:v>
                </c:pt>
                <c:pt idx="10">
                  <c:v>6.27463863337714</c:v>
                </c:pt>
                <c:pt idx="11">
                  <c:v>6.80026281208936</c:v>
                </c:pt>
                <c:pt idx="12">
                  <c:v>7.45729303547963</c:v>
                </c:pt>
                <c:pt idx="13">
                  <c:v>7.09592641261498</c:v>
                </c:pt>
                <c:pt idx="14">
                  <c:v>7.26018396846255</c:v>
                </c:pt>
                <c:pt idx="15">
                  <c:v>7.29303547963206</c:v>
                </c:pt>
                <c:pt idx="16">
                  <c:v>5.19053876478318</c:v>
                </c:pt>
                <c:pt idx="17">
                  <c:v>1.9053876478318</c:v>
                </c:pt>
                <c:pt idx="18">
                  <c:v>1.41261498028909</c:v>
                </c:pt>
              </c:numCache>
            </c:numRef>
          </c:val>
        </c:ser>
        <c:gapWidth val="0"/>
        <c:overlap val="100"/>
        <c:axId val="22808530"/>
        <c:axId val="30104768"/>
      </c:barChart>
      <c:catAx>
        <c:axId val="22808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04768"/>
        <c:crossesAt val="0"/>
        <c:auto val="1"/>
        <c:lblAlgn val="ctr"/>
        <c:lblOffset val="100"/>
        <c:noMultiLvlLbl val="0"/>
      </c:catAx>
      <c:valAx>
        <c:axId val="3010476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280853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60618202633085</c:v>
                </c:pt>
                <c:pt idx="1">
                  <c:v>-3.77790497996566</c:v>
                </c:pt>
                <c:pt idx="2">
                  <c:v>-3.09101316542645</c:v>
                </c:pt>
                <c:pt idx="3">
                  <c:v>-4.06410990269033</c:v>
                </c:pt>
                <c:pt idx="4">
                  <c:v>-5.66685746994848</c:v>
                </c:pt>
                <c:pt idx="5">
                  <c:v>-6.75443617630223</c:v>
                </c:pt>
                <c:pt idx="6">
                  <c:v>-7.95649685174585</c:v>
                </c:pt>
                <c:pt idx="7">
                  <c:v>-6.35374928448769</c:v>
                </c:pt>
                <c:pt idx="8">
                  <c:v>-7.55580995993131</c:v>
                </c:pt>
                <c:pt idx="9">
                  <c:v>-6.23926731539783</c:v>
                </c:pt>
                <c:pt idx="10">
                  <c:v>-6.75443617630223</c:v>
                </c:pt>
                <c:pt idx="11">
                  <c:v>-9.27303949627934</c:v>
                </c:pt>
                <c:pt idx="12">
                  <c:v>-8.01373783629078</c:v>
                </c:pt>
                <c:pt idx="13">
                  <c:v>-6.23926731539783</c:v>
                </c:pt>
                <c:pt idx="14">
                  <c:v>-6.12478534630796</c:v>
                </c:pt>
                <c:pt idx="15">
                  <c:v>-4.63651974813967</c:v>
                </c:pt>
                <c:pt idx="16">
                  <c:v>-2.69032627361191</c:v>
                </c:pt>
                <c:pt idx="17">
                  <c:v>-0.744132799084144</c:v>
                </c:pt>
                <c:pt idx="18">
                  <c:v>-0.45792787635947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3.04912478825522</c:v>
                </c:pt>
                <c:pt idx="1">
                  <c:v>3.16205533596838</c:v>
                </c:pt>
                <c:pt idx="2">
                  <c:v>3.27498588368154</c:v>
                </c:pt>
                <c:pt idx="3">
                  <c:v>4.46075663466968</c:v>
                </c:pt>
                <c:pt idx="4">
                  <c:v>5.02540937323546</c:v>
                </c:pt>
                <c:pt idx="5">
                  <c:v>5.47713156408809</c:v>
                </c:pt>
                <c:pt idx="6">
                  <c:v>5.75945793337098</c:v>
                </c:pt>
                <c:pt idx="7">
                  <c:v>6.04178430265387</c:v>
                </c:pt>
                <c:pt idx="8">
                  <c:v>7.34048560135517</c:v>
                </c:pt>
                <c:pt idx="9">
                  <c:v>6.09824957651045</c:v>
                </c:pt>
                <c:pt idx="10">
                  <c:v>7.34048560135517</c:v>
                </c:pt>
                <c:pt idx="11">
                  <c:v>7.5098814229249</c:v>
                </c:pt>
                <c:pt idx="12">
                  <c:v>7.96160361377753</c:v>
                </c:pt>
                <c:pt idx="13">
                  <c:v>6.15471485036702</c:v>
                </c:pt>
                <c:pt idx="14">
                  <c:v>7.05815923207228</c:v>
                </c:pt>
                <c:pt idx="15">
                  <c:v>6.71936758893281</c:v>
                </c:pt>
                <c:pt idx="16">
                  <c:v>4.74308300395257</c:v>
                </c:pt>
                <c:pt idx="17">
                  <c:v>1.86335403726708</c:v>
                </c:pt>
                <c:pt idx="18">
                  <c:v>0.959909655561829</c:v>
                </c:pt>
              </c:numCache>
            </c:numRef>
          </c:val>
        </c:ser>
        <c:gapWidth val="0"/>
        <c:overlap val="100"/>
        <c:axId val="6987545"/>
        <c:axId val="59453626"/>
      </c:barChart>
      <c:catAx>
        <c:axId val="6987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53626"/>
        <c:crossesAt val="0"/>
        <c:auto val="1"/>
        <c:lblAlgn val="ctr"/>
        <c:lblOffset val="100"/>
        <c:noMultiLvlLbl val="0"/>
      </c:catAx>
      <c:valAx>
        <c:axId val="5945362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98754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49820071971212</c:v>
                </c:pt>
                <c:pt idx="1">
                  <c:v>-3.73850459816074</c:v>
                </c:pt>
                <c:pt idx="2">
                  <c:v>-3.89177662268426</c:v>
                </c:pt>
                <c:pt idx="3">
                  <c:v>-3.95841663334666</c:v>
                </c:pt>
                <c:pt idx="4">
                  <c:v>-4.18499266959883</c:v>
                </c:pt>
                <c:pt idx="5">
                  <c:v>-6.55737704918033</c:v>
                </c:pt>
                <c:pt idx="6">
                  <c:v>-7.93682526989204</c:v>
                </c:pt>
                <c:pt idx="7">
                  <c:v>-8.11008929761429</c:v>
                </c:pt>
                <c:pt idx="8">
                  <c:v>-7.54364920698387</c:v>
                </c:pt>
                <c:pt idx="9">
                  <c:v>-6.270825003332</c:v>
                </c:pt>
                <c:pt idx="10">
                  <c:v>-6.43076102892177</c:v>
                </c:pt>
                <c:pt idx="11">
                  <c:v>-7.87684926029588</c:v>
                </c:pt>
                <c:pt idx="12">
                  <c:v>-7.97014527522324</c:v>
                </c:pt>
                <c:pt idx="13">
                  <c:v>-6.49740103958417</c:v>
                </c:pt>
                <c:pt idx="14">
                  <c:v>-5.41116886578702</c:v>
                </c:pt>
                <c:pt idx="15">
                  <c:v>-4.28495268559243</c:v>
                </c:pt>
                <c:pt idx="16">
                  <c:v>-3.07210449153672</c:v>
                </c:pt>
                <c:pt idx="17">
                  <c:v>-1.14620818339331</c:v>
                </c:pt>
                <c:pt idx="18">
                  <c:v>-0.61975209916033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3391671695836</c:v>
                </c:pt>
                <c:pt idx="1">
                  <c:v>3.48823174411587</c:v>
                </c:pt>
                <c:pt idx="2">
                  <c:v>3.34942667471334</c:v>
                </c:pt>
                <c:pt idx="3">
                  <c:v>3.47012673506337</c:v>
                </c:pt>
                <c:pt idx="4">
                  <c:v>3.45202172601086</c:v>
                </c:pt>
                <c:pt idx="5">
                  <c:v>5.81774290887145</c:v>
                </c:pt>
                <c:pt idx="6">
                  <c:v>6.33071816535908</c:v>
                </c:pt>
                <c:pt idx="7">
                  <c:v>7.1997585998793</c:v>
                </c:pt>
                <c:pt idx="8">
                  <c:v>6.69281834640917</c:v>
                </c:pt>
                <c:pt idx="9">
                  <c:v>6.13156306578153</c:v>
                </c:pt>
                <c:pt idx="10">
                  <c:v>6.49969824984912</c:v>
                </c:pt>
                <c:pt idx="11">
                  <c:v>7.36270368135184</c:v>
                </c:pt>
                <c:pt idx="12">
                  <c:v>7.91188895594448</c:v>
                </c:pt>
                <c:pt idx="13">
                  <c:v>6.74109837054919</c:v>
                </c:pt>
                <c:pt idx="14">
                  <c:v>6.45141822570911</c:v>
                </c:pt>
                <c:pt idx="15">
                  <c:v>6.17380808690404</c:v>
                </c:pt>
                <c:pt idx="16">
                  <c:v>5.17803258901629</c:v>
                </c:pt>
                <c:pt idx="17">
                  <c:v>2.3898611949306</c:v>
                </c:pt>
                <c:pt idx="18">
                  <c:v>1.92516596258298</c:v>
                </c:pt>
              </c:numCache>
            </c:numRef>
          </c:val>
        </c:ser>
        <c:gapWidth val="0"/>
        <c:overlap val="100"/>
        <c:axId val="3423356"/>
        <c:axId val="74372999"/>
      </c:barChart>
      <c:catAx>
        <c:axId val="3423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372999"/>
        <c:crossesAt val="0"/>
        <c:auto val="1"/>
        <c:lblAlgn val="ctr"/>
        <c:lblOffset val="100"/>
        <c:noMultiLvlLbl val="0"/>
      </c:catAx>
      <c:valAx>
        <c:axId val="7437299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42335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Fava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1147906810676</c:v>
                </c:pt>
                <c:pt idx="1">
                  <c:v>-4.2667142729626</c:v>
                </c:pt>
                <c:pt idx="2">
                  <c:v>-3.96322413639204</c:v>
                </c:pt>
                <c:pt idx="3">
                  <c:v>-3.81147906810676</c:v>
                </c:pt>
                <c:pt idx="4">
                  <c:v>-4.69517093635633</c:v>
                </c:pt>
                <c:pt idx="5">
                  <c:v>-6.98919932161028</c:v>
                </c:pt>
                <c:pt idx="6">
                  <c:v>-8.06926716058199</c:v>
                </c:pt>
                <c:pt idx="7">
                  <c:v>-8.96188520931893</c:v>
                </c:pt>
                <c:pt idx="8">
                  <c:v>-8.06926716058199</c:v>
                </c:pt>
                <c:pt idx="9">
                  <c:v>-7.16772293135767</c:v>
                </c:pt>
                <c:pt idx="10">
                  <c:v>-6.89993751673659</c:v>
                </c:pt>
                <c:pt idx="11">
                  <c:v>-7.25698473623137</c:v>
                </c:pt>
                <c:pt idx="12">
                  <c:v>-7.39980362402928</c:v>
                </c:pt>
                <c:pt idx="13">
                  <c:v>-6.9267160581987</c:v>
                </c:pt>
                <c:pt idx="14">
                  <c:v>-5.33785593144693</c:v>
                </c:pt>
                <c:pt idx="15">
                  <c:v>-3.5079889315362</c:v>
                </c:pt>
                <c:pt idx="16">
                  <c:v>-2.10657859501919</c:v>
                </c:pt>
                <c:pt idx="17">
                  <c:v>-0.517718468267428</c:v>
                </c:pt>
                <c:pt idx="18">
                  <c:v>-0.24100687315897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347352158613</c:v>
                </c:pt>
                <c:pt idx="1">
                  <c:v>3.65633851171573</c:v>
                </c:pt>
                <c:pt idx="2">
                  <c:v>3.45034760964724</c:v>
                </c:pt>
                <c:pt idx="3">
                  <c:v>3.38168397562441</c:v>
                </c:pt>
                <c:pt idx="4">
                  <c:v>3.82799759677281</c:v>
                </c:pt>
                <c:pt idx="5">
                  <c:v>5.53600549309072</c:v>
                </c:pt>
                <c:pt idx="6">
                  <c:v>7.46717019998283</c:v>
                </c:pt>
                <c:pt idx="7">
                  <c:v>7.8448201871084</c:v>
                </c:pt>
                <c:pt idx="8">
                  <c:v>7.87056904986696</c:v>
                </c:pt>
                <c:pt idx="9">
                  <c:v>6.90927817354734</c:v>
                </c:pt>
                <c:pt idx="10">
                  <c:v>6.99510771607587</c:v>
                </c:pt>
                <c:pt idx="11">
                  <c:v>7.94781563814265</c:v>
                </c:pt>
                <c:pt idx="12">
                  <c:v>7.75899064457987</c:v>
                </c:pt>
                <c:pt idx="13">
                  <c:v>7.8276542786027</c:v>
                </c:pt>
                <c:pt idx="14">
                  <c:v>6.0423997940091</c:v>
                </c:pt>
                <c:pt idx="15">
                  <c:v>4.77212256458673</c:v>
                </c:pt>
                <c:pt idx="16">
                  <c:v>3.20144193631448</c:v>
                </c:pt>
                <c:pt idx="17">
                  <c:v>1.29602609218093</c:v>
                </c:pt>
                <c:pt idx="18">
                  <c:v>0.866878379538237</c:v>
                </c:pt>
              </c:numCache>
            </c:numRef>
          </c:val>
        </c:ser>
        <c:gapWidth val="0"/>
        <c:overlap val="100"/>
        <c:axId val="50214043"/>
        <c:axId val="16002230"/>
      </c:barChart>
      <c:catAx>
        <c:axId val="50214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002230"/>
        <c:crossesAt val="0"/>
        <c:auto val="1"/>
        <c:lblAlgn val="ctr"/>
        <c:lblOffset val="100"/>
        <c:noMultiLvlLbl val="0"/>
      </c:catAx>
      <c:valAx>
        <c:axId val="1600223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21404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36</v>
      </c>
      <c r="C9" s="16" t="n">
        <v>673</v>
      </c>
      <c r="D9" s="17" t="n">
        <v>1409</v>
      </c>
      <c r="E9" s="15" t="n">
        <v>488</v>
      </c>
      <c r="F9" s="16" t="n">
        <v>416</v>
      </c>
      <c r="G9" s="17" t="n">
        <v>904</v>
      </c>
      <c r="H9" s="15" t="n">
        <f aca="false">+B9+E9</f>
        <v>1224</v>
      </c>
      <c r="I9" s="16" t="n">
        <f aca="false">+C9+F9</f>
        <v>1089</v>
      </c>
      <c r="J9" s="18" t="n">
        <f aca="false">+D9+G9</f>
        <v>2313</v>
      </c>
    </row>
    <row r="10" customFormat="false" ht="12.75" hidden="false" customHeight="true" outlineLevel="0" collapsed="false">
      <c r="A10" s="19" t="s">
        <v>12</v>
      </c>
      <c r="B10" s="20" t="n">
        <v>647</v>
      </c>
      <c r="C10" s="21" t="n">
        <v>579</v>
      </c>
      <c r="D10" s="22" t="n">
        <v>1226</v>
      </c>
      <c r="E10" s="20" t="n">
        <v>411</v>
      </c>
      <c r="F10" s="21" t="n">
        <v>358</v>
      </c>
      <c r="G10" s="22" t="n">
        <v>769</v>
      </c>
      <c r="H10" s="20" t="n">
        <f aca="false">+B10+E10</f>
        <v>1058</v>
      </c>
      <c r="I10" s="21" t="n">
        <f aca="false">+C10+F10</f>
        <v>937</v>
      </c>
      <c r="J10" s="23" t="n">
        <f aca="false">+D10+G10</f>
        <v>1995</v>
      </c>
    </row>
    <row r="11" customFormat="false" ht="12.75" hidden="false" customHeight="true" outlineLevel="0" collapsed="false">
      <c r="A11" s="19" t="s">
        <v>13</v>
      </c>
      <c r="B11" s="20" t="n">
        <v>635</v>
      </c>
      <c r="C11" s="21" t="n">
        <v>634</v>
      </c>
      <c r="D11" s="22" t="n">
        <v>1269</v>
      </c>
      <c r="E11" s="20" t="n">
        <v>427</v>
      </c>
      <c r="F11" s="21" t="n">
        <v>365</v>
      </c>
      <c r="G11" s="22" t="n">
        <v>792</v>
      </c>
      <c r="H11" s="20" t="n">
        <f aca="false">+B11+E11</f>
        <v>1062</v>
      </c>
      <c r="I11" s="21" t="n">
        <f aca="false">+C11+F11</f>
        <v>999</v>
      </c>
      <c r="J11" s="23" t="n">
        <f aca="false">+D11+G11</f>
        <v>2061</v>
      </c>
    </row>
    <row r="12" customFormat="false" ht="12.75" hidden="false" customHeight="true" outlineLevel="0" collapsed="false">
      <c r="A12" s="19" t="s">
        <v>14</v>
      </c>
      <c r="B12" s="20" t="n">
        <v>670</v>
      </c>
      <c r="C12" s="21" t="n">
        <v>608</v>
      </c>
      <c r="D12" s="22" t="n">
        <v>1278</v>
      </c>
      <c r="E12" s="20" t="n">
        <v>434</v>
      </c>
      <c r="F12" s="21" t="n">
        <v>419</v>
      </c>
      <c r="G12" s="22" t="n">
        <v>853</v>
      </c>
      <c r="H12" s="20" t="n">
        <f aca="false">+B12+E12</f>
        <v>1104</v>
      </c>
      <c r="I12" s="21" t="n">
        <f aca="false">+C12+F12</f>
        <v>1027</v>
      </c>
      <c r="J12" s="23" t="n">
        <f aca="false">+D12+G12</f>
        <v>2131</v>
      </c>
    </row>
    <row r="13" customFormat="false" ht="12.75" hidden="false" customHeight="true" outlineLevel="0" collapsed="false">
      <c r="A13" s="19" t="s">
        <v>15</v>
      </c>
      <c r="B13" s="20" t="n">
        <v>694</v>
      </c>
      <c r="C13" s="21" t="n">
        <v>641</v>
      </c>
      <c r="D13" s="22" t="n">
        <v>1335</v>
      </c>
      <c r="E13" s="20" t="n">
        <v>464</v>
      </c>
      <c r="F13" s="21" t="n">
        <v>458</v>
      </c>
      <c r="G13" s="22" t="n">
        <v>922</v>
      </c>
      <c r="H13" s="20" t="n">
        <f aca="false">+B13+E13</f>
        <v>1158</v>
      </c>
      <c r="I13" s="21" t="n">
        <f aca="false">+C13+F13</f>
        <v>1099</v>
      </c>
      <c r="J13" s="23" t="n">
        <f aca="false">+D13+G13</f>
        <v>2257</v>
      </c>
    </row>
    <row r="14" customFormat="false" ht="12.75" hidden="false" customHeight="true" outlineLevel="0" collapsed="false">
      <c r="A14" s="19" t="s">
        <v>16</v>
      </c>
      <c r="B14" s="20" t="n">
        <v>1017</v>
      </c>
      <c r="C14" s="21" t="n">
        <v>996</v>
      </c>
      <c r="D14" s="22" t="n">
        <v>2013</v>
      </c>
      <c r="E14" s="20" t="n">
        <v>746</v>
      </c>
      <c r="F14" s="21" t="n">
        <v>660</v>
      </c>
      <c r="G14" s="22" t="n">
        <v>1406</v>
      </c>
      <c r="H14" s="20" t="n">
        <f aca="false">+B14+E14</f>
        <v>1763</v>
      </c>
      <c r="I14" s="21" t="n">
        <f aca="false">+C14+F14</f>
        <v>1656</v>
      </c>
      <c r="J14" s="23" t="n">
        <f aca="false">+D14+G14</f>
        <v>3419</v>
      </c>
    </row>
    <row r="15" customFormat="false" ht="12.75" hidden="false" customHeight="true" outlineLevel="0" collapsed="false">
      <c r="A15" s="19" t="s">
        <v>17</v>
      </c>
      <c r="B15" s="20" t="n">
        <v>1400</v>
      </c>
      <c r="C15" s="21" t="n">
        <v>1394</v>
      </c>
      <c r="D15" s="22" t="n">
        <v>2794</v>
      </c>
      <c r="E15" s="20" t="n">
        <v>904</v>
      </c>
      <c r="F15" s="21" t="n">
        <v>850</v>
      </c>
      <c r="G15" s="22" t="n">
        <v>1754</v>
      </c>
      <c r="H15" s="20" t="n">
        <f aca="false">+B15+E15</f>
        <v>2304</v>
      </c>
      <c r="I15" s="21" t="n">
        <f aca="false">+C15+F15</f>
        <v>2244</v>
      </c>
      <c r="J15" s="23" t="n">
        <f aca="false">+D15+G15</f>
        <v>4548</v>
      </c>
    </row>
    <row r="16" customFormat="false" ht="12.75" hidden="false" customHeight="true" outlineLevel="0" collapsed="false">
      <c r="A16" s="19" t="s">
        <v>18</v>
      </c>
      <c r="B16" s="20" t="n">
        <v>1457</v>
      </c>
      <c r="C16" s="21" t="n">
        <v>1411</v>
      </c>
      <c r="D16" s="22" t="n">
        <v>2868</v>
      </c>
      <c r="E16" s="20" t="n">
        <v>930</v>
      </c>
      <c r="F16" s="21" t="n">
        <v>943</v>
      </c>
      <c r="G16" s="22" t="n">
        <v>1873</v>
      </c>
      <c r="H16" s="20" t="n">
        <f aca="false">+B16+E16</f>
        <v>2387</v>
      </c>
      <c r="I16" s="21" t="n">
        <f aca="false">+C16+F16</f>
        <v>2354</v>
      </c>
      <c r="J16" s="23" t="n">
        <f aca="false">+D16+G16</f>
        <v>4741</v>
      </c>
    </row>
    <row r="17" customFormat="false" ht="12.75" hidden="false" customHeight="true" outlineLevel="0" collapsed="false">
      <c r="A17" s="19" t="s">
        <v>19</v>
      </c>
      <c r="B17" s="20" t="n">
        <v>1288</v>
      </c>
      <c r="C17" s="21" t="n">
        <v>1399</v>
      </c>
      <c r="D17" s="22" t="n">
        <v>2687</v>
      </c>
      <c r="E17" s="20" t="n">
        <v>853</v>
      </c>
      <c r="F17" s="21" t="n">
        <v>913</v>
      </c>
      <c r="G17" s="22" t="n">
        <v>1766</v>
      </c>
      <c r="H17" s="20" t="n">
        <f aca="false">+B17+E17</f>
        <v>2141</v>
      </c>
      <c r="I17" s="21" t="n">
        <f aca="false">+C17+F17</f>
        <v>2312</v>
      </c>
      <c r="J17" s="23" t="n">
        <f aca="false">+D17+G17</f>
        <v>4453</v>
      </c>
    </row>
    <row r="18" customFormat="false" ht="12.75" hidden="false" customHeight="true" outlineLevel="0" collapsed="false">
      <c r="A18" s="19" t="s">
        <v>20</v>
      </c>
      <c r="B18" s="20" t="n">
        <v>1220</v>
      </c>
      <c r="C18" s="21" t="n">
        <v>1384</v>
      </c>
      <c r="D18" s="22" t="n">
        <v>2604</v>
      </c>
      <c r="E18" s="20" t="n">
        <v>845</v>
      </c>
      <c r="F18" s="21" t="n">
        <v>894</v>
      </c>
      <c r="G18" s="22" t="n">
        <v>1739</v>
      </c>
      <c r="H18" s="20" t="n">
        <f aca="false">+B18+E18</f>
        <v>2065</v>
      </c>
      <c r="I18" s="21" t="n">
        <f aca="false">+C18+F18</f>
        <v>2278</v>
      </c>
      <c r="J18" s="23" t="n">
        <f aca="false">+D18+G18</f>
        <v>4343</v>
      </c>
    </row>
    <row r="19" customFormat="false" ht="12.75" hidden="false" customHeight="true" outlineLevel="0" collapsed="false">
      <c r="A19" s="19" t="s">
        <v>21</v>
      </c>
      <c r="B19" s="20" t="n">
        <v>1185</v>
      </c>
      <c r="C19" s="21" t="n">
        <v>1336</v>
      </c>
      <c r="D19" s="22" t="n">
        <v>2521</v>
      </c>
      <c r="E19" s="20" t="n">
        <v>806</v>
      </c>
      <c r="F19" s="21" t="n">
        <v>901</v>
      </c>
      <c r="G19" s="22" t="n">
        <v>1707</v>
      </c>
      <c r="H19" s="20" t="n">
        <f aca="false">+B19+E19</f>
        <v>1991</v>
      </c>
      <c r="I19" s="21" t="n">
        <f aca="false">+C19+F19</f>
        <v>2237</v>
      </c>
      <c r="J19" s="23" t="n">
        <f aca="false">+D19+G19</f>
        <v>4228</v>
      </c>
    </row>
    <row r="20" customFormat="false" ht="12.75" hidden="false" customHeight="true" outlineLevel="0" collapsed="false">
      <c r="A20" s="19" t="s">
        <v>22</v>
      </c>
      <c r="B20" s="20" t="n">
        <v>1340</v>
      </c>
      <c r="C20" s="21" t="n">
        <v>1499</v>
      </c>
      <c r="D20" s="22" t="n">
        <v>2839</v>
      </c>
      <c r="E20" s="20" t="n">
        <v>896</v>
      </c>
      <c r="F20" s="21" t="n">
        <v>988</v>
      </c>
      <c r="G20" s="22" t="n">
        <v>1884</v>
      </c>
      <c r="H20" s="20" t="n">
        <f aca="false">+B20+E20</f>
        <v>2236</v>
      </c>
      <c r="I20" s="21" t="n">
        <f aca="false">+C20+F20</f>
        <v>2487</v>
      </c>
      <c r="J20" s="23" t="n">
        <f aca="false">+D20+G20</f>
        <v>4723</v>
      </c>
    </row>
    <row r="21" customFormat="false" ht="12.75" hidden="false" customHeight="true" outlineLevel="0" collapsed="false">
      <c r="A21" s="19" t="s">
        <v>23</v>
      </c>
      <c r="B21" s="20" t="n">
        <v>1487</v>
      </c>
      <c r="C21" s="21" t="n">
        <v>1605</v>
      </c>
      <c r="D21" s="22" t="n">
        <v>3092</v>
      </c>
      <c r="E21" s="20" t="n">
        <v>923</v>
      </c>
      <c r="F21" s="21" t="n">
        <v>1084</v>
      </c>
      <c r="G21" s="22" t="n">
        <v>2007</v>
      </c>
      <c r="H21" s="20" t="n">
        <f aca="false">+B21+E21</f>
        <v>2410</v>
      </c>
      <c r="I21" s="21" t="n">
        <f aca="false">+C21+F21</f>
        <v>2689</v>
      </c>
      <c r="J21" s="23" t="n">
        <f aca="false">+D21+G21</f>
        <v>5099</v>
      </c>
    </row>
    <row r="22" customFormat="false" ht="12.75" hidden="false" customHeight="true" outlineLevel="0" collapsed="false">
      <c r="A22" s="19" t="s">
        <v>24</v>
      </c>
      <c r="B22" s="20" t="n">
        <v>1253</v>
      </c>
      <c r="C22" s="21" t="n">
        <v>1535</v>
      </c>
      <c r="D22" s="22" t="n">
        <v>2788</v>
      </c>
      <c r="E22" s="20" t="n">
        <v>773</v>
      </c>
      <c r="F22" s="21" t="n">
        <v>981</v>
      </c>
      <c r="G22" s="22" t="n">
        <v>1754</v>
      </c>
      <c r="H22" s="20" t="n">
        <f aca="false">+B22+E22</f>
        <v>2026</v>
      </c>
      <c r="I22" s="21" t="n">
        <f aca="false">+C22+F22</f>
        <v>2516</v>
      </c>
      <c r="J22" s="23" t="n">
        <f aca="false">+D22+G22</f>
        <v>4542</v>
      </c>
    </row>
    <row r="23" customFormat="false" ht="12.75" hidden="false" customHeight="true" outlineLevel="0" collapsed="false">
      <c r="A23" s="19" t="s">
        <v>25</v>
      </c>
      <c r="B23" s="20" t="n">
        <v>985</v>
      </c>
      <c r="C23" s="21" t="n">
        <v>1378</v>
      </c>
      <c r="D23" s="22" t="n">
        <v>2363</v>
      </c>
      <c r="E23" s="20" t="n">
        <v>666</v>
      </c>
      <c r="F23" s="21" t="n">
        <v>924</v>
      </c>
      <c r="G23" s="22" t="n">
        <v>1590</v>
      </c>
      <c r="H23" s="20" t="n">
        <f aca="false">+B23+E23</f>
        <v>1651</v>
      </c>
      <c r="I23" s="21" t="n">
        <f aca="false">+C23+F23</f>
        <v>2302</v>
      </c>
      <c r="J23" s="23" t="n">
        <f aca="false">+D23+G23</f>
        <v>3953</v>
      </c>
    </row>
    <row r="24" customFormat="false" ht="12.75" hidden="false" customHeight="true" outlineLevel="0" collapsed="false">
      <c r="A24" s="19" t="s">
        <v>26</v>
      </c>
      <c r="B24" s="20" t="n">
        <v>765</v>
      </c>
      <c r="C24" s="21" t="n">
        <v>1344</v>
      </c>
      <c r="D24" s="22" t="n">
        <v>2109</v>
      </c>
      <c r="E24" s="20" t="n">
        <v>540</v>
      </c>
      <c r="F24" s="21" t="n">
        <v>923</v>
      </c>
      <c r="G24" s="22" t="n">
        <v>1463</v>
      </c>
      <c r="H24" s="20" t="n">
        <f aca="false">+B24+E24</f>
        <v>1305</v>
      </c>
      <c r="I24" s="21" t="n">
        <f aca="false">+C24+F24</f>
        <v>2267</v>
      </c>
      <c r="J24" s="23" t="n">
        <f aca="false">+D24+G24</f>
        <v>3572</v>
      </c>
    </row>
    <row r="25" customFormat="false" ht="12.75" hidden="false" customHeight="true" outlineLevel="0" collapsed="false">
      <c r="A25" s="19" t="s">
        <v>27</v>
      </c>
      <c r="B25" s="20" t="n">
        <v>570</v>
      </c>
      <c r="C25" s="21" t="n">
        <v>1330</v>
      </c>
      <c r="D25" s="22" t="n">
        <v>1900</v>
      </c>
      <c r="E25" s="20" t="n">
        <v>369</v>
      </c>
      <c r="F25" s="21" t="n">
        <v>816</v>
      </c>
      <c r="G25" s="22" t="n">
        <v>1185</v>
      </c>
      <c r="H25" s="20" t="n">
        <f aca="false">+B25+E25</f>
        <v>939</v>
      </c>
      <c r="I25" s="21" t="n">
        <f aca="false">+C25+F25</f>
        <v>2146</v>
      </c>
      <c r="J25" s="23" t="n">
        <f aca="false">+D25+G25</f>
        <v>3085</v>
      </c>
    </row>
    <row r="26" customFormat="false" ht="12.75" hidden="false" customHeight="true" outlineLevel="0" collapsed="false">
      <c r="A26" s="19" t="s">
        <v>28</v>
      </c>
      <c r="B26" s="20" t="n">
        <v>212</v>
      </c>
      <c r="C26" s="21" t="n">
        <v>649</v>
      </c>
      <c r="D26" s="22" t="n">
        <v>861</v>
      </c>
      <c r="E26" s="20" t="n">
        <v>134</v>
      </c>
      <c r="F26" s="21" t="n">
        <v>334</v>
      </c>
      <c r="G26" s="22" t="n">
        <v>468</v>
      </c>
      <c r="H26" s="20" t="n">
        <f aca="false">+B26+E26</f>
        <v>346</v>
      </c>
      <c r="I26" s="21" t="n">
        <f aca="false">+C26+F26</f>
        <v>983</v>
      </c>
      <c r="J26" s="23" t="n">
        <f aca="false">+D26+G26</f>
        <v>1329</v>
      </c>
    </row>
    <row r="27" customFormat="false" ht="12.75" hidden="false" customHeight="true" outlineLevel="0" collapsed="false">
      <c r="A27" s="24" t="s">
        <v>29</v>
      </c>
      <c r="B27" s="25" t="n">
        <v>131</v>
      </c>
      <c r="C27" s="26" t="n">
        <v>547</v>
      </c>
      <c r="D27" s="27" t="n">
        <v>678</v>
      </c>
      <c r="E27" s="25" t="n">
        <v>89</v>
      </c>
      <c r="F27" s="26" t="n">
        <v>225</v>
      </c>
      <c r="G27" s="27" t="n">
        <v>314</v>
      </c>
      <c r="H27" s="25" t="n">
        <f aca="false">+B27+E27</f>
        <v>220</v>
      </c>
      <c r="I27" s="26" t="n">
        <f aca="false">+C27+F27</f>
        <v>772</v>
      </c>
      <c r="J27" s="28" t="n">
        <f aca="false">+D27+G27</f>
        <v>992</v>
      </c>
    </row>
    <row r="28" s="34" customFormat="true" ht="12.75" hidden="false" customHeight="true" outlineLevel="0" collapsed="false">
      <c r="A28" s="29" t="s">
        <v>30</v>
      </c>
      <c r="B28" s="30" t="n">
        <v>17692</v>
      </c>
      <c r="C28" s="31" t="n">
        <v>20942</v>
      </c>
      <c r="D28" s="32" t="n">
        <v>38634</v>
      </c>
      <c r="E28" s="30" t="n">
        <v>11698</v>
      </c>
      <c r="F28" s="31" t="n">
        <v>13452</v>
      </c>
      <c r="G28" s="32" t="n">
        <v>25150</v>
      </c>
      <c r="H28" s="30" t="n">
        <f aca="false">SUM(H9:H27)</f>
        <v>29390</v>
      </c>
      <c r="I28" s="31" t="n">
        <f aca="false">SUM(I9:I27)</f>
        <v>34394</v>
      </c>
      <c r="J28" s="33" t="n">
        <f aca="false">SUM(J9:J27)</f>
        <v>63784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16007234908433</v>
      </c>
      <c r="C36" s="40" t="n">
        <f aca="false">'centro storico'!C9/'centro storico'!C$28*100</f>
        <v>3.21363766593449</v>
      </c>
      <c r="D36" s="41" t="n">
        <f aca="false">'centro storico'!D9/'centro storico'!D$28*100</f>
        <v>3.64704664285345</v>
      </c>
      <c r="E36" s="39" t="n">
        <f aca="false">'centro storico'!E9/'centro storico'!E$28*100</f>
        <v>4.17165327406394</v>
      </c>
      <c r="F36" s="40" t="n">
        <f aca="false">'centro storico'!F9/'centro storico'!F$28*100</f>
        <v>3.09247695509961</v>
      </c>
      <c r="G36" s="41" t="n">
        <f aca="false">'centro storico'!G9/'centro storico'!G$28*100</f>
        <v>3.59443339960239</v>
      </c>
      <c r="H36" s="39" t="n">
        <f aca="false">'centro storico'!H9/'centro storico'!H$28*100</f>
        <v>4.16468186457979</v>
      </c>
      <c r="I36" s="40" t="n">
        <f aca="false">'centro storico'!I9/'centro storico'!I$28*100</f>
        <v>3.1662499273129</v>
      </c>
      <c r="J36" s="42" t="n">
        <f aca="false">'centro storico'!J9/'centro storico'!J$28*100</f>
        <v>3.62630126677537</v>
      </c>
      <c r="K36" s="37"/>
      <c r="L36" s="37"/>
      <c r="M36" s="43" t="n">
        <f aca="false">-1*'centro storico'!B36</f>
        <v>-4.16007234908433</v>
      </c>
      <c r="N36" s="44"/>
      <c r="O36" s="44"/>
      <c r="P36" s="43" t="n">
        <f aca="false">-1*'centro storico'!E36</f>
        <v>-4.17165327406394</v>
      </c>
      <c r="Q36" s="44"/>
      <c r="R36" s="44"/>
      <c r="S36" s="43" t="n">
        <f aca="false">-1*'centro storico'!H36</f>
        <v>-4.16468186457979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65702012208908</v>
      </c>
      <c r="C37" s="46" t="n">
        <f aca="false">'centro storico'!C10/'centro storico'!C$28*100</f>
        <v>2.76477891318881</v>
      </c>
      <c r="D37" s="47" t="n">
        <f aca="false">'centro storico'!D10/'centro storico'!D$28*100</f>
        <v>3.17337060620179</v>
      </c>
      <c r="E37" s="45" t="n">
        <f aca="false">'centro storico'!E10/'centro storico'!E$28*100</f>
        <v>3.51342109762353</v>
      </c>
      <c r="F37" s="46" t="n">
        <f aca="false">'centro storico'!F10/'centro storico'!F$28*100</f>
        <v>2.66131430270592</v>
      </c>
      <c r="G37" s="47" t="n">
        <f aca="false">'centro storico'!G10/'centro storico'!G$28*100</f>
        <v>3.05765407554672</v>
      </c>
      <c r="H37" s="45" t="n">
        <f aca="false">'centro storico'!H10/'centro storico'!H$28*100</f>
        <v>3.59986389928547</v>
      </c>
      <c r="I37" s="46" t="n">
        <f aca="false">'centro storico'!I10/'centro storico'!I$28*100</f>
        <v>2.72431238006629</v>
      </c>
      <c r="J37" s="48" t="n">
        <f aca="false">'centro storico'!J10/'centro storico'!J$28*100</f>
        <v>3.12774363476734</v>
      </c>
      <c r="K37" s="37"/>
      <c r="L37" s="37"/>
      <c r="M37" s="43" t="n">
        <f aca="false">-1*'centro storico'!B37</f>
        <v>-3.65702012208908</v>
      </c>
      <c r="N37" s="44"/>
      <c r="O37" s="44"/>
      <c r="P37" s="43" t="n">
        <f aca="false">-1*'centro storico'!E37</f>
        <v>-3.51342109762353</v>
      </c>
      <c r="Q37" s="44"/>
      <c r="R37" s="44"/>
      <c r="S37" s="43" t="n">
        <f aca="false">-1*'centro storico'!H37</f>
        <v>-3.59986389928547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58919285552792</v>
      </c>
      <c r="C38" s="46" t="n">
        <f aca="false">'centro storico'!C11/'centro storico'!C$28*100</f>
        <v>3.02740903447617</v>
      </c>
      <c r="D38" s="47" t="n">
        <f aca="false">'centro storico'!D11/'centro storico'!D$28*100</f>
        <v>3.28467153284672</v>
      </c>
      <c r="E38" s="45" t="n">
        <f aca="false">'centro storico'!E11/'centro storico'!E$28*100</f>
        <v>3.65019661480595</v>
      </c>
      <c r="F38" s="46" t="n">
        <f aca="false">'centro storico'!F11/'centro storico'!F$28*100</f>
        <v>2.71335117454654</v>
      </c>
      <c r="G38" s="47" t="n">
        <f aca="false">'centro storico'!G11/'centro storico'!G$28*100</f>
        <v>3.14910536779324</v>
      </c>
      <c r="H38" s="45" t="n">
        <f aca="false">'centro storico'!H11/'centro storico'!H$28*100</f>
        <v>3.61347397073835</v>
      </c>
      <c r="I38" s="46" t="n">
        <f aca="false">'centro storico'!I11/'centro storico'!I$28*100</f>
        <v>2.90457637960109</v>
      </c>
      <c r="J38" s="48" t="n">
        <f aca="false">'centro storico'!J11/'centro storico'!J$28*100</f>
        <v>3.23121786027844</v>
      </c>
      <c r="K38" s="37"/>
      <c r="L38" s="37"/>
      <c r="M38" s="43" t="n">
        <f aca="false">-1*'centro storico'!B38</f>
        <v>-3.58919285552792</v>
      </c>
      <c r="N38" s="44"/>
      <c r="O38" s="44"/>
      <c r="P38" s="43" t="n">
        <f aca="false">-1*'centro storico'!E38</f>
        <v>-3.65019661480595</v>
      </c>
      <c r="Q38" s="44"/>
      <c r="R38" s="44"/>
      <c r="S38" s="43" t="n">
        <f aca="false">-1*'centro storico'!H38</f>
        <v>-3.61347397073835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8702238299797</v>
      </c>
      <c r="C39" s="46" t="n">
        <f aca="false">'centro storico'!C12/'centro storico'!C$28*100</f>
        <v>2.90325661350396</v>
      </c>
      <c r="D39" s="47" t="n">
        <f aca="false">'centro storico'!D12/'centro storico'!D$28*100</f>
        <v>3.30796707563286</v>
      </c>
      <c r="E39" s="45" t="n">
        <f aca="false">'centro storico'!E12/'centro storico'!E$28*100</f>
        <v>3.71003590357326</v>
      </c>
      <c r="F39" s="46" t="n">
        <f aca="false">'centro storico'!F12/'centro storico'!F$28*100</f>
        <v>3.11477847160274</v>
      </c>
      <c r="G39" s="47" t="n">
        <f aca="false">'centro storico'!G12/'centro storico'!G$28*100</f>
        <v>3.39165009940358</v>
      </c>
      <c r="H39" s="45" t="n">
        <f aca="false">'centro storico'!H12/'centro storico'!H$28*100</f>
        <v>3.75637972099354</v>
      </c>
      <c r="I39" s="46" t="n">
        <f aca="false">'centro storico'!I12/'centro storico'!I$28*100</f>
        <v>2.9859859277781</v>
      </c>
      <c r="J39" s="48" t="n">
        <f aca="false">'centro storico'!J12/'centro storico'!J$28*100</f>
        <v>3.34096325097203</v>
      </c>
      <c r="K39" s="37"/>
      <c r="L39" s="37"/>
      <c r="M39" s="43" t="n">
        <f aca="false">-1*'centro storico'!B39</f>
        <v>-3.78702238299797</v>
      </c>
      <c r="N39" s="44"/>
      <c r="O39" s="44"/>
      <c r="P39" s="43" t="n">
        <f aca="false">-1*'centro storico'!E39</f>
        <v>-3.71003590357326</v>
      </c>
      <c r="Q39" s="44"/>
      <c r="R39" s="44"/>
      <c r="S39" s="43" t="n">
        <f aca="false">-1*'centro storico'!H39</f>
        <v>-3.75637972099354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3.92267691612028</v>
      </c>
      <c r="C40" s="46" t="n">
        <f aca="false">'centro storico'!C13/'centro storico'!C$28*100</f>
        <v>3.06083468627638</v>
      </c>
      <c r="D40" s="47" t="n">
        <f aca="false">'centro storico'!D13/'centro storico'!D$28*100</f>
        <v>3.45550551327846</v>
      </c>
      <c r="E40" s="45" t="n">
        <f aca="false">'centro storico'!E13/'centro storico'!E$28*100</f>
        <v>3.96648999829031</v>
      </c>
      <c r="F40" s="46" t="n">
        <f aca="false">'centro storico'!F13/'centro storico'!F$28*100</f>
        <v>3.40469818614332</v>
      </c>
      <c r="G40" s="47" t="n">
        <f aca="false">'centro storico'!G13/'centro storico'!G$28*100</f>
        <v>3.66600397614314</v>
      </c>
      <c r="H40" s="45" t="n">
        <f aca="false">'centro storico'!H13/'centro storico'!H$28*100</f>
        <v>3.94011568560735</v>
      </c>
      <c r="I40" s="46" t="n">
        <f aca="false">'centro storico'!I13/'centro storico'!I$28*100</f>
        <v>3.19532476594755</v>
      </c>
      <c r="J40" s="48" t="n">
        <f aca="false">'centro storico'!J13/'centro storico'!J$28*100</f>
        <v>3.53850495422049</v>
      </c>
      <c r="K40" s="37"/>
      <c r="L40" s="37"/>
      <c r="M40" s="43" t="n">
        <f aca="false">-1*'centro storico'!B40</f>
        <v>-3.92267691612028</v>
      </c>
      <c r="N40" s="44"/>
      <c r="O40" s="44"/>
      <c r="P40" s="43" t="n">
        <f aca="false">-1*'centro storico'!E40</f>
        <v>-3.96648999829031</v>
      </c>
      <c r="Q40" s="44"/>
      <c r="R40" s="44"/>
      <c r="S40" s="43" t="n">
        <f aca="false">-1*'centro storico'!H40</f>
        <v>-3.94011568560735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74836084105811</v>
      </c>
      <c r="C41" s="46" t="n">
        <f aca="false">'centro storico'!C14/'centro storico'!C$28*100</f>
        <v>4.75599274185847</v>
      </c>
      <c r="D41" s="47" t="n">
        <f aca="false">'centro storico'!D14/'centro storico'!D$28*100</f>
        <v>5.21043640316819</v>
      </c>
      <c r="E41" s="45" t="n">
        <f aca="false">'centro storico'!E14/'centro storico'!E$28*100</f>
        <v>6.37715848863054</v>
      </c>
      <c r="F41" s="46" t="n">
        <f aca="false">'centro storico'!F14/'centro storico'!F$28*100</f>
        <v>4.90633363068689</v>
      </c>
      <c r="G41" s="47" t="n">
        <f aca="false">'centro storico'!G14/'centro storico'!G$28*100</f>
        <v>5.59045725646123</v>
      </c>
      <c r="H41" s="45" t="n">
        <f aca="false">'centro storico'!H14/'centro storico'!H$28*100</f>
        <v>5.99863899285471</v>
      </c>
      <c r="I41" s="46" t="n">
        <f aca="false">'centro storico'!I14/'centro storico'!I$28*100</f>
        <v>4.81479327789731</v>
      </c>
      <c r="J41" s="48" t="n">
        <f aca="false">'centro storico'!J14/'centro storico'!J$28*100</f>
        <v>5.3602784397341</v>
      </c>
      <c r="K41" s="37"/>
      <c r="L41" s="37"/>
      <c r="M41" s="43" t="n">
        <f aca="false">-1*'centro storico'!B41</f>
        <v>-5.74836084105811</v>
      </c>
      <c r="N41" s="44"/>
      <c r="O41" s="44"/>
      <c r="P41" s="43" t="n">
        <f aca="false">-1*'centro storico'!E41</f>
        <v>-6.37715848863054</v>
      </c>
      <c r="Q41" s="44"/>
      <c r="R41" s="44"/>
      <c r="S41" s="43" t="n">
        <f aca="false">-1*'centro storico'!H41</f>
        <v>-5.99863899285471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91318109880172</v>
      </c>
      <c r="C42" s="46" t="n">
        <f aca="false">'centro storico'!C15/'centro storico'!C$28*100</f>
        <v>6.65647980135613</v>
      </c>
      <c r="D42" s="47" t="n">
        <f aca="false">'centro storico'!D15/'centro storico'!D$28*100</f>
        <v>7.23197183827717</v>
      </c>
      <c r="E42" s="45" t="n">
        <f aca="false">'centro storico'!E15/'centro storico'!E$28*100</f>
        <v>7.72781672080698</v>
      </c>
      <c r="F42" s="46" t="n">
        <f aca="false">'centro storico'!F15/'centro storico'!F$28*100</f>
        <v>6.31876300921796</v>
      </c>
      <c r="G42" s="47" t="n">
        <f aca="false">'centro storico'!G15/'centro storico'!G$28*100</f>
        <v>6.97415506958251</v>
      </c>
      <c r="H42" s="45" t="n">
        <f aca="false">'centro storico'!H15/'centro storico'!H$28*100</f>
        <v>7.83940115685607</v>
      </c>
      <c r="I42" s="46" t="n">
        <f aca="false">'centro storico'!I15/'centro storico'!I$28*100</f>
        <v>6.52439378961447</v>
      </c>
      <c r="J42" s="48" t="n">
        <f aca="false">'centro storico'!J15/'centro storico'!J$28*100</f>
        <v>7.13031481249216</v>
      </c>
      <c r="K42" s="37"/>
      <c r="L42" s="37"/>
      <c r="M42" s="43" t="n">
        <f aca="false">-1*'centro storico'!B42</f>
        <v>-7.91318109880172</v>
      </c>
      <c r="N42" s="44"/>
      <c r="O42" s="44"/>
      <c r="P42" s="43" t="n">
        <f aca="false">-1*'centro storico'!E42</f>
        <v>-7.72781672080698</v>
      </c>
      <c r="Q42" s="44"/>
      <c r="R42" s="44"/>
      <c r="S42" s="43" t="n">
        <f aca="false">-1*'centro storico'!H42</f>
        <v>-7.83940115685607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23536061496722</v>
      </c>
      <c r="C43" s="46" t="n">
        <f aca="false">'centro storico'!C16/'centro storico'!C$28*100</f>
        <v>6.73765638429949</v>
      </c>
      <c r="D43" s="47" t="n">
        <f aca="false">'centro storico'!D16/'centro storico'!D$28*100</f>
        <v>7.42351296785215</v>
      </c>
      <c r="E43" s="45" t="n">
        <f aca="false">'centro storico'!E16/'centro storico'!E$28*100</f>
        <v>7.95007693622842</v>
      </c>
      <c r="F43" s="46" t="n">
        <f aca="false">'centro storico'!F16/'centro storico'!F$28*100</f>
        <v>7.01011002081475</v>
      </c>
      <c r="G43" s="47" t="n">
        <f aca="false">'centro storico'!G16/'centro storico'!G$28*100</f>
        <v>7.44731610337972</v>
      </c>
      <c r="H43" s="45" t="n">
        <f aca="false">'centro storico'!H16/'centro storico'!H$28*100</f>
        <v>8.12181013950323</v>
      </c>
      <c r="I43" s="46" t="n">
        <f aca="false">'centro storico'!I16/'centro storico'!I$28*100</f>
        <v>6.84421701459557</v>
      </c>
      <c r="J43" s="48" t="n">
        <f aca="false">'centro storico'!J16/'centro storico'!J$28*100</f>
        <v>7.43289853254735</v>
      </c>
      <c r="K43" s="37"/>
      <c r="L43" s="37"/>
      <c r="M43" s="43" t="n">
        <f aca="false">-1*'centro storico'!B43</f>
        <v>-8.23536061496722</v>
      </c>
      <c r="N43" s="44"/>
      <c r="O43" s="44"/>
      <c r="P43" s="43" t="n">
        <f aca="false">-1*'centro storico'!E43</f>
        <v>-7.95007693622842</v>
      </c>
      <c r="Q43" s="44"/>
      <c r="R43" s="44"/>
      <c r="S43" s="43" t="n">
        <f aca="false">-1*'centro storico'!H43</f>
        <v>-8.12181013950323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28012661089758</v>
      </c>
      <c r="C44" s="46" t="n">
        <f aca="false">'centro storico'!C17/'centro storico'!C$28*100</f>
        <v>6.68035526692771</v>
      </c>
      <c r="D44" s="47" t="n">
        <f aca="false">'centro storico'!D17/'centro storico'!D$28*100</f>
        <v>6.95501371848631</v>
      </c>
      <c r="E44" s="45" t="n">
        <f aca="false">'centro storico'!E17/'centro storico'!E$28*100</f>
        <v>7.291844759788</v>
      </c>
      <c r="F44" s="46" t="n">
        <f aca="false">'centro storico'!F17/'centro storico'!F$28*100</f>
        <v>6.78709485578353</v>
      </c>
      <c r="G44" s="47" t="n">
        <f aca="false">'centro storico'!G17/'centro storico'!G$28*100</f>
        <v>7.02186878727634</v>
      </c>
      <c r="H44" s="45" t="n">
        <f aca="false">'centro storico'!H17/'centro storico'!H$28*100</f>
        <v>7.28479074515141</v>
      </c>
      <c r="I44" s="46" t="n">
        <f aca="false">'centro storico'!I17/'centro storico'!I$28*100</f>
        <v>6.72210269233006</v>
      </c>
      <c r="J44" s="48" t="n">
        <f aca="false">'centro storico'!J17/'centro storico'!J$28*100</f>
        <v>6.981374639408</v>
      </c>
      <c r="K44" s="37"/>
      <c r="L44" s="37"/>
      <c r="M44" s="43" t="n">
        <f aca="false">-1*'centro storico'!B44</f>
        <v>-7.28012661089758</v>
      </c>
      <c r="N44" s="44"/>
      <c r="O44" s="44"/>
      <c r="P44" s="43" t="n">
        <f aca="false">-1*'centro storico'!E44</f>
        <v>-7.291844759788</v>
      </c>
      <c r="Q44" s="44"/>
      <c r="R44" s="44"/>
      <c r="S44" s="43" t="n">
        <f aca="false">-1*'centro storico'!H44</f>
        <v>-7.28479074515141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89577210038436</v>
      </c>
      <c r="C45" s="46" t="n">
        <f aca="false">'centro storico'!C18/'centro storico'!C$28*100</f>
        <v>6.60872887021297</v>
      </c>
      <c r="D45" s="47" t="n">
        <f aca="false">'centro storico'!D18/'centro storico'!D$28*100</f>
        <v>6.74017704612518</v>
      </c>
      <c r="E45" s="45" t="n">
        <f aca="false">'centro storico'!E18/'centro storico'!E$28*100</f>
        <v>7.22345700119679</v>
      </c>
      <c r="F45" s="46" t="n">
        <f aca="false">'centro storico'!F18/'centro storico'!F$28*100</f>
        <v>6.64585191793042</v>
      </c>
      <c r="G45" s="47" t="n">
        <f aca="false">'centro storico'!G18/'centro storico'!G$28*100</f>
        <v>6.91451292246521</v>
      </c>
      <c r="H45" s="45" t="n">
        <f aca="false">'centro storico'!H18/'centro storico'!H$28*100</f>
        <v>7.02619938754679</v>
      </c>
      <c r="I45" s="46" t="n">
        <f aca="false">'centro storico'!I18/'centro storico'!I$28*100</f>
        <v>6.62324824097226</v>
      </c>
      <c r="J45" s="48" t="n">
        <f aca="false">'centro storico'!J18/'centro storico'!J$28*100</f>
        <v>6.8089175968895</v>
      </c>
      <c r="K45" s="37"/>
      <c r="L45" s="37"/>
      <c r="M45" s="43" t="n">
        <f aca="false">-1*'centro storico'!B45</f>
        <v>-6.89577210038436</v>
      </c>
      <c r="N45" s="44"/>
      <c r="O45" s="44"/>
      <c r="P45" s="43" t="n">
        <f aca="false">-1*'centro storico'!E45</f>
        <v>-7.22345700119679</v>
      </c>
      <c r="Q45" s="44"/>
      <c r="R45" s="44"/>
      <c r="S45" s="43" t="n">
        <f aca="false">-1*'centro storico'!H45</f>
        <v>-7.02619938754679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69794257291431</v>
      </c>
      <c r="C46" s="46" t="n">
        <f aca="false">'centro storico'!C19/'centro storico'!C$28*100</f>
        <v>6.37952440072581</v>
      </c>
      <c r="D46" s="47" t="n">
        <f aca="false">'centro storico'!D19/'centro storico'!D$28*100</f>
        <v>6.52534037376404</v>
      </c>
      <c r="E46" s="45" t="n">
        <f aca="false">'centro storico'!E19/'centro storico'!E$28*100</f>
        <v>6.89006667806463</v>
      </c>
      <c r="F46" s="46" t="n">
        <f aca="false">'centro storico'!F19/'centro storico'!F$28*100</f>
        <v>6.69788878977104</v>
      </c>
      <c r="G46" s="47" t="n">
        <f aca="false">'centro storico'!G19/'centro storico'!G$28*100</f>
        <v>6.78727634194831</v>
      </c>
      <c r="H46" s="45" t="n">
        <f aca="false">'centro storico'!H19/'centro storico'!H$28*100</f>
        <v>6.77441306566859</v>
      </c>
      <c r="I46" s="46" t="n">
        <f aca="false">'centro storico'!I19/'centro storico'!I$28*100</f>
        <v>6.50404140257022</v>
      </c>
      <c r="J46" s="48" t="n">
        <f aca="false">'centro storico'!J19/'centro storico'!J$28*100</f>
        <v>6.62862159789289</v>
      </c>
      <c r="K46" s="37"/>
      <c r="L46" s="37"/>
      <c r="M46" s="43" t="n">
        <f aca="false">-1*'centro storico'!B46</f>
        <v>-6.69794257291431</v>
      </c>
      <c r="N46" s="44"/>
      <c r="O46" s="44"/>
      <c r="P46" s="43" t="n">
        <f aca="false">-1*'centro storico'!E46</f>
        <v>-6.89006667806463</v>
      </c>
      <c r="Q46" s="44"/>
      <c r="R46" s="44"/>
      <c r="S46" s="43" t="n">
        <f aca="false">-1*'centro storico'!H46</f>
        <v>-6.77441306566859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57404476599593</v>
      </c>
      <c r="C47" s="46" t="n">
        <f aca="false">'centro storico'!C20/'centro storico'!C$28*100</f>
        <v>7.15786457835928</v>
      </c>
      <c r="D47" s="47" t="n">
        <f aca="false">'centro storico'!D20/'centro storico'!D$28*100</f>
        <v>7.3484495522079</v>
      </c>
      <c r="E47" s="45" t="n">
        <f aca="false">'centro storico'!E20/'centro storico'!E$28*100</f>
        <v>7.65942896221576</v>
      </c>
      <c r="F47" s="46" t="n">
        <f aca="false">'centro storico'!F20/'centro storico'!F$28*100</f>
        <v>7.34463276836158</v>
      </c>
      <c r="G47" s="47" t="n">
        <f aca="false">'centro storico'!G20/'centro storico'!G$28*100</f>
        <v>7.49105367793241</v>
      </c>
      <c r="H47" s="45" t="n">
        <f aca="false">'centro storico'!H20/'centro storico'!H$28*100</f>
        <v>7.6080299421572</v>
      </c>
      <c r="I47" s="46" t="n">
        <f aca="false">'centro storico'!I20/'centro storico'!I$28*100</f>
        <v>7.23091236843636</v>
      </c>
      <c r="J47" s="48" t="n">
        <f aca="false">'centro storico'!J20/'centro storico'!J$28*100</f>
        <v>7.40467828922614</v>
      </c>
      <c r="K47" s="37"/>
      <c r="L47" s="37"/>
      <c r="M47" s="43" t="n">
        <f aca="false">-1*'centro storico'!B47</f>
        <v>-7.57404476599593</v>
      </c>
      <c r="N47" s="44"/>
      <c r="O47" s="44"/>
      <c r="P47" s="43" t="n">
        <f aca="false">-1*'centro storico'!E47</f>
        <v>-7.65942896221576</v>
      </c>
      <c r="Q47" s="44"/>
      <c r="R47" s="44"/>
      <c r="S47" s="43" t="n">
        <f aca="false">-1*'centro storico'!H47</f>
        <v>-7.6080299421572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40492878137011</v>
      </c>
      <c r="C48" s="46" t="n">
        <f aca="false">'centro storico'!C21/'centro storico'!C$28*100</f>
        <v>7.66402444847675</v>
      </c>
      <c r="D48" s="47" t="n">
        <f aca="false">'centro storico'!D21/'centro storico'!D$28*100</f>
        <v>8.00331314386292</v>
      </c>
      <c r="E48" s="45" t="n">
        <f aca="false">'centro storico'!E21/'centro storico'!E$28*100</f>
        <v>7.8902376474611</v>
      </c>
      <c r="F48" s="46" t="n">
        <f aca="false">'centro storico'!F21/'centro storico'!F$28*100</f>
        <v>8.05828129646149</v>
      </c>
      <c r="G48" s="47" t="n">
        <f aca="false">'centro storico'!G21/'centro storico'!G$28*100</f>
        <v>7.98011928429424</v>
      </c>
      <c r="H48" s="45" t="n">
        <f aca="false">'centro storico'!H21/'centro storico'!H$28*100</f>
        <v>8.20006805035727</v>
      </c>
      <c r="I48" s="46" t="n">
        <f aca="false">'centro storico'!I21/'centro storico'!I$28*100</f>
        <v>7.8182241088562</v>
      </c>
      <c r="J48" s="48" t="n">
        <f aca="false">'centro storico'!J21/'centro storico'!J$28*100</f>
        <v>7.99416781638028</v>
      </c>
      <c r="K48" s="37"/>
      <c r="L48" s="37"/>
      <c r="M48" s="43" t="n">
        <f aca="false">-1*'centro storico'!B48</f>
        <v>-8.40492878137011</v>
      </c>
      <c r="N48" s="44"/>
      <c r="O48" s="44"/>
      <c r="P48" s="43" t="n">
        <f aca="false">-1*'centro storico'!E48</f>
        <v>-7.8902376474611</v>
      </c>
      <c r="Q48" s="44"/>
      <c r="R48" s="44"/>
      <c r="S48" s="43" t="n">
        <f aca="false">-1*'centro storico'!H48</f>
        <v>-8.20006805035727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7.08229708342754</v>
      </c>
      <c r="C49" s="46" t="n">
        <f aca="false">'centro storico'!C22/'centro storico'!C$28*100</f>
        <v>7.32976793047464</v>
      </c>
      <c r="D49" s="47" t="n">
        <f aca="false">'centro storico'!D22/'centro storico'!D$28*100</f>
        <v>7.21644147641973</v>
      </c>
      <c r="E49" s="45" t="n">
        <f aca="false">'centro storico'!E22/'centro storico'!E$28*100</f>
        <v>6.60796717387588</v>
      </c>
      <c r="F49" s="46" t="n">
        <f aca="false">'centro storico'!F22/'centro storico'!F$28*100</f>
        <v>7.29259589652096</v>
      </c>
      <c r="G49" s="47" t="n">
        <f aca="false">'centro storico'!G22/'centro storico'!G$28*100</f>
        <v>6.97415506958251</v>
      </c>
      <c r="H49" s="45" t="n">
        <f aca="false">'centro storico'!H22/'centro storico'!H$28*100</f>
        <v>6.89350119088125</v>
      </c>
      <c r="I49" s="46" t="n">
        <f aca="false">'centro storico'!I22/'centro storico'!I$28*100</f>
        <v>7.31522940047683</v>
      </c>
      <c r="J49" s="48" t="n">
        <f aca="false">'centro storico'!J22/'centro storico'!J$28*100</f>
        <v>7.12090806471842</v>
      </c>
      <c r="K49" s="37"/>
      <c r="L49" s="37"/>
      <c r="M49" s="43" t="n">
        <f aca="false">-1*'centro storico'!B49</f>
        <v>-7.08229708342754</v>
      </c>
      <c r="N49" s="44"/>
      <c r="O49" s="44"/>
      <c r="P49" s="43" t="n">
        <f aca="false">-1*'centro storico'!E49</f>
        <v>-6.60796717387588</v>
      </c>
      <c r="Q49" s="44"/>
      <c r="R49" s="44"/>
      <c r="S49" s="43" t="n">
        <f aca="false">-1*'centro storico'!H49</f>
        <v>-6.89350119088125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56748813022835</v>
      </c>
      <c r="C50" s="46" t="n">
        <f aca="false">'centro storico'!C23/'centro storico'!C$28*100</f>
        <v>6.58007831152708</v>
      </c>
      <c r="D50" s="47" t="n">
        <f aca="false">'centro storico'!D23/'centro storico'!D$28*100</f>
        <v>6.11637417818502</v>
      </c>
      <c r="E50" s="45" t="n">
        <f aca="false">'centro storico'!E23/'centro storico'!E$28*100</f>
        <v>5.69328090271841</v>
      </c>
      <c r="F50" s="46" t="n">
        <f aca="false">'centro storico'!F23/'centro storico'!F$28*100</f>
        <v>6.86886708296164</v>
      </c>
      <c r="G50" s="47" t="n">
        <f aca="false">'centro storico'!G23/'centro storico'!G$28*100</f>
        <v>6.3220675944334</v>
      </c>
      <c r="H50" s="45" t="n">
        <f aca="false">'centro storico'!H23/'centro storico'!H$28*100</f>
        <v>5.61755699217421</v>
      </c>
      <c r="I50" s="46" t="n">
        <f aca="false">'centro storico'!I23/'centro storico'!I$28*100</f>
        <v>6.69302785369541</v>
      </c>
      <c r="J50" s="48" t="n">
        <f aca="false">'centro storico'!J23/'centro storico'!J$28*100</f>
        <v>6.19747899159664</v>
      </c>
      <c r="K50" s="37"/>
      <c r="L50" s="37"/>
      <c r="M50" s="43" t="n">
        <f aca="false">-1*'centro storico'!B50</f>
        <v>-5.56748813022835</v>
      </c>
      <c r="N50" s="44"/>
      <c r="O50" s="44"/>
      <c r="P50" s="43" t="n">
        <f aca="false">-1*'centro storico'!E50</f>
        <v>-5.69328090271841</v>
      </c>
      <c r="Q50" s="44"/>
      <c r="R50" s="44"/>
      <c r="S50" s="43" t="n">
        <f aca="false">-1*'centro storico'!H50</f>
        <v>-5.61755699217421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3239882432738</v>
      </c>
      <c r="C51" s="46" t="n">
        <f aca="false">'centro storico'!C24/'centro storico'!C$28*100</f>
        <v>6.41772514564034</v>
      </c>
      <c r="D51" s="47" t="n">
        <f aca="false">'centro storico'!D24/'centro storico'!D$28*100</f>
        <v>5.45892219288709</v>
      </c>
      <c r="E51" s="45" t="n">
        <f aca="false">'centro storico'!E24/'centro storico'!E$28*100</f>
        <v>4.61617370490682</v>
      </c>
      <c r="F51" s="46" t="n">
        <f aca="false">'centro storico'!F24/'centro storico'!F$28*100</f>
        <v>6.86143324412727</v>
      </c>
      <c r="G51" s="47" t="n">
        <f aca="false">'centro storico'!G24/'centro storico'!G$28*100</f>
        <v>5.81709741550696</v>
      </c>
      <c r="H51" s="45" t="n">
        <f aca="false">'centro storico'!H24/'centro storico'!H$28*100</f>
        <v>4.44028581150051</v>
      </c>
      <c r="I51" s="46" t="n">
        <f aca="false">'centro storico'!I24/'centro storico'!I$28*100</f>
        <v>6.59126591847415</v>
      </c>
      <c r="J51" s="48" t="n">
        <f aca="false">'centro storico'!J24/'centro storico'!J$28*100</f>
        <v>5.60015050796438</v>
      </c>
      <c r="K51" s="37"/>
      <c r="L51" s="37"/>
      <c r="M51" s="43" t="n">
        <f aca="false">-1*'centro storico'!B51</f>
        <v>-4.3239882432738</v>
      </c>
      <c r="N51" s="44"/>
      <c r="O51" s="44"/>
      <c r="P51" s="43" t="n">
        <f aca="false">-1*'centro storico'!E51</f>
        <v>-4.61617370490682</v>
      </c>
      <c r="Q51" s="44"/>
      <c r="R51" s="44"/>
      <c r="S51" s="43" t="n">
        <f aca="false">-1*'centro storico'!H51</f>
        <v>-4.44028581150051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22179516165499</v>
      </c>
      <c r="C52" s="46" t="n">
        <f aca="false">'centro storico'!C25/'centro storico'!C$28*100</f>
        <v>6.35087384203992</v>
      </c>
      <c r="D52" s="47" t="n">
        <f aca="false">'centro storico'!D25/'centro storico'!D$28*100</f>
        <v>4.91794792151991</v>
      </c>
      <c r="E52" s="45" t="n">
        <f aca="false">'centro storico'!E25/'centro storico'!E$28*100</f>
        <v>3.15438536501966</v>
      </c>
      <c r="F52" s="46" t="n">
        <f aca="false">'centro storico'!F25/'centro storico'!F$28*100</f>
        <v>6.06601248884924</v>
      </c>
      <c r="G52" s="47" t="n">
        <f aca="false">'centro storico'!G25/'centro storico'!G$28*100</f>
        <v>4.7117296222664</v>
      </c>
      <c r="H52" s="45" t="n">
        <f aca="false">'centro storico'!H25/'centro storico'!H$28*100</f>
        <v>3.19496427356244</v>
      </c>
      <c r="I52" s="46" t="n">
        <f aca="false">'centro storico'!I25/'centro storico'!I$28*100</f>
        <v>6.23946037099494</v>
      </c>
      <c r="J52" s="48" t="n">
        <f aca="false">'centro storico'!J25/'centro storico'!J$28*100</f>
        <v>4.83663614699611</v>
      </c>
      <c r="K52" s="37"/>
      <c r="L52" s="37"/>
      <c r="M52" s="43" t="n">
        <f aca="false">-1*'centro storico'!B52</f>
        <v>-3.22179516165499</v>
      </c>
      <c r="N52" s="44"/>
      <c r="O52" s="44"/>
      <c r="P52" s="43" t="n">
        <f aca="false">-1*'centro storico'!E52</f>
        <v>-3.15438536501966</v>
      </c>
      <c r="Q52" s="44"/>
      <c r="R52" s="44"/>
      <c r="S52" s="43" t="n">
        <f aca="false">-1*'centro storico'!H52</f>
        <v>-3.19496427356244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19828170924712</v>
      </c>
      <c r="C53" s="46" t="n">
        <f aca="false">'centro storico'!C26/'centro storico'!C$28*100</f>
        <v>3.09903543119091</v>
      </c>
      <c r="D53" s="47" t="n">
        <f aca="false">'centro storico'!D26/'centro storico'!D$28*100</f>
        <v>2.22860692654139</v>
      </c>
      <c r="E53" s="45" t="n">
        <f aca="false">'centro storico'!E26/'centro storico'!E$28*100</f>
        <v>1.1454949564028</v>
      </c>
      <c r="F53" s="46" t="n">
        <f aca="false">'centro storico'!F26/'centro storico'!F$28*100</f>
        <v>2.48290217068094</v>
      </c>
      <c r="G53" s="47" t="n">
        <f aca="false">'centro storico'!G26/'centro storico'!G$28*100</f>
        <v>1.86083499005964</v>
      </c>
      <c r="H53" s="45" t="n">
        <f aca="false">'centro storico'!H26/'centro storico'!H$28*100</f>
        <v>1.1772711806737</v>
      </c>
      <c r="I53" s="46" t="n">
        <f aca="false">'centro storico'!I26/'centro storico'!I$28*100</f>
        <v>2.85805663778566</v>
      </c>
      <c r="J53" s="48" t="n">
        <f aca="false">'centro storico'!J26/'centro storico'!J$28*100</f>
        <v>2.0835946318826</v>
      </c>
      <c r="K53" s="37"/>
      <c r="L53" s="37"/>
      <c r="M53" s="43" t="n">
        <f aca="false">-1*'centro storico'!B53</f>
        <v>-1.19828170924712</v>
      </c>
      <c r="N53" s="44"/>
      <c r="O53" s="44"/>
      <c r="P53" s="43" t="n">
        <f aca="false">-1*'centro storico'!E53</f>
        <v>-1.1454949564028</v>
      </c>
      <c r="Q53" s="44"/>
      <c r="R53" s="44"/>
      <c r="S53" s="43" t="n">
        <f aca="false">-1*'centro storico'!H53</f>
        <v>-1.1772711806737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740447659959304</v>
      </c>
      <c r="C54" s="50" t="n">
        <f aca="false">'centro storico'!C27/'centro storico'!C$28*100</f>
        <v>2.6119759335307</v>
      </c>
      <c r="D54" s="51" t="n">
        <f aca="false">'centro storico'!D27/'centro storico'!D$28*100</f>
        <v>1.75493088988973</v>
      </c>
      <c r="E54" s="49" t="n">
        <f aca="false">'centro storico'!E27/'centro storico'!E$28*100</f>
        <v>0.760813814327236</v>
      </c>
      <c r="F54" s="50" t="n">
        <f aca="false">'centro storico'!F27/'centro storico'!F$28*100</f>
        <v>1.67261373773417</v>
      </c>
      <c r="G54" s="51" t="n">
        <f aca="false">'centro storico'!G27/'centro storico'!G$28*100</f>
        <v>1.24850894632207</v>
      </c>
      <c r="H54" s="49" t="n">
        <f aca="false">'centro storico'!H27/'centro storico'!H$28*100</f>
        <v>0.748553929908132</v>
      </c>
      <c r="I54" s="50" t="n">
        <f aca="false">'centro storico'!I27/'centro storico'!I$28*100</f>
        <v>2.24457754259464</v>
      </c>
      <c r="J54" s="52" t="n">
        <f aca="false">'centro storico'!J27/'centro storico'!J$28*100</f>
        <v>1.55524896525775</v>
      </c>
      <c r="K54" s="37"/>
      <c r="L54" s="37"/>
      <c r="M54" s="43" t="n">
        <f aca="false">-1*'centro storico'!B54</f>
        <v>-0.740447659959304</v>
      </c>
      <c r="N54" s="44"/>
      <c r="O54" s="44"/>
      <c r="P54" s="43" t="n">
        <f aca="false">-1*'centro storico'!E54</f>
        <v>-0.760813814327236</v>
      </c>
      <c r="Q54" s="44"/>
      <c r="R54" s="44"/>
      <c r="S54" s="43" t="n">
        <f aca="false">-1*'centro storico'!H54</f>
        <v>-0.748553929908132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0/04/2004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72</v>
      </c>
      <c r="C9" s="16" t="n">
        <v>309</v>
      </c>
      <c r="D9" s="17" t="n">
        <v>681</v>
      </c>
      <c r="E9" s="15" t="n">
        <v>110</v>
      </c>
      <c r="F9" s="16" t="n">
        <v>79</v>
      </c>
      <c r="G9" s="17" t="n">
        <v>189</v>
      </c>
      <c r="H9" s="15" t="n">
        <v>130</v>
      </c>
      <c r="I9" s="16" t="n">
        <v>127</v>
      </c>
      <c r="J9" s="16" t="n">
        <v>257</v>
      </c>
      <c r="K9" s="15" t="n">
        <v>63</v>
      </c>
      <c r="L9" s="16" t="n">
        <v>54</v>
      </c>
      <c r="M9" s="17" t="n">
        <v>117</v>
      </c>
      <c r="N9" s="15" t="n">
        <f aca="false">+B9+E9+H9+K9</f>
        <v>675</v>
      </c>
      <c r="O9" s="16" t="n">
        <f aca="false">+C9+F9+I9+L9</f>
        <v>569</v>
      </c>
      <c r="P9" s="18" t="n">
        <f aca="false">+D9+G9+J9+M9</f>
        <v>1244</v>
      </c>
    </row>
    <row r="10" customFormat="false" ht="12.75" hidden="false" customHeight="true" outlineLevel="0" collapsed="false">
      <c r="A10" s="19" t="s">
        <v>12</v>
      </c>
      <c r="B10" s="20" t="n">
        <v>281</v>
      </c>
      <c r="C10" s="21" t="n">
        <v>334</v>
      </c>
      <c r="D10" s="22" t="n">
        <v>615</v>
      </c>
      <c r="E10" s="20" t="n">
        <v>99</v>
      </c>
      <c r="F10" s="21" t="n">
        <v>72</v>
      </c>
      <c r="G10" s="22" t="n">
        <v>171</v>
      </c>
      <c r="H10" s="20" t="n">
        <v>115</v>
      </c>
      <c r="I10" s="21" t="n">
        <v>116</v>
      </c>
      <c r="J10" s="21" t="n">
        <v>231</v>
      </c>
      <c r="K10" s="20" t="n">
        <v>66</v>
      </c>
      <c r="L10" s="21" t="n">
        <v>56</v>
      </c>
      <c r="M10" s="22" t="n">
        <v>122</v>
      </c>
      <c r="N10" s="20" t="n">
        <f aca="false">+B10+E10+H10+K10</f>
        <v>561</v>
      </c>
      <c r="O10" s="21" t="n">
        <f aca="false">+C10+F10+I10+L10</f>
        <v>578</v>
      </c>
      <c r="P10" s="23" t="n">
        <f aca="false">+D10+G10+J10+M10</f>
        <v>1139</v>
      </c>
    </row>
    <row r="11" customFormat="false" ht="12.75" hidden="false" customHeight="true" outlineLevel="0" collapsed="false">
      <c r="A11" s="19" t="s">
        <v>13</v>
      </c>
      <c r="B11" s="20" t="n">
        <v>342</v>
      </c>
      <c r="C11" s="21" t="n">
        <v>300</v>
      </c>
      <c r="D11" s="22" t="n">
        <v>642</v>
      </c>
      <c r="E11" s="20" t="n">
        <v>86</v>
      </c>
      <c r="F11" s="21" t="n">
        <v>74</v>
      </c>
      <c r="G11" s="22" t="n">
        <v>160</v>
      </c>
      <c r="H11" s="20" t="n">
        <v>102</v>
      </c>
      <c r="I11" s="21" t="n">
        <v>123</v>
      </c>
      <c r="J11" s="21" t="n">
        <v>225</v>
      </c>
      <c r="K11" s="20" t="n">
        <v>54</v>
      </c>
      <c r="L11" s="21" t="n">
        <v>58</v>
      </c>
      <c r="M11" s="22" t="n">
        <v>112</v>
      </c>
      <c r="N11" s="20" t="n">
        <f aca="false">+B11+E11+H11+K11</f>
        <v>584</v>
      </c>
      <c r="O11" s="21" t="n">
        <f aca="false">+C11+F11+I11+L11</f>
        <v>555</v>
      </c>
      <c r="P11" s="23" t="n">
        <f aca="false">+D11+G11+J11+M11</f>
        <v>1139</v>
      </c>
    </row>
    <row r="12" customFormat="false" ht="12.75" hidden="false" customHeight="true" outlineLevel="0" collapsed="false">
      <c r="A12" s="19" t="s">
        <v>14</v>
      </c>
      <c r="B12" s="20" t="n">
        <v>296</v>
      </c>
      <c r="C12" s="21" t="n">
        <v>291</v>
      </c>
      <c r="D12" s="22" t="n">
        <v>587</v>
      </c>
      <c r="E12" s="20" t="n">
        <v>125</v>
      </c>
      <c r="F12" s="21" t="n">
        <v>108</v>
      </c>
      <c r="G12" s="22" t="n">
        <v>233</v>
      </c>
      <c r="H12" s="20" t="n">
        <v>102</v>
      </c>
      <c r="I12" s="21" t="n">
        <v>97</v>
      </c>
      <c r="J12" s="21" t="n">
        <v>199</v>
      </c>
      <c r="K12" s="20" t="n">
        <v>71</v>
      </c>
      <c r="L12" s="21" t="n">
        <v>79</v>
      </c>
      <c r="M12" s="22" t="n">
        <v>150</v>
      </c>
      <c r="N12" s="20" t="n">
        <f aca="false">+B12+E12+H12+K12</f>
        <v>594</v>
      </c>
      <c r="O12" s="21" t="n">
        <f aca="false">+C12+F12+I12+L12</f>
        <v>575</v>
      </c>
      <c r="P12" s="23" t="n">
        <f aca="false">+D12+G12+J12+M12</f>
        <v>1169</v>
      </c>
    </row>
    <row r="13" customFormat="false" ht="12.75" hidden="false" customHeight="true" outlineLevel="0" collapsed="false">
      <c r="A13" s="19" t="s">
        <v>15</v>
      </c>
      <c r="B13" s="20" t="n">
        <v>297</v>
      </c>
      <c r="C13" s="21" t="n">
        <v>278</v>
      </c>
      <c r="D13" s="22" t="n">
        <v>575</v>
      </c>
      <c r="E13" s="20" t="n">
        <v>115</v>
      </c>
      <c r="F13" s="21" t="n">
        <v>100</v>
      </c>
      <c r="G13" s="22" t="n">
        <v>215</v>
      </c>
      <c r="H13" s="20" t="n">
        <v>117</v>
      </c>
      <c r="I13" s="21" t="n">
        <v>105</v>
      </c>
      <c r="J13" s="21" t="n">
        <v>222</v>
      </c>
      <c r="K13" s="20" t="n">
        <v>99</v>
      </c>
      <c r="L13" s="21" t="n">
        <v>89</v>
      </c>
      <c r="M13" s="22" t="n">
        <v>188</v>
      </c>
      <c r="N13" s="20" t="n">
        <f aca="false">+B13+E13+H13+K13</f>
        <v>628</v>
      </c>
      <c r="O13" s="21" t="n">
        <f aca="false">+C13+F13+I13+L13</f>
        <v>572</v>
      </c>
      <c r="P13" s="23" t="n">
        <f aca="false">+D13+G13+J13+M13</f>
        <v>1200</v>
      </c>
    </row>
    <row r="14" customFormat="false" ht="12.75" hidden="false" customHeight="true" outlineLevel="0" collapsed="false">
      <c r="A14" s="19" t="s">
        <v>16</v>
      </c>
      <c r="B14" s="20" t="n">
        <v>515</v>
      </c>
      <c r="C14" s="21" t="n">
        <v>532</v>
      </c>
      <c r="D14" s="22" t="n">
        <v>1047</v>
      </c>
      <c r="E14" s="20" t="n">
        <v>176</v>
      </c>
      <c r="F14" s="21" t="n">
        <v>175</v>
      </c>
      <c r="G14" s="22" t="n">
        <v>351</v>
      </c>
      <c r="H14" s="20" t="n">
        <v>175</v>
      </c>
      <c r="I14" s="21" t="n">
        <v>160</v>
      </c>
      <c r="J14" s="21" t="n">
        <v>335</v>
      </c>
      <c r="K14" s="20" t="n">
        <v>118</v>
      </c>
      <c r="L14" s="21" t="n">
        <v>97</v>
      </c>
      <c r="M14" s="22" t="n">
        <v>215</v>
      </c>
      <c r="N14" s="20" t="n">
        <f aca="false">+B14+E14+H14+K14</f>
        <v>984</v>
      </c>
      <c r="O14" s="21" t="n">
        <f aca="false">+C14+F14+I14+L14</f>
        <v>964</v>
      </c>
      <c r="P14" s="23" t="n">
        <f aca="false">+D14+G14+J14+M14</f>
        <v>1948</v>
      </c>
    </row>
    <row r="15" customFormat="false" ht="12.75" hidden="false" customHeight="true" outlineLevel="0" collapsed="false">
      <c r="A15" s="19" t="s">
        <v>17</v>
      </c>
      <c r="B15" s="20" t="n">
        <v>629</v>
      </c>
      <c r="C15" s="21" t="n">
        <v>599</v>
      </c>
      <c r="D15" s="22" t="n">
        <v>1228</v>
      </c>
      <c r="E15" s="20" t="n">
        <v>207</v>
      </c>
      <c r="F15" s="21" t="n">
        <v>158</v>
      </c>
      <c r="G15" s="22" t="n">
        <v>365</v>
      </c>
      <c r="H15" s="20" t="n">
        <v>216</v>
      </c>
      <c r="I15" s="21" t="n">
        <v>190</v>
      </c>
      <c r="J15" s="21" t="n">
        <v>406</v>
      </c>
      <c r="K15" s="20" t="n">
        <v>139</v>
      </c>
      <c r="L15" s="21" t="n">
        <v>102</v>
      </c>
      <c r="M15" s="22" t="n">
        <v>241</v>
      </c>
      <c r="N15" s="20" t="n">
        <f aca="false">+B15+E15+H15+K15</f>
        <v>1191</v>
      </c>
      <c r="O15" s="21" t="n">
        <f aca="false">+C15+F15+I15+L15</f>
        <v>1049</v>
      </c>
      <c r="P15" s="23" t="n">
        <f aca="false">+D15+G15+J15+M15</f>
        <v>2240</v>
      </c>
    </row>
    <row r="16" customFormat="false" ht="12.75" hidden="false" customHeight="true" outlineLevel="0" collapsed="false">
      <c r="A16" s="19" t="s">
        <v>18</v>
      </c>
      <c r="B16" s="20" t="n">
        <v>684</v>
      </c>
      <c r="C16" s="21" t="n">
        <v>700</v>
      </c>
      <c r="D16" s="22" t="n">
        <v>1384</v>
      </c>
      <c r="E16" s="20" t="n">
        <v>172</v>
      </c>
      <c r="F16" s="21" t="n">
        <v>162</v>
      </c>
      <c r="G16" s="22" t="n">
        <v>334</v>
      </c>
      <c r="H16" s="20" t="n">
        <v>250</v>
      </c>
      <c r="I16" s="21" t="n">
        <v>224</v>
      </c>
      <c r="J16" s="21" t="n">
        <v>474</v>
      </c>
      <c r="K16" s="20" t="n">
        <v>111</v>
      </c>
      <c r="L16" s="21" t="n">
        <v>107</v>
      </c>
      <c r="M16" s="22" t="n">
        <v>218</v>
      </c>
      <c r="N16" s="20" t="n">
        <f aca="false">+B16+E16+H16+K16</f>
        <v>1217</v>
      </c>
      <c r="O16" s="21" t="n">
        <f aca="false">+C16+F16+I16+L16</f>
        <v>1193</v>
      </c>
      <c r="P16" s="23" t="n">
        <f aca="false">+D16+G16+J16+M16</f>
        <v>2410</v>
      </c>
    </row>
    <row r="17" customFormat="false" ht="12.75" hidden="false" customHeight="true" outlineLevel="0" collapsed="false">
      <c r="A17" s="19" t="s">
        <v>19</v>
      </c>
      <c r="B17" s="20" t="n">
        <v>640</v>
      </c>
      <c r="C17" s="21" t="n">
        <v>635</v>
      </c>
      <c r="D17" s="22" t="n">
        <v>1275</v>
      </c>
      <c r="E17" s="20" t="n">
        <v>157</v>
      </c>
      <c r="F17" s="21" t="n">
        <v>151</v>
      </c>
      <c r="G17" s="22" t="n">
        <v>308</v>
      </c>
      <c r="H17" s="20" t="n">
        <v>203</v>
      </c>
      <c r="I17" s="21" t="n">
        <v>193</v>
      </c>
      <c r="J17" s="21" t="n">
        <v>396</v>
      </c>
      <c r="K17" s="20" t="n">
        <v>132</v>
      </c>
      <c r="L17" s="21" t="n">
        <v>130</v>
      </c>
      <c r="M17" s="22" t="n">
        <v>262</v>
      </c>
      <c r="N17" s="20" t="n">
        <f aca="false">+B17+E17+H17+K17</f>
        <v>1132</v>
      </c>
      <c r="O17" s="21" t="n">
        <f aca="false">+C17+F17+I17+L17</f>
        <v>1109</v>
      </c>
      <c r="P17" s="23" t="n">
        <f aca="false">+D17+G17+J17+M17</f>
        <v>2241</v>
      </c>
    </row>
    <row r="18" customFormat="false" ht="12.75" hidden="false" customHeight="true" outlineLevel="0" collapsed="false">
      <c r="A18" s="19" t="s">
        <v>20</v>
      </c>
      <c r="B18" s="20" t="n">
        <v>539</v>
      </c>
      <c r="C18" s="21" t="n">
        <v>598</v>
      </c>
      <c r="D18" s="22" t="n">
        <v>1137</v>
      </c>
      <c r="E18" s="20" t="n">
        <v>139</v>
      </c>
      <c r="F18" s="21" t="n">
        <v>144</v>
      </c>
      <c r="G18" s="22" t="n">
        <v>283</v>
      </c>
      <c r="H18" s="20" t="n">
        <v>154</v>
      </c>
      <c r="I18" s="21" t="n">
        <v>166</v>
      </c>
      <c r="J18" s="21" t="n">
        <v>320</v>
      </c>
      <c r="K18" s="20" t="n">
        <v>109</v>
      </c>
      <c r="L18" s="21" t="n">
        <v>108</v>
      </c>
      <c r="M18" s="22" t="n">
        <v>217</v>
      </c>
      <c r="N18" s="20" t="n">
        <f aca="false">+B18+E18+H18+K18</f>
        <v>941</v>
      </c>
      <c r="O18" s="21" t="n">
        <f aca="false">+C18+F18+I18+L18</f>
        <v>1016</v>
      </c>
      <c r="P18" s="23" t="n">
        <f aca="false">+D18+G18+J18+M18</f>
        <v>1957</v>
      </c>
    </row>
    <row r="19" customFormat="false" ht="12.75" hidden="false" customHeight="true" outlineLevel="0" collapsed="false">
      <c r="A19" s="19" t="s">
        <v>21</v>
      </c>
      <c r="B19" s="20" t="n">
        <v>528</v>
      </c>
      <c r="C19" s="21" t="n">
        <v>626</v>
      </c>
      <c r="D19" s="22" t="n">
        <v>1154</v>
      </c>
      <c r="E19" s="20" t="n">
        <v>145</v>
      </c>
      <c r="F19" s="21" t="n">
        <v>130</v>
      </c>
      <c r="G19" s="22" t="n">
        <v>275</v>
      </c>
      <c r="H19" s="20" t="n">
        <v>174</v>
      </c>
      <c r="I19" s="21" t="n">
        <v>191</v>
      </c>
      <c r="J19" s="21" t="n">
        <v>365</v>
      </c>
      <c r="K19" s="20" t="n">
        <v>118</v>
      </c>
      <c r="L19" s="21" t="n">
        <v>130</v>
      </c>
      <c r="M19" s="22" t="n">
        <v>248</v>
      </c>
      <c r="N19" s="20" t="n">
        <f aca="false">+B19+E19+H19+K19</f>
        <v>965</v>
      </c>
      <c r="O19" s="21" t="n">
        <f aca="false">+C19+F19+I19+L19</f>
        <v>1077</v>
      </c>
      <c r="P19" s="23" t="n">
        <f aca="false">+D19+G19+J19+M19</f>
        <v>2042</v>
      </c>
    </row>
    <row r="20" customFormat="false" ht="12.75" hidden="false" customHeight="true" outlineLevel="0" collapsed="false">
      <c r="A20" s="19" t="s">
        <v>22</v>
      </c>
      <c r="B20" s="20" t="n">
        <v>681</v>
      </c>
      <c r="C20" s="21" t="n">
        <v>736</v>
      </c>
      <c r="D20" s="22" t="n">
        <v>1417</v>
      </c>
      <c r="E20" s="20" t="n">
        <v>133</v>
      </c>
      <c r="F20" s="21" t="n">
        <v>144</v>
      </c>
      <c r="G20" s="22" t="n">
        <v>277</v>
      </c>
      <c r="H20" s="20" t="n">
        <v>206</v>
      </c>
      <c r="I20" s="21" t="n">
        <v>207</v>
      </c>
      <c r="J20" s="21" t="n">
        <v>413</v>
      </c>
      <c r="K20" s="20" t="n">
        <v>162</v>
      </c>
      <c r="L20" s="21" t="n">
        <v>133</v>
      </c>
      <c r="M20" s="22" t="n">
        <v>295</v>
      </c>
      <c r="N20" s="20" t="n">
        <f aca="false">+B20+E20+H20+K20</f>
        <v>1182</v>
      </c>
      <c r="O20" s="21" t="n">
        <f aca="false">+C20+F20+I20+L20</f>
        <v>1220</v>
      </c>
      <c r="P20" s="23" t="n">
        <f aca="false">+D20+G20+J20+M20</f>
        <v>2402</v>
      </c>
    </row>
    <row r="21" customFormat="false" ht="12.75" hidden="false" customHeight="true" outlineLevel="0" collapsed="false">
      <c r="A21" s="19" t="s">
        <v>23</v>
      </c>
      <c r="B21" s="20" t="n">
        <v>705</v>
      </c>
      <c r="C21" s="21" t="n">
        <v>799</v>
      </c>
      <c r="D21" s="22" t="n">
        <v>1504</v>
      </c>
      <c r="E21" s="20" t="n">
        <v>155</v>
      </c>
      <c r="F21" s="21" t="n">
        <v>144</v>
      </c>
      <c r="G21" s="22" t="n">
        <v>299</v>
      </c>
      <c r="H21" s="20" t="n">
        <v>196</v>
      </c>
      <c r="I21" s="21" t="n">
        <v>227</v>
      </c>
      <c r="J21" s="21" t="n">
        <v>423</v>
      </c>
      <c r="K21" s="20" t="n">
        <v>140</v>
      </c>
      <c r="L21" s="21" t="n">
        <v>141</v>
      </c>
      <c r="M21" s="22" t="n">
        <v>281</v>
      </c>
      <c r="N21" s="20" t="n">
        <f aca="false">+B21+E21+H21+K21</f>
        <v>1196</v>
      </c>
      <c r="O21" s="21" t="n">
        <f aca="false">+C21+F21+I21+L21</f>
        <v>1311</v>
      </c>
      <c r="P21" s="23" t="n">
        <f aca="false">+D21+G21+J21+M21</f>
        <v>2507</v>
      </c>
    </row>
    <row r="22" customFormat="false" ht="12.75" hidden="false" customHeight="true" outlineLevel="0" collapsed="false">
      <c r="A22" s="19" t="s">
        <v>24</v>
      </c>
      <c r="B22" s="20" t="n">
        <v>569</v>
      </c>
      <c r="C22" s="21" t="n">
        <v>653</v>
      </c>
      <c r="D22" s="22" t="n">
        <v>1222</v>
      </c>
      <c r="E22" s="20" t="n">
        <v>113</v>
      </c>
      <c r="F22" s="21" t="n">
        <v>139</v>
      </c>
      <c r="G22" s="22" t="n">
        <v>252</v>
      </c>
      <c r="H22" s="20" t="n">
        <v>184</v>
      </c>
      <c r="I22" s="21" t="n">
        <v>216</v>
      </c>
      <c r="J22" s="21" t="n">
        <v>400</v>
      </c>
      <c r="K22" s="20" t="n">
        <v>109</v>
      </c>
      <c r="L22" s="21" t="n">
        <v>109</v>
      </c>
      <c r="M22" s="22" t="n">
        <v>218</v>
      </c>
      <c r="N22" s="20" t="n">
        <f aca="false">+B22+E22+H22+K22</f>
        <v>975</v>
      </c>
      <c r="O22" s="21" t="n">
        <f aca="false">+C22+F22+I22+L22</f>
        <v>1117</v>
      </c>
      <c r="P22" s="23" t="n">
        <f aca="false">+D22+G22+J22+M22</f>
        <v>2092</v>
      </c>
    </row>
    <row r="23" customFormat="false" ht="12.75" hidden="false" customHeight="true" outlineLevel="0" collapsed="false">
      <c r="A23" s="19" t="s">
        <v>25</v>
      </c>
      <c r="B23" s="20" t="n">
        <v>471</v>
      </c>
      <c r="C23" s="21" t="n">
        <v>593</v>
      </c>
      <c r="D23" s="22" t="n">
        <v>1064</v>
      </c>
      <c r="E23" s="20" t="n">
        <v>92</v>
      </c>
      <c r="F23" s="21" t="n">
        <v>130</v>
      </c>
      <c r="G23" s="22" t="n">
        <v>222</v>
      </c>
      <c r="H23" s="20" t="n">
        <v>142</v>
      </c>
      <c r="I23" s="21" t="n">
        <v>221</v>
      </c>
      <c r="J23" s="21" t="n">
        <v>363</v>
      </c>
      <c r="K23" s="20" t="n">
        <v>107</v>
      </c>
      <c r="L23" s="21" t="n">
        <v>125</v>
      </c>
      <c r="M23" s="22" t="n">
        <v>232</v>
      </c>
      <c r="N23" s="20" t="n">
        <f aca="false">+B23+E23+H23+K23</f>
        <v>812</v>
      </c>
      <c r="O23" s="21" t="n">
        <f aca="false">+C23+F23+I23+L23</f>
        <v>1069</v>
      </c>
      <c r="P23" s="23" t="n">
        <f aca="false">+D23+G23+J23+M23</f>
        <v>1881</v>
      </c>
    </row>
    <row r="24" customFormat="false" ht="12.75" hidden="false" customHeight="true" outlineLevel="0" collapsed="false">
      <c r="A24" s="19" t="s">
        <v>26</v>
      </c>
      <c r="B24" s="20" t="n">
        <v>336</v>
      </c>
      <c r="C24" s="21" t="n">
        <v>576</v>
      </c>
      <c r="D24" s="22" t="n">
        <v>912</v>
      </c>
      <c r="E24" s="20" t="n">
        <v>89</v>
      </c>
      <c r="F24" s="21" t="n">
        <v>106</v>
      </c>
      <c r="G24" s="22" t="n">
        <v>195</v>
      </c>
      <c r="H24" s="20" t="n">
        <v>137</v>
      </c>
      <c r="I24" s="21" t="n">
        <v>222</v>
      </c>
      <c r="J24" s="21" t="n">
        <v>359</v>
      </c>
      <c r="K24" s="20" t="n">
        <v>81</v>
      </c>
      <c r="L24" s="21" t="n">
        <v>119</v>
      </c>
      <c r="M24" s="22" t="n">
        <v>200</v>
      </c>
      <c r="N24" s="20" t="n">
        <f aca="false">+B24+E24+H24+K24</f>
        <v>643</v>
      </c>
      <c r="O24" s="21" t="n">
        <f aca="false">+C24+F24+I24+L24</f>
        <v>1023</v>
      </c>
      <c r="P24" s="23" t="n">
        <f aca="false">+D24+G24+J24+M24</f>
        <v>1666</v>
      </c>
    </row>
    <row r="25" customFormat="false" ht="12.75" hidden="false" customHeight="true" outlineLevel="0" collapsed="false">
      <c r="A25" s="19" t="s">
        <v>27</v>
      </c>
      <c r="B25" s="20" t="n">
        <v>276</v>
      </c>
      <c r="C25" s="21" t="n">
        <v>542</v>
      </c>
      <c r="D25" s="22" t="n">
        <v>818</v>
      </c>
      <c r="E25" s="20" t="n">
        <v>48</v>
      </c>
      <c r="F25" s="21" t="n">
        <v>74</v>
      </c>
      <c r="G25" s="22" t="n">
        <v>122</v>
      </c>
      <c r="H25" s="20" t="n">
        <v>90</v>
      </c>
      <c r="I25" s="21" t="n">
        <v>158</v>
      </c>
      <c r="J25" s="21" t="n">
        <v>248</v>
      </c>
      <c r="K25" s="20" t="n">
        <v>47</v>
      </c>
      <c r="L25" s="21" t="n">
        <v>84</v>
      </c>
      <c r="M25" s="22" t="n">
        <v>131</v>
      </c>
      <c r="N25" s="20" t="n">
        <f aca="false">+B25+E25+H25+K25</f>
        <v>461</v>
      </c>
      <c r="O25" s="21" t="n">
        <f aca="false">+C25+F25+I25+L25</f>
        <v>858</v>
      </c>
      <c r="P25" s="23" t="n">
        <f aca="false">+D25+G25+J25+M25</f>
        <v>1319</v>
      </c>
    </row>
    <row r="26" customFormat="false" ht="12.75" hidden="false" customHeight="true" outlineLevel="0" collapsed="false">
      <c r="A26" s="19" t="s">
        <v>28</v>
      </c>
      <c r="B26" s="20" t="n">
        <v>111</v>
      </c>
      <c r="C26" s="21" t="n">
        <v>263</v>
      </c>
      <c r="D26" s="22" t="n">
        <v>374</v>
      </c>
      <c r="E26" s="20" t="n">
        <v>18</v>
      </c>
      <c r="F26" s="21" t="n">
        <v>42</v>
      </c>
      <c r="G26" s="22" t="n">
        <v>60</v>
      </c>
      <c r="H26" s="20" t="n">
        <v>30</v>
      </c>
      <c r="I26" s="21" t="n">
        <v>58</v>
      </c>
      <c r="J26" s="21" t="n">
        <v>88</v>
      </c>
      <c r="K26" s="20" t="n">
        <v>13</v>
      </c>
      <c r="L26" s="21" t="n">
        <v>33</v>
      </c>
      <c r="M26" s="22" t="n">
        <v>46</v>
      </c>
      <c r="N26" s="20" t="n">
        <f aca="false">+B26+E26+H26+K26</f>
        <v>172</v>
      </c>
      <c r="O26" s="21" t="n">
        <f aca="false">+C26+F26+I26+L26</f>
        <v>396</v>
      </c>
      <c r="P26" s="23" t="n">
        <f aca="false">+D26+G26+J26+M26</f>
        <v>568</v>
      </c>
    </row>
    <row r="27" customFormat="false" ht="12.75" hidden="false" customHeight="true" outlineLevel="0" collapsed="false">
      <c r="A27" s="24" t="s">
        <v>29</v>
      </c>
      <c r="B27" s="25" t="n">
        <v>64</v>
      </c>
      <c r="C27" s="26" t="n">
        <v>219</v>
      </c>
      <c r="D27" s="27" t="n">
        <v>283</v>
      </c>
      <c r="E27" s="25" t="n">
        <v>14</v>
      </c>
      <c r="F27" s="26" t="n">
        <v>40</v>
      </c>
      <c r="G27" s="27" t="n">
        <v>54</v>
      </c>
      <c r="H27" s="25" t="n">
        <v>7</v>
      </c>
      <c r="I27" s="26" t="n">
        <v>43</v>
      </c>
      <c r="J27" s="26" t="n">
        <v>50</v>
      </c>
      <c r="K27" s="25" t="n">
        <v>8</v>
      </c>
      <c r="L27" s="26" t="n">
        <v>17</v>
      </c>
      <c r="M27" s="27" t="n">
        <v>25</v>
      </c>
      <c r="N27" s="25" t="n">
        <f aca="false">+B27+E27+H27+K27</f>
        <v>93</v>
      </c>
      <c r="O27" s="26" t="n">
        <f aca="false">+C27+F27+I27+L27</f>
        <v>319</v>
      </c>
      <c r="P27" s="28" t="n">
        <f aca="false">+D27+G27+J27+M27</f>
        <v>412</v>
      </c>
    </row>
    <row r="28" s="34" customFormat="true" ht="12.75" hidden="false" customHeight="true" outlineLevel="0" collapsed="false">
      <c r="A28" s="29" t="s">
        <v>30</v>
      </c>
      <c r="B28" s="30" t="n">
        <v>8336</v>
      </c>
      <c r="C28" s="31" t="n">
        <v>9583</v>
      </c>
      <c r="D28" s="32" t="n">
        <v>17919</v>
      </c>
      <c r="E28" s="30" t="n">
        <v>2193</v>
      </c>
      <c r="F28" s="31" t="n">
        <v>2172</v>
      </c>
      <c r="G28" s="32" t="n">
        <v>4365</v>
      </c>
      <c r="H28" s="30" t="n">
        <v>2730</v>
      </c>
      <c r="I28" s="31" t="n">
        <v>3044</v>
      </c>
      <c r="J28" s="31" t="n">
        <v>5774</v>
      </c>
      <c r="K28" s="30" t="n">
        <v>1747</v>
      </c>
      <c r="L28" s="31" t="n">
        <v>1771</v>
      </c>
      <c r="M28" s="32" t="n">
        <v>3518</v>
      </c>
      <c r="N28" s="30" t="n">
        <f aca="false">SUM(N9:N27)</f>
        <v>15006</v>
      </c>
      <c r="O28" s="31" t="n">
        <f aca="false">SUM(O9:O27)</f>
        <v>16570</v>
      </c>
      <c r="P28" s="33" t="n">
        <f aca="false">SUM(P9:P27)</f>
        <v>31576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46257197696737</v>
      </c>
      <c r="C36" s="40" t="n">
        <f aca="false">estuario!C9/estuario!C$28*100</f>
        <v>3.22445998121674</v>
      </c>
      <c r="D36" s="41" t="n">
        <f aca="false">estuario!D9/estuario!D$28*100</f>
        <v>3.800435292148</v>
      </c>
      <c r="E36" s="39" t="n">
        <f aca="false">estuario!E9/estuario!E$28*100</f>
        <v>5.01595987232102</v>
      </c>
      <c r="F36" s="40" t="n">
        <f aca="false">estuario!F9/estuario!F$28*100</f>
        <v>3.63720073664825</v>
      </c>
      <c r="G36" s="41" t="n">
        <f aca="false">estuario!G9/estuario!G$28*100</f>
        <v>4.3298969072165</v>
      </c>
      <c r="H36" s="39" t="n">
        <f aca="false">estuario!H9/estuario!H$28*100</f>
        <v>4.76190476190476</v>
      </c>
      <c r="I36" s="40" t="n">
        <f aca="false">estuario!I9/estuario!I$28*100</f>
        <v>4.17214191852825</v>
      </c>
      <c r="J36" s="40" t="n">
        <f aca="false">estuario!J9/estuario!J$28*100</f>
        <v>4.45098718392795</v>
      </c>
      <c r="K36" s="39" t="n">
        <f aca="false">estuario!K9/estuario!K$28*100</f>
        <v>3.60618202633085</v>
      </c>
      <c r="L36" s="40" t="n">
        <f aca="false">estuario!L9/estuario!L$28*100</f>
        <v>3.04912478825522</v>
      </c>
      <c r="M36" s="41" t="n">
        <f aca="false">estuario!M9/estuario!M$28*100</f>
        <v>3.32575326890279</v>
      </c>
      <c r="N36" s="39" t="n">
        <f aca="false">estuario!N9/estuario!N$28*100</f>
        <v>4.49820071971212</v>
      </c>
      <c r="O36" s="40" t="n">
        <f aca="false">estuario!O9/estuario!O$28*100</f>
        <v>3.43391671695836</v>
      </c>
      <c r="P36" s="42" t="n">
        <f aca="false">estuario!P9/estuario!P$28*100</f>
        <v>3.93970103876362</v>
      </c>
      <c r="S36" s="43" t="n">
        <f aca="false">-1*estuario!B36</f>
        <v>-4.46257197696737</v>
      </c>
      <c r="T36" s="44"/>
      <c r="U36" s="44"/>
      <c r="V36" s="43" t="n">
        <f aca="false">-1*estuario!E36</f>
        <v>-5.01595987232102</v>
      </c>
      <c r="W36" s="44"/>
      <c r="X36" s="44"/>
      <c r="Y36" s="43" t="n">
        <f aca="false">-1*estuario!H36</f>
        <v>-4.76190476190476</v>
      </c>
      <c r="Z36" s="57"/>
      <c r="AA36" s="57"/>
      <c r="AB36" s="43" t="n">
        <f aca="false">-1*estuario!K36</f>
        <v>-3.60618202633085</v>
      </c>
      <c r="AC36" s="57"/>
      <c r="AD36" s="57"/>
      <c r="AE36" s="43" t="n">
        <f aca="false">-1*estuario!N36</f>
        <v>-4.49820071971212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37092130518234</v>
      </c>
      <c r="C37" s="46" t="n">
        <f aca="false">estuario!C10/estuario!C$28*100</f>
        <v>3.48533862047376</v>
      </c>
      <c r="D37" s="47" t="n">
        <f aca="false">estuario!D10/estuario!D$28*100</f>
        <v>3.4321111669178</v>
      </c>
      <c r="E37" s="45" t="n">
        <f aca="false">estuario!E10/estuario!E$28*100</f>
        <v>4.51436388508892</v>
      </c>
      <c r="F37" s="46" t="n">
        <f aca="false">estuario!F10/estuario!F$28*100</f>
        <v>3.31491712707182</v>
      </c>
      <c r="G37" s="47" t="n">
        <f aca="false">estuario!G10/estuario!G$28*100</f>
        <v>3.91752577319588</v>
      </c>
      <c r="H37" s="45" t="n">
        <f aca="false">estuario!H10/estuario!H$28*100</f>
        <v>4.21245421245421</v>
      </c>
      <c r="I37" s="46" t="n">
        <f aca="false">estuario!I10/estuario!I$28*100</f>
        <v>3.8107752956636</v>
      </c>
      <c r="J37" s="46" t="n">
        <f aca="false">estuario!J10/estuario!J$28*100</f>
        <v>4.0006927606512</v>
      </c>
      <c r="K37" s="45" t="n">
        <f aca="false">estuario!K10/estuario!K$28*100</f>
        <v>3.77790497996566</v>
      </c>
      <c r="L37" s="46" t="n">
        <f aca="false">estuario!L10/estuario!L$28*100</f>
        <v>3.16205533596838</v>
      </c>
      <c r="M37" s="47" t="n">
        <f aca="false">estuario!M10/estuario!M$28*100</f>
        <v>3.46787947697555</v>
      </c>
      <c r="N37" s="45" t="n">
        <f aca="false">estuario!N10/estuario!N$28*100</f>
        <v>3.73850459816074</v>
      </c>
      <c r="O37" s="46" t="n">
        <f aca="false">estuario!O10/estuario!O$28*100</f>
        <v>3.48823174411587</v>
      </c>
      <c r="P37" s="48" t="n">
        <f aca="false">estuario!P10/estuario!P$28*100</f>
        <v>3.60717000253357</v>
      </c>
      <c r="S37" s="43" t="n">
        <f aca="false">-1*estuario!B37</f>
        <v>-3.37092130518234</v>
      </c>
      <c r="T37" s="44"/>
      <c r="U37" s="44"/>
      <c r="V37" s="43" t="n">
        <f aca="false">-1*estuario!E37</f>
        <v>-4.51436388508892</v>
      </c>
      <c r="W37" s="44"/>
      <c r="X37" s="44"/>
      <c r="Y37" s="43" t="n">
        <f aca="false">-1*estuario!H37</f>
        <v>-4.21245421245421</v>
      </c>
      <c r="Z37" s="57"/>
      <c r="AA37" s="57"/>
      <c r="AB37" s="43" t="n">
        <f aca="false">-1*estuario!K37</f>
        <v>-3.77790497996566</v>
      </c>
      <c r="AC37" s="57"/>
      <c r="AD37" s="57"/>
      <c r="AE37" s="43" t="n">
        <f aca="false">-1*estuario!N37</f>
        <v>-3.73850459816074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4.10268714011516</v>
      </c>
      <c r="C38" s="46" t="n">
        <f aca="false">estuario!C11/estuario!C$28*100</f>
        <v>3.13054367108421</v>
      </c>
      <c r="D38" s="47" t="n">
        <f aca="false">estuario!D11/estuario!D$28*100</f>
        <v>3.58278921814833</v>
      </c>
      <c r="E38" s="45" t="n">
        <f aca="false">estuario!E11/estuario!E$28*100</f>
        <v>3.92156862745098</v>
      </c>
      <c r="F38" s="46" t="n">
        <f aca="false">estuario!F11/estuario!F$28*100</f>
        <v>3.40699815837937</v>
      </c>
      <c r="G38" s="47" t="n">
        <f aca="false">estuario!G11/estuario!G$28*100</f>
        <v>3.66552119129439</v>
      </c>
      <c r="H38" s="45" t="n">
        <f aca="false">estuario!H11/estuario!H$28*100</f>
        <v>3.73626373626374</v>
      </c>
      <c r="I38" s="46" t="n">
        <f aca="false">estuario!I11/estuario!I$28*100</f>
        <v>4.0407358738502</v>
      </c>
      <c r="J38" s="46" t="n">
        <f aca="false">estuario!J11/estuario!J$28*100</f>
        <v>3.89677866297194</v>
      </c>
      <c r="K38" s="45" t="n">
        <f aca="false">estuario!K11/estuario!K$28*100</f>
        <v>3.09101316542645</v>
      </c>
      <c r="L38" s="46" t="n">
        <f aca="false">estuario!L11/estuario!L$28*100</f>
        <v>3.27498588368154</v>
      </c>
      <c r="M38" s="47" t="n">
        <f aca="false">estuario!M11/estuario!M$28*100</f>
        <v>3.18362706083002</v>
      </c>
      <c r="N38" s="45" t="n">
        <f aca="false">estuario!N11/estuario!N$28*100</f>
        <v>3.89177662268426</v>
      </c>
      <c r="O38" s="46" t="n">
        <f aca="false">estuario!O11/estuario!O$28*100</f>
        <v>3.34942667471334</v>
      </c>
      <c r="P38" s="48" t="n">
        <f aca="false">estuario!P11/estuario!P$28*100</f>
        <v>3.60717000253357</v>
      </c>
      <c r="S38" s="43" t="n">
        <f aca="false">-1*estuario!B38</f>
        <v>-4.10268714011516</v>
      </c>
      <c r="T38" s="44"/>
      <c r="U38" s="44"/>
      <c r="V38" s="43" t="n">
        <f aca="false">-1*estuario!E38</f>
        <v>-3.92156862745098</v>
      </c>
      <c r="W38" s="44"/>
      <c r="X38" s="44"/>
      <c r="Y38" s="43" t="n">
        <f aca="false">-1*estuario!H38</f>
        <v>-3.73626373626374</v>
      </c>
      <c r="Z38" s="57"/>
      <c r="AA38" s="57"/>
      <c r="AB38" s="43" t="n">
        <f aca="false">-1*estuario!K38</f>
        <v>-3.09101316542645</v>
      </c>
      <c r="AC38" s="57"/>
      <c r="AD38" s="57"/>
      <c r="AE38" s="43" t="n">
        <f aca="false">-1*estuario!N38</f>
        <v>-3.89177662268426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55086372360845</v>
      </c>
      <c r="C39" s="46" t="n">
        <f aca="false">estuario!C12/estuario!C$28*100</f>
        <v>3.03662736095169</v>
      </c>
      <c r="D39" s="47" t="n">
        <f aca="false">estuario!D12/estuario!D$28*100</f>
        <v>3.27585244712317</v>
      </c>
      <c r="E39" s="45" t="n">
        <f aca="false">estuario!E12/estuario!E$28*100</f>
        <v>5.6999544003648</v>
      </c>
      <c r="F39" s="46" t="n">
        <f aca="false">estuario!F12/estuario!F$28*100</f>
        <v>4.97237569060774</v>
      </c>
      <c r="G39" s="47" t="n">
        <f aca="false">estuario!G12/estuario!G$28*100</f>
        <v>5.33791523482245</v>
      </c>
      <c r="H39" s="45" t="n">
        <f aca="false">estuario!H12/estuario!H$28*100</f>
        <v>3.73626373626374</v>
      </c>
      <c r="I39" s="46" t="n">
        <f aca="false">estuario!I12/estuario!I$28*100</f>
        <v>3.18659658344284</v>
      </c>
      <c r="J39" s="46" t="n">
        <f aca="false">estuario!J12/estuario!J$28*100</f>
        <v>3.44648423969519</v>
      </c>
      <c r="K39" s="45" t="n">
        <f aca="false">estuario!K12/estuario!K$28*100</f>
        <v>4.06410990269033</v>
      </c>
      <c r="L39" s="46" t="n">
        <f aca="false">estuario!L12/estuario!L$28*100</f>
        <v>4.46075663466968</v>
      </c>
      <c r="M39" s="47" t="n">
        <f aca="false">estuario!M12/estuario!M$28*100</f>
        <v>4.26378624218306</v>
      </c>
      <c r="N39" s="45" t="n">
        <f aca="false">estuario!N12/estuario!N$28*100</f>
        <v>3.95841663334666</v>
      </c>
      <c r="O39" s="46" t="n">
        <f aca="false">estuario!O12/estuario!O$28*100</f>
        <v>3.47012673506337</v>
      </c>
      <c r="P39" s="48" t="n">
        <f aca="false">estuario!P12/estuario!P$28*100</f>
        <v>3.70217887002787</v>
      </c>
      <c r="S39" s="43" t="n">
        <f aca="false">-1*estuario!B39</f>
        <v>-3.55086372360845</v>
      </c>
      <c r="T39" s="44"/>
      <c r="U39" s="44"/>
      <c r="V39" s="43" t="n">
        <f aca="false">-1*estuario!E39</f>
        <v>-5.6999544003648</v>
      </c>
      <c r="W39" s="44"/>
      <c r="X39" s="44"/>
      <c r="Y39" s="43" t="n">
        <f aca="false">-1*estuario!H39</f>
        <v>-3.73626373626374</v>
      </c>
      <c r="Z39" s="57"/>
      <c r="AA39" s="57"/>
      <c r="AB39" s="43" t="n">
        <f aca="false">-1*estuario!K39</f>
        <v>-4.06410990269033</v>
      </c>
      <c r="AC39" s="57"/>
      <c r="AD39" s="57"/>
      <c r="AE39" s="43" t="n">
        <f aca="false">-1*estuario!N39</f>
        <v>-3.95841663334666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56285988483685</v>
      </c>
      <c r="C40" s="46" t="n">
        <f aca="false">estuario!C13/estuario!C$28*100</f>
        <v>2.90097046853804</v>
      </c>
      <c r="D40" s="47" t="n">
        <f aca="false">estuario!D13/estuario!D$28*100</f>
        <v>3.20888442435404</v>
      </c>
      <c r="E40" s="45" t="n">
        <f aca="false">estuario!E13/estuario!E$28*100</f>
        <v>5.24395804833561</v>
      </c>
      <c r="F40" s="46" t="n">
        <f aca="false">estuario!F13/estuario!F$28*100</f>
        <v>4.60405156537753</v>
      </c>
      <c r="G40" s="47" t="n">
        <f aca="false">estuario!G13/estuario!G$28*100</f>
        <v>4.92554410080183</v>
      </c>
      <c r="H40" s="45" t="n">
        <f aca="false">estuario!H13/estuario!H$28*100</f>
        <v>4.28571428571429</v>
      </c>
      <c r="I40" s="46" t="n">
        <f aca="false">estuario!I13/estuario!I$28*100</f>
        <v>3.44940867279895</v>
      </c>
      <c r="J40" s="46" t="n">
        <f aca="false">estuario!J13/estuario!J$28*100</f>
        <v>3.84482161413232</v>
      </c>
      <c r="K40" s="45" t="n">
        <f aca="false">estuario!K13/estuario!K$28*100</f>
        <v>5.66685746994848</v>
      </c>
      <c r="L40" s="46" t="n">
        <f aca="false">estuario!L13/estuario!L$28*100</f>
        <v>5.02540937323546</v>
      </c>
      <c r="M40" s="47" t="n">
        <f aca="false">estuario!M13/estuario!M$28*100</f>
        <v>5.3439454235361</v>
      </c>
      <c r="N40" s="45" t="n">
        <f aca="false">estuario!N13/estuario!N$28*100</f>
        <v>4.18499266959883</v>
      </c>
      <c r="O40" s="46" t="n">
        <f aca="false">estuario!O13/estuario!O$28*100</f>
        <v>3.45202172601086</v>
      </c>
      <c r="P40" s="48" t="n">
        <f aca="false">estuario!P13/estuario!P$28*100</f>
        <v>3.80035469977198</v>
      </c>
      <c r="S40" s="43" t="n">
        <f aca="false">-1*estuario!B40</f>
        <v>-3.56285988483685</v>
      </c>
      <c r="T40" s="44"/>
      <c r="U40" s="44"/>
      <c r="V40" s="43" t="n">
        <f aca="false">-1*estuario!E40</f>
        <v>-5.24395804833561</v>
      </c>
      <c r="W40" s="44"/>
      <c r="X40" s="44"/>
      <c r="Y40" s="43" t="n">
        <f aca="false">-1*estuario!H40</f>
        <v>-4.28571428571429</v>
      </c>
      <c r="Z40" s="57"/>
      <c r="AA40" s="57"/>
      <c r="AB40" s="43" t="n">
        <f aca="false">-1*estuario!K40</f>
        <v>-5.66685746994848</v>
      </c>
      <c r="AC40" s="57"/>
      <c r="AD40" s="57"/>
      <c r="AE40" s="43" t="n">
        <f aca="false">-1*estuario!N40</f>
        <v>-4.18499266959883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6.17802303262956</v>
      </c>
      <c r="C41" s="46" t="n">
        <f aca="false">estuario!C14/estuario!C$28*100</f>
        <v>5.55149744338934</v>
      </c>
      <c r="D41" s="47" t="n">
        <f aca="false">estuario!D14/estuario!D$28*100</f>
        <v>5.8429599866064</v>
      </c>
      <c r="E41" s="45" t="n">
        <f aca="false">estuario!E14/estuario!E$28*100</f>
        <v>8.02553579571363</v>
      </c>
      <c r="F41" s="46" t="n">
        <f aca="false">estuario!F14/estuario!F$28*100</f>
        <v>8.05709023941068</v>
      </c>
      <c r="G41" s="47" t="n">
        <f aca="false">estuario!G14/estuario!G$28*100</f>
        <v>8.04123711340206</v>
      </c>
      <c r="H41" s="45" t="n">
        <f aca="false">estuario!H14/estuario!H$28*100</f>
        <v>6.41025641025641</v>
      </c>
      <c r="I41" s="46" t="n">
        <f aca="false">estuario!I14/estuario!I$28*100</f>
        <v>5.25624178712221</v>
      </c>
      <c r="J41" s="46" t="n">
        <f aca="false">estuario!J14/estuario!J$28*100</f>
        <v>5.80187045375823</v>
      </c>
      <c r="K41" s="45" t="n">
        <f aca="false">estuario!K14/estuario!K$28*100</f>
        <v>6.75443617630223</v>
      </c>
      <c r="L41" s="46" t="n">
        <f aca="false">estuario!L14/estuario!L$28*100</f>
        <v>5.47713156408809</v>
      </c>
      <c r="M41" s="47" t="n">
        <f aca="false">estuario!M14/estuario!M$28*100</f>
        <v>6.11142694712905</v>
      </c>
      <c r="N41" s="45" t="n">
        <f aca="false">estuario!N14/estuario!N$28*100</f>
        <v>6.55737704918033</v>
      </c>
      <c r="O41" s="46" t="n">
        <f aca="false">estuario!O14/estuario!O$28*100</f>
        <v>5.81774290887145</v>
      </c>
      <c r="P41" s="48" t="n">
        <f aca="false">estuario!P14/estuario!P$28*100</f>
        <v>6.16924246262985</v>
      </c>
      <c r="S41" s="43" t="n">
        <f aca="false">-1*estuario!B41</f>
        <v>-6.17802303262956</v>
      </c>
      <c r="T41" s="44"/>
      <c r="U41" s="44"/>
      <c r="V41" s="43" t="n">
        <f aca="false">-1*estuario!E41</f>
        <v>-8.02553579571363</v>
      </c>
      <c r="W41" s="44"/>
      <c r="X41" s="44"/>
      <c r="Y41" s="43" t="n">
        <f aca="false">-1*estuario!H41</f>
        <v>-6.41025641025641</v>
      </c>
      <c r="Z41" s="57"/>
      <c r="AA41" s="57"/>
      <c r="AB41" s="43" t="n">
        <f aca="false">-1*estuario!K41</f>
        <v>-6.75443617630223</v>
      </c>
      <c r="AC41" s="57"/>
      <c r="AD41" s="57"/>
      <c r="AE41" s="43" t="n">
        <f aca="false">-1*estuario!N41</f>
        <v>-6.55737704918033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54558541266795</v>
      </c>
      <c r="C42" s="46" t="n">
        <f aca="false">estuario!C15/estuario!C$28*100</f>
        <v>6.25065219659814</v>
      </c>
      <c r="D42" s="47" t="n">
        <f aca="false">estuario!D15/estuario!D$28*100</f>
        <v>6.85306099670741</v>
      </c>
      <c r="E42" s="45" t="n">
        <f aca="false">estuario!E15/estuario!E$28*100</f>
        <v>9.4391244870041</v>
      </c>
      <c r="F42" s="46" t="n">
        <f aca="false">estuario!F15/estuario!F$28*100</f>
        <v>7.2744014732965</v>
      </c>
      <c r="G42" s="47" t="n">
        <f aca="false">estuario!G15/estuario!G$28*100</f>
        <v>8.36197021764032</v>
      </c>
      <c r="H42" s="45" t="n">
        <f aca="false">estuario!H15/estuario!H$28*100</f>
        <v>7.91208791208791</v>
      </c>
      <c r="I42" s="46" t="n">
        <f aca="false">estuario!I15/estuario!I$28*100</f>
        <v>6.24178712220762</v>
      </c>
      <c r="J42" s="46" t="n">
        <f aca="false">estuario!J15/estuario!J$28*100</f>
        <v>7.03152060962937</v>
      </c>
      <c r="K42" s="45" t="n">
        <f aca="false">estuario!K15/estuario!K$28*100</f>
        <v>7.95649685174585</v>
      </c>
      <c r="L42" s="46" t="n">
        <f aca="false">estuario!L15/estuario!L$28*100</f>
        <v>5.75945793337098</v>
      </c>
      <c r="M42" s="47" t="n">
        <f aca="false">estuario!M15/estuario!M$28*100</f>
        <v>6.85048322910745</v>
      </c>
      <c r="N42" s="45" t="n">
        <f aca="false">estuario!N15/estuario!N$28*100</f>
        <v>7.93682526989204</v>
      </c>
      <c r="O42" s="46" t="n">
        <f aca="false">estuario!O15/estuario!O$28*100</f>
        <v>6.33071816535908</v>
      </c>
      <c r="P42" s="48" t="n">
        <f aca="false">estuario!P15/estuario!P$28*100</f>
        <v>7.09399543957436</v>
      </c>
      <c r="S42" s="43" t="n">
        <f aca="false">-1*estuario!B42</f>
        <v>-7.54558541266795</v>
      </c>
      <c r="T42" s="44"/>
      <c r="U42" s="44"/>
      <c r="V42" s="43" t="n">
        <f aca="false">-1*estuario!E42</f>
        <v>-9.4391244870041</v>
      </c>
      <c r="W42" s="44"/>
      <c r="X42" s="44"/>
      <c r="Y42" s="43" t="n">
        <f aca="false">-1*estuario!H42</f>
        <v>-7.91208791208791</v>
      </c>
      <c r="Z42" s="57"/>
      <c r="AA42" s="57"/>
      <c r="AB42" s="43" t="n">
        <f aca="false">-1*estuario!K42</f>
        <v>-7.95649685174585</v>
      </c>
      <c r="AC42" s="57"/>
      <c r="AD42" s="57"/>
      <c r="AE42" s="43" t="n">
        <f aca="false">-1*estuario!N42</f>
        <v>-7.93682526989204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20537428023033</v>
      </c>
      <c r="C43" s="46" t="n">
        <f aca="false">estuario!C16/estuario!C$28*100</f>
        <v>7.30460189919649</v>
      </c>
      <c r="D43" s="47" t="n">
        <f aca="false">estuario!D16/estuario!D$28*100</f>
        <v>7.72364529270607</v>
      </c>
      <c r="E43" s="45" t="n">
        <f aca="false">estuario!E16/estuario!E$28*100</f>
        <v>7.84313725490196</v>
      </c>
      <c r="F43" s="46" t="n">
        <f aca="false">estuario!F16/estuario!F$28*100</f>
        <v>7.4585635359116</v>
      </c>
      <c r="G43" s="47" t="n">
        <f aca="false">estuario!G16/estuario!G$28*100</f>
        <v>7.65177548682703</v>
      </c>
      <c r="H43" s="45" t="n">
        <f aca="false">estuario!H16/estuario!H$28*100</f>
        <v>9.15750915750916</v>
      </c>
      <c r="I43" s="46" t="n">
        <f aca="false">estuario!I16/estuario!I$28*100</f>
        <v>7.35873850197109</v>
      </c>
      <c r="J43" s="46" t="n">
        <f aca="false">estuario!J16/estuario!J$28*100</f>
        <v>8.20921371666089</v>
      </c>
      <c r="K43" s="45" t="n">
        <f aca="false">estuario!K16/estuario!K$28*100</f>
        <v>6.35374928448769</v>
      </c>
      <c r="L43" s="46" t="n">
        <f aca="false">estuario!L16/estuario!L$28*100</f>
        <v>6.04178430265387</v>
      </c>
      <c r="M43" s="47" t="n">
        <f aca="false">estuario!M16/estuario!M$28*100</f>
        <v>6.19670267197271</v>
      </c>
      <c r="N43" s="45" t="n">
        <f aca="false">estuario!N16/estuario!N$28*100</f>
        <v>8.11008929761429</v>
      </c>
      <c r="O43" s="46" t="n">
        <f aca="false">estuario!O16/estuario!O$28*100</f>
        <v>7.1997585998793</v>
      </c>
      <c r="P43" s="48" t="n">
        <f aca="false">estuario!P16/estuario!P$28*100</f>
        <v>7.63237902204206</v>
      </c>
      <c r="S43" s="43" t="n">
        <f aca="false">-1*estuario!B43</f>
        <v>-8.20537428023033</v>
      </c>
      <c r="T43" s="44"/>
      <c r="U43" s="44"/>
      <c r="V43" s="43" t="n">
        <f aca="false">-1*estuario!E43</f>
        <v>-7.84313725490196</v>
      </c>
      <c r="W43" s="44"/>
      <c r="X43" s="44"/>
      <c r="Y43" s="43" t="n">
        <f aca="false">-1*estuario!H43</f>
        <v>-9.15750915750916</v>
      </c>
      <c r="Z43" s="57"/>
      <c r="AA43" s="57"/>
      <c r="AB43" s="43" t="n">
        <f aca="false">-1*estuario!K43</f>
        <v>-6.35374928448769</v>
      </c>
      <c r="AC43" s="57"/>
      <c r="AD43" s="57"/>
      <c r="AE43" s="43" t="n">
        <f aca="false">-1*estuario!N43</f>
        <v>-8.11008929761429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67754318618042</v>
      </c>
      <c r="C44" s="46" t="n">
        <f aca="false">estuario!C17/estuario!C$28*100</f>
        <v>6.62631743712825</v>
      </c>
      <c r="D44" s="47" t="n">
        <f aca="false">estuario!D17/estuario!D$28*100</f>
        <v>7.11535241921982</v>
      </c>
      <c r="E44" s="45" t="n">
        <f aca="false">estuario!E17/estuario!E$28*100</f>
        <v>7.15914272685819</v>
      </c>
      <c r="F44" s="46" t="n">
        <f aca="false">estuario!F17/estuario!F$28*100</f>
        <v>6.95211786372007</v>
      </c>
      <c r="G44" s="47" t="n">
        <f aca="false">estuario!G17/estuario!G$28*100</f>
        <v>7.0561282932417</v>
      </c>
      <c r="H44" s="45" t="n">
        <f aca="false">estuario!H17/estuario!H$28*100</f>
        <v>7.43589743589744</v>
      </c>
      <c r="I44" s="46" t="n">
        <f aca="false">estuario!I17/estuario!I$28*100</f>
        <v>6.34034165571616</v>
      </c>
      <c r="J44" s="46" t="n">
        <f aca="false">estuario!J17/estuario!J$28*100</f>
        <v>6.85833044683062</v>
      </c>
      <c r="K44" s="45" t="n">
        <f aca="false">estuario!K17/estuario!K$28*100</f>
        <v>7.55580995993131</v>
      </c>
      <c r="L44" s="46" t="n">
        <f aca="false">estuario!L17/estuario!L$28*100</f>
        <v>7.34048560135517</v>
      </c>
      <c r="M44" s="47" t="n">
        <f aca="false">estuario!M17/estuario!M$28*100</f>
        <v>7.44741330301308</v>
      </c>
      <c r="N44" s="45" t="n">
        <f aca="false">estuario!N17/estuario!N$28*100</f>
        <v>7.54364920698387</v>
      </c>
      <c r="O44" s="46" t="n">
        <f aca="false">estuario!O17/estuario!O$28*100</f>
        <v>6.69281834640917</v>
      </c>
      <c r="P44" s="48" t="n">
        <f aca="false">estuario!P17/estuario!P$28*100</f>
        <v>7.09716240182417</v>
      </c>
      <c r="S44" s="43" t="n">
        <f aca="false">-1*estuario!B44</f>
        <v>-7.67754318618042</v>
      </c>
      <c r="T44" s="44"/>
      <c r="U44" s="44"/>
      <c r="V44" s="43" t="n">
        <f aca="false">-1*estuario!E44</f>
        <v>-7.15914272685819</v>
      </c>
      <c r="W44" s="44"/>
      <c r="X44" s="44"/>
      <c r="Y44" s="43" t="n">
        <f aca="false">-1*estuario!H44</f>
        <v>-7.43589743589744</v>
      </c>
      <c r="Z44" s="57"/>
      <c r="AA44" s="57"/>
      <c r="AB44" s="43" t="n">
        <f aca="false">-1*estuario!K44</f>
        <v>-7.55580995993131</v>
      </c>
      <c r="AC44" s="57"/>
      <c r="AD44" s="57"/>
      <c r="AE44" s="43" t="n">
        <f aca="false">-1*estuario!N44</f>
        <v>-7.54364920698387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46593090211132</v>
      </c>
      <c r="C45" s="46" t="n">
        <f aca="false">estuario!C18/estuario!C$28*100</f>
        <v>6.24021705102786</v>
      </c>
      <c r="D45" s="47" t="n">
        <f aca="false">estuario!D18/estuario!D$28*100</f>
        <v>6.34522015737485</v>
      </c>
      <c r="E45" s="45" t="n">
        <f aca="false">estuario!E18/estuario!E$28*100</f>
        <v>6.33834929320565</v>
      </c>
      <c r="F45" s="46" t="n">
        <f aca="false">estuario!F18/estuario!F$28*100</f>
        <v>6.62983425414365</v>
      </c>
      <c r="G45" s="47" t="n">
        <f aca="false">estuario!G18/estuario!G$28*100</f>
        <v>6.48339060710195</v>
      </c>
      <c r="H45" s="45" t="n">
        <f aca="false">estuario!H18/estuario!H$28*100</f>
        <v>5.64102564102564</v>
      </c>
      <c r="I45" s="46" t="n">
        <f aca="false">estuario!I18/estuario!I$28*100</f>
        <v>5.45335085413929</v>
      </c>
      <c r="J45" s="46" t="n">
        <f aca="false">estuario!J18/estuario!J$28*100</f>
        <v>5.5420852095601</v>
      </c>
      <c r="K45" s="45" t="n">
        <f aca="false">estuario!K18/estuario!K$28*100</f>
        <v>6.23926731539783</v>
      </c>
      <c r="L45" s="46" t="n">
        <f aca="false">estuario!L18/estuario!L$28*100</f>
        <v>6.09824957651045</v>
      </c>
      <c r="M45" s="47" t="n">
        <f aca="false">estuario!M18/estuario!M$28*100</f>
        <v>6.16827743035816</v>
      </c>
      <c r="N45" s="45" t="n">
        <f aca="false">estuario!N18/estuario!N$28*100</f>
        <v>6.270825003332</v>
      </c>
      <c r="O45" s="46" t="n">
        <f aca="false">estuario!O18/estuario!O$28*100</f>
        <v>6.13156306578153</v>
      </c>
      <c r="P45" s="48" t="n">
        <f aca="false">estuario!P18/estuario!P$28*100</f>
        <v>6.19774512287814</v>
      </c>
      <c r="S45" s="43" t="n">
        <f aca="false">-1*estuario!B45</f>
        <v>-6.46593090211132</v>
      </c>
      <c r="T45" s="44"/>
      <c r="U45" s="44"/>
      <c r="V45" s="43" t="n">
        <f aca="false">-1*estuario!E45</f>
        <v>-6.33834929320565</v>
      </c>
      <c r="W45" s="44"/>
      <c r="X45" s="44"/>
      <c r="Y45" s="43" t="n">
        <f aca="false">-1*estuario!H45</f>
        <v>-5.64102564102564</v>
      </c>
      <c r="Z45" s="57"/>
      <c r="AA45" s="57"/>
      <c r="AB45" s="43" t="n">
        <f aca="false">-1*estuario!K45</f>
        <v>-6.23926731539783</v>
      </c>
      <c r="AC45" s="57"/>
      <c r="AD45" s="57"/>
      <c r="AE45" s="43" t="n">
        <f aca="false">-1*estuario!N45</f>
        <v>-6.270825003332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33397312859885</v>
      </c>
      <c r="C46" s="46" t="n">
        <f aca="false">estuario!C19/estuario!C$28*100</f>
        <v>6.53240112699572</v>
      </c>
      <c r="D46" s="47" t="n">
        <f aca="false">estuario!D19/estuario!D$28*100</f>
        <v>6.44009152296445</v>
      </c>
      <c r="E46" s="45" t="n">
        <f aca="false">estuario!E19/estuario!E$28*100</f>
        <v>6.61194710442316</v>
      </c>
      <c r="F46" s="46" t="n">
        <f aca="false">estuario!F19/estuario!F$28*100</f>
        <v>5.98526703499079</v>
      </c>
      <c r="G46" s="47" t="n">
        <f aca="false">estuario!G19/estuario!G$28*100</f>
        <v>6.30011454753723</v>
      </c>
      <c r="H46" s="45" t="n">
        <f aca="false">estuario!H19/estuario!H$28*100</f>
        <v>6.37362637362637</v>
      </c>
      <c r="I46" s="46" t="n">
        <f aca="false">estuario!I19/estuario!I$28*100</f>
        <v>6.27463863337714</v>
      </c>
      <c r="J46" s="46" t="n">
        <f aca="false">estuario!J19/estuario!J$28*100</f>
        <v>6.32144094215449</v>
      </c>
      <c r="K46" s="45" t="n">
        <f aca="false">estuario!K19/estuario!K$28*100</f>
        <v>6.75443617630223</v>
      </c>
      <c r="L46" s="46" t="n">
        <f aca="false">estuario!L19/estuario!L$28*100</f>
        <v>7.34048560135517</v>
      </c>
      <c r="M46" s="47" t="n">
        <f aca="false">estuario!M19/estuario!M$28*100</f>
        <v>7.04945992040932</v>
      </c>
      <c r="N46" s="45" t="n">
        <f aca="false">estuario!N19/estuario!N$28*100</f>
        <v>6.43076102892177</v>
      </c>
      <c r="O46" s="46" t="n">
        <f aca="false">estuario!O19/estuario!O$28*100</f>
        <v>6.49969824984912</v>
      </c>
      <c r="P46" s="48" t="n">
        <f aca="false">estuario!P19/estuario!P$28*100</f>
        <v>6.46693691411198</v>
      </c>
      <c r="S46" s="43" t="n">
        <f aca="false">-1*estuario!B46</f>
        <v>-6.33397312859885</v>
      </c>
      <c r="T46" s="44"/>
      <c r="U46" s="44"/>
      <c r="V46" s="43" t="n">
        <f aca="false">-1*estuario!E46</f>
        <v>-6.61194710442316</v>
      </c>
      <c r="W46" s="44"/>
      <c r="X46" s="44"/>
      <c r="Y46" s="43" t="n">
        <f aca="false">-1*estuario!H46</f>
        <v>-6.37362637362637</v>
      </c>
      <c r="Z46" s="57"/>
      <c r="AA46" s="57"/>
      <c r="AB46" s="43" t="n">
        <f aca="false">-1*estuario!K46</f>
        <v>-6.75443617630223</v>
      </c>
      <c r="AC46" s="57"/>
      <c r="AD46" s="57"/>
      <c r="AE46" s="43" t="n">
        <f aca="false">-1*estuario!N46</f>
        <v>-6.43076102892177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16938579654511</v>
      </c>
      <c r="C47" s="46" t="n">
        <f aca="false">estuario!C20/estuario!C$28*100</f>
        <v>7.6802671397266</v>
      </c>
      <c r="D47" s="47" t="n">
        <f aca="false">estuario!D20/estuario!D$28*100</f>
        <v>7.90780735532117</v>
      </c>
      <c r="E47" s="45" t="n">
        <f aca="false">estuario!E20/estuario!E$28*100</f>
        <v>6.06475148198814</v>
      </c>
      <c r="F47" s="46" t="n">
        <f aca="false">estuario!F20/estuario!F$28*100</f>
        <v>6.62983425414365</v>
      </c>
      <c r="G47" s="47" t="n">
        <f aca="false">estuario!G20/estuario!G$28*100</f>
        <v>6.34593356242841</v>
      </c>
      <c r="H47" s="45" t="n">
        <f aca="false">estuario!H20/estuario!H$28*100</f>
        <v>7.54578754578755</v>
      </c>
      <c r="I47" s="46" t="n">
        <f aca="false">estuario!I20/estuario!I$28*100</f>
        <v>6.80026281208936</v>
      </c>
      <c r="J47" s="46" t="n">
        <f aca="false">estuario!J20/estuario!J$28*100</f>
        <v>7.1527537235885</v>
      </c>
      <c r="K47" s="45" t="n">
        <f aca="false">estuario!K20/estuario!K$28*100</f>
        <v>9.27303949627934</v>
      </c>
      <c r="L47" s="46" t="n">
        <f aca="false">estuario!L20/estuario!L$28*100</f>
        <v>7.5098814229249</v>
      </c>
      <c r="M47" s="47" t="n">
        <f aca="false">estuario!M20/estuario!M$28*100</f>
        <v>8.38544627629335</v>
      </c>
      <c r="N47" s="45" t="n">
        <f aca="false">estuario!N20/estuario!N$28*100</f>
        <v>7.87684926029588</v>
      </c>
      <c r="O47" s="46" t="n">
        <f aca="false">estuario!O20/estuario!O$28*100</f>
        <v>7.36270368135184</v>
      </c>
      <c r="P47" s="48" t="n">
        <f aca="false">estuario!P20/estuario!P$28*100</f>
        <v>7.60704332404358</v>
      </c>
      <c r="S47" s="43" t="n">
        <f aca="false">-1*estuario!B47</f>
        <v>-8.16938579654511</v>
      </c>
      <c r="T47" s="44"/>
      <c r="U47" s="44"/>
      <c r="V47" s="43" t="n">
        <f aca="false">-1*estuario!E47</f>
        <v>-6.06475148198814</v>
      </c>
      <c r="W47" s="44"/>
      <c r="X47" s="44"/>
      <c r="Y47" s="43" t="n">
        <f aca="false">-1*estuario!H47</f>
        <v>-7.54578754578755</v>
      </c>
      <c r="Z47" s="57"/>
      <c r="AA47" s="57"/>
      <c r="AB47" s="43" t="n">
        <f aca="false">-1*estuario!K47</f>
        <v>-9.27303949627934</v>
      </c>
      <c r="AC47" s="57"/>
      <c r="AD47" s="57"/>
      <c r="AE47" s="43" t="n">
        <f aca="false">-1*estuario!N47</f>
        <v>-7.87684926029588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45729366602687</v>
      </c>
      <c r="C48" s="46" t="n">
        <f aca="false">estuario!C21/estuario!C$28*100</f>
        <v>8.33768131065428</v>
      </c>
      <c r="D48" s="47" t="n">
        <f aca="false">estuario!D21/estuario!D$28*100</f>
        <v>8.39332552039734</v>
      </c>
      <c r="E48" s="45" t="n">
        <f aca="false">estuario!E21/estuario!E$28*100</f>
        <v>7.06794345645235</v>
      </c>
      <c r="F48" s="46" t="n">
        <f aca="false">estuario!F21/estuario!F$28*100</f>
        <v>6.62983425414365</v>
      </c>
      <c r="G48" s="47" t="n">
        <f aca="false">estuario!G21/estuario!G$28*100</f>
        <v>6.84994272623139</v>
      </c>
      <c r="H48" s="45" t="n">
        <f aca="false">estuario!H21/estuario!H$28*100</f>
        <v>7.17948717948718</v>
      </c>
      <c r="I48" s="46" t="n">
        <f aca="false">estuario!I21/estuario!I$28*100</f>
        <v>7.45729303547963</v>
      </c>
      <c r="J48" s="46" t="n">
        <f aca="false">estuario!J21/estuario!J$28*100</f>
        <v>7.32594388638725</v>
      </c>
      <c r="K48" s="45" t="n">
        <f aca="false">estuario!K21/estuario!K$28*100</f>
        <v>8.01373783629078</v>
      </c>
      <c r="L48" s="46" t="n">
        <f aca="false">estuario!L21/estuario!L$28*100</f>
        <v>7.96160361377753</v>
      </c>
      <c r="M48" s="47" t="n">
        <f aca="false">estuario!M21/estuario!M$28*100</f>
        <v>7.9874928936896</v>
      </c>
      <c r="N48" s="45" t="n">
        <f aca="false">estuario!N21/estuario!N$28*100</f>
        <v>7.97014527522324</v>
      </c>
      <c r="O48" s="46" t="n">
        <f aca="false">estuario!O21/estuario!O$28*100</f>
        <v>7.91188895594448</v>
      </c>
      <c r="P48" s="48" t="n">
        <f aca="false">estuario!P21/estuario!P$28*100</f>
        <v>7.93957436027363</v>
      </c>
      <c r="S48" s="43" t="n">
        <f aca="false">-1*estuario!B48</f>
        <v>-8.45729366602687</v>
      </c>
      <c r="T48" s="44"/>
      <c r="U48" s="44"/>
      <c r="V48" s="43" t="n">
        <f aca="false">-1*estuario!E48</f>
        <v>-7.06794345645235</v>
      </c>
      <c r="W48" s="44"/>
      <c r="X48" s="44"/>
      <c r="Y48" s="43" t="n">
        <f aca="false">-1*estuario!H48</f>
        <v>-7.17948717948718</v>
      </c>
      <c r="Z48" s="57"/>
      <c r="AA48" s="57"/>
      <c r="AB48" s="43" t="n">
        <f aca="false">-1*estuario!K48</f>
        <v>-8.01373783629078</v>
      </c>
      <c r="AC48" s="57"/>
      <c r="AD48" s="57"/>
      <c r="AE48" s="43" t="n">
        <f aca="false">-1*estuario!N48</f>
        <v>-7.97014527522324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6.82581573896353</v>
      </c>
      <c r="C49" s="46" t="n">
        <f aca="false">estuario!C22/estuario!C$28*100</f>
        <v>6.8141500573933</v>
      </c>
      <c r="D49" s="47" t="n">
        <f aca="false">estuario!D22/estuario!D$28*100</f>
        <v>6.81957698532284</v>
      </c>
      <c r="E49" s="45" t="n">
        <f aca="false">estuario!E22/estuario!E$28*100</f>
        <v>5.15275877792978</v>
      </c>
      <c r="F49" s="46" t="n">
        <f aca="false">estuario!F22/estuario!F$28*100</f>
        <v>6.39963167587477</v>
      </c>
      <c r="G49" s="47" t="n">
        <f aca="false">estuario!G22/estuario!G$28*100</f>
        <v>5.77319587628866</v>
      </c>
      <c r="H49" s="45" t="n">
        <f aca="false">estuario!H22/estuario!H$28*100</f>
        <v>6.73992673992674</v>
      </c>
      <c r="I49" s="46" t="n">
        <f aca="false">estuario!I22/estuario!I$28*100</f>
        <v>7.09592641261498</v>
      </c>
      <c r="J49" s="46" t="n">
        <f aca="false">estuario!J22/estuario!J$28*100</f>
        <v>6.92760651195012</v>
      </c>
      <c r="K49" s="45" t="n">
        <f aca="false">estuario!K22/estuario!K$28*100</f>
        <v>6.23926731539783</v>
      </c>
      <c r="L49" s="46" t="n">
        <f aca="false">estuario!L22/estuario!L$28*100</f>
        <v>6.15471485036702</v>
      </c>
      <c r="M49" s="47" t="n">
        <f aca="false">estuario!M22/estuario!M$28*100</f>
        <v>6.19670267197271</v>
      </c>
      <c r="N49" s="45" t="n">
        <f aca="false">estuario!N22/estuario!N$28*100</f>
        <v>6.49740103958417</v>
      </c>
      <c r="O49" s="46" t="n">
        <f aca="false">estuario!O22/estuario!O$28*100</f>
        <v>6.74109837054919</v>
      </c>
      <c r="P49" s="48" t="n">
        <f aca="false">estuario!P22/estuario!P$28*100</f>
        <v>6.62528502660248</v>
      </c>
      <c r="S49" s="43" t="n">
        <f aca="false">-1*estuario!B49</f>
        <v>-6.82581573896353</v>
      </c>
      <c r="T49" s="44"/>
      <c r="U49" s="44"/>
      <c r="V49" s="43" t="n">
        <f aca="false">-1*estuario!E49</f>
        <v>-5.15275877792978</v>
      </c>
      <c r="W49" s="44"/>
      <c r="X49" s="44"/>
      <c r="Y49" s="43" t="n">
        <f aca="false">-1*estuario!H49</f>
        <v>-6.73992673992674</v>
      </c>
      <c r="Z49" s="57"/>
      <c r="AA49" s="57"/>
      <c r="AB49" s="43" t="n">
        <f aca="false">-1*estuario!K49</f>
        <v>-6.23926731539783</v>
      </c>
      <c r="AC49" s="57"/>
      <c r="AD49" s="57"/>
      <c r="AE49" s="43" t="n">
        <f aca="false">-1*estuario!N49</f>
        <v>-6.49740103958417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65019193857965</v>
      </c>
      <c r="C50" s="46" t="n">
        <f aca="false">estuario!C23/estuario!C$28*100</f>
        <v>6.18804132317646</v>
      </c>
      <c r="D50" s="47" t="n">
        <f aca="false">estuario!D23/estuario!D$28*100</f>
        <v>5.93783135219599</v>
      </c>
      <c r="E50" s="45" t="n">
        <f aca="false">estuario!E23/estuario!E$28*100</f>
        <v>4.19516643866849</v>
      </c>
      <c r="F50" s="46" t="n">
        <f aca="false">estuario!F23/estuario!F$28*100</f>
        <v>5.98526703499079</v>
      </c>
      <c r="G50" s="47" t="n">
        <f aca="false">estuario!G23/estuario!G$28*100</f>
        <v>5.08591065292096</v>
      </c>
      <c r="H50" s="45" t="n">
        <f aca="false">estuario!H23/estuario!H$28*100</f>
        <v>5.2014652014652</v>
      </c>
      <c r="I50" s="46" t="n">
        <f aca="false">estuario!I23/estuario!I$28*100</f>
        <v>7.26018396846255</v>
      </c>
      <c r="J50" s="46" t="n">
        <f aca="false">estuario!J23/estuario!J$28*100</f>
        <v>6.28680290959474</v>
      </c>
      <c r="K50" s="45" t="n">
        <f aca="false">estuario!K23/estuario!K$28*100</f>
        <v>6.12478534630796</v>
      </c>
      <c r="L50" s="46" t="n">
        <f aca="false">estuario!L23/estuario!L$28*100</f>
        <v>7.05815923207228</v>
      </c>
      <c r="M50" s="47" t="n">
        <f aca="false">estuario!M23/estuario!M$28*100</f>
        <v>6.59465605457647</v>
      </c>
      <c r="N50" s="45" t="n">
        <f aca="false">estuario!N23/estuario!N$28*100</f>
        <v>5.41116886578702</v>
      </c>
      <c r="O50" s="46" t="n">
        <f aca="false">estuario!O23/estuario!O$28*100</f>
        <v>6.45141822570911</v>
      </c>
      <c r="P50" s="48" t="n">
        <f aca="false">estuario!P23/estuario!P$28*100</f>
        <v>5.95705599189258</v>
      </c>
      <c r="S50" s="43" t="n">
        <f aca="false">-1*estuario!B50</f>
        <v>-5.65019193857965</v>
      </c>
      <c r="T50" s="44"/>
      <c r="U50" s="44"/>
      <c r="V50" s="43" t="n">
        <f aca="false">-1*estuario!E50</f>
        <v>-4.19516643866849</v>
      </c>
      <c r="W50" s="44"/>
      <c r="X50" s="44"/>
      <c r="Y50" s="43" t="n">
        <f aca="false">-1*estuario!H50</f>
        <v>-5.2014652014652</v>
      </c>
      <c r="Z50" s="57"/>
      <c r="AA50" s="57"/>
      <c r="AB50" s="43" t="n">
        <f aca="false">-1*estuario!K50</f>
        <v>-6.12478534630796</v>
      </c>
      <c r="AC50" s="57"/>
      <c r="AD50" s="57"/>
      <c r="AE50" s="43" t="n">
        <f aca="false">-1*estuario!N50</f>
        <v>-5.41116886578702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03071017274472</v>
      </c>
      <c r="C51" s="46" t="n">
        <f aca="false">estuario!C24/estuario!C$28*100</f>
        <v>6.01064384848169</v>
      </c>
      <c r="D51" s="47" t="n">
        <f aca="false">estuario!D24/estuario!D$28*100</f>
        <v>5.08956973045371</v>
      </c>
      <c r="E51" s="45" t="n">
        <f aca="false">estuario!E24/estuario!E$28*100</f>
        <v>4.05836753305974</v>
      </c>
      <c r="F51" s="46" t="n">
        <f aca="false">estuario!F24/estuario!F$28*100</f>
        <v>4.88029465930018</v>
      </c>
      <c r="G51" s="47" t="n">
        <f aca="false">estuario!G24/estuario!G$28*100</f>
        <v>4.46735395189003</v>
      </c>
      <c r="H51" s="45" t="n">
        <f aca="false">estuario!H24/estuario!H$28*100</f>
        <v>5.01831501831502</v>
      </c>
      <c r="I51" s="46" t="n">
        <f aca="false">estuario!I24/estuario!I$28*100</f>
        <v>7.29303547963206</v>
      </c>
      <c r="J51" s="46" t="n">
        <f aca="false">estuario!J24/estuario!J$28*100</f>
        <v>6.21752684447523</v>
      </c>
      <c r="K51" s="45" t="n">
        <f aca="false">estuario!K24/estuario!K$28*100</f>
        <v>4.63651974813967</v>
      </c>
      <c r="L51" s="46" t="n">
        <f aca="false">estuario!L24/estuario!L$28*100</f>
        <v>6.71936758893281</v>
      </c>
      <c r="M51" s="47" t="n">
        <f aca="false">estuario!M24/estuario!M$28*100</f>
        <v>5.68504832291074</v>
      </c>
      <c r="N51" s="45" t="n">
        <f aca="false">estuario!N24/estuario!N$28*100</f>
        <v>4.28495268559243</v>
      </c>
      <c r="O51" s="46" t="n">
        <f aca="false">estuario!O24/estuario!O$28*100</f>
        <v>6.17380808690404</v>
      </c>
      <c r="P51" s="48" t="n">
        <f aca="false">estuario!P24/estuario!P$28*100</f>
        <v>5.27615910818343</v>
      </c>
      <c r="S51" s="43" t="n">
        <f aca="false">-1*estuario!B51</f>
        <v>-4.03071017274472</v>
      </c>
      <c r="T51" s="44"/>
      <c r="U51" s="44"/>
      <c r="V51" s="43" t="n">
        <f aca="false">-1*estuario!E51</f>
        <v>-4.05836753305974</v>
      </c>
      <c r="W51" s="44"/>
      <c r="X51" s="44"/>
      <c r="Y51" s="43" t="n">
        <f aca="false">-1*estuario!H51</f>
        <v>-5.01831501831502</v>
      </c>
      <c r="Z51" s="57"/>
      <c r="AA51" s="57"/>
      <c r="AB51" s="43" t="n">
        <f aca="false">-1*estuario!K51</f>
        <v>-4.63651974813967</v>
      </c>
      <c r="AC51" s="57"/>
      <c r="AD51" s="57"/>
      <c r="AE51" s="43" t="n">
        <f aca="false">-1*estuario!N51</f>
        <v>-4.28495268559243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31094049904031</v>
      </c>
      <c r="C52" s="46" t="n">
        <f aca="false">estuario!C25/estuario!C$28*100</f>
        <v>5.65584889909214</v>
      </c>
      <c r="D52" s="47" t="n">
        <f aca="false">estuario!D25/estuario!D$28*100</f>
        <v>4.56498688542887</v>
      </c>
      <c r="E52" s="45" t="n">
        <f aca="false">estuario!E25/estuario!E$28*100</f>
        <v>2.18878248974008</v>
      </c>
      <c r="F52" s="46" t="n">
        <f aca="false">estuario!F25/estuario!F$28*100</f>
        <v>3.40699815837937</v>
      </c>
      <c r="G52" s="47" t="n">
        <f aca="false">estuario!G25/estuario!G$28*100</f>
        <v>2.79495990836197</v>
      </c>
      <c r="H52" s="45" t="n">
        <f aca="false">estuario!H25/estuario!H$28*100</f>
        <v>3.2967032967033</v>
      </c>
      <c r="I52" s="46" t="n">
        <f aca="false">estuario!I25/estuario!I$28*100</f>
        <v>5.19053876478318</v>
      </c>
      <c r="J52" s="46" t="n">
        <f aca="false">estuario!J25/estuario!J$28*100</f>
        <v>4.29511603740908</v>
      </c>
      <c r="K52" s="45" t="n">
        <f aca="false">estuario!K25/estuario!K$28*100</f>
        <v>2.69032627361191</v>
      </c>
      <c r="L52" s="46" t="n">
        <f aca="false">estuario!L25/estuario!L$28*100</f>
        <v>4.74308300395257</v>
      </c>
      <c r="M52" s="47" t="n">
        <f aca="false">estuario!M25/estuario!M$28*100</f>
        <v>3.72370665150654</v>
      </c>
      <c r="N52" s="45" t="n">
        <f aca="false">estuario!N25/estuario!N$28*100</f>
        <v>3.07210449153672</v>
      </c>
      <c r="O52" s="46" t="n">
        <f aca="false">estuario!O25/estuario!O$28*100</f>
        <v>5.17803258901629</v>
      </c>
      <c r="P52" s="48" t="n">
        <f aca="false">estuario!P25/estuario!P$28*100</f>
        <v>4.17722320749937</v>
      </c>
      <c r="S52" s="43" t="n">
        <f aca="false">-1*estuario!B52</f>
        <v>-3.31094049904031</v>
      </c>
      <c r="T52" s="44"/>
      <c r="U52" s="44"/>
      <c r="V52" s="43" t="n">
        <f aca="false">-1*estuario!E52</f>
        <v>-2.18878248974008</v>
      </c>
      <c r="W52" s="44"/>
      <c r="X52" s="44"/>
      <c r="Y52" s="43" t="n">
        <f aca="false">-1*estuario!H52</f>
        <v>-3.2967032967033</v>
      </c>
      <c r="Z52" s="57"/>
      <c r="AA52" s="57"/>
      <c r="AB52" s="43" t="n">
        <f aca="false">-1*estuario!K52</f>
        <v>-2.69032627361191</v>
      </c>
      <c r="AC52" s="57"/>
      <c r="AD52" s="57"/>
      <c r="AE52" s="43" t="n">
        <f aca="false">-1*estuario!N52</f>
        <v>-3.07210449153672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33157389635317</v>
      </c>
      <c r="C53" s="46" t="n">
        <f aca="false">estuario!C26/estuario!C$28*100</f>
        <v>2.74444328498383</v>
      </c>
      <c r="D53" s="47" t="n">
        <f aca="false">estuario!D26/estuario!D$28*100</f>
        <v>2.08717004297115</v>
      </c>
      <c r="E53" s="45" t="n">
        <f aca="false">estuario!E26/estuario!E$28*100</f>
        <v>0.820793433652531</v>
      </c>
      <c r="F53" s="46" t="n">
        <f aca="false">estuario!F26/estuario!F$28*100</f>
        <v>1.93370165745856</v>
      </c>
      <c r="G53" s="47" t="n">
        <f aca="false">estuario!G26/estuario!G$28*100</f>
        <v>1.3745704467354</v>
      </c>
      <c r="H53" s="45" t="n">
        <f aca="false">estuario!H26/estuario!H$28*100</f>
        <v>1.0989010989011</v>
      </c>
      <c r="I53" s="46" t="n">
        <f aca="false">estuario!I26/estuario!I$28*100</f>
        <v>1.9053876478318</v>
      </c>
      <c r="J53" s="46" t="n">
        <f aca="false">estuario!J26/estuario!J$28*100</f>
        <v>1.52407343262903</v>
      </c>
      <c r="K53" s="45" t="n">
        <f aca="false">estuario!K26/estuario!K$28*100</f>
        <v>0.744132799084144</v>
      </c>
      <c r="L53" s="46" t="n">
        <f aca="false">estuario!L26/estuario!L$28*100</f>
        <v>1.86335403726708</v>
      </c>
      <c r="M53" s="47" t="n">
        <f aca="false">estuario!M26/estuario!M$28*100</f>
        <v>1.30756111426947</v>
      </c>
      <c r="N53" s="45" t="n">
        <f aca="false">estuario!N26/estuario!N$28*100</f>
        <v>1.14620818339331</v>
      </c>
      <c r="O53" s="46" t="n">
        <f aca="false">estuario!O26/estuario!O$28*100</f>
        <v>2.3898611949306</v>
      </c>
      <c r="P53" s="48" t="n">
        <f aca="false">estuario!P26/estuario!P$28*100</f>
        <v>1.79883455789207</v>
      </c>
      <c r="S53" s="43" t="n">
        <f aca="false">-1*estuario!B53</f>
        <v>-1.33157389635317</v>
      </c>
      <c r="T53" s="44"/>
      <c r="U53" s="44"/>
      <c r="V53" s="43" t="n">
        <f aca="false">-1*estuario!E53</f>
        <v>-0.820793433652531</v>
      </c>
      <c r="W53" s="44"/>
      <c r="X53" s="44"/>
      <c r="Y53" s="43" t="n">
        <f aca="false">-1*estuario!H53</f>
        <v>-1.0989010989011</v>
      </c>
      <c r="Z53" s="57"/>
      <c r="AA53" s="57"/>
      <c r="AB53" s="43" t="n">
        <f aca="false">-1*estuario!K53</f>
        <v>-0.744132799084144</v>
      </c>
      <c r="AC53" s="57"/>
      <c r="AD53" s="57"/>
      <c r="AE53" s="43" t="n">
        <f aca="false">-1*estuario!N53</f>
        <v>-1.14620818339331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767754318618042</v>
      </c>
      <c r="C54" s="50" t="n">
        <f aca="false">estuario!C27/estuario!C$28*100</f>
        <v>2.28529687989147</v>
      </c>
      <c r="D54" s="51" t="n">
        <f aca="false">estuario!D27/estuario!D$28*100</f>
        <v>1.5793292036386</v>
      </c>
      <c r="E54" s="49" t="n">
        <f aca="false">estuario!E27/estuario!E$28*100</f>
        <v>0.638394892840857</v>
      </c>
      <c r="F54" s="50" t="n">
        <f aca="false">estuario!F27/estuario!F$28*100</f>
        <v>1.84162062615101</v>
      </c>
      <c r="G54" s="51" t="n">
        <f aca="false">estuario!G27/estuario!G$28*100</f>
        <v>1.23711340206186</v>
      </c>
      <c r="H54" s="49" t="n">
        <f aca="false">estuario!H27/estuario!H$28*100</f>
        <v>0.256410256410256</v>
      </c>
      <c r="I54" s="50" t="n">
        <f aca="false">estuario!I27/estuario!I$28*100</f>
        <v>1.41261498028909</v>
      </c>
      <c r="J54" s="50" t="n">
        <f aca="false">estuario!J27/estuario!J$28*100</f>
        <v>0.865950813993765</v>
      </c>
      <c r="K54" s="49" t="n">
        <f aca="false">estuario!K27/estuario!K$28*100</f>
        <v>0.457927876359473</v>
      </c>
      <c r="L54" s="50" t="n">
        <f aca="false">estuario!L27/estuario!L$28*100</f>
        <v>0.959909655561829</v>
      </c>
      <c r="M54" s="51" t="n">
        <f aca="false">estuario!M27/estuario!M$28*100</f>
        <v>0.710631040363843</v>
      </c>
      <c r="N54" s="49" t="n">
        <f aca="false">estuario!N27/estuario!N$28*100</f>
        <v>0.619752099160336</v>
      </c>
      <c r="O54" s="50" t="n">
        <f aca="false">estuario!O27/estuario!O$28*100</f>
        <v>1.92516596258298</v>
      </c>
      <c r="P54" s="52" t="n">
        <f aca="false">estuario!P27/estuario!P$28*100</f>
        <v>1.30478844692171</v>
      </c>
      <c r="S54" s="43" t="n">
        <f aca="false">-1*estuario!B54</f>
        <v>-0.767754318618042</v>
      </c>
      <c r="T54" s="44"/>
      <c r="U54" s="44"/>
      <c r="V54" s="43" t="n">
        <f aca="false">-1*estuario!E54</f>
        <v>-0.638394892840857</v>
      </c>
      <c r="W54" s="44"/>
      <c r="X54" s="44"/>
      <c r="Y54" s="43" t="n">
        <f aca="false">-1*estuario!H54</f>
        <v>-0.256410256410256</v>
      </c>
      <c r="Z54" s="57"/>
      <c r="AA54" s="57"/>
      <c r="AB54" s="43" t="n">
        <f aca="false">-1*estuario!K54</f>
        <v>-0.457927876359473</v>
      </c>
      <c r="AC54" s="57"/>
      <c r="AD54" s="57"/>
      <c r="AE54" s="43" t="n">
        <f aca="false">-1*estuario!N54</f>
        <v>-0.619752099160336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0/04/20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27</v>
      </c>
      <c r="C9" s="16" t="n">
        <v>390</v>
      </c>
      <c r="D9" s="17" t="n">
        <v>817</v>
      </c>
      <c r="E9" s="15" t="n">
        <v>874</v>
      </c>
      <c r="F9" s="16" t="n">
        <v>812</v>
      </c>
      <c r="G9" s="17" t="n">
        <v>1686</v>
      </c>
      <c r="H9" s="15" t="n">
        <v>949</v>
      </c>
      <c r="I9" s="16" t="n">
        <v>846</v>
      </c>
      <c r="J9" s="16" t="n">
        <v>1795</v>
      </c>
      <c r="K9" s="15" t="n">
        <v>298</v>
      </c>
      <c r="L9" s="16" t="n">
        <v>281</v>
      </c>
      <c r="M9" s="17" t="n">
        <v>579</v>
      </c>
      <c r="N9" s="15" t="n">
        <v>482</v>
      </c>
      <c r="O9" s="16" t="n">
        <v>449</v>
      </c>
      <c r="P9" s="16" t="n">
        <v>931</v>
      </c>
      <c r="Q9" s="15" t="n">
        <v>605</v>
      </c>
      <c r="R9" s="16" t="n">
        <v>508</v>
      </c>
      <c r="S9" s="17" t="n">
        <v>1113</v>
      </c>
      <c r="T9" s="15" t="n">
        <f aca="false">+B9+E9+H9+K9+N9+Q9</f>
        <v>3635</v>
      </c>
      <c r="U9" s="16" t="n">
        <f aca="false">+C9+F9+I9+L9+O9+R9</f>
        <v>3286</v>
      </c>
      <c r="V9" s="18" t="n">
        <f aca="false">+D9+G9+J9+M9+P9+S9</f>
        <v>6921</v>
      </c>
    </row>
    <row r="10" customFormat="false" ht="12.75" hidden="false" customHeight="true" outlineLevel="0" collapsed="false">
      <c r="A10" s="19" t="s">
        <v>12</v>
      </c>
      <c r="B10" s="20" t="n">
        <v>478</v>
      </c>
      <c r="C10" s="21" t="n">
        <v>426</v>
      </c>
      <c r="D10" s="22" t="n">
        <v>904</v>
      </c>
      <c r="E10" s="20" t="n">
        <v>775</v>
      </c>
      <c r="F10" s="21" t="n">
        <v>775</v>
      </c>
      <c r="G10" s="22" t="n">
        <v>1550</v>
      </c>
      <c r="H10" s="20" t="n">
        <v>856</v>
      </c>
      <c r="I10" s="21" t="n">
        <v>833</v>
      </c>
      <c r="J10" s="21" t="n">
        <v>1689</v>
      </c>
      <c r="K10" s="20" t="n">
        <v>263</v>
      </c>
      <c r="L10" s="21" t="n">
        <v>273</v>
      </c>
      <c r="M10" s="22" t="n">
        <v>536</v>
      </c>
      <c r="N10" s="20" t="n">
        <v>467</v>
      </c>
      <c r="O10" s="21" t="n">
        <v>423</v>
      </c>
      <c r="P10" s="21" t="n">
        <v>890</v>
      </c>
      <c r="Q10" s="20" t="n">
        <v>546</v>
      </c>
      <c r="R10" s="21" t="n">
        <v>479</v>
      </c>
      <c r="S10" s="22" t="n">
        <v>1025</v>
      </c>
      <c r="T10" s="20" t="n">
        <f aca="false">+B10+E10+H10+K10+N10+Q10</f>
        <v>3385</v>
      </c>
      <c r="U10" s="21" t="n">
        <f aca="false">+C10+F10+I10+L10+O10+R10</f>
        <v>3209</v>
      </c>
      <c r="V10" s="23" t="n">
        <f aca="false">+D10+G10+J10+M10+P10+S10</f>
        <v>6594</v>
      </c>
    </row>
    <row r="11" customFormat="false" ht="12.75" hidden="false" customHeight="true" outlineLevel="0" collapsed="false">
      <c r="A11" s="19" t="s">
        <v>13</v>
      </c>
      <c r="B11" s="20" t="n">
        <v>444</v>
      </c>
      <c r="C11" s="21" t="n">
        <v>402</v>
      </c>
      <c r="D11" s="22" t="n">
        <v>846</v>
      </c>
      <c r="E11" s="20" t="n">
        <v>716</v>
      </c>
      <c r="F11" s="21" t="n">
        <v>715</v>
      </c>
      <c r="G11" s="22" t="n">
        <v>1431</v>
      </c>
      <c r="H11" s="20" t="n">
        <v>812</v>
      </c>
      <c r="I11" s="21" t="n">
        <v>768</v>
      </c>
      <c r="J11" s="21" t="n">
        <v>1580</v>
      </c>
      <c r="K11" s="20" t="n">
        <v>255</v>
      </c>
      <c r="L11" s="21" t="n">
        <v>269</v>
      </c>
      <c r="M11" s="22" t="n">
        <v>524</v>
      </c>
      <c r="N11" s="20" t="n">
        <v>456</v>
      </c>
      <c r="O11" s="21" t="n">
        <v>422</v>
      </c>
      <c r="P11" s="21" t="n">
        <v>878</v>
      </c>
      <c r="Q11" s="20" t="n">
        <v>497</v>
      </c>
      <c r="R11" s="21" t="n">
        <v>473</v>
      </c>
      <c r="S11" s="22" t="n">
        <v>970</v>
      </c>
      <c r="T11" s="20" t="n">
        <f aca="false">+B11+E11+H11+K11+N11+Q11</f>
        <v>3180</v>
      </c>
      <c r="U11" s="21" t="n">
        <f aca="false">+C11+F11+I11+L11+O11+R11</f>
        <v>3049</v>
      </c>
      <c r="V11" s="23" t="n">
        <f aca="false">+D11+G11+J11+M11+P11+S11</f>
        <v>6229</v>
      </c>
    </row>
    <row r="12" customFormat="false" ht="12.75" hidden="false" customHeight="true" outlineLevel="0" collapsed="false">
      <c r="A12" s="19" t="s">
        <v>14</v>
      </c>
      <c r="B12" s="20" t="n">
        <v>427</v>
      </c>
      <c r="C12" s="21" t="n">
        <v>394</v>
      </c>
      <c r="D12" s="22" t="n">
        <v>821</v>
      </c>
      <c r="E12" s="20" t="n">
        <v>731</v>
      </c>
      <c r="F12" s="21" t="n">
        <v>669</v>
      </c>
      <c r="G12" s="22" t="n">
        <v>1400</v>
      </c>
      <c r="H12" s="20" t="n">
        <v>814</v>
      </c>
      <c r="I12" s="21" t="n">
        <v>729</v>
      </c>
      <c r="J12" s="21" t="n">
        <v>1543</v>
      </c>
      <c r="K12" s="20" t="n">
        <v>262</v>
      </c>
      <c r="L12" s="21" t="n">
        <v>264</v>
      </c>
      <c r="M12" s="22" t="n">
        <v>526</v>
      </c>
      <c r="N12" s="20" t="n">
        <v>452</v>
      </c>
      <c r="O12" s="21" t="n">
        <v>355</v>
      </c>
      <c r="P12" s="21" t="n">
        <v>807</v>
      </c>
      <c r="Q12" s="20" t="n">
        <v>541</v>
      </c>
      <c r="R12" s="21" t="n">
        <v>475</v>
      </c>
      <c r="S12" s="22" t="n">
        <v>1016</v>
      </c>
      <c r="T12" s="20" t="n">
        <f aca="false">+B12+E12+H12+K12+N12+Q12</f>
        <v>3227</v>
      </c>
      <c r="U12" s="21" t="n">
        <f aca="false">+C12+F12+I12+L12+O12+R12</f>
        <v>2886</v>
      </c>
      <c r="V12" s="23" t="n">
        <f aca="false">+D12+G12+J12+M12+P12+S12</f>
        <v>6113</v>
      </c>
    </row>
    <row r="13" customFormat="false" ht="12.75" hidden="false" customHeight="true" outlineLevel="0" collapsed="false">
      <c r="A13" s="19" t="s">
        <v>15</v>
      </c>
      <c r="B13" s="20" t="n">
        <v>526</v>
      </c>
      <c r="C13" s="21" t="n">
        <v>446</v>
      </c>
      <c r="D13" s="22" t="n">
        <v>972</v>
      </c>
      <c r="E13" s="20" t="n">
        <v>815</v>
      </c>
      <c r="F13" s="21" t="n">
        <v>726</v>
      </c>
      <c r="G13" s="22" t="n">
        <v>1541</v>
      </c>
      <c r="H13" s="20" t="n">
        <v>918</v>
      </c>
      <c r="I13" s="21" t="n">
        <v>944</v>
      </c>
      <c r="J13" s="21" t="n">
        <v>1862</v>
      </c>
      <c r="K13" s="20" t="n">
        <v>314</v>
      </c>
      <c r="L13" s="21" t="n">
        <v>281</v>
      </c>
      <c r="M13" s="22" t="n">
        <v>595</v>
      </c>
      <c r="N13" s="20" t="n">
        <v>452</v>
      </c>
      <c r="O13" s="21" t="n">
        <v>463</v>
      </c>
      <c r="P13" s="21" t="n">
        <v>915</v>
      </c>
      <c r="Q13" s="20" t="n">
        <v>623</v>
      </c>
      <c r="R13" s="21" t="n">
        <v>574</v>
      </c>
      <c r="S13" s="22" t="n">
        <v>1197</v>
      </c>
      <c r="T13" s="20" t="n">
        <f aca="false">+B13+E13+H13+K13+N13+Q13</f>
        <v>3648</v>
      </c>
      <c r="U13" s="21" t="n">
        <f aca="false">+C13+F13+I13+L13+O13+R13</f>
        <v>3434</v>
      </c>
      <c r="V13" s="23" t="n">
        <f aca="false">+D13+G13+J13+M13+P13+S13</f>
        <v>7082</v>
      </c>
    </row>
    <row r="14" customFormat="false" ht="12.75" hidden="false" customHeight="true" outlineLevel="0" collapsed="false">
      <c r="A14" s="19" t="s">
        <v>16</v>
      </c>
      <c r="B14" s="20" t="n">
        <v>783</v>
      </c>
      <c r="C14" s="21" t="n">
        <v>645</v>
      </c>
      <c r="D14" s="22" t="n">
        <v>1428</v>
      </c>
      <c r="E14" s="20" t="n">
        <v>1155</v>
      </c>
      <c r="F14" s="21" t="n">
        <v>1063</v>
      </c>
      <c r="G14" s="22" t="n">
        <v>2218</v>
      </c>
      <c r="H14" s="20" t="n">
        <v>1477</v>
      </c>
      <c r="I14" s="21" t="n">
        <v>1304</v>
      </c>
      <c r="J14" s="21" t="n">
        <v>2781</v>
      </c>
      <c r="K14" s="20" t="n">
        <v>462</v>
      </c>
      <c r="L14" s="21" t="n">
        <v>446</v>
      </c>
      <c r="M14" s="22" t="n">
        <v>908</v>
      </c>
      <c r="N14" s="20" t="n">
        <v>746</v>
      </c>
      <c r="O14" s="21" t="n">
        <v>658</v>
      </c>
      <c r="P14" s="21" t="n">
        <v>1404</v>
      </c>
      <c r="Q14" s="20" t="n">
        <v>979</v>
      </c>
      <c r="R14" s="21" t="n">
        <v>838</v>
      </c>
      <c r="S14" s="22" t="n">
        <v>1817</v>
      </c>
      <c r="T14" s="20" t="n">
        <f aca="false">+B14+E14+H14+K14+N14+Q14</f>
        <v>5602</v>
      </c>
      <c r="U14" s="21" t="n">
        <f aca="false">+C14+F14+I14+L14+O14+R14</f>
        <v>4954</v>
      </c>
      <c r="V14" s="23" t="n">
        <f aca="false">+D14+G14+J14+M14+P14+S14</f>
        <v>10556</v>
      </c>
    </row>
    <row r="15" customFormat="false" ht="12.75" hidden="false" customHeight="true" outlineLevel="0" collapsed="false">
      <c r="A15" s="19" t="s">
        <v>17</v>
      </c>
      <c r="B15" s="20" t="n">
        <v>904</v>
      </c>
      <c r="C15" s="21" t="n">
        <v>870</v>
      </c>
      <c r="D15" s="22" t="n">
        <v>1774</v>
      </c>
      <c r="E15" s="20" t="n">
        <v>1558</v>
      </c>
      <c r="F15" s="21" t="n">
        <v>1444</v>
      </c>
      <c r="G15" s="22" t="n">
        <v>3002</v>
      </c>
      <c r="H15" s="20" t="n">
        <v>1968</v>
      </c>
      <c r="I15" s="21" t="n">
        <v>1774</v>
      </c>
      <c r="J15" s="21" t="n">
        <v>3742</v>
      </c>
      <c r="K15" s="20" t="n">
        <v>599</v>
      </c>
      <c r="L15" s="21" t="n">
        <v>516</v>
      </c>
      <c r="M15" s="22" t="n">
        <v>1115</v>
      </c>
      <c r="N15" s="20" t="n">
        <v>861</v>
      </c>
      <c r="O15" s="21" t="n">
        <v>868</v>
      </c>
      <c r="P15" s="21" t="n">
        <v>1729</v>
      </c>
      <c r="Q15" s="20" t="n">
        <v>1194</v>
      </c>
      <c r="R15" s="21" t="n">
        <v>1025</v>
      </c>
      <c r="S15" s="22" t="n">
        <v>2219</v>
      </c>
      <c r="T15" s="20" t="n">
        <f aca="false">+B15+E15+H15+K15+N15+Q15</f>
        <v>7084</v>
      </c>
      <c r="U15" s="21" t="n">
        <f aca="false">+C15+F15+I15+L15+O15+R15</f>
        <v>6497</v>
      </c>
      <c r="V15" s="23" t="n">
        <f aca="false">+D15+G15+J15+M15+P15+S15</f>
        <v>13581</v>
      </c>
    </row>
    <row r="16" customFormat="false" ht="12.75" hidden="false" customHeight="true" outlineLevel="0" collapsed="false">
      <c r="A16" s="19" t="s">
        <v>18</v>
      </c>
      <c r="B16" s="20" t="n">
        <v>1004</v>
      </c>
      <c r="C16" s="21" t="n">
        <v>914</v>
      </c>
      <c r="D16" s="22" t="n">
        <v>1918</v>
      </c>
      <c r="E16" s="20" t="n">
        <v>1651</v>
      </c>
      <c r="F16" s="21" t="n">
        <v>1633</v>
      </c>
      <c r="G16" s="22" t="n">
        <v>3284</v>
      </c>
      <c r="H16" s="20" t="n">
        <v>2035</v>
      </c>
      <c r="I16" s="21" t="n">
        <v>1934</v>
      </c>
      <c r="J16" s="21" t="n">
        <v>3969</v>
      </c>
      <c r="K16" s="20" t="n">
        <v>603</v>
      </c>
      <c r="L16" s="21" t="n">
        <v>599</v>
      </c>
      <c r="M16" s="22" t="n">
        <v>1202</v>
      </c>
      <c r="N16" s="20" t="n">
        <v>1030</v>
      </c>
      <c r="O16" s="21" t="n">
        <v>959</v>
      </c>
      <c r="P16" s="21" t="n">
        <v>1989</v>
      </c>
      <c r="Q16" s="20" t="n">
        <v>1230</v>
      </c>
      <c r="R16" s="21" t="n">
        <v>1144</v>
      </c>
      <c r="S16" s="22" t="n">
        <v>2374</v>
      </c>
      <c r="T16" s="20" t="n">
        <f aca="false">+B16+E16+H16+K16+N16+Q16</f>
        <v>7553</v>
      </c>
      <c r="U16" s="21" t="n">
        <f aca="false">+C16+F16+I16+L16+O16+R16</f>
        <v>7183</v>
      </c>
      <c r="V16" s="23" t="n">
        <f aca="false">+D16+G16+J16+M16+P16+S16</f>
        <v>14736</v>
      </c>
    </row>
    <row r="17" customFormat="false" ht="12.75" hidden="false" customHeight="true" outlineLevel="0" collapsed="false">
      <c r="A17" s="19" t="s">
        <v>19</v>
      </c>
      <c r="B17" s="20" t="n">
        <v>904</v>
      </c>
      <c r="C17" s="21" t="n">
        <v>917</v>
      </c>
      <c r="D17" s="22" t="n">
        <v>1821</v>
      </c>
      <c r="E17" s="20" t="n">
        <v>1600</v>
      </c>
      <c r="F17" s="21" t="n">
        <v>1612</v>
      </c>
      <c r="G17" s="22" t="n">
        <v>3212</v>
      </c>
      <c r="H17" s="20" t="n">
        <v>1921</v>
      </c>
      <c r="I17" s="21" t="n">
        <v>1932</v>
      </c>
      <c r="J17" s="21" t="n">
        <v>3853</v>
      </c>
      <c r="K17" s="20" t="n">
        <v>637</v>
      </c>
      <c r="L17" s="21" t="n">
        <v>611</v>
      </c>
      <c r="M17" s="22" t="n">
        <v>1248</v>
      </c>
      <c r="N17" s="20" t="n">
        <v>938</v>
      </c>
      <c r="O17" s="21" t="n">
        <v>930</v>
      </c>
      <c r="P17" s="21" t="n">
        <v>1868</v>
      </c>
      <c r="Q17" s="20" t="n">
        <v>1166</v>
      </c>
      <c r="R17" s="21" t="n">
        <v>1044</v>
      </c>
      <c r="S17" s="22" t="n">
        <v>2210</v>
      </c>
      <c r="T17" s="20" t="n">
        <f aca="false">+B17+E17+H17+K17+N17+Q17</f>
        <v>7166</v>
      </c>
      <c r="U17" s="21" t="n">
        <f aca="false">+C17+F17+I17+L17+O17+R17</f>
        <v>7046</v>
      </c>
      <c r="V17" s="23" t="n">
        <f aca="false">+D17+G17+J17+M17+P17+S17</f>
        <v>14212</v>
      </c>
    </row>
    <row r="18" customFormat="false" ht="12.75" hidden="false" customHeight="true" outlineLevel="0" collapsed="false">
      <c r="A18" s="19" t="s">
        <v>20</v>
      </c>
      <c r="B18" s="20" t="n">
        <v>803</v>
      </c>
      <c r="C18" s="21" t="n">
        <v>805</v>
      </c>
      <c r="D18" s="22" t="n">
        <v>1608</v>
      </c>
      <c r="E18" s="20" t="n">
        <v>1300</v>
      </c>
      <c r="F18" s="21" t="n">
        <v>1311</v>
      </c>
      <c r="G18" s="22" t="n">
        <v>2611</v>
      </c>
      <c r="H18" s="20" t="n">
        <v>1567</v>
      </c>
      <c r="I18" s="21" t="n">
        <v>1715</v>
      </c>
      <c r="J18" s="21" t="n">
        <v>3282</v>
      </c>
      <c r="K18" s="20" t="n">
        <v>527</v>
      </c>
      <c r="L18" s="21" t="n">
        <v>508</v>
      </c>
      <c r="M18" s="22" t="n">
        <v>1035</v>
      </c>
      <c r="N18" s="20" t="n">
        <v>800</v>
      </c>
      <c r="O18" s="21" t="n">
        <v>824</v>
      </c>
      <c r="P18" s="21" t="n">
        <v>1624</v>
      </c>
      <c r="Q18" s="20" t="n">
        <v>966</v>
      </c>
      <c r="R18" s="21" t="n">
        <v>961</v>
      </c>
      <c r="S18" s="22" t="n">
        <v>1927</v>
      </c>
      <c r="T18" s="20" t="n">
        <f aca="false">+B18+E18+H18+K18+N18+Q18</f>
        <v>5963</v>
      </c>
      <c r="U18" s="21" t="n">
        <f aca="false">+C18+F18+I18+L18+O18+R18</f>
        <v>6124</v>
      </c>
      <c r="V18" s="23" t="n">
        <f aca="false">+D18+G18+J18+M18+P18+S18</f>
        <v>12087</v>
      </c>
    </row>
    <row r="19" customFormat="false" ht="12.75" hidden="false" customHeight="true" outlineLevel="0" collapsed="false">
      <c r="A19" s="19" t="s">
        <v>21</v>
      </c>
      <c r="B19" s="20" t="n">
        <v>773</v>
      </c>
      <c r="C19" s="21" t="n">
        <v>815</v>
      </c>
      <c r="D19" s="22" t="n">
        <v>1588</v>
      </c>
      <c r="E19" s="20" t="n">
        <v>1184</v>
      </c>
      <c r="F19" s="21" t="n">
        <v>1322</v>
      </c>
      <c r="G19" s="22" t="n">
        <v>2506</v>
      </c>
      <c r="H19" s="20" t="n">
        <v>1448</v>
      </c>
      <c r="I19" s="21" t="n">
        <v>1639</v>
      </c>
      <c r="J19" s="21" t="n">
        <v>3087</v>
      </c>
      <c r="K19" s="20" t="n">
        <v>474</v>
      </c>
      <c r="L19" s="21" t="n">
        <v>463</v>
      </c>
      <c r="M19" s="22" t="n">
        <v>937</v>
      </c>
      <c r="N19" s="20" t="n">
        <v>820</v>
      </c>
      <c r="O19" s="21" t="n">
        <v>817</v>
      </c>
      <c r="P19" s="21" t="n">
        <v>1637</v>
      </c>
      <c r="Q19" s="20" t="n">
        <v>897</v>
      </c>
      <c r="R19" s="21" t="n">
        <v>928</v>
      </c>
      <c r="S19" s="22" t="n">
        <v>1825</v>
      </c>
      <c r="T19" s="20" t="n">
        <f aca="false">+B19+E19+H19+K19+N19+Q19</f>
        <v>5596</v>
      </c>
      <c r="U19" s="21" t="n">
        <f aca="false">+C19+F19+I19+L19+O19+R19</f>
        <v>5984</v>
      </c>
      <c r="V19" s="23" t="n">
        <f aca="false">+D19+G19+J19+M19+P19+S19</f>
        <v>11580</v>
      </c>
    </row>
    <row r="20" customFormat="false" ht="12.75" hidden="false" customHeight="true" outlineLevel="0" collapsed="false">
      <c r="A20" s="19" t="s">
        <v>22</v>
      </c>
      <c r="B20" s="20" t="n">
        <v>813</v>
      </c>
      <c r="C20" s="21" t="n">
        <v>926</v>
      </c>
      <c r="D20" s="22" t="n">
        <v>1739</v>
      </c>
      <c r="E20" s="20" t="n">
        <v>1276</v>
      </c>
      <c r="F20" s="21" t="n">
        <v>1451</v>
      </c>
      <c r="G20" s="22" t="n">
        <v>2727</v>
      </c>
      <c r="H20" s="20" t="n">
        <v>1613</v>
      </c>
      <c r="I20" s="21" t="n">
        <v>1794</v>
      </c>
      <c r="J20" s="21" t="n">
        <v>3407</v>
      </c>
      <c r="K20" s="20" t="n">
        <v>483</v>
      </c>
      <c r="L20" s="21" t="n">
        <v>531</v>
      </c>
      <c r="M20" s="22" t="n">
        <v>1014</v>
      </c>
      <c r="N20" s="20" t="n">
        <v>767</v>
      </c>
      <c r="O20" s="21" t="n">
        <v>800</v>
      </c>
      <c r="P20" s="21" t="n">
        <v>1567</v>
      </c>
      <c r="Q20" s="20" t="n">
        <v>1040</v>
      </c>
      <c r="R20" s="21" t="n">
        <v>1041</v>
      </c>
      <c r="S20" s="22" t="n">
        <v>2081</v>
      </c>
      <c r="T20" s="20" t="n">
        <f aca="false">+B20+E20+H20+K20+N20+Q20</f>
        <v>5992</v>
      </c>
      <c r="U20" s="21" t="n">
        <f aca="false">+C20+F20+I20+L20+O20+R20</f>
        <v>6543</v>
      </c>
      <c r="V20" s="23" t="n">
        <f aca="false">+D20+G20+J20+M20+P20+S20</f>
        <v>12535</v>
      </c>
    </row>
    <row r="21" customFormat="false" ht="12.75" hidden="false" customHeight="true" outlineLevel="0" collapsed="false">
      <c r="A21" s="19" t="s">
        <v>23</v>
      </c>
      <c r="B21" s="20" t="n">
        <v>829</v>
      </c>
      <c r="C21" s="21" t="n">
        <v>904</v>
      </c>
      <c r="D21" s="22" t="n">
        <v>1733</v>
      </c>
      <c r="E21" s="20" t="n">
        <v>1298</v>
      </c>
      <c r="F21" s="21" t="n">
        <v>1645</v>
      </c>
      <c r="G21" s="22" t="n">
        <v>2943</v>
      </c>
      <c r="H21" s="20" t="n">
        <v>1647</v>
      </c>
      <c r="I21" s="21" t="n">
        <v>1939</v>
      </c>
      <c r="J21" s="21" t="n">
        <v>3586</v>
      </c>
      <c r="K21" s="20" t="n">
        <v>443</v>
      </c>
      <c r="L21" s="21" t="n">
        <v>559</v>
      </c>
      <c r="M21" s="22" t="n">
        <v>1002</v>
      </c>
      <c r="N21" s="20" t="n">
        <v>734</v>
      </c>
      <c r="O21" s="21" t="n">
        <v>766</v>
      </c>
      <c r="P21" s="21" t="n">
        <v>1500</v>
      </c>
      <c r="Q21" s="20" t="n">
        <v>896</v>
      </c>
      <c r="R21" s="21" t="n">
        <v>998</v>
      </c>
      <c r="S21" s="22" t="n">
        <v>1894</v>
      </c>
      <c r="T21" s="20" t="n">
        <f aca="false">+B21+E21+H21+K21+N21+Q21</f>
        <v>5847</v>
      </c>
      <c r="U21" s="21" t="n">
        <f aca="false">+C21+F21+I21+L21+O21+R21</f>
        <v>6811</v>
      </c>
      <c r="V21" s="23" t="n">
        <f aca="false">+D21+G21+J21+M21+P21+S21</f>
        <v>12658</v>
      </c>
    </row>
    <row r="22" customFormat="false" ht="12.75" hidden="false" customHeight="true" outlineLevel="0" collapsed="false">
      <c r="A22" s="19" t="s">
        <v>24</v>
      </c>
      <c r="B22" s="20" t="n">
        <v>776</v>
      </c>
      <c r="C22" s="21" t="n">
        <v>912</v>
      </c>
      <c r="D22" s="22" t="n">
        <v>1688</v>
      </c>
      <c r="E22" s="20" t="n">
        <v>1196</v>
      </c>
      <c r="F22" s="21" t="n">
        <v>1505</v>
      </c>
      <c r="G22" s="22" t="n">
        <v>2701</v>
      </c>
      <c r="H22" s="20" t="n">
        <v>1361</v>
      </c>
      <c r="I22" s="21" t="n">
        <v>1894</v>
      </c>
      <c r="J22" s="21" t="n">
        <v>3255</v>
      </c>
      <c r="K22" s="20" t="n">
        <v>443</v>
      </c>
      <c r="L22" s="21" t="n">
        <v>538</v>
      </c>
      <c r="M22" s="22" t="n">
        <v>981</v>
      </c>
      <c r="N22" s="20" t="n">
        <v>608</v>
      </c>
      <c r="O22" s="21" t="n">
        <v>804</v>
      </c>
      <c r="P22" s="21" t="n">
        <v>1412</v>
      </c>
      <c r="Q22" s="20" t="n">
        <v>759</v>
      </c>
      <c r="R22" s="21" t="n">
        <v>1015</v>
      </c>
      <c r="S22" s="22" t="n">
        <v>1774</v>
      </c>
      <c r="T22" s="20" t="n">
        <f aca="false">+B22+E22+H22+K22+N22+Q22</f>
        <v>5143</v>
      </c>
      <c r="U22" s="21" t="n">
        <f aca="false">+C22+F22+I22+L22+O22+R22</f>
        <v>6668</v>
      </c>
      <c r="V22" s="23" t="n">
        <f aca="false">+D22+G22+J22+M22+P22+S22</f>
        <v>11811</v>
      </c>
    </row>
    <row r="23" customFormat="false" ht="12.75" hidden="false" customHeight="true" outlineLevel="0" collapsed="false">
      <c r="A23" s="19" t="s">
        <v>25</v>
      </c>
      <c r="B23" s="20" t="n">
        <v>598</v>
      </c>
      <c r="C23" s="21" t="n">
        <v>704</v>
      </c>
      <c r="D23" s="22" t="n">
        <v>1302</v>
      </c>
      <c r="E23" s="20" t="n">
        <v>950</v>
      </c>
      <c r="F23" s="21" t="n">
        <v>1295</v>
      </c>
      <c r="G23" s="22" t="n">
        <v>2245</v>
      </c>
      <c r="H23" s="20" t="n">
        <v>1287</v>
      </c>
      <c r="I23" s="21" t="n">
        <v>1848</v>
      </c>
      <c r="J23" s="21" t="n">
        <v>3135</v>
      </c>
      <c r="K23" s="20" t="n">
        <v>330</v>
      </c>
      <c r="L23" s="21" t="n">
        <v>449</v>
      </c>
      <c r="M23" s="22" t="n">
        <v>779</v>
      </c>
      <c r="N23" s="20" t="n">
        <v>518</v>
      </c>
      <c r="O23" s="21" t="n">
        <v>722</v>
      </c>
      <c r="P23" s="21" t="n">
        <v>1240</v>
      </c>
      <c r="Q23" s="20" t="n">
        <v>675</v>
      </c>
      <c r="R23" s="21" t="n">
        <v>953</v>
      </c>
      <c r="S23" s="22" t="n">
        <v>1628</v>
      </c>
      <c r="T23" s="20" t="n">
        <f aca="false">+B23+E23+H23+K23+N23+Q23</f>
        <v>4358</v>
      </c>
      <c r="U23" s="21" t="n">
        <f aca="false">+C23+F23+I23+L23+O23+R23</f>
        <v>5971</v>
      </c>
      <c r="V23" s="23" t="n">
        <f aca="false">+D23+G23+J23+M23+P23+S23</f>
        <v>10329</v>
      </c>
    </row>
    <row r="24" customFormat="false" ht="12.75" hidden="false" customHeight="true" outlineLevel="0" collapsed="false">
      <c r="A24" s="19" t="s">
        <v>26</v>
      </c>
      <c r="B24" s="20" t="n">
        <v>393</v>
      </c>
      <c r="C24" s="21" t="n">
        <v>556</v>
      </c>
      <c r="D24" s="22" t="n">
        <v>949</v>
      </c>
      <c r="E24" s="20" t="n">
        <v>767</v>
      </c>
      <c r="F24" s="21" t="n">
        <v>1190</v>
      </c>
      <c r="G24" s="22" t="n">
        <v>1957</v>
      </c>
      <c r="H24" s="20" t="n">
        <v>1110</v>
      </c>
      <c r="I24" s="21" t="n">
        <v>1760</v>
      </c>
      <c r="J24" s="21" t="n">
        <v>2870</v>
      </c>
      <c r="K24" s="20" t="n">
        <v>225</v>
      </c>
      <c r="L24" s="21" t="n">
        <v>421</v>
      </c>
      <c r="M24" s="22" t="n">
        <v>646</v>
      </c>
      <c r="N24" s="20" t="n">
        <v>400</v>
      </c>
      <c r="O24" s="21" t="n">
        <v>611</v>
      </c>
      <c r="P24" s="21" t="n">
        <v>1011</v>
      </c>
      <c r="Q24" s="20" t="n">
        <v>513</v>
      </c>
      <c r="R24" s="21" t="n">
        <v>847</v>
      </c>
      <c r="S24" s="22" t="n">
        <v>1360</v>
      </c>
      <c r="T24" s="20" t="n">
        <f aca="false">+B24+E24+H24+K24+N24+Q24</f>
        <v>3408</v>
      </c>
      <c r="U24" s="21" t="n">
        <f aca="false">+C24+F24+I24+L24+O24+R24</f>
        <v>5385</v>
      </c>
      <c r="V24" s="23" t="n">
        <f aca="false">+D24+G24+J24+M24+P24+S24</f>
        <v>8793</v>
      </c>
    </row>
    <row r="25" customFormat="false" ht="12.75" hidden="false" customHeight="true" outlineLevel="0" collapsed="false">
      <c r="A25" s="19" t="s">
        <v>27</v>
      </c>
      <c r="B25" s="20" t="n">
        <v>236</v>
      </c>
      <c r="C25" s="21" t="n">
        <v>373</v>
      </c>
      <c r="D25" s="22" t="n">
        <v>609</v>
      </c>
      <c r="E25" s="20" t="n">
        <v>494</v>
      </c>
      <c r="F25" s="21" t="n">
        <v>884</v>
      </c>
      <c r="G25" s="22" t="n">
        <v>1378</v>
      </c>
      <c r="H25" s="20" t="n">
        <v>791</v>
      </c>
      <c r="I25" s="21" t="n">
        <v>1581</v>
      </c>
      <c r="J25" s="21" t="n">
        <v>2372</v>
      </c>
      <c r="K25" s="20" t="n">
        <v>177</v>
      </c>
      <c r="L25" s="21" t="n">
        <v>258</v>
      </c>
      <c r="M25" s="22" t="n">
        <v>435</v>
      </c>
      <c r="N25" s="20" t="n">
        <v>260</v>
      </c>
      <c r="O25" s="21" t="n">
        <v>406</v>
      </c>
      <c r="P25" s="21" t="n">
        <v>666</v>
      </c>
      <c r="Q25" s="20" t="n">
        <v>374</v>
      </c>
      <c r="R25" s="21" t="n">
        <v>673</v>
      </c>
      <c r="S25" s="22" t="n">
        <v>1047</v>
      </c>
      <c r="T25" s="20" t="n">
        <f aca="false">+B25+E25+H25+K25+N25+Q25</f>
        <v>2332</v>
      </c>
      <c r="U25" s="21" t="n">
        <f aca="false">+C25+F25+I25+L25+O25+R25</f>
        <v>4175</v>
      </c>
      <c r="V25" s="23" t="n">
        <f aca="false">+D25+G25+J25+M25+P25+S25</f>
        <v>6507</v>
      </c>
    </row>
    <row r="26" customFormat="false" ht="12.75" hidden="false" customHeight="true" outlineLevel="0" collapsed="false">
      <c r="A26" s="19" t="s">
        <v>28</v>
      </c>
      <c r="B26" s="20" t="n">
        <v>58</v>
      </c>
      <c r="C26" s="21" t="n">
        <v>151</v>
      </c>
      <c r="D26" s="22" t="n">
        <v>209</v>
      </c>
      <c r="E26" s="20" t="n">
        <v>175</v>
      </c>
      <c r="F26" s="21" t="n">
        <v>329</v>
      </c>
      <c r="G26" s="22" t="n">
        <v>504</v>
      </c>
      <c r="H26" s="20" t="n">
        <v>268</v>
      </c>
      <c r="I26" s="21" t="n">
        <v>651</v>
      </c>
      <c r="J26" s="21" t="n">
        <v>919</v>
      </c>
      <c r="K26" s="20" t="n">
        <v>50</v>
      </c>
      <c r="L26" s="21" t="n">
        <v>119</v>
      </c>
      <c r="M26" s="22" t="n">
        <v>169</v>
      </c>
      <c r="N26" s="20" t="n">
        <v>76</v>
      </c>
      <c r="O26" s="21" t="n">
        <v>143</v>
      </c>
      <c r="P26" s="21" t="n">
        <v>219</v>
      </c>
      <c r="Q26" s="20" t="n">
        <v>89</v>
      </c>
      <c r="R26" s="21" t="n">
        <v>237</v>
      </c>
      <c r="S26" s="22" t="n">
        <v>326</v>
      </c>
      <c r="T26" s="20" t="n">
        <f aca="false">+B26+E26+H26+K26+N26+Q26</f>
        <v>716</v>
      </c>
      <c r="U26" s="21" t="n">
        <f aca="false">+C26+F26+I26+L26+O26+R26</f>
        <v>1630</v>
      </c>
      <c r="V26" s="23" t="n">
        <f aca="false">+D26+G26+J26+M26+P26+S26</f>
        <v>2346</v>
      </c>
    </row>
    <row r="27" customFormat="false" ht="12.75" hidden="false" customHeight="true" outlineLevel="0" collapsed="false">
      <c r="A27" s="24" t="s">
        <v>29</v>
      </c>
      <c r="B27" s="25" t="n">
        <v>27</v>
      </c>
      <c r="C27" s="26" t="n">
        <v>101</v>
      </c>
      <c r="D27" s="27" t="n">
        <v>128</v>
      </c>
      <c r="E27" s="25" t="n">
        <v>82</v>
      </c>
      <c r="F27" s="26" t="n">
        <v>259</v>
      </c>
      <c r="G27" s="27" t="n">
        <v>341</v>
      </c>
      <c r="H27" s="25" t="n">
        <v>157</v>
      </c>
      <c r="I27" s="26" t="n">
        <v>484</v>
      </c>
      <c r="J27" s="26" t="n">
        <v>641</v>
      </c>
      <c r="K27" s="25" t="n">
        <v>26</v>
      </c>
      <c r="L27" s="26" t="n">
        <v>88</v>
      </c>
      <c r="M27" s="27" t="n">
        <v>114</v>
      </c>
      <c r="N27" s="25" t="n">
        <v>40</v>
      </c>
      <c r="O27" s="26" t="n">
        <v>98</v>
      </c>
      <c r="P27" s="26" t="n">
        <v>138</v>
      </c>
      <c r="Q27" s="25" t="n">
        <v>50</v>
      </c>
      <c r="R27" s="26" t="n">
        <v>142</v>
      </c>
      <c r="S27" s="27" t="n">
        <v>192</v>
      </c>
      <c r="T27" s="25" t="n">
        <f aca="false">+B27+E27+H27+K27+N27+Q27</f>
        <v>382</v>
      </c>
      <c r="U27" s="26" t="n">
        <f aca="false">+C27+F27+I27+L27+O27+R27</f>
        <v>1172</v>
      </c>
      <c r="V27" s="28" t="n">
        <f aca="false">+D27+G27+J27+M27+P27+S27</f>
        <v>1554</v>
      </c>
    </row>
    <row r="28" customFormat="false" ht="12.75" hidden="false" customHeight="true" outlineLevel="0" collapsed="false">
      <c r="A28" s="29" t="s">
        <v>30</v>
      </c>
      <c r="B28" s="30" t="n">
        <v>11203</v>
      </c>
      <c r="C28" s="31" t="n">
        <v>11651</v>
      </c>
      <c r="D28" s="32" t="n">
        <v>22854</v>
      </c>
      <c r="E28" s="30" t="n">
        <v>18597</v>
      </c>
      <c r="F28" s="31" t="n">
        <v>20640</v>
      </c>
      <c r="G28" s="32" t="n">
        <v>39237</v>
      </c>
      <c r="H28" s="30" t="n">
        <v>22999</v>
      </c>
      <c r="I28" s="31" t="n">
        <v>26369</v>
      </c>
      <c r="J28" s="31" t="n">
        <v>49368</v>
      </c>
      <c r="K28" s="30" t="n">
        <v>6871</v>
      </c>
      <c r="L28" s="31" t="n">
        <v>7474</v>
      </c>
      <c r="M28" s="32" t="n">
        <v>14345</v>
      </c>
      <c r="N28" s="30" t="n">
        <v>10907</v>
      </c>
      <c r="O28" s="31" t="n">
        <v>11518</v>
      </c>
      <c r="P28" s="31" t="n">
        <v>22425</v>
      </c>
      <c r="Q28" s="30" t="n">
        <v>13640</v>
      </c>
      <c r="R28" s="31" t="n">
        <v>14355</v>
      </c>
      <c r="S28" s="32" t="n">
        <v>27995</v>
      </c>
      <c r="T28" s="30" t="n">
        <f aca="false">SUM(T9:T27)</f>
        <v>84217</v>
      </c>
      <c r="U28" s="31" t="n">
        <f aca="false">SUM(U9:U27)</f>
        <v>92007</v>
      </c>
      <c r="V28" s="33" t="n">
        <f aca="false">SUM(V9:V27)</f>
        <v>176224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60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1147906810676</v>
      </c>
      <c r="C36" s="40" t="n">
        <f aca="false">terraferma!C9/terraferma!C$28*100</f>
        <v>3.347352158613</v>
      </c>
      <c r="D36" s="41" t="n">
        <f aca="false">terraferma!D9/terraferma!D$28*100</f>
        <v>3.57486654414982</v>
      </c>
      <c r="E36" s="39" t="n">
        <f aca="false">terraferma!E9/terraferma!E$28*100</f>
        <v>4.69968274452869</v>
      </c>
      <c r="F36" s="40" t="n">
        <f aca="false">terraferma!F9/terraferma!F$28*100</f>
        <v>3.93410852713178</v>
      </c>
      <c r="G36" s="41" t="n">
        <f aca="false">terraferma!G9/terraferma!G$28*100</f>
        <v>4.29696459974004</v>
      </c>
      <c r="H36" s="39" t="n">
        <f aca="false">terraferma!H9/terraferma!H$28*100</f>
        <v>4.12626635940693</v>
      </c>
      <c r="I36" s="40" t="n">
        <f aca="false">terraferma!I9/terraferma!I$28*100</f>
        <v>3.20831279153551</v>
      </c>
      <c r="J36" s="40" t="n">
        <f aca="false">terraferma!J9/terraferma!J$28*100</f>
        <v>3.63595851563766</v>
      </c>
      <c r="K36" s="39" t="n">
        <f aca="false">terraferma!K9/terraferma!K$28*100</f>
        <v>4.33706884005239</v>
      </c>
      <c r="L36" s="40" t="n">
        <f aca="false">terraferma!L9/terraferma!L$28*100</f>
        <v>3.75970029435376</v>
      </c>
      <c r="M36" s="41" t="n">
        <f aca="false">terraferma!M9/terraferma!M$28*100</f>
        <v>4.03624956430812</v>
      </c>
      <c r="N36" s="39" t="n">
        <f aca="false">terraferma!N9/terraferma!N$28*100</f>
        <v>4.41918034289906</v>
      </c>
      <c r="O36" s="40" t="n">
        <f aca="false">terraferma!O9/terraferma!O$28*100</f>
        <v>3.89824622330266</v>
      </c>
      <c r="P36" s="40" t="n">
        <f aca="false">terraferma!P9/terraferma!P$28*100</f>
        <v>4.15161649944259</v>
      </c>
      <c r="Q36" s="39" t="n">
        <f aca="false">terraferma!Q9/terraferma!Q$28*100</f>
        <v>4.43548387096774</v>
      </c>
      <c r="R36" s="40" t="n">
        <f aca="false">terraferma!R9/terraferma!R$28*100</f>
        <v>3.53883664228492</v>
      </c>
      <c r="S36" s="41" t="n">
        <f aca="false">terraferma!S9/terraferma!S$28*100</f>
        <v>3.97570994820504</v>
      </c>
      <c r="T36" s="39" t="n">
        <f aca="false">terraferma!T9/terraferma!T$28*100</f>
        <v>4.31623068976572</v>
      </c>
      <c r="U36" s="40" t="n">
        <f aca="false">terraferma!U9/terraferma!U$28*100</f>
        <v>3.57146738835089</v>
      </c>
      <c r="V36" s="42" t="n">
        <f aca="false">terraferma!V9/terraferma!V$28*100</f>
        <v>3.92738786998366</v>
      </c>
      <c r="Y36" s="68" t="n">
        <f aca="false">-1*B36</f>
        <v>-3.81147906810676</v>
      </c>
      <c r="Z36" s="69"/>
      <c r="AA36" s="69"/>
      <c r="AB36" s="68" t="n">
        <f aca="false">-1*E36</f>
        <v>-4.69968274452869</v>
      </c>
      <c r="AC36" s="69"/>
      <c r="AD36" s="69"/>
      <c r="AE36" s="68" t="n">
        <f aca="false">-1*H36</f>
        <v>-4.12626635940693</v>
      </c>
      <c r="AF36" s="69"/>
      <c r="AG36" s="69"/>
      <c r="AH36" s="68" t="n">
        <f aca="false">-1*K36</f>
        <v>-4.33706884005239</v>
      </c>
      <c r="AI36" s="69"/>
      <c r="AJ36" s="69"/>
      <c r="AK36" s="68" t="n">
        <f aca="false">-1*N36</f>
        <v>-4.41918034289906</v>
      </c>
      <c r="AL36" s="69"/>
      <c r="AM36" s="69"/>
      <c r="AN36" s="68" t="n">
        <f aca="false">-1*Q36</f>
        <v>-4.43548387096774</v>
      </c>
      <c r="AO36" s="69"/>
      <c r="AP36" s="69"/>
      <c r="AQ36" s="68" t="n">
        <f aca="false">-1*T36</f>
        <v>-4.31623068976572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2667142729626</v>
      </c>
      <c r="C37" s="46" t="n">
        <f aca="false">terraferma!C10/terraferma!C$28*100</f>
        <v>3.65633851171573</v>
      </c>
      <c r="D37" s="47" t="n">
        <f aca="false">terraferma!D10/terraferma!D$28*100</f>
        <v>3.9555438872845</v>
      </c>
      <c r="E37" s="45" t="n">
        <f aca="false">terraferma!E10/terraferma!E$28*100</f>
        <v>4.16733881808894</v>
      </c>
      <c r="F37" s="46" t="n">
        <f aca="false">terraferma!F10/terraferma!F$28*100</f>
        <v>3.75484496124031</v>
      </c>
      <c r="G37" s="47" t="n">
        <f aca="false">terraferma!G10/terraferma!G$28*100</f>
        <v>3.95035298315366</v>
      </c>
      <c r="H37" s="45" t="n">
        <f aca="false">terraferma!H10/terraferma!H$28*100</f>
        <v>3.72190095221531</v>
      </c>
      <c r="I37" s="46" t="n">
        <f aca="false">terraferma!I10/terraferma!I$28*100</f>
        <v>3.15901247677197</v>
      </c>
      <c r="J37" s="46" t="n">
        <f aca="false">terraferma!J10/terraferma!J$28*100</f>
        <v>3.4212445308702</v>
      </c>
      <c r="K37" s="45" t="n">
        <f aca="false">terraferma!K10/terraferma!K$28*100</f>
        <v>3.82768156018047</v>
      </c>
      <c r="L37" s="46" t="n">
        <f aca="false">terraferma!L10/terraferma!L$28*100</f>
        <v>3.65266256355365</v>
      </c>
      <c r="M37" s="47" t="n">
        <f aca="false">terraferma!M10/terraferma!M$28*100</f>
        <v>3.7364935517602</v>
      </c>
      <c r="N37" s="45" t="n">
        <f aca="false">terraferma!N10/terraferma!N$28*100</f>
        <v>4.28165398368021</v>
      </c>
      <c r="O37" s="46" t="n">
        <f aca="false">terraferma!O10/terraferma!O$28*100</f>
        <v>3.67251258899114</v>
      </c>
      <c r="P37" s="46" t="n">
        <f aca="false">terraferma!P10/terraferma!P$28*100</f>
        <v>3.96878483835006</v>
      </c>
      <c r="Q37" s="45" t="n">
        <f aca="false">terraferma!Q10/terraferma!Q$28*100</f>
        <v>4.00293255131965</v>
      </c>
      <c r="R37" s="46" t="n">
        <f aca="false">terraferma!R10/terraferma!R$28*100</f>
        <v>3.33681644026472</v>
      </c>
      <c r="S37" s="47" t="n">
        <f aca="false">terraferma!S10/terraferma!S$28*100</f>
        <v>3.66136810144669</v>
      </c>
      <c r="T37" s="45" t="n">
        <f aca="false">terraferma!T10/terraferma!T$28*100</f>
        <v>4.01937851027702</v>
      </c>
      <c r="U37" s="46" t="n">
        <f aca="false">terraferma!U10/terraferma!U$28*100</f>
        <v>3.48777810383993</v>
      </c>
      <c r="V37" s="48" t="n">
        <f aca="false">terraferma!V10/terraferma!V$28*100</f>
        <v>3.74182858180498</v>
      </c>
      <c r="Y37" s="68" t="n">
        <f aca="false">-1*B37</f>
        <v>-4.2667142729626</v>
      </c>
      <c r="Z37" s="69"/>
      <c r="AA37" s="69"/>
      <c r="AB37" s="68" t="n">
        <f aca="false">-1*E37</f>
        <v>-4.16733881808894</v>
      </c>
      <c r="AC37" s="69"/>
      <c r="AD37" s="69"/>
      <c r="AE37" s="68" t="n">
        <f aca="false">-1*H37</f>
        <v>-3.72190095221531</v>
      </c>
      <c r="AF37" s="69"/>
      <c r="AG37" s="69"/>
      <c r="AH37" s="68" t="n">
        <f aca="false">-1*K37</f>
        <v>-3.82768156018047</v>
      </c>
      <c r="AI37" s="69"/>
      <c r="AJ37" s="69"/>
      <c r="AK37" s="68" t="n">
        <f aca="false">-1*N37</f>
        <v>-4.28165398368021</v>
      </c>
      <c r="AL37" s="69"/>
      <c r="AM37" s="69"/>
      <c r="AN37" s="68" t="n">
        <f aca="false">-1*Q37</f>
        <v>-4.00293255131965</v>
      </c>
      <c r="AO37" s="69"/>
      <c r="AP37" s="69"/>
      <c r="AQ37" s="68" t="n">
        <f aca="false">-1*T37</f>
        <v>-4.01937851027702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3.96322413639204</v>
      </c>
      <c r="C38" s="46" t="n">
        <f aca="false">terraferma!C11/terraferma!C$28*100</f>
        <v>3.45034760964724</v>
      </c>
      <c r="D38" s="47" t="n">
        <f aca="false">terraferma!D11/terraferma!D$28*100</f>
        <v>3.70175899186138</v>
      </c>
      <c r="E38" s="45" t="n">
        <f aca="false">terraferma!E11/terraferma!E$28*100</f>
        <v>3.85008334677636</v>
      </c>
      <c r="F38" s="46" t="n">
        <f aca="false">terraferma!F11/terraferma!F$28*100</f>
        <v>3.46414728682171</v>
      </c>
      <c r="G38" s="47" t="n">
        <f aca="false">terraferma!G11/terraferma!G$28*100</f>
        <v>3.64706781864057</v>
      </c>
      <c r="H38" s="45" t="n">
        <f aca="false">terraferma!H11/terraferma!H$28*100</f>
        <v>3.53058828644724</v>
      </c>
      <c r="I38" s="46" t="n">
        <f aca="false">terraferma!I11/terraferma!I$28*100</f>
        <v>2.91251090295423</v>
      </c>
      <c r="J38" s="46" t="n">
        <f aca="false">terraferma!J11/terraferma!J$28*100</f>
        <v>3.20045373521309</v>
      </c>
      <c r="K38" s="45" t="n">
        <f aca="false">terraferma!K11/terraferma!K$28*100</f>
        <v>3.71125018192403</v>
      </c>
      <c r="L38" s="46" t="n">
        <f aca="false">terraferma!L11/terraferma!L$28*100</f>
        <v>3.5991436981536</v>
      </c>
      <c r="M38" s="47" t="n">
        <f aca="false">terraferma!M11/terraferma!M$28*100</f>
        <v>3.65284071104915</v>
      </c>
      <c r="N38" s="45" t="n">
        <f aca="false">terraferma!N11/terraferma!N$28*100</f>
        <v>4.18080132025305</v>
      </c>
      <c r="O38" s="46" t="n">
        <f aca="false">terraferma!O11/terraferma!O$28*100</f>
        <v>3.66383052613301</v>
      </c>
      <c r="P38" s="46" t="n">
        <f aca="false">terraferma!P11/terraferma!P$28*100</f>
        <v>3.91527313266444</v>
      </c>
      <c r="Q38" s="45" t="n">
        <f aca="false">terraferma!Q11/terraferma!Q$28*100</f>
        <v>3.64369501466276</v>
      </c>
      <c r="R38" s="46" t="n">
        <f aca="false">terraferma!R11/terraferma!R$28*100</f>
        <v>3.29501915708812</v>
      </c>
      <c r="S38" s="47" t="n">
        <f aca="false">terraferma!S11/terraferma!S$28*100</f>
        <v>3.46490444722272</v>
      </c>
      <c r="T38" s="45" t="n">
        <f aca="false">terraferma!T11/terraferma!T$28*100</f>
        <v>3.77595972309629</v>
      </c>
      <c r="U38" s="46" t="n">
        <f aca="false">terraferma!U11/terraferma!U$28*100</f>
        <v>3.3138782918691</v>
      </c>
      <c r="V38" s="48" t="n">
        <f aca="false">terraferma!V11/terraferma!V$28*100</f>
        <v>3.53470582894498</v>
      </c>
      <c r="Y38" s="68" t="n">
        <f aca="false">-1*B38</f>
        <v>-3.96322413639204</v>
      </c>
      <c r="Z38" s="69"/>
      <c r="AA38" s="69"/>
      <c r="AB38" s="68" t="n">
        <f aca="false">-1*E38</f>
        <v>-3.85008334677636</v>
      </c>
      <c r="AC38" s="69"/>
      <c r="AD38" s="69"/>
      <c r="AE38" s="68" t="n">
        <f aca="false">-1*H38</f>
        <v>-3.53058828644724</v>
      </c>
      <c r="AF38" s="69"/>
      <c r="AG38" s="69"/>
      <c r="AH38" s="68" t="n">
        <f aca="false">-1*K38</f>
        <v>-3.71125018192403</v>
      </c>
      <c r="AI38" s="69"/>
      <c r="AJ38" s="69"/>
      <c r="AK38" s="68" t="n">
        <f aca="false">-1*N38</f>
        <v>-4.18080132025305</v>
      </c>
      <c r="AL38" s="69"/>
      <c r="AM38" s="69"/>
      <c r="AN38" s="68" t="n">
        <f aca="false">-1*Q38</f>
        <v>-3.64369501466276</v>
      </c>
      <c r="AO38" s="69"/>
      <c r="AP38" s="69"/>
      <c r="AQ38" s="68" t="n">
        <f aca="false">-1*T38</f>
        <v>-3.77595972309629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81147906810676</v>
      </c>
      <c r="C39" s="46" t="n">
        <f aca="false">terraferma!C12/terraferma!C$28*100</f>
        <v>3.38168397562441</v>
      </c>
      <c r="D39" s="47" t="n">
        <f aca="false">terraferma!D12/terraferma!D$28*100</f>
        <v>3.59236895073073</v>
      </c>
      <c r="E39" s="45" t="n">
        <f aca="false">terraferma!E12/terraferma!E$28*100</f>
        <v>3.93074151744905</v>
      </c>
      <c r="F39" s="46" t="n">
        <f aca="false">terraferma!F12/terraferma!F$28*100</f>
        <v>3.24127906976744</v>
      </c>
      <c r="G39" s="47" t="n">
        <f aca="false">terraferma!G12/terraferma!G$28*100</f>
        <v>3.5680607589775</v>
      </c>
      <c r="H39" s="45" t="n">
        <f aca="false">terraferma!H12/terraferma!H$28*100</f>
        <v>3.53928431670942</v>
      </c>
      <c r="I39" s="46" t="n">
        <f aca="false">terraferma!I12/terraferma!I$28*100</f>
        <v>2.76460995866358</v>
      </c>
      <c r="J39" s="46" t="n">
        <f aca="false">terraferma!J12/terraferma!J$28*100</f>
        <v>3.12550640090747</v>
      </c>
      <c r="K39" s="45" t="n">
        <f aca="false">terraferma!K12/terraferma!K$28*100</f>
        <v>3.81312763789841</v>
      </c>
      <c r="L39" s="46" t="n">
        <f aca="false">terraferma!L12/terraferma!L$28*100</f>
        <v>3.53224511640353</v>
      </c>
      <c r="M39" s="47" t="n">
        <f aca="false">terraferma!M12/terraferma!M$28*100</f>
        <v>3.66678285116765</v>
      </c>
      <c r="N39" s="45" t="n">
        <f aca="false">terraferma!N12/terraferma!N$28*100</f>
        <v>4.14412762446136</v>
      </c>
      <c r="O39" s="46" t="n">
        <f aca="false">terraferma!O12/terraferma!O$28*100</f>
        <v>3.08213231463796</v>
      </c>
      <c r="P39" s="46" t="n">
        <f aca="false">terraferma!P12/terraferma!P$28*100</f>
        <v>3.59866220735786</v>
      </c>
      <c r="Q39" s="45" t="n">
        <f aca="false">terraferma!Q12/terraferma!Q$28*100</f>
        <v>3.96627565982405</v>
      </c>
      <c r="R39" s="46" t="n">
        <f aca="false">terraferma!R12/terraferma!R$28*100</f>
        <v>3.30895158481365</v>
      </c>
      <c r="S39" s="47" t="n">
        <f aca="false">terraferma!S12/terraferma!S$28*100</f>
        <v>3.62921950348277</v>
      </c>
      <c r="T39" s="45" t="n">
        <f aca="false">terraferma!T12/terraferma!T$28*100</f>
        <v>3.83176793284016</v>
      </c>
      <c r="U39" s="46" t="n">
        <f aca="false">terraferma!U12/terraferma!U$28*100</f>
        <v>3.13671785842382</v>
      </c>
      <c r="V39" s="48" t="n">
        <f aca="false">terraferma!V12/terraferma!V$28*100</f>
        <v>3.46888051570728</v>
      </c>
      <c r="Y39" s="68" t="n">
        <f aca="false">-1*B39</f>
        <v>-3.81147906810676</v>
      </c>
      <c r="Z39" s="69"/>
      <c r="AA39" s="69"/>
      <c r="AB39" s="68" t="n">
        <f aca="false">-1*E39</f>
        <v>-3.93074151744905</v>
      </c>
      <c r="AC39" s="69"/>
      <c r="AD39" s="69"/>
      <c r="AE39" s="68" t="n">
        <f aca="false">-1*H39</f>
        <v>-3.53928431670942</v>
      </c>
      <c r="AF39" s="69"/>
      <c r="AG39" s="69"/>
      <c r="AH39" s="68" t="n">
        <f aca="false">-1*K39</f>
        <v>-3.81312763789841</v>
      </c>
      <c r="AI39" s="69"/>
      <c r="AJ39" s="69"/>
      <c r="AK39" s="68" t="n">
        <f aca="false">-1*N39</f>
        <v>-4.14412762446136</v>
      </c>
      <c r="AL39" s="69"/>
      <c r="AM39" s="69"/>
      <c r="AN39" s="68" t="n">
        <f aca="false">-1*Q39</f>
        <v>-3.96627565982405</v>
      </c>
      <c r="AO39" s="69"/>
      <c r="AP39" s="69"/>
      <c r="AQ39" s="68" t="n">
        <f aca="false">-1*T39</f>
        <v>-3.83176793284016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69517093635633</v>
      </c>
      <c r="C40" s="46" t="n">
        <f aca="false">terraferma!C13/terraferma!C$28*100</f>
        <v>3.82799759677281</v>
      </c>
      <c r="D40" s="47" t="n">
        <f aca="false">terraferma!D13/terraferma!D$28*100</f>
        <v>4.25308479915989</v>
      </c>
      <c r="E40" s="45" t="n">
        <f aca="false">terraferma!E13/terraferma!E$28*100</f>
        <v>4.38242727321611</v>
      </c>
      <c r="F40" s="46" t="n">
        <f aca="false">terraferma!F13/terraferma!F$28*100</f>
        <v>3.51744186046512</v>
      </c>
      <c r="G40" s="47" t="n">
        <f aca="false">terraferma!G13/terraferma!G$28*100</f>
        <v>3.92741544970309</v>
      </c>
      <c r="H40" s="45" t="n">
        <f aca="false">terraferma!H13/terraferma!H$28*100</f>
        <v>3.99147789034306</v>
      </c>
      <c r="I40" s="46" t="n">
        <f aca="false">terraferma!I13/terraferma!I$28*100</f>
        <v>3.57996131821457</v>
      </c>
      <c r="J40" s="46" t="n">
        <f aca="false">terraferma!J13/terraferma!J$28*100</f>
        <v>3.77167395883973</v>
      </c>
      <c r="K40" s="45" t="n">
        <f aca="false">terraferma!K13/terraferma!K$28*100</f>
        <v>4.56993159656527</v>
      </c>
      <c r="L40" s="46" t="n">
        <f aca="false">terraferma!L13/terraferma!L$28*100</f>
        <v>3.75970029435376</v>
      </c>
      <c r="M40" s="47" t="n">
        <f aca="false">terraferma!M13/terraferma!M$28*100</f>
        <v>4.14778668525619</v>
      </c>
      <c r="N40" s="45" t="n">
        <f aca="false">terraferma!N13/terraferma!N$28*100</f>
        <v>4.14412762446136</v>
      </c>
      <c r="O40" s="46" t="n">
        <f aca="false">terraferma!O13/terraferma!O$28*100</f>
        <v>4.01979510331655</v>
      </c>
      <c r="P40" s="46" t="n">
        <f aca="false">terraferma!P13/terraferma!P$28*100</f>
        <v>4.08026755852843</v>
      </c>
      <c r="Q40" s="45" t="n">
        <f aca="false">terraferma!Q13/terraferma!Q$28*100</f>
        <v>4.56744868035191</v>
      </c>
      <c r="R40" s="46" t="n">
        <f aca="false">terraferma!R13/terraferma!R$28*100</f>
        <v>3.99860675722745</v>
      </c>
      <c r="S40" s="47" t="n">
        <f aca="false">terraferma!S13/terraferma!S$28*100</f>
        <v>4.27576352920164</v>
      </c>
      <c r="T40" s="45" t="n">
        <f aca="false">terraferma!T13/terraferma!T$28*100</f>
        <v>4.33166700309914</v>
      </c>
      <c r="U40" s="46" t="n">
        <f aca="false">terraferma!U13/terraferma!U$28*100</f>
        <v>3.7323247144239</v>
      </c>
      <c r="V40" s="48" t="n">
        <f aca="false">terraferma!V13/terraferma!V$28*100</f>
        <v>4.01874886508081</v>
      </c>
      <c r="Y40" s="68" t="n">
        <f aca="false">-1*B40</f>
        <v>-4.69517093635633</v>
      </c>
      <c r="Z40" s="69"/>
      <c r="AA40" s="69"/>
      <c r="AB40" s="68" t="n">
        <f aca="false">-1*E40</f>
        <v>-4.38242727321611</v>
      </c>
      <c r="AC40" s="69"/>
      <c r="AD40" s="69"/>
      <c r="AE40" s="68" t="n">
        <f aca="false">-1*H40</f>
        <v>-3.99147789034306</v>
      </c>
      <c r="AF40" s="69"/>
      <c r="AG40" s="69"/>
      <c r="AH40" s="68" t="n">
        <f aca="false">-1*K40</f>
        <v>-4.56993159656527</v>
      </c>
      <c r="AI40" s="69"/>
      <c r="AJ40" s="69"/>
      <c r="AK40" s="68" t="n">
        <f aca="false">-1*N40</f>
        <v>-4.14412762446136</v>
      </c>
      <c r="AL40" s="69"/>
      <c r="AM40" s="69"/>
      <c r="AN40" s="68" t="n">
        <f aca="false">-1*Q40</f>
        <v>-4.56744868035191</v>
      </c>
      <c r="AO40" s="69"/>
      <c r="AP40" s="69"/>
      <c r="AQ40" s="68" t="n">
        <f aca="false">-1*T40</f>
        <v>-4.33166700309914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6.98919932161028</v>
      </c>
      <c r="C41" s="46" t="n">
        <f aca="false">terraferma!C14/terraferma!C$28*100</f>
        <v>5.53600549309072</v>
      </c>
      <c r="D41" s="47" t="n">
        <f aca="false">terraferma!D14/terraferma!D$28*100</f>
        <v>6.24835914938304</v>
      </c>
      <c r="E41" s="45" t="n">
        <f aca="false">terraferma!E14/terraferma!E$28*100</f>
        <v>6.21067914179706</v>
      </c>
      <c r="F41" s="46" t="n">
        <f aca="false">terraferma!F14/terraferma!F$28*100</f>
        <v>5.15019379844961</v>
      </c>
      <c r="G41" s="47" t="n">
        <f aca="false">terraferma!G14/terraferma!G$28*100</f>
        <v>5.65282768815149</v>
      </c>
      <c r="H41" s="45" t="n">
        <f aca="false">terraferma!H14/terraferma!H$28*100</f>
        <v>6.42201834862385</v>
      </c>
      <c r="I41" s="46" t="n">
        <f aca="false">terraferma!I14/terraferma!I$28*100</f>
        <v>4.94520080397436</v>
      </c>
      <c r="J41" s="46" t="n">
        <f aca="false">terraferma!J14/terraferma!J$28*100</f>
        <v>5.63320369470102</v>
      </c>
      <c r="K41" s="45" t="n">
        <f aca="false">terraferma!K14/terraferma!K$28*100</f>
        <v>6.72391209430942</v>
      </c>
      <c r="L41" s="46" t="n">
        <f aca="false">terraferma!L14/terraferma!L$28*100</f>
        <v>5.96735349210597</v>
      </c>
      <c r="M41" s="47" t="n">
        <f aca="false">terraferma!M14/terraferma!M$28*100</f>
        <v>6.32973161380272</v>
      </c>
      <c r="N41" s="45" t="n">
        <f aca="false">terraferma!N14/terraferma!N$28*100</f>
        <v>6.83964426515082</v>
      </c>
      <c r="O41" s="46" t="n">
        <f aca="false">terraferma!O14/terraferma!O$28*100</f>
        <v>5.71279736065289</v>
      </c>
      <c r="P41" s="46" t="n">
        <f aca="false">terraferma!P14/terraferma!P$28*100</f>
        <v>6.26086956521739</v>
      </c>
      <c r="Q41" s="45" t="n">
        <f aca="false">terraferma!Q14/terraferma!Q$28*100</f>
        <v>7.17741935483871</v>
      </c>
      <c r="R41" s="46" t="n">
        <f aca="false">terraferma!R14/terraferma!R$28*100</f>
        <v>5.83768721699756</v>
      </c>
      <c r="S41" s="47" t="n">
        <f aca="false">terraferma!S14/terraferma!S$28*100</f>
        <v>6.49044472227183</v>
      </c>
      <c r="T41" s="45" t="n">
        <f aca="false">terraferma!T14/terraferma!T$28*100</f>
        <v>6.65186363798283</v>
      </c>
      <c r="U41" s="46" t="n">
        <f aca="false">terraferma!U14/terraferma!U$28*100</f>
        <v>5.38437292814677</v>
      </c>
      <c r="V41" s="48" t="n">
        <f aca="false">terraferma!V14/terraferma!V$28*100</f>
        <v>5.99010350463047</v>
      </c>
      <c r="Y41" s="68" t="n">
        <f aca="false">-1*B41</f>
        <v>-6.98919932161028</v>
      </c>
      <c r="Z41" s="69"/>
      <c r="AA41" s="69"/>
      <c r="AB41" s="68" t="n">
        <f aca="false">-1*E41</f>
        <v>-6.21067914179706</v>
      </c>
      <c r="AC41" s="69"/>
      <c r="AD41" s="69"/>
      <c r="AE41" s="68" t="n">
        <f aca="false">-1*H41</f>
        <v>-6.42201834862385</v>
      </c>
      <c r="AF41" s="69"/>
      <c r="AG41" s="69"/>
      <c r="AH41" s="68" t="n">
        <f aca="false">-1*K41</f>
        <v>-6.72391209430942</v>
      </c>
      <c r="AI41" s="69"/>
      <c r="AJ41" s="69"/>
      <c r="AK41" s="68" t="n">
        <f aca="false">-1*N41</f>
        <v>-6.83964426515082</v>
      </c>
      <c r="AL41" s="69"/>
      <c r="AM41" s="69"/>
      <c r="AN41" s="68" t="n">
        <f aca="false">-1*Q41</f>
        <v>-7.17741935483871</v>
      </c>
      <c r="AO41" s="69"/>
      <c r="AP41" s="69"/>
      <c r="AQ41" s="68" t="n">
        <f aca="false">-1*T41</f>
        <v>-6.65186363798283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06926716058199</v>
      </c>
      <c r="C42" s="46" t="n">
        <f aca="false">terraferma!C15/terraferma!C$28*100</f>
        <v>7.46717019998283</v>
      </c>
      <c r="D42" s="47" t="n">
        <f aca="false">terraferma!D15/terraferma!D$28*100</f>
        <v>7.76231731863131</v>
      </c>
      <c r="E42" s="45" t="n">
        <f aca="false">terraferma!E15/terraferma!E$28*100</f>
        <v>8.37769532720331</v>
      </c>
      <c r="F42" s="46" t="n">
        <f aca="false">terraferma!F15/terraferma!F$28*100</f>
        <v>6.99612403100775</v>
      </c>
      <c r="G42" s="47" t="n">
        <f aca="false">terraferma!G15/terraferma!G$28*100</f>
        <v>7.65094171317889</v>
      </c>
      <c r="H42" s="45" t="n">
        <f aca="false">terraferma!H15/terraferma!H$28*100</f>
        <v>8.55689377799035</v>
      </c>
      <c r="I42" s="46" t="n">
        <f aca="false">terraferma!I15/terraferma!I$28*100</f>
        <v>6.72759679927187</v>
      </c>
      <c r="J42" s="46" t="n">
        <f aca="false">terraferma!J15/terraferma!J$28*100</f>
        <v>7.57980878301734</v>
      </c>
      <c r="K42" s="45" t="n">
        <f aca="false">terraferma!K15/terraferma!K$28*100</f>
        <v>8.71779944695095</v>
      </c>
      <c r="L42" s="46" t="n">
        <f aca="false">terraferma!L15/terraferma!L$28*100</f>
        <v>6.9039336366069</v>
      </c>
      <c r="M42" s="47" t="n">
        <f aca="false">terraferma!M15/terraferma!M$28*100</f>
        <v>7.77274311606832</v>
      </c>
      <c r="N42" s="45" t="n">
        <f aca="false">terraferma!N15/terraferma!N$28*100</f>
        <v>7.89401301916201</v>
      </c>
      <c r="O42" s="46" t="n">
        <f aca="false">terraferma!O15/terraferma!O$28*100</f>
        <v>7.53603056086126</v>
      </c>
      <c r="P42" s="46" t="n">
        <f aca="false">terraferma!P15/terraferma!P$28*100</f>
        <v>7.71014492753623</v>
      </c>
      <c r="Q42" s="45" t="n">
        <f aca="false">terraferma!Q15/terraferma!Q$28*100</f>
        <v>8.75366568914956</v>
      </c>
      <c r="R42" s="46" t="n">
        <f aca="false">terraferma!R15/terraferma!R$28*100</f>
        <v>7.14036920933473</v>
      </c>
      <c r="S42" s="47" t="n">
        <f aca="false">terraferma!S15/terraferma!S$28*100</f>
        <v>7.92641543132702</v>
      </c>
      <c r="T42" s="45" t="n">
        <f aca="false">terraferma!T15/terraferma!T$28*100</f>
        <v>8.41160335799185</v>
      </c>
      <c r="U42" s="46" t="n">
        <f aca="false">terraferma!U15/terraferma!U$28*100</f>
        <v>7.06141923984045</v>
      </c>
      <c r="V42" s="48" t="n">
        <f aca="false">terraferma!V15/terraferma!V$28*100</f>
        <v>7.7066687851825</v>
      </c>
      <c r="Y42" s="68" t="n">
        <f aca="false">-1*B42</f>
        <v>-8.06926716058199</v>
      </c>
      <c r="Z42" s="69"/>
      <c r="AA42" s="69"/>
      <c r="AB42" s="68" t="n">
        <f aca="false">-1*E42</f>
        <v>-8.37769532720331</v>
      </c>
      <c r="AC42" s="69"/>
      <c r="AD42" s="69"/>
      <c r="AE42" s="68" t="n">
        <f aca="false">-1*H42</f>
        <v>-8.55689377799035</v>
      </c>
      <c r="AF42" s="69"/>
      <c r="AG42" s="69"/>
      <c r="AH42" s="68" t="n">
        <f aca="false">-1*K42</f>
        <v>-8.71779944695095</v>
      </c>
      <c r="AI42" s="69"/>
      <c r="AJ42" s="69"/>
      <c r="AK42" s="68" t="n">
        <f aca="false">-1*N42</f>
        <v>-7.89401301916201</v>
      </c>
      <c r="AL42" s="69"/>
      <c r="AM42" s="69"/>
      <c r="AN42" s="68" t="n">
        <f aca="false">-1*Q42</f>
        <v>-8.75366568914956</v>
      </c>
      <c r="AO42" s="69"/>
      <c r="AP42" s="69"/>
      <c r="AQ42" s="68" t="n">
        <f aca="false">-1*T42</f>
        <v>-8.41160335799185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96188520931893</v>
      </c>
      <c r="C43" s="46" t="n">
        <f aca="false">terraferma!C16/terraferma!C$28*100</f>
        <v>7.8448201871084</v>
      </c>
      <c r="D43" s="47" t="n">
        <f aca="false">terraferma!D16/terraferma!D$28*100</f>
        <v>8.39240395554389</v>
      </c>
      <c r="E43" s="45" t="n">
        <f aca="false">terraferma!E16/terraferma!E$28*100</f>
        <v>8.87777598537399</v>
      </c>
      <c r="F43" s="46" t="n">
        <f aca="false">terraferma!F16/terraferma!F$28*100</f>
        <v>7.91182170542636</v>
      </c>
      <c r="G43" s="47" t="n">
        <f aca="false">terraferma!G16/terraferma!G$28*100</f>
        <v>8.36965109463007</v>
      </c>
      <c r="H43" s="45" t="n">
        <f aca="false">terraferma!H16/terraferma!H$28*100</f>
        <v>8.84821079177356</v>
      </c>
      <c r="I43" s="46" t="n">
        <f aca="false">terraferma!I16/terraferma!I$28*100</f>
        <v>7.334369904054</v>
      </c>
      <c r="J43" s="46" t="n">
        <f aca="false">terraferma!J16/terraferma!J$28*100</f>
        <v>8.03962080700049</v>
      </c>
      <c r="K43" s="45" t="n">
        <f aca="false">terraferma!K16/terraferma!K$28*100</f>
        <v>8.77601513607917</v>
      </c>
      <c r="L43" s="46" t="n">
        <f aca="false">terraferma!L16/terraferma!L$28*100</f>
        <v>8.01445009365802</v>
      </c>
      <c r="M43" s="47" t="n">
        <f aca="false">terraferma!M16/terraferma!M$28*100</f>
        <v>8.37922621122342</v>
      </c>
      <c r="N43" s="45" t="n">
        <f aca="false">terraferma!N16/terraferma!N$28*100</f>
        <v>9.44347666636105</v>
      </c>
      <c r="O43" s="46" t="n">
        <f aca="false">terraferma!O16/terraferma!O$28*100</f>
        <v>8.32609828095155</v>
      </c>
      <c r="P43" s="46" t="n">
        <f aca="false">terraferma!P16/terraferma!P$28*100</f>
        <v>8.8695652173913</v>
      </c>
      <c r="Q43" s="45" t="n">
        <f aca="false">terraferma!Q16/terraferma!Q$28*100</f>
        <v>9.01759530791789</v>
      </c>
      <c r="R43" s="46" t="n">
        <f aca="false">terraferma!R16/terraferma!R$28*100</f>
        <v>7.96934865900383</v>
      </c>
      <c r="S43" s="47" t="n">
        <f aca="false">terraferma!S16/terraferma!S$28*100</f>
        <v>8.48008572959457</v>
      </c>
      <c r="T43" s="45" t="n">
        <f aca="false">terraferma!T16/terraferma!T$28*100</f>
        <v>8.96849804671266</v>
      </c>
      <c r="U43" s="46" t="n">
        <f aca="false">terraferma!U16/terraferma!U$28*100</f>
        <v>7.80701468366537</v>
      </c>
      <c r="V43" s="48" t="n">
        <f aca="false">terraferma!V16/terraferma!V$28*100</f>
        <v>8.36208461957509</v>
      </c>
      <c r="Y43" s="68" t="n">
        <f aca="false">-1*B43</f>
        <v>-8.96188520931893</v>
      </c>
      <c r="Z43" s="69"/>
      <c r="AA43" s="69"/>
      <c r="AB43" s="68" t="n">
        <f aca="false">-1*E43</f>
        <v>-8.87777598537399</v>
      </c>
      <c r="AC43" s="69"/>
      <c r="AD43" s="69"/>
      <c r="AE43" s="68" t="n">
        <f aca="false">-1*H43</f>
        <v>-8.84821079177356</v>
      </c>
      <c r="AF43" s="69"/>
      <c r="AG43" s="69"/>
      <c r="AH43" s="68" t="n">
        <f aca="false">-1*K43</f>
        <v>-8.77601513607917</v>
      </c>
      <c r="AI43" s="69"/>
      <c r="AJ43" s="69"/>
      <c r="AK43" s="68" t="n">
        <f aca="false">-1*N43</f>
        <v>-9.44347666636105</v>
      </c>
      <c r="AL43" s="69"/>
      <c r="AM43" s="69"/>
      <c r="AN43" s="68" t="n">
        <f aca="false">-1*Q43</f>
        <v>-9.01759530791789</v>
      </c>
      <c r="AO43" s="69"/>
      <c r="AP43" s="69"/>
      <c r="AQ43" s="68" t="n">
        <f aca="false">-1*T43</f>
        <v>-8.96849804671266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06926716058199</v>
      </c>
      <c r="C44" s="46" t="n">
        <f aca="false">terraferma!C17/terraferma!C$28*100</f>
        <v>7.87056904986696</v>
      </c>
      <c r="D44" s="47" t="n">
        <f aca="false">terraferma!D17/terraferma!D$28*100</f>
        <v>7.96797059595694</v>
      </c>
      <c r="E44" s="45" t="n">
        <f aca="false">terraferma!E17/terraferma!E$28*100</f>
        <v>8.60353820508684</v>
      </c>
      <c r="F44" s="46" t="n">
        <f aca="false">terraferma!F17/terraferma!F$28*100</f>
        <v>7.81007751937985</v>
      </c>
      <c r="G44" s="47" t="n">
        <f aca="false">terraferma!G17/terraferma!G$28*100</f>
        <v>8.18615082702551</v>
      </c>
      <c r="H44" s="45" t="n">
        <f aca="false">terraferma!H17/terraferma!H$28*100</f>
        <v>8.35253706682899</v>
      </c>
      <c r="I44" s="46" t="n">
        <f aca="false">terraferma!I17/terraferma!I$28*100</f>
        <v>7.32678524024423</v>
      </c>
      <c r="J44" s="46" t="n">
        <f aca="false">terraferma!J17/terraferma!J$28*100</f>
        <v>7.80465078593421</v>
      </c>
      <c r="K44" s="45" t="n">
        <f aca="false">terraferma!K17/terraferma!K$28*100</f>
        <v>9.27084849366904</v>
      </c>
      <c r="L44" s="46" t="n">
        <f aca="false">terraferma!L17/terraferma!L$28*100</f>
        <v>8.17500668985817</v>
      </c>
      <c r="M44" s="47" t="n">
        <f aca="false">terraferma!M17/terraferma!M$28*100</f>
        <v>8.69989543394911</v>
      </c>
      <c r="N44" s="45" t="n">
        <f aca="false">terraferma!N17/terraferma!N$28*100</f>
        <v>8.5999816631521</v>
      </c>
      <c r="O44" s="46" t="n">
        <f aca="false">terraferma!O17/terraferma!O$28*100</f>
        <v>8.07431845806564</v>
      </c>
      <c r="P44" s="46" t="n">
        <f aca="false">terraferma!P17/terraferma!P$28*100</f>
        <v>8.32998885172798</v>
      </c>
      <c r="Q44" s="45" t="n">
        <f aca="false">terraferma!Q17/terraferma!Q$28*100</f>
        <v>8.54838709677419</v>
      </c>
      <c r="R44" s="46" t="n">
        <f aca="false">terraferma!R17/terraferma!R$28*100</f>
        <v>7.27272727272727</v>
      </c>
      <c r="S44" s="47" t="n">
        <f aca="false">terraferma!S17/terraferma!S$28*100</f>
        <v>7.8942668333631</v>
      </c>
      <c r="T44" s="45" t="n">
        <f aca="false">terraferma!T17/terraferma!T$28*100</f>
        <v>8.50897087286415</v>
      </c>
      <c r="U44" s="46" t="n">
        <f aca="false">terraferma!U17/terraferma!U$28*100</f>
        <v>7.65811296966535</v>
      </c>
      <c r="V44" s="48" t="n">
        <f aca="false">terraferma!V17/terraferma!V$28*100</f>
        <v>8.06473579081169</v>
      </c>
      <c r="Y44" s="68" t="n">
        <f aca="false">-1*B44</f>
        <v>-8.06926716058199</v>
      </c>
      <c r="Z44" s="69"/>
      <c r="AA44" s="69"/>
      <c r="AB44" s="68" t="n">
        <f aca="false">-1*E44</f>
        <v>-8.60353820508684</v>
      </c>
      <c r="AC44" s="69"/>
      <c r="AD44" s="69"/>
      <c r="AE44" s="68" t="n">
        <f aca="false">-1*H44</f>
        <v>-8.35253706682899</v>
      </c>
      <c r="AF44" s="69"/>
      <c r="AG44" s="69"/>
      <c r="AH44" s="68" t="n">
        <f aca="false">-1*K44</f>
        <v>-9.27084849366904</v>
      </c>
      <c r="AI44" s="69"/>
      <c r="AJ44" s="69"/>
      <c r="AK44" s="68" t="n">
        <f aca="false">-1*N44</f>
        <v>-8.5999816631521</v>
      </c>
      <c r="AL44" s="69"/>
      <c r="AM44" s="69"/>
      <c r="AN44" s="68" t="n">
        <f aca="false">-1*Q44</f>
        <v>-8.54838709677419</v>
      </c>
      <c r="AO44" s="69"/>
      <c r="AP44" s="69"/>
      <c r="AQ44" s="68" t="n">
        <f aca="false">-1*T44</f>
        <v>-8.50897087286415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16772293135767</v>
      </c>
      <c r="C45" s="46" t="n">
        <f aca="false">terraferma!C18/terraferma!C$28*100</f>
        <v>6.90927817354734</v>
      </c>
      <c r="D45" s="47" t="n">
        <f aca="false">terraferma!D18/terraferma!D$28*100</f>
        <v>7.03596744552376</v>
      </c>
      <c r="E45" s="45" t="n">
        <f aca="false">terraferma!E18/terraferma!E$28*100</f>
        <v>6.99037479163306</v>
      </c>
      <c r="F45" s="46" t="n">
        <f aca="false">terraferma!F18/terraferma!F$28*100</f>
        <v>6.35174418604651</v>
      </c>
      <c r="G45" s="47" t="n">
        <f aca="false">terraferma!G18/terraferma!G$28*100</f>
        <v>6.65443331549303</v>
      </c>
      <c r="H45" s="45" t="n">
        <f aca="false">terraferma!H18/terraferma!H$28*100</f>
        <v>6.81333971042219</v>
      </c>
      <c r="I45" s="46" t="n">
        <f aca="false">terraferma!I18/terraferma!I$28*100</f>
        <v>6.50384921688346</v>
      </c>
      <c r="J45" s="46" t="n">
        <f aca="false">terraferma!J18/terraferma!J$28*100</f>
        <v>6.64803111327175</v>
      </c>
      <c r="K45" s="45" t="n">
        <f aca="false">terraferma!K18/terraferma!K$28*100</f>
        <v>7.66991704264299</v>
      </c>
      <c r="L45" s="46" t="n">
        <f aca="false">terraferma!L18/terraferma!L$28*100</f>
        <v>6.7968959058068</v>
      </c>
      <c r="M45" s="47" t="n">
        <f aca="false">terraferma!M18/terraferma!M$28*100</f>
        <v>7.21505751132799</v>
      </c>
      <c r="N45" s="45" t="n">
        <f aca="false">terraferma!N18/terraferma!N$28*100</f>
        <v>7.33473915833868</v>
      </c>
      <c r="O45" s="46" t="n">
        <f aca="false">terraferma!O18/terraferma!O$28*100</f>
        <v>7.15401979510332</v>
      </c>
      <c r="P45" s="46" t="n">
        <f aca="false">terraferma!P18/terraferma!P$28*100</f>
        <v>7.24191750278707</v>
      </c>
      <c r="Q45" s="45" t="n">
        <f aca="false">terraferma!Q18/terraferma!Q$28*100</f>
        <v>7.08211143695015</v>
      </c>
      <c r="R45" s="46" t="n">
        <f aca="false">terraferma!R18/terraferma!R$28*100</f>
        <v>6.69453152211773</v>
      </c>
      <c r="S45" s="47" t="n">
        <f aca="false">terraferma!S18/terraferma!S$28*100</f>
        <v>6.88337203071977</v>
      </c>
      <c r="T45" s="45" t="n">
        <f aca="false">terraferma!T18/terraferma!T$28*100</f>
        <v>7.08051818516452</v>
      </c>
      <c r="U45" s="46" t="n">
        <f aca="false">terraferma!U18/terraferma!U$28*100</f>
        <v>6.65601530318345</v>
      </c>
      <c r="V45" s="48" t="n">
        <f aca="false">terraferma!V18/terraferma!V$28*100</f>
        <v>6.8588841474487</v>
      </c>
      <c r="Y45" s="68" t="n">
        <f aca="false">-1*B45</f>
        <v>-7.16772293135767</v>
      </c>
      <c r="Z45" s="69"/>
      <c r="AA45" s="69"/>
      <c r="AB45" s="68" t="n">
        <f aca="false">-1*E45</f>
        <v>-6.99037479163306</v>
      </c>
      <c r="AC45" s="69"/>
      <c r="AD45" s="69"/>
      <c r="AE45" s="68" t="n">
        <f aca="false">-1*H45</f>
        <v>-6.81333971042219</v>
      </c>
      <c r="AF45" s="69"/>
      <c r="AG45" s="69"/>
      <c r="AH45" s="68" t="n">
        <f aca="false">-1*K45</f>
        <v>-7.66991704264299</v>
      </c>
      <c r="AI45" s="69"/>
      <c r="AJ45" s="69"/>
      <c r="AK45" s="68" t="n">
        <f aca="false">-1*N45</f>
        <v>-7.33473915833868</v>
      </c>
      <c r="AL45" s="69"/>
      <c r="AM45" s="69"/>
      <c r="AN45" s="68" t="n">
        <f aca="false">-1*Q45</f>
        <v>-7.08211143695015</v>
      </c>
      <c r="AO45" s="69"/>
      <c r="AP45" s="69"/>
      <c r="AQ45" s="68" t="n">
        <f aca="false">-1*T45</f>
        <v>-7.08051818516452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89993751673659</v>
      </c>
      <c r="C46" s="46" t="n">
        <f aca="false">terraferma!C19/terraferma!C$28*100</f>
        <v>6.99510771607587</v>
      </c>
      <c r="D46" s="47" t="n">
        <f aca="false">terraferma!D19/terraferma!D$28*100</f>
        <v>6.94845541261924</v>
      </c>
      <c r="E46" s="45" t="n">
        <f aca="false">terraferma!E19/terraferma!E$28*100</f>
        <v>6.36661827176426</v>
      </c>
      <c r="F46" s="46" t="n">
        <f aca="false">terraferma!F19/terraferma!F$28*100</f>
        <v>6.40503875968992</v>
      </c>
      <c r="G46" s="47" t="n">
        <f aca="false">terraferma!G19/terraferma!G$28*100</f>
        <v>6.38682875856972</v>
      </c>
      <c r="H46" s="45" t="n">
        <f aca="false">terraferma!H19/terraferma!H$28*100</f>
        <v>6.29592590982217</v>
      </c>
      <c r="I46" s="46" t="n">
        <f aca="false">terraferma!I19/terraferma!I$28*100</f>
        <v>6.21563199211195</v>
      </c>
      <c r="J46" s="46" t="n">
        <f aca="false">terraferma!J19/terraferma!J$28*100</f>
        <v>6.25303840544482</v>
      </c>
      <c r="K46" s="45" t="n">
        <f aca="false">terraferma!K19/terraferma!K$28*100</f>
        <v>6.89855916169408</v>
      </c>
      <c r="L46" s="46" t="n">
        <f aca="false">terraferma!L19/terraferma!L$28*100</f>
        <v>6.1948086700562</v>
      </c>
      <c r="M46" s="47" t="n">
        <f aca="false">terraferma!M19/terraferma!M$28*100</f>
        <v>6.53189264552109</v>
      </c>
      <c r="N46" s="45" t="n">
        <f aca="false">terraferma!N19/terraferma!N$28*100</f>
        <v>7.51810763729715</v>
      </c>
      <c r="O46" s="46" t="n">
        <f aca="false">terraferma!O19/terraferma!O$28*100</f>
        <v>7.09324535509637</v>
      </c>
      <c r="P46" s="46" t="n">
        <f aca="false">terraferma!P19/terraferma!P$28*100</f>
        <v>7.29988851727982</v>
      </c>
      <c r="Q46" s="45" t="n">
        <f aca="false">terraferma!Q19/terraferma!Q$28*100</f>
        <v>6.57624633431085</v>
      </c>
      <c r="R46" s="46" t="n">
        <f aca="false">terraferma!R19/terraferma!R$28*100</f>
        <v>6.46464646464646</v>
      </c>
      <c r="S46" s="47" t="n">
        <f aca="false">terraferma!S19/terraferma!S$28*100</f>
        <v>6.51902125379532</v>
      </c>
      <c r="T46" s="45" t="n">
        <f aca="false">terraferma!T19/terraferma!T$28*100</f>
        <v>6.6447391856751</v>
      </c>
      <c r="U46" s="46" t="n">
        <f aca="false">terraferma!U19/terraferma!U$28*100</f>
        <v>6.50385296770898</v>
      </c>
      <c r="V46" s="48" t="n">
        <f aca="false">terraferma!V19/terraferma!V$28*100</f>
        <v>6.57118213183221</v>
      </c>
      <c r="Y46" s="68" t="n">
        <f aca="false">-1*B46</f>
        <v>-6.89993751673659</v>
      </c>
      <c r="Z46" s="69"/>
      <c r="AA46" s="69"/>
      <c r="AB46" s="68" t="n">
        <f aca="false">-1*E46</f>
        <v>-6.36661827176426</v>
      </c>
      <c r="AC46" s="69"/>
      <c r="AD46" s="69"/>
      <c r="AE46" s="68" t="n">
        <f aca="false">-1*H46</f>
        <v>-6.29592590982217</v>
      </c>
      <c r="AF46" s="69"/>
      <c r="AG46" s="69"/>
      <c r="AH46" s="68" t="n">
        <f aca="false">-1*K46</f>
        <v>-6.89855916169408</v>
      </c>
      <c r="AI46" s="69"/>
      <c r="AJ46" s="69"/>
      <c r="AK46" s="68" t="n">
        <f aca="false">-1*N46</f>
        <v>-7.51810763729715</v>
      </c>
      <c r="AL46" s="69"/>
      <c r="AM46" s="69"/>
      <c r="AN46" s="68" t="n">
        <f aca="false">-1*Q46</f>
        <v>-6.57624633431085</v>
      </c>
      <c r="AO46" s="69"/>
      <c r="AP46" s="69"/>
      <c r="AQ46" s="68" t="n">
        <f aca="false">-1*T46</f>
        <v>-6.6447391856751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25698473623137</v>
      </c>
      <c r="C47" s="46" t="n">
        <f aca="false">terraferma!C20/terraferma!C$28*100</f>
        <v>7.94781563814265</v>
      </c>
      <c r="D47" s="47" t="n">
        <f aca="false">terraferma!D20/terraferma!D$28*100</f>
        <v>7.60917126104839</v>
      </c>
      <c r="E47" s="45" t="n">
        <f aca="false">terraferma!E20/terraferma!E$28*100</f>
        <v>6.86132171855676</v>
      </c>
      <c r="F47" s="46" t="n">
        <f aca="false">terraferma!F20/terraferma!F$28*100</f>
        <v>7.03003875968992</v>
      </c>
      <c r="G47" s="47" t="n">
        <f aca="false">terraferma!G20/terraferma!G$28*100</f>
        <v>6.95007263552259</v>
      </c>
      <c r="H47" s="45" t="n">
        <f aca="false">terraferma!H20/terraferma!H$28*100</f>
        <v>7.01334840645245</v>
      </c>
      <c r="I47" s="46" t="n">
        <f aca="false">terraferma!I20/terraferma!I$28*100</f>
        <v>6.80344343736964</v>
      </c>
      <c r="J47" s="46" t="n">
        <f aca="false">terraferma!J20/terraferma!J$28*100</f>
        <v>6.90123156700697</v>
      </c>
      <c r="K47" s="45" t="n">
        <f aca="false">terraferma!K20/terraferma!K$28*100</f>
        <v>7.02954446223257</v>
      </c>
      <c r="L47" s="46" t="n">
        <f aca="false">terraferma!L20/terraferma!L$28*100</f>
        <v>7.1046293818571</v>
      </c>
      <c r="M47" s="47" t="n">
        <f aca="false">terraferma!M20/terraferma!M$28*100</f>
        <v>7.06866504008365</v>
      </c>
      <c r="N47" s="45" t="n">
        <f aca="false">terraferma!N20/terraferma!N$28*100</f>
        <v>7.03218116805721</v>
      </c>
      <c r="O47" s="46" t="n">
        <f aca="false">terraferma!O20/terraferma!O$28*100</f>
        <v>6.94565028650808</v>
      </c>
      <c r="P47" s="46" t="n">
        <f aca="false">terraferma!P20/terraferma!P$28*100</f>
        <v>6.98773690078038</v>
      </c>
      <c r="Q47" s="45" t="n">
        <f aca="false">terraferma!Q20/terraferma!Q$28*100</f>
        <v>7.62463343108504</v>
      </c>
      <c r="R47" s="46" t="n">
        <f aca="false">terraferma!R20/terraferma!R$28*100</f>
        <v>7.25182863113898</v>
      </c>
      <c r="S47" s="47" t="n">
        <f aca="false">terraferma!S20/terraferma!S$28*100</f>
        <v>7.43347026254688</v>
      </c>
      <c r="T47" s="45" t="n">
        <f aca="false">terraferma!T20/terraferma!T$28*100</f>
        <v>7.11495303798521</v>
      </c>
      <c r="U47" s="46" t="n">
        <f aca="false">terraferma!U20/terraferma!U$28*100</f>
        <v>7.11141543578206</v>
      </c>
      <c r="V47" s="48" t="n">
        <f aca="false">terraferma!V20/terraferma!V$28*100</f>
        <v>7.11310604684946</v>
      </c>
      <c r="Y47" s="68" t="n">
        <f aca="false">-1*B47</f>
        <v>-7.25698473623137</v>
      </c>
      <c r="Z47" s="69"/>
      <c r="AA47" s="69"/>
      <c r="AB47" s="68" t="n">
        <f aca="false">-1*E47</f>
        <v>-6.86132171855676</v>
      </c>
      <c r="AC47" s="69"/>
      <c r="AD47" s="69"/>
      <c r="AE47" s="68" t="n">
        <f aca="false">-1*H47</f>
        <v>-7.01334840645245</v>
      </c>
      <c r="AF47" s="69"/>
      <c r="AG47" s="69"/>
      <c r="AH47" s="68" t="n">
        <f aca="false">-1*K47</f>
        <v>-7.02954446223257</v>
      </c>
      <c r="AI47" s="69"/>
      <c r="AJ47" s="69"/>
      <c r="AK47" s="68" t="n">
        <f aca="false">-1*N47</f>
        <v>-7.03218116805721</v>
      </c>
      <c r="AL47" s="69"/>
      <c r="AM47" s="69"/>
      <c r="AN47" s="68" t="n">
        <f aca="false">-1*Q47</f>
        <v>-7.62463343108504</v>
      </c>
      <c r="AO47" s="69"/>
      <c r="AP47" s="69"/>
      <c r="AQ47" s="68" t="n">
        <f aca="false">-1*T47</f>
        <v>-7.11495303798521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39980362402928</v>
      </c>
      <c r="C48" s="46" t="n">
        <f aca="false">terraferma!C21/terraferma!C$28*100</f>
        <v>7.75899064457987</v>
      </c>
      <c r="D48" s="47" t="n">
        <f aca="false">terraferma!D21/terraferma!D$28*100</f>
        <v>7.58291765117704</v>
      </c>
      <c r="E48" s="45" t="n">
        <f aca="false">terraferma!E21/terraferma!E$28*100</f>
        <v>6.9796203688767</v>
      </c>
      <c r="F48" s="46" t="n">
        <f aca="false">terraferma!F21/terraferma!F$28*100</f>
        <v>7.96996124031008</v>
      </c>
      <c r="G48" s="47" t="n">
        <f aca="false">terraferma!G21/terraferma!G$28*100</f>
        <v>7.50057343833626</v>
      </c>
      <c r="H48" s="45" t="n">
        <f aca="false">terraferma!H21/terraferma!H$28*100</f>
        <v>7.1611809209096</v>
      </c>
      <c r="I48" s="46" t="n">
        <f aca="false">terraferma!I21/terraferma!I$28*100</f>
        <v>7.35333156357844</v>
      </c>
      <c r="J48" s="46" t="n">
        <f aca="false">terraferma!J21/terraferma!J$28*100</f>
        <v>7.26381461675579</v>
      </c>
      <c r="K48" s="45" t="n">
        <f aca="false">terraferma!K21/terraferma!K$28*100</f>
        <v>6.44738757095037</v>
      </c>
      <c r="L48" s="46" t="n">
        <f aca="false">terraferma!L21/terraferma!L$28*100</f>
        <v>7.47926143965748</v>
      </c>
      <c r="M48" s="47" t="n">
        <f aca="false">terraferma!M21/terraferma!M$28*100</f>
        <v>6.9850121993726</v>
      </c>
      <c r="N48" s="45" t="n">
        <f aca="false">terraferma!N21/terraferma!N$28*100</f>
        <v>6.72962317777574</v>
      </c>
      <c r="O48" s="46" t="n">
        <f aca="false">terraferma!O21/terraferma!O$28*100</f>
        <v>6.65046014933148</v>
      </c>
      <c r="P48" s="46" t="n">
        <f aca="false">terraferma!P21/terraferma!P$28*100</f>
        <v>6.68896321070234</v>
      </c>
      <c r="Q48" s="45" t="n">
        <f aca="false">terraferma!Q21/terraferma!Q$28*100</f>
        <v>6.56891495601173</v>
      </c>
      <c r="R48" s="46" t="n">
        <f aca="false">terraferma!R21/terraferma!R$28*100</f>
        <v>6.95228143504006</v>
      </c>
      <c r="S48" s="47" t="n">
        <f aca="false">terraferma!S21/terraferma!S$28*100</f>
        <v>6.76549383818539</v>
      </c>
      <c r="T48" s="45" t="n">
        <f aca="false">terraferma!T21/terraferma!T$28*100</f>
        <v>6.94277877388176</v>
      </c>
      <c r="U48" s="46" t="n">
        <f aca="false">terraferma!U21/terraferma!U$28*100</f>
        <v>7.4026976208332</v>
      </c>
      <c r="V48" s="48" t="n">
        <f aca="false">terraferma!V21/terraferma!V$28*100</f>
        <v>7.1829035772653</v>
      </c>
      <c r="Y48" s="68" t="n">
        <f aca="false">-1*B48</f>
        <v>-7.39980362402928</v>
      </c>
      <c r="Z48" s="69"/>
      <c r="AA48" s="69"/>
      <c r="AB48" s="68" t="n">
        <f aca="false">-1*E48</f>
        <v>-6.9796203688767</v>
      </c>
      <c r="AC48" s="69"/>
      <c r="AD48" s="69"/>
      <c r="AE48" s="68" t="n">
        <f aca="false">-1*H48</f>
        <v>-7.1611809209096</v>
      </c>
      <c r="AF48" s="69"/>
      <c r="AG48" s="69"/>
      <c r="AH48" s="68" t="n">
        <f aca="false">-1*K48</f>
        <v>-6.44738757095037</v>
      </c>
      <c r="AI48" s="69"/>
      <c r="AJ48" s="69"/>
      <c r="AK48" s="68" t="n">
        <f aca="false">-1*N48</f>
        <v>-6.72962317777574</v>
      </c>
      <c r="AL48" s="69"/>
      <c r="AM48" s="69"/>
      <c r="AN48" s="68" t="n">
        <f aca="false">-1*Q48</f>
        <v>-6.56891495601173</v>
      </c>
      <c r="AO48" s="69"/>
      <c r="AP48" s="69"/>
      <c r="AQ48" s="68" t="n">
        <f aca="false">-1*T48</f>
        <v>-6.94277877388176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9267160581987</v>
      </c>
      <c r="C49" s="46" t="n">
        <f aca="false">terraferma!C22/terraferma!C$28*100</f>
        <v>7.8276542786027</v>
      </c>
      <c r="D49" s="47" t="n">
        <f aca="false">terraferma!D22/terraferma!D$28*100</f>
        <v>7.38601557714186</v>
      </c>
      <c r="E49" s="45" t="n">
        <f aca="false">terraferma!E22/terraferma!E$28*100</f>
        <v>6.43114480830242</v>
      </c>
      <c r="F49" s="46" t="n">
        <f aca="false">terraferma!F22/terraferma!F$28*100</f>
        <v>7.29166666666667</v>
      </c>
      <c r="G49" s="47" t="n">
        <f aca="false">terraferma!G22/terraferma!G$28*100</f>
        <v>6.88380864999873</v>
      </c>
      <c r="H49" s="45" t="n">
        <f aca="false">terraferma!H22/terraferma!H$28*100</f>
        <v>5.91764859341711</v>
      </c>
      <c r="I49" s="46" t="n">
        <f aca="false">terraferma!I22/terraferma!I$28*100</f>
        <v>7.18267662785847</v>
      </c>
      <c r="J49" s="46" t="n">
        <f aca="false">terraferma!J22/terraferma!J$28*100</f>
        <v>6.59333981526495</v>
      </c>
      <c r="K49" s="45" t="n">
        <f aca="false">terraferma!K22/terraferma!K$28*100</f>
        <v>6.44738757095037</v>
      </c>
      <c r="L49" s="46" t="n">
        <f aca="false">terraferma!L22/terraferma!L$28*100</f>
        <v>7.1982873963072</v>
      </c>
      <c r="M49" s="47" t="n">
        <f aca="false">terraferma!M22/terraferma!M$28*100</f>
        <v>6.83861972812827</v>
      </c>
      <c r="N49" s="45" t="n">
        <f aca="false">terraferma!N22/terraferma!N$28*100</f>
        <v>5.5744017603374</v>
      </c>
      <c r="O49" s="46" t="n">
        <f aca="false">terraferma!O22/terraferma!O$28*100</f>
        <v>6.98037853794062</v>
      </c>
      <c r="P49" s="46" t="n">
        <f aca="false">terraferma!P22/terraferma!P$28*100</f>
        <v>6.29654403567447</v>
      </c>
      <c r="Q49" s="45" t="n">
        <f aca="false">terraferma!Q22/terraferma!Q$28*100</f>
        <v>5.56451612903226</v>
      </c>
      <c r="R49" s="46" t="n">
        <f aca="false">terraferma!R22/terraferma!R$28*100</f>
        <v>7.07070707070707</v>
      </c>
      <c r="S49" s="47" t="n">
        <f aca="false">terraferma!S22/terraferma!S$28*100</f>
        <v>6.33684586533309</v>
      </c>
      <c r="T49" s="45" t="n">
        <f aca="false">terraferma!T22/terraferma!T$28*100</f>
        <v>6.10684303644157</v>
      </c>
      <c r="U49" s="46" t="n">
        <f aca="false">terraferma!U22/terraferma!U$28*100</f>
        <v>7.24727466388427</v>
      </c>
      <c r="V49" s="48" t="n">
        <f aca="false">terraferma!V22/terraferma!V$28*100</f>
        <v>6.70226529871073</v>
      </c>
      <c r="Y49" s="68" t="n">
        <f aca="false">-1*B49</f>
        <v>-6.9267160581987</v>
      </c>
      <c r="Z49" s="69"/>
      <c r="AA49" s="69"/>
      <c r="AB49" s="68" t="n">
        <f aca="false">-1*E49</f>
        <v>-6.43114480830242</v>
      </c>
      <c r="AC49" s="69"/>
      <c r="AD49" s="69"/>
      <c r="AE49" s="68" t="n">
        <f aca="false">-1*H49</f>
        <v>-5.91764859341711</v>
      </c>
      <c r="AF49" s="69"/>
      <c r="AG49" s="69"/>
      <c r="AH49" s="68" t="n">
        <f aca="false">-1*K49</f>
        <v>-6.44738757095037</v>
      </c>
      <c r="AI49" s="69"/>
      <c r="AJ49" s="69"/>
      <c r="AK49" s="68" t="n">
        <f aca="false">-1*N49</f>
        <v>-5.5744017603374</v>
      </c>
      <c r="AL49" s="69"/>
      <c r="AM49" s="69"/>
      <c r="AN49" s="68" t="n">
        <f aca="false">-1*Q49</f>
        <v>-5.56451612903226</v>
      </c>
      <c r="AO49" s="69"/>
      <c r="AP49" s="69"/>
      <c r="AQ49" s="68" t="n">
        <f aca="false">-1*T49</f>
        <v>-6.10684303644157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33785593144693</v>
      </c>
      <c r="C50" s="46" t="n">
        <f aca="false">terraferma!C23/terraferma!C$28*100</f>
        <v>6.0423997940091</v>
      </c>
      <c r="D50" s="47" t="n">
        <f aca="false">terraferma!D23/terraferma!D$28*100</f>
        <v>5.69703334208454</v>
      </c>
      <c r="E50" s="45" t="n">
        <f aca="false">terraferma!E23/terraferma!E$28*100</f>
        <v>5.10835080927031</v>
      </c>
      <c r="F50" s="46" t="n">
        <f aca="false">terraferma!F23/terraferma!F$28*100</f>
        <v>6.27422480620155</v>
      </c>
      <c r="G50" s="47" t="n">
        <f aca="false">terraferma!G23/terraferma!G$28*100</f>
        <v>5.7216402885032</v>
      </c>
      <c r="H50" s="45" t="n">
        <f aca="false">terraferma!H23/terraferma!H$28*100</f>
        <v>5.59589547371625</v>
      </c>
      <c r="I50" s="46" t="n">
        <f aca="false">terraferma!I23/terraferma!I$28*100</f>
        <v>7.00822936023361</v>
      </c>
      <c r="J50" s="46" t="n">
        <f aca="false">terraferma!J23/terraferma!J$28*100</f>
        <v>6.35026737967915</v>
      </c>
      <c r="K50" s="45" t="n">
        <f aca="false">terraferma!K23/terraferma!K$28*100</f>
        <v>4.80279435307816</v>
      </c>
      <c r="L50" s="46" t="n">
        <f aca="false">terraferma!L23/terraferma!L$28*100</f>
        <v>6.00749264115601</v>
      </c>
      <c r="M50" s="47" t="n">
        <f aca="false">terraferma!M23/terraferma!M$28*100</f>
        <v>5.43046357615894</v>
      </c>
      <c r="N50" s="45" t="n">
        <f aca="false">terraferma!N23/terraferma!N$28*100</f>
        <v>4.7492436050243</v>
      </c>
      <c r="O50" s="46" t="n">
        <f aca="false">terraferma!O23/terraferma!O$28*100</f>
        <v>6.26844938357354</v>
      </c>
      <c r="P50" s="46" t="n">
        <f aca="false">terraferma!P23/terraferma!P$28*100</f>
        <v>5.52954292084727</v>
      </c>
      <c r="Q50" s="45" t="n">
        <f aca="false">terraferma!Q23/terraferma!Q$28*100</f>
        <v>4.94868035190616</v>
      </c>
      <c r="R50" s="46" t="n">
        <f aca="false">terraferma!R23/terraferma!R$28*100</f>
        <v>6.6388018112156</v>
      </c>
      <c r="S50" s="47" t="n">
        <f aca="false">terraferma!S23/terraferma!S$28*100</f>
        <v>5.81532416502947</v>
      </c>
      <c r="T50" s="45" t="n">
        <f aca="false">terraferma!T23/terraferma!T$28*100</f>
        <v>5.17472719284705</v>
      </c>
      <c r="U50" s="46" t="n">
        <f aca="false">terraferma!U23/terraferma!U$28*100</f>
        <v>6.48972360798635</v>
      </c>
      <c r="V50" s="48" t="n">
        <f aca="false">terraferma!V23/terraferma!V$28*100</f>
        <v>5.86129017613946</v>
      </c>
      <c r="Y50" s="68" t="n">
        <f aca="false">-1*B50</f>
        <v>-5.33785593144693</v>
      </c>
      <c r="Z50" s="69"/>
      <c r="AA50" s="69"/>
      <c r="AB50" s="68" t="n">
        <f aca="false">-1*E50</f>
        <v>-5.10835080927031</v>
      </c>
      <c r="AC50" s="69"/>
      <c r="AD50" s="69"/>
      <c r="AE50" s="68" t="n">
        <f aca="false">-1*H50</f>
        <v>-5.59589547371625</v>
      </c>
      <c r="AF50" s="69"/>
      <c r="AG50" s="69"/>
      <c r="AH50" s="68" t="n">
        <f aca="false">-1*K50</f>
        <v>-4.80279435307816</v>
      </c>
      <c r="AI50" s="69"/>
      <c r="AJ50" s="69"/>
      <c r="AK50" s="68" t="n">
        <f aca="false">-1*N50</f>
        <v>-4.7492436050243</v>
      </c>
      <c r="AL50" s="69"/>
      <c r="AM50" s="69"/>
      <c r="AN50" s="68" t="n">
        <f aca="false">-1*Q50</f>
        <v>-4.94868035190616</v>
      </c>
      <c r="AO50" s="69"/>
      <c r="AP50" s="69"/>
      <c r="AQ50" s="68" t="n">
        <f aca="false">-1*T50</f>
        <v>-5.17472719284705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5079889315362</v>
      </c>
      <c r="C51" s="46" t="n">
        <f aca="false">terraferma!C24/terraferma!C$28*100</f>
        <v>4.77212256458673</v>
      </c>
      <c r="D51" s="47" t="n">
        <f aca="false">terraferma!D24/terraferma!D$28*100</f>
        <v>4.15244596131968</v>
      </c>
      <c r="E51" s="45" t="n">
        <f aca="false">terraferma!E24/terraferma!E$28*100</f>
        <v>4.12432112706351</v>
      </c>
      <c r="F51" s="46" t="n">
        <f aca="false">terraferma!F24/terraferma!F$28*100</f>
        <v>5.76550387596899</v>
      </c>
      <c r="G51" s="47" t="n">
        <f aca="false">terraferma!G24/terraferma!G$28*100</f>
        <v>4.98763921808497</v>
      </c>
      <c r="H51" s="45" t="n">
        <f aca="false">terraferma!H24/terraferma!H$28*100</f>
        <v>4.82629679551285</v>
      </c>
      <c r="I51" s="46" t="n">
        <f aca="false">terraferma!I24/terraferma!I$28*100</f>
        <v>6.67450415260344</v>
      </c>
      <c r="J51" s="46" t="n">
        <f aca="false">terraferma!J24/terraferma!J$28*100</f>
        <v>5.81348241776049</v>
      </c>
      <c r="K51" s="45" t="n">
        <f aca="false">terraferma!K24/terraferma!K$28*100</f>
        <v>3.27463251346238</v>
      </c>
      <c r="L51" s="46" t="n">
        <f aca="false">terraferma!L24/terraferma!L$28*100</f>
        <v>5.63286058335563</v>
      </c>
      <c r="M51" s="47" t="n">
        <f aca="false">terraferma!M24/terraferma!M$28*100</f>
        <v>4.50331125827815</v>
      </c>
      <c r="N51" s="45" t="n">
        <f aca="false">terraferma!N24/terraferma!N$28*100</f>
        <v>3.66736957916934</v>
      </c>
      <c r="O51" s="46" t="n">
        <f aca="false">terraferma!O24/terraferma!O$28*100</f>
        <v>5.30474040632054</v>
      </c>
      <c r="P51" s="46" t="n">
        <f aca="false">terraferma!P24/terraferma!P$28*100</f>
        <v>4.50836120401338</v>
      </c>
      <c r="Q51" s="45" t="n">
        <f aca="false">terraferma!Q24/terraferma!Q$28*100</f>
        <v>3.76099706744868</v>
      </c>
      <c r="R51" s="46" t="n">
        <f aca="false">terraferma!R24/terraferma!R$28*100</f>
        <v>5.90038314176245</v>
      </c>
      <c r="S51" s="47" t="n">
        <f aca="false">terraferma!S24/terraferma!S$28*100</f>
        <v>4.85801035899268</v>
      </c>
      <c r="T51" s="45" t="n">
        <f aca="false">terraferma!T24/terraferma!T$28*100</f>
        <v>4.04668891078998</v>
      </c>
      <c r="U51" s="46" t="n">
        <f aca="false">terraferma!U24/terraferma!U$28*100</f>
        <v>5.85281554664319</v>
      </c>
      <c r="V51" s="48" t="n">
        <f aca="false">terraferma!V24/terraferma!V$28*100</f>
        <v>4.98967223533684</v>
      </c>
      <c r="Y51" s="68" t="n">
        <f aca="false">-1*B51</f>
        <v>-3.5079889315362</v>
      </c>
      <c r="Z51" s="69"/>
      <c r="AA51" s="69"/>
      <c r="AB51" s="68" t="n">
        <f aca="false">-1*E51</f>
        <v>-4.12432112706351</v>
      </c>
      <c r="AC51" s="69"/>
      <c r="AD51" s="69"/>
      <c r="AE51" s="68" t="n">
        <f aca="false">-1*H51</f>
        <v>-4.82629679551285</v>
      </c>
      <c r="AF51" s="69"/>
      <c r="AG51" s="69"/>
      <c r="AH51" s="68" t="n">
        <f aca="false">-1*K51</f>
        <v>-3.27463251346238</v>
      </c>
      <c r="AI51" s="69"/>
      <c r="AJ51" s="69"/>
      <c r="AK51" s="68" t="n">
        <f aca="false">-1*N51</f>
        <v>-3.66736957916934</v>
      </c>
      <c r="AL51" s="69"/>
      <c r="AM51" s="69"/>
      <c r="AN51" s="68" t="n">
        <f aca="false">-1*Q51</f>
        <v>-3.76099706744868</v>
      </c>
      <c r="AO51" s="69"/>
      <c r="AP51" s="69"/>
      <c r="AQ51" s="68" t="n">
        <f aca="false">-1*T51</f>
        <v>-4.04668891078998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2.10657859501919</v>
      </c>
      <c r="C52" s="46" t="n">
        <f aca="false">terraferma!C25/terraferma!C$28*100</f>
        <v>3.20144193631448</v>
      </c>
      <c r="D52" s="47" t="n">
        <f aca="false">terraferma!D25/terraferma!D$28*100</f>
        <v>2.66474140194277</v>
      </c>
      <c r="E52" s="45" t="n">
        <f aca="false">terraferma!E25/terraferma!E$28*100</f>
        <v>2.65634242082056</v>
      </c>
      <c r="F52" s="46" t="n">
        <f aca="false">terraferma!F25/terraferma!F$28*100</f>
        <v>4.28294573643411</v>
      </c>
      <c r="G52" s="47" t="n">
        <f aca="false">terraferma!G25/terraferma!G$28*100</f>
        <v>3.51199123276499</v>
      </c>
      <c r="H52" s="45" t="n">
        <f aca="false">terraferma!H25/terraferma!H$28*100</f>
        <v>3.43927996869429</v>
      </c>
      <c r="I52" s="46" t="n">
        <f aca="false">terraferma!I25/terraferma!I$28*100</f>
        <v>5.99567674162843</v>
      </c>
      <c r="J52" s="46" t="n">
        <f aca="false">terraferma!J25/terraferma!J$28*100</f>
        <v>4.8047318100794</v>
      </c>
      <c r="K52" s="45" t="n">
        <f aca="false">terraferma!K25/terraferma!K$28*100</f>
        <v>2.57604424392374</v>
      </c>
      <c r="L52" s="46" t="n">
        <f aca="false">terraferma!L25/terraferma!L$28*100</f>
        <v>3.45196681830345</v>
      </c>
      <c r="M52" s="47" t="n">
        <f aca="false">terraferma!M25/terraferma!M$28*100</f>
        <v>3.03241547577553</v>
      </c>
      <c r="N52" s="45" t="n">
        <f aca="false">terraferma!N25/terraferma!N$28*100</f>
        <v>2.38379022646007</v>
      </c>
      <c r="O52" s="46" t="n">
        <f aca="false">terraferma!O25/terraferma!O$28*100</f>
        <v>3.52491752040285</v>
      </c>
      <c r="P52" s="46" t="n">
        <f aca="false">terraferma!P25/terraferma!P$28*100</f>
        <v>2.96989966555184</v>
      </c>
      <c r="Q52" s="45" t="n">
        <f aca="false">terraferma!Q25/terraferma!Q$28*100</f>
        <v>2.74193548387097</v>
      </c>
      <c r="R52" s="46" t="n">
        <f aca="false">terraferma!R25/terraferma!R$28*100</f>
        <v>4.68826192964124</v>
      </c>
      <c r="S52" s="47" t="n">
        <f aca="false">terraferma!S25/terraferma!S$28*100</f>
        <v>3.73995356313627</v>
      </c>
      <c r="T52" s="45" t="n">
        <f aca="false">terraferma!T25/terraferma!T$28*100</f>
        <v>2.76903713027061</v>
      </c>
      <c r="U52" s="46" t="n">
        <f aca="false">terraferma!U25/terraferma!U$28*100</f>
        <v>4.5376982186138</v>
      </c>
      <c r="V52" s="48" t="n">
        <f aca="false">terraferma!V25/terraferma!V$28*100</f>
        <v>3.6924595968767</v>
      </c>
      <c r="Y52" s="68" t="n">
        <f aca="false">-1*B52</f>
        <v>-2.10657859501919</v>
      </c>
      <c r="Z52" s="69"/>
      <c r="AA52" s="69"/>
      <c r="AB52" s="68" t="n">
        <f aca="false">-1*E52</f>
        <v>-2.65634242082056</v>
      </c>
      <c r="AC52" s="69"/>
      <c r="AD52" s="69"/>
      <c r="AE52" s="68" t="n">
        <f aca="false">-1*H52</f>
        <v>-3.43927996869429</v>
      </c>
      <c r="AF52" s="69"/>
      <c r="AG52" s="69"/>
      <c r="AH52" s="68" t="n">
        <f aca="false">-1*K52</f>
        <v>-2.57604424392374</v>
      </c>
      <c r="AI52" s="69"/>
      <c r="AJ52" s="69"/>
      <c r="AK52" s="68" t="n">
        <f aca="false">-1*N52</f>
        <v>-2.38379022646007</v>
      </c>
      <c r="AL52" s="69"/>
      <c r="AM52" s="69"/>
      <c r="AN52" s="68" t="n">
        <f aca="false">-1*Q52</f>
        <v>-2.74193548387097</v>
      </c>
      <c r="AO52" s="69"/>
      <c r="AP52" s="69"/>
      <c r="AQ52" s="68" t="n">
        <f aca="false">-1*T52</f>
        <v>-2.76903713027061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517718468267428</v>
      </c>
      <c r="C53" s="46" t="n">
        <f aca="false">terraferma!C26/terraferma!C$28*100</f>
        <v>1.29602609218093</v>
      </c>
      <c r="D53" s="47" t="n">
        <f aca="false">terraferma!D26/terraferma!D$28*100</f>
        <v>0.91450074385228</v>
      </c>
      <c r="E53" s="45" t="n">
        <f aca="false">terraferma!E26/terraferma!E$28*100</f>
        <v>0.941011991181373</v>
      </c>
      <c r="F53" s="46" t="n">
        <f aca="false">terraferma!F26/terraferma!F$28*100</f>
        <v>1.59399224806202</v>
      </c>
      <c r="G53" s="47" t="n">
        <f aca="false">terraferma!G26/terraferma!G$28*100</f>
        <v>1.2845018732319</v>
      </c>
      <c r="H53" s="45" t="n">
        <f aca="false">terraferma!H26/terraferma!H$28*100</f>
        <v>1.16526805513283</v>
      </c>
      <c r="I53" s="46" t="n">
        <f aca="false">terraferma!I26/terraferma!I$28*100</f>
        <v>2.46880807008229</v>
      </c>
      <c r="J53" s="46" t="n">
        <f aca="false">terraferma!J26/terraferma!J$28*100</f>
        <v>1.86152973586129</v>
      </c>
      <c r="K53" s="45" t="n">
        <f aca="false">terraferma!K26/terraferma!K$28*100</f>
        <v>0.727696114102751</v>
      </c>
      <c r="L53" s="46" t="n">
        <f aca="false">terraferma!L26/terraferma!L$28*100</f>
        <v>1.59218624565159</v>
      </c>
      <c r="M53" s="47" t="n">
        <f aca="false">terraferma!M26/terraferma!M$28*100</f>
        <v>1.17811084001394</v>
      </c>
      <c r="N53" s="45" t="n">
        <f aca="false">terraferma!N26/terraferma!N$28*100</f>
        <v>0.696800220042175</v>
      </c>
      <c r="O53" s="46" t="n">
        <f aca="false">terraferma!O26/terraferma!O$28*100</f>
        <v>1.24153498871332</v>
      </c>
      <c r="P53" s="46" t="n">
        <f aca="false">terraferma!P26/terraferma!P$28*100</f>
        <v>0.976588628762542</v>
      </c>
      <c r="Q53" s="45" t="n">
        <f aca="false">terraferma!Q26/terraferma!Q$28*100</f>
        <v>0.652492668621701</v>
      </c>
      <c r="R53" s="46" t="n">
        <f aca="false">terraferma!R26/terraferma!R$28*100</f>
        <v>1.65099268547544</v>
      </c>
      <c r="S53" s="47" t="n">
        <f aca="false">terraferma!S26/terraferma!S$28*100</f>
        <v>1.16449365958207</v>
      </c>
      <c r="T53" s="45" t="n">
        <f aca="false">terraferma!T26/terraferma!T$28*100</f>
        <v>0.850184642055642</v>
      </c>
      <c r="U53" s="46" t="n">
        <f aca="false">terraferma!U26/terraferma!U$28*100</f>
        <v>1.77160433445281</v>
      </c>
      <c r="V53" s="48" t="n">
        <f aca="false">terraferma!V26/terraferma!V$28*100</f>
        <v>1.33126021427274</v>
      </c>
      <c r="Y53" s="68" t="n">
        <f aca="false">-1*B53</f>
        <v>-0.517718468267428</v>
      </c>
      <c r="Z53" s="69"/>
      <c r="AA53" s="69"/>
      <c r="AB53" s="68" t="n">
        <f aca="false">-1*E53</f>
        <v>-0.941011991181373</v>
      </c>
      <c r="AC53" s="69"/>
      <c r="AD53" s="69"/>
      <c r="AE53" s="68" t="n">
        <f aca="false">-1*H53</f>
        <v>-1.16526805513283</v>
      </c>
      <c r="AF53" s="69"/>
      <c r="AG53" s="69"/>
      <c r="AH53" s="68" t="n">
        <f aca="false">-1*K53</f>
        <v>-0.727696114102751</v>
      </c>
      <c r="AI53" s="69"/>
      <c r="AJ53" s="69"/>
      <c r="AK53" s="68" t="n">
        <f aca="false">-1*N53</f>
        <v>-0.696800220042175</v>
      </c>
      <c r="AL53" s="69"/>
      <c r="AM53" s="69"/>
      <c r="AN53" s="68" t="n">
        <f aca="false">-1*Q53</f>
        <v>-0.652492668621701</v>
      </c>
      <c r="AO53" s="69"/>
      <c r="AP53" s="69"/>
      <c r="AQ53" s="68" t="n">
        <f aca="false">-1*T53</f>
        <v>-0.850184642055642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41006873158975</v>
      </c>
      <c r="C54" s="50" t="n">
        <f aca="false">terraferma!C27/terraferma!C$28*100</f>
        <v>0.866878379538237</v>
      </c>
      <c r="D54" s="51" t="n">
        <f aca="false">terraferma!D27/terraferma!D$28*100</f>
        <v>0.560077010588956</v>
      </c>
      <c r="E54" s="49" t="n">
        <f aca="false">terraferma!E27/terraferma!E$28*100</f>
        <v>0.440931333010701</v>
      </c>
      <c r="F54" s="50" t="n">
        <f aca="false">terraferma!F27/terraferma!F$28*100</f>
        <v>1.25484496124031</v>
      </c>
      <c r="G54" s="51" t="n">
        <f aca="false">terraferma!G27/terraferma!G$28*100</f>
        <v>0.869077656293804</v>
      </c>
      <c r="H54" s="49" t="n">
        <f aca="false">terraferma!H27/terraferma!H$28*100</f>
        <v>0.682638375581547</v>
      </c>
      <c r="I54" s="50" t="n">
        <f aca="false">terraferma!I27/terraferma!I$28*100</f>
        <v>1.83548864196594</v>
      </c>
      <c r="J54" s="50" t="n">
        <f aca="false">terraferma!J27/terraferma!J$28*100</f>
        <v>1.29841192675417</v>
      </c>
      <c r="K54" s="49" t="n">
        <f aca="false">terraferma!K27/terraferma!K$28*100</f>
        <v>0.37840197933343</v>
      </c>
      <c r="L54" s="50" t="n">
        <f aca="false">terraferma!L27/terraferma!L$28*100</f>
        <v>1.17741503880118</v>
      </c>
      <c r="M54" s="51" t="n">
        <f aca="false">terraferma!M27/terraferma!M$28*100</f>
        <v>0.794701986754967</v>
      </c>
      <c r="N54" s="49" t="n">
        <f aca="false">terraferma!N27/terraferma!N$28*100</f>
        <v>0.366736957916934</v>
      </c>
      <c r="O54" s="50" t="n">
        <f aca="false">terraferma!O27/terraferma!O$28*100</f>
        <v>0.850842160097239</v>
      </c>
      <c r="P54" s="50" t="n">
        <f aca="false">terraferma!P27/terraferma!P$28*100</f>
        <v>0.615384615384615</v>
      </c>
      <c r="Q54" s="49" t="n">
        <f aca="false">terraferma!Q27/terraferma!Q$28*100</f>
        <v>0.366568914956012</v>
      </c>
      <c r="R54" s="50" t="n">
        <f aca="false">terraferma!R27/terraferma!R$28*100</f>
        <v>0.989202368512713</v>
      </c>
      <c r="S54" s="51" t="n">
        <f aca="false">terraferma!S27/terraferma!S$28*100</f>
        <v>0.685836756563672</v>
      </c>
      <c r="T54" s="49" t="n">
        <f aca="false">terraferma!T27/terraferma!T$28*100</f>
        <v>0.453590130258736</v>
      </c>
      <c r="U54" s="50" t="n">
        <f aca="false">terraferma!U27/terraferma!U$28*100</f>
        <v>1.27381612268632</v>
      </c>
      <c r="V54" s="52" t="n">
        <f aca="false">terraferma!V27/terraferma!V$28*100</f>
        <v>0.881832213546395</v>
      </c>
      <c r="Y54" s="68" t="n">
        <f aca="false">-1*B54</f>
        <v>-0.241006873158975</v>
      </c>
      <c r="Z54" s="69"/>
      <c r="AA54" s="69"/>
      <c r="AB54" s="68" t="n">
        <f aca="false">-1*E54</f>
        <v>-0.440931333010701</v>
      </c>
      <c r="AC54" s="69"/>
      <c r="AD54" s="69"/>
      <c r="AE54" s="68" t="n">
        <f aca="false">-1*H54</f>
        <v>-0.682638375581547</v>
      </c>
      <c r="AF54" s="69"/>
      <c r="AG54" s="69"/>
      <c r="AH54" s="68" t="n">
        <f aca="false">-1*K54</f>
        <v>-0.37840197933343</v>
      </c>
      <c r="AI54" s="69"/>
      <c r="AJ54" s="69"/>
      <c r="AK54" s="68" t="n">
        <f aca="false">-1*N54</f>
        <v>-0.366736957916934</v>
      </c>
      <c r="AL54" s="69"/>
      <c r="AM54" s="69"/>
      <c r="AN54" s="68" t="n">
        <f aca="false">-1*Q54</f>
        <v>-0.366568914956012</v>
      </c>
      <c r="AO54" s="69"/>
      <c r="AP54" s="69"/>
      <c r="AQ54" s="68" t="n">
        <f aca="false">-1*T54</f>
        <v>-0.453590130258736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0/04/2004</v>
      </c>
    </row>
    <row r="3" customFormat="false" ht="24.95" hidden="false" customHeight="true" outlineLevel="0" collapsed="false">
      <c r="A3" s="71" t="s">
        <v>61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1</v>
      </c>
      <c r="C7" s="8"/>
      <c r="D7" s="8"/>
      <c r="F7" s="53" t="s">
        <v>62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534</v>
      </c>
      <c r="C9" s="16" t="n">
        <f aca="false">'centro storico'!I9+estuario!O9+terraferma!U9</f>
        <v>4944</v>
      </c>
      <c r="D9" s="18" t="n">
        <f aca="false">'centro storico'!J9+estuario!P9+terraferma!V9</f>
        <v>10478</v>
      </c>
      <c r="G9" s="43" t="n">
        <f aca="false">-1*B36</f>
        <v>-4.30283097354078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5004</v>
      </c>
      <c r="C10" s="21" t="n">
        <f aca="false">'centro storico'!I10+estuario!O10+terraferma!U10</f>
        <v>4724</v>
      </c>
      <c r="D10" s="23" t="n">
        <f aca="false">'centro storico'!J10+estuario!P10+terraferma!V10</f>
        <v>9728</v>
      </c>
      <c r="G10" s="43" t="n">
        <f aca="false">-1*B37</f>
        <v>-3.89074199342213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26</v>
      </c>
      <c r="C11" s="21" t="n">
        <f aca="false">'centro storico'!I11+estuario!O11+terraferma!U11</f>
        <v>4603</v>
      </c>
      <c r="D11" s="23" t="n">
        <f aca="false">'centro storico'!J11+estuario!P11+terraferma!V11</f>
        <v>9429</v>
      </c>
      <c r="G11" s="43" t="n">
        <f aca="false">-1*B38</f>
        <v>-3.75234229821247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925</v>
      </c>
      <c r="C12" s="21" t="n">
        <f aca="false">'centro storico'!I12+estuario!O12+terraferma!U12</f>
        <v>4488</v>
      </c>
      <c r="D12" s="23" t="n">
        <f aca="false">'centro storico'!J12+estuario!P12+terraferma!V12</f>
        <v>9413</v>
      </c>
      <c r="G12" s="43" t="n">
        <f aca="false">-1*B39</f>
        <v>-3.82931740959312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434</v>
      </c>
      <c r="C13" s="21" t="n">
        <f aca="false">'centro storico'!I13+estuario!O13+terraferma!U13</f>
        <v>5105</v>
      </c>
      <c r="D13" s="23" t="n">
        <f aca="false">'centro storico'!J13+estuario!P13+terraferma!V13</f>
        <v>10539</v>
      </c>
      <c r="G13" s="43" t="n">
        <f aca="false">-1*B40</f>
        <v>-4.22507833578254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8349</v>
      </c>
      <c r="C14" s="21" t="n">
        <f aca="false">'centro storico'!I14+estuario!O14+terraferma!U14</f>
        <v>7574</v>
      </c>
      <c r="D14" s="23" t="n">
        <f aca="false">'centro storico'!J14+estuario!P14+terraferma!V14</f>
        <v>15923</v>
      </c>
      <c r="G14" s="43" t="n">
        <f aca="false">-1*B41</f>
        <v>-6.49156772643512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579</v>
      </c>
      <c r="C15" s="21" t="n">
        <f aca="false">'centro storico'!I15+estuario!O15+terraferma!U15</f>
        <v>9790</v>
      </c>
      <c r="D15" s="23" t="n">
        <f aca="false">'centro storico'!J15+estuario!P15+terraferma!V15</f>
        <v>20369</v>
      </c>
      <c r="G15" s="43" t="n">
        <f aca="false">-1*B42</f>
        <v>-8.22545154844378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157</v>
      </c>
      <c r="C16" s="21" t="n">
        <f aca="false">'centro storico'!I16+estuario!O16+terraferma!U16</f>
        <v>10730</v>
      </c>
      <c r="D16" s="23" t="n">
        <f aca="false">'centro storico'!J16+estuario!P16+terraferma!V16</f>
        <v>21887</v>
      </c>
      <c r="G16" s="43" t="n">
        <f aca="false">-1*B43</f>
        <v>-8.67486179468639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439</v>
      </c>
      <c r="C17" s="21" t="n">
        <f aca="false">'centro storico'!I17+estuario!O17+terraferma!U17</f>
        <v>10467</v>
      </c>
      <c r="D17" s="23" t="n">
        <f aca="false">'centro storico'!J17+estuario!P17+terraferma!V17</f>
        <v>20906</v>
      </c>
      <c r="G17" s="43" t="n">
        <f aca="false">-1*B44</f>
        <v>-8.11659785558225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969</v>
      </c>
      <c r="C18" s="21" t="n">
        <f aca="false">'centro storico'!I18+estuario!O18+terraferma!U18</f>
        <v>9418</v>
      </c>
      <c r="D18" s="23" t="n">
        <f aca="false">'centro storico'!J18+estuario!P18+terraferma!V18</f>
        <v>18387</v>
      </c>
      <c r="G18" s="43" t="n">
        <f aca="false">-1*B45</f>
        <v>-6.97363408053618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552</v>
      </c>
      <c r="C19" s="21" t="n">
        <f aca="false">'centro storico'!I19+estuario!O19+terraferma!U19</f>
        <v>9298</v>
      </c>
      <c r="D19" s="23" t="n">
        <f aca="false">'centro storico'!J19+estuario!P19+terraferma!V19</f>
        <v>17850</v>
      </c>
      <c r="G19" s="43" t="n">
        <f aca="false">-1*B46</f>
        <v>-6.64940558108434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410</v>
      </c>
      <c r="C20" s="21" t="n">
        <f aca="false">'centro storico'!I20+estuario!O20+terraferma!U20</f>
        <v>10250</v>
      </c>
      <c r="D20" s="23" t="n">
        <f aca="false">'centro storico'!J20+estuario!P20+terraferma!V20</f>
        <v>19660</v>
      </c>
      <c r="G20" s="43" t="n">
        <f aca="false">-1*B47</f>
        <v>-7.31652321305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453</v>
      </c>
      <c r="C21" s="21" t="n">
        <f aca="false">'centro storico'!I21+estuario!O21+terraferma!U21</f>
        <v>10811</v>
      </c>
      <c r="D21" s="23" t="n">
        <f aca="false">'centro storico'!J21+estuario!P21+terraferma!V21</f>
        <v>20264</v>
      </c>
      <c r="G21" s="43" t="n">
        <f aca="false">-1*B48</f>
        <v>-7.34995684728605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144</v>
      </c>
      <c r="C22" s="21" t="n">
        <f aca="false">'centro storico'!I22+estuario!O22+terraferma!U22</f>
        <v>10301</v>
      </c>
      <c r="D22" s="23" t="n">
        <f aca="false">'centro storico'!J22+estuario!P22+terraferma!V22</f>
        <v>18445</v>
      </c>
      <c r="G22" s="43" t="n">
        <f aca="false">-1*B49</f>
        <v>-6.33217481903074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21</v>
      </c>
      <c r="C23" s="21" t="n">
        <f aca="false">'centro storico'!I23+estuario!O23+terraferma!U23</f>
        <v>9342</v>
      </c>
      <c r="D23" s="23" t="n">
        <f aca="false">'centro storico'!J23+estuario!P23+terraferma!V23</f>
        <v>16163</v>
      </c>
      <c r="G23" s="43" t="n">
        <f aca="false">-1*B50</f>
        <v>-5.30350742148927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356</v>
      </c>
      <c r="C24" s="21" t="n">
        <f aca="false">'centro storico'!I24+estuario!O24+terraferma!U24</f>
        <v>8675</v>
      </c>
      <c r="D24" s="23" t="n">
        <f aca="false">'centro storico'!J24+estuario!P24+terraferma!V24</f>
        <v>14031</v>
      </c>
      <c r="G24" s="43" t="n">
        <f aca="false">-1*B51</f>
        <v>-4.16443127833112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732</v>
      </c>
      <c r="C25" s="21" t="n">
        <f aca="false">'centro storico'!I25+estuario!O25+terraferma!U25</f>
        <v>7179</v>
      </c>
      <c r="D25" s="23" t="n">
        <f aca="false">'centro storico'!J25+estuario!P25+terraferma!V25</f>
        <v>10911</v>
      </c>
      <c r="G25" s="43" t="n">
        <f aca="false">-1*B52</f>
        <v>-2.90172844113737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234</v>
      </c>
      <c r="C26" s="21" t="n">
        <f aca="false">'centro storico'!I26+estuario!O26+terraferma!U26</f>
        <v>3009</v>
      </c>
      <c r="D26" s="23" t="n">
        <f aca="false">'centro storico'!J26+estuario!P26+terraferma!V26</f>
        <v>4243</v>
      </c>
      <c r="G26" s="43" t="n">
        <f aca="false">-1*B53</f>
        <v>-0.959467549936632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695</v>
      </c>
      <c r="C27" s="26" t="n">
        <f aca="false">'centro storico'!I27+estuario!O27+terraferma!U27</f>
        <v>2263</v>
      </c>
      <c r="D27" s="28" t="n">
        <f aca="false">'centro storico'!J27+estuario!P27+terraferma!V27</f>
        <v>2958</v>
      </c>
      <c r="G27" s="43" t="n">
        <f aca="false">-1*B54</f>
        <v>-0.54038083241974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613</v>
      </c>
      <c r="C28" s="31" t="n">
        <f aca="false">'centro storico'!I28+estuario!O28+terraferma!U28</f>
        <v>142971</v>
      </c>
      <c r="D28" s="33" t="n">
        <f aca="false">'centro storico'!J28+estuario!P28+terraferma!V28</f>
        <v>271584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1</v>
      </c>
      <c r="C34" s="8"/>
      <c r="D34" s="8"/>
      <c r="F34" s="53" t="s">
        <v>62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30283097354078</v>
      </c>
      <c r="C36" s="40" t="n">
        <f aca="false">'totale comune'!C9/'totale comune'!C$28*100</f>
        <v>3.45804393898063</v>
      </c>
      <c r="D36" s="42" t="n">
        <f aca="false">'totale comune'!D9/'totale comune'!D$28*100</f>
        <v>3.85810651584777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89074199342213</v>
      </c>
      <c r="C37" s="46" t="n">
        <f aca="false">'totale comune'!C10/'totale comune'!C$28*100</f>
        <v>3.30416657923635</v>
      </c>
      <c r="D37" s="48" t="n">
        <f aca="false">'totale comune'!D10/'totale comune'!D$28*100</f>
        <v>3.58194886296689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5234229821247</v>
      </c>
      <c r="C38" s="46" t="n">
        <f aca="false">'totale comune'!C11/'totale comune'!C$28*100</f>
        <v>3.21953403137699</v>
      </c>
      <c r="D38" s="48" t="n">
        <f aca="false">'totale comune'!D11/'totale comune'!D$28*100</f>
        <v>3.47185401201838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82931740959312</v>
      </c>
      <c r="C39" s="46" t="n">
        <f aca="false">'totale comune'!C12/'totale comune'!C$28*100</f>
        <v>3.13909813878339</v>
      </c>
      <c r="D39" s="48" t="n">
        <f aca="false">'totale comune'!D12/'totale comune'!D$28*100</f>
        <v>3.46596264875692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22507833578254</v>
      </c>
      <c r="C40" s="46" t="n">
        <f aca="false">'totale comune'!C13/'totale comune'!C$28*100</f>
        <v>3.57065418861168</v>
      </c>
      <c r="D40" s="48" t="n">
        <f aca="false">'totale comune'!D13/'totale comune'!D$28*100</f>
        <v>3.88056733828208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49156772643512</v>
      </c>
      <c r="C41" s="46" t="n">
        <f aca="false">'totale comune'!C14/'totale comune'!C$28*100</f>
        <v>5.29757783046912</v>
      </c>
      <c r="D41" s="48" t="n">
        <f aca="false">'totale comune'!D14/'totale comune'!D$28*100</f>
        <v>5.86301107576293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22545154844378</v>
      </c>
      <c r="C42" s="46" t="n">
        <f aca="false">'totale comune'!C15/'totale comune'!C$28*100</f>
        <v>6.84754250862063</v>
      </c>
      <c r="D42" s="48" t="n">
        <f aca="false">'totale comune'!D15/'totale comune'!D$28*100</f>
        <v>7.50007364204077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7486179468639</v>
      </c>
      <c r="C43" s="46" t="n">
        <f aca="false">'totale comune'!C16/'totale comune'!C$28*100</f>
        <v>7.5050185002553</v>
      </c>
      <c r="D43" s="48" t="n">
        <f aca="false">'totale comune'!D16/'totale comune'!D$28*100</f>
        <v>8.05901673147166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11659785558225</v>
      </c>
      <c r="C44" s="46" t="n">
        <f aca="false">'totale comune'!C17/'totale comune'!C$28*100</f>
        <v>7.32106511110645</v>
      </c>
      <c r="D44" s="48" t="n">
        <f aca="false">'totale comune'!D17/'totale comune'!D$28*100</f>
        <v>7.69780252150348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97363408053618</v>
      </c>
      <c r="C45" s="46" t="n">
        <f aca="false">'totale comune'!C18/'totale comune'!C$28*100</f>
        <v>6.58734988214393</v>
      </c>
      <c r="D45" s="48" t="n">
        <f aca="false">'totale comune'!D18/'totale comune'!D$28*100</f>
        <v>6.77028101802757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64940558108434</v>
      </c>
      <c r="C46" s="46" t="n">
        <f aca="false">'totale comune'!C19/'totale comune'!C$28*100</f>
        <v>6.50341677682887</v>
      </c>
      <c r="D46" s="48" t="n">
        <f aca="false">'totale comune'!D19/'totale comune'!D$28*100</f>
        <v>6.57255213856486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31652321305</v>
      </c>
      <c r="C47" s="46" t="n">
        <f aca="false">'totale comune'!C20/'totale comune'!C$28*100</f>
        <v>7.16928607899504</v>
      </c>
      <c r="D47" s="48" t="n">
        <f aca="false">'totale comune'!D20/'totale comune'!D$28*100</f>
        <v>7.23901260751738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34995684728605</v>
      </c>
      <c r="C48" s="46" t="n">
        <f aca="false">'totale comune'!C21/'totale comune'!C$28*100</f>
        <v>7.56167334634297</v>
      </c>
      <c r="D48" s="48" t="n">
        <f aca="false">'totale comune'!D21/'totale comune'!D$28*100</f>
        <v>7.46141157063745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33217481903074</v>
      </c>
      <c r="C49" s="46" t="n">
        <f aca="false">'totale comune'!C22/'totale comune'!C$28*100</f>
        <v>7.20495764875394</v>
      </c>
      <c r="D49" s="48" t="n">
        <f aca="false">'totale comune'!D22/'totale comune'!D$28*100</f>
        <v>6.79163720985036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0350742148927</v>
      </c>
      <c r="C50" s="46" t="n">
        <f aca="false">'totale comune'!C23/'totale comune'!C$28*100</f>
        <v>6.53419224877773</v>
      </c>
      <c r="D50" s="48" t="n">
        <f aca="false">'totale comune'!D23/'totale comune'!D$28*100</f>
        <v>5.95138152468481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16443127833112</v>
      </c>
      <c r="C51" s="46" t="n">
        <f aca="false">'totale comune'!C24/'totale comune'!C$28*100</f>
        <v>6.06766407173483</v>
      </c>
      <c r="D51" s="48" t="n">
        <f aca="false">'totale comune'!D24/'totale comune'!D$28*100</f>
        <v>5.16635737009544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90172844113737</v>
      </c>
      <c r="C52" s="46" t="n">
        <f aca="false">'totale comune'!C25/'totale comune'!C$28*100</f>
        <v>5.0212980254737</v>
      </c>
      <c r="D52" s="48" t="n">
        <f aca="false">'totale comune'!D25/'totale comune'!D$28*100</f>
        <v>4.01754153411099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0.959467549936632</v>
      </c>
      <c r="C53" s="46" t="n">
        <f aca="false">'totale comune'!C26/'totale comune'!C$28*100</f>
        <v>2.10462261577523</v>
      </c>
      <c r="D53" s="48" t="n">
        <f aca="false">'totale comune'!D26/'totale comune'!D$28*100</f>
        <v>1.56231589489808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4038083241974</v>
      </c>
      <c r="C54" s="50" t="n">
        <f aca="false">'totale comune'!C27/'totale comune'!C$28*100</f>
        <v>1.58283847773325</v>
      </c>
      <c r="D54" s="52" t="n">
        <f aca="false">'totale comune'!D27/'totale comune'!D$28*100</f>
        <v>1.08916578296218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0/04/200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3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4</v>
      </c>
      <c r="C5" s="78" t="n">
        <f aca="false">'centro storico'!B28</f>
        <v>17692</v>
      </c>
      <c r="D5" s="79" t="n">
        <f aca="false">'centro storico'!C28</f>
        <v>20942</v>
      </c>
      <c r="E5" s="80" t="n">
        <f aca="false">'centro storico'!D28</f>
        <v>38634</v>
      </c>
    </row>
    <row r="6" customFormat="false" ht="12.75" hidden="false" customHeight="false" outlineLevel="0" collapsed="false">
      <c r="A6" s="81" t="s">
        <v>5</v>
      </c>
      <c r="B6" s="82" t="s">
        <v>65</v>
      </c>
      <c r="C6" s="83" t="n">
        <f aca="false">'centro storico'!E28</f>
        <v>11698</v>
      </c>
      <c r="D6" s="84" t="n">
        <f aca="false">'centro storico'!F28</f>
        <v>13452</v>
      </c>
      <c r="E6" s="85" t="n">
        <f aca="false">'centro storico'!G28</f>
        <v>25150</v>
      </c>
    </row>
    <row r="7" customFormat="false" ht="12.75" hidden="false" customHeight="false" outlineLevel="0" collapsed="false">
      <c r="A7" s="86" t="s">
        <v>66</v>
      </c>
      <c r="B7" s="87" t="s">
        <v>67</v>
      </c>
      <c r="C7" s="88" t="n">
        <f aca="false">estuario!B28</f>
        <v>8336</v>
      </c>
      <c r="D7" s="89" t="n">
        <f aca="false">estuario!C28</f>
        <v>9583</v>
      </c>
      <c r="E7" s="90" t="n">
        <f aca="false">estuario!D28</f>
        <v>17919</v>
      </c>
    </row>
    <row r="8" customFormat="false" ht="12.75" hidden="false" customHeight="false" outlineLevel="0" collapsed="false">
      <c r="A8" s="86" t="s">
        <v>40</v>
      </c>
      <c r="B8" s="87" t="s">
        <v>68</v>
      </c>
      <c r="C8" s="88" t="n">
        <f aca="false">estuario!E28</f>
        <v>2193</v>
      </c>
      <c r="D8" s="89" t="n">
        <f aca="false">estuario!F28</f>
        <v>2172</v>
      </c>
      <c r="E8" s="90" t="n">
        <f aca="false">estuario!G28</f>
        <v>4365</v>
      </c>
    </row>
    <row r="9" customFormat="false" ht="12.75" hidden="false" customHeight="false" outlineLevel="0" collapsed="false">
      <c r="A9" s="86" t="s">
        <v>41</v>
      </c>
      <c r="B9" s="87" t="s">
        <v>69</v>
      </c>
      <c r="C9" s="88" t="n">
        <f aca="false">estuario!H28</f>
        <v>2730</v>
      </c>
      <c r="D9" s="89" t="n">
        <f aca="false">estuario!I28</f>
        <v>3044</v>
      </c>
      <c r="E9" s="90" t="n">
        <f aca="false">estuario!J28</f>
        <v>5774</v>
      </c>
    </row>
    <row r="10" customFormat="false" ht="12.75" hidden="false" customHeight="false" outlineLevel="0" collapsed="false">
      <c r="A10" s="86" t="s">
        <v>42</v>
      </c>
      <c r="B10" s="87" t="s">
        <v>70</v>
      </c>
      <c r="C10" s="88" t="n">
        <f aca="false">estuario!K28</f>
        <v>1747</v>
      </c>
      <c r="D10" s="89" t="n">
        <f aca="false">estuario!L28</f>
        <v>1771</v>
      </c>
      <c r="E10" s="90" t="n">
        <f aca="false">estuario!M28</f>
        <v>3518</v>
      </c>
    </row>
    <row r="11" customFormat="false" ht="12.75" hidden="false" customHeight="false" outlineLevel="0" collapsed="false">
      <c r="A11" s="91" t="s">
        <v>66</v>
      </c>
      <c r="B11" s="92" t="s">
        <v>71</v>
      </c>
      <c r="C11" s="93" t="n">
        <f aca="false">terraferma!B28</f>
        <v>11203</v>
      </c>
      <c r="D11" s="94" t="n">
        <f aca="false">terraferma!C28</f>
        <v>11651</v>
      </c>
      <c r="E11" s="95" t="n">
        <f aca="false">terraferma!D28</f>
        <v>22854</v>
      </c>
    </row>
    <row r="12" customFormat="false" ht="12.75" hidden="false" customHeight="false" outlineLevel="0" collapsed="false">
      <c r="A12" s="91" t="s">
        <v>49</v>
      </c>
      <c r="B12" s="92" t="s">
        <v>72</v>
      </c>
      <c r="C12" s="93" t="n">
        <f aca="false">terraferma!E28</f>
        <v>18597</v>
      </c>
      <c r="D12" s="94" t="n">
        <f aca="false">terraferma!F28</f>
        <v>20640</v>
      </c>
      <c r="E12" s="95" t="n">
        <f aca="false">terraferma!G28</f>
        <v>39237</v>
      </c>
    </row>
    <row r="13" customFormat="false" ht="12.75" hidden="false" customHeight="false" outlineLevel="0" collapsed="false">
      <c r="A13" s="91" t="s">
        <v>50</v>
      </c>
      <c r="B13" s="92" t="s">
        <v>73</v>
      </c>
      <c r="C13" s="93" t="n">
        <f aca="false">terraferma!H28</f>
        <v>22999</v>
      </c>
      <c r="D13" s="94" t="n">
        <f aca="false">terraferma!I28</f>
        <v>26369</v>
      </c>
      <c r="E13" s="95" t="n">
        <f aca="false">terraferma!J28</f>
        <v>49368</v>
      </c>
    </row>
    <row r="14" customFormat="false" ht="12.75" hidden="false" customHeight="false" outlineLevel="0" collapsed="false">
      <c r="A14" s="91" t="s">
        <v>51</v>
      </c>
      <c r="B14" s="92" t="s">
        <v>74</v>
      </c>
      <c r="C14" s="93" t="n">
        <f aca="false">terraferma!K28</f>
        <v>6871</v>
      </c>
      <c r="D14" s="94" t="n">
        <f aca="false">terraferma!L28</f>
        <v>7474</v>
      </c>
      <c r="E14" s="95" t="n">
        <f aca="false">terraferma!M28</f>
        <v>14345</v>
      </c>
    </row>
    <row r="15" customFormat="false" ht="12.75" hidden="false" customHeight="false" outlineLevel="0" collapsed="false">
      <c r="A15" s="91" t="s">
        <v>52</v>
      </c>
      <c r="B15" s="92" t="s">
        <v>75</v>
      </c>
      <c r="C15" s="93" t="n">
        <f aca="false">terraferma!N28</f>
        <v>10907</v>
      </c>
      <c r="D15" s="94" t="n">
        <f aca="false">terraferma!O28</f>
        <v>11518</v>
      </c>
      <c r="E15" s="95" t="n">
        <f aca="false">terraferma!P28</f>
        <v>22425</v>
      </c>
    </row>
    <row r="16" customFormat="false" ht="12.75" hidden="false" customHeight="false" outlineLevel="0" collapsed="false">
      <c r="A16" s="91" t="s">
        <v>66</v>
      </c>
      <c r="B16" s="92" t="s">
        <v>76</v>
      </c>
      <c r="C16" s="93" t="n">
        <f aca="false">terraferma!Q28</f>
        <v>13640</v>
      </c>
      <c r="D16" s="94" t="n">
        <f aca="false">terraferma!R28</f>
        <v>14355</v>
      </c>
      <c r="E16" s="95" t="n">
        <f aca="false">terraferma!S28</f>
        <v>27995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29390</v>
      </c>
      <c r="D17" s="79" t="n">
        <f aca="false">'centro storico'!I28</f>
        <v>34394</v>
      </c>
      <c r="E17" s="80" t="n">
        <f aca="false">'centro storico'!J28</f>
        <v>63784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006</v>
      </c>
      <c r="D18" s="89" t="n">
        <f aca="false">estuario!O28</f>
        <v>16570</v>
      </c>
      <c r="E18" s="90" t="n">
        <f aca="false">estuario!P28</f>
        <v>31576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4217</v>
      </c>
      <c r="D19" s="103" t="n">
        <f aca="false">terraferma!U28</f>
        <v>92007</v>
      </c>
      <c r="E19" s="104" t="n">
        <f aca="false">terraferma!V28</f>
        <v>176224</v>
      </c>
    </row>
    <row r="20" customFormat="false" ht="13.5" hidden="false" customHeight="false" outlineLevel="0" collapsed="false">
      <c r="A20" s="105"/>
      <c r="B20" s="106" t="s">
        <v>77</v>
      </c>
      <c r="C20" s="107" t="n">
        <f aca="false">'totale comune'!B28</f>
        <v>128613</v>
      </c>
      <c r="D20" s="108" t="n">
        <f aca="false">'totale comune'!C28</f>
        <v>142971</v>
      </c>
      <c r="E20" s="109" t="n">
        <f aca="false">'totale comune'!D28</f>
        <v>271584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lombardo</cp:lastModifiedBy>
  <cp:lastPrinted>2003-08-05T08:43:17Z</cp:lastPrinted>
  <dcterms:modified xsi:type="dcterms:W3CDTF">2004-05-05T14:01:59Z</dcterms:modified>
  <cp:revision>0</cp:revision>
  <dc:subject/>
  <dc:title/>
</cp:coreProperties>
</file>