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03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9513296821185</c:v>
                </c:pt>
                <c:pt idx="1">
                  <c:v>-3.65309694540116</c:v>
                </c:pt>
                <c:pt idx="2">
                  <c:v>-3.57969623397888</c:v>
                </c:pt>
                <c:pt idx="3">
                  <c:v>-3.77731353396194</c:v>
                </c:pt>
                <c:pt idx="4">
                  <c:v>-3.9241149568065</c:v>
                </c:pt>
                <c:pt idx="5">
                  <c:v>-5.77042515950539</c:v>
                </c:pt>
                <c:pt idx="6">
                  <c:v>-7.9611540850319</c:v>
                </c:pt>
                <c:pt idx="7">
                  <c:v>-8.26604934786291</c:v>
                </c:pt>
                <c:pt idx="8">
                  <c:v>-7.22150076223816</c:v>
                </c:pt>
                <c:pt idx="9">
                  <c:v>-6.84320478798487</c:v>
                </c:pt>
                <c:pt idx="10">
                  <c:v>-6.77545028513353</c:v>
                </c:pt>
                <c:pt idx="11">
                  <c:v>-7.57721190220767</c:v>
                </c:pt>
                <c:pt idx="12">
                  <c:v>-8.4297893964203</c:v>
                </c:pt>
                <c:pt idx="13">
                  <c:v>-7.00694483654226</c:v>
                </c:pt>
                <c:pt idx="14">
                  <c:v>-5.5558692338095</c:v>
                </c:pt>
                <c:pt idx="15">
                  <c:v>-4.33064197391452</c:v>
                </c:pt>
                <c:pt idx="16">
                  <c:v>-3.19575405115465</c:v>
                </c:pt>
                <c:pt idx="17">
                  <c:v>-1.23087346846593</c:v>
                </c:pt>
                <c:pt idx="18">
                  <c:v>-0.7057760713680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2411408403682</c:v>
                </c:pt>
                <c:pt idx="1">
                  <c:v>2.75194353030953</c:v>
                </c:pt>
                <c:pt idx="2">
                  <c:v>3.00949110506987</c:v>
                </c:pt>
                <c:pt idx="3">
                  <c:v>2.8997949158201</c:v>
                </c:pt>
                <c:pt idx="4">
                  <c:v>3.10964849525445</c:v>
                </c:pt>
                <c:pt idx="5">
                  <c:v>4.81232412839224</c:v>
                </c:pt>
                <c:pt idx="6">
                  <c:v>6.63900414937759</c:v>
                </c:pt>
                <c:pt idx="7">
                  <c:v>6.76777793675776</c:v>
                </c:pt>
                <c:pt idx="8">
                  <c:v>6.66285114704059</c:v>
                </c:pt>
                <c:pt idx="9">
                  <c:v>6.58654075451901</c:v>
                </c:pt>
                <c:pt idx="10">
                  <c:v>6.36237897648686</c:v>
                </c:pt>
                <c:pt idx="11">
                  <c:v>7.15886869843087</c:v>
                </c:pt>
                <c:pt idx="12">
                  <c:v>7.65965564935375</c:v>
                </c:pt>
                <c:pt idx="13">
                  <c:v>7.36872227786522</c:v>
                </c:pt>
                <c:pt idx="14">
                  <c:v>6.53407735966042</c:v>
                </c:pt>
                <c:pt idx="15">
                  <c:v>6.41484237134545</c:v>
                </c:pt>
                <c:pt idx="16">
                  <c:v>6.34807077788906</c:v>
                </c:pt>
                <c:pt idx="17">
                  <c:v>3.11441789478705</c:v>
                </c:pt>
                <c:pt idx="18">
                  <c:v>2.57547574760338</c:v>
                </c:pt>
              </c:numCache>
            </c:numRef>
          </c:val>
        </c:ser>
        <c:gapWidth val="0"/>
        <c:overlap val="100"/>
        <c:axId val="4952316"/>
        <c:axId val="53912211"/>
      </c:barChart>
      <c:catAx>
        <c:axId val="495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12211"/>
        <c:crossesAt val="0"/>
        <c:auto val="1"/>
        <c:lblAlgn val="ctr"/>
        <c:lblOffset val="100"/>
        <c:noMultiLvlLbl val="0"/>
      </c:catAx>
      <c:valAx>
        <c:axId val="539122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523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6154094306146</c:v>
                </c:pt>
                <c:pt idx="1">
                  <c:v>-4.18302059250497</c:v>
                </c:pt>
                <c:pt idx="2">
                  <c:v>-3.84429270390881</c:v>
                </c:pt>
                <c:pt idx="3">
                  <c:v>-3.91956556804129</c:v>
                </c:pt>
                <c:pt idx="4">
                  <c:v>-4.39808591859777</c:v>
                </c:pt>
                <c:pt idx="5">
                  <c:v>-6.29066078821442</c:v>
                </c:pt>
                <c:pt idx="6">
                  <c:v>-8.41980751653315</c:v>
                </c:pt>
                <c:pt idx="7">
                  <c:v>-8.88757460078499</c:v>
                </c:pt>
                <c:pt idx="8">
                  <c:v>-8.61336631001667</c:v>
                </c:pt>
                <c:pt idx="9">
                  <c:v>-6.93585676649282</c:v>
                </c:pt>
                <c:pt idx="10">
                  <c:v>-6.38206355180386</c:v>
                </c:pt>
                <c:pt idx="11">
                  <c:v>-6.81757083714178</c:v>
                </c:pt>
                <c:pt idx="12">
                  <c:v>-7.0111296306253</c:v>
                </c:pt>
                <c:pt idx="13">
                  <c:v>-6.4465831496317</c:v>
                </c:pt>
                <c:pt idx="14">
                  <c:v>-5.0486585300285</c:v>
                </c:pt>
                <c:pt idx="15">
                  <c:v>-4.14538416043873</c:v>
                </c:pt>
                <c:pt idx="16">
                  <c:v>-2.61304371202753</c:v>
                </c:pt>
                <c:pt idx="17">
                  <c:v>-0.957040701112963</c:v>
                </c:pt>
                <c:pt idx="18">
                  <c:v>-0.4247540190332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0246267209618</c:v>
                </c:pt>
                <c:pt idx="1">
                  <c:v>3.76187706030638</c:v>
                </c:pt>
                <c:pt idx="2">
                  <c:v>3.44677137870855</c:v>
                </c:pt>
                <c:pt idx="3">
                  <c:v>3.25286019003297</c:v>
                </c:pt>
                <c:pt idx="4">
                  <c:v>3.49524917587745</c:v>
                </c:pt>
                <c:pt idx="5">
                  <c:v>5.23075431452395</c:v>
                </c:pt>
                <c:pt idx="6">
                  <c:v>7.00988947062245</c:v>
                </c:pt>
                <c:pt idx="7">
                  <c:v>7.92127205739771</c:v>
                </c:pt>
                <c:pt idx="8">
                  <c:v>7.77583866589102</c:v>
                </c:pt>
                <c:pt idx="9">
                  <c:v>6.34089586969168</c:v>
                </c:pt>
                <c:pt idx="10">
                  <c:v>6.37483032770991</c:v>
                </c:pt>
                <c:pt idx="11">
                  <c:v>7.08745394609269</c:v>
                </c:pt>
                <c:pt idx="12">
                  <c:v>7.95035873569905</c:v>
                </c:pt>
                <c:pt idx="13">
                  <c:v>7.3152995927865</c:v>
                </c:pt>
                <c:pt idx="14">
                  <c:v>6.21485359705255</c:v>
                </c:pt>
                <c:pt idx="15">
                  <c:v>5.80764010083382</c:v>
                </c:pt>
                <c:pt idx="16">
                  <c:v>4.21756835369401</c:v>
                </c:pt>
                <c:pt idx="17">
                  <c:v>1.65794066317627</c:v>
                </c:pt>
                <c:pt idx="18">
                  <c:v>1.23618382780686</c:v>
                </c:pt>
              </c:numCache>
            </c:numRef>
          </c:val>
        </c:ser>
        <c:gapWidth val="0"/>
        <c:overlap val="100"/>
        <c:axId val="32340164"/>
        <c:axId val="56829178"/>
      </c:barChart>
      <c:catAx>
        <c:axId val="3234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29178"/>
        <c:crossesAt val="0"/>
        <c:auto val="1"/>
        <c:lblAlgn val="ctr"/>
        <c:lblOffset val="100"/>
        <c:noMultiLvlLbl val="0"/>
      </c:catAx>
      <c:valAx>
        <c:axId val="568291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3401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5253500304374</c:v>
                </c:pt>
                <c:pt idx="1">
                  <c:v>-3.69162535872685</c:v>
                </c:pt>
                <c:pt idx="2">
                  <c:v>-3.53509000782677</c:v>
                </c:pt>
                <c:pt idx="3">
                  <c:v>-3.52204539525176</c:v>
                </c:pt>
                <c:pt idx="4">
                  <c:v>-4.00034785633533</c:v>
                </c:pt>
                <c:pt idx="5">
                  <c:v>-6.45273502043656</c:v>
                </c:pt>
                <c:pt idx="6">
                  <c:v>-8.57465866597095</c:v>
                </c:pt>
                <c:pt idx="7">
                  <c:v>-8.86598834681277</c:v>
                </c:pt>
                <c:pt idx="8">
                  <c:v>-8.31811461866249</c:v>
                </c:pt>
                <c:pt idx="9">
                  <c:v>-6.85711801026176</c:v>
                </c:pt>
                <c:pt idx="10">
                  <c:v>-6.24836942342812</c:v>
                </c:pt>
                <c:pt idx="11">
                  <c:v>-7.0049569527785</c:v>
                </c:pt>
                <c:pt idx="12">
                  <c:v>-7.14409948691191</c:v>
                </c:pt>
                <c:pt idx="13">
                  <c:v>-5.91355770066962</c:v>
                </c:pt>
                <c:pt idx="14">
                  <c:v>-5.62222801982781</c:v>
                </c:pt>
                <c:pt idx="15">
                  <c:v>-4.83520306113575</c:v>
                </c:pt>
                <c:pt idx="16">
                  <c:v>-3.42203669884338</c:v>
                </c:pt>
                <c:pt idx="17">
                  <c:v>-1.15662231498391</c:v>
                </c:pt>
                <c:pt idx="18">
                  <c:v>-0.6826680580920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107480359786</c:v>
                </c:pt>
                <c:pt idx="1">
                  <c:v>3.16900072108998</c:v>
                </c:pt>
                <c:pt idx="2">
                  <c:v>2.91092641086948</c:v>
                </c:pt>
                <c:pt idx="3">
                  <c:v>2.7363467304262</c:v>
                </c:pt>
                <c:pt idx="4">
                  <c:v>3.54093134464306</c:v>
                </c:pt>
                <c:pt idx="5">
                  <c:v>4.96413526130024</c:v>
                </c:pt>
                <c:pt idx="6">
                  <c:v>6.74788417017724</c:v>
                </c:pt>
                <c:pt idx="7">
                  <c:v>7.34373220995104</c:v>
                </c:pt>
                <c:pt idx="8">
                  <c:v>7.32855136817337</c:v>
                </c:pt>
                <c:pt idx="9">
                  <c:v>6.50119549128999</c:v>
                </c:pt>
                <c:pt idx="10">
                  <c:v>6.20896428706972</c:v>
                </c:pt>
                <c:pt idx="11">
                  <c:v>6.80860753728794</c:v>
                </c:pt>
                <c:pt idx="12">
                  <c:v>7.37029868306198</c:v>
                </c:pt>
                <c:pt idx="13">
                  <c:v>7.15397168773009</c:v>
                </c:pt>
                <c:pt idx="14">
                  <c:v>6.99457284906448</c:v>
                </c:pt>
                <c:pt idx="15">
                  <c:v>6.75547459106607</c:v>
                </c:pt>
                <c:pt idx="16">
                  <c:v>5.95468518729364</c:v>
                </c:pt>
                <c:pt idx="17">
                  <c:v>2.47068199931686</c:v>
                </c:pt>
                <c:pt idx="18">
                  <c:v>1.82929143421003</c:v>
                </c:pt>
              </c:numCache>
            </c:numRef>
          </c:val>
        </c:ser>
        <c:gapWidth val="0"/>
        <c:overlap val="100"/>
        <c:axId val="68544675"/>
        <c:axId val="68983059"/>
      </c:barChart>
      <c:catAx>
        <c:axId val="6854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83059"/>
        <c:crossesAt val="0"/>
        <c:auto val="1"/>
        <c:lblAlgn val="ctr"/>
        <c:lblOffset val="100"/>
        <c:noMultiLvlLbl val="0"/>
      </c:catAx>
      <c:valAx>
        <c:axId val="689830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5446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4529864845226</c:v>
                </c:pt>
                <c:pt idx="1">
                  <c:v>-3.83665164946955</c:v>
                </c:pt>
                <c:pt idx="2">
                  <c:v>-3.72038947827351</c:v>
                </c:pt>
                <c:pt idx="3">
                  <c:v>-3.82211887807005</c:v>
                </c:pt>
                <c:pt idx="4">
                  <c:v>-4.56329021944485</c:v>
                </c:pt>
                <c:pt idx="5">
                  <c:v>-6.80133701496875</c:v>
                </c:pt>
                <c:pt idx="6">
                  <c:v>-8.76326115390205</c:v>
                </c:pt>
                <c:pt idx="7">
                  <c:v>-8.61793343990699</c:v>
                </c:pt>
                <c:pt idx="8">
                  <c:v>-9.3736375526813</c:v>
                </c:pt>
                <c:pt idx="9">
                  <c:v>-7.61517221334109</c:v>
                </c:pt>
                <c:pt idx="10">
                  <c:v>-6.81586978636826</c:v>
                </c:pt>
                <c:pt idx="11">
                  <c:v>-7.13559075715739</c:v>
                </c:pt>
                <c:pt idx="12">
                  <c:v>-6.48161604417963</c:v>
                </c:pt>
                <c:pt idx="13">
                  <c:v>-6.37988664438309</c:v>
                </c:pt>
                <c:pt idx="14">
                  <c:v>-4.76674901903793</c:v>
                </c:pt>
                <c:pt idx="15">
                  <c:v>-3.29893910768784</c:v>
                </c:pt>
                <c:pt idx="16">
                  <c:v>-2.51416945211452</c:v>
                </c:pt>
                <c:pt idx="17">
                  <c:v>-0.784769655573318</c:v>
                </c:pt>
                <c:pt idx="18">
                  <c:v>-0.3633192849876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7358490566038</c:v>
                </c:pt>
                <c:pt idx="1">
                  <c:v>3.61300682456845</c:v>
                </c:pt>
                <c:pt idx="2">
                  <c:v>3.63976983808377</c:v>
                </c:pt>
                <c:pt idx="3">
                  <c:v>3.50595477050716</c:v>
                </c:pt>
                <c:pt idx="4">
                  <c:v>3.88063695972166</c:v>
                </c:pt>
                <c:pt idx="5">
                  <c:v>5.86109995985548</c:v>
                </c:pt>
                <c:pt idx="6">
                  <c:v>7.10558008831795</c:v>
                </c:pt>
                <c:pt idx="7">
                  <c:v>7.98875953432357</c:v>
                </c:pt>
                <c:pt idx="8">
                  <c:v>8.18948213568848</c:v>
                </c:pt>
                <c:pt idx="9">
                  <c:v>6.77104241937642</c:v>
                </c:pt>
                <c:pt idx="10">
                  <c:v>6.23578214906999</c:v>
                </c:pt>
                <c:pt idx="11">
                  <c:v>7.03867255452964</c:v>
                </c:pt>
                <c:pt idx="12">
                  <c:v>7.46688077077479</c:v>
                </c:pt>
                <c:pt idx="13">
                  <c:v>7.25277666265222</c:v>
                </c:pt>
                <c:pt idx="14">
                  <c:v>5.94138900040145</c:v>
                </c:pt>
                <c:pt idx="15">
                  <c:v>5.64699585173291</c:v>
                </c:pt>
                <c:pt idx="16">
                  <c:v>3.37213970293055</c:v>
                </c:pt>
                <c:pt idx="17">
                  <c:v>1.57901779740399</c:v>
                </c:pt>
                <c:pt idx="18">
                  <c:v>1.13742807440118</c:v>
                </c:pt>
              </c:numCache>
            </c:numRef>
          </c:val>
        </c:ser>
        <c:gapWidth val="0"/>
        <c:overlap val="100"/>
        <c:axId val="95112563"/>
        <c:axId val="66219719"/>
      </c:barChart>
      <c:catAx>
        <c:axId val="9511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19719"/>
        <c:crossesAt val="0"/>
        <c:auto val="1"/>
        <c:lblAlgn val="ctr"/>
        <c:lblOffset val="100"/>
        <c:noMultiLvlLbl val="0"/>
      </c:catAx>
      <c:valAx>
        <c:axId val="662197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1125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7580437580438</c:v>
                </c:pt>
                <c:pt idx="1">
                  <c:v>-4.26548997977569</c:v>
                </c:pt>
                <c:pt idx="2">
                  <c:v>-4.20113991542563</c:v>
                </c:pt>
                <c:pt idx="3">
                  <c:v>-4.05405405405405</c:v>
                </c:pt>
                <c:pt idx="4">
                  <c:v>-4.20113991542563</c:v>
                </c:pt>
                <c:pt idx="5">
                  <c:v>-6.86707115278544</c:v>
                </c:pt>
                <c:pt idx="6">
                  <c:v>-7.8690935833793</c:v>
                </c:pt>
                <c:pt idx="7">
                  <c:v>-9.46865232579518</c:v>
                </c:pt>
                <c:pt idx="8">
                  <c:v>-8.62290862290862</c:v>
                </c:pt>
                <c:pt idx="9">
                  <c:v>-7.27155727155727</c:v>
                </c:pt>
                <c:pt idx="10">
                  <c:v>-7.62088619231476</c:v>
                </c:pt>
                <c:pt idx="11">
                  <c:v>-7.07850707850708</c:v>
                </c:pt>
                <c:pt idx="12">
                  <c:v>-6.70159955874242</c:v>
                </c:pt>
                <c:pt idx="13">
                  <c:v>-5.52491266776981</c:v>
                </c:pt>
                <c:pt idx="14">
                  <c:v>-4.78948336091193</c:v>
                </c:pt>
                <c:pt idx="15">
                  <c:v>-3.66795366795367</c:v>
                </c:pt>
                <c:pt idx="16">
                  <c:v>-2.37175951461666</c:v>
                </c:pt>
                <c:pt idx="17">
                  <c:v>-0.698657841514984</c:v>
                </c:pt>
                <c:pt idx="18">
                  <c:v>-0.3493289207574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518389705243</c:v>
                </c:pt>
                <c:pt idx="1">
                  <c:v>3.69533084079645</c:v>
                </c:pt>
                <c:pt idx="2">
                  <c:v>3.6431614642205</c:v>
                </c:pt>
                <c:pt idx="3">
                  <c:v>3.08668811407704</c:v>
                </c:pt>
                <c:pt idx="4">
                  <c:v>4.05182158073211</c:v>
                </c:pt>
                <c:pt idx="5">
                  <c:v>5.79080079993044</c:v>
                </c:pt>
                <c:pt idx="6">
                  <c:v>7.46891574645683</c:v>
                </c:pt>
                <c:pt idx="7">
                  <c:v>8.39057473263195</c:v>
                </c:pt>
                <c:pt idx="8">
                  <c:v>8.05147378488827</c:v>
                </c:pt>
                <c:pt idx="9">
                  <c:v>7.15589948700113</c:v>
                </c:pt>
                <c:pt idx="10">
                  <c:v>7.00808625336927</c:v>
                </c:pt>
                <c:pt idx="11">
                  <c:v>7.05156073384923</c:v>
                </c:pt>
                <c:pt idx="12">
                  <c:v>6.57334144856969</c:v>
                </c:pt>
                <c:pt idx="13">
                  <c:v>6.99939135727328</c:v>
                </c:pt>
                <c:pt idx="14">
                  <c:v>6.30379966959395</c:v>
                </c:pt>
                <c:pt idx="15">
                  <c:v>5.33866620293888</c:v>
                </c:pt>
                <c:pt idx="16">
                  <c:v>3.41709416572472</c:v>
                </c:pt>
                <c:pt idx="17">
                  <c:v>1.27814972611077</c:v>
                </c:pt>
                <c:pt idx="18">
                  <c:v>0.84340492131119</c:v>
                </c:pt>
              </c:numCache>
            </c:numRef>
          </c:val>
        </c:ser>
        <c:gapWidth val="0"/>
        <c:overlap val="100"/>
        <c:axId val="84165779"/>
        <c:axId val="18939534"/>
      </c:barChart>
      <c:catAx>
        <c:axId val="84165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39534"/>
        <c:crossesAt val="0"/>
        <c:auto val="1"/>
        <c:lblAlgn val="ctr"/>
        <c:lblOffset val="100"/>
        <c:noMultiLvlLbl val="0"/>
      </c:catAx>
      <c:valAx>
        <c:axId val="189395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16577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8012905118053</c:v>
                </c:pt>
                <c:pt idx="1">
                  <c:v>-3.95219240357824</c:v>
                </c:pt>
                <c:pt idx="2">
                  <c:v>-3.71022144009386</c:v>
                </c:pt>
                <c:pt idx="3">
                  <c:v>-3.92286258982255</c:v>
                </c:pt>
                <c:pt idx="4">
                  <c:v>-4.59744830620326</c:v>
                </c:pt>
                <c:pt idx="5">
                  <c:v>-7.17113946326441</c:v>
                </c:pt>
                <c:pt idx="6">
                  <c:v>-8.73295204575451</c:v>
                </c:pt>
                <c:pt idx="7">
                  <c:v>-9.18756415896759</c:v>
                </c:pt>
                <c:pt idx="8">
                  <c:v>-8.42498900131984</c:v>
                </c:pt>
                <c:pt idx="9">
                  <c:v>-6.99516058073031</c:v>
                </c:pt>
                <c:pt idx="10">
                  <c:v>-6.62853790878428</c:v>
                </c:pt>
                <c:pt idx="11">
                  <c:v>-7.60375421616073</c:v>
                </c:pt>
                <c:pt idx="12">
                  <c:v>-6.56987828127291</c:v>
                </c:pt>
                <c:pt idx="13">
                  <c:v>-5.5726646135797</c:v>
                </c:pt>
                <c:pt idx="14">
                  <c:v>-4.93474116439361</c:v>
                </c:pt>
                <c:pt idx="15">
                  <c:v>-3.74688370728846</c:v>
                </c:pt>
                <c:pt idx="16">
                  <c:v>-2.74967003959525</c:v>
                </c:pt>
                <c:pt idx="17">
                  <c:v>-0.66725326294178</c:v>
                </c:pt>
                <c:pt idx="18">
                  <c:v>-0.3519577650681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5747767857143</c:v>
                </c:pt>
                <c:pt idx="1">
                  <c:v>3.33426339285714</c:v>
                </c:pt>
                <c:pt idx="2">
                  <c:v>3.3203125</c:v>
                </c:pt>
                <c:pt idx="3">
                  <c:v>3.25753348214286</c:v>
                </c:pt>
                <c:pt idx="4">
                  <c:v>3.97600446428571</c:v>
                </c:pt>
                <c:pt idx="5">
                  <c:v>5.84542410714286</c:v>
                </c:pt>
                <c:pt idx="6">
                  <c:v>7.21261160714286</c:v>
                </c:pt>
                <c:pt idx="7">
                  <c:v>7.89620535714286</c:v>
                </c:pt>
                <c:pt idx="8">
                  <c:v>7.30329241071429</c:v>
                </c:pt>
                <c:pt idx="9">
                  <c:v>6.65457589285714</c:v>
                </c:pt>
                <c:pt idx="10">
                  <c:v>6.4453125</c:v>
                </c:pt>
                <c:pt idx="11">
                  <c:v>7.24051339285714</c:v>
                </c:pt>
                <c:pt idx="12">
                  <c:v>7.04520089285714</c:v>
                </c:pt>
                <c:pt idx="13">
                  <c:v>7.07310267857143</c:v>
                </c:pt>
                <c:pt idx="14">
                  <c:v>6.66852678571429</c:v>
                </c:pt>
                <c:pt idx="15">
                  <c:v>5.80357142857143</c:v>
                </c:pt>
                <c:pt idx="16">
                  <c:v>4.75725446428571</c:v>
                </c:pt>
                <c:pt idx="17">
                  <c:v>1.63922991071429</c:v>
                </c:pt>
                <c:pt idx="18">
                  <c:v>0.969587053571429</c:v>
                </c:pt>
              </c:numCache>
            </c:numRef>
          </c:val>
        </c:ser>
        <c:gapWidth val="0"/>
        <c:overlap val="100"/>
        <c:axId val="60384523"/>
        <c:axId val="59730976"/>
      </c:barChart>
      <c:catAx>
        <c:axId val="6038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30976"/>
        <c:crossesAt val="0"/>
        <c:auto val="1"/>
        <c:lblAlgn val="ctr"/>
        <c:lblOffset val="100"/>
        <c:noMultiLvlLbl val="0"/>
      </c:catAx>
      <c:valAx>
        <c:axId val="597309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38452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1767444069729</c:v>
                </c:pt>
                <c:pt idx="1">
                  <c:v>-4.00536740607039</c:v>
                </c:pt>
                <c:pt idx="2">
                  <c:v>-3.79993350116373</c:v>
                </c:pt>
                <c:pt idx="3">
                  <c:v>-3.79993350116373</c:v>
                </c:pt>
                <c:pt idx="4">
                  <c:v>-4.34854890039424</c:v>
                </c:pt>
                <c:pt idx="5">
                  <c:v>-6.70213271267753</c:v>
                </c:pt>
                <c:pt idx="6">
                  <c:v>-8.43110245570703</c:v>
                </c:pt>
                <c:pt idx="7">
                  <c:v>-8.98921768869045</c:v>
                </c:pt>
                <c:pt idx="8">
                  <c:v>-8.49047641666271</c:v>
                </c:pt>
                <c:pt idx="9">
                  <c:v>-7.05481404075429</c:v>
                </c:pt>
                <c:pt idx="10">
                  <c:v>-6.6475086685983</c:v>
                </c:pt>
                <c:pt idx="11">
                  <c:v>-7.1082506056144</c:v>
                </c:pt>
                <c:pt idx="12">
                  <c:v>-6.94794091103406</c:v>
                </c:pt>
                <c:pt idx="13">
                  <c:v>-6.0917683940531</c:v>
                </c:pt>
                <c:pt idx="14">
                  <c:v>-5.16672208236356</c:v>
                </c:pt>
                <c:pt idx="15">
                  <c:v>-4.0493041371776</c:v>
                </c:pt>
                <c:pt idx="16">
                  <c:v>-2.74663943380991</c:v>
                </c:pt>
                <c:pt idx="17">
                  <c:v>-0.85854747541918</c:v>
                </c:pt>
                <c:pt idx="18">
                  <c:v>-0.4441172279485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101805525343</c:v>
                </c:pt>
                <c:pt idx="1">
                  <c:v>3.49684576897977</c:v>
                </c:pt>
                <c:pt idx="2">
                  <c:v>3.3141179029802</c:v>
                </c:pt>
                <c:pt idx="3">
                  <c:v>3.1183380465521</c:v>
                </c:pt>
                <c:pt idx="4">
                  <c:v>3.7317815966935</c:v>
                </c:pt>
                <c:pt idx="5">
                  <c:v>5.41222536436807</c:v>
                </c:pt>
                <c:pt idx="6">
                  <c:v>7.08723080269741</c:v>
                </c:pt>
                <c:pt idx="7">
                  <c:v>7.81379160321949</c:v>
                </c:pt>
                <c:pt idx="8">
                  <c:v>7.65064172286274</c:v>
                </c:pt>
                <c:pt idx="9">
                  <c:v>6.63911246465086</c:v>
                </c:pt>
                <c:pt idx="10">
                  <c:v>6.49445290406787</c:v>
                </c:pt>
                <c:pt idx="11">
                  <c:v>7.13073743745921</c:v>
                </c:pt>
                <c:pt idx="12">
                  <c:v>7.40700456819665</c:v>
                </c:pt>
                <c:pt idx="13">
                  <c:v>7.25146834892321</c:v>
                </c:pt>
                <c:pt idx="14">
                  <c:v>6.47269958668697</c:v>
                </c:pt>
                <c:pt idx="15">
                  <c:v>5.87339569284316</c:v>
                </c:pt>
                <c:pt idx="16">
                  <c:v>4.49967370023929</c:v>
                </c:pt>
                <c:pt idx="17">
                  <c:v>1.78485969110289</c:v>
                </c:pt>
                <c:pt idx="18">
                  <c:v>1.26060474222319</c:v>
                </c:pt>
              </c:numCache>
            </c:numRef>
          </c:val>
        </c:ser>
        <c:gapWidth val="0"/>
        <c:overlap val="100"/>
        <c:axId val="66452131"/>
        <c:axId val="19544184"/>
      </c:barChart>
      <c:catAx>
        <c:axId val="6645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44184"/>
        <c:crossesAt val="0"/>
        <c:auto val="1"/>
        <c:lblAlgn val="ctr"/>
        <c:lblOffset val="100"/>
        <c:noMultiLvlLbl val="0"/>
      </c:catAx>
      <c:valAx>
        <c:axId val="195441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4521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830835250948</c:v>
                </c:pt>
                <c:pt idx="1">
                  <c:v>-3.88317059518627</c:v>
                </c:pt>
                <c:pt idx="2">
                  <c:v>-3.76811368866223</c:v>
                </c:pt>
                <c:pt idx="3">
                  <c:v>-3.80542944212949</c:v>
                </c:pt>
                <c:pt idx="4">
                  <c:v>-4.24777660302258</c:v>
                </c:pt>
                <c:pt idx="5">
                  <c:v>-6.54269544125879</c:v>
                </c:pt>
                <c:pt idx="6">
                  <c:v>-8.23745257789664</c:v>
                </c:pt>
                <c:pt idx="7">
                  <c:v>-8.68835126562597</c:v>
                </c:pt>
                <c:pt idx="8">
                  <c:v>-8.09052179861932</c:v>
                </c:pt>
                <c:pt idx="9">
                  <c:v>-6.95083649480689</c:v>
                </c:pt>
                <c:pt idx="10">
                  <c:v>-6.6631942284968</c:v>
                </c:pt>
                <c:pt idx="11">
                  <c:v>-7.31621991417377</c:v>
                </c:pt>
                <c:pt idx="12">
                  <c:v>-7.36208719447727</c:v>
                </c:pt>
                <c:pt idx="13">
                  <c:v>-6.30947198208844</c:v>
                </c:pt>
                <c:pt idx="14">
                  <c:v>-5.29494993469743</c:v>
                </c:pt>
                <c:pt idx="15">
                  <c:v>-4.16537098078239</c:v>
                </c:pt>
                <c:pt idx="16">
                  <c:v>-2.87642266310094</c:v>
                </c:pt>
                <c:pt idx="17">
                  <c:v>-0.972541824740345</c:v>
                </c:pt>
                <c:pt idx="18">
                  <c:v>-0.5270850177249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5059188984972</c:v>
                </c:pt>
                <c:pt idx="1">
                  <c:v>3.30576777768449</c:v>
                </c:pt>
                <c:pt idx="2">
                  <c:v>3.21411580331906</c:v>
                </c:pt>
                <c:pt idx="3">
                  <c:v>3.12666162930624</c:v>
                </c:pt>
                <c:pt idx="4">
                  <c:v>3.58492150113341</c:v>
                </c:pt>
                <c:pt idx="5">
                  <c:v>5.33190608121345</c:v>
                </c:pt>
                <c:pt idx="6">
                  <c:v>6.85850614278118</c:v>
                </c:pt>
                <c:pt idx="7">
                  <c:v>7.51826043153388</c:v>
                </c:pt>
                <c:pt idx="8">
                  <c:v>7.30627151372681</c:v>
                </c:pt>
                <c:pt idx="9">
                  <c:v>6.58634875325329</c:v>
                </c:pt>
                <c:pt idx="10">
                  <c:v>6.49119861192735</c:v>
                </c:pt>
                <c:pt idx="11">
                  <c:v>7.17963786975625</c:v>
                </c:pt>
                <c:pt idx="12">
                  <c:v>7.56443623541265</c:v>
                </c:pt>
                <c:pt idx="13">
                  <c:v>7.20762320544035</c:v>
                </c:pt>
                <c:pt idx="14">
                  <c:v>6.51568578065094</c:v>
                </c:pt>
                <c:pt idx="15">
                  <c:v>6.07491674362634</c:v>
                </c:pt>
                <c:pt idx="16">
                  <c:v>4.99748131978843</c:v>
                </c:pt>
                <c:pt idx="17">
                  <c:v>2.11918954467859</c:v>
                </c:pt>
                <c:pt idx="18">
                  <c:v>1.56647916491758</c:v>
                </c:pt>
              </c:numCache>
            </c:numRef>
          </c:val>
        </c:ser>
        <c:gapWidth val="0"/>
        <c:overlap val="100"/>
        <c:axId val="85940132"/>
        <c:axId val="64846759"/>
      </c:barChart>
      <c:catAx>
        <c:axId val="8594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46759"/>
        <c:crossesAt val="0"/>
        <c:auto val="1"/>
        <c:lblAlgn val="ctr"/>
        <c:lblOffset val="100"/>
        <c:noMultiLvlLbl val="0"/>
      </c:catAx>
      <c:valAx>
        <c:axId val="648467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94013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0642484387031</c:v>
                </c:pt>
                <c:pt idx="1">
                  <c:v>-3.52468132432201</c:v>
                </c:pt>
                <c:pt idx="2">
                  <c:v>-3.63589699717683</c:v>
                </c:pt>
                <c:pt idx="3">
                  <c:v>-3.68722730772521</c:v>
                </c:pt>
                <c:pt idx="4">
                  <c:v>-4.02942937804774</c:v>
                </c:pt>
                <c:pt idx="5">
                  <c:v>-6.43339892206348</c:v>
                </c:pt>
                <c:pt idx="6">
                  <c:v>-7.69099153049876</c:v>
                </c:pt>
                <c:pt idx="7">
                  <c:v>-7.93053297972453</c:v>
                </c:pt>
                <c:pt idx="8">
                  <c:v>-7.28890409786979</c:v>
                </c:pt>
                <c:pt idx="9">
                  <c:v>-7.20335358028916</c:v>
                </c:pt>
                <c:pt idx="10">
                  <c:v>-6.95525707930533</c:v>
                </c:pt>
                <c:pt idx="11">
                  <c:v>-7.63966121995038</c:v>
                </c:pt>
                <c:pt idx="12">
                  <c:v>-7.93053297972453</c:v>
                </c:pt>
                <c:pt idx="13">
                  <c:v>-6.55316964667636</c:v>
                </c:pt>
                <c:pt idx="14">
                  <c:v>-5.72332962614424</c:v>
                </c:pt>
                <c:pt idx="15">
                  <c:v>-4.61117289759603</c:v>
                </c:pt>
                <c:pt idx="16">
                  <c:v>-3.13970399520917</c:v>
                </c:pt>
                <c:pt idx="17">
                  <c:v>-1.17204209085465</c:v>
                </c:pt>
                <c:pt idx="18">
                  <c:v>-0.7442895029514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7086028701019</c:v>
                </c:pt>
                <c:pt idx="1">
                  <c:v>2.6470369544204</c:v>
                </c:pt>
                <c:pt idx="2">
                  <c:v>2.71395642798721</c:v>
                </c:pt>
                <c:pt idx="3">
                  <c:v>3.13034426351402</c:v>
                </c:pt>
                <c:pt idx="4">
                  <c:v>3.43519964309614</c:v>
                </c:pt>
                <c:pt idx="5">
                  <c:v>4.9148635586289</c:v>
                </c:pt>
                <c:pt idx="6">
                  <c:v>6.26812402409101</c:v>
                </c:pt>
                <c:pt idx="7">
                  <c:v>7.06372220982973</c:v>
                </c:pt>
                <c:pt idx="8">
                  <c:v>6.72168934493271</c:v>
                </c:pt>
                <c:pt idx="9">
                  <c:v>6.72168934493271</c:v>
                </c:pt>
                <c:pt idx="10">
                  <c:v>6.71425384786973</c:v>
                </c:pt>
                <c:pt idx="11">
                  <c:v>7.28678712171909</c:v>
                </c:pt>
                <c:pt idx="12">
                  <c:v>8.1195627927727</c:v>
                </c:pt>
                <c:pt idx="13">
                  <c:v>7.24217413934121</c:v>
                </c:pt>
                <c:pt idx="14">
                  <c:v>6.88527028031824</c:v>
                </c:pt>
                <c:pt idx="15">
                  <c:v>6.81091530968845</c:v>
                </c:pt>
                <c:pt idx="16">
                  <c:v>6.0971075916425</c:v>
                </c:pt>
                <c:pt idx="17">
                  <c:v>2.50576251022381</c:v>
                </c:pt>
                <c:pt idx="18">
                  <c:v>1.65068034798126</c:v>
                </c:pt>
              </c:numCache>
            </c:numRef>
          </c:val>
        </c:ser>
        <c:gapWidth val="0"/>
        <c:overlap val="100"/>
        <c:axId val="77077842"/>
        <c:axId val="99023138"/>
      </c:barChart>
      <c:catAx>
        <c:axId val="7707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23138"/>
        <c:crossesAt val="0"/>
        <c:auto val="1"/>
        <c:lblAlgn val="ctr"/>
        <c:lblOffset val="100"/>
        <c:noMultiLvlLbl val="0"/>
      </c:catAx>
      <c:valAx>
        <c:axId val="990231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07784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5986394557823</c:v>
                </c:pt>
                <c:pt idx="1">
                  <c:v>-3.60204081632653</c:v>
                </c:pt>
                <c:pt idx="2">
                  <c:v>-3.60204081632653</c:v>
                </c:pt>
                <c:pt idx="3">
                  <c:v>-3.74149659863946</c:v>
                </c:pt>
                <c:pt idx="4">
                  <c:v>-3.96598639455782</c:v>
                </c:pt>
                <c:pt idx="5">
                  <c:v>-6.03401360544218</c:v>
                </c:pt>
                <c:pt idx="6">
                  <c:v>-7.85374149659864</c:v>
                </c:pt>
                <c:pt idx="7">
                  <c:v>-8.13265306122449</c:v>
                </c:pt>
                <c:pt idx="8">
                  <c:v>-7.24829931972789</c:v>
                </c:pt>
                <c:pt idx="9">
                  <c:v>-6.98639455782313</c:v>
                </c:pt>
                <c:pt idx="10">
                  <c:v>-6.8469387755102</c:v>
                </c:pt>
                <c:pt idx="11">
                  <c:v>-7.60204081632653</c:v>
                </c:pt>
                <c:pt idx="12">
                  <c:v>-8.2312925170068</c:v>
                </c:pt>
                <c:pt idx="13">
                  <c:v>-6.8265306122449</c:v>
                </c:pt>
                <c:pt idx="14">
                  <c:v>-5.62244897959184</c:v>
                </c:pt>
                <c:pt idx="15">
                  <c:v>-4.4421768707483</c:v>
                </c:pt>
                <c:pt idx="16">
                  <c:v>-3.1734693877551</c:v>
                </c:pt>
                <c:pt idx="17">
                  <c:v>-1.20748299319728</c:v>
                </c:pt>
                <c:pt idx="18">
                  <c:v>-0.721088435374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6422594142259</c:v>
                </c:pt>
                <c:pt idx="1">
                  <c:v>2.71094839609484</c:v>
                </c:pt>
                <c:pt idx="2">
                  <c:v>2.89400278940028</c:v>
                </c:pt>
                <c:pt idx="3">
                  <c:v>2.98988842398884</c:v>
                </c:pt>
                <c:pt idx="4">
                  <c:v>3.23686657368666</c:v>
                </c:pt>
                <c:pt idx="5">
                  <c:v>4.85239423523942</c:v>
                </c:pt>
                <c:pt idx="6">
                  <c:v>6.49407252440725</c:v>
                </c:pt>
                <c:pt idx="7">
                  <c:v>6.88342631334263</c:v>
                </c:pt>
                <c:pt idx="8">
                  <c:v>6.68584379358438</c:v>
                </c:pt>
                <c:pt idx="9">
                  <c:v>6.63935378893538</c:v>
                </c:pt>
                <c:pt idx="10">
                  <c:v>6.49988377498838</c:v>
                </c:pt>
                <c:pt idx="11">
                  <c:v>7.20885634588564</c:v>
                </c:pt>
                <c:pt idx="12">
                  <c:v>7.8393770339377</c:v>
                </c:pt>
                <c:pt idx="13">
                  <c:v>7.31927010692701</c:v>
                </c:pt>
                <c:pt idx="14">
                  <c:v>6.67131566713157</c:v>
                </c:pt>
                <c:pt idx="15">
                  <c:v>6.56961878196188</c:v>
                </c:pt>
                <c:pt idx="16">
                  <c:v>6.25</c:v>
                </c:pt>
                <c:pt idx="17">
                  <c:v>2.8765690376569</c:v>
                </c:pt>
                <c:pt idx="18">
                  <c:v>2.21408647140865</c:v>
                </c:pt>
              </c:numCache>
            </c:numRef>
          </c:val>
        </c:ser>
        <c:gapWidth val="0"/>
        <c:overlap val="100"/>
        <c:axId val="30916976"/>
        <c:axId val="26049050"/>
      </c:barChart>
      <c:catAx>
        <c:axId val="3091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49050"/>
        <c:crossesAt val="0"/>
        <c:auto val="1"/>
        <c:lblAlgn val="ctr"/>
        <c:lblOffset val="100"/>
        <c:noMultiLvlLbl val="0"/>
      </c:catAx>
      <c:valAx>
        <c:axId val="260490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9169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3379269023367</c:v>
                </c:pt>
                <c:pt idx="1">
                  <c:v>-3.37926902336729</c:v>
                </c:pt>
                <c:pt idx="2">
                  <c:v>-4.09826243259437</c:v>
                </c:pt>
                <c:pt idx="3">
                  <c:v>-3.5230677052127</c:v>
                </c:pt>
                <c:pt idx="4">
                  <c:v>-3.63091671659676</c:v>
                </c:pt>
                <c:pt idx="5">
                  <c:v>-6.30317555422409</c:v>
                </c:pt>
                <c:pt idx="6">
                  <c:v>-7.42959856201318</c:v>
                </c:pt>
                <c:pt idx="7">
                  <c:v>-8.25644098262433</c:v>
                </c:pt>
                <c:pt idx="8">
                  <c:v>-7.64529658478131</c:v>
                </c:pt>
                <c:pt idx="9">
                  <c:v>-6.41102456560815</c:v>
                </c:pt>
                <c:pt idx="10">
                  <c:v>-6.33912522468544</c:v>
                </c:pt>
                <c:pt idx="11">
                  <c:v>-8.20850808867585</c:v>
                </c:pt>
                <c:pt idx="12">
                  <c:v>-8.53205512282804</c:v>
                </c:pt>
                <c:pt idx="13">
                  <c:v>-6.79448771719593</c:v>
                </c:pt>
                <c:pt idx="14">
                  <c:v>-5.57219892150989</c:v>
                </c:pt>
                <c:pt idx="15">
                  <c:v>-4.08627920910725</c:v>
                </c:pt>
                <c:pt idx="16">
                  <c:v>-3.25943678849611</c:v>
                </c:pt>
                <c:pt idx="17">
                  <c:v>-1.34212103055722</c:v>
                </c:pt>
                <c:pt idx="18">
                  <c:v>-0.7549430796884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5440700949202</c:v>
                </c:pt>
                <c:pt idx="1">
                  <c:v>3.45259205173673</c:v>
                </c:pt>
                <c:pt idx="2">
                  <c:v>3.07708355064149</c:v>
                </c:pt>
                <c:pt idx="3">
                  <c:v>3.03536038385313</c:v>
                </c:pt>
                <c:pt idx="4">
                  <c:v>2.93105246688224</c:v>
                </c:pt>
                <c:pt idx="5">
                  <c:v>5.67435068321686</c:v>
                </c:pt>
                <c:pt idx="6">
                  <c:v>6.30019818504225</c:v>
                </c:pt>
                <c:pt idx="7">
                  <c:v>7.2702618128716</c:v>
                </c:pt>
                <c:pt idx="8">
                  <c:v>6.62355272765203</c:v>
                </c:pt>
                <c:pt idx="9">
                  <c:v>6.30019818504225</c:v>
                </c:pt>
                <c:pt idx="10">
                  <c:v>6.48795243558986</c:v>
                </c:pt>
                <c:pt idx="11">
                  <c:v>7.70835506414937</c:v>
                </c:pt>
                <c:pt idx="12">
                  <c:v>8.2924793991864</c:v>
                </c:pt>
                <c:pt idx="13">
                  <c:v>6.82173776989674</c:v>
                </c:pt>
                <c:pt idx="14">
                  <c:v>6.10201314279754</c:v>
                </c:pt>
                <c:pt idx="15">
                  <c:v>6.01856680922082</c:v>
                </c:pt>
                <c:pt idx="16">
                  <c:v>5.61176593303432</c:v>
                </c:pt>
                <c:pt idx="17">
                  <c:v>2.77459059142589</c:v>
                </c:pt>
                <c:pt idx="18">
                  <c:v>2.26348179826849</c:v>
                </c:pt>
              </c:numCache>
            </c:numRef>
          </c:val>
        </c:ser>
        <c:gapWidth val="0"/>
        <c:overlap val="100"/>
        <c:axId val="87626724"/>
        <c:axId val="90350589"/>
      </c:barChart>
      <c:catAx>
        <c:axId val="8762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50589"/>
        <c:crossesAt val="0"/>
        <c:auto val="1"/>
        <c:lblAlgn val="ctr"/>
        <c:lblOffset val="100"/>
        <c:noMultiLvlLbl val="0"/>
      </c:catAx>
      <c:valAx>
        <c:axId val="903505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6267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0018148820327</c:v>
                </c:pt>
                <c:pt idx="1">
                  <c:v>-4.62794918330309</c:v>
                </c:pt>
                <c:pt idx="2">
                  <c:v>-3.94736842105263</c:v>
                </c:pt>
                <c:pt idx="3">
                  <c:v>-5.80762250453721</c:v>
                </c:pt>
                <c:pt idx="4">
                  <c:v>-5.35390199637024</c:v>
                </c:pt>
                <c:pt idx="5">
                  <c:v>-8.03085299455536</c:v>
                </c:pt>
                <c:pt idx="6">
                  <c:v>-9.57350272232305</c:v>
                </c:pt>
                <c:pt idx="7">
                  <c:v>-7.53176043557169</c:v>
                </c:pt>
                <c:pt idx="8">
                  <c:v>-7.07803992740472</c:v>
                </c:pt>
                <c:pt idx="9">
                  <c:v>-6.57894736842105</c:v>
                </c:pt>
                <c:pt idx="10">
                  <c:v>-6.44283121597096</c:v>
                </c:pt>
                <c:pt idx="11">
                  <c:v>-6.03448275862069</c:v>
                </c:pt>
                <c:pt idx="12">
                  <c:v>-7.03266787658802</c:v>
                </c:pt>
                <c:pt idx="13">
                  <c:v>-5.26315789473684</c:v>
                </c:pt>
                <c:pt idx="14">
                  <c:v>-4.21960072595281</c:v>
                </c:pt>
                <c:pt idx="15">
                  <c:v>-3.90199637023594</c:v>
                </c:pt>
                <c:pt idx="16">
                  <c:v>-2.13248638838476</c:v>
                </c:pt>
                <c:pt idx="17">
                  <c:v>-0.907441016333938</c:v>
                </c:pt>
                <c:pt idx="18">
                  <c:v>-0.6352087114337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7647058823529</c:v>
                </c:pt>
                <c:pt idx="1">
                  <c:v>3.40073529411765</c:v>
                </c:pt>
                <c:pt idx="2">
                  <c:v>3.35477941176471</c:v>
                </c:pt>
                <c:pt idx="3">
                  <c:v>4.87132352941176</c:v>
                </c:pt>
                <c:pt idx="4">
                  <c:v>4.6875</c:v>
                </c:pt>
                <c:pt idx="5">
                  <c:v>8.04227941176471</c:v>
                </c:pt>
                <c:pt idx="6">
                  <c:v>7.21507352941176</c:v>
                </c:pt>
                <c:pt idx="7">
                  <c:v>7.53676470588235</c:v>
                </c:pt>
                <c:pt idx="8">
                  <c:v>7.07720588235294</c:v>
                </c:pt>
                <c:pt idx="9">
                  <c:v>6.52573529411765</c:v>
                </c:pt>
                <c:pt idx="10">
                  <c:v>5.97426470588235</c:v>
                </c:pt>
                <c:pt idx="11">
                  <c:v>6.70955882352941</c:v>
                </c:pt>
                <c:pt idx="12">
                  <c:v>6.57169117647059</c:v>
                </c:pt>
                <c:pt idx="13">
                  <c:v>6.29595588235294</c:v>
                </c:pt>
                <c:pt idx="14">
                  <c:v>6.06617647058824</c:v>
                </c:pt>
                <c:pt idx="15">
                  <c:v>4.82536764705882</c:v>
                </c:pt>
                <c:pt idx="16">
                  <c:v>3.44669117647059</c:v>
                </c:pt>
                <c:pt idx="17">
                  <c:v>1.93014705882353</c:v>
                </c:pt>
                <c:pt idx="18">
                  <c:v>1.79227941176471</c:v>
                </c:pt>
              </c:numCache>
            </c:numRef>
          </c:val>
        </c:ser>
        <c:gapWidth val="0"/>
        <c:overlap val="100"/>
        <c:axId val="7776567"/>
        <c:axId val="85173203"/>
      </c:barChart>
      <c:catAx>
        <c:axId val="777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73203"/>
        <c:crossesAt val="0"/>
        <c:auto val="1"/>
        <c:lblAlgn val="ctr"/>
        <c:lblOffset val="100"/>
        <c:noMultiLvlLbl val="0"/>
      </c:catAx>
      <c:valAx>
        <c:axId val="851732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765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6190476190476</c:v>
                </c:pt>
                <c:pt idx="1">
                  <c:v>-4.13919413919414</c:v>
                </c:pt>
                <c:pt idx="2">
                  <c:v>-3.77289377289377</c:v>
                </c:pt>
                <c:pt idx="3">
                  <c:v>-3.80952380952381</c:v>
                </c:pt>
                <c:pt idx="4">
                  <c:v>-4.24908424908425</c:v>
                </c:pt>
                <c:pt idx="5">
                  <c:v>-6.44688644688645</c:v>
                </c:pt>
                <c:pt idx="6">
                  <c:v>-7.98534798534798</c:v>
                </c:pt>
                <c:pt idx="7">
                  <c:v>-9.08424908424908</c:v>
                </c:pt>
                <c:pt idx="8">
                  <c:v>-7.47252747252747</c:v>
                </c:pt>
                <c:pt idx="9">
                  <c:v>-5.60439560439561</c:v>
                </c:pt>
                <c:pt idx="10">
                  <c:v>-6.37362637362637</c:v>
                </c:pt>
                <c:pt idx="11">
                  <c:v>-7.58241758241758</c:v>
                </c:pt>
                <c:pt idx="12">
                  <c:v>-7.14285714285714</c:v>
                </c:pt>
                <c:pt idx="13">
                  <c:v>-6.81318681318681</c:v>
                </c:pt>
                <c:pt idx="14">
                  <c:v>-5.2014652014652</c:v>
                </c:pt>
                <c:pt idx="15">
                  <c:v>-4.90842490842491</c:v>
                </c:pt>
                <c:pt idx="16">
                  <c:v>-3.2967032967033</c:v>
                </c:pt>
                <c:pt idx="17">
                  <c:v>-1.0989010989011</c:v>
                </c:pt>
                <c:pt idx="18">
                  <c:v>-0.2564102564102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365725541694</c:v>
                </c:pt>
                <c:pt idx="1">
                  <c:v>3.80827314510834</c:v>
                </c:pt>
                <c:pt idx="2">
                  <c:v>4.03808273145108</c:v>
                </c:pt>
                <c:pt idx="3">
                  <c:v>3.25016414970453</c:v>
                </c:pt>
                <c:pt idx="4">
                  <c:v>3.47997373604728</c:v>
                </c:pt>
                <c:pt idx="5">
                  <c:v>5.25279054497702</c:v>
                </c:pt>
                <c:pt idx="6">
                  <c:v>6.172028890348</c:v>
                </c:pt>
                <c:pt idx="7">
                  <c:v>7.41956664478004</c:v>
                </c:pt>
                <c:pt idx="8">
                  <c:v>6.23768877216021</c:v>
                </c:pt>
                <c:pt idx="9">
                  <c:v>5.51543007222587</c:v>
                </c:pt>
                <c:pt idx="10">
                  <c:v>6.23768877216021</c:v>
                </c:pt>
                <c:pt idx="11">
                  <c:v>6.73013788575181</c:v>
                </c:pt>
                <c:pt idx="12">
                  <c:v>7.45239658568615</c:v>
                </c:pt>
                <c:pt idx="13">
                  <c:v>7.05843729481287</c:v>
                </c:pt>
                <c:pt idx="14">
                  <c:v>7.35390676296783</c:v>
                </c:pt>
                <c:pt idx="15">
                  <c:v>7.28824688115561</c:v>
                </c:pt>
                <c:pt idx="16">
                  <c:v>5.18713066316481</c:v>
                </c:pt>
                <c:pt idx="17">
                  <c:v>1.90413657255417</c:v>
                </c:pt>
                <c:pt idx="18">
                  <c:v>1.47734734077479</c:v>
                </c:pt>
              </c:numCache>
            </c:numRef>
          </c:val>
        </c:ser>
        <c:gapWidth val="0"/>
        <c:overlap val="100"/>
        <c:axId val="15309262"/>
        <c:axId val="2389613"/>
      </c:barChart>
      <c:catAx>
        <c:axId val="1530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9613"/>
        <c:crossesAt val="0"/>
        <c:auto val="1"/>
        <c:lblAlgn val="ctr"/>
        <c:lblOffset val="100"/>
        <c:noMultiLvlLbl val="0"/>
      </c:catAx>
      <c:valAx>
        <c:axId val="23896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3092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6117174037909</c:v>
                </c:pt>
                <c:pt idx="1">
                  <c:v>-3.79092475588742</c:v>
                </c:pt>
                <c:pt idx="2">
                  <c:v>-3.2165422171166</c:v>
                </c:pt>
                <c:pt idx="3">
                  <c:v>-3.96323951751867</c:v>
                </c:pt>
                <c:pt idx="4">
                  <c:v>-5.68638713383113</c:v>
                </c:pt>
                <c:pt idx="5">
                  <c:v>-6.83515221137277</c:v>
                </c:pt>
                <c:pt idx="6">
                  <c:v>-7.92647903503733</c:v>
                </c:pt>
                <c:pt idx="7">
                  <c:v>-6.4330844342332</c:v>
                </c:pt>
                <c:pt idx="8">
                  <c:v>-7.35209649626651</c:v>
                </c:pt>
                <c:pt idx="9">
                  <c:v>-6.49052268811028</c:v>
                </c:pt>
                <c:pt idx="10">
                  <c:v>-6.60539919586445</c:v>
                </c:pt>
                <c:pt idx="11">
                  <c:v>-9.47731188971855</c:v>
                </c:pt>
                <c:pt idx="12">
                  <c:v>-7.86904078116025</c:v>
                </c:pt>
                <c:pt idx="13">
                  <c:v>-6.31820792647903</c:v>
                </c:pt>
                <c:pt idx="14">
                  <c:v>-6.14589316484779</c:v>
                </c:pt>
                <c:pt idx="15">
                  <c:v>-4.65249856404365</c:v>
                </c:pt>
                <c:pt idx="16">
                  <c:v>-2.5847214244687</c:v>
                </c:pt>
                <c:pt idx="17">
                  <c:v>-0.631820792647904</c:v>
                </c:pt>
                <c:pt idx="18">
                  <c:v>-0.4595060310166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8624787775891</c:v>
                </c:pt>
                <c:pt idx="1">
                  <c:v>3.16921335597057</c:v>
                </c:pt>
                <c:pt idx="2">
                  <c:v>3.3955857385399</c:v>
                </c:pt>
                <c:pt idx="3">
                  <c:v>4.35766836445954</c:v>
                </c:pt>
                <c:pt idx="4">
                  <c:v>5.09337860780985</c:v>
                </c:pt>
                <c:pt idx="5">
                  <c:v>5.43293718166384</c:v>
                </c:pt>
                <c:pt idx="6">
                  <c:v>5.82908885116016</c:v>
                </c:pt>
                <c:pt idx="7">
                  <c:v>5.99886813808715</c:v>
                </c:pt>
                <c:pt idx="8">
                  <c:v>7.30050933786078</c:v>
                </c:pt>
                <c:pt idx="9">
                  <c:v>6.28183361629881</c:v>
                </c:pt>
                <c:pt idx="10">
                  <c:v>7.24391624221845</c:v>
                </c:pt>
                <c:pt idx="11">
                  <c:v>7.64006791171477</c:v>
                </c:pt>
                <c:pt idx="12">
                  <c:v>7.8664402942841</c:v>
                </c:pt>
                <c:pt idx="13">
                  <c:v>6.22524052065648</c:v>
                </c:pt>
                <c:pt idx="14">
                  <c:v>7.07413695529145</c:v>
                </c:pt>
                <c:pt idx="15">
                  <c:v>6.67798528579513</c:v>
                </c:pt>
                <c:pt idx="16">
                  <c:v>4.75382003395586</c:v>
                </c:pt>
                <c:pt idx="17">
                  <c:v>1.81097906055461</c:v>
                </c:pt>
                <c:pt idx="18">
                  <c:v>0.962082625919638</c:v>
                </c:pt>
              </c:numCache>
            </c:numRef>
          </c:val>
        </c:ser>
        <c:gapWidth val="0"/>
        <c:overlap val="100"/>
        <c:axId val="78486033"/>
        <c:axId val="52473339"/>
      </c:barChart>
      <c:catAx>
        <c:axId val="7848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73339"/>
        <c:crossesAt val="0"/>
        <c:auto val="1"/>
        <c:lblAlgn val="ctr"/>
        <c:lblOffset val="100"/>
        <c:noMultiLvlLbl val="0"/>
      </c:catAx>
      <c:valAx>
        <c:axId val="524733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4860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607190412783</c:v>
                </c:pt>
                <c:pt idx="1">
                  <c:v>-3.74833555259654</c:v>
                </c:pt>
                <c:pt idx="2">
                  <c:v>-3.91478029294274</c:v>
                </c:pt>
                <c:pt idx="3">
                  <c:v>-3.96138482023968</c:v>
                </c:pt>
                <c:pt idx="4">
                  <c:v>-4.23435419440746</c:v>
                </c:pt>
                <c:pt idx="5">
                  <c:v>-6.64447403462051</c:v>
                </c:pt>
                <c:pt idx="6">
                  <c:v>-7.90279627163782</c:v>
                </c:pt>
                <c:pt idx="7">
                  <c:v>-8.08921438082557</c:v>
                </c:pt>
                <c:pt idx="8">
                  <c:v>-7.49667110519308</c:v>
                </c:pt>
                <c:pt idx="9">
                  <c:v>-6.2982689747004</c:v>
                </c:pt>
                <c:pt idx="10">
                  <c:v>-6.39147802929428</c:v>
                </c:pt>
                <c:pt idx="11">
                  <c:v>-7.92276964047936</c:v>
                </c:pt>
                <c:pt idx="12">
                  <c:v>-7.98268974700399</c:v>
                </c:pt>
                <c:pt idx="13">
                  <c:v>-6.51797603195739</c:v>
                </c:pt>
                <c:pt idx="14">
                  <c:v>-5.3728362183755</c:v>
                </c:pt>
                <c:pt idx="15">
                  <c:v>-4.27430093209055</c:v>
                </c:pt>
                <c:pt idx="16">
                  <c:v>-3.02263648468708</c:v>
                </c:pt>
                <c:pt idx="17">
                  <c:v>-1.15179760319574</c:v>
                </c:pt>
                <c:pt idx="18">
                  <c:v>-0.6125166444740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267374517375</c:v>
                </c:pt>
                <c:pt idx="1">
                  <c:v>3.48093629343629</c:v>
                </c:pt>
                <c:pt idx="2">
                  <c:v>3.32408301158301</c:v>
                </c:pt>
                <c:pt idx="3">
                  <c:v>3.45680501930502</c:v>
                </c:pt>
                <c:pt idx="4">
                  <c:v>3.49300193050193</c:v>
                </c:pt>
                <c:pt idx="5">
                  <c:v>5.88199806949807</c:v>
                </c:pt>
                <c:pt idx="6">
                  <c:v>6.3465250965251</c:v>
                </c:pt>
                <c:pt idx="7">
                  <c:v>7.19715250965251</c:v>
                </c:pt>
                <c:pt idx="8">
                  <c:v>6.68436293436294</c:v>
                </c:pt>
                <c:pt idx="9">
                  <c:v>6.183638996139</c:v>
                </c:pt>
                <c:pt idx="10">
                  <c:v>6.45511583011583</c:v>
                </c:pt>
                <c:pt idx="11">
                  <c:v>7.3902027027027</c:v>
                </c:pt>
                <c:pt idx="12">
                  <c:v>7.86679536679537</c:v>
                </c:pt>
                <c:pt idx="13">
                  <c:v>6.73262548262548</c:v>
                </c:pt>
                <c:pt idx="14">
                  <c:v>6.43098455598456</c:v>
                </c:pt>
                <c:pt idx="15">
                  <c:v>6.16554054054054</c:v>
                </c:pt>
                <c:pt idx="16">
                  <c:v>5.15805984555985</c:v>
                </c:pt>
                <c:pt idx="17">
                  <c:v>2.40106177606178</c:v>
                </c:pt>
                <c:pt idx="18">
                  <c:v>1.91843629343629</c:v>
                </c:pt>
              </c:numCache>
            </c:numRef>
          </c:val>
        </c:ser>
        <c:gapWidth val="0"/>
        <c:overlap val="100"/>
        <c:axId val="75339289"/>
        <c:axId val="44795074"/>
      </c:barChart>
      <c:catAx>
        <c:axId val="7533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95074"/>
        <c:crossesAt val="0"/>
        <c:auto val="1"/>
        <c:lblAlgn val="ctr"/>
        <c:lblOffset val="100"/>
        <c:noMultiLvlLbl val="0"/>
      </c:catAx>
      <c:valAx>
        <c:axId val="447950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3392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1529684435728</c:v>
                </c:pt>
                <c:pt idx="1">
                  <c:v>-4.26992333749331</c:v>
                </c:pt>
                <c:pt idx="2">
                  <c:v>-4.03815296844357</c:v>
                </c:pt>
                <c:pt idx="3">
                  <c:v>-3.76181137457657</c:v>
                </c:pt>
                <c:pt idx="4">
                  <c:v>-4.68889285077554</c:v>
                </c:pt>
                <c:pt idx="5">
                  <c:v>-7.10465323587092</c:v>
                </c:pt>
                <c:pt idx="6">
                  <c:v>-8.12979140666786</c:v>
                </c:pt>
                <c:pt idx="7">
                  <c:v>-8.9320734533785</c:v>
                </c:pt>
                <c:pt idx="8">
                  <c:v>-8.04956320199679</c:v>
                </c:pt>
                <c:pt idx="9">
                  <c:v>-7.17596719557854</c:v>
                </c:pt>
                <c:pt idx="10">
                  <c:v>-6.88179711178463</c:v>
                </c:pt>
                <c:pt idx="11">
                  <c:v>-7.21162417543234</c:v>
                </c:pt>
                <c:pt idx="12">
                  <c:v>-7.42556605455518</c:v>
                </c:pt>
                <c:pt idx="13">
                  <c:v>-6.87288286682118</c:v>
                </c:pt>
                <c:pt idx="14">
                  <c:v>-5.3218042431806</c:v>
                </c:pt>
                <c:pt idx="15">
                  <c:v>-3.47655553574612</c:v>
                </c:pt>
                <c:pt idx="16">
                  <c:v>-2.08593332144767</c:v>
                </c:pt>
                <c:pt idx="17">
                  <c:v>-0.517026207880193</c:v>
                </c:pt>
                <c:pt idx="18">
                  <c:v>-0.2406846140131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32961469149575</c:v>
                </c:pt>
                <c:pt idx="1">
                  <c:v>3.69861838153265</c:v>
                </c:pt>
                <c:pt idx="2">
                  <c:v>3.44975542778684</c:v>
                </c:pt>
                <c:pt idx="3">
                  <c:v>3.3553591349867</c:v>
                </c:pt>
                <c:pt idx="4">
                  <c:v>3.87024800480563</c:v>
                </c:pt>
                <c:pt idx="5">
                  <c:v>5.5522183128808</c:v>
                </c:pt>
                <c:pt idx="6">
                  <c:v>7.4487256500472</c:v>
                </c:pt>
                <c:pt idx="7">
                  <c:v>7.90354415172059</c:v>
                </c:pt>
                <c:pt idx="8">
                  <c:v>7.84347378357504</c:v>
                </c:pt>
                <c:pt idx="9">
                  <c:v>6.86518493091908</c:v>
                </c:pt>
                <c:pt idx="10">
                  <c:v>7.07114047884665</c:v>
                </c:pt>
                <c:pt idx="11">
                  <c:v>7.93787007637518</c:v>
                </c:pt>
                <c:pt idx="12">
                  <c:v>7.75765897193856</c:v>
                </c:pt>
                <c:pt idx="13">
                  <c:v>7.82631082124775</c:v>
                </c:pt>
                <c:pt idx="14">
                  <c:v>6.01561829571784</c:v>
                </c:pt>
                <c:pt idx="15">
                  <c:v>4.75414056466146</c:v>
                </c:pt>
                <c:pt idx="16">
                  <c:v>3.18372951171372</c:v>
                </c:pt>
                <c:pt idx="17">
                  <c:v>1.27005921222003</c:v>
                </c:pt>
                <c:pt idx="18">
                  <c:v>0.866729597528533</c:v>
                </c:pt>
              </c:numCache>
            </c:numRef>
          </c:val>
        </c:ser>
        <c:gapWidth val="0"/>
        <c:overlap val="100"/>
        <c:axId val="81601694"/>
        <c:axId val="27394380"/>
      </c:barChart>
      <c:catAx>
        <c:axId val="8160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4380"/>
        <c:crossesAt val="0"/>
        <c:auto val="1"/>
        <c:lblAlgn val="ctr"/>
        <c:lblOffset val="100"/>
        <c:noMultiLvlLbl val="0"/>
      </c:catAx>
      <c:valAx>
        <c:axId val="273943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016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3</v>
      </c>
      <c r="C9" s="16" t="n">
        <v>676</v>
      </c>
      <c r="D9" s="17" t="n">
        <v>1419</v>
      </c>
      <c r="E9" s="15" t="n">
        <v>480</v>
      </c>
      <c r="F9" s="16" t="n">
        <v>413</v>
      </c>
      <c r="G9" s="17" t="n">
        <v>893</v>
      </c>
      <c r="H9" s="15" t="n">
        <f aca="false">+B9+E9</f>
        <v>1223</v>
      </c>
      <c r="I9" s="16" t="n">
        <f aca="false">+C9+F9</f>
        <v>1089</v>
      </c>
      <c r="J9" s="18" t="n">
        <f aca="false">+D9+G9</f>
        <v>2312</v>
      </c>
    </row>
    <row r="10" customFormat="false" ht="12.75" hidden="false" customHeight="true" outlineLevel="0" collapsed="false">
      <c r="A10" s="19" t="s">
        <v>12</v>
      </c>
      <c r="B10" s="20" t="n">
        <v>647</v>
      </c>
      <c r="C10" s="21" t="n">
        <v>577</v>
      </c>
      <c r="D10" s="22" t="n">
        <v>1224</v>
      </c>
      <c r="E10" s="20" t="n">
        <v>412</v>
      </c>
      <c r="F10" s="21" t="n">
        <v>356</v>
      </c>
      <c r="G10" s="22" t="n">
        <v>768</v>
      </c>
      <c r="H10" s="20" t="n">
        <f aca="false">+B10+E10</f>
        <v>1059</v>
      </c>
      <c r="I10" s="21" t="n">
        <f aca="false">+C10+F10</f>
        <v>933</v>
      </c>
      <c r="J10" s="23" t="n">
        <f aca="false">+D10+G10</f>
        <v>1992</v>
      </c>
    </row>
    <row r="11" customFormat="false" ht="12.75" hidden="false" customHeight="true" outlineLevel="0" collapsed="false">
      <c r="A11" s="19" t="s">
        <v>13</v>
      </c>
      <c r="B11" s="20" t="n">
        <v>634</v>
      </c>
      <c r="C11" s="21" t="n">
        <v>631</v>
      </c>
      <c r="D11" s="22" t="n">
        <v>1265</v>
      </c>
      <c r="E11" s="20" t="n">
        <v>425</v>
      </c>
      <c r="F11" s="21" t="n">
        <v>365</v>
      </c>
      <c r="G11" s="22" t="n">
        <v>790</v>
      </c>
      <c r="H11" s="20" t="n">
        <f aca="false">+B11+E11</f>
        <v>1059</v>
      </c>
      <c r="I11" s="21" t="n">
        <f aca="false">+C11+F11</f>
        <v>996</v>
      </c>
      <c r="J11" s="23" t="n">
        <f aca="false">+D11+G11</f>
        <v>2055</v>
      </c>
    </row>
    <row r="12" customFormat="false" ht="12.75" hidden="false" customHeight="true" outlineLevel="0" collapsed="false">
      <c r="A12" s="19" t="s">
        <v>14</v>
      </c>
      <c r="B12" s="20" t="n">
        <v>669</v>
      </c>
      <c r="C12" s="21" t="n">
        <v>608</v>
      </c>
      <c r="D12" s="22" t="n">
        <v>1277</v>
      </c>
      <c r="E12" s="20" t="n">
        <v>431</v>
      </c>
      <c r="F12" s="21" t="n">
        <v>421</v>
      </c>
      <c r="G12" s="22" t="n">
        <v>852</v>
      </c>
      <c r="H12" s="20" t="n">
        <f aca="false">+B12+E12</f>
        <v>1100</v>
      </c>
      <c r="I12" s="21" t="n">
        <f aca="false">+C12+F12</f>
        <v>1029</v>
      </c>
      <c r="J12" s="23" t="n">
        <f aca="false">+D12+G12</f>
        <v>2129</v>
      </c>
    </row>
    <row r="13" customFormat="false" ht="12.75" hidden="false" customHeight="true" outlineLevel="0" collapsed="false">
      <c r="A13" s="19" t="s">
        <v>15</v>
      </c>
      <c r="B13" s="20" t="n">
        <v>695</v>
      </c>
      <c r="C13" s="21" t="n">
        <v>652</v>
      </c>
      <c r="D13" s="22" t="n">
        <v>1347</v>
      </c>
      <c r="E13" s="20" t="n">
        <v>471</v>
      </c>
      <c r="F13" s="21" t="n">
        <v>462</v>
      </c>
      <c r="G13" s="22" t="n">
        <v>933</v>
      </c>
      <c r="H13" s="20" t="n">
        <f aca="false">+B13+E13</f>
        <v>1166</v>
      </c>
      <c r="I13" s="21" t="n">
        <f aca="false">+C13+F13</f>
        <v>1114</v>
      </c>
      <c r="J13" s="23" t="n">
        <f aca="false">+D13+G13</f>
        <v>2280</v>
      </c>
    </row>
    <row r="14" customFormat="false" ht="12.75" hidden="false" customHeight="true" outlineLevel="0" collapsed="false">
      <c r="A14" s="19" t="s">
        <v>16</v>
      </c>
      <c r="B14" s="20" t="n">
        <v>1022</v>
      </c>
      <c r="C14" s="21" t="n">
        <v>1009</v>
      </c>
      <c r="D14" s="22" t="n">
        <v>2031</v>
      </c>
      <c r="E14" s="20" t="n">
        <v>752</v>
      </c>
      <c r="F14" s="21" t="n">
        <v>661</v>
      </c>
      <c r="G14" s="22" t="n">
        <v>1413</v>
      </c>
      <c r="H14" s="20" t="n">
        <f aca="false">+B14+E14</f>
        <v>1774</v>
      </c>
      <c r="I14" s="21" t="n">
        <f aca="false">+C14+F14</f>
        <v>1670</v>
      </c>
      <c r="J14" s="23" t="n">
        <f aca="false">+D14+G14</f>
        <v>3444</v>
      </c>
    </row>
    <row r="15" customFormat="false" ht="12.75" hidden="false" customHeight="true" outlineLevel="0" collapsed="false">
      <c r="A15" s="19" t="s">
        <v>17</v>
      </c>
      <c r="B15" s="20" t="n">
        <v>1410</v>
      </c>
      <c r="C15" s="21" t="n">
        <v>1392</v>
      </c>
      <c r="D15" s="22" t="n">
        <v>2802</v>
      </c>
      <c r="E15" s="20" t="n">
        <v>899</v>
      </c>
      <c r="F15" s="21" t="n">
        <v>843</v>
      </c>
      <c r="G15" s="22" t="n">
        <v>1742</v>
      </c>
      <c r="H15" s="20" t="n">
        <f aca="false">+B15+E15</f>
        <v>2309</v>
      </c>
      <c r="I15" s="21" t="n">
        <f aca="false">+C15+F15</f>
        <v>2235</v>
      </c>
      <c r="J15" s="23" t="n">
        <f aca="false">+D15+G15</f>
        <v>4544</v>
      </c>
    </row>
    <row r="16" customFormat="false" ht="12.75" hidden="false" customHeight="true" outlineLevel="0" collapsed="false">
      <c r="A16" s="19" t="s">
        <v>18</v>
      </c>
      <c r="B16" s="20" t="n">
        <v>1464</v>
      </c>
      <c r="C16" s="21" t="n">
        <v>1419</v>
      </c>
      <c r="D16" s="22" t="n">
        <v>2883</v>
      </c>
      <c r="E16" s="20" t="n">
        <v>927</v>
      </c>
      <c r="F16" s="21" t="n">
        <v>950</v>
      </c>
      <c r="G16" s="22" t="n">
        <v>1877</v>
      </c>
      <c r="H16" s="20" t="n">
        <f aca="false">+B16+E16</f>
        <v>2391</v>
      </c>
      <c r="I16" s="21" t="n">
        <f aca="false">+C16+F16</f>
        <v>2369</v>
      </c>
      <c r="J16" s="23" t="n">
        <f aca="false">+D16+G16</f>
        <v>4760</v>
      </c>
    </row>
    <row r="17" customFormat="false" ht="12.75" hidden="false" customHeight="true" outlineLevel="0" collapsed="false">
      <c r="A17" s="19" t="s">
        <v>19</v>
      </c>
      <c r="B17" s="20" t="n">
        <v>1279</v>
      </c>
      <c r="C17" s="21" t="n">
        <v>1397</v>
      </c>
      <c r="D17" s="22" t="n">
        <v>2676</v>
      </c>
      <c r="E17" s="20" t="n">
        <v>852</v>
      </c>
      <c r="F17" s="21" t="n">
        <v>904</v>
      </c>
      <c r="G17" s="22" t="n">
        <v>1756</v>
      </c>
      <c r="H17" s="20" t="n">
        <f aca="false">+B17+E17</f>
        <v>2131</v>
      </c>
      <c r="I17" s="21" t="n">
        <f aca="false">+C17+F17</f>
        <v>2301</v>
      </c>
      <c r="J17" s="23" t="n">
        <f aca="false">+D17+G17</f>
        <v>4432</v>
      </c>
    </row>
    <row r="18" customFormat="false" ht="12.75" hidden="false" customHeight="true" outlineLevel="0" collapsed="false">
      <c r="A18" s="19" t="s">
        <v>20</v>
      </c>
      <c r="B18" s="20" t="n">
        <v>1212</v>
      </c>
      <c r="C18" s="21" t="n">
        <v>1381</v>
      </c>
      <c r="D18" s="22" t="n">
        <v>2593</v>
      </c>
      <c r="E18" s="20" t="n">
        <v>842</v>
      </c>
      <c r="F18" s="21" t="n">
        <v>904</v>
      </c>
      <c r="G18" s="22" t="n">
        <v>1746</v>
      </c>
      <c r="H18" s="20" t="n">
        <f aca="false">+B18+E18</f>
        <v>2054</v>
      </c>
      <c r="I18" s="21" t="n">
        <f aca="false">+C18+F18</f>
        <v>2285</v>
      </c>
      <c r="J18" s="23" t="n">
        <f aca="false">+D18+G18</f>
        <v>4339</v>
      </c>
    </row>
    <row r="19" customFormat="false" ht="12.75" hidden="false" customHeight="true" outlineLevel="0" collapsed="false">
      <c r="A19" s="19" t="s">
        <v>21</v>
      </c>
      <c r="B19" s="20" t="n">
        <v>1200</v>
      </c>
      <c r="C19" s="21" t="n">
        <v>1334</v>
      </c>
      <c r="D19" s="22" t="n">
        <v>2534</v>
      </c>
      <c r="E19" s="20" t="n">
        <v>813</v>
      </c>
      <c r="F19" s="21" t="n">
        <v>903</v>
      </c>
      <c r="G19" s="22" t="n">
        <v>1716</v>
      </c>
      <c r="H19" s="20" t="n">
        <f aca="false">+B19+E19</f>
        <v>2013</v>
      </c>
      <c r="I19" s="21" t="n">
        <f aca="false">+C19+F19</f>
        <v>2237</v>
      </c>
      <c r="J19" s="23" t="n">
        <f aca="false">+D19+G19</f>
        <v>4250</v>
      </c>
    </row>
    <row r="20" customFormat="false" ht="12.75" hidden="false" customHeight="true" outlineLevel="0" collapsed="false">
      <c r="A20" s="19" t="s">
        <v>22</v>
      </c>
      <c r="B20" s="20" t="n">
        <v>1342</v>
      </c>
      <c r="C20" s="21" t="n">
        <v>1501</v>
      </c>
      <c r="D20" s="22" t="n">
        <v>2843</v>
      </c>
      <c r="E20" s="20" t="n">
        <v>893</v>
      </c>
      <c r="F20" s="21" t="n">
        <v>980</v>
      </c>
      <c r="G20" s="22" t="n">
        <v>1873</v>
      </c>
      <c r="H20" s="20" t="n">
        <f aca="false">+B20+E20</f>
        <v>2235</v>
      </c>
      <c r="I20" s="21" t="n">
        <f aca="false">+C20+F20</f>
        <v>2481</v>
      </c>
      <c r="J20" s="23" t="n">
        <f aca="false">+D20+G20</f>
        <v>4716</v>
      </c>
    </row>
    <row r="21" customFormat="false" ht="12.75" hidden="false" customHeight="true" outlineLevel="0" collapsed="false">
      <c r="A21" s="19" t="s">
        <v>23</v>
      </c>
      <c r="B21" s="20" t="n">
        <v>1493</v>
      </c>
      <c r="C21" s="21" t="n">
        <v>1606</v>
      </c>
      <c r="D21" s="22" t="n">
        <v>3099</v>
      </c>
      <c r="E21" s="20" t="n">
        <v>927</v>
      </c>
      <c r="F21" s="21" t="n">
        <v>1092</v>
      </c>
      <c r="G21" s="22" t="n">
        <v>2019</v>
      </c>
      <c r="H21" s="20" t="n">
        <f aca="false">+B21+E21</f>
        <v>2420</v>
      </c>
      <c r="I21" s="21" t="n">
        <f aca="false">+C21+F21</f>
        <v>2698</v>
      </c>
      <c r="J21" s="23" t="n">
        <f aca="false">+D21+G21</f>
        <v>5118</v>
      </c>
    </row>
    <row r="22" customFormat="false" ht="12.75" hidden="false" customHeight="true" outlineLevel="0" collapsed="false">
      <c r="A22" s="19" t="s">
        <v>24</v>
      </c>
      <c r="B22" s="20" t="n">
        <v>1241</v>
      </c>
      <c r="C22" s="21" t="n">
        <v>1545</v>
      </c>
      <c r="D22" s="22" t="n">
        <v>2786</v>
      </c>
      <c r="E22" s="20" t="n">
        <v>766</v>
      </c>
      <c r="F22" s="21" t="n">
        <v>974</v>
      </c>
      <c r="G22" s="22" t="n">
        <v>1740</v>
      </c>
      <c r="H22" s="20" t="n">
        <f aca="false">+B22+E22</f>
        <v>2007</v>
      </c>
      <c r="I22" s="21" t="n">
        <f aca="false">+C22+F22</f>
        <v>2519</v>
      </c>
      <c r="J22" s="23" t="n">
        <f aca="false">+D22+G22</f>
        <v>4526</v>
      </c>
    </row>
    <row r="23" customFormat="false" ht="12.75" hidden="false" customHeight="true" outlineLevel="0" collapsed="false">
      <c r="A23" s="19" t="s">
        <v>25</v>
      </c>
      <c r="B23" s="20" t="n">
        <v>984</v>
      </c>
      <c r="C23" s="21" t="n">
        <v>1370</v>
      </c>
      <c r="D23" s="22" t="n">
        <v>2354</v>
      </c>
      <c r="E23" s="20" t="n">
        <v>669</v>
      </c>
      <c r="F23" s="21" t="n">
        <v>926</v>
      </c>
      <c r="G23" s="22" t="n">
        <v>1595</v>
      </c>
      <c r="H23" s="20" t="n">
        <f aca="false">+B23+E23</f>
        <v>1653</v>
      </c>
      <c r="I23" s="21" t="n">
        <f aca="false">+C23+F23</f>
        <v>2296</v>
      </c>
      <c r="J23" s="23" t="n">
        <f aca="false">+D23+G23</f>
        <v>3949</v>
      </c>
    </row>
    <row r="24" customFormat="false" ht="12.75" hidden="false" customHeight="true" outlineLevel="0" collapsed="false">
      <c r="A24" s="19" t="s">
        <v>26</v>
      </c>
      <c r="B24" s="20" t="n">
        <v>767</v>
      </c>
      <c r="C24" s="21" t="n">
        <v>1345</v>
      </c>
      <c r="D24" s="22" t="n">
        <v>2112</v>
      </c>
      <c r="E24" s="20" t="n">
        <v>539</v>
      </c>
      <c r="F24" s="21" t="n">
        <v>916</v>
      </c>
      <c r="G24" s="22" t="n">
        <v>1455</v>
      </c>
      <c r="H24" s="20" t="n">
        <f aca="false">+B24+E24</f>
        <v>1306</v>
      </c>
      <c r="I24" s="21" t="n">
        <f aca="false">+C24+F24</f>
        <v>2261</v>
      </c>
      <c r="J24" s="23" t="n">
        <f aca="false">+D24+G24</f>
        <v>3567</v>
      </c>
    </row>
    <row r="25" customFormat="false" ht="12.75" hidden="false" customHeight="true" outlineLevel="0" collapsed="false">
      <c r="A25" s="19" t="s">
        <v>27</v>
      </c>
      <c r="B25" s="20" t="n">
        <v>566</v>
      </c>
      <c r="C25" s="21" t="n">
        <v>1331</v>
      </c>
      <c r="D25" s="22" t="n">
        <v>1897</v>
      </c>
      <c r="E25" s="20" t="n">
        <v>367</v>
      </c>
      <c r="F25" s="21" t="n">
        <v>820</v>
      </c>
      <c r="G25" s="22" t="n">
        <v>1187</v>
      </c>
      <c r="H25" s="20" t="n">
        <f aca="false">+B25+E25</f>
        <v>933</v>
      </c>
      <c r="I25" s="21" t="n">
        <f aca="false">+C25+F25</f>
        <v>2151</v>
      </c>
      <c r="J25" s="23" t="n">
        <f aca="false">+D25+G25</f>
        <v>3084</v>
      </c>
    </row>
    <row r="26" customFormat="false" ht="12.75" hidden="false" customHeight="true" outlineLevel="0" collapsed="false">
      <c r="A26" s="19" t="s">
        <v>28</v>
      </c>
      <c r="B26" s="20" t="n">
        <v>218</v>
      </c>
      <c r="C26" s="21" t="n">
        <v>653</v>
      </c>
      <c r="D26" s="22" t="n">
        <v>871</v>
      </c>
      <c r="E26" s="20" t="n">
        <v>137</v>
      </c>
      <c r="F26" s="21" t="n">
        <v>337</v>
      </c>
      <c r="G26" s="22" t="n">
        <v>474</v>
      </c>
      <c r="H26" s="20" t="n">
        <f aca="false">+B26+E26</f>
        <v>355</v>
      </c>
      <c r="I26" s="21" t="n">
        <f aca="false">+C26+F26</f>
        <v>990</v>
      </c>
      <c r="J26" s="23" t="n">
        <f aca="false">+D26+G26</f>
        <v>1345</v>
      </c>
    </row>
    <row r="27" customFormat="false" ht="12.75" hidden="false" customHeight="true" outlineLevel="0" collapsed="false">
      <c r="A27" s="24" t="s">
        <v>29</v>
      </c>
      <c r="B27" s="25" t="n">
        <v>125</v>
      </c>
      <c r="C27" s="26" t="n">
        <v>540</v>
      </c>
      <c r="D27" s="27" t="n">
        <v>665</v>
      </c>
      <c r="E27" s="25" t="n">
        <v>87</v>
      </c>
      <c r="F27" s="26" t="n">
        <v>222</v>
      </c>
      <c r="G27" s="27" t="n">
        <v>309</v>
      </c>
      <c r="H27" s="25" t="n">
        <f aca="false">+B27+E27</f>
        <v>212</v>
      </c>
      <c r="I27" s="26" t="n">
        <f aca="false">+C27+F27</f>
        <v>762</v>
      </c>
      <c r="J27" s="28" t="n">
        <f aca="false">+D27+G27</f>
        <v>974</v>
      </c>
    </row>
    <row r="28" s="34" customFormat="true" ht="12.75" hidden="false" customHeight="true" outlineLevel="0" collapsed="false">
      <c r="A28" s="29" t="s">
        <v>30</v>
      </c>
      <c r="B28" s="30" t="n">
        <v>17711</v>
      </c>
      <c r="C28" s="31" t="n">
        <v>20967</v>
      </c>
      <c r="D28" s="32" t="n">
        <v>38678</v>
      </c>
      <c r="E28" s="30" t="n">
        <v>11689</v>
      </c>
      <c r="F28" s="31" t="n">
        <v>13449</v>
      </c>
      <c r="G28" s="32" t="n">
        <v>25138</v>
      </c>
      <c r="H28" s="30" t="n">
        <f aca="false">SUM(H9:H27)</f>
        <v>29400</v>
      </c>
      <c r="I28" s="31" t="n">
        <f aca="false">SUM(I9:I27)</f>
        <v>34416</v>
      </c>
      <c r="J28" s="33" t="n">
        <f aca="false">SUM(J9:J27)</f>
        <v>6381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9513296821185</v>
      </c>
      <c r="C36" s="40" t="n">
        <f aca="false">'centro storico'!C9/'centro storico'!C$28*100</f>
        <v>3.22411408403682</v>
      </c>
      <c r="D36" s="41" t="n">
        <f aca="false">'centro storico'!D9/'centro storico'!D$28*100</f>
        <v>3.66875226226796</v>
      </c>
      <c r="E36" s="39" t="n">
        <f aca="false">'centro storico'!E9/'centro storico'!E$28*100</f>
        <v>4.10642484387031</v>
      </c>
      <c r="F36" s="40" t="n">
        <f aca="false">'centro storico'!F9/'centro storico'!F$28*100</f>
        <v>3.07086028701019</v>
      </c>
      <c r="G36" s="41" t="n">
        <f aca="false">'centro storico'!G9/'centro storico'!G$28*100</f>
        <v>3.55239080276872</v>
      </c>
      <c r="H36" s="39" t="n">
        <f aca="false">'centro storico'!H9/'centro storico'!H$28*100</f>
        <v>4.15986394557823</v>
      </c>
      <c r="I36" s="40" t="n">
        <f aca="false">'centro storico'!I9/'centro storico'!I$28*100</f>
        <v>3.16422594142259</v>
      </c>
      <c r="J36" s="42" t="n">
        <f aca="false">'centro storico'!J9/'centro storico'!J$28*100</f>
        <v>3.6229158831641</v>
      </c>
      <c r="K36" s="37"/>
      <c r="L36" s="37"/>
      <c r="M36" s="43" t="n">
        <f aca="false">-1*'centro storico'!B36</f>
        <v>-4.19513296821185</v>
      </c>
      <c r="N36" s="44"/>
      <c r="O36" s="44"/>
      <c r="P36" s="43" t="n">
        <f aca="false">-1*'centro storico'!E36</f>
        <v>-4.10642484387031</v>
      </c>
      <c r="Q36" s="44"/>
      <c r="R36" s="44"/>
      <c r="S36" s="43" t="n">
        <f aca="false">-1*'centro storico'!H36</f>
        <v>-4.1598639455782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5309694540116</v>
      </c>
      <c r="C37" s="46" t="n">
        <f aca="false">'centro storico'!C10/'centro storico'!C$28*100</f>
        <v>2.75194353030953</v>
      </c>
      <c r="D37" s="47" t="n">
        <f aca="false">'centro storico'!D10/'centro storico'!D$28*100</f>
        <v>3.16458968922902</v>
      </c>
      <c r="E37" s="45" t="n">
        <f aca="false">'centro storico'!E10/'centro storico'!E$28*100</f>
        <v>3.52468132432201</v>
      </c>
      <c r="F37" s="46" t="n">
        <f aca="false">'centro storico'!F10/'centro storico'!F$28*100</f>
        <v>2.6470369544204</v>
      </c>
      <c r="G37" s="47" t="n">
        <f aca="false">'centro storico'!G10/'centro storico'!G$28*100</f>
        <v>3.05513565120535</v>
      </c>
      <c r="H37" s="45" t="n">
        <f aca="false">'centro storico'!H10/'centro storico'!H$28*100</f>
        <v>3.60204081632653</v>
      </c>
      <c r="I37" s="46" t="n">
        <f aca="false">'centro storico'!I10/'centro storico'!I$28*100</f>
        <v>2.71094839609484</v>
      </c>
      <c r="J37" s="48" t="n">
        <f aca="false">'centro storico'!J10/'centro storico'!J$28*100</f>
        <v>3.1214742384355</v>
      </c>
      <c r="K37" s="37"/>
      <c r="L37" s="37"/>
      <c r="M37" s="43" t="n">
        <f aca="false">-1*'centro storico'!B37</f>
        <v>-3.65309694540116</v>
      </c>
      <c r="N37" s="44"/>
      <c r="O37" s="44"/>
      <c r="P37" s="43" t="n">
        <f aca="false">-1*'centro storico'!E37</f>
        <v>-3.52468132432201</v>
      </c>
      <c r="Q37" s="44"/>
      <c r="R37" s="44"/>
      <c r="S37" s="43" t="n">
        <f aca="false">-1*'centro storico'!H37</f>
        <v>-3.60204081632653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57969623397888</v>
      </c>
      <c r="C38" s="46" t="n">
        <f aca="false">'centro storico'!C11/'centro storico'!C$28*100</f>
        <v>3.00949110506987</v>
      </c>
      <c r="D38" s="47" t="n">
        <f aca="false">'centro storico'!D11/'centro storico'!D$28*100</f>
        <v>3.27059310202182</v>
      </c>
      <c r="E38" s="45" t="n">
        <f aca="false">'centro storico'!E11/'centro storico'!E$28*100</f>
        <v>3.63589699717683</v>
      </c>
      <c r="F38" s="46" t="n">
        <f aca="false">'centro storico'!F11/'centro storico'!F$28*100</f>
        <v>2.71395642798721</v>
      </c>
      <c r="G38" s="47" t="n">
        <f aca="false">'centro storico'!G11/'centro storico'!G$28*100</f>
        <v>3.1426525578805</v>
      </c>
      <c r="H38" s="45" t="n">
        <f aca="false">'centro storico'!H11/'centro storico'!H$28*100</f>
        <v>3.60204081632653</v>
      </c>
      <c r="I38" s="46" t="n">
        <f aca="false">'centro storico'!I11/'centro storico'!I$28*100</f>
        <v>2.89400278940028</v>
      </c>
      <c r="J38" s="48" t="n">
        <f aca="false">'centro storico'!J11/'centro storico'!J$28*100</f>
        <v>3.22019556224144</v>
      </c>
      <c r="K38" s="37"/>
      <c r="L38" s="37"/>
      <c r="M38" s="43" t="n">
        <f aca="false">-1*'centro storico'!B38</f>
        <v>-3.57969623397888</v>
      </c>
      <c r="N38" s="44"/>
      <c r="O38" s="44"/>
      <c r="P38" s="43" t="n">
        <f aca="false">-1*'centro storico'!E38</f>
        <v>-3.63589699717683</v>
      </c>
      <c r="Q38" s="44"/>
      <c r="R38" s="44"/>
      <c r="S38" s="43" t="n">
        <f aca="false">-1*'centro storico'!H38</f>
        <v>-3.60204081632653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7731353396194</v>
      </c>
      <c r="C39" s="46" t="n">
        <f aca="false">'centro storico'!C12/'centro storico'!C$28*100</f>
        <v>2.8997949158201</v>
      </c>
      <c r="D39" s="47" t="n">
        <f aca="false">'centro storico'!D12/'centro storico'!D$28*100</f>
        <v>3.30161849113191</v>
      </c>
      <c r="E39" s="45" t="n">
        <f aca="false">'centro storico'!E12/'centro storico'!E$28*100</f>
        <v>3.68722730772521</v>
      </c>
      <c r="F39" s="46" t="n">
        <f aca="false">'centro storico'!F12/'centro storico'!F$28*100</f>
        <v>3.13034426351402</v>
      </c>
      <c r="G39" s="47" t="n">
        <f aca="false">'centro storico'!G12/'centro storico'!G$28*100</f>
        <v>3.38929111305593</v>
      </c>
      <c r="H39" s="45" t="n">
        <f aca="false">'centro storico'!H12/'centro storico'!H$28*100</f>
        <v>3.74149659863946</v>
      </c>
      <c r="I39" s="46" t="n">
        <f aca="false">'centro storico'!I12/'centro storico'!I$28*100</f>
        <v>2.98988842398884</v>
      </c>
      <c r="J39" s="48" t="n">
        <f aca="false">'centro storico'!J12/'centro storico'!J$28*100</f>
        <v>3.33615394258493</v>
      </c>
      <c r="K39" s="37"/>
      <c r="L39" s="37"/>
      <c r="M39" s="43" t="n">
        <f aca="false">-1*'centro storico'!B39</f>
        <v>-3.77731353396194</v>
      </c>
      <c r="N39" s="44"/>
      <c r="O39" s="44"/>
      <c r="P39" s="43" t="n">
        <f aca="false">-1*'centro storico'!E39</f>
        <v>-3.68722730772521</v>
      </c>
      <c r="Q39" s="44"/>
      <c r="R39" s="44"/>
      <c r="S39" s="43" t="n">
        <f aca="false">-1*'centro storico'!H39</f>
        <v>-3.74149659863946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9241149568065</v>
      </c>
      <c r="C40" s="46" t="n">
        <f aca="false">'centro storico'!C13/'centro storico'!C$28*100</f>
        <v>3.10964849525445</v>
      </c>
      <c r="D40" s="47" t="n">
        <f aca="false">'centro storico'!D13/'centro storico'!D$28*100</f>
        <v>3.48259992760743</v>
      </c>
      <c r="E40" s="45" t="n">
        <f aca="false">'centro storico'!E13/'centro storico'!E$28*100</f>
        <v>4.02942937804774</v>
      </c>
      <c r="F40" s="46" t="n">
        <f aca="false">'centro storico'!F13/'centro storico'!F$28*100</f>
        <v>3.43519964309614</v>
      </c>
      <c r="G40" s="47" t="n">
        <f aca="false">'centro storico'!G13/'centro storico'!G$28*100</f>
        <v>3.711512451269</v>
      </c>
      <c r="H40" s="45" t="n">
        <f aca="false">'centro storico'!H13/'centro storico'!H$28*100</f>
        <v>3.96598639455782</v>
      </c>
      <c r="I40" s="46" t="n">
        <f aca="false">'centro storico'!I13/'centro storico'!I$28*100</f>
        <v>3.23686657368666</v>
      </c>
      <c r="J40" s="48" t="n">
        <f aca="false">'centro storico'!J13/'centro storico'!J$28*100</f>
        <v>3.57277171869124</v>
      </c>
      <c r="K40" s="37"/>
      <c r="L40" s="37"/>
      <c r="M40" s="43" t="n">
        <f aca="false">-1*'centro storico'!B40</f>
        <v>-3.9241149568065</v>
      </c>
      <c r="N40" s="44"/>
      <c r="O40" s="44"/>
      <c r="P40" s="43" t="n">
        <f aca="false">-1*'centro storico'!E40</f>
        <v>-4.02942937804774</v>
      </c>
      <c r="Q40" s="44"/>
      <c r="R40" s="44"/>
      <c r="S40" s="43" t="n">
        <f aca="false">-1*'centro storico'!H40</f>
        <v>-3.96598639455782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77042515950539</v>
      </c>
      <c r="C41" s="46" t="n">
        <f aca="false">'centro storico'!C14/'centro storico'!C$28*100</f>
        <v>4.81232412839224</v>
      </c>
      <c r="D41" s="47" t="n">
        <f aca="false">'centro storico'!D14/'centro storico'!D$28*100</f>
        <v>5.25104710688247</v>
      </c>
      <c r="E41" s="45" t="n">
        <f aca="false">'centro storico'!E14/'centro storico'!E$28*100</f>
        <v>6.43339892206348</v>
      </c>
      <c r="F41" s="46" t="n">
        <f aca="false">'centro storico'!F14/'centro storico'!F$28*100</f>
        <v>4.9148635586289</v>
      </c>
      <c r="G41" s="47" t="n">
        <f aca="false">'centro storico'!G14/'centro storico'!G$28*100</f>
        <v>5.62097223327234</v>
      </c>
      <c r="H41" s="45" t="n">
        <f aca="false">'centro storico'!H14/'centro storico'!H$28*100</f>
        <v>6.03401360544218</v>
      </c>
      <c r="I41" s="46" t="n">
        <f aca="false">'centro storico'!I14/'centro storico'!I$28*100</f>
        <v>4.85239423523942</v>
      </c>
      <c r="J41" s="48" t="n">
        <f aca="false">'centro storico'!J14/'centro storico'!J$28*100</f>
        <v>5.3967657013915</v>
      </c>
      <c r="K41" s="37"/>
      <c r="L41" s="37"/>
      <c r="M41" s="43" t="n">
        <f aca="false">-1*'centro storico'!B41</f>
        <v>-5.77042515950539</v>
      </c>
      <c r="N41" s="44"/>
      <c r="O41" s="44"/>
      <c r="P41" s="43" t="n">
        <f aca="false">-1*'centro storico'!E41</f>
        <v>-6.43339892206348</v>
      </c>
      <c r="Q41" s="44"/>
      <c r="R41" s="44"/>
      <c r="S41" s="43" t="n">
        <f aca="false">-1*'centro storico'!H41</f>
        <v>-6.03401360544218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611540850319</v>
      </c>
      <c r="C42" s="46" t="n">
        <f aca="false">'centro storico'!C15/'centro storico'!C$28*100</f>
        <v>6.63900414937759</v>
      </c>
      <c r="D42" s="47" t="n">
        <f aca="false">'centro storico'!D15/'centro storico'!D$28*100</f>
        <v>7.24442835720565</v>
      </c>
      <c r="E42" s="45" t="n">
        <f aca="false">'centro storico'!E15/'centro storico'!E$28*100</f>
        <v>7.69099153049876</v>
      </c>
      <c r="F42" s="46" t="n">
        <f aca="false">'centro storico'!F15/'centro storico'!F$28*100</f>
        <v>6.26812402409101</v>
      </c>
      <c r="G42" s="47" t="n">
        <f aca="false">'centro storico'!G15/'centro storico'!G$28*100</f>
        <v>6.92974779218713</v>
      </c>
      <c r="H42" s="45" t="n">
        <f aca="false">'centro storico'!H15/'centro storico'!H$28*100</f>
        <v>7.85374149659864</v>
      </c>
      <c r="I42" s="46" t="n">
        <f aca="false">'centro storico'!I15/'centro storico'!I$28*100</f>
        <v>6.49407252440725</v>
      </c>
      <c r="J42" s="48" t="n">
        <f aca="false">'centro storico'!J15/'centro storico'!J$28*100</f>
        <v>7.12047135514605</v>
      </c>
      <c r="K42" s="37"/>
      <c r="L42" s="37"/>
      <c r="M42" s="43" t="n">
        <f aca="false">-1*'centro storico'!B42</f>
        <v>-7.9611540850319</v>
      </c>
      <c r="N42" s="44"/>
      <c r="O42" s="44"/>
      <c r="P42" s="43" t="n">
        <f aca="false">-1*'centro storico'!E42</f>
        <v>-7.69099153049876</v>
      </c>
      <c r="Q42" s="44"/>
      <c r="R42" s="44"/>
      <c r="S42" s="43" t="n">
        <f aca="false">-1*'centro storico'!H42</f>
        <v>-7.8537414965986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604934786291</v>
      </c>
      <c r="C43" s="46" t="n">
        <f aca="false">'centro storico'!C16/'centro storico'!C$28*100</f>
        <v>6.76777793675776</v>
      </c>
      <c r="D43" s="47" t="n">
        <f aca="false">'centro storico'!D16/'centro storico'!D$28*100</f>
        <v>7.45384973369874</v>
      </c>
      <c r="E43" s="45" t="n">
        <f aca="false">'centro storico'!E16/'centro storico'!E$28*100</f>
        <v>7.93053297972453</v>
      </c>
      <c r="F43" s="46" t="n">
        <f aca="false">'centro storico'!F16/'centro storico'!F$28*100</f>
        <v>7.06372220982973</v>
      </c>
      <c r="G43" s="47" t="n">
        <f aca="false">'centro storico'!G16/'centro storico'!G$28*100</f>
        <v>7.46678335587557</v>
      </c>
      <c r="H43" s="45" t="n">
        <f aca="false">'centro storico'!H16/'centro storico'!H$28*100</f>
        <v>8.13265306122449</v>
      </c>
      <c r="I43" s="46" t="n">
        <f aca="false">'centro storico'!I16/'centro storico'!I$28*100</f>
        <v>6.88342631334263</v>
      </c>
      <c r="J43" s="48" t="n">
        <f aca="false">'centro storico'!J16/'centro storico'!J$28*100</f>
        <v>7.45894446533785</v>
      </c>
      <c r="K43" s="37"/>
      <c r="L43" s="37"/>
      <c r="M43" s="43" t="n">
        <f aca="false">-1*'centro storico'!B43</f>
        <v>-8.26604934786291</v>
      </c>
      <c r="N43" s="44"/>
      <c r="O43" s="44"/>
      <c r="P43" s="43" t="n">
        <f aca="false">-1*'centro storico'!E43</f>
        <v>-7.93053297972453</v>
      </c>
      <c r="Q43" s="44"/>
      <c r="R43" s="44"/>
      <c r="S43" s="43" t="n">
        <f aca="false">-1*'centro storico'!H43</f>
        <v>-8.1326530612244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2150076223816</v>
      </c>
      <c r="C44" s="46" t="n">
        <f aca="false">'centro storico'!C17/'centro storico'!C$28*100</f>
        <v>6.66285114704059</v>
      </c>
      <c r="D44" s="47" t="n">
        <f aca="false">'centro storico'!D17/'centro storico'!D$28*100</f>
        <v>6.91866177154972</v>
      </c>
      <c r="E44" s="45" t="n">
        <f aca="false">'centro storico'!E17/'centro storico'!E$28*100</f>
        <v>7.28890409786979</v>
      </c>
      <c r="F44" s="46" t="n">
        <f aca="false">'centro storico'!F17/'centro storico'!F$28*100</f>
        <v>6.72168934493271</v>
      </c>
      <c r="G44" s="47" t="n">
        <f aca="false">'centro storico'!G17/'centro storico'!G$28*100</f>
        <v>6.98544036916222</v>
      </c>
      <c r="H44" s="45" t="n">
        <f aca="false">'centro storico'!H17/'centro storico'!H$28*100</f>
        <v>7.24829931972789</v>
      </c>
      <c r="I44" s="46" t="n">
        <f aca="false">'centro storico'!I17/'centro storico'!I$28*100</f>
        <v>6.68584379358438</v>
      </c>
      <c r="J44" s="48" t="n">
        <f aca="false">'centro storico'!J17/'centro storico'!J$28*100</f>
        <v>6.94496677949104</v>
      </c>
      <c r="K44" s="37"/>
      <c r="L44" s="37"/>
      <c r="M44" s="43" t="n">
        <f aca="false">-1*'centro storico'!B44</f>
        <v>-7.22150076223816</v>
      </c>
      <c r="N44" s="44"/>
      <c r="O44" s="44"/>
      <c r="P44" s="43" t="n">
        <f aca="false">-1*'centro storico'!E44</f>
        <v>-7.28890409786979</v>
      </c>
      <c r="Q44" s="44"/>
      <c r="R44" s="44"/>
      <c r="S44" s="43" t="n">
        <f aca="false">-1*'centro storico'!H44</f>
        <v>-7.2482993197278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4320478798487</v>
      </c>
      <c r="C45" s="46" t="n">
        <f aca="false">'centro storico'!C18/'centro storico'!C$28*100</f>
        <v>6.58654075451901</v>
      </c>
      <c r="D45" s="47" t="n">
        <f aca="false">'centro storico'!D18/'centro storico'!D$28*100</f>
        <v>6.70406949687161</v>
      </c>
      <c r="E45" s="45" t="n">
        <f aca="false">'centro storico'!E18/'centro storico'!E$28*100</f>
        <v>7.20335358028916</v>
      </c>
      <c r="F45" s="46" t="n">
        <f aca="false">'centro storico'!F18/'centro storico'!F$28*100</f>
        <v>6.72168934493271</v>
      </c>
      <c r="G45" s="47" t="n">
        <f aca="false">'centro storico'!G18/'centro storico'!G$28*100</f>
        <v>6.94565995703716</v>
      </c>
      <c r="H45" s="45" t="n">
        <f aca="false">'centro storico'!H18/'centro storico'!H$28*100</f>
        <v>6.98639455782313</v>
      </c>
      <c r="I45" s="46" t="n">
        <f aca="false">'centro storico'!I18/'centro storico'!I$28*100</f>
        <v>6.63935378893538</v>
      </c>
      <c r="J45" s="48" t="n">
        <f aca="false">'centro storico'!J18/'centro storico'!J$28*100</f>
        <v>6.79923530149179</v>
      </c>
      <c r="K45" s="37"/>
      <c r="L45" s="37"/>
      <c r="M45" s="43" t="n">
        <f aca="false">-1*'centro storico'!B45</f>
        <v>-6.84320478798487</v>
      </c>
      <c r="N45" s="44"/>
      <c r="O45" s="44"/>
      <c r="P45" s="43" t="n">
        <f aca="false">-1*'centro storico'!E45</f>
        <v>-7.20335358028916</v>
      </c>
      <c r="Q45" s="44"/>
      <c r="R45" s="44"/>
      <c r="S45" s="43" t="n">
        <f aca="false">-1*'centro storico'!H45</f>
        <v>-6.98639455782313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7545028513353</v>
      </c>
      <c r="C46" s="46" t="n">
        <f aca="false">'centro storico'!C19/'centro storico'!C$28*100</f>
        <v>6.36237897648686</v>
      </c>
      <c r="D46" s="47" t="n">
        <f aca="false">'centro storico'!D19/'centro storico'!D$28*100</f>
        <v>6.55152800041367</v>
      </c>
      <c r="E46" s="45" t="n">
        <f aca="false">'centro storico'!E19/'centro storico'!E$28*100</f>
        <v>6.95525707930533</v>
      </c>
      <c r="F46" s="46" t="n">
        <f aca="false">'centro storico'!F19/'centro storico'!F$28*100</f>
        <v>6.71425384786973</v>
      </c>
      <c r="G46" s="47" t="n">
        <f aca="false">'centro storico'!G19/'centro storico'!G$28*100</f>
        <v>6.82631872066195</v>
      </c>
      <c r="H46" s="45" t="n">
        <f aca="false">'centro storico'!H19/'centro storico'!H$28*100</f>
        <v>6.8469387755102</v>
      </c>
      <c r="I46" s="46" t="n">
        <f aca="false">'centro storico'!I19/'centro storico'!I$28*100</f>
        <v>6.49988377498838</v>
      </c>
      <c r="J46" s="48" t="n">
        <f aca="false">'centro storico'!J19/'centro storico'!J$28*100</f>
        <v>6.65977184405165</v>
      </c>
      <c r="K46" s="37"/>
      <c r="L46" s="37"/>
      <c r="M46" s="43" t="n">
        <f aca="false">-1*'centro storico'!B46</f>
        <v>-6.77545028513353</v>
      </c>
      <c r="N46" s="44"/>
      <c r="O46" s="44"/>
      <c r="P46" s="43" t="n">
        <f aca="false">-1*'centro storico'!E46</f>
        <v>-6.95525707930533</v>
      </c>
      <c r="Q46" s="44"/>
      <c r="R46" s="44"/>
      <c r="S46" s="43" t="n">
        <f aca="false">-1*'centro storico'!H46</f>
        <v>-6.8469387755102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7721190220767</v>
      </c>
      <c r="C47" s="46" t="n">
        <f aca="false">'centro storico'!C20/'centro storico'!C$28*100</f>
        <v>7.15886869843087</v>
      </c>
      <c r="D47" s="47" t="n">
        <f aca="false">'centro storico'!D20/'centro storico'!D$28*100</f>
        <v>7.35043176999845</v>
      </c>
      <c r="E47" s="45" t="n">
        <f aca="false">'centro storico'!E20/'centro storico'!E$28*100</f>
        <v>7.63966121995038</v>
      </c>
      <c r="F47" s="46" t="n">
        <f aca="false">'centro storico'!F20/'centro storico'!F$28*100</f>
        <v>7.28678712171909</v>
      </c>
      <c r="G47" s="47" t="n">
        <f aca="false">'centro storico'!G20/'centro storico'!G$28*100</f>
        <v>7.45087119102554</v>
      </c>
      <c r="H47" s="45" t="n">
        <f aca="false">'centro storico'!H20/'centro storico'!H$28*100</f>
        <v>7.60204081632653</v>
      </c>
      <c r="I47" s="46" t="n">
        <f aca="false">'centro storico'!I20/'centro storico'!I$28*100</f>
        <v>7.20885634588564</v>
      </c>
      <c r="J47" s="48" t="n">
        <f aca="false">'centro storico'!J20/'centro storico'!J$28*100</f>
        <v>7.38999623918766</v>
      </c>
      <c r="K47" s="37"/>
      <c r="L47" s="37"/>
      <c r="M47" s="43" t="n">
        <f aca="false">-1*'centro storico'!B47</f>
        <v>-7.57721190220767</v>
      </c>
      <c r="N47" s="44"/>
      <c r="O47" s="44"/>
      <c r="P47" s="43" t="n">
        <f aca="false">-1*'centro storico'!E47</f>
        <v>-7.63966121995038</v>
      </c>
      <c r="Q47" s="44"/>
      <c r="R47" s="44"/>
      <c r="S47" s="43" t="n">
        <f aca="false">-1*'centro storico'!H47</f>
        <v>-7.6020408163265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297893964203</v>
      </c>
      <c r="C48" s="46" t="n">
        <f aca="false">'centro storico'!C21/'centro storico'!C$28*100</f>
        <v>7.65965564935375</v>
      </c>
      <c r="D48" s="47" t="n">
        <f aca="false">'centro storico'!D21/'centro storico'!D$28*100</f>
        <v>8.01230673768034</v>
      </c>
      <c r="E48" s="45" t="n">
        <f aca="false">'centro storico'!E21/'centro storico'!E$28*100</f>
        <v>7.93053297972453</v>
      </c>
      <c r="F48" s="46" t="n">
        <f aca="false">'centro storico'!F21/'centro storico'!F$28*100</f>
        <v>8.1195627927727</v>
      </c>
      <c r="G48" s="47" t="n">
        <f aca="false">'centro storico'!G21/'centro storico'!G$28*100</f>
        <v>8.03166520805156</v>
      </c>
      <c r="H48" s="45" t="n">
        <f aca="false">'centro storico'!H21/'centro storico'!H$28*100</f>
        <v>8.2312925170068</v>
      </c>
      <c r="I48" s="46" t="n">
        <f aca="false">'centro storico'!I21/'centro storico'!I$28*100</f>
        <v>7.8393770339377</v>
      </c>
      <c r="J48" s="48" t="n">
        <f aca="false">'centro storico'!J21/'centro storico'!J$28*100</f>
        <v>8.01993230537796</v>
      </c>
      <c r="K48" s="37"/>
      <c r="L48" s="37"/>
      <c r="M48" s="43" t="n">
        <f aca="false">-1*'centro storico'!B48</f>
        <v>-8.4297893964203</v>
      </c>
      <c r="N48" s="44"/>
      <c r="O48" s="44"/>
      <c r="P48" s="43" t="n">
        <f aca="false">-1*'centro storico'!E48</f>
        <v>-7.93053297972453</v>
      </c>
      <c r="Q48" s="44"/>
      <c r="R48" s="44"/>
      <c r="S48" s="43" t="n">
        <f aca="false">-1*'centro storico'!H48</f>
        <v>-8.2312925170068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00694483654226</v>
      </c>
      <c r="C49" s="46" t="n">
        <f aca="false">'centro storico'!C22/'centro storico'!C$28*100</f>
        <v>7.36872227786522</v>
      </c>
      <c r="D49" s="47" t="n">
        <f aca="false">'centro storico'!D22/'centro storico'!D$28*100</f>
        <v>7.20306117172553</v>
      </c>
      <c r="E49" s="45" t="n">
        <f aca="false">'centro storico'!E22/'centro storico'!E$28*100</f>
        <v>6.55316964667636</v>
      </c>
      <c r="F49" s="46" t="n">
        <f aca="false">'centro storico'!F22/'centro storico'!F$28*100</f>
        <v>7.24217413934121</v>
      </c>
      <c r="G49" s="47" t="n">
        <f aca="false">'centro storico'!G22/'centro storico'!G$28*100</f>
        <v>6.92179170976211</v>
      </c>
      <c r="H49" s="45" t="n">
        <f aca="false">'centro storico'!H22/'centro storico'!H$28*100</f>
        <v>6.8265306122449</v>
      </c>
      <c r="I49" s="46" t="n">
        <f aca="false">'centro storico'!I22/'centro storico'!I$28*100</f>
        <v>7.31927010692701</v>
      </c>
      <c r="J49" s="48" t="n">
        <f aca="false">'centro storico'!J22/'centro storico'!J$28*100</f>
        <v>7.09226526263006</v>
      </c>
      <c r="K49" s="37"/>
      <c r="L49" s="37"/>
      <c r="M49" s="43" t="n">
        <f aca="false">-1*'centro storico'!B49</f>
        <v>-7.00694483654226</v>
      </c>
      <c r="N49" s="44"/>
      <c r="O49" s="44"/>
      <c r="P49" s="43" t="n">
        <f aca="false">-1*'centro storico'!E49</f>
        <v>-6.55316964667636</v>
      </c>
      <c r="Q49" s="44"/>
      <c r="R49" s="44"/>
      <c r="S49" s="43" t="n">
        <f aca="false">-1*'centro storico'!H49</f>
        <v>-6.826530612244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558692338095</v>
      </c>
      <c r="C50" s="46" t="n">
        <f aca="false">'centro storico'!C23/'centro storico'!C$28*100</f>
        <v>6.53407735966042</v>
      </c>
      <c r="D50" s="47" t="n">
        <f aca="false">'centro storico'!D23/'centro storico'!D$28*100</f>
        <v>6.08614716376235</v>
      </c>
      <c r="E50" s="45" t="n">
        <f aca="false">'centro storico'!E23/'centro storico'!E$28*100</f>
        <v>5.72332962614424</v>
      </c>
      <c r="F50" s="46" t="n">
        <f aca="false">'centro storico'!F23/'centro storico'!F$28*100</f>
        <v>6.88527028031824</v>
      </c>
      <c r="G50" s="47" t="n">
        <f aca="false">'centro storico'!G23/'centro storico'!G$28*100</f>
        <v>6.3449757339486</v>
      </c>
      <c r="H50" s="45" t="n">
        <f aca="false">'centro storico'!H23/'centro storico'!H$28*100</f>
        <v>5.62244897959184</v>
      </c>
      <c r="I50" s="46" t="n">
        <f aca="false">'centro storico'!I23/'centro storico'!I$28*100</f>
        <v>6.67131566713157</v>
      </c>
      <c r="J50" s="48" t="n">
        <f aca="false">'centro storico'!J23/'centro storico'!J$28*100</f>
        <v>6.18810329697881</v>
      </c>
      <c r="K50" s="37"/>
      <c r="L50" s="37"/>
      <c r="M50" s="43" t="n">
        <f aca="false">-1*'centro storico'!B50</f>
        <v>-5.5558692338095</v>
      </c>
      <c r="N50" s="44"/>
      <c r="O50" s="44"/>
      <c r="P50" s="43" t="n">
        <f aca="false">-1*'centro storico'!E50</f>
        <v>-5.72332962614424</v>
      </c>
      <c r="Q50" s="44"/>
      <c r="R50" s="44"/>
      <c r="S50" s="43" t="n">
        <f aca="false">-1*'centro storico'!H50</f>
        <v>-5.6224489795918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3064197391452</v>
      </c>
      <c r="C51" s="46" t="n">
        <f aca="false">'centro storico'!C24/'centro storico'!C$28*100</f>
        <v>6.41484237134545</v>
      </c>
      <c r="D51" s="47" t="n">
        <f aca="false">'centro storico'!D24/'centro storico'!D$28*100</f>
        <v>5.46046848337556</v>
      </c>
      <c r="E51" s="45" t="n">
        <f aca="false">'centro storico'!E24/'centro storico'!E$28*100</f>
        <v>4.61117289759603</v>
      </c>
      <c r="F51" s="46" t="n">
        <f aca="false">'centro storico'!F24/'centro storico'!F$28*100</f>
        <v>6.81091530968845</v>
      </c>
      <c r="G51" s="47" t="n">
        <f aca="false">'centro storico'!G24/'centro storico'!G$28*100</f>
        <v>5.78804996419763</v>
      </c>
      <c r="H51" s="45" t="n">
        <f aca="false">'centro storico'!H24/'centro storico'!H$28*100</f>
        <v>4.4421768707483</v>
      </c>
      <c r="I51" s="46" t="n">
        <f aca="false">'centro storico'!I24/'centro storico'!I$28*100</f>
        <v>6.56961878196188</v>
      </c>
      <c r="J51" s="48" t="n">
        <f aca="false">'centro storico'!J24/'centro storico'!J$28*100</f>
        <v>5.58950733358405</v>
      </c>
      <c r="K51" s="37"/>
      <c r="L51" s="37"/>
      <c r="M51" s="43" t="n">
        <f aca="false">-1*'centro storico'!B51</f>
        <v>-4.33064197391452</v>
      </c>
      <c r="N51" s="44"/>
      <c r="O51" s="44"/>
      <c r="P51" s="43" t="n">
        <f aca="false">-1*'centro storico'!E51</f>
        <v>-4.61117289759603</v>
      </c>
      <c r="Q51" s="44"/>
      <c r="R51" s="44"/>
      <c r="S51" s="43" t="n">
        <f aca="false">-1*'centro storico'!H51</f>
        <v>-4.4421768707483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9575405115465</v>
      </c>
      <c r="C52" s="46" t="n">
        <f aca="false">'centro storico'!C25/'centro storico'!C$28*100</f>
        <v>6.34807077788906</v>
      </c>
      <c r="D52" s="47" t="n">
        <f aca="false">'centro storico'!D25/'centro storico'!D$28*100</f>
        <v>4.90459692848648</v>
      </c>
      <c r="E52" s="45" t="n">
        <f aca="false">'centro storico'!E25/'centro storico'!E$28*100</f>
        <v>3.13970399520917</v>
      </c>
      <c r="F52" s="46" t="n">
        <f aca="false">'centro storico'!F25/'centro storico'!F$28*100</f>
        <v>6.0971075916425</v>
      </c>
      <c r="G52" s="47" t="n">
        <f aca="false">'centro storico'!G25/'centro storico'!G$28*100</f>
        <v>4.72193491924576</v>
      </c>
      <c r="H52" s="45" t="n">
        <f aca="false">'centro storico'!H25/'centro storico'!H$28*100</f>
        <v>3.1734693877551</v>
      </c>
      <c r="I52" s="46" t="n">
        <f aca="false">'centro storico'!I25/'centro storico'!I$28*100</f>
        <v>6.25</v>
      </c>
      <c r="J52" s="48" t="n">
        <f aca="false">'centro storico'!J25/'centro storico'!J$28*100</f>
        <v>4.83264385107183</v>
      </c>
      <c r="K52" s="37"/>
      <c r="L52" s="37"/>
      <c r="M52" s="43" t="n">
        <f aca="false">-1*'centro storico'!B52</f>
        <v>-3.19575405115465</v>
      </c>
      <c r="N52" s="44"/>
      <c r="O52" s="44"/>
      <c r="P52" s="43" t="n">
        <f aca="false">-1*'centro storico'!E52</f>
        <v>-3.13970399520917</v>
      </c>
      <c r="Q52" s="44"/>
      <c r="R52" s="44"/>
      <c r="S52" s="43" t="n">
        <f aca="false">-1*'centro storico'!H52</f>
        <v>-3.173469387755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3087346846593</v>
      </c>
      <c r="C53" s="46" t="n">
        <f aca="false">'centro storico'!C26/'centro storico'!C$28*100</f>
        <v>3.11441789478705</v>
      </c>
      <c r="D53" s="47" t="n">
        <f aca="false">'centro storico'!D26/'centro storico'!D$28*100</f>
        <v>2.25192615957392</v>
      </c>
      <c r="E53" s="45" t="n">
        <f aca="false">'centro storico'!E26/'centro storico'!E$28*100</f>
        <v>1.17204209085465</v>
      </c>
      <c r="F53" s="46" t="n">
        <f aca="false">'centro storico'!F26/'centro storico'!F$28*100</f>
        <v>2.50576251022381</v>
      </c>
      <c r="G53" s="47" t="n">
        <f aca="false">'centro storico'!G26/'centro storico'!G$28*100</f>
        <v>1.8855915347283</v>
      </c>
      <c r="H53" s="45" t="n">
        <f aca="false">'centro storico'!H26/'centro storico'!H$28*100</f>
        <v>1.20748299319728</v>
      </c>
      <c r="I53" s="46" t="n">
        <f aca="false">'centro storico'!I26/'centro storico'!I$28*100</f>
        <v>2.8765690376569</v>
      </c>
      <c r="J53" s="48" t="n">
        <f aca="false">'centro storico'!J26/'centro storico'!J$28*100</f>
        <v>2.10762191299988</v>
      </c>
      <c r="K53" s="37"/>
      <c r="L53" s="37"/>
      <c r="M53" s="43" t="n">
        <f aca="false">-1*'centro storico'!B53</f>
        <v>-1.23087346846593</v>
      </c>
      <c r="N53" s="44"/>
      <c r="O53" s="44"/>
      <c r="P53" s="43" t="n">
        <f aca="false">-1*'centro storico'!E53</f>
        <v>-1.17204209085465</v>
      </c>
      <c r="Q53" s="44"/>
      <c r="R53" s="44"/>
      <c r="S53" s="43" t="n">
        <f aca="false">-1*'centro storico'!H53</f>
        <v>-1.2074829931972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05776071368076</v>
      </c>
      <c r="C54" s="50" t="n">
        <f aca="false">'centro storico'!C27/'centro storico'!C$28*100</f>
        <v>2.57547574760338</v>
      </c>
      <c r="D54" s="51" t="n">
        <f aca="false">'centro storico'!D27/'centro storico'!D$28*100</f>
        <v>1.7193236465174</v>
      </c>
      <c r="E54" s="49" t="n">
        <f aca="false">'centro storico'!E27/'centro storico'!E$28*100</f>
        <v>0.744289502951493</v>
      </c>
      <c r="F54" s="50" t="n">
        <f aca="false">'centro storico'!F27/'centro storico'!F$28*100</f>
        <v>1.65068034798126</v>
      </c>
      <c r="G54" s="51" t="n">
        <f aca="false">'centro storico'!G27/'centro storico'!G$28*100</f>
        <v>1.22921473466465</v>
      </c>
      <c r="H54" s="49" t="n">
        <f aca="false">'centro storico'!H27/'centro storico'!H$28*100</f>
        <v>0.72108843537415</v>
      </c>
      <c r="I54" s="50" t="n">
        <f aca="false">'centro storico'!I27/'centro storico'!I$28*100</f>
        <v>2.21408647140865</v>
      </c>
      <c r="J54" s="52" t="n">
        <f aca="false">'centro storico'!J27/'centro storico'!J$28*100</f>
        <v>1.52626300614266</v>
      </c>
      <c r="K54" s="37"/>
      <c r="L54" s="37"/>
      <c r="M54" s="43" t="n">
        <f aca="false">-1*'centro storico'!B54</f>
        <v>-0.705776071368076</v>
      </c>
      <c r="N54" s="44"/>
      <c r="O54" s="44"/>
      <c r="P54" s="43" t="n">
        <f aca="false">-1*'centro storico'!E54</f>
        <v>-0.744289502951493</v>
      </c>
      <c r="Q54" s="44"/>
      <c r="R54" s="44"/>
      <c r="S54" s="43" t="n">
        <f aca="false">-1*'centro storico'!H54</f>
        <v>-0.7210884353741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3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0</v>
      </c>
      <c r="C9" s="16" t="n">
        <v>312</v>
      </c>
      <c r="D9" s="17" t="n">
        <v>682</v>
      </c>
      <c r="E9" s="15" t="n">
        <v>108</v>
      </c>
      <c r="F9" s="16" t="n">
        <v>80</v>
      </c>
      <c r="G9" s="17" t="n">
        <v>188</v>
      </c>
      <c r="H9" s="15" t="n">
        <v>130</v>
      </c>
      <c r="I9" s="16" t="n">
        <v>126</v>
      </c>
      <c r="J9" s="16" t="n">
        <v>256</v>
      </c>
      <c r="K9" s="15" t="n">
        <v>62</v>
      </c>
      <c r="L9" s="16" t="n">
        <v>51</v>
      </c>
      <c r="M9" s="17" t="n">
        <v>113</v>
      </c>
      <c r="N9" s="15" t="n">
        <f aca="false">+B9+E9+H9+K9</f>
        <v>670</v>
      </c>
      <c r="O9" s="16" t="n">
        <f aca="false">+C9+F9+I9+L9</f>
        <v>569</v>
      </c>
      <c r="P9" s="18" t="n">
        <f aca="false">+D9+G9+J9+M9</f>
        <v>1239</v>
      </c>
    </row>
    <row r="10" customFormat="false" ht="12.75" hidden="false" customHeight="true" outlineLevel="0" collapsed="false">
      <c r="A10" s="19" t="s">
        <v>12</v>
      </c>
      <c r="B10" s="20" t="n">
        <v>282</v>
      </c>
      <c r="C10" s="21" t="n">
        <v>331</v>
      </c>
      <c r="D10" s="22" t="n">
        <v>613</v>
      </c>
      <c r="E10" s="20" t="n">
        <v>102</v>
      </c>
      <c r="F10" s="21" t="n">
        <v>74</v>
      </c>
      <c r="G10" s="22" t="n">
        <v>176</v>
      </c>
      <c r="H10" s="20" t="n">
        <v>113</v>
      </c>
      <c r="I10" s="21" t="n">
        <v>116</v>
      </c>
      <c r="J10" s="21" t="n">
        <v>229</v>
      </c>
      <c r="K10" s="20" t="n">
        <v>66</v>
      </c>
      <c r="L10" s="21" t="n">
        <v>56</v>
      </c>
      <c r="M10" s="22" t="n">
        <v>122</v>
      </c>
      <c r="N10" s="20" t="n">
        <f aca="false">+B10+E10+H10+K10</f>
        <v>563</v>
      </c>
      <c r="O10" s="21" t="n">
        <f aca="false">+C10+F10+I10+L10</f>
        <v>577</v>
      </c>
      <c r="P10" s="23" t="n">
        <f aca="false">+D10+G10+J10+M10</f>
        <v>1140</v>
      </c>
    </row>
    <row r="11" customFormat="false" ht="12.75" hidden="false" customHeight="true" outlineLevel="0" collapsed="false">
      <c r="A11" s="19" t="s">
        <v>13</v>
      </c>
      <c r="B11" s="20" t="n">
        <v>342</v>
      </c>
      <c r="C11" s="21" t="n">
        <v>295</v>
      </c>
      <c r="D11" s="22" t="n">
        <v>637</v>
      </c>
      <c r="E11" s="20" t="n">
        <v>87</v>
      </c>
      <c r="F11" s="21" t="n">
        <v>73</v>
      </c>
      <c r="G11" s="22" t="n">
        <v>160</v>
      </c>
      <c r="H11" s="20" t="n">
        <v>103</v>
      </c>
      <c r="I11" s="21" t="n">
        <v>123</v>
      </c>
      <c r="J11" s="21" t="n">
        <v>226</v>
      </c>
      <c r="K11" s="20" t="n">
        <v>56</v>
      </c>
      <c r="L11" s="21" t="n">
        <v>60</v>
      </c>
      <c r="M11" s="22" t="n">
        <v>116</v>
      </c>
      <c r="N11" s="20" t="n">
        <f aca="false">+B11+E11+H11+K11</f>
        <v>588</v>
      </c>
      <c r="O11" s="21" t="n">
        <f aca="false">+C11+F11+I11+L11</f>
        <v>551</v>
      </c>
      <c r="P11" s="23" t="n">
        <f aca="false">+D11+G11+J11+M11</f>
        <v>1139</v>
      </c>
    </row>
    <row r="12" customFormat="false" ht="12.75" hidden="false" customHeight="true" outlineLevel="0" collapsed="false">
      <c r="A12" s="19" t="s">
        <v>14</v>
      </c>
      <c r="B12" s="20" t="n">
        <v>294</v>
      </c>
      <c r="C12" s="21" t="n">
        <v>291</v>
      </c>
      <c r="D12" s="22" t="n">
        <v>585</v>
      </c>
      <c r="E12" s="20" t="n">
        <v>128</v>
      </c>
      <c r="F12" s="21" t="n">
        <v>106</v>
      </c>
      <c r="G12" s="22" t="n">
        <v>234</v>
      </c>
      <c r="H12" s="20" t="n">
        <v>104</v>
      </c>
      <c r="I12" s="21" t="n">
        <v>99</v>
      </c>
      <c r="J12" s="21" t="n">
        <v>203</v>
      </c>
      <c r="K12" s="20" t="n">
        <v>69</v>
      </c>
      <c r="L12" s="21" t="n">
        <v>77</v>
      </c>
      <c r="M12" s="22" t="n">
        <v>146</v>
      </c>
      <c r="N12" s="20" t="n">
        <f aca="false">+B12+E12+H12+K12</f>
        <v>595</v>
      </c>
      <c r="O12" s="21" t="n">
        <f aca="false">+C12+F12+I12+L12</f>
        <v>573</v>
      </c>
      <c r="P12" s="23" t="n">
        <f aca="false">+D12+G12+J12+M12</f>
        <v>1168</v>
      </c>
    </row>
    <row r="13" customFormat="false" ht="12.75" hidden="false" customHeight="true" outlineLevel="0" collapsed="false">
      <c r="A13" s="19" t="s">
        <v>15</v>
      </c>
      <c r="B13" s="20" t="n">
        <v>303</v>
      </c>
      <c r="C13" s="21" t="n">
        <v>281</v>
      </c>
      <c r="D13" s="22" t="n">
        <v>584</v>
      </c>
      <c r="E13" s="20" t="n">
        <v>118</v>
      </c>
      <c r="F13" s="21" t="n">
        <v>102</v>
      </c>
      <c r="G13" s="22" t="n">
        <v>220</v>
      </c>
      <c r="H13" s="20" t="n">
        <v>116</v>
      </c>
      <c r="I13" s="21" t="n">
        <v>106</v>
      </c>
      <c r="J13" s="21" t="n">
        <v>222</v>
      </c>
      <c r="K13" s="20" t="n">
        <v>99</v>
      </c>
      <c r="L13" s="21" t="n">
        <v>90</v>
      </c>
      <c r="M13" s="22" t="n">
        <v>189</v>
      </c>
      <c r="N13" s="20" t="n">
        <f aca="false">+B13+E13+H13+K13</f>
        <v>636</v>
      </c>
      <c r="O13" s="21" t="n">
        <f aca="false">+C13+F13+I13+L13</f>
        <v>579</v>
      </c>
      <c r="P13" s="23" t="n">
        <f aca="false">+D13+G13+J13+M13</f>
        <v>1215</v>
      </c>
    </row>
    <row r="14" customFormat="false" ht="12.75" hidden="false" customHeight="true" outlineLevel="0" collapsed="false">
      <c r="A14" s="19" t="s">
        <v>16</v>
      </c>
      <c r="B14" s="20" t="n">
        <v>526</v>
      </c>
      <c r="C14" s="21" t="n">
        <v>544</v>
      </c>
      <c r="D14" s="22" t="n">
        <v>1070</v>
      </c>
      <c r="E14" s="20" t="n">
        <v>177</v>
      </c>
      <c r="F14" s="21" t="n">
        <v>175</v>
      </c>
      <c r="G14" s="22" t="n">
        <v>352</v>
      </c>
      <c r="H14" s="20" t="n">
        <v>176</v>
      </c>
      <c r="I14" s="21" t="n">
        <v>160</v>
      </c>
      <c r="J14" s="21" t="n">
        <v>336</v>
      </c>
      <c r="K14" s="20" t="n">
        <v>119</v>
      </c>
      <c r="L14" s="21" t="n">
        <v>96</v>
      </c>
      <c r="M14" s="22" t="n">
        <v>215</v>
      </c>
      <c r="N14" s="20" t="n">
        <f aca="false">+B14+E14+H14+K14</f>
        <v>998</v>
      </c>
      <c r="O14" s="21" t="n">
        <f aca="false">+C14+F14+I14+L14</f>
        <v>975</v>
      </c>
      <c r="P14" s="23" t="n">
        <f aca="false">+D14+G14+J14+M14</f>
        <v>1973</v>
      </c>
    </row>
    <row r="15" customFormat="false" ht="12.75" hidden="false" customHeight="true" outlineLevel="0" collapsed="false">
      <c r="A15" s="19" t="s">
        <v>17</v>
      </c>
      <c r="B15" s="20" t="n">
        <v>620</v>
      </c>
      <c r="C15" s="21" t="n">
        <v>604</v>
      </c>
      <c r="D15" s="22" t="n">
        <v>1224</v>
      </c>
      <c r="E15" s="20" t="n">
        <v>211</v>
      </c>
      <c r="F15" s="21" t="n">
        <v>157</v>
      </c>
      <c r="G15" s="22" t="n">
        <v>368</v>
      </c>
      <c r="H15" s="20" t="n">
        <v>218</v>
      </c>
      <c r="I15" s="21" t="n">
        <v>188</v>
      </c>
      <c r="J15" s="21" t="n">
        <v>406</v>
      </c>
      <c r="K15" s="20" t="n">
        <v>138</v>
      </c>
      <c r="L15" s="21" t="n">
        <v>103</v>
      </c>
      <c r="M15" s="22" t="n">
        <v>241</v>
      </c>
      <c r="N15" s="20" t="n">
        <f aca="false">+B15+E15+H15+K15</f>
        <v>1187</v>
      </c>
      <c r="O15" s="21" t="n">
        <f aca="false">+C15+F15+I15+L15</f>
        <v>1052</v>
      </c>
      <c r="P15" s="23" t="n">
        <f aca="false">+D15+G15+J15+M15</f>
        <v>2239</v>
      </c>
    </row>
    <row r="16" customFormat="false" ht="12.75" hidden="false" customHeight="true" outlineLevel="0" collapsed="false">
      <c r="A16" s="19" t="s">
        <v>18</v>
      </c>
      <c r="B16" s="20" t="n">
        <v>689</v>
      </c>
      <c r="C16" s="21" t="n">
        <v>697</v>
      </c>
      <c r="D16" s="22" t="n">
        <v>1386</v>
      </c>
      <c r="E16" s="20" t="n">
        <v>166</v>
      </c>
      <c r="F16" s="21" t="n">
        <v>164</v>
      </c>
      <c r="G16" s="22" t="n">
        <v>330</v>
      </c>
      <c r="H16" s="20" t="n">
        <v>248</v>
      </c>
      <c r="I16" s="21" t="n">
        <v>226</v>
      </c>
      <c r="J16" s="21" t="n">
        <v>474</v>
      </c>
      <c r="K16" s="20" t="n">
        <v>112</v>
      </c>
      <c r="L16" s="21" t="n">
        <v>106</v>
      </c>
      <c r="M16" s="22" t="n">
        <v>218</v>
      </c>
      <c r="N16" s="20" t="n">
        <f aca="false">+B16+E16+H16+K16</f>
        <v>1215</v>
      </c>
      <c r="O16" s="21" t="n">
        <f aca="false">+C16+F16+I16+L16</f>
        <v>1193</v>
      </c>
      <c r="P16" s="23" t="n">
        <f aca="false">+D16+G16+J16+M16</f>
        <v>2408</v>
      </c>
    </row>
    <row r="17" customFormat="false" ht="12.75" hidden="false" customHeight="true" outlineLevel="0" collapsed="false">
      <c r="A17" s="19" t="s">
        <v>19</v>
      </c>
      <c r="B17" s="20" t="n">
        <v>638</v>
      </c>
      <c r="C17" s="21" t="n">
        <v>635</v>
      </c>
      <c r="D17" s="22" t="n">
        <v>1273</v>
      </c>
      <c r="E17" s="20" t="n">
        <v>156</v>
      </c>
      <c r="F17" s="21" t="n">
        <v>154</v>
      </c>
      <c r="G17" s="22" t="n">
        <v>310</v>
      </c>
      <c r="H17" s="20" t="n">
        <v>204</v>
      </c>
      <c r="I17" s="21" t="n">
        <v>190</v>
      </c>
      <c r="J17" s="21" t="n">
        <v>394</v>
      </c>
      <c r="K17" s="20" t="n">
        <v>128</v>
      </c>
      <c r="L17" s="21" t="n">
        <v>129</v>
      </c>
      <c r="M17" s="22" t="n">
        <v>257</v>
      </c>
      <c r="N17" s="20" t="n">
        <f aca="false">+B17+E17+H17+K17</f>
        <v>1126</v>
      </c>
      <c r="O17" s="21" t="n">
        <f aca="false">+C17+F17+I17+L17</f>
        <v>1108</v>
      </c>
      <c r="P17" s="23" t="n">
        <f aca="false">+D17+G17+J17+M17</f>
        <v>2234</v>
      </c>
    </row>
    <row r="18" customFormat="false" ht="12.75" hidden="false" customHeight="true" outlineLevel="0" collapsed="false">
      <c r="A18" s="19" t="s">
        <v>20</v>
      </c>
      <c r="B18" s="20" t="n">
        <v>535</v>
      </c>
      <c r="C18" s="21" t="n">
        <v>604</v>
      </c>
      <c r="D18" s="22" t="n">
        <v>1139</v>
      </c>
      <c r="E18" s="20" t="n">
        <v>145</v>
      </c>
      <c r="F18" s="21" t="n">
        <v>142</v>
      </c>
      <c r="G18" s="22" t="n">
        <v>287</v>
      </c>
      <c r="H18" s="20" t="n">
        <v>153</v>
      </c>
      <c r="I18" s="21" t="n">
        <v>168</v>
      </c>
      <c r="J18" s="21" t="n">
        <v>321</v>
      </c>
      <c r="K18" s="20" t="n">
        <v>113</v>
      </c>
      <c r="L18" s="21" t="n">
        <v>111</v>
      </c>
      <c r="M18" s="22" t="n">
        <v>224</v>
      </c>
      <c r="N18" s="20" t="n">
        <f aca="false">+B18+E18+H18+K18</f>
        <v>946</v>
      </c>
      <c r="O18" s="21" t="n">
        <f aca="false">+C18+F18+I18+L18</f>
        <v>1025</v>
      </c>
      <c r="P18" s="23" t="n">
        <f aca="false">+D18+G18+J18+M18</f>
        <v>1971</v>
      </c>
    </row>
    <row r="19" customFormat="false" ht="12.75" hidden="false" customHeight="true" outlineLevel="0" collapsed="false">
      <c r="A19" s="19" t="s">
        <v>21</v>
      </c>
      <c r="B19" s="20" t="n">
        <v>529</v>
      </c>
      <c r="C19" s="21" t="n">
        <v>622</v>
      </c>
      <c r="D19" s="22" t="n">
        <v>1151</v>
      </c>
      <c r="E19" s="20" t="n">
        <v>142</v>
      </c>
      <c r="F19" s="21" t="n">
        <v>130</v>
      </c>
      <c r="G19" s="22" t="n">
        <v>272</v>
      </c>
      <c r="H19" s="20" t="n">
        <v>174</v>
      </c>
      <c r="I19" s="21" t="n">
        <v>190</v>
      </c>
      <c r="J19" s="21" t="n">
        <v>364</v>
      </c>
      <c r="K19" s="20" t="n">
        <v>115</v>
      </c>
      <c r="L19" s="21" t="n">
        <v>128</v>
      </c>
      <c r="M19" s="22" t="n">
        <v>243</v>
      </c>
      <c r="N19" s="20" t="n">
        <f aca="false">+B19+E19+H19+K19</f>
        <v>960</v>
      </c>
      <c r="O19" s="21" t="n">
        <f aca="false">+C19+F19+I19+L19</f>
        <v>1070</v>
      </c>
      <c r="P19" s="23" t="n">
        <f aca="false">+D19+G19+J19+M19</f>
        <v>2030</v>
      </c>
    </row>
    <row r="20" customFormat="false" ht="12.75" hidden="false" customHeight="true" outlineLevel="0" collapsed="false">
      <c r="A20" s="19" t="s">
        <v>22</v>
      </c>
      <c r="B20" s="20" t="n">
        <v>685</v>
      </c>
      <c r="C20" s="21" t="n">
        <v>739</v>
      </c>
      <c r="D20" s="22" t="n">
        <v>1424</v>
      </c>
      <c r="E20" s="20" t="n">
        <v>133</v>
      </c>
      <c r="F20" s="21" t="n">
        <v>146</v>
      </c>
      <c r="G20" s="22" t="n">
        <v>279</v>
      </c>
      <c r="H20" s="20" t="n">
        <v>207</v>
      </c>
      <c r="I20" s="21" t="n">
        <v>205</v>
      </c>
      <c r="J20" s="21" t="n">
        <v>412</v>
      </c>
      <c r="K20" s="20" t="n">
        <v>165</v>
      </c>
      <c r="L20" s="21" t="n">
        <v>135</v>
      </c>
      <c r="M20" s="22" t="n">
        <v>300</v>
      </c>
      <c r="N20" s="20" t="n">
        <f aca="false">+B20+E20+H20+K20</f>
        <v>1190</v>
      </c>
      <c r="O20" s="21" t="n">
        <f aca="false">+C20+F20+I20+L20</f>
        <v>1225</v>
      </c>
      <c r="P20" s="23" t="n">
        <f aca="false">+D20+G20+J20+M20</f>
        <v>2415</v>
      </c>
    </row>
    <row r="21" customFormat="false" ht="12.75" hidden="false" customHeight="true" outlineLevel="0" collapsed="false">
      <c r="A21" s="19" t="s">
        <v>23</v>
      </c>
      <c r="B21" s="20" t="n">
        <v>712</v>
      </c>
      <c r="C21" s="21" t="n">
        <v>795</v>
      </c>
      <c r="D21" s="22" t="n">
        <v>1507</v>
      </c>
      <c r="E21" s="20" t="n">
        <v>155</v>
      </c>
      <c r="F21" s="21" t="n">
        <v>143</v>
      </c>
      <c r="G21" s="22" t="n">
        <v>298</v>
      </c>
      <c r="H21" s="20" t="n">
        <v>195</v>
      </c>
      <c r="I21" s="21" t="n">
        <v>227</v>
      </c>
      <c r="J21" s="21" t="n">
        <v>422</v>
      </c>
      <c r="K21" s="20" t="n">
        <v>137</v>
      </c>
      <c r="L21" s="21" t="n">
        <v>139</v>
      </c>
      <c r="M21" s="22" t="n">
        <v>276</v>
      </c>
      <c r="N21" s="20" t="n">
        <f aca="false">+B21+E21+H21+K21</f>
        <v>1199</v>
      </c>
      <c r="O21" s="21" t="n">
        <f aca="false">+C21+F21+I21+L21</f>
        <v>1304</v>
      </c>
      <c r="P21" s="23" t="n">
        <f aca="false">+D21+G21+J21+M21</f>
        <v>2503</v>
      </c>
    </row>
    <row r="22" customFormat="false" ht="12.75" hidden="false" customHeight="true" outlineLevel="0" collapsed="false">
      <c r="A22" s="19" t="s">
        <v>24</v>
      </c>
      <c r="B22" s="20" t="n">
        <v>567</v>
      </c>
      <c r="C22" s="21" t="n">
        <v>654</v>
      </c>
      <c r="D22" s="22" t="n">
        <v>1221</v>
      </c>
      <c r="E22" s="20" t="n">
        <v>116</v>
      </c>
      <c r="F22" s="21" t="n">
        <v>137</v>
      </c>
      <c r="G22" s="22" t="n">
        <v>253</v>
      </c>
      <c r="H22" s="20" t="n">
        <v>186</v>
      </c>
      <c r="I22" s="21" t="n">
        <v>215</v>
      </c>
      <c r="J22" s="21" t="n">
        <v>401</v>
      </c>
      <c r="K22" s="20" t="n">
        <v>110</v>
      </c>
      <c r="L22" s="21" t="n">
        <v>110</v>
      </c>
      <c r="M22" s="22" t="n">
        <v>220</v>
      </c>
      <c r="N22" s="20" t="n">
        <f aca="false">+B22+E22+H22+K22</f>
        <v>979</v>
      </c>
      <c r="O22" s="21" t="n">
        <f aca="false">+C22+F22+I22+L22</f>
        <v>1116</v>
      </c>
      <c r="P22" s="23" t="n">
        <f aca="false">+D22+G22+J22+M22</f>
        <v>2095</v>
      </c>
    </row>
    <row r="23" customFormat="false" ht="12.75" hidden="false" customHeight="true" outlineLevel="0" collapsed="false">
      <c r="A23" s="19" t="s">
        <v>25</v>
      </c>
      <c r="B23" s="20" t="n">
        <v>465</v>
      </c>
      <c r="C23" s="21" t="n">
        <v>585</v>
      </c>
      <c r="D23" s="22" t="n">
        <v>1050</v>
      </c>
      <c r="E23" s="20" t="n">
        <v>93</v>
      </c>
      <c r="F23" s="21" t="n">
        <v>132</v>
      </c>
      <c r="G23" s="22" t="n">
        <v>225</v>
      </c>
      <c r="H23" s="20" t="n">
        <v>142</v>
      </c>
      <c r="I23" s="21" t="n">
        <v>224</v>
      </c>
      <c r="J23" s="21" t="n">
        <v>366</v>
      </c>
      <c r="K23" s="20" t="n">
        <v>107</v>
      </c>
      <c r="L23" s="21" t="n">
        <v>125</v>
      </c>
      <c r="M23" s="22" t="n">
        <v>232</v>
      </c>
      <c r="N23" s="20" t="n">
        <f aca="false">+B23+E23+H23+K23</f>
        <v>807</v>
      </c>
      <c r="O23" s="21" t="n">
        <f aca="false">+C23+F23+I23+L23</f>
        <v>1066</v>
      </c>
      <c r="P23" s="23" t="n">
        <f aca="false">+D23+G23+J23+M23</f>
        <v>1873</v>
      </c>
    </row>
    <row r="24" customFormat="false" ht="12.75" hidden="false" customHeight="true" outlineLevel="0" collapsed="false">
      <c r="A24" s="19" t="s">
        <v>26</v>
      </c>
      <c r="B24" s="20" t="n">
        <v>341</v>
      </c>
      <c r="C24" s="21" t="n">
        <v>577</v>
      </c>
      <c r="D24" s="22" t="n">
        <v>918</v>
      </c>
      <c r="E24" s="20" t="n">
        <v>86</v>
      </c>
      <c r="F24" s="21" t="n">
        <v>105</v>
      </c>
      <c r="G24" s="22" t="n">
        <v>191</v>
      </c>
      <c r="H24" s="20" t="n">
        <v>134</v>
      </c>
      <c r="I24" s="21" t="n">
        <v>222</v>
      </c>
      <c r="J24" s="21" t="n">
        <v>356</v>
      </c>
      <c r="K24" s="20" t="n">
        <v>81</v>
      </c>
      <c r="L24" s="21" t="n">
        <v>118</v>
      </c>
      <c r="M24" s="22" t="n">
        <v>199</v>
      </c>
      <c r="N24" s="20" t="n">
        <f aca="false">+B24+E24+H24+K24</f>
        <v>642</v>
      </c>
      <c r="O24" s="21" t="n">
        <f aca="false">+C24+F24+I24+L24</f>
        <v>1022</v>
      </c>
      <c r="P24" s="23" t="n">
        <f aca="false">+D24+G24+J24+M24</f>
        <v>1664</v>
      </c>
    </row>
    <row r="25" customFormat="false" ht="12.75" hidden="false" customHeight="true" outlineLevel="0" collapsed="false">
      <c r="A25" s="19" t="s">
        <v>27</v>
      </c>
      <c r="B25" s="20" t="n">
        <v>272</v>
      </c>
      <c r="C25" s="21" t="n">
        <v>538</v>
      </c>
      <c r="D25" s="22" t="n">
        <v>810</v>
      </c>
      <c r="E25" s="20" t="n">
        <v>47</v>
      </c>
      <c r="F25" s="21" t="n">
        <v>75</v>
      </c>
      <c r="G25" s="22" t="n">
        <v>122</v>
      </c>
      <c r="H25" s="20" t="n">
        <v>90</v>
      </c>
      <c r="I25" s="21" t="n">
        <v>158</v>
      </c>
      <c r="J25" s="21" t="n">
        <v>248</v>
      </c>
      <c r="K25" s="20" t="n">
        <v>45</v>
      </c>
      <c r="L25" s="21" t="n">
        <v>84</v>
      </c>
      <c r="M25" s="22" t="n">
        <v>129</v>
      </c>
      <c r="N25" s="20" t="n">
        <f aca="false">+B25+E25+H25+K25</f>
        <v>454</v>
      </c>
      <c r="O25" s="21" t="n">
        <f aca="false">+C25+F25+I25+L25</f>
        <v>855</v>
      </c>
      <c r="P25" s="23" t="n">
        <f aca="false">+D25+G25+J25+M25</f>
        <v>1309</v>
      </c>
    </row>
    <row r="26" customFormat="false" ht="12.75" hidden="false" customHeight="true" outlineLevel="0" collapsed="false">
      <c r="A26" s="19" t="s">
        <v>28</v>
      </c>
      <c r="B26" s="20" t="n">
        <v>112</v>
      </c>
      <c r="C26" s="21" t="n">
        <v>266</v>
      </c>
      <c r="D26" s="22" t="n">
        <v>378</v>
      </c>
      <c r="E26" s="20" t="n">
        <v>20</v>
      </c>
      <c r="F26" s="21" t="n">
        <v>42</v>
      </c>
      <c r="G26" s="22" t="n">
        <v>62</v>
      </c>
      <c r="H26" s="20" t="n">
        <v>30</v>
      </c>
      <c r="I26" s="21" t="n">
        <v>58</v>
      </c>
      <c r="J26" s="21" t="n">
        <v>88</v>
      </c>
      <c r="K26" s="20" t="n">
        <v>11</v>
      </c>
      <c r="L26" s="21" t="n">
        <v>32</v>
      </c>
      <c r="M26" s="22" t="n">
        <v>43</v>
      </c>
      <c r="N26" s="20" t="n">
        <f aca="false">+B26+E26+H26+K26</f>
        <v>173</v>
      </c>
      <c r="O26" s="21" t="n">
        <f aca="false">+C26+F26+I26+L26</f>
        <v>398</v>
      </c>
      <c r="P26" s="23" t="n">
        <f aca="false">+D26+G26+J26+M26</f>
        <v>571</v>
      </c>
    </row>
    <row r="27" customFormat="false" ht="12.75" hidden="false" customHeight="true" outlineLevel="0" collapsed="false">
      <c r="A27" s="24" t="s">
        <v>29</v>
      </c>
      <c r="B27" s="25" t="n">
        <v>63</v>
      </c>
      <c r="C27" s="26" t="n">
        <v>217</v>
      </c>
      <c r="D27" s="27" t="n">
        <v>280</v>
      </c>
      <c r="E27" s="25" t="n">
        <v>14</v>
      </c>
      <c r="F27" s="26" t="n">
        <v>39</v>
      </c>
      <c r="G27" s="27" t="n">
        <v>53</v>
      </c>
      <c r="H27" s="25" t="n">
        <v>7</v>
      </c>
      <c r="I27" s="26" t="n">
        <v>45</v>
      </c>
      <c r="J27" s="26" t="n">
        <v>52</v>
      </c>
      <c r="K27" s="25" t="n">
        <v>8</v>
      </c>
      <c r="L27" s="26" t="n">
        <v>17</v>
      </c>
      <c r="M27" s="27" t="n">
        <v>25</v>
      </c>
      <c r="N27" s="25" t="n">
        <f aca="false">+B27+E27+H27+K27</f>
        <v>92</v>
      </c>
      <c r="O27" s="26" t="n">
        <f aca="false">+C27+F27+I27+L27</f>
        <v>318</v>
      </c>
      <c r="P27" s="28" t="n">
        <f aca="false">+D27+G27+J27+M27</f>
        <v>410</v>
      </c>
    </row>
    <row r="28" s="34" customFormat="true" ht="12.75" hidden="false" customHeight="true" outlineLevel="0" collapsed="false">
      <c r="A28" s="29" t="s">
        <v>30</v>
      </c>
      <c r="B28" s="30" t="n">
        <v>8345</v>
      </c>
      <c r="C28" s="31" t="n">
        <v>9587</v>
      </c>
      <c r="D28" s="32" t="n">
        <v>17932</v>
      </c>
      <c r="E28" s="30" t="n">
        <v>2204</v>
      </c>
      <c r="F28" s="31" t="n">
        <v>2176</v>
      </c>
      <c r="G28" s="32" t="n">
        <v>4380</v>
      </c>
      <c r="H28" s="30" t="n">
        <v>2730</v>
      </c>
      <c r="I28" s="31" t="n">
        <v>3046</v>
      </c>
      <c r="J28" s="31" t="n">
        <v>5776</v>
      </c>
      <c r="K28" s="30" t="n">
        <v>1741</v>
      </c>
      <c r="L28" s="31" t="n">
        <v>1767</v>
      </c>
      <c r="M28" s="32" t="n">
        <v>3508</v>
      </c>
      <c r="N28" s="30" t="n">
        <f aca="false">SUM(N9:N27)</f>
        <v>15020</v>
      </c>
      <c r="O28" s="31" t="n">
        <f aca="false">SUM(O9:O27)</f>
        <v>16576</v>
      </c>
      <c r="P28" s="33" t="n">
        <f aca="false">SUM(P9:P27)</f>
        <v>3159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3379269023367</v>
      </c>
      <c r="C36" s="40" t="n">
        <f aca="false">estuario!C9/estuario!C$28*100</f>
        <v>3.25440700949202</v>
      </c>
      <c r="D36" s="41" t="n">
        <f aca="false">estuario!D9/estuario!D$28*100</f>
        <v>3.80325674771358</v>
      </c>
      <c r="E36" s="39" t="n">
        <f aca="false">estuario!E9/estuario!E$28*100</f>
        <v>4.90018148820327</v>
      </c>
      <c r="F36" s="40" t="n">
        <f aca="false">estuario!F9/estuario!F$28*100</f>
        <v>3.67647058823529</v>
      </c>
      <c r="G36" s="41" t="n">
        <f aca="false">estuario!G9/estuario!G$28*100</f>
        <v>4.29223744292237</v>
      </c>
      <c r="H36" s="39" t="n">
        <f aca="false">estuario!H9/estuario!H$28*100</f>
        <v>4.76190476190476</v>
      </c>
      <c r="I36" s="40" t="n">
        <f aca="false">estuario!I9/estuario!I$28*100</f>
        <v>4.1365725541694</v>
      </c>
      <c r="J36" s="40" t="n">
        <f aca="false">estuario!J9/estuario!J$28*100</f>
        <v>4.43213296398892</v>
      </c>
      <c r="K36" s="39" t="n">
        <f aca="false">estuario!K9/estuario!K$28*100</f>
        <v>3.56117174037909</v>
      </c>
      <c r="L36" s="40" t="n">
        <f aca="false">estuario!L9/estuario!L$28*100</f>
        <v>2.88624787775891</v>
      </c>
      <c r="M36" s="41" t="n">
        <f aca="false">estuario!M9/estuario!M$28*100</f>
        <v>3.2212086659065</v>
      </c>
      <c r="N36" s="39" t="n">
        <f aca="false">estuario!N9/estuario!N$28*100</f>
        <v>4.4607190412783</v>
      </c>
      <c r="O36" s="40" t="n">
        <f aca="false">estuario!O9/estuario!O$28*100</f>
        <v>3.43267374517375</v>
      </c>
      <c r="P36" s="42" t="n">
        <f aca="false">estuario!P9/estuario!P$28*100</f>
        <v>3.92138245347512</v>
      </c>
      <c r="S36" s="43" t="n">
        <f aca="false">-1*estuario!B36</f>
        <v>-4.43379269023367</v>
      </c>
      <c r="T36" s="44"/>
      <c r="U36" s="44"/>
      <c r="V36" s="43" t="n">
        <f aca="false">-1*estuario!E36</f>
        <v>-4.90018148820327</v>
      </c>
      <c r="W36" s="44"/>
      <c r="X36" s="44"/>
      <c r="Y36" s="43" t="n">
        <f aca="false">-1*estuario!H36</f>
        <v>-4.76190476190476</v>
      </c>
      <c r="Z36" s="57"/>
      <c r="AA36" s="57"/>
      <c r="AB36" s="43" t="n">
        <f aca="false">-1*estuario!K36</f>
        <v>-3.56117174037909</v>
      </c>
      <c r="AC36" s="57"/>
      <c r="AD36" s="57"/>
      <c r="AE36" s="43" t="n">
        <f aca="false">-1*estuario!N36</f>
        <v>-4.4607190412783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37926902336729</v>
      </c>
      <c r="C37" s="46" t="n">
        <f aca="false">estuario!C10/estuario!C$28*100</f>
        <v>3.45259205173673</v>
      </c>
      <c r="D37" s="47" t="n">
        <f aca="false">estuario!D10/estuario!D$28*100</f>
        <v>3.41846977470444</v>
      </c>
      <c r="E37" s="45" t="n">
        <f aca="false">estuario!E10/estuario!E$28*100</f>
        <v>4.62794918330309</v>
      </c>
      <c r="F37" s="46" t="n">
        <f aca="false">estuario!F10/estuario!F$28*100</f>
        <v>3.40073529411765</v>
      </c>
      <c r="G37" s="47" t="n">
        <f aca="false">estuario!G10/estuario!G$28*100</f>
        <v>4.01826484018265</v>
      </c>
      <c r="H37" s="45" t="n">
        <f aca="false">estuario!H10/estuario!H$28*100</f>
        <v>4.13919413919414</v>
      </c>
      <c r="I37" s="46" t="n">
        <f aca="false">estuario!I10/estuario!I$28*100</f>
        <v>3.80827314510834</v>
      </c>
      <c r="J37" s="46" t="n">
        <f aca="false">estuario!J10/estuario!J$28*100</f>
        <v>3.96468144044321</v>
      </c>
      <c r="K37" s="45" t="n">
        <f aca="false">estuario!K10/estuario!K$28*100</f>
        <v>3.79092475588742</v>
      </c>
      <c r="L37" s="46" t="n">
        <f aca="false">estuario!L10/estuario!L$28*100</f>
        <v>3.16921335597057</v>
      </c>
      <c r="M37" s="47" t="n">
        <f aca="false">estuario!M10/estuario!M$28*100</f>
        <v>3.47776510832383</v>
      </c>
      <c r="N37" s="45" t="n">
        <f aca="false">estuario!N10/estuario!N$28*100</f>
        <v>3.74833555259654</v>
      </c>
      <c r="O37" s="46" t="n">
        <f aca="false">estuario!O10/estuario!O$28*100</f>
        <v>3.48093629343629</v>
      </c>
      <c r="P37" s="48" t="n">
        <f aca="false">estuario!P10/estuario!P$28*100</f>
        <v>3.60805165210786</v>
      </c>
      <c r="S37" s="43" t="n">
        <f aca="false">-1*estuario!B37</f>
        <v>-3.37926902336729</v>
      </c>
      <c r="T37" s="44"/>
      <c r="U37" s="44"/>
      <c r="V37" s="43" t="n">
        <f aca="false">-1*estuario!E37</f>
        <v>-4.62794918330309</v>
      </c>
      <c r="W37" s="44"/>
      <c r="X37" s="44"/>
      <c r="Y37" s="43" t="n">
        <f aca="false">-1*estuario!H37</f>
        <v>-4.13919413919414</v>
      </c>
      <c r="Z37" s="57"/>
      <c r="AA37" s="57"/>
      <c r="AB37" s="43" t="n">
        <f aca="false">-1*estuario!K37</f>
        <v>-3.79092475588742</v>
      </c>
      <c r="AC37" s="57"/>
      <c r="AD37" s="57"/>
      <c r="AE37" s="43" t="n">
        <f aca="false">-1*estuario!N37</f>
        <v>-3.74833555259654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9826243259437</v>
      </c>
      <c r="C38" s="46" t="n">
        <f aca="false">estuario!C11/estuario!C$28*100</f>
        <v>3.07708355064149</v>
      </c>
      <c r="D38" s="47" t="n">
        <f aca="false">estuario!D11/estuario!D$28*100</f>
        <v>3.55230872183806</v>
      </c>
      <c r="E38" s="45" t="n">
        <f aca="false">estuario!E11/estuario!E$28*100</f>
        <v>3.94736842105263</v>
      </c>
      <c r="F38" s="46" t="n">
        <f aca="false">estuario!F11/estuario!F$28*100</f>
        <v>3.35477941176471</v>
      </c>
      <c r="G38" s="47" t="n">
        <f aca="false">estuario!G11/estuario!G$28*100</f>
        <v>3.65296803652968</v>
      </c>
      <c r="H38" s="45" t="n">
        <f aca="false">estuario!H11/estuario!H$28*100</f>
        <v>3.77289377289377</v>
      </c>
      <c r="I38" s="46" t="n">
        <f aca="false">estuario!I11/estuario!I$28*100</f>
        <v>4.03808273145108</v>
      </c>
      <c r="J38" s="46" t="n">
        <f aca="false">estuario!J11/estuario!J$28*100</f>
        <v>3.91274238227147</v>
      </c>
      <c r="K38" s="45" t="n">
        <f aca="false">estuario!K11/estuario!K$28*100</f>
        <v>3.2165422171166</v>
      </c>
      <c r="L38" s="46" t="n">
        <f aca="false">estuario!L11/estuario!L$28*100</f>
        <v>3.3955857385399</v>
      </c>
      <c r="M38" s="47" t="n">
        <f aca="false">estuario!M11/estuario!M$28*100</f>
        <v>3.30672748004561</v>
      </c>
      <c r="N38" s="45" t="n">
        <f aca="false">estuario!N11/estuario!N$28*100</f>
        <v>3.91478029294274</v>
      </c>
      <c r="O38" s="46" t="n">
        <f aca="false">estuario!O11/estuario!O$28*100</f>
        <v>3.32408301158301</v>
      </c>
      <c r="P38" s="48" t="n">
        <f aca="false">estuario!P11/estuario!P$28*100</f>
        <v>3.60488669451829</v>
      </c>
      <c r="S38" s="43" t="n">
        <f aca="false">-1*estuario!B38</f>
        <v>-4.09826243259437</v>
      </c>
      <c r="T38" s="44"/>
      <c r="U38" s="44"/>
      <c r="V38" s="43" t="n">
        <f aca="false">-1*estuario!E38</f>
        <v>-3.94736842105263</v>
      </c>
      <c r="W38" s="44"/>
      <c r="X38" s="44"/>
      <c r="Y38" s="43" t="n">
        <f aca="false">-1*estuario!H38</f>
        <v>-3.77289377289377</v>
      </c>
      <c r="Z38" s="57"/>
      <c r="AA38" s="57"/>
      <c r="AB38" s="43" t="n">
        <f aca="false">-1*estuario!K38</f>
        <v>-3.2165422171166</v>
      </c>
      <c r="AC38" s="57"/>
      <c r="AD38" s="57"/>
      <c r="AE38" s="43" t="n">
        <f aca="false">-1*estuario!N38</f>
        <v>-3.91478029294274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230677052127</v>
      </c>
      <c r="C39" s="46" t="n">
        <f aca="false">estuario!C12/estuario!C$28*100</f>
        <v>3.03536038385313</v>
      </c>
      <c r="D39" s="47" t="n">
        <f aca="false">estuario!D12/estuario!D$28*100</f>
        <v>3.26232433638189</v>
      </c>
      <c r="E39" s="45" t="n">
        <f aca="false">estuario!E12/estuario!E$28*100</f>
        <v>5.80762250453721</v>
      </c>
      <c r="F39" s="46" t="n">
        <f aca="false">estuario!F12/estuario!F$28*100</f>
        <v>4.87132352941176</v>
      </c>
      <c r="G39" s="47" t="n">
        <f aca="false">estuario!G12/estuario!G$28*100</f>
        <v>5.34246575342466</v>
      </c>
      <c r="H39" s="45" t="n">
        <f aca="false">estuario!H12/estuario!H$28*100</f>
        <v>3.80952380952381</v>
      </c>
      <c r="I39" s="46" t="n">
        <f aca="false">estuario!I12/estuario!I$28*100</f>
        <v>3.25016414970453</v>
      </c>
      <c r="J39" s="46" t="n">
        <f aca="false">estuario!J12/estuario!J$28*100</f>
        <v>3.51454293628809</v>
      </c>
      <c r="K39" s="45" t="n">
        <f aca="false">estuario!K12/estuario!K$28*100</f>
        <v>3.96323951751867</v>
      </c>
      <c r="L39" s="46" t="n">
        <f aca="false">estuario!L12/estuario!L$28*100</f>
        <v>4.35766836445954</v>
      </c>
      <c r="M39" s="47" t="n">
        <f aca="false">estuario!M12/estuario!M$28*100</f>
        <v>4.16191562143672</v>
      </c>
      <c r="N39" s="45" t="n">
        <f aca="false">estuario!N12/estuario!N$28*100</f>
        <v>3.96138482023968</v>
      </c>
      <c r="O39" s="46" t="n">
        <f aca="false">estuario!O12/estuario!O$28*100</f>
        <v>3.45680501930502</v>
      </c>
      <c r="P39" s="48" t="n">
        <f aca="false">estuario!P12/estuario!P$28*100</f>
        <v>3.69667046461577</v>
      </c>
      <c r="S39" s="43" t="n">
        <f aca="false">-1*estuario!B39</f>
        <v>-3.5230677052127</v>
      </c>
      <c r="T39" s="44"/>
      <c r="U39" s="44"/>
      <c r="V39" s="43" t="n">
        <f aca="false">-1*estuario!E39</f>
        <v>-5.80762250453721</v>
      </c>
      <c r="W39" s="44"/>
      <c r="X39" s="44"/>
      <c r="Y39" s="43" t="n">
        <f aca="false">-1*estuario!H39</f>
        <v>-3.80952380952381</v>
      </c>
      <c r="Z39" s="57"/>
      <c r="AA39" s="57"/>
      <c r="AB39" s="43" t="n">
        <f aca="false">-1*estuario!K39</f>
        <v>-3.96323951751867</v>
      </c>
      <c r="AC39" s="57"/>
      <c r="AD39" s="57"/>
      <c r="AE39" s="43" t="n">
        <f aca="false">-1*estuario!N39</f>
        <v>-3.96138482023968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63091671659676</v>
      </c>
      <c r="C40" s="46" t="n">
        <f aca="false">estuario!C13/estuario!C$28*100</f>
        <v>2.93105246688224</v>
      </c>
      <c r="D40" s="47" t="n">
        <f aca="false">estuario!D13/estuario!D$28*100</f>
        <v>3.25674771358465</v>
      </c>
      <c r="E40" s="45" t="n">
        <f aca="false">estuario!E13/estuario!E$28*100</f>
        <v>5.35390199637024</v>
      </c>
      <c r="F40" s="46" t="n">
        <f aca="false">estuario!F13/estuario!F$28*100</f>
        <v>4.6875</v>
      </c>
      <c r="G40" s="47" t="n">
        <f aca="false">estuario!G13/estuario!G$28*100</f>
        <v>5.02283105022831</v>
      </c>
      <c r="H40" s="45" t="n">
        <f aca="false">estuario!H13/estuario!H$28*100</f>
        <v>4.24908424908425</v>
      </c>
      <c r="I40" s="46" t="n">
        <f aca="false">estuario!I13/estuario!I$28*100</f>
        <v>3.47997373604728</v>
      </c>
      <c r="J40" s="46" t="n">
        <f aca="false">estuario!J13/estuario!J$28*100</f>
        <v>3.84349030470914</v>
      </c>
      <c r="K40" s="45" t="n">
        <f aca="false">estuario!K13/estuario!K$28*100</f>
        <v>5.68638713383113</v>
      </c>
      <c r="L40" s="46" t="n">
        <f aca="false">estuario!L13/estuario!L$28*100</f>
        <v>5.09337860780985</v>
      </c>
      <c r="M40" s="47" t="n">
        <f aca="false">estuario!M13/estuario!M$28*100</f>
        <v>5.38768529076397</v>
      </c>
      <c r="N40" s="45" t="n">
        <f aca="false">estuario!N13/estuario!N$28*100</f>
        <v>4.23435419440746</v>
      </c>
      <c r="O40" s="46" t="n">
        <f aca="false">estuario!O13/estuario!O$28*100</f>
        <v>3.49300193050193</v>
      </c>
      <c r="P40" s="48" t="n">
        <f aca="false">estuario!P13/estuario!P$28*100</f>
        <v>3.84542347132548</v>
      </c>
      <c r="S40" s="43" t="n">
        <f aca="false">-1*estuario!B40</f>
        <v>-3.63091671659676</v>
      </c>
      <c r="T40" s="44"/>
      <c r="U40" s="44"/>
      <c r="V40" s="43" t="n">
        <f aca="false">-1*estuario!E40</f>
        <v>-5.35390199637024</v>
      </c>
      <c r="W40" s="44"/>
      <c r="X40" s="44"/>
      <c r="Y40" s="43" t="n">
        <f aca="false">-1*estuario!H40</f>
        <v>-4.24908424908425</v>
      </c>
      <c r="Z40" s="57"/>
      <c r="AA40" s="57"/>
      <c r="AB40" s="43" t="n">
        <f aca="false">-1*estuario!K40</f>
        <v>-5.68638713383113</v>
      </c>
      <c r="AC40" s="57"/>
      <c r="AD40" s="57"/>
      <c r="AE40" s="43" t="n">
        <f aca="false">-1*estuario!N40</f>
        <v>-4.23435419440746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30317555422409</v>
      </c>
      <c r="C41" s="46" t="n">
        <f aca="false">estuario!C14/estuario!C$28*100</f>
        <v>5.67435068321686</v>
      </c>
      <c r="D41" s="47" t="n">
        <f aca="false">estuario!D14/estuario!D$28*100</f>
        <v>5.96698639304038</v>
      </c>
      <c r="E41" s="45" t="n">
        <f aca="false">estuario!E14/estuario!E$28*100</f>
        <v>8.03085299455536</v>
      </c>
      <c r="F41" s="46" t="n">
        <f aca="false">estuario!F14/estuario!F$28*100</f>
        <v>8.04227941176471</v>
      </c>
      <c r="G41" s="47" t="n">
        <f aca="false">estuario!G14/estuario!G$28*100</f>
        <v>8.0365296803653</v>
      </c>
      <c r="H41" s="45" t="n">
        <f aca="false">estuario!H14/estuario!H$28*100</f>
        <v>6.44688644688645</v>
      </c>
      <c r="I41" s="46" t="n">
        <f aca="false">estuario!I14/estuario!I$28*100</f>
        <v>5.25279054497702</v>
      </c>
      <c r="J41" s="46" t="n">
        <f aca="false">estuario!J14/estuario!J$28*100</f>
        <v>5.81717451523546</v>
      </c>
      <c r="K41" s="45" t="n">
        <f aca="false">estuario!K14/estuario!K$28*100</f>
        <v>6.83515221137277</v>
      </c>
      <c r="L41" s="46" t="n">
        <f aca="false">estuario!L14/estuario!L$28*100</f>
        <v>5.43293718166384</v>
      </c>
      <c r="M41" s="47" t="n">
        <f aca="false">estuario!M14/estuario!M$28*100</f>
        <v>6.12884834663626</v>
      </c>
      <c r="N41" s="45" t="n">
        <f aca="false">estuario!N14/estuario!N$28*100</f>
        <v>6.64447403462051</v>
      </c>
      <c r="O41" s="46" t="n">
        <f aca="false">estuario!O14/estuario!O$28*100</f>
        <v>5.88199806949807</v>
      </c>
      <c r="P41" s="48" t="n">
        <f aca="false">estuario!P14/estuario!P$28*100</f>
        <v>6.24446132421826</v>
      </c>
      <c r="S41" s="43" t="n">
        <f aca="false">-1*estuario!B41</f>
        <v>-6.30317555422409</v>
      </c>
      <c r="T41" s="44"/>
      <c r="U41" s="44"/>
      <c r="V41" s="43" t="n">
        <f aca="false">-1*estuario!E41</f>
        <v>-8.03085299455536</v>
      </c>
      <c r="W41" s="44"/>
      <c r="X41" s="44"/>
      <c r="Y41" s="43" t="n">
        <f aca="false">-1*estuario!H41</f>
        <v>-6.44688644688645</v>
      </c>
      <c r="Z41" s="57"/>
      <c r="AA41" s="57"/>
      <c r="AB41" s="43" t="n">
        <f aca="false">-1*estuario!K41</f>
        <v>-6.83515221137277</v>
      </c>
      <c r="AC41" s="57"/>
      <c r="AD41" s="57"/>
      <c r="AE41" s="43" t="n">
        <f aca="false">-1*estuario!N41</f>
        <v>-6.64447403462051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2959856201318</v>
      </c>
      <c r="C42" s="46" t="n">
        <f aca="false">estuario!C15/estuario!C$28*100</f>
        <v>6.30019818504225</v>
      </c>
      <c r="D42" s="47" t="n">
        <f aca="false">estuario!D15/estuario!D$28*100</f>
        <v>6.82578630381441</v>
      </c>
      <c r="E42" s="45" t="n">
        <f aca="false">estuario!E15/estuario!E$28*100</f>
        <v>9.57350272232305</v>
      </c>
      <c r="F42" s="46" t="n">
        <f aca="false">estuario!F15/estuario!F$28*100</f>
        <v>7.21507352941176</v>
      </c>
      <c r="G42" s="47" t="n">
        <f aca="false">estuario!G15/estuario!G$28*100</f>
        <v>8.40182648401827</v>
      </c>
      <c r="H42" s="45" t="n">
        <f aca="false">estuario!H15/estuario!H$28*100</f>
        <v>7.98534798534798</v>
      </c>
      <c r="I42" s="46" t="n">
        <f aca="false">estuario!I15/estuario!I$28*100</f>
        <v>6.172028890348</v>
      </c>
      <c r="J42" s="46" t="n">
        <f aca="false">estuario!J15/estuario!J$28*100</f>
        <v>7.02908587257618</v>
      </c>
      <c r="K42" s="45" t="n">
        <f aca="false">estuario!K15/estuario!K$28*100</f>
        <v>7.92647903503733</v>
      </c>
      <c r="L42" s="46" t="n">
        <f aca="false">estuario!L15/estuario!L$28*100</f>
        <v>5.82908885116016</v>
      </c>
      <c r="M42" s="47" t="n">
        <f aca="false">estuario!M15/estuario!M$28*100</f>
        <v>6.87001140250855</v>
      </c>
      <c r="N42" s="45" t="n">
        <f aca="false">estuario!N15/estuario!N$28*100</f>
        <v>7.90279627163782</v>
      </c>
      <c r="O42" s="46" t="n">
        <f aca="false">estuario!O15/estuario!O$28*100</f>
        <v>6.3465250965251</v>
      </c>
      <c r="P42" s="48" t="n">
        <f aca="false">estuario!P15/estuario!P$28*100</f>
        <v>7.08634004304342</v>
      </c>
      <c r="S42" s="43" t="n">
        <f aca="false">-1*estuario!B42</f>
        <v>-7.42959856201318</v>
      </c>
      <c r="T42" s="44"/>
      <c r="U42" s="44"/>
      <c r="V42" s="43" t="n">
        <f aca="false">-1*estuario!E42</f>
        <v>-9.57350272232305</v>
      </c>
      <c r="W42" s="44"/>
      <c r="X42" s="44"/>
      <c r="Y42" s="43" t="n">
        <f aca="false">-1*estuario!H42</f>
        <v>-7.98534798534798</v>
      </c>
      <c r="Z42" s="57"/>
      <c r="AA42" s="57"/>
      <c r="AB42" s="43" t="n">
        <f aca="false">-1*estuario!K42</f>
        <v>-7.92647903503733</v>
      </c>
      <c r="AC42" s="57"/>
      <c r="AD42" s="57"/>
      <c r="AE42" s="43" t="n">
        <f aca="false">-1*estuario!N42</f>
        <v>-7.90279627163782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5644098262433</v>
      </c>
      <c r="C43" s="46" t="n">
        <f aca="false">estuario!C16/estuario!C$28*100</f>
        <v>7.2702618128716</v>
      </c>
      <c r="D43" s="47" t="n">
        <f aca="false">estuario!D16/estuario!D$28*100</f>
        <v>7.72919919696632</v>
      </c>
      <c r="E43" s="45" t="n">
        <f aca="false">estuario!E16/estuario!E$28*100</f>
        <v>7.53176043557169</v>
      </c>
      <c r="F43" s="46" t="n">
        <f aca="false">estuario!F16/estuario!F$28*100</f>
        <v>7.53676470588235</v>
      </c>
      <c r="G43" s="47" t="n">
        <f aca="false">estuario!G16/estuario!G$28*100</f>
        <v>7.53424657534247</v>
      </c>
      <c r="H43" s="45" t="n">
        <f aca="false">estuario!H16/estuario!H$28*100</f>
        <v>9.08424908424908</v>
      </c>
      <c r="I43" s="46" t="n">
        <f aca="false">estuario!I16/estuario!I$28*100</f>
        <v>7.41956664478004</v>
      </c>
      <c r="J43" s="46" t="n">
        <f aca="false">estuario!J16/estuario!J$28*100</f>
        <v>8.20637119113573</v>
      </c>
      <c r="K43" s="45" t="n">
        <f aca="false">estuario!K16/estuario!K$28*100</f>
        <v>6.4330844342332</v>
      </c>
      <c r="L43" s="46" t="n">
        <f aca="false">estuario!L16/estuario!L$28*100</f>
        <v>5.99886813808715</v>
      </c>
      <c r="M43" s="47" t="n">
        <f aca="false">estuario!M16/estuario!M$28*100</f>
        <v>6.21436716077537</v>
      </c>
      <c r="N43" s="45" t="n">
        <f aca="false">estuario!N16/estuario!N$28*100</f>
        <v>8.08921438082557</v>
      </c>
      <c r="O43" s="46" t="n">
        <f aca="false">estuario!O16/estuario!O$28*100</f>
        <v>7.19715250965251</v>
      </c>
      <c r="P43" s="48" t="n">
        <f aca="false">estuario!P16/estuario!P$28*100</f>
        <v>7.62121787568047</v>
      </c>
      <c r="S43" s="43" t="n">
        <f aca="false">-1*estuario!B43</f>
        <v>-8.25644098262433</v>
      </c>
      <c r="T43" s="44"/>
      <c r="U43" s="44"/>
      <c r="V43" s="43" t="n">
        <f aca="false">-1*estuario!E43</f>
        <v>-7.53176043557169</v>
      </c>
      <c r="W43" s="44"/>
      <c r="X43" s="44"/>
      <c r="Y43" s="43" t="n">
        <f aca="false">-1*estuario!H43</f>
        <v>-9.08424908424908</v>
      </c>
      <c r="Z43" s="57"/>
      <c r="AA43" s="57"/>
      <c r="AB43" s="43" t="n">
        <f aca="false">-1*estuario!K43</f>
        <v>-6.4330844342332</v>
      </c>
      <c r="AC43" s="57"/>
      <c r="AD43" s="57"/>
      <c r="AE43" s="43" t="n">
        <f aca="false">-1*estuario!N43</f>
        <v>-8.0892143808255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64529658478131</v>
      </c>
      <c r="C44" s="46" t="n">
        <f aca="false">estuario!C17/estuario!C$28*100</f>
        <v>6.62355272765203</v>
      </c>
      <c r="D44" s="47" t="n">
        <f aca="false">estuario!D17/estuario!D$28*100</f>
        <v>7.09904082087888</v>
      </c>
      <c r="E44" s="45" t="n">
        <f aca="false">estuario!E17/estuario!E$28*100</f>
        <v>7.07803992740472</v>
      </c>
      <c r="F44" s="46" t="n">
        <f aca="false">estuario!F17/estuario!F$28*100</f>
        <v>7.07720588235294</v>
      </c>
      <c r="G44" s="47" t="n">
        <f aca="false">estuario!G17/estuario!G$28*100</f>
        <v>7.07762557077626</v>
      </c>
      <c r="H44" s="45" t="n">
        <f aca="false">estuario!H17/estuario!H$28*100</f>
        <v>7.47252747252747</v>
      </c>
      <c r="I44" s="46" t="n">
        <f aca="false">estuario!I17/estuario!I$28*100</f>
        <v>6.23768877216021</v>
      </c>
      <c r="J44" s="46" t="n">
        <f aca="false">estuario!J17/estuario!J$28*100</f>
        <v>6.8213296398892</v>
      </c>
      <c r="K44" s="45" t="n">
        <f aca="false">estuario!K17/estuario!K$28*100</f>
        <v>7.35209649626651</v>
      </c>
      <c r="L44" s="46" t="n">
        <f aca="false">estuario!L17/estuario!L$28*100</f>
        <v>7.30050933786078</v>
      </c>
      <c r="M44" s="47" t="n">
        <f aca="false">estuario!M17/estuario!M$28*100</f>
        <v>7.32611174458381</v>
      </c>
      <c r="N44" s="45" t="n">
        <f aca="false">estuario!N17/estuario!N$28*100</f>
        <v>7.49667110519308</v>
      </c>
      <c r="O44" s="46" t="n">
        <f aca="false">estuario!O17/estuario!O$28*100</f>
        <v>6.68436293436294</v>
      </c>
      <c r="P44" s="48" t="n">
        <f aca="false">estuario!P17/estuario!P$28*100</f>
        <v>7.07051525509558</v>
      </c>
      <c r="S44" s="43" t="n">
        <f aca="false">-1*estuario!B44</f>
        <v>-7.64529658478131</v>
      </c>
      <c r="T44" s="44"/>
      <c r="U44" s="44"/>
      <c r="V44" s="43" t="n">
        <f aca="false">-1*estuario!E44</f>
        <v>-7.07803992740472</v>
      </c>
      <c r="W44" s="44"/>
      <c r="X44" s="44"/>
      <c r="Y44" s="43" t="n">
        <f aca="false">-1*estuario!H44</f>
        <v>-7.47252747252747</v>
      </c>
      <c r="Z44" s="57"/>
      <c r="AA44" s="57"/>
      <c r="AB44" s="43" t="n">
        <f aca="false">-1*estuario!K44</f>
        <v>-7.35209649626651</v>
      </c>
      <c r="AC44" s="57"/>
      <c r="AD44" s="57"/>
      <c r="AE44" s="43" t="n">
        <f aca="false">-1*estuario!N44</f>
        <v>-7.49667110519308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41102456560815</v>
      </c>
      <c r="C45" s="46" t="n">
        <f aca="false">estuario!C18/estuario!C$28*100</f>
        <v>6.30019818504225</v>
      </c>
      <c r="D45" s="47" t="n">
        <f aca="false">estuario!D18/estuario!D$28*100</f>
        <v>6.35177336604952</v>
      </c>
      <c r="E45" s="45" t="n">
        <f aca="false">estuario!E18/estuario!E$28*100</f>
        <v>6.57894736842105</v>
      </c>
      <c r="F45" s="46" t="n">
        <f aca="false">estuario!F18/estuario!F$28*100</f>
        <v>6.52573529411765</v>
      </c>
      <c r="G45" s="47" t="n">
        <f aca="false">estuario!G18/estuario!G$28*100</f>
        <v>6.55251141552511</v>
      </c>
      <c r="H45" s="45" t="n">
        <f aca="false">estuario!H18/estuario!H$28*100</f>
        <v>5.60439560439561</v>
      </c>
      <c r="I45" s="46" t="n">
        <f aca="false">estuario!I18/estuario!I$28*100</f>
        <v>5.51543007222587</v>
      </c>
      <c r="J45" s="46" t="n">
        <f aca="false">estuario!J18/estuario!J$28*100</f>
        <v>5.55747922437673</v>
      </c>
      <c r="K45" s="45" t="n">
        <f aca="false">estuario!K18/estuario!K$28*100</f>
        <v>6.49052268811028</v>
      </c>
      <c r="L45" s="46" t="n">
        <f aca="false">estuario!L18/estuario!L$28*100</f>
        <v>6.28183361629881</v>
      </c>
      <c r="M45" s="47" t="n">
        <f aca="false">estuario!M18/estuario!M$28*100</f>
        <v>6.38540478905359</v>
      </c>
      <c r="N45" s="45" t="n">
        <f aca="false">estuario!N18/estuario!N$28*100</f>
        <v>6.2982689747004</v>
      </c>
      <c r="O45" s="46" t="n">
        <f aca="false">estuario!O18/estuario!O$28*100</f>
        <v>6.183638996139</v>
      </c>
      <c r="P45" s="48" t="n">
        <f aca="false">estuario!P18/estuario!P$28*100</f>
        <v>6.23813140903912</v>
      </c>
      <c r="S45" s="43" t="n">
        <f aca="false">-1*estuario!B45</f>
        <v>-6.41102456560815</v>
      </c>
      <c r="T45" s="44"/>
      <c r="U45" s="44"/>
      <c r="V45" s="43" t="n">
        <f aca="false">-1*estuario!E45</f>
        <v>-6.57894736842105</v>
      </c>
      <c r="W45" s="44"/>
      <c r="X45" s="44"/>
      <c r="Y45" s="43" t="n">
        <f aca="false">-1*estuario!H45</f>
        <v>-5.60439560439561</v>
      </c>
      <c r="Z45" s="57"/>
      <c r="AA45" s="57"/>
      <c r="AB45" s="43" t="n">
        <f aca="false">-1*estuario!K45</f>
        <v>-6.49052268811028</v>
      </c>
      <c r="AC45" s="57"/>
      <c r="AD45" s="57"/>
      <c r="AE45" s="43" t="n">
        <f aca="false">-1*estuario!N45</f>
        <v>-6.298268974700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3912522468544</v>
      </c>
      <c r="C46" s="46" t="n">
        <f aca="false">estuario!C19/estuario!C$28*100</f>
        <v>6.48795243558986</v>
      </c>
      <c r="D46" s="47" t="n">
        <f aca="false">estuario!D19/estuario!D$28*100</f>
        <v>6.41869283961633</v>
      </c>
      <c r="E46" s="45" t="n">
        <f aca="false">estuario!E19/estuario!E$28*100</f>
        <v>6.44283121597096</v>
      </c>
      <c r="F46" s="46" t="n">
        <f aca="false">estuario!F19/estuario!F$28*100</f>
        <v>5.97426470588235</v>
      </c>
      <c r="G46" s="47" t="n">
        <f aca="false">estuario!G19/estuario!G$28*100</f>
        <v>6.21004566210046</v>
      </c>
      <c r="H46" s="45" t="n">
        <f aca="false">estuario!H19/estuario!H$28*100</f>
        <v>6.37362637362637</v>
      </c>
      <c r="I46" s="46" t="n">
        <f aca="false">estuario!I19/estuario!I$28*100</f>
        <v>6.23768877216021</v>
      </c>
      <c r="J46" s="46" t="n">
        <f aca="false">estuario!J19/estuario!J$28*100</f>
        <v>6.30193905817175</v>
      </c>
      <c r="K46" s="45" t="n">
        <f aca="false">estuario!K19/estuario!K$28*100</f>
        <v>6.60539919586445</v>
      </c>
      <c r="L46" s="46" t="n">
        <f aca="false">estuario!L19/estuario!L$28*100</f>
        <v>7.24391624221845</v>
      </c>
      <c r="M46" s="47" t="n">
        <f aca="false">estuario!M19/estuario!M$28*100</f>
        <v>6.92702394526796</v>
      </c>
      <c r="N46" s="45" t="n">
        <f aca="false">estuario!N19/estuario!N$28*100</f>
        <v>6.39147802929428</v>
      </c>
      <c r="O46" s="46" t="n">
        <f aca="false">estuario!O19/estuario!O$28*100</f>
        <v>6.45511583011583</v>
      </c>
      <c r="P46" s="48" t="n">
        <f aca="false">estuario!P19/estuario!P$28*100</f>
        <v>6.42486390682365</v>
      </c>
      <c r="S46" s="43" t="n">
        <f aca="false">-1*estuario!B46</f>
        <v>-6.33912522468544</v>
      </c>
      <c r="T46" s="44"/>
      <c r="U46" s="44"/>
      <c r="V46" s="43" t="n">
        <f aca="false">-1*estuario!E46</f>
        <v>-6.44283121597096</v>
      </c>
      <c r="W46" s="44"/>
      <c r="X46" s="44"/>
      <c r="Y46" s="43" t="n">
        <f aca="false">-1*estuario!H46</f>
        <v>-6.37362637362637</v>
      </c>
      <c r="Z46" s="57"/>
      <c r="AA46" s="57"/>
      <c r="AB46" s="43" t="n">
        <f aca="false">-1*estuario!K46</f>
        <v>-6.60539919586445</v>
      </c>
      <c r="AC46" s="57"/>
      <c r="AD46" s="57"/>
      <c r="AE46" s="43" t="n">
        <f aca="false">-1*estuario!N46</f>
        <v>-6.3914780292942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0850808867585</v>
      </c>
      <c r="C47" s="46" t="n">
        <f aca="false">estuario!C20/estuario!C$28*100</f>
        <v>7.70835506414937</v>
      </c>
      <c r="D47" s="47" t="n">
        <f aca="false">estuario!D20/estuario!D$28*100</f>
        <v>7.94111086326121</v>
      </c>
      <c r="E47" s="45" t="n">
        <f aca="false">estuario!E20/estuario!E$28*100</f>
        <v>6.03448275862069</v>
      </c>
      <c r="F47" s="46" t="n">
        <f aca="false">estuario!F20/estuario!F$28*100</f>
        <v>6.70955882352941</v>
      </c>
      <c r="G47" s="47" t="n">
        <f aca="false">estuario!G20/estuario!G$28*100</f>
        <v>6.36986301369863</v>
      </c>
      <c r="H47" s="45" t="n">
        <f aca="false">estuario!H20/estuario!H$28*100</f>
        <v>7.58241758241758</v>
      </c>
      <c r="I47" s="46" t="n">
        <f aca="false">estuario!I20/estuario!I$28*100</f>
        <v>6.73013788575181</v>
      </c>
      <c r="J47" s="46" t="n">
        <f aca="false">estuario!J20/estuario!J$28*100</f>
        <v>7.13296398891967</v>
      </c>
      <c r="K47" s="45" t="n">
        <f aca="false">estuario!K20/estuario!K$28*100</f>
        <v>9.47731188971855</v>
      </c>
      <c r="L47" s="46" t="n">
        <f aca="false">estuario!L20/estuario!L$28*100</f>
        <v>7.64006791171477</v>
      </c>
      <c r="M47" s="47" t="n">
        <f aca="false">estuario!M20/estuario!M$28*100</f>
        <v>8.55188141391106</v>
      </c>
      <c r="N47" s="45" t="n">
        <f aca="false">estuario!N20/estuario!N$28*100</f>
        <v>7.92276964047936</v>
      </c>
      <c r="O47" s="46" t="n">
        <f aca="false">estuario!O20/estuario!O$28*100</f>
        <v>7.3902027027027</v>
      </c>
      <c r="P47" s="48" t="n">
        <f aca="false">estuario!P20/estuario!P$28*100</f>
        <v>7.64337257880744</v>
      </c>
      <c r="S47" s="43" t="n">
        <f aca="false">-1*estuario!B47</f>
        <v>-8.20850808867585</v>
      </c>
      <c r="T47" s="44"/>
      <c r="U47" s="44"/>
      <c r="V47" s="43" t="n">
        <f aca="false">-1*estuario!E47</f>
        <v>-6.03448275862069</v>
      </c>
      <c r="W47" s="44"/>
      <c r="X47" s="44"/>
      <c r="Y47" s="43" t="n">
        <f aca="false">-1*estuario!H47</f>
        <v>-7.58241758241758</v>
      </c>
      <c r="Z47" s="57"/>
      <c r="AA47" s="57"/>
      <c r="AB47" s="43" t="n">
        <f aca="false">-1*estuario!K47</f>
        <v>-9.47731188971855</v>
      </c>
      <c r="AC47" s="57"/>
      <c r="AD47" s="57"/>
      <c r="AE47" s="43" t="n">
        <f aca="false">-1*estuario!N47</f>
        <v>-7.92276964047936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3205512282804</v>
      </c>
      <c r="C48" s="46" t="n">
        <f aca="false">estuario!C21/estuario!C$28*100</f>
        <v>8.2924793991864</v>
      </c>
      <c r="D48" s="47" t="n">
        <f aca="false">estuario!D21/estuario!D$28*100</f>
        <v>8.40397055543163</v>
      </c>
      <c r="E48" s="45" t="n">
        <f aca="false">estuario!E21/estuario!E$28*100</f>
        <v>7.03266787658802</v>
      </c>
      <c r="F48" s="46" t="n">
        <f aca="false">estuario!F21/estuario!F$28*100</f>
        <v>6.57169117647059</v>
      </c>
      <c r="G48" s="47" t="n">
        <f aca="false">estuario!G21/estuario!G$28*100</f>
        <v>6.80365296803653</v>
      </c>
      <c r="H48" s="45" t="n">
        <f aca="false">estuario!H21/estuario!H$28*100</f>
        <v>7.14285714285714</v>
      </c>
      <c r="I48" s="46" t="n">
        <f aca="false">estuario!I21/estuario!I$28*100</f>
        <v>7.45239658568615</v>
      </c>
      <c r="J48" s="46" t="n">
        <f aca="false">estuario!J21/estuario!J$28*100</f>
        <v>7.30609418282548</v>
      </c>
      <c r="K48" s="45" t="n">
        <f aca="false">estuario!K21/estuario!K$28*100</f>
        <v>7.86904078116025</v>
      </c>
      <c r="L48" s="46" t="n">
        <f aca="false">estuario!L21/estuario!L$28*100</f>
        <v>7.8664402942841</v>
      </c>
      <c r="M48" s="47" t="n">
        <f aca="false">estuario!M21/estuario!M$28*100</f>
        <v>7.86773090079818</v>
      </c>
      <c r="N48" s="45" t="n">
        <f aca="false">estuario!N21/estuario!N$28*100</f>
        <v>7.98268974700399</v>
      </c>
      <c r="O48" s="46" t="n">
        <f aca="false">estuario!O21/estuario!O$28*100</f>
        <v>7.86679536679537</v>
      </c>
      <c r="P48" s="48" t="n">
        <f aca="false">estuario!P21/estuario!P$28*100</f>
        <v>7.92188884668945</v>
      </c>
      <c r="S48" s="43" t="n">
        <f aca="false">-1*estuario!B48</f>
        <v>-8.53205512282804</v>
      </c>
      <c r="T48" s="44"/>
      <c r="U48" s="44"/>
      <c r="V48" s="43" t="n">
        <f aca="false">-1*estuario!E48</f>
        <v>-7.03266787658802</v>
      </c>
      <c r="W48" s="44"/>
      <c r="X48" s="44"/>
      <c r="Y48" s="43" t="n">
        <f aca="false">-1*estuario!H48</f>
        <v>-7.14285714285714</v>
      </c>
      <c r="Z48" s="57"/>
      <c r="AA48" s="57"/>
      <c r="AB48" s="43" t="n">
        <f aca="false">-1*estuario!K48</f>
        <v>-7.86904078116025</v>
      </c>
      <c r="AC48" s="57"/>
      <c r="AD48" s="57"/>
      <c r="AE48" s="43" t="n">
        <f aca="false">-1*estuario!N48</f>
        <v>-7.98268974700399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79448771719593</v>
      </c>
      <c r="C49" s="46" t="n">
        <f aca="false">estuario!C22/estuario!C$28*100</f>
        <v>6.82173776989674</v>
      </c>
      <c r="D49" s="47" t="n">
        <f aca="false">estuario!D22/estuario!D$28*100</f>
        <v>6.80905643542271</v>
      </c>
      <c r="E49" s="45" t="n">
        <f aca="false">estuario!E22/estuario!E$28*100</f>
        <v>5.26315789473684</v>
      </c>
      <c r="F49" s="46" t="n">
        <f aca="false">estuario!F22/estuario!F$28*100</f>
        <v>6.29595588235294</v>
      </c>
      <c r="G49" s="47" t="n">
        <f aca="false">estuario!G22/estuario!G$28*100</f>
        <v>5.77625570776256</v>
      </c>
      <c r="H49" s="45" t="n">
        <f aca="false">estuario!H22/estuario!H$28*100</f>
        <v>6.81318681318681</v>
      </c>
      <c r="I49" s="46" t="n">
        <f aca="false">estuario!I22/estuario!I$28*100</f>
        <v>7.05843729481287</v>
      </c>
      <c r="J49" s="46" t="n">
        <f aca="false">estuario!J22/estuario!J$28*100</f>
        <v>6.94252077562327</v>
      </c>
      <c r="K49" s="45" t="n">
        <f aca="false">estuario!K22/estuario!K$28*100</f>
        <v>6.31820792647903</v>
      </c>
      <c r="L49" s="46" t="n">
        <f aca="false">estuario!L22/estuario!L$28*100</f>
        <v>6.22524052065648</v>
      </c>
      <c r="M49" s="47" t="n">
        <f aca="false">estuario!M22/estuario!M$28*100</f>
        <v>6.27137970353478</v>
      </c>
      <c r="N49" s="45" t="n">
        <f aca="false">estuario!N22/estuario!N$28*100</f>
        <v>6.51797603195739</v>
      </c>
      <c r="O49" s="46" t="n">
        <f aca="false">estuario!O22/estuario!O$28*100</f>
        <v>6.73262548262548</v>
      </c>
      <c r="P49" s="48" t="n">
        <f aca="false">estuario!P22/estuario!P$28*100</f>
        <v>6.63058615014559</v>
      </c>
      <c r="S49" s="43" t="n">
        <f aca="false">-1*estuario!B49</f>
        <v>-6.79448771719593</v>
      </c>
      <c r="T49" s="44"/>
      <c r="U49" s="44"/>
      <c r="V49" s="43" t="n">
        <f aca="false">-1*estuario!E49</f>
        <v>-5.26315789473684</v>
      </c>
      <c r="W49" s="44"/>
      <c r="X49" s="44"/>
      <c r="Y49" s="43" t="n">
        <f aca="false">-1*estuario!H49</f>
        <v>-6.81318681318681</v>
      </c>
      <c r="Z49" s="57"/>
      <c r="AA49" s="57"/>
      <c r="AB49" s="43" t="n">
        <f aca="false">-1*estuario!K49</f>
        <v>-6.31820792647903</v>
      </c>
      <c r="AC49" s="57"/>
      <c r="AD49" s="57"/>
      <c r="AE49" s="43" t="n">
        <f aca="false">-1*estuario!N49</f>
        <v>-6.51797603195739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7219892150989</v>
      </c>
      <c r="C50" s="46" t="n">
        <f aca="false">estuario!C23/estuario!C$28*100</f>
        <v>6.10201314279754</v>
      </c>
      <c r="D50" s="47" t="n">
        <f aca="false">estuario!D23/estuario!D$28*100</f>
        <v>5.8554539370957</v>
      </c>
      <c r="E50" s="45" t="n">
        <f aca="false">estuario!E23/estuario!E$28*100</f>
        <v>4.21960072595281</v>
      </c>
      <c r="F50" s="46" t="n">
        <f aca="false">estuario!F23/estuario!F$28*100</f>
        <v>6.06617647058824</v>
      </c>
      <c r="G50" s="47" t="n">
        <f aca="false">estuario!G23/estuario!G$28*100</f>
        <v>5.13698630136986</v>
      </c>
      <c r="H50" s="45" t="n">
        <f aca="false">estuario!H23/estuario!H$28*100</f>
        <v>5.2014652014652</v>
      </c>
      <c r="I50" s="46" t="n">
        <f aca="false">estuario!I23/estuario!I$28*100</f>
        <v>7.35390676296783</v>
      </c>
      <c r="J50" s="46" t="n">
        <f aca="false">estuario!J23/estuario!J$28*100</f>
        <v>6.33656509695291</v>
      </c>
      <c r="K50" s="45" t="n">
        <f aca="false">estuario!K23/estuario!K$28*100</f>
        <v>6.14589316484779</v>
      </c>
      <c r="L50" s="46" t="n">
        <f aca="false">estuario!L23/estuario!L$28*100</f>
        <v>7.07413695529145</v>
      </c>
      <c r="M50" s="47" t="n">
        <f aca="false">estuario!M23/estuario!M$28*100</f>
        <v>6.61345496009122</v>
      </c>
      <c r="N50" s="45" t="n">
        <f aca="false">estuario!N23/estuario!N$28*100</f>
        <v>5.3728362183755</v>
      </c>
      <c r="O50" s="46" t="n">
        <f aca="false">estuario!O23/estuario!O$28*100</f>
        <v>6.43098455598456</v>
      </c>
      <c r="P50" s="48" t="n">
        <f aca="false">estuario!P23/estuario!P$28*100</f>
        <v>5.92796556526143</v>
      </c>
      <c r="S50" s="43" t="n">
        <f aca="false">-1*estuario!B50</f>
        <v>-5.57219892150989</v>
      </c>
      <c r="T50" s="44"/>
      <c r="U50" s="44"/>
      <c r="V50" s="43" t="n">
        <f aca="false">-1*estuario!E50</f>
        <v>-4.21960072595281</v>
      </c>
      <c r="W50" s="44"/>
      <c r="X50" s="44"/>
      <c r="Y50" s="43" t="n">
        <f aca="false">-1*estuario!H50</f>
        <v>-5.2014652014652</v>
      </c>
      <c r="Z50" s="57"/>
      <c r="AA50" s="57"/>
      <c r="AB50" s="43" t="n">
        <f aca="false">-1*estuario!K50</f>
        <v>-6.14589316484779</v>
      </c>
      <c r="AC50" s="57"/>
      <c r="AD50" s="57"/>
      <c r="AE50" s="43" t="n">
        <f aca="false">-1*estuario!N50</f>
        <v>-5.3728362183755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8627920910725</v>
      </c>
      <c r="C51" s="46" t="n">
        <f aca="false">estuario!C24/estuario!C$28*100</f>
        <v>6.01856680922082</v>
      </c>
      <c r="D51" s="47" t="n">
        <f aca="false">estuario!D24/estuario!D$28*100</f>
        <v>5.11933972786081</v>
      </c>
      <c r="E51" s="45" t="n">
        <f aca="false">estuario!E24/estuario!E$28*100</f>
        <v>3.90199637023594</v>
      </c>
      <c r="F51" s="46" t="n">
        <f aca="false">estuario!F24/estuario!F$28*100</f>
        <v>4.82536764705882</v>
      </c>
      <c r="G51" s="47" t="n">
        <f aca="false">estuario!G24/estuario!G$28*100</f>
        <v>4.36073059360731</v>
      </c>
      <c r="H51" s="45" t="n">
        <f aca="false">estuario!H24/estuario!H$28*100</f>
        <v>4.90842490842491</v>
      </c>
      <c r="I51" s="46" t="n">
        <f aca="false">estuario!I24/estuario!I$28*100</f>
        <v>7.28824688115561</v>
      </c>
      <c r="J51" s="46" t="n">
        <f aca="false">estuario!J24/estuario!J$28*100</f>
        <v>6.16343490304709</v>
      </c>
      <c r="K51" s="45" t="n">
        <f aca="false">estuario!K24/estuario!K$28*100</f>
        <v>4.65249856404365</v>
      </c>
      <c r="L51" s="46" t="n">
        <f aca="false">estuario!L24/estuario!L$28*100</f>
        <v>6.67798528579513</v>
      </c>
      <c r="M51" s="47" t="n">
        <f aca="false">estuario!M24/estuario!M$28*100</f>
        <v>5.672748004561</v>
      </c>
      <c r="N51" s="45" t="n">
        <f aca="false">estuario!N24/estuario!N$28*100</f>
        <v>4.27430093209055</v>
      </c>
      <c r="O51" s="46" t="n">
        <f aca="false">estuario!O24/estuario!O$28*100</f>
        <v>6.16554054054054</v>
      </c>
      <c r="P51" s="48" t="n">
        <f aca="false">estuario!P24/estuario!P$28*100</f>
        <v>5.26648942904165</v>
      </c>
      <c r="S51" s="43" t="n">
        <f aca="false">-1*estuario!B51</f>
        <v>-4.08627920910725</v>
      </c>
      <c r="T51" s="44"/>
      <c r="U51" s="44"/>
      <c r="V51" s="43" t="n">
        <f aca="false">-1*estuario!E51</f>
        <v>-3.90199637023594</v>
      </c>
      <c r="W51" s="44"/>
      <c r="X51" s="44"/>
      <c r="Y51" s="43" t="n">
        <f aca="false">-1*estuario!H51</f>
        <v>-4.90842490842491</v>
      </c>
      <c r="Z51" s="57"/>
      <c r="AA51" s="57"/>
      <c r="AB51" s="43" t="n">
        <f aca="false">-1*estuario!K51</f>
        <v>-4.65249856404365</v>
      </c>
      <c r="AC51" s="57"/>
      <c r="AD51" s="57"/>
      <c r="AE51" s="43" t="n">
        <f aca="false">-1*estuario!N51</f>
        <v>-4.27430093209055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5943678849611</v>
      </c>
      <c r="C52" s="46" t="n">
        <f aca="false">estuario!C25/estuario!C$28*100</f>
        <v>5.61176593303432</v>
      </c>
      <c r="D52" s="47" t="n">
        <f aca="false">estuario!D25/estuario!D$28*100</f>
        <v>4.51706446575954</v>
      </c>
      <c r="E52" s="45" t="n">
        <f aca="false">estuario!E25/estuario!E$28*100</f>
        <v>2.13248638838476</v>
      </c>
      <c r="F52" s="46" t="n">
        <f aca="false">estuario!F25/estuario!F$28*100</f>
        <v>3.44669117647059</v>
      </c>
      <c r="G52" s="47" t="n">
        <f aca="false">estuario!G25/estuario!G$28*100</f>
        <v>2.78538812785388</v>
      </c>
      <c r="H52" s="45" t="n">
        <f aca="false">estuario!H25/estuario!H$28*100</f>
        <v>3.2967032967033</v>
      </c>
      <c r="I52" s="46" t="n">
        <f aca="false">estuario!I25/estuario!I$28*100</f>
        <v>5.18713066316481</v>
      </c>
      <c r="J52" s="46" t="n">
        <f aca="false">estuario!J25/estuario!J$28*100</f>
        <v>4.29362880886427</v>
      </c>
      <c r="K52" s="45" t="n">
        <f aca="false">estuario!K25/estuario!K$28*100</f>
        <v>2.5847214244687</v>
      </c>
      <c r="L52" s="46" t="n">
        <f aca="false">estuario!L25/estuario!L$28*100</f>
        <v>4.75382003395586</v>
      </c>
      <c r="M52" s="47" t="n">
        <f aca="false">estuario!M25/estuario!M$28*100</f>
        <v>3.67730900798176</v>
      </c>
      <c r="N52" s="45" t="n">
        <f aca="false">estuario!N25/estuario!N$28*100</f>
        <v>3.02263648468708</v>
      </c>
      <c r="O52" s="46" t="n">
        <f aca="false">estuario!O25/estuario!O$28*100</f>
        <v>5.15805984555985</v>
      </c>
      <c r="P52" s="48" t="n">
        <f aca="false">estuario!P25/estuario!P$28*100</f>
        <v>4.1429294847449</v>
      </c>
      <c r="S52" s="43" t="n">
        <f aca="false">-1*estuario!B52</f>
        <v>-3.25943678849611</v>
      </c>
      <c r="T52" s="44"/>
      <c r="U52" s="44"/>
      <c r="V52" s="43" t="n">
        <f aca="false">-1*estuario!E52</f>
        <v>-2.13248638838476</v>
      </c>
      <c r="W52" s="44"/>
      <c r="X52" s="44"/>
      <c r="Y52" s="43" t="n">
        <f aca="false">-1*estuario!H52</f>
        <v>-3.2967032967033</v>
      </c>
      <c r="Z52" s="57"/>
      <c r="AA52" s="57"/>
      <c r="AB52" s="43" t="n">
        <f aca="false">-1*estuario!K52</f>
        <v>-2.5847214244687</v>
      </c>
      <c r="AC52" s="57"/>
      <c r="AD52" s="57"/>
      <c r="AE52" s="43" t="n">
        <f aca="false">-1*estuario!N52</f>
        <v>-3.0226364846870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4212103055722</v>
      </c>
      <c r="C53" s="46" t="n">
        <f aca="false">estuario!C26/estuario!C$28*100</f>
        <v>2.77459059142589</v>
      </c>
      <c r="D53" s="47" t="n">
        <f aca="false">estuario!D26/estuario!D$28*100</f>
        <v>2.10796341735445</v>
      </c>
      <c r="E53" s="45" t="n">
        <f aca="false">estuario!E26/estuario!E$28*100</f>
        <v>0.907441016333938</v>
      </c>
      <c r="F53" s="46" t="n">
        <f aca="false">estuario!F26/estuario!F$28*100</f>
        <v>1.93014705882353</v>
      </c>
      <c r="G53" s="47" t="n">
        <f aca="false">estuario!G26/estuario!G$28*100</f>
        <v>1.41552511415525</v>
      </c>
      <c r="H53" s="45" t="n">
        <f aca="false">estuario!H26/estuario!H$28*100</f>
        <v>1.0989010989011</v>
      </c>
      <c r="I53" s="46" t="n">
        <f aca="false">estuario!I26/estuario!I$28*100</f>
        <v>1.90413657255417</v>
      </c>
      <c r="J53" s="46" t="n">
        <f aca="false">estuario!J26/estuario!J$28*100</f>
        <v>1.52354570637119</v>
      </c>
      <c r="K53" s="45" t="n">
        <f aca="false">estuario!K26/estuario!K$28*100</f>
        <v>0.631820792647904</v>
      </c>
      <c r="L53" s="46" t="n">
        <f aca="false">estuario!L26/estuario!L$28*100</f>
        <v>1.81097906055461</v>
      </c>
      <c r="M53" s="47" t="n">
        <f aca="false">estuario!M26/estuario!M$28*100</f>
        <v>1.22576966932725</v>
      </c>
      <c r="N53" s="45" t="n">
        <f aca="false">estuario!N26/estuario!N$28*100</f>
        <v>1.15179760319574</v>
      </c>
      <c r="O53" s="46" t="n">
        <f aca="false">estuario!O26/estuario!O$28*100</f>
        <v>2.40106177606178</v>
      </c>
      <c r="P53" s="48" t="n">
        <f aca="false">estuario!P26/estuario!P$28*100</f>
        <v>1.8071907836435</v>
      </c>
      <c r="S53" s="43" t="n">
        <f aca="false">-1*estuario!B53</f>
        <v>-1.34212103055722</v>
      </c>
      <c r="T53" s="44"/>
      <c r="U53" s="44"/>
      <c r="V53" s="43" t="n">
        <f aca="false">-1*estuario!E53</f>
        <v>-0.907441016333938</v>
      </c>
      <c r="W53" s="44"/>
      <c r="X53" s="44"/>
      <c r="Y53" s="43" t="n">
        <f aca="false">-1*estuario!H53</f>
        <v>-1.0989010989011</v>
      </c>
      <c r="Z53" s="57"/>
      <c r="AA53" s="57"/>
      <c r="AB53" s="43" t="n">
        <f aca="false">-1*estuario!K53</f>
        <v>-0.631820792647904</v>
      </c>
      <c r="AC53" s="57"/>
      <c r="AD53" s="57"/>
      <c r="AE53" s="43" t="n">
        <f aca="false">-1*estuario!N53</f>
        <v>-1.1517976031957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54943079688436</v>
      </c>
      <c r="C54" s="50" t="n">
        <f aca="false">estuario!C27/estuario!C$28*100</f>
        <v>2.26348179826849</v>
      </c>
      <c r="D54" s="51" t="n">
        <f aca="false">estuario!D27/estuario!D$28*100</f>
        <v>1.56145438322552</v>
      </c>
      <c r="E54" s="49" t="n">
        <f aca="false">estuario!E27/estuario!E$28*100</f>
        <v>0.635208711433757</v>
      </c>
      <c r="F54" s="50" t="n">
        <f aca="false">estuario!F27/estuario!F$28*100</f>
        <v>1.79227941176471</v>
      </c>
      <c r="G54" s="51" t="n">
        <f aca="false">estuario!G27/estuario!G$28*100</f>
        <v>1.21004566210046</v>
      </c>
      <c r="H54" s="49" t="n">
        <f aca="false">estuario!H27/estuario!H$28*100</f>
        <v>0.256410256410256</v>
      </c>
      <c r="I54" s="50" t="n">
        <f aca="false">estuario!I27/estuario!I$28*100</f>
        <v>1.47734734077479</v>
      </c>
      <c r="J54" s="50" t="n">
        <f aca="false">estuario!J27/estuario!J$28*100</f>
        <v>0.900277008310249</v>
      </c>
      <c r="K54" s="49" t="n">
        <f aca="false">estuario!K27/estuario!K$28*100</f>
        <v>0.459506031016657</v>
      </c>
      <c r="L54" s="50" t="n">
        <f aca="false">estuario!L27/estuario!L$28*100</f>
        <v>0.962082625919638</v>
      </c>
      <c r="M54" s="51" t="n">
        <f aca="false">estuario!M27/estuario!M$28*100</f>
        <v>0.712656784492588</v>
      </c>
      <c r="N54" s="49" t="n">
        <f aca="false">estuario!N27/estuario!N$28*100</f>
        <v>0.612516644474035</v>
      </c>
      <c r="O54" s="50" t="n">
        <f aca="false">estuario!O27/estuario!O$28*100</f>
        <v>1.91843629343629</v>
      </c>
      <c r="P54" s="52" t="n">
        <f aca="false">estuario!P27/estuario!P$28*100</f>
        <v>1.297632611723</v>
      </c>
      <c r="S54" s="43" t="n">
        <f aca="false">-1*estuario!B54</f>
        <v>-0.754943079688436</v>
      </c>
      <c r="T54" s="44"/>
      <c r="U54" s="44"/>
      <c r="V54" s="43" t="n">
        <f aca="false">-1*estuario!E54</f>
        <v>-0.635208711433757</v>
      </c>
      <c r="W54" s="44"/>
      <c r="X54" s="44"/>
      <c r="Y54" s="43" t="n">
        <f aca="false">-1*estuario!H54</f>
        <v>-0.256410256410256</v>
      </c>
      <c r="Z54" s="57"/>
      <c r="AA54" s="57"/>
      <c r="AB54" s="43" t="n">
        <f aca="false">-1*estuario!K54</f>
        <v>-0.459506031016657</v>
      </c>
      <c r="AC54" s="57"/>
      <c r="AD54" s="57"/>
      <c r="AE54" s="43" t="n">
        <f aca="false">-1*estuario!N54</f>
        <v>-0.612516644474035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3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8</v>
      </c>
      <c r="C9" s="16" t="n">
        <v>388</v>
      </c>
      <c r="D9" s="17" t="n">
        <v>816</v>
      </c>
      <c r="E9" s="15" t="n">
        <v>867</v>
      </c>
      <c r="F9" s="16" t="n">
        <v>805</v>
      </c>
      <c r="G9" s="17" t="n">
        <v>1672</v>
      </c>
      <c r="H9" s="15" t="n">
        <v>955</v>
      </c>
      <c r="I9" s="16" t="n">
        <v>846</v>
      </c>
      <c r="J9" s="16" t="n">
        <v>1801</v>
      </c>
      <c r="K9" s="15" t="n">
        <v>299</v>
      </c>
      <c r="L9" s="16" t="n">
        <v>282</v>
      </c>
      <c r="M9" s="17" t="n">
        <v>581</v>
      </c>
      <c r="N9" s="15" t="n">
        <v>476</v>
      </c>
      <c r="O9" s="16" t="n">
        <v>443</v>
      </c>
      <c r="P9" s="16" t="n">
        <v>919</v>
      </c>
      <c r="Q9" s="15" t="n">
        <v>611</v>
      </c>
      <c r="R9" s="16" t="n">
        <v>510</v>
      </c>
      <c r="S9" s="17" t="n">
        <v>1121</v>
      </c>
      <c r="T9" s="15" t="n">
        <f aca="false">+B9+E9+H9+K9+N9+Q9</f>
        <v>3636</v>
      </c>
      <c r="U9" s="16" t="n">
        <f aca="false">+C9+F9+I9+L9+O9+R9</f>
        <v>3274</v>
      </c>
      <c r="V9" s="18" t="n">
        <f aca="false">+D9+G9+J9+M9+P9+S9</f>
        <v>6910</v>
      </c>
    </row>
    <row r="10" customFormat="false" ht="12.75" hidden="false" customHeight="true" outlineLevel="0" collapsed="false">
      <c r="A10" s="19" t="s">
        <v>12</v>
      </c>
      <c r="B10" s="20" t="n">
        <v>479</v>
      </c>
      <c r="C10" s="21" t="n">
        <v>431</v>
      </c>
      <c r="D10" s="22" t="n">
        <v>910</v>
      </c>
      <c r="E10" s="20" t="n">
        <v>778</v>
      </c>
      <c r="F10" s="21" t="n">
        <v>776</v>
      </c>
      <c r="G10" s="22" t="n">
        <v>1554</v>
      </c>
      <c r="H10" s="20" t="n">
        <v>849</v>
      </c>
      <c r="I10" s="21" t="n">
        <v>835</v>
      </c>
      <c r="J10" s="21" t="n">
        <v>1684</v>
      </c>
      <c r="K10" s="20" t="n">
        <v>264</v>
      </c>
      <c r="L10" s="21" t="n">
        <v>270</v>
      </c>
      <c r="M10" s="22" t="n">
        <v>534</v>
      </c>
      <c r="N10" s="20" t="n">
        <v>464</v>
      </c>
      <c r="O10" s="21" t="n">
        <v>425</v>
      </c>
      <c r="P10" s="21" t="n">
        <v>889</v>
      </c>
      <c r="Q10" s="20" t="n">
        <v>539</v>
      </c>
      <c r="R10" s="21" t="n">
        <v>478</v>
      </c>
      <c r="S10" s="22" t="n">
        <v>1017</v>
      </c>
      <c r="T10" s="20" t="n">
        <f aca="false">+B10+E10+H10+K10+N10+Q10</f>
        <v>3373</v>
      </c>
      <c r="U10" s="21" t="n">
        <f aca="false">+C10+F10+I10+L10+O10+R10</f>
        <v>3215</v>
      </c>
      <c r="V10" s="23" t="n">
        <f aca="false">+D10+G10+J10+M10+P10+S10</f>
        <v>6588</v>
      </c>
    </row>
    <row r="11" customFormat="false" ht="12.75" hidden="false" customHeight="true" outlineLevel="0" collapsed="false">
      <c r="A11" s="19" t="s">
        <v>13</v>
      </c>
      <c r="B11" s="20" t="n">
        <v>453</v>
      </c>
      <c r="C11" s="21" t="n">
        <v>402</v>
      </c>
      <c r="D11" s="22" t="n">
        <v>855</v>
      </c>
      <c r="E11" s="20" t="n">
        <v>715</v>
      </c>
      <c r="F11" s="21" t="n">
        <v>711</v>
      </c>
      <c r="G11" s="22" t="n">
        <v>1426</v>
      </c>
      <c r="H11" s="20" t="n">
        <v>813</v>
      </c>
      <c r="I11" s="21" t="n">
        <v>767</v>
      </c>
      <c r="J11" s="21" t="n">
        <v>1580</v>
      </c>
      <c r="K11" s="20" t="n">
        <v>256</v>
      </c>
      <c r="L11" s="21" t="n">
        <v>272</v>
      </c>
      <c r="M11" s="22" t="n">
        <v>528</v>
      </c>
      <c r="N11" s="20" t="n">
        <v>457</v>
      </c>
      <c r="O11" s="21" t="n">
        <v>419</v>
      </c>
      <c r="P11" s="21" t="n">
        <v>876</v>
      </c>
      <c r="Q11" s="20" t="n">
        <v>506</v>
      </c>
      <c r="R11" s="21" t="n">
        <v>476</v>
      </c>
      <c r="S11" s="22" t="n">
        <v>982</v>
      </c>
      <c r="T11" s="20" t="n">
        <f aca="false">+B11+E11+H11+K11+N11+Q11</f>
        <v>3200</v>
      </c>
      <c r="U11" s="21" t="n">
        <f aca="false">+C11+F11+I11+L11+O11+R11</f>
        <v>3047</v>
      </c>
      <c r="V11" s="23" t="n">
        <f aca="false">+D11+G11+J11+M11+P11+S11</f>
        <v>6247</v>
      </c>
    </row>
    <row r="12" customFormat="false" ht="12.75" hidden="false" customHeight="true" outlineLevel="0" collapsed="false">
      <c r="A12" s="19" t="s">
        <v>14</v>
      </c>
      <c r="B12" s="20" t="n">
        <v>422</v>
      </c>
      <c r="C12" s="21" t="n">
        <v>391</v>
      </c>
      <c r="D12" s="22" t="n">
        <v>813</v>
      </c>
      <c r="E12" s="20" t="n">
        <v>729</v>
      </c>
      <c r="F12" s="21" t="n">
        <v>671</v>
      </c>
      <c r="G12" s="22" t="n">
        <v>1400</v>
      </c>
      <c r="H12" s="20" t="n">
        <v>810</v>
      </c>
      <c r="I12" s="21" t="n">
        <v>721</v>
      </c>
      <c r="J12" s="21" t="n">
        <v>1531</v>
      </c>
      <c r="K12" s="20" t="n">
        <v>263</v>
      </c>
      <c r="L12" s="21" t="n">
        <v>262</v>
      </c>
      <c r="M12" s="22" t="n">
        <v>525</v>
      </c>
      <c r="N12" s="20" t="n">
        <v>441</v>
      </c>
      <c r="O12" s="21" t="n">
        <v>355</v>
      </c>
      <c r="P12" s="21" t="n">
        <v>796</v>
      </c>
      <c r="Q12" s="20" t="n">
        <v>535</v>
      </c>
      <c r="R12" s="21" t="n">
        <v>467</v>
      </c>
      <c r="S12" s="22" t="n">
        <v>1002</v>
      </c>
      <c r="T12" s="20" t="n">
        <f aca="false">+B12+E12+H12+K12+N12+Q12</f>
        <v>3200</v>
      </c>
      <c r="U12" s="21" t="n">
        <f aca="false">+C12+F12+I12+L12+O12+R12</f>
        <v>2867</v>
      </c>
      <c r="V12" s="23" t="n">
        <f aca="false">+D12+G12+J12+M12+P12+S12</f>
        <v>6067</v>
      </c>
    </row>
    <row r="13" customFormat="false" ht="12.75" hidden="false" customHeight="true" outlineLevel="0" collapsed="false">
      <c r="A13" s="19" t="s">
        <v>15</v>
      </c>
      <c r="B13" s="20" t="n">
        <v>526</v>
      </c>
      <c r="C13" s="21" t="n">
        <v>451</v>
      </c>
      <c r="D13" s="22" t="n">
        <v>977</v>
      </c>
      <c r="E13" s="20" t="n">
        <v>818</v>
      </c>
      <c r="F13" s="21" t="n">
        <v>721</v>
      </c>
      <c r="G13" s="22" t="n">
        <v>1539</v>
      </c>
      <c r="H13" s="20" t="n">
        <v>920</v>
      </c>
      <c r="I13" s="21" t="n">
        <v>933</v>
      </c>
      <c r="J13" s="21" t="n">
        <v>1853</v>
      </c>
      <c r="K13" s="20" t="n">
        <v>314</v>
      </c>
      <c r="L13" s="21" t="n">
        <v>290</v>
      </c>
      <c r="M13" s="22" t="n">
        <v>604</v>
      </c>
      <c r="N13" s="20" t="n">
        <v>457</v>
      </c>
      <c r="O13" s="21" t="n">
        <v>466</v>
      </c>
      <c r="P13" s="21" t="n">
        <v>923</v>
      </c>
      <c r="Q13" s="20" t="n">
        <v>627</v>
      </c>
      <c r="R13" s="21" t="n">
        <v>570</v>
      </c>
      <c r="S13" s="22" t="n">
        <v>1197</v>
      </c>
      <c r="T13" s="20" t="n">
        <f aca="false">+B13+E13+H13+K13+N13+Q13</f>
        <v>3662</v>
      </c>
      <c r="U13" s="21" t="n">
        <f aca="false">+C13+F13+I13+L13+O13+R13</f>
        <v>3431</v>
      </c>
      <c r="V13" s="23" t="n">
        <f aca="false">+D13+G13+J13+M13+P13+S13</f>
        <v>7093</v>
      </c>
    </row>
    <row r="14" customFormat="false" ht="12.75" hidden="false" customHeight="true" outlineLevel="0" collapsed="false">
      <c r="A14" s="19" t="s">
        <v>16</v>
      </c>
      <c r="B14" s="20" t="n">
        <v>797</v>
      </c>
      <c r="C14" s="21" t="n">
        <v>647</v>
      </c>
      <c r="D14" s="22" t="n">
        <v>1444</v>
      </c>
      <c r="E14" s="20" t="n">
        <v>1170</v>
      </c>
      <c r="F14" s="21" t="n">
        <v>1079</v>
      </c>
      <c r="G14" s="22" t="n">
        <v>2249</v>
      </c>
      <c r="H14" s="20" t="n">
        <v>1484</v>
      </c>
      <c r="I14" s="21" t="n">
        <v>1308</v>
      </c>
      <c r="J14" s="21" t="n">
        <v>2792</v>
      </c>
      <c r="K14" s="20" t="n">
        <v>468</v>
      </c>
      <c r="L14" s="21" t="n">
        <v>438</v>
      </c>
      <c r="M14" s="22" t="n">
        <v>906</v>
      </c>
      <c r="N14" s="20" t="n">
        <v>747</v>
      </c>
      <c r="O14" s="21" t="n">
        <v>666</v>
      </c>
      <c r="P14" s="21" t="n">
        <v>1413</v>
      </c>
      <c r="Q14" s="20" t="n">
        <v>978</v>
      </c>
      <c r="R14" s="21" t="n">
        <v>838</v>
      </c>
      <c r="S14" s="22" t="n">
        <v>1816</v>
      </c>
      <c r="T14" s="20" t="n">
        <f aca="false">+B14+E14+H14+K14+N14+Q14</f>
        <v>5644</v>
      </c>
      <c r="U14" s="21" t="n">
        <f aca="false">+C14+F14+I14+L14+O14+R14</f>
        <v>4976</v>
      </c>
      <c r="V14" s="23" t="n">
        <f aca="false">+D14+G14+J14+M14+P14+S14</f>
        <v>10620</v>
      </c>
    </row>
    <row r="15" customFormat="false" ht="12.75" hidden="false" customHeight="true" outlineLevel="0" collapsed="false">
      <c r="A15" s="19" t="s">
        <v>17</v>
      </c>
      <c r="B15" s="20" t="n">
        <v>912</v>
      </c>
      <c r="C15" s="21" t="n">
        <v>868</v>
      </c>
      <c r="D15" s="22" t="n">
        <v>1780</v>
      </c>
      <c r="E15" s="20" t="n">
        <v>1566</v>
      </c>
      <c r="F15" s="21" t="n">
        <v>1446</v>
      </c>
      <c r="G15" s="22" t="n">
        <v>3012</v>
      </c>
      <c r="H15" s="20" t="n">
        <v>1972</v>
      </c>
      <c r="I15" s="21" t="n">
        <v>1778</v>
      </c>
      <c r="J15" s="21" t="n">
        <v>3750</v>
      </c>
      <c r="K15" s="20" t="n">
        <v>603</v>
      </c>
      <c r="L15" s="21" t="n">
        <v>531</v>
      </c>
      <c r="M15" s="22" t="n">
        <v>1134</v>
      </c>
      <c r="N15" s="20" t="n">
        <v>856</v>
      </c>
      <c r="O15" s="21" t="n">
        <v>859</v>
      </c>
      <c r="P15" s="21" t="n">
        <v>1715</v>
      </c>
      <c r="Q15" s="20" t="n">
        <v>1191</v>
      </c>
      <c r="R15" s="21" t="n">
        <v>1034</v>
      </c>
      <c r="S15" s="22" t="n">
        <v>2225</v>
      </c>
      <c r="T15" s="20" t="n">
        <f aca="false">+B15+E15+H15+K15+N15+Q15</f>
        <v>7100</v>
      </c>
      <c r="U15" s="21" t="n">
        <f aca="false">+C15+F15+I15+L15+O15+R15</f>
        <v>6516</v>
      </c>
      <c r="V15" s="23" t="n">
        <f aca="false">+D15+G15+J15+M15+P15+S15</f>
        <v>13616</v>
      </c>
    </row>
    <row r="16" customFormat="false" ht="12.75" hidden="false" customHeight="true" outlineLevel="0" collapsed="false">
      <c r="A16" s="19" t="s">
        <v>18</v>
      </c>
      <c r="B16" s="20" t="n">
        <v>1002</v>
      </c>
      <c r="C16" s="21" t="n">
        <v>921</v>
      </c>
      <c r="D16" s="22" t="n">
        <v>1923</v>
      </c>
      <c r="E16" s="20" t="n">
        <v>1653</v>
      </c>
      <c r="F16" s="21" t="n">
        <v>1634</v>
      </c>
      <c r="G16" s="22" t="n">
        <v>3287</v>
      </c>
      <c r="H16" s="20" t="n">
        <v>2039</v>
      </c>
      <c r="I16" s="21" t="n">
        <v>1935</v>
      </c>
      <c r="J16" s="21" t="n">
        <v>3974</v>
      </c>
      <c r="K16" s="20" t="n">
        <v>593</v>
      </c>
      <c r="L16" s="21" t="n">
        <v>597</v>
      </c>
      <c r="M16" s="22" t="n">
        <v>1190</v>
      </c>
      <c r="N16" s="20" t="n">
        <v>1030</v>
      </c>
      <c r="O16" s="21" t="n">
        <v>965</v>
      </c>
      <c r="P16" s="21" t="n">
        <v>1995</v>
      </c>
      <c r="Q16" s="20" t="n">
        <v>1253</v>
      </c>
      <c r="R16" s="21" t="n">
        <v>1132</v>
      </c>
      <c r="S16" s="22" t="n">
        <v>2385</v>
      </c>
      <c r="T16" s="20" t="n">
        <f aca="false">+B16+E16+H16+K16+N16+Q16</f>
        <v>7570</v>
      </c>
      <c r="U16" s="21" t="n">
        <f aca="false">+C16+F16+I16+L16+O16+R16</f>
        <v>7184</v>
      </c>
      <c r="V16" s="23" t="n">
        <f aca="false">+D16+G16+J16+M16+P16+S16</f>
        <v>14754</v>
      </c>
    </row>
    <row r="17" customFormat="false" ht="12.75" hidden="false" customHeight="true" outlineLevel="0" collapsed="false">
      <c r="A17" s="19" t="s">
        <v>19</v>
      </c>
      <c r="B17" s="20" t="n">
        <v>903</v>
      </c>
      <c r="C17" s="21" t="n">
        <v>914</v>
      </c>
      <c r="D17" s="22" t="n">
        <v>1817</v>
      </c>
      <c r="E17" s="20" t="n">
        <v>1602</v>
      </c>
      <c r="F17" s="21" t="n">
        <v>1604</v>
      </c>
      <c r="G17" s="22" t="n">
        <v>3206</v>
      </c>
      <c r="H17" s="20" t="n">
        <v>1913</v>
      </c>
      <c r="I17" s="21" t="n">
        <v>1931</v>
      </c>
      <c r="J17" s="21" t="n">
        <v>3844</v>
      </c>
      <c r="K17" s="20" t="n">
        <v>645</v>
      </c>
      <c r="L17" s="21" t="n">
        <v>612</v>
      </c>
      <c r="M17" s="22" t="n">
        <v>1257</v>
      </c>
      <c r="N17" s="20" t="n">
        <v>938</v>
      </c>
      <c r="O17" s="21" t="n">
        <v>926</v>
      </c>
      <c r="P17" s="21" t="n">
        <v>1864</v>
      </c>
      <c r="Q17" s="20" t="n">
        <v>1149</v>
      </c>
      <c r="R17" s="21" t="n">
        <v>1047</v>
      </c>
      <c r="S17" s="22" t="n">
        <v>2196</v>
      </c>
      <c r="T17" s="20" t="n">
        <f aca="false">+B17+E17+H17+K17+N17+Q17</f>
        <v>7150</v>
      </c>
      <c r="U17" s="21" t="n">
        <f aca="false">+C17+F17+I17+L17+O17+R17</f>
        <v>7034</v>
      </c>
      <c r="V17" s="23" t="n">
        <f aca="false">+D17+G17+J17+M17+P17+S17</f>
        <v>14184</v>
      </c>
    </row>
    <row r="18" customFormat="false" ht="12.75" hidden="false" customHeight="true" outlineLevel="0" collapsed="false">
      <c r="A18" s="19" t="s">
        <v>20</v>
      </c>
      <c r="B18" s="20" t="n">
        <v>805</v>
      </c>
      <c r="C18" s="21" t="n">
        <v>800</v>
      </c>
      <c r="D18" s="22" t="n">
        <v>1605</v>
      </c>
      <c r="E18" s="20" t="n">
        <v>1290</v>
      </c>
      <c r="F18" s="21" t="n">
        <v>1308</v>
      </c>
      <c r="G18" s="22" t="n">
        <v>2598</v>
      </c>
      <c r="H18" s="20" t="n">
        <v>1577</v>
      </c>
      <c r="I18" s="21" t="n">
        <v>1713</v>
      </c>
      <c r="J18" s="21" t="n">
        <v>3290</v>
      </c>
      <c r="K18" s="20" t="n">
        <v>524</v>
      </c>
      <c r="L18" s="21" t="n">
        <v>506</v>
      </c>
      <c r="M18" s="22" t="n">
        <v>1030</v>
      </c>
      <c r="N18" s="20" t="n">
        <v>791</v>
      </c>
      <c r="O18" s="21" t="n">
        <v>823</v>
      </c>
      <c r="P18" s="21" t="n">
        <v>1614</v>
      </c>
      <c r="Q18" s="20" t="n">
        <v>954</v>
      </c>
      <c r="R18" s="21" t="n">
        <v>954</v>
      </c>
      <c r="S18" s="22" t="n">
        <v>1908</v>
      </c>
      <c r="T18" s="20" t="n">
        <f aca="false">+B18+E18+H18+K18+N18+Q18</f>
        <v>5941</v>
      </c>
      <c r="U18" s="21" t="n">
        <f aca="false">+C18+F18+I18+L18+O18+R18</f>
        <v>6104</v>
      </c>
      <c r="V18" s="23" t="n">
        <f aca="false">+D18+G18+J18+M18+P18+S18</f>
        <v>12045</v>
      </c>
    </row>
    <row r="19" customFormat="false" ht="12.75" hidden="false" customHeight="true" outlineLevel="0" collapsed="false">
      <c r="A19" s="19" t="s">
        <v>21</v>
      </c>
      <c r="B19" s="20" t="n">
        <v>772</v>
      </c>
      <c r="C19" s="21" t="n">
        <v>824</v>
      </c>
      <c r="D19" s="22" t="n">
        <v>1596</v>
      </c>
      <c r="E19" s="20" t="n">
        <v>1187</v>
      </c>
      <c r="F19" s="21" t="n">
        <v>1315</v>
      </c>
      <c r="G19" s="22" t="n">
        <v>2502</v>
      </c>
      <c r="H19" s="20" t="n">
        <v>1437</v>
      </c>
      <c r="I19" s="21" t="n">
        <v>1636</v>
      </c>
      <c r="J19" s="21" t="n">
        <v>3073</v>
      </c>
      <c r="K19" s="20" t="n">
        <v>469</v>
      </c>
      <c r="L19" s="21" t="n">
        <v>466</v>
      </c>
      <c r="M19" s="22" t="n">
        <v>935</v>
      </c>
      <c r="N19" s="20" t="n">
        <v>829</v>
      </c>
      <c r="O19" s="21" t="n">
        <v>806</v>
      </c>
      <c r="P19" s="21" t="n">
        <v>1635</v>
      </c>
      <c r="Q19" s="20" t="n">
        <v>904</v>
      </c>
      <c r="R19" s="21" t="n">
        <v>924</v>
      </c>
      <c r="S19" s="22" t="n">
        <v>1828</v>
      </c>
      <c r="T19" s="20" t="n">
        <f aca="false">+B19+E19+H19+K19+N19+Q19</f>
        <v>5598</v>
      </c>
      <c r="U19" s="21" t="n">
        <f aca="false">+C19+F19+I19+L19+O19+R19</f>
        <v>5971</v>
      </c>
      <c r="V19" s="23" t="n">
        <f aca="false">+D19+G19+J19+M19+P19+S19</f>
        <v>11569</v>
      </c>
    </row>
    <row r="20" customFormat="false" ht="12.75" hidden="false" customHeight="true" outlineLevel="0" collapsed="false">
      <c r="A20" s="19" t="s">
        <v>22</v>
      </c>
      <c r="B20" s="20" t="n">
        <v>809</v>
      </c>
      <c r="C20" s="21" t="n">
        <v>925</v>
      </c>
      <c r="D20" s="22" t="n">
        <v>1734</v>
      </c>
      <c r="E20" s="20" t="n">
        <v>1268</v>
      </c>
      <c r="F20" s="21" t="n">
        <v>1462</v>
      </c>
      <c r="G20" s="22" t="n">
        <v>2730</v>
      </c>
      <c r="H20" s="20" t="n">
        <v>1611</v>
      </c>
      <c r="I20" s="21" t="n">
        <v>1794</v>
      </c>
      <c r="J20" s="21" t="n">
        <v>3405</v>
      </c>
      <c r="K20" s="20" t="n">
        <v>491</v>
      </c>
      <c r="L20" s="21" t="n">
        <v>526</v>
      </c>
      <c r="M20" s="22" t="n">
        <v>1017</v>
      </c>
      <c r="N20" s="20" t="n">
        <v>770</v>
      </c>
      <c r="O20" s="21" t="n">
        <v>811</v>
      </c>
      <c r="P20" s="21" t="n">
        <v>1581</v>
      </c>
      <c r="Q20" s="20" t="n">
        <v>1037</v>
      </c>
      <c r="R20" s="21" t="n">
        <v>1038</v>
      </c>
      <c r="S20" s="22" t="n">
        <v>2075</v>
      </c>
      <c r="T20" s="20" t="n">
        <f aca="false">+B20+E20+H20+K20+N20+Q20</f>
        <v>5986</v>
      </c>
      <c r="U20" s="21" t="n">
        <f aca="false">+C20+F20+I20+L20+O20+R20</f>
        <v>6556</v>
      </c>
      <c r="V20" s="23" t="n">
        <f aca="false">+D20+G20+J20+M20+P20+S20</f>
        <v>12542</v>
      </c>
    </row>
    <row r="21" customFormat="false" ht="12.75" hidden="false" customHeight="true" outlineLevel="0" collapsed="false">
      <c r="A21" s="19" t="s">
        <v>23</v>
      </c>
      <c r="B21" s="20" t="n">
        <v>833</v>
      </c>
      <c r="C21" s="21" t="n">
        <v>904</v>
      </c>
      <c r="D21" s="22" t="n">
        <v>1737</v>
      </c>
      <c r="E21" s="20" t="n">
        <v>1304</v>
      </c>
      <c r="F21" s="21" t="n">
        <v>1640</v>
      </c>
      <c r="G21" s="22" t="n">
        <v>2944</v>
      </c>
      <c r="H21" s="20" t="n">
        <v>1643</v>
      </c>
      <c r="I21" s="21" t="n">
        <v>1942</v>
      </c>
      <c r="J21" s="21" t="n">
        <v>3585</v>
      </c>
      <c r="K21" s="20" t="n">
        <v>446</v>
      </c>
      <c r="L21" s="21" t="n">
        <v>558</v>
      </c>
      <c r="M21" s="22" t="n">
        <v>1004</v>
      </c>
      <c r="N21" s="20" t="n">
        <v>729</v>
      </c>
      <c r="O21" s="21" t="n">
        <v>756</v>
      </c>
      <c r="P21" s="21" t="n">
        <v>1485</v>
      </c>
      <c r="Q21" s="20" t="n">
        <v>896</v>
      </c>
      <c r="R21" s="21" t="n">
        <v>1010</v>
      </c>
      <c r="S21" s="22" t="n">
        <v>1906</v>
      </c>
      <c r="T21" s="20" t="n">
        <f aca="false">+B21+E21+H21+K21+N21+Q21</f>
        <v>5851</v>
      </c>
      <c r="U21" s="21" t="n">
        <f aca="false">+C21+F21+I21+L21+O21+R21</f>
        <v>6810</v>
      </c>
      <c r="V21" s="23" t="n">
        <f aca="false">+D21+G21+J21+M21+P21+S21</f>
        <v>12661</v>
      </c>
    </row>
    <row r="22" customFormat="false" ht="12.75" hidden="false" customHeight="true" outlineLevel="0" collapsed="false">
      <c r="A22" s="19" t="s">
        <v>24</v>
      </c>
      <c r="B22" s="20" t="n">
        <v>771</v>
      </c>
      <c r="C22" s="21" t="n">
        <v>912</v>
      </c>
      <c r="D22" s="22" t="n">
        <v>1683</v>
      </c>
      <c r="E22" s="20" t="n">
        <v>1199</v>
      </c>
      <c r="F22" s="21" t="n">
        <v>1509</v>
      </c>
      <c r="G22" s="22" t="n">
        <v>2708</v>
      </c>
      <c r="H22" s="20" t="n">
        <v>1360</v>
      </c>
      <c r="I22" s="21" t="n">
        <v>1885</v>
      </c>
      <c r="J22" s="21" t="n">
        <v>3245</v>
      </c>
      <c r="K22" s="20" t="n">
        <v>439</v>
      </c>
      <c r="L22" s="21" t="n">
        <v>542</v>
      </c>
      <c r="M22" s="22" t="n">
        <v>981</v>
      </c>
      <c r="N22" s="20" t="n">
        <v>601</v>
      </c>
      <c r="O22" s="21" t="n">
        <v>805</v>
      </c>
      <c r="P22" s="21" t="n">
        <v>1406</v>
      </c>
      <c r="Q22" s="20" t="n">
        <v>760</v>
      </c>
      <c r="R22" s="21" t="n">
        <v>1014</v>
      </c>
      <c r="S22" s="22" t="n">
        <v>1774</v>
      </c>
      <c r="T22" s="20" t="n">
        <f aca="false">+B22+E22+H22+K22+N22+Q22</f>
        <v>5130</v>
      </c>
      <c r="U22" s="21" t="n">
        <f aca="false">+C22+F22+I22+L22+O22+R22</f>
        <v>6667</v>
      </c>
      <c r="V22" s="23" t="n">
        <f aca="false">+D22+G22+J22+M22+P22+S22</f>
        <v>11797</v>
      </c>
    </row>
    <row r="23" customFormat="false" ht="12.75" hidden="false" customHeight="true" outlineLevel="0" collapsed="false">
      <c r="A23" s="19" t="s">
        <v>25</v>
      </c>
      <c r="B23" s="20" t="n">
        <v>597</v>
      </c>
      <c r="C23" s="21" t="n">
        <v>701</v>
      </c>
      <c r="D23" s="22" t="n">
        <v>1298</v>
      </c>
      <c r="E23" s="20" t="n">
        <v>939</v>
      </c>
      <c r="F23" s="21" t="n">
        <v>1282</v>
      </c>
      <c r="G23" s="22" t="n">
        <v>2221</v>
      </c>
      <c r="H23" s="20" t="n">
        <v>1293</v>
      </c>
      <c r="I23" s="21" t="n">
        <v>1843</v>
      </c>
      <c r="J23" s="21" t="n">
        <v>3136</v>
      </c>
      <c r="K23" s="20" t="n">
        <v>328</v>
      </c>
      <c r="L23" s="21" t="n">
        <v>444</v>
      </c>
      <c r="M23" s="22" t="n">
        <v>772</v>
      </c>
      <c r="N23" s="20" t="n">
        <v>521</v>
      </c>
      <c r="O23" s="21" t="n">
        <v>725</v>
      </c>
      <c r="P23" s="21" t="n">
        <v>1246</v>
      </c>
      <c r="Q23" s="20" t="n">
        <v>673</v>
      </c>
      <c r="R23" s="21" t="n">
        <v>956</v>
      </c>
      <c r="S23" s="22" t="n">
        <v>1629</v>
      </c>
      <c r="T23" s="20" t="n">
        <f aca="false">+B23+E23+H23+K23+N23+Q23</f>
        <v>4351</v>
      </c>
      <c r="U23" s="21" t="n">
        <f aca="false">+C23+F23+I23+L23+O23+R23</f>
        <v>5951</v>
      </c>
      <c r="V23" s="23" t="n">
        <f aca="false">+D23+G23+J23+M23+P23+S23</f>
        <v>10302</v>
      </c>
    </row>
    <row r="24" customFormat="false" ht="12.75" hidden="false" customHeight="true" outlineLevel="0" collapsed="false">
      <c r="A24" s="19" t="s">
        <v>26</v>
      </c>
      <c r="B24" s="20" t="n">
        <v>390</v>
      </c>
      <c r="C24" s="21" t="n">
        <v>554</v>
      </c>
      <c r="D24" s="22" t="n">
        <v>944</v>
      </c>
      <c r="E24" s="20" t="n">
        <v>771</v>
      </c>
      <c r="F24" s="21" t="n">
        <v>1198</v>
      </c>
      <c r="G24" s="22" t="n">
        <v>1969</v>
      </c>
      <c r="H24" s="20" t="n">
        <v>1112</v>
      </c>
      <c r="I24" s="21" t="n">
        <v>1780</v>
      </c>
      <c r="J24" s="21" t="n">
        <v>2892</v>
      </c>
      <c r="K24" s="20" t="n">
        <v>227</v>
      </c>
      <c r="L24" s="21" t="n">
        <v>422</v>
      </c>
      <c r="M24" s="22" t="n">
        <v>649</v>
      </c>
      <c r="N24" s="20" t="n">
        <v>399</v>
      </c>
      <c r="O24" s="21" t="n">
        <v>614</v>
      </c>
      <c r="P24" s="21" t="n">
        <v>1013</v>
      </c>
      <c r="Q24" s="20" t="n">
        <v>511</v>
      </c>
      <c r="R24" s="21" t="n">
        <v>832</v>
      </c>
      <c r="S24" s="22" t="n">
        <v>1343</v>
      </c>
      <c r="T24" s="20" t="n">
        <f aca="false">+B24+E24+H24+K24+N24+Q24</f>
        <v>3410</v>
      </c>
      <c r="U24" s="21" t="n">
        <f aca="false">+C24+F24+I24+L24+O24+R24</f>
        <v>5400</v>
      </c>
      <c r="V24" s="23" t="n">
        <f aca="false">+D24+G24+J24+M24+P24+S24</f>
        <v>8810</v>
      </c>
    </row>
    <row r="25" customFormat="false" ht="12.75" hidden="false" customHeight="true" outlineLevel="0" collapsed="false">
      <c r="A25" s="19" t="s">
        <v>27</v>
      </c>
      <c r="B25" s="20" t="n">
        <v>234</v>
      </c>
      <c r="C25" s="21" t="n">
        <v>371</v>
      </c>
      <c r="D25" s="22" t="n">
        <v>605</v>
      </c>
      <c r="E25" s="20" t="n">
        <v>486</v>
      </c>
      <c r="F25" s="21" t="n">
        <v>870</v>
      </c>
      <c r="G25" s="22" t="n">
        <v>1356</v>
      </c>
      <c r="H25" s="20" t="n">
        <v>787</v>
      </c>
      <c r="I25" s="21" t="n">
        <v>1569</v>
      </c>
      <c r="J25" s="21" t="n">
        <v>2356</v>
      </c>
      <c r="K25" s="20" t="n">
        <v>173</v>
      </c>
      <c r="L25" s="21" t="n">
        <v>252</v>
      </c>
      <c r="M25" s="22" t="n">
        <v>425</v>
      </c>
      <c r="N25" s="20" t="n">
        <v>258</v>
      </c>
      <c r="O25" s="21" t="n">
        <v>393</v>
      </c>
      <c r="P25" s="21" t="n">
        <v>651</v>
      </c>
      <c r="Q25" s="20" t="n">
        <v>375</v>
      </c>
      <c r="R25" s="21" t="n">
        <v>682</v>
      </c>
      <c r="S25" s="22" t="n">
        <v>1057</v>
      </c>
      <c r="T25" s="20" t="n">
        <f aca="false">+B25+E25+H25+K25+N25+Q25</f>
        <v>2313</v>
      </c>
      <c r="U25" s="21" t="n">
        <f aca="false">+C25+F25+I25+L25+O25+R25</f>
        <v>4137</v>
      </c>
      <c r="V25" s="23" t="n">
        <f aca="false">+D25+G25+J25+M25+P25+S25</f>
        <v>6450</v>
      </c>
    </row>
    <row r="26" customFormat="false" ht="12.75" hidden="false" customHeight="true" outlineLevel="0" collapsed="false">
      <c r="A26" s="19" t="s">
        <v>28</v>
      </c>
      <c r="B26" s="20" t="n">
        <v>58</v>
      </c>
      <c r="C26" s="21" t="n">
        <v>148</v>
      </c>
      <c r="D26" s="22" t="n">
        <v>206</v>
      </c>
      <c r="E26" s="20" t="n">
        <v>178</v>
      </c>
      <c r="F26" s="21" t="n">
        <v>342</v>
      </c>
      <c r="G26" s="22" t="n">
        <v>520</v>
      </c>
      <c r="H26" s="20" t="n">
        <v>266</v>
      </c>
      <c r="I26" s="21" t="n">
        <v>651</v>
      </c>
      <c r="J26" s="21" t="n">
        <v>917</v>
      </c>
      <c r="K26" s="20" t="n">
        <v>54</v>
      </c>
      <c r="L26" s="21" t="n">
        <v>118</v>
      </c>
      <c r="M26" s="22" t="n">
        <v>172</v>
      </c>
      <c r="N26" s="20" t="n">
        <v>76</v>
      </c>
      <c r="O26" s="21" t="n">
        <v>147</v>
      </c>
      <c r="P26" s="21" t="n">
        <v>223</v>
      </c>
      <c r="Q26" s="20" t="n">
        <v>91</v>
      </c>
      <c r="R26" s="21" t="n">
        <v>235</v>
      </c>
      <c r="S26" s="22" t="n">
        <v>326</v>
      </c>
      <c r="T26" s="20" t="n">
        <f aca="false">+B26+E26+H26+K26+N26+Q26</f>
        <v>723</v>
      </c>
      <c r="U26" s="21" t="n">
        <f aca="false">+C26+F26+I26+L26+O26+R26</f>
        <v>1641</v>
      </c>
      <c r="V26" s="23" t="n">
        <f aca="false">+D26+G26+J26+M26+P26+S26</f>
        <v>2364</v>
      </c>
    </row>
    <row r="27" customFormat="false" ht="12.75" hidden="false" customHeight="true" outlineLevel="0" collapsed="false">
      <c r="A27" s="24" t="s">
        <v>29</v>
      </c>
      <c r="B27" s="25" t="n">
        <v>27</v>
      </c>
      <c r="C27" s="26" t="n">
        <v>101</v>
      </c>
      <c r="D27" s="27" t="n">
        <v>128</v>
      </c>
      <c r="E27" s="25" t="n">
        <v>79</v>
      </c>
      <c r="F27" s="26" t="n">
        <v>255</v>
      </c>
      <c r="G27" s="27" t="n">
        <v>334</v>
      </c>
      <c r="H27" s="25" t="n">
        <v>157</v>
      </c>
      <c r="I27" s="26" t="n">
        <v>482</v>
      </c>
      <c r="J27" s="26" t="n">
        <v>639</v>
      </c>
      <c r="K27" s="25" t="n">
        <v>25</v>
      </c>
      <c r="L27" s="26" t="n">
        <v>85</v>
      </c>
      <c r="M27" s="27" t="n">
        <v>110</v>
      </c>
      <c r="N27" s="25" t="n">
        <v>38</v>
      </c>
      <c r="O27" s="26" t="n">
        <v>97</v>
      </c>
      <c r="P27" s="26" t="n">
        <v>135</v>
      </c>
      <c r="Q27" s="25" t="n">
        <v>48</v>
      </c>
      <c r="R27" s="26" t="n">
        <v>139</v>
      </c>
      <c r="S27" s="27" t="n">
        <v>187</v>
      </c>
      <c r="T27" s="25" t="n">
        <f aca="false">+B27+E27+H27+K27+N27+Q27</f>
        <v>374</v>
      </c>
      <c r="U27" s="26" t="n">
        <f aca="false">+C27+F27+I27+L27+O27+R27</f>
        <v>1159</v>
      </c>
      <c r="V27" s="28" t="n">
        <f aca="false">+D27+G27+J27+M27+P27+S27</f>
        <v>1533</v>
      </c>
    </row>
    <row r="28" customFormat="false" ht="12.75" hidden="false" customHeight="true" outlineLevel="0" collapsed="false">
      <c r="A28" s="29" t="s">
        <v>30</v>
      </c>
      <c r="B28" s="30" t="n">
        <v>11218</v>
      </c>
      <c r="C28" s="31" t="n">
        <v>11653</v>
      </c>
      <c r="D28" s="32" t="n">
        <v>22871</v>
      </c>
      <c r="E28" s="30" t="n">
        <v>18599</v>
      </c>
      <c r="F28" s="31" t="n">
        <v>20628</v>
      </c>
      <c r="G28" s="32" t="n">
        <v>39227</v>
      </c>
      <c r="H28" s="30" t="n">
        <v>22998</v>
      </c>
      <c r="I28" s="31" t="n">
        <v>26349</v>
      </c>
      <c r="J28" s="31" t="n">
        <v>49347</v>
      </c>
      <c r="K28" s="30" t="n">
        <v>6881</v>
      </c>
      <c r="L28" s="31" t="n">
        <v>7473</v>
      </c>
      <c r="M28" s="32" t="n">
        <v>14354</v>
      </c>
      <c r="N28" s="30" t="n">
        <v>10878</v>
      </c>
      <c r="O28" s="31" t="n">
        <v>11501</v>
      </c>
      <c r="P28" s="31" t="n">
        <v>22379</v>
      </c>
      <c r="Q28" s="30" t="n">
        <v>13638</v>
      </c>
      <c r="R28" s="31" t="n">
        <v>14336</v>
      </c>
      <c r="S28" s="32" t="n">
        <v>27974</v>
      </c>
      <c r="T28" s="30" t="n">
        <f aca="false">SUM(T9:T27)</f>
        <v>84212</v>
      </c>
      <c r="U28" s="31" t="n">
        <f aca="false">SUM(U9:U27)</f>
        <v>91940</v>
      </c>
      <c r="V28" s="33" t="n">
        <f aca="false">SUM(V9:V27)</f>
        <v>176152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1529684435728</v>
      </c>
      <c r="C36" s="40" t="n">
        <f aca="false">terraferma!C9/terraferma!C$28*100</f>
        <v>3.32961469149575</v>
      </c>
      <c r="D36" s="41" t="n">
        <f aca="false">terraferma!D9/terraferma!D$28*100</f>
        <v>3.56783699881947</v>
      </c>
      <c r="E36" s="39" t="n">
        <f aca="false">terraferma!E9/terraferma!E$28*100</f>
        <v>4.66154094306146</v>
      </c>
      <c r="F36" s="40" t="n">
        <f aca="false">terraferma!F9/terraferma!F$28*100</f>
        <v>3.90246267209618</v>
      </c>
      <c r="G36" s="41" t="n">
        <f aca="false">terraferma!G9/terraferma!G$28*100</f>
        <v>4.26237030616667</v>
      </c>
      <c r="H36" s="39" t="n">
        <f aca="false">terraferma!H9/terraferma!H$28*100</f>
        <v>4.15253500304374</v>
      </c>
      <c r="I36" s="40" t="n">
        <f aca="false">terraferma!I9/terraferma!I$28*100</f>
        <v>3.2107480359786</v>
      </c>
      <c r="J36" s="40" t="n">
        <f aca="false">terraferma!J9/terraferma!J$28*100</f>
        <v>3.64966461993637</v>
      </c>
      <c r="K36" s="39" t="n">
        <f aca="false">terraferma!K9/terraferma!K$28*100</f>
        <v>4.34529864845226</v>
      </c>
      <c r="L36" s="40" t="n">
        <f aca="false">terraferma!L9/terraferma!L$28*100</f>
        <v>3.77358490566038</v>
      </c>
      <c r="M36" s="41" t="n">
        <f aca="false">terraferma!M9/terraferma!M$28*100</f>
        <v>4.04765222237704</v>
      </c>
      <c r="N36" s="39" t="n">
        <f aca="false">terraferma!N9/terraferma!N$28*100</f>
        <v>4.37580437580438</v>
      </c>
      <c r="O36" s="40" t="n">
        <f aca="false">terraferma!O9/terraferma!O$28*100</f>
        <v>3.8518389705243</v>
      </c>
      <c r="P36" s="40" t="n">
        <f aca="false">terraferma!P9/terraferma!P$28*100</f>
        <v>4.1065284418428</v>
      </c>
      <c r="Q36" s="39" t="n">
        <f aca="false">terraferma!Q9/terraferma!Q$28*100</f>
        <v>4.48012905118053</v>
      </c>
      <c r="R36" s="40" t="n">
        <f aca="false">terraferma!R9/terraferma!R$28*100</f>
        <v>3.55747767857143</v>
      </c>
      <c r="S36" s="41" t="n">
        <f aca="false">terraferma!S9/terraferma!S$28*100</f>
        <v>4.00729248587975</v>
      </c>
      <c r="T36" s="39" t="n">
        <f aca="false">terraferma!T9/terraferma!T$28*100</f>
        <v>4.31767444069729</v>
      </c>
      <c r="U36" s="40" t="n">
        <f aca="false">terraferma!U9/terraferma!U$28*100</f>
        <v>3.56101805525343</v>
      </c>
      <c r="V36" s="42" t="n">
        <f aca="false">terraferma!V9/terraferma!V$28*100</f>
        <v>3.92274853535583</v>
      </c>
      <c r="Y36" s="68" t="n">
        <f aca="false">-1*B36</f>
        <v>-3.81529684435728</v>
      </c>
      <c r="Z36" s="69"/>
      <c r="AA36" s="69"/>
      <c r="AB36" s="68" t="n">
        <f aca="false">-1*E36</f>
        <v>-4.66154094306146</v>
      </c>
      <c r="AC36" s="69"/>
      <c r="AD36" s="69"/>
      <c r="AE36" s="68" t="n">
        <f aca="false">-1*H36</f>
        <v>-4.15253500304374</v>
      </c>
      <c r="AF36" s="69"/>
      <c r="AG36" s="69"/>
      <c r="AH36" s="68" t="n">
        <f aca="false">-1*K36</f>
        <v>-4.34529864845226</v>
      </c>
      <c r="AI36" s="69"/>
      <c r="AJ36" s="69"/>
      <c r="AK36" s="68" t="n">
        <f aca="false">-1*N36</f>
        <v>-4.37580437580438</v>
      </c>
      <c r="AL36" s="69"/>
      <c r="AM36" s="69"/>
      <c r="AN36" s="68" t="n">
        <f aca="false">-1*Q36</f>
        <v>-4.48012905118053</v>
      </c>
      <c r="AO36" s="69"/>
      <c r="AP36" s="69"/>
      <c r="AQ36" s="68" t="n">
        <f aca="false">-1*T36</f>
        <v>-4.3176744406972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6992333749331</v>
      </c>
      <c r="C37" s="46" t="n">
        <f aca="false">terraferma!C10/terraferma!C$28*100</f>
        <v>3.69861838153265</v>
      </c>
      <c r="D37" s="47" t="n">
        <f aca="false">terraferma!D10/terraferma!D$28*100</f>
        <v>3.97883782956583</v>
      </c>
      <c r="E37" s="45" t="n">
        <f aca="false">terraferma!E10/terraferma!E$28*100</f>
        <v>4.18302059250497</v>
      </c>
      <c r="F37" s="46" t="n">
        <f aca="false">terraferma!F10/terraferma!F$28*100</f>
        <v>3.76187706030638</v>
      </c>
      <c r="G37" s="47" t="n">
        <f aca="false">terraferma!G10/terraferma!G$28*100</f>
        <v>3.96155709077931</v>
      </c>
      <c r="H37" s="45" t="n">
        <f aca="false">terraferma!H10/terraferma!H$28*100</f>
        <v>3.69162535872685</v>
      </c>
      <c r="I37" s="46" t="n">
        <f aca="false">terraferma!I10/terraferma!I$28*100</f>
        <v>3.16900072108998</v>
      </c>
      <c r="J37" s="46" t="n">
        <f aca="false">terraferma!J10/terraferma!J$28*100</f>
        <v>3.41256813990719</v>
      </c>
      <c r="K37" s="45" t="n">
        <f aca="false">terraferma!K10/terraferma!K$28*100</f>
        <v>3.83665164946955</v>
      </c>
      <c r="L37" s="46" t="n">
        <f aca="false">terraferma!L10/terraferma!L$28*100</f>
        <v>3.61300682456845</v>
      </c>
      <c r="M37" s="47" t="n">
        <f aca="false">terraferma!M10/terraferma!M$28*100</f>
        <v>3.72021736101435</v>
      </c>
      <c r="N37" s="45" t="n">
        <f aca="false">terraferma!N10/terraferma!N$28*100</f>
        <v>4.26548997977569</v>
      </c>
      <c r="O37" s="46" t="n">
        <f aca="false">terraferma!O10/terraferma!O$28*100</f>
        <v>3.69533084079645</v>
      </c>
      <c r="P37" s="46" t="n">
        <f aca="false">terraferma!P10/terraferma!P$28*100</f>
        <v>3.9724741945574</v>
      </c>
      <c r="Q37" s="45" t="n">
        <f aca="false">terraferma!Q10/terraferma!Q$28*100</f>
        <v>3.95219240357824</v>
      </c>
      <c r="R37" s="46" t="n">
        <f aca="false">terraferma!R10/terraferma!R$28*100</f>
        <v>3.33426339285714</v>
      </c>
      <c r="S37" s="47" t="n">
        <f aca="false">terraferma!S10/terraferma!S$28*100</f>
        <v>3.63551869593194</v>
      </c>
      <c r="T37" s="45" t="n">
        <f aca="false">terraferma!T10/terraferma!T$28*100</f>
        <v>4.00536740607039</v>
      </c>
      <c r="U37" s="46" t="n">
        <f aca="false">terraferma!U10/terraferma!U$28*100</f>
        <v>3.49684576897977</v>
      </c>
      <c r="V37" s="48" t="n">
        <f aca="false">terraferma!V10/terraferma!V$28*100</f>
        <v>3.73995185975748</v>
      </c>
      <c r="Y37" s="68" t="n">
        <f aca="false">-1*B37</f>
        <v>-4.26992333749331</v>
      </c>
      <c r="Z37" s="69"/>
      <c r="AA37" s="69"/>
      <c r="AB37" s="68" t="n">
        <f aca="false">-1*E37</f>
        <v>-4.18302059250497</v>
      </c>
      <c r="AC37" s="69"/>
      <c r="AD37" s="69"/>
      <c r="AE37" s="68" t="n">
        <f aca="false">-1*H37</f>
        <v>-3.69162535872685</v>
      </c>
      <c r="AF37" s="69"/>
      <c r="AG37" s="69"/>
      <c r="AH37" s="68" t="n">
        <f aca="false">-1*K37</f>
        <v>-3.83665164946955</v>
      </c>
      <c r="AI37" s="69"/>
      <c r="AJ37" s="69"/>
      <c r="AK37" s="68" t="n">
        <f aca="false">-1*N37</f>
        <v>-4.26548997977569</v>
      </c>
      <c r="AL37" s="69"/>
      <c r="AM37" s="69"/>
      <c r="AN37" s="68" t="n">
        <f aca="false">-1*Q37</f>
        <v>-3.95219240357824</v>
      </c>
      <c r="AO37" s="69"/>
      <c r="AP37" s="69"/>
      <c r="AQ37" s="68" t="n">
        <f aca="false">-1*T37</f>
        <v>-4.0053674060703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3815296844357</v>
      </c>
      <c r="C38" s="46" t="n">
        <f aca="false">terraferma!C11/terraferma!C$28*100</f>
        <v>3.44975542778684</v>
      </c>
      <c r="D38" s="47" t="n">
        <f aca="false">terraferma!D11/terraferma!D$28*100</f>
        <v>3.73835862008657</v>
      </c>
      <c r="E38" s="45" t="n">
        <f aca="false">terraferma!E11/terraferma!E$28*100</f>
        <v>3.84429270390881</v>
      </c>
      <c r="F38" s="46" t="n">
        <f aca="false">terraferma!F11/terraferma!F$28*100</f>
        <v>3.44677137870855</v>
      </c>
      <c r="G38" s="47" t="n">
        <f aca="false">terraferma!G11/terraferma!G$28*100</f>
        <v>3.63525123002014</v>
      </c>
      <c r="H38" s="45" t="n">
        <f aca="false">terraferma!H11/terraferma!H$28*100</f>
        <v>3.53509000782677</v>
      </c>
      <c r="I38" s="46" t="n">
        <f aca="false">terraferma!I11/terraferma!I$28*100</f>
        <v>2.91092641086948</v>
      </c>
      <c r="J38" s="46" t="n">
        <f aca="false">terraferma!J11/terraferma!J$28*100</f>
        <v>3.20181571321458</v>
      </c>
      <c r="K38" s="45" t="n">
        <f aca="false">terraferma!K11/terraferma!K$28*100</f>
        <v>3.72038947827351</v>
      </c>
      <c r="L38" s="46" t="n">
        <f aca="false">terraferma!L11/terraferma!L$28*100</f>
        <v>3.63976983808377</v>
      </c>
      <c r="M38" s="47" t="n">
        <f aca="false">terraferma!M11/terraferma!M$28*100</f>
        <v>3.67841716594677</v>
      </c>
      <c r="N38" s="45" t="n">
        <f aca="false">terraferma!N11/terraferma!N$28*100</f>
        <v>4.20113991542563</v>
      </c>
      <c r="O38" s="46" t="n">
        <f aca="false">terraferma!O11/terraferma!O$28*100</f>
        <v>3.6431614642205</v>
      </c>
      <c r="P38" s="46" t="n">
        <f aca="false">terraferma!P11/terraferma!P$28*100</f>
        <v>3.91438402073372</v>
      </c>
      <c r="Q38" s="45" t="n">
        <f aca="false">terraferma!Q11/terraferma!Q$28*100</f>
        <v>3.71022144009386</v>
      </c>
      <c r="R38" s="46" t="n">
        <f aca="false">terraferma!R11/terraferma!R$28*100</f>
        <v>3.3203125</v>
      </c>
      <c r="S38" s="47" t="n">
        <f aca="false">terraferma!S11/terraferma!S$28*100</f>
        <v>3.51040251662258</v>
      </c>
      <c r="T38" s="45" t="n">
        <f aca="false">terraferma!T11/terraferma!T$28*100</f>
        <v>3.79993350116373</v>
      </c>
      <c r="U38" s="46" t="n">
        <f aca="false">terraferma!U11/terraferma!U$28*100</f>
        <v>3.3141179029802</v>
      </c>
      <c r="V38" s="48" t="n">
        <f aca="false">terraferma!V11/terraferma!V$28*100</f>
        <v>3.54636904491575</v>
      </c>
      <c r="Y38" s="68" t="n">
        <f aca="false">-1*B38</f>
        <v>-4.03815296844357</v>
      </c>
      <c r="Z38" s="69"/>
      <c r="AA38" s="69"/>
      <c r="AB38" s="68" t="n">
        <f aca="false">-1*E38</f>
        <v>-3.84429270390881</v>
      </c>
      <c r="AC38" s="69"/>
      <c r="AD38" s="69"/>
      <c r="AE38" s="68" t="n">
        <f aca="false">-1*H38</f>
        <v>-3.53509000782677</v>
      </c>
      <c r="AF38" s="69"/>
      <c r="AG38" s="69"/>
      <c r="AH38" s="68" t="n">
        <f aca="false">-1*K38</f>
        <v>-3.72038947827351</v>
      </c>
      <c r="AI38" s="69"/>
      <c r="AJ38" s="69"/>
      <c r="AK38" s="68" t="n">
        <f aca="false">-1*N38</f>
        <v>-4.20113991542563</v>
      </c>
      <c r="AL38" s="69"/>
      <c r="AM38" s="69"/>
      <c r="AN38" s="68" t="n">
        <f aca="false">-1*Q38</f>
        <v>-3.71022144009386</v>
      </c>
      <c r="AO38" s="69"/>
      <c r="AP38" s="69"/>
      <c r="AQ38" s="68" t="n">
        <f aca="false">-1*T38</f>
        <v>-3.79993350116373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76181137457657</v>
      </c>
      <c r="C39" s="46" t="n">
        <f aca="false">terraferma!C12/terraferma!C$28*100</f>
        <v>3.3553591349867</v>
      </c>
      <c r="D39" s="47" t="n">
        <f aca="false">terraferma!D12/terraferma!D$28*100</f>
        <v>3.55471995102969</v>
      </c>
      <c r="E39" s="45" t="n">
        <f aca="false">terraferma!E12/terraferma!E$28*100</f>
        <v>3.91956556804129</v>
      </c>
      <c r="F39" s="46" t="n">
        <f aca="false">terraferma!F12/terraferma!F$28*100</f>
        <v>3.25286019003297</v>
      </c>
      <c r="G39" s="47" t="n">
        <f aca="false">terraferma!G12/terraferma!G$28*100</f>
        <v>3.56897035205343</v>
      </c>
      <c r="H39" s="45" t="n">
        <f aca="false">terraferma!H12/terraferma!H$28*100</f>
        <v>3.52204539525176</v>
      </c>
      <c r="I39" s="46" t="n">
        <f aca="false">terraferma!I12/terraferma!I$28*100</f>
        <v>2.7363467304262</v>
      </c>
      <c r="J39" s="46" t="n">
        <f aca="false">terraferma!J12/terraferma!J$28*100</f>
        <v>3.10251889679211</v>
      </c>
      <c r="K39" s="45" t="n">
        <f aca="false">terraferma!K12/terraferma!K$28*100</f>
        <v>3.82211887807005</v>
      </c>
      <c r="L39" s="46" t="n">
        <f aca="false">terraferma!L12/terraferma!L$28*100</f>
        <v>3.50595477050716</v>
      </c>
      <c r="M39" s="47" t="n">
        <f aca="false">terraferma!M12/terraferma!M$28*100</f>
        <v>3.65751706841299</v>
      </c>
      <c r="N39" s="45" t="n">
        <f aca="false">terraferma!N12/terraferma!N$28*100</f>
        <v>4.05405405405405</v>
      </c>
      <c r="O39" s="46" t="n">
        <f aca="false">terraferma!O12/terraferma!O$28*100</f>
        <v>3.08668811407704</v>
      </c>
      <c r="P39" s="46" t="n">
        <f aca="false">terraferma!P12/terraferma!P$28*100</f>
        <v>3.55690602797265</v>
      </c>
      <c r="Q39" s="45" t="n">
        <f aca="false">terraferma!Q12/terraferma!Q$28*100</f>
        <v>3.92286258982255</v>
      </c>
      <c r="R39" s="46" t="n">
        <f aca="false">terraferma!R12/terraferma!R$28*100</f>
        <v>3.25753348214286</v>
      </c>
      <c r="S39" s="47" t="n">
        <f aca="false">terraferma!S12/terraferma!S$28*100</f>
        <v>3.58189747622793</v>
      </c>
      <c r="T39" s="45" t="n">
        <f aca="false">terraferma!T12/terraferma!T$28*100</f>
        <v>3.79993350116373</v>
      </c>
      <c r="U39" s="46" t="n">
        <f aca="false">terraferma!U12/terraferma!U$28*100</f>
        <v>3.1183380465521</v>
      </c>
      <c r="V39" s="48" t="n">
        <f aca="false">terraferma!V12/terraferma!V$28*100</f>
        <v>3.4441845678732</v>
      </c>
      <c r="Y39" s="68" t="n">
        <f aca="false">-1*B39</f>
        <v>-3.76181137457657</v>
      </c>
      <c r="Z39" s="69"/>
      <c r="AA39" s="69"/>
      <c r="AB39" s="68" t="n">
        <f aca="false">-1*E39</f>
        <v>-3.91956556804129</v>
      </c>
      <c r="AC39" s="69"/>
      <c r="AD39" s="69"/>
      <c r="AE39" s="68" t="n">
        <f aca="false">-1*H39</f>
        <v>-3.52204539525176</v>
      </c>
      <c r="AF39" s="69"/>
      <c r="AG39" s="69"/>
      <c r="AH39" s="68" t="n">
        <f aca="false">-1*K39</f>
        <v>-3.82211887807005</v>
      </c>
      <c r="AI39" s="69"/>
      <c r="AJ39" s="69"/>
      <c r="AK39" s="68" t="n">
        <f aca="false">-1*N39</f>
        <v>-4.05405405405405</v>
      </c>
      <c r="AL39" s="69"/>
      <c r="AM39" s="69"/>
      <c r="AN39" s="68" t="n">
        <f aca="false">-1*Q39</f>
        <v>-3.92286258982255</v>
      </c>
      <c r="AO39" s="69"/>
      <c r="AP39" s="69"/>
      <c r="AQ39" s="68" t="n">
        <f aca="false">-1*T39</f>
        <v>-3.7999335011637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8889285077554</v>
      </c>
      <c r="C40" s="46" t="n">
        <f aca="false">terraferma!C13/terraferma!C$28*100</f>
        <v>3.87024800480563</v>
      </c>
      <c r="D40" s="47" t="n">
        <f aca="false">terraferma!D13/terraferma!D$28*100</f>
        <v>4.27178523020419</v>
      </c>
      <c r="E40" s="45" t="n">
        <f aca="false">terraferma!E13/terraferma!E$28*100</f>
        <v>4.39808591859777</v>
      </c>
      <c r="F40" s="46" t="n">
        <f aca="false">terraferma!F13/terraferma!F$28*100</f>
        <v>3.49524917587745</v>
      </c>
      <c r="G40" s="47" t="n">
        <f aca="false">terraferma!G13/terraferma!G$28*100</f>
        <v>3.92331812272159</v>
      </c>
      <c r="H40" s="45" t="n">
        <f aca="false">terraferma!H13/terraferma!H$28*100</f>
        <v>4.00034785633533</v>
      </c>
      <c r="I40" s="46" t="n">
        <f aca="false">terraferma!I13/terraferma!I$28*100</f>
        <v>3.54093134464306</v>
      </c>
      <c r="J40" s="46" t="n">
        <f aca="false">terraferma!J13/terraferma!J$28*100</f>
        <v>3.75504083328267</v>
      </c>
      <c r="K40" s="45" t="n">
        <f aca="false">terraferma!K13/terraferma!K$28*100</f>
        <v>4.56329021944485</v>
      </c>
      <c r="L40" s="46" t="n">
        <f aca="false">terraferma!L13/terraferma!L$28*100</f>
        <v>3.88063695972166</v>
      </c>
      <c r="M40" s="47" t="n">
        <f aca="false">terraferma!M13/terraferma!M$28*100</f>
        <v>4.20788630346942</v>
      </c>
      <c r="N40" s="45" t="n">
        <f aca="false">terraferma!N13/terraferma!N$28*100</f>
        <v>4.20113991542563</v>
      </c>
      <c r="O40" s="46" t="n">
        <f aca="false">terraferma!O13/terraferma!O$28*100</f>
        <v>4.05182158073211</v>
      </c>
      <c r="P40" s="46" t="n">
        <f aca="false">terraferma!P13/terraferma!P$28*100</f>
        <v>4.12440234148085</v>
      </c>
      <c r="Q40" s="45" t="n">
        <f aca="false">terraferma!Q13/terraferma!Q$28*100</f>
        <v>4.59744830620326</v>
      </c>
      <c r="R40" s="46" t="n">
        <f aca="false">terraferma!R13/terraferma!R$28*100</f>
        <v>3.97600446428571</v>
      </c>
      <c r="S40" s="47" t="n">
        <f aca="false">terraferma!S13/terraferma!S$28*100</f>
        <v>4.27897333238007</v>
      </c>
      <c r="T40" s="45" t="n">
        <f aca="false">terraferma!T13/terraferma!T$28*100</f>
        <v>4.34854890039424</v>
      </c>
      <c r="U40" s="46" t="n">
        <f aca="false">terraferma!U13/terraferma!U$28*100</f>
        <v>3.7317815966935</v>
      </c>
      <c r="V40" s="48" t="n">
        <f aca="false">terraferma!V13/terraferma!V$28*100</f>
        <v>4.02663608701576</v>
      </c>
      <c r="Y40" s="68" t="n">
        <f aca="false">-1*B40</f>
        <v>-4.68889285077554</v>
      </c>
      <c r="Z40" s="69"/>
      <c r="AA40" s="69"/>
      <c r="AB40" s="68" t="n">
        <f aca="false">-1*E40</f>
        <v>-4.39808591859777</v>
      </c>
      <c r="AC40" s="69"/>
      <c r="AD40" s="69"/>
      <c r="AE40" s="68" t="n">
        <f aca="false">-1*H40</f>
        <v>-4.00034785633533</v>
      </c>
      <c r="AF40" s="69"/>
      <c r="AG40" s="69"/>
      <c r="AH40" s="68" t="n">
        <f aca="false">-1*K40</f>
        <v>-4.56329021944485</v>
      </c>
      <c r="AI40" s="69"/>
      <c r="AJ40" s="69"/>
      <c r="AK40" s="68" t="n">
        <f aca="false">-1*N40</f>
        <v>-4.20113991542563</v>
      </c>
      <c r="AL40" s="69"/>
      <c r="AM40" s="69"/>
      <c r="AN40" s="68" t="n">
        <f aca="false">-1*Q40</f>
        <v>-4.59744830620326</v>
      </c>
      <c r="AO40" s="69"/>
      <c r="AP40" s="69"/>
      <c r="AQ40" s="68" t="n">
        <f aca="false">-1*T40</f>
        <v>-4.3485489003942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10465323587092</v>
      </c>
      <c r="C41" s="46" t="n">
        <f aca="false">terraferma!C14/terraferma!C$28*100</f>
        <v>5.5522183128808</v>
      </c>
      <c r="D41" s="47" t="n">
        <f aca="false">terraferma!D14/terraferma!D$28*100</f>
        <v>6.31367233614621</v>
      </c>
      <c r="E41" s="45" t="n">
        <f aca="false">terraferma!E14/terraferma!E$28*100</f>
        <v>6.29066078821442</v>
      </c>
      <c r="F41" s="46" t="n">
        <f aca="false">terraferma!F14/terraferma!F$28*100</f>
        <v>5.23075431452395</v>
      </c>
      <c r="G41" s="47" t="n">
        <f aca="false">terraferma!G14/terraferma!G$28*100</f>
        <v>5.73329594412012</v>
      </c>
      <c r="H41" s="45" t="n">
        <f aca="false">terraferma!H14/terraferma!H$28*100</f>
        <v>6.45273502043656</v>
      </c>
      <c r="I41" s="46" t="n">
        <f aca="false">terraferma!I14/terraferma!I$28*100</f>
        <v>4.96413526130024</v>
      </c>
      <c r="J41" s="46" t="n">
        <f aca="false">terraferma!J14/terraferma!J$28*100</f>
        <v>5.65789207043995</v>
      </c>
      <c r="K41" s="45" t="n">
        <f aca="false">terraferma!K14/terraferma!K$28*100</f>
        <v>6.80133701496875</v>
      </c>
      <c r="L41" s="46" t="n">
        <f aca="false">terraferma!L14/terraferma!L$28*100</f>
        <v>5.86109995985548</v>
      </c>
      <c r="M41" s="47" t="n">
        <f aca="false">terraferma!M14/terraferma!M$28*100</f>
        <v>6.31182945520412</v>
      </c>
      <c r="N41" s="45" t="n">
        <f aca="false">terraferma!N14/terraferma!N$28*100</f>
        <v>6.86707115278544</v>
      </c>
      <c r="O41" s="46" t="n">
        <f aca="false">terraferma!O14/terraferma!O$28*100</f>
        <v>5.79080079993044</v>
      </c>
      <c r="P41" s="46" t="n">
        <f aca="false">terraferma!P14/terraferma!P$28*100</f>
        <v>6.31395504714241</v>
      </c>
      <c r="Q41" s="45" t="n">
        <f aca="false">terraferma!Q14/terraferma!Q$28*100</f>
        <v>7.17113946326441</v>
      </c>
      <c r="R41" s="46" t="n">
        <f aca="false">terraferma!R14/terraferma!R$28*100</f>
        <v>5.84542410714286</v>
      </c>
      <c r="S41" s="47" t="n">
        <f aca="false">terraferma!S14/terraferma!S$28*100</f>
        <v>6.49174233216558</v>
      </c>
      <c r="T41" s="45" t="n">
        <f aca="false">terraferma!T14/terraferma!T$28*100</f>
        <v>6.70213271267753</v>
      </c>
      <c r="U41" s="46" t="n">
        <f aca="false">terraferma!U14/terraferma!U$28*100</f>
        <v>5.41222536436807</v>
      </c>
      <c r="V41" s="48" t="n">
        <f aca="false">terraferma!V14/terraferma!V$28*100</f>
        <v>6.0288841455107</v>
      </c>
      <c r="Y41" s="68" t="n">
        <f aca="false">-1*B41</f>
        <v>-7.10465323587092</v>
      </c>
      <c r="Z41" s="69"/>
      <c r="AA41" s="69"/>
      <c r="AB41" s="68" t="n">
        <f aca="false">-1*E41</f>
        <v>-6.29066078821442</v>
      </c>
      <c r="AC41" s="69"/>
      <c r="AD41" s="69"/>
      <c r="AE41" s="68" t="n">
        <f aca="false">-1*H41</f>
        <v>-6.45273502043656</v>
      </c>
      <c r="AF41" s="69"/>
      <c r="AG41" s="69"/>
      <c r="AH41" s="68" t="n">
        <f aca="false">-1*K41</f>
        <v>-6.80133701496875</v>
      </c>
      <c r="AI41" s="69"/>
      <c r="AJ41" s="69"/>
      <c r="AK41" s="68" t="n">
        <f aca="false">-1*N41</f>
        <v>-6.86707115278544</v>
      </c>
      <c r="AL41" s="69"/>
      <c r="AM41" s="69"/>
      <c r="AN41" s="68" t="n">
        <f aca="false">-1*Q41</f>
        <v>-7.17113946326441</v>
      </c>
      <c r="AO41" s="69"/>
      <c r="AP41" s="69"/>
      <c r="AQ41" s="68" t="n">
        <f aca="false">-1*T41</f>
        <v>-6.7021327126775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2979140666786</v>
      </c>
      <c r="C42" s="46" t="n">
        <f aca="false">terraferma!C15/terraferma!C$28*100</f>
        <v>7.4487256500472</v>
      </c>
      <c r="D42" s="47" t="n">
        <f aca="false">terraferma!D15/terraferma!D$28*100</f>
        <v>7.78278168860129</v>
      </c>
      <c r="E42" s="45" t="n">
        <f aca="false">terraferma!E15/terraferma!E$28*100</f>
        <v>8.41980751653315</v>
      </c>
      <c r="F42" s="46" t="n">
        <f aca="false">terraferma!F15/terraferma!F$28*100</f>
        <v>7.00988947062245</v>
      </c>
      <c r="G42" s="47" t="n">
        <f aca="false">terraferma!G15/terraferma!G$28*100</f>
        <v>7.67838478598924</v>
      </c>
      <c r="H42" s="45" t="n">
        <f aca="false">terraferma!H15/terraferma!H$28*100</f>
        <v>8.57465866597095</v>
      </c>
      <c r="I42" s="46" t="n">
        <f aca="false">terraferma!I15/terraferma!I$28*100</f>
        <v>6.74788417017724</v>
      </c>
      <c r="J42" s="46" t="n">
        <f aca="false">terraferma!J15/terraferma!J$28*100</f>
        <v>7.59924615478145</v>
      </c>
      <c r="K42" s="45" t="n">
        <f aca="false">terraferma!K15/terraferma!K$28*100</f>
        <v>8.76326115390205</v>
      </c>
      <c r="L42" s="46" t="n">
        <f aca="false">terraferma!L15/terraferma!L$28*100</f>
        <v>7.10558008831795</v>
      </c>
      <c r="M42" s="47" t="n">
        <f aca="false">terraferma!M15/terraferma!M$28*100</f>
        <v>7.90023686777205</v>
      </c>
      <c r="N42" s="45" t="n">
        <f aca="false">terraferma!N15/terraferma!N$28*100</f>
        <v>7.8690935833793</v>
      </c>
      <c r="O42" s="46" t="n">
        <f aca="false">terraferma!O15/terraferma!O$28*100</f>
        <v>7.46891574645683</v>
      </c>
      <c r="P42" s="46" t="n">
        <f aca="false">terraferma!P15/terraferma!P$28*100</f>
        <v>7.66343446981545</v>
      </c>
      <c r="Q42" s="45" t="n">
        <f aca="false">terraferma!Q15/terraferma!Q$28*100</f>
        <v>8.73295204575451</v>
      </c>
      <c r="R42" s="46" t="n">
        <f aca="false">terraferma!R15/terraferma!R$28*100</f>
        <v>7.21261160714286</v>
      </c>
      <c r="S42" s="47" t="n">
        <f aca="false">terraferma!S15/terraferma!S$28*100</f>
        <v>7.95381425609495</v>
      </c>
      <c r="T42" s="45" t="n">
        <f aca="false">terraferma!T15/terraferma!T$28*100</f>
        <v>8.43110245570703</v>
      </c>
      <c r="U42" s="46" t="n">
        <f aca="false">terraferma!U15/terraferma!U$28*100</f>
        <v>7.08723080269741</v>
      </c>
      <c r="V42" s="48" t="n">
        <f aca="false">terraferma!V15/terraferma!V$28*100</f>
        <v>7.7296879967301</v>
      </c>
      <c r="Y42" s="68" t="n">
        <f aca="false">-1*B42</f>
        <v>-8.12979140666786</v>
      </c>
      <c r="Z42" s="69"/>
      <c r="AA42" s="69"/>
      <c r="AB42" s="68" t="n">
        <f aca="false">-1*E42</f>
        <v>-8.41980751653315</v>
      </c>
      <c r="AC42" s="69"/>
      <c r="AD42" s="69"/>
      <c r="AE42" s="68" t="n">
        <f aca="false">-1*H42</f>
        <v>-8.57465866597095</v>
      </c>
      <c r="AF42" s="69"/>
      <c r="AG42" s="69"/>
      <c r="AH42" s="68" t="n">
        <f aca="false">-1*K42</f>
        <v>-8.76326115390205</v>
      </c>
      <c r="AI42" s="69"/>
      <c r="AJ42" s="69"/>
      <c r="AK42" s="68" t="n">
        <f aca="false">-1*N42</f>
        <v>-7.8690935833793</v>
      </c>
      <c r="AL42" s="69"/>
      <c r="AM42" s="69"/>
      <c r="AN42" s="68" t="n">
        <f aca="false">-1*Q42</f>
        <v>-8.73295204575451</v>
      </c>
      <c r="AO42" s="69"/>
      <c r="AP42" s="69"/>
      <c r="AQ42" s="68" t="n">
        <f aca="false">-1*T42</f>
        <v>-8.43110245570703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9320734533785</v>
      </c>
      <c r="C43" s="46" t="n">
        <f aca="false">terraferma!C16/terraferma!C$28*100</f>
        <v>7.90354415172059</v>
      </c>
      <c r="D43" s="47" t="n">
        <f aca="false">terraferma!D16/terraferma!D$28*100</f>
        <v>8.40802763324734</v>
      </c>
      <c r="E43" s="45" t="n">
        <f aca="false">terraferma!E16/terraferma!E$28*100</f>
        <v>8.88757460078499</v>
      </c>
      <c r="F43" s="46" t="n">
        <f aca="false">terraferma!F16/terraferma!F$28*100</f>
        <v>7.92127205739771</v>
      </c>
      <c r="G43" s="47" t="n">
        <f aca="false">terraferma!G16/terraferma!G$28*100</f>
        <v>8.37943253371402</v>
      </c>
      <c r="H43" s="45" t="n">
        <f aca="false">terraferma!H16/terraferma!H$28*100</f>
        <v>8.86598834681277</v>
      </c>
      <c r="I43" s="46" t="n">
        <f aca="false">terraferma!I16/terraferma!I$28*100</f>
        <v>7.34373220995104</v>
      </c>
      <c r="J43" s="46" t="n">
        <f aca="false">terraferma!J16/terraferma!J$28*100</f>
        <v>8.05317445842706</v>
      </c>
      <c r="K43" s="45" t="n">
        <f aca="false">terraferma!K16/terraferma!K$28*100</f>
        <v>8.61793343990699</v>
      </c>
      <c r="L43" s="46" t="n">
        <f aca="false">terraferma!L16/terraferma!L$28*100</f>
        <v>7.98875953432357</v>
      </c>
      <c r="M43" s="47" t="n">
        <f aca="false">terraferma!M16/terraferma!M$28*100</f>
        <v>8.2903720217361</v>
      </c>
      <c r="N43" s="45" t="n">
        <f aca="false">terraferma!N16/terraferma!N$28*100</f>
        <v>9.46865232579518</v>
      </c>
      <c r="O43" s="46" t="n">
        <f aca="false">terraferma!O16/terraferma!O$28*100</f>
        <v>8.39057473263195</v>
      </c>
      <c r="P43" s="46" t="n">
        <f aca="false">terraferma!P16/terraferma!P$28*100</f>
        <v>8.9146074444792</v>
      </c>
      <c r="Q43" s="45" t="n">
        <f aca="false">terraferma!Q16/terraferma!Q$28*100</f>
        <v>9.18756415896759</v>
      </c>
      <c r="R43" s="46" t="n">
        <f aca="false">terraferma!R16/terraferma!R$28*100</f>
        <v>7.89620535714286</v>
      </c>
      <c r="S43" s="47" t="n">
        <f aca="false">terraferma!S16/terraferma!S$28*100</f>
        <v>8.52577393293773</v>
      </c>
      <c r="T43" s="45" t="n">
        <f aca="false">terraferma!T16/terraferma!T$28*100</f>
        <v>8.98921768869045</v>
      </c>
      <c r="U43" s="46" t="n">
        <f aca="false">terraferma!U16/terraferma!U$28*100</f>
        <v>7.81379160321949</v>
      </c>
      <c r="V43" s="48" t="n">
        <f aca="false">terraferma!V16/terraferma!V$28*100</f>
        <v>8.37572096825469</v>
      </c>
      <c r="Y43" s="68" t="n">
        <f aca="false">-1*B43</f>
        <v>-8.9320734533785</v>
      </c>
      <c r="Z43" s="69"/>
      <c r="AA43" s="69"/>
      <c r="AB43" s="68" t="n">
        <f aca="false">-1*E43</f>
        <v>-8.88757460078499</v>
      </c>
      <c r="AC43" s="69"/>
      <c r="AD43" s="69"/>
      <c r="AE43" s="68" t="n">
        <f aca="false">-1*H43</f>
        <v>-8.86598834681277</v>
      </c>
      <c r="AF43" s="69"/>
      <c r="AG43" s="69"/>
      <c r="AH43" s="68" t="n">
        <f aca="false">-1*K43</f>
        <v>-8.61793343990699</v>
      </c>
      <c r="AI43" s="69"/>
      <c r="AJ43" s="69"/>
      <c r="AK43" s="68" t="n">
        <f aca="false">-1*N43</f>
        <v>-9.46865232579518</v>
      </c>
      <c r="AL43" s="69"/>
      <c r="AM43" s="69"/>
      <c r="AN43" s="68" t="n">
        <f aca="false">-1*Q43</f>
        <v>-9.18756415896759</v>
      </c>
      <c r="AO43" s="69"/>
      <c r="AP43" s="69"/>
      <c r="AQ43" s="68" t="n">
        <f aca="false">-1*T43</f>
        <v>-8.9892176886904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4956320199679</v>
      </c>
      <c r="C44" s="46" t="n">
        <f aca="false">terraferma!C17/terraferma!C$28*100</f>
        <v>7.84347378357504</v>
      </c>
      <c r="D44" s="47" t="n">
        <f aca="false">terraferma!D17/terraferma!D$28*100</f>
        <v>7.94455861134188</v>
      </c>
      <c r="E44" s="45" t="n">
        <f aca="false">terraferma!E17/terraferma!E$28*100</f>
        <v>8.61336631001667</v>
      </c>
      <c r="F44" s="46" t="n">
        <f aca="false">terraferma!F17/terraferma!F$28*100</f>
        <v>7.77583866589102</v>
      </c>
      <c r="G44" s="47" t="n">
        <f aca="false">terraferma!G17/terraferma!G$28*100</f>
        <v>8.17294210620236</v>
      </c>
      <c r="H44" s="45" t="n">
        <f aca="false">terraferma!H17/terraferma!H$28*100</f>
        <v>8.31811461866249</v>
      </c>
      <c r="I44" s="46" t="n">
        <f aca="false">terraferma!I17/terraferma!I$28*100</f>
        <v>7.32855136817337</v>
      </c>
      <c r="J44" s="46" t="n">
        <f aca="false">terraferma!J17/terraferma!J$28*100</f>
        <v>7.7897339250613</v>
      </c>
      <c r="K44" s="45" t="n">
        <f aca="false">terraferma!K17/terraferma!K$28*100</f>
        <v>9.3736375526813</v>
      </c>
      <c r="L44" s="46" t="n">
        <f aca="false">terraferma!L17/terraferma!L$28*100</f>
        <v>8.18948213568848</v>
      </c>
      <c r="M44" s="47" t="n">
        <f aca="false">terraferma!M17/terraferma!M$28*100</f>
        <v>8.75714086665738</v>
      </c>
      <c r="N44" s="45" t="n">
        <f aca="false">terraferma!N17/terraferma!N$28*100</f>
        <v>8.62290862290862</v>
      </c>
      <c r="O44" s="46" t="n">
        <f aca="false">terraferma!O17/terraferma!O$28*100</f>
        <v>8.05147378488827</v>
      </c>
      <c r="P44" s="46" t="n">
        <f aca="false">terraferma!P17/terraferma!P$28*100</f>
        <v>8.32923723133295</v>
      </c>
      <c r="Q44" s="45" t="n">
        <f aca="false">terraferma!Q17/terraferma!Q$28*100</f>
        <v>8.42498900131984</v>
      </c>
      <c r="R44" s="46" t="n">
        <f aca="false">terraferma!R17/terraferma!R$28*100</f>
        <v>7.30329241071429</v>
      </c>
      <c r="S44" s="47" t="n">
        <f aca="false">terraferma!S17/terraferma!S$28*100</f>
        <v>7.85014656466719</v>
      </c>
      <c r="T44" s="45" t="n">
        <f aca="false">terraferma!T17/terraferma!T$28*100</f>
        <v>8.49047641666271</v>
      </c>
      <c r="U44" s="46" t="n">
        <f aca="false">terraferma!U17/terraferma!U$28*100</f>
        <v>7.65064172286274</v>
      </c>
      <c r="V44" s="48" t="n">
        <f aca="false">terraferma!V17/terraferma!V$28*100</f>
        <v>8.05213679095327</v>
      </c>
      <c r="Y44" s="68" t="n">
        <f aca="false">-1*B44</f>
        <v>-8.04956320199679</v>
      </c>
      <c r="Z44" s="69"/>
      <c r="AA44" s="69"/>
      <c r="AB44" s="68" t="n">
        <f aca="false">-1*E44</f>
        <v>-8.61336631001667</v>
      </c>
      <c r="AC44" s="69"/>
      <c r="AD44" s="69"/>
      <c r="AE44" s="68" t="n">
        <f aca="false">-1*H44</f>
        <v>-8.31811461866249</v>
      </c>
      <c r="AF44" s="69"/>
      <c r="AG44" s="69"/>
      <c r="AH44" s="68" t="n">
        <f aca="false">-1*K44</f>
        <v>-9.3736375526813</v>
      </c>
      <c r="AI44" s="69"/>
      <c r="AJ44" s="69"/>
      <c r="AK44" s="68" t="n">
        <f aca="false">-1*N44</f>
        <v>-8.62290862290862</v>
      </c>
      <c r="AL44" s="69"/>
      <c r="AM44" s="69"/>
      <c r="AN44" s="68" t="n">
        <f aca="false">-1*Q44</f>
        <v>-8.42498900131984</v>
      </c>
      <c r="AO44" s="69"/>
      <c r="AP44" s="69"/>
      <c r="AQ44" s="68" t="n">
        <f aca="false">-1*T44</f>
        <v>-8.4904764166627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17596719557854</v>
      </c>
      <c r="C45" s="46" t="n">
        <f aca="false">terraferma!C18/terraferma!C$28*100</f>
        <v>6.86518493091908</v>
      </c>
      <c r="D45" s="47" t="n">
        <f aca="false">terraferma!D18/terraferma!D$28*100</f>
        <v>7.01762056753093</v>
      </c>
      <c r="E45" s="45" t="n">
        <f aca="false">terraferma!E18/terraferma!E$28*100</f>
        <v>6.93585676649282</v>
      </c>
      <c r="F45" s="46" t="n">
        <f aca="false">terraferma!F18/terraferma!F$28*100</f>
        <v>6.34089586969168</v>
      </c>
      <c r="G45" s="47" t="n">
        <f aca="false">terraferma!G18/terraferma!G$28*100</f>
        <v>6.6229892675963</v>
      </c>
      <c r="H45" s="45" t="n">
        <f aca="false">terraferma!H18/terraferma!H$28*100</f>
        <v>6.85711801026176</v>
      </c>
      <c r="I45" s="46" t="n">
        <f aca="false">terraferma!I18/terraferma!I$28*100</f>
        <v>6.50119549128999</v>
      </c>
      <c r="J45" s="46" t="n">
        <f aca="false">terraferma!J18/terraferma!J$28*100</f>
        <v>6.66707195979492</v>
      </c>
      <c r="K45" s="45" t="n">
        <f aca="false">terraferma!K18/terraferma!K$28*100</f>
        <v>7.61517221334109</v>
      </c>
      <c r="L45" s="46" t="n">
        <f aca="false">terraferma!L18/terraferma!L$28*100</f>
        <v>6.77104241937642</v>
      </c>
      <c r="M45" s="47" t="n">
        <f aca="false">terraferma!M18/terraferma!M$28*100</f>
        <v>7.17570015326738</v>
      </c>
      <c r="N45" s="45" t="n">
        <f aca="false">terraferma!N18/terraferma!N$28*100</f>
        <v>7.27155727155727</v>
      </c>
      <c r="O45" s="46" t="n">
        <f aca="false">terraferma!O18/terraferma!O$28*100</f>
        <v>7.15589948700113</v>
      </c>
      <c r="P45" s="46" t="n">
        <f aca="false">terraferma!P18/terraferma!P$28*100</f>
        <v>7.2121185039546</v>
      </c>
      <c r="Q45" s="45" t="n">
        <f aca="false">terraferma!Q18/terraferma!Q$28*100</f>
        <v>6.99516058073031</v>
      </c>
      <c r="R45" s="46" t="n">
        <f aca="false">terraferma!R18/terraferma!R$28*100</f>
        <v>6.65457589285714</v>
      </c>
      <c r="S45" s="47" t="n">
        <f aca="false">terraferma!S18/terraferma!S$28*100</f>
        <v>6.82061914635018</v>
      </c>
      <c r="T45" s="45" t="n">
        <f aca="false">terraferma!T18/terraferma!T$28*100</f>
        <v>7.05481404075429</v>
      </c>
      <c r="U45" s="46" t="n">
        <f aca="false">terraferma!U18/terraferma!U$28*100</f>
        <v>6.63911246465086</v>
      </c>
      <c r="V45" s="48" t="n">
        <f aca="false">terraferma!V18/terraferma!V$28*100</f>
        <v>6.83784458876425</v>
      </c>
      <c r="Y45" s="68" t="n">
        <f aca="false">-1*B45</f>
        <v>-7.17596719557854</v>
      </c>
      <c r="Z45" s="69"/>
      <c r="AA45" s="69"/>
      <c r="AB45" s="68" t="n">
        <f aca="false">-1*E45</f>
        <v>-6.93585676649282</v>
      </c>
      <c r="AC45" s="69"/>
      <c r="AD45" s="69"/>
      <c r="AE45" s="68" t="n">
        <f aca="false">-1*H45</f>
        <v>-6.85711801026176</v>
      </c>
      <c r="AF45" s="69"/>
      <c r="AG45" s="69"/>
      <c r="AH45" s="68" t="n">
        <f aca="false">-1*K45</f>
        <v>-7.61517221334109</v>
      </c>
      <c r="AI45" s="69"/>
      <c r="AJ45" s="69"/>
      <c r="AK45" s="68" t="n">
        <f aca="false">-1*N45</f>
        <v>-7.27155727155727</v>
      </c>
      <c r="AL45" s="69"/>
      <c r="AM45" s="69"/>
      <c r="AN45" s="68" t="n">
        <f aca="false">-1*Q45</f>
        <v>-6.99516058073031</v>
      </c>
      <c r="AO45" s="69"/>
      <c r="AP45" s="69"/>
      <c r="AQ45" s="68" t="n">
        <f aca="false">-1*T45</f>
        <v>-7.0548140407542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8179711178463</v>
      </c>
      <c r="C46" s="46" t="n">
        <f aca="false">terraferma!C19/terraferma!C$28*100</f>
        <v>7.07114047884665</v>
      </c>
      <c r="D46" s="47" t="n">
        <f aca="false">terraferma!D19/terraferma!D$28*100</f>
        <v>6.9782694241616</v>
      </c>
      <c r="E46" s="45" t="n">
        <f aca="false">terraferma!E19/terraferma!E$28*100</f>
        <v>6.38206355180386</v>
      </c>
      <c r="F46" s="46" t="n">
        <f aca="false">terraferma!F19/terraferma!F$28*100</f>
        <v>6.37483032770991</v>
      </c>
      <c r="G46" s="47" t="n">
        <f aca="false">terraferma!G19/terraferma!G$28*100</f>
        <v>6.37825987202692</v>
      </c>
      <c r="H46" s="45" t="n">
        <f aca="false">terraferma!H19/terraferma!H$28*100</f>
        <v>6.24836942342812</v>
      </c>
      <c r="I46" s="46" t="n">
        <f aca="false">terraferma!I19/terraferma!I$28*100</f>
        <v>6.20896428706972</v>
      </c>
      <c r="J46" s="46" t="n">
        <f aca="false">terraferma!J19/terraferma!J$28*100</f>
        <v>6.22732891563824</v>
      </c>
      <c r="K46" s="45" t="n">
        <f aca="false">terraferma!K19/terraferma!K$28*100</f>
        <v>6.81586978636826</v>
      </c>
      <c r="L46" s="46" t="n">
        <f aca="false">terraferma!L19/terraferma!L$28*100</f>
        <v>6.23578214906999</v>
      </c>
      <c r="M46" s="47" t="n">
        <f aca="false">terraferma!M19/terraferma!M$28*100</f>
        <v>6.51386373136408</v>
      </c>
      <c r="N46" s="45" t="n">
        <f aca="false">terraferma!N19/terraferma!N$28*100</f>
        <v>7.62088619231476</v>
      </c>
      <c r="O46" s="46" t="n">
        <f aca="false">terraferma!O19/terraferma!O$28*100</f>
        <v>7.00808625336927</v>
      </c>
      <c r="P46" s="46" t="n">
        <f aca="false">terraferma!P19/terraferma!P$28*100</f>
        <v>7.30595647705438</v>
      </c>
      <c r="Q46" s="45" t="n">
        <f aca="false">terraferma!Q19/terraferma!Q$28*100</f>
        <v>6.62853790878428</v>
      </c>
      <c r="R46" s="46" t="n">
        <f aca="false">terraferma!R19/terraferma!R$28*100</f>
        <v>6.4453125</v>
      </c>
      <c r="S46" s="47" t="n">
        <f aca="false">terraferma!S19/terraferma!S$28*100</f>
        <v>6.53463930792879</v>
      </c>
      <c r="T46" s="45" t="n">
        <f aca="false">terraferma!T19/terraferma!T$28*100</f>
        <v>6.6475086685983</v>
      </c>
      <c r="U46" s="46" t="n">
        <f aca="false">terraferma!U19/terraferma!U$28*100</f>
        <v>6.49445290406787</v>
      </c>
      <c r="V46" s="48" t="n">
        <f aca="false">terraferma!V19/terraferma!V$28*100</f>
        <v>6.56762341614061</v>
      </c>
      <c r="Y46" s="68" t="n">
        <f aca="false">-1*B46</f>
        <v>-6.88179711178463</v>
      </c>
      <c r="Z46" s="69"/>
      <c r="AA46" s="69"/>
      <c r="AB46" s="68" t="n">
        <f aca="false">-1*E46</f>
        <v>-6.38206355180386</v>
      </c>
      <c r="AC46" s="69"/>
      <c r="AD46" s="69"/>
      <c r="AE46" s="68" t="n">
        <f aca="false">-1*H46</f>
        <v>-6.24836942342812</v>
      </c>
      <c r="AF46" s="69"/>
      <c r="AG46" s="69"/>
      <c r="AH46" s="68" t="n">
        <f aca="false">-1*K46</f>
        <v>-6.81586978636826</v>
      </c>
      <c r="AI46" s="69"/>
      <c r="AJ46" s="69"/>
      <c r="AK46" s="68" t="n">
        <f aca="false">-1*N46</f>
        <v>-7.62088619231476</v>
      </c>
      <c r="AL46" s="69"/>
      <c r="AM46" s="69"/>
      <c r="AN46" s="68" t="n">
        <f aca="false">-1*Q46</f>
        <v>-6.62853790878428</v>
      </c>
      <c r="AO46" s="69"/>
      <c r="AP46" s="69"/>
      <c r="AQ46" s="68" t="n">
        <f aca="false">-1*T46</f>
        <v>-6.6475086685983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1162417543234</v>
      </c>
      <c r="C47" s="46" t="n">
        <f aca="false">terraferma!C20/terraferma!C$28*100</f>
        <v>7.93787007637518</v>
      </c>
      <c r="D47" s="47" t="n">
        <f aca="false">terraferma!D20/terraferma!D$28*100</f>
        <v>7.58165362249136</v>
      </c>
      <c r="E47" s="45" t="n">
        <f aca="false">terraferma!E20/terraferma!E$28*100</f>
        <v>6.81757083714178</v>
      </c>
      <c r="F47" s="46" t="n">
        <f aca="false">terraferma!F20/terraferma!F$28*100</f>
        <v>7.08745394609269</v>
      </c>
      <c r="G47" s="47" t="n">
        <f aca="false">terraferma!G20/terraferma!G$28*100</f>
        <v>6.95949218650419</v>
      </c>
      <c r="H47" s="45" t="n">
        <f aca="false">terraferma!H20/terraferma!H$28*100</f>
        <v>7.0049569527785</v>
      </c>
      <c r="I47" s="46" t="n">
        <f aca="false">terraferma!I20/terraferma!I$28*100</f>
        <v>6.80860753728794</v>
      </c>
      <c r="J47" s="46" t="n">
        <f aca="false">terraferma!J20/terraferma!J$28*100</f>
        <v>6.90011550854155</v>
      </c>
      <c r="K47" s="45" t="n">
        <f aca="false">terraferma!K20/terraferma!K$28*100</f>
        <v>7.13559075715739</v>
      </c>
      <c r="L47" s="46" t="n">
        <f aca="false">terraferma!L20/terraferma!L$28*100</f>
        <v>7.03867255452964</v>
      </c>
      <c r="M47" s="47" t="n">
        <f aca="false">terraferma!M20/terraferma!M$28*100</f>
        <v>7.0851330639543</v>
      </c>
      <c r="N47" s="45" t="n">
        <f aca="false">terraferma!N20/terraferma!N$28*100</f>
        <v>7.07850707850708</v>
      </c>
      <c r="O47" s="46" t="n">
        <f aca="false">terraferma!O20/terraferma!O$28*100</f>
        <v>7.05156073384923</v>
      </c>
      <c r="P47" s="46" t="n">
        <f aca="false">terraferma!P20/terraferma!P$28*100</f>
        <v>7.06465883194066</v>
      </c>
      <c r="Q47" s="45" t="n">
        <f aca="false">terraferma!Q20/terraferma!Q$28*100</f>
        <v>7.60375421616073</v>
      </c>
      <c r="R47" s="46" t="n">
        <f aca="false">terraferma!R20/terraferma!R$28*100</f>
        <v>7.24051339285714</v>
      </c>
      <c r="S47" s="47" t="n">
        <f aca="false">terraferma!S20/terraferma!S$28*100</f>
        <v>7.41760205905484</v>
      </c>
      <c r="T47" s="45" t="n">
        <f aca="false">terraferma!T20/terraferma!T$28*100</f>
        <v>7.1082506056144</v>
      </c>
      <c r="U47" s="46" t="n">
        <f aca="false">terraferma!U20/terraferma!U$28*100</f>
        <v>7.13073743745921</v>
      </c>
      <c r="V47" s="48" t="n">
        <f aca="false">terraferma!V20/terraferma!V$28*100</f>
        <v>7.11998728370952</v>
      </c>
      <c r="Y47" s="68" t="n">
        <f aca="false">-1*B47</f>
        <v>-7.21162417543234</v>
      </c>
      <c r="Z47" s="69"/>
      <c r="AA47" s="69"/>
      <c r="AB47" s="68" t="n">
        <f aca="false">-1*E47</f>
        <v>-6.81757083714178</v>
      </c>
      <c r="AC47" s="69"/>
      <c r="AD47" s="69"/>
      <c r="AE47" s="68" t="n">
        <f aca="false">-1*H47</f>
        <v>-7.0049569527785</v>
      </c>
      <c r="AF47" s="69"/>
      <c r="AG47" s="69"/>
      <c r="AH47" s="68" t="n">
        <f aca="false">-1*K47</f>
        <v>-7.13559075715739</v>
      </c>
      <c r="AI47" s="69"/>
      <c r="AJ47" s="69"/>
      <c r="AK47" s="68" t="n">
        <f aca="false">-1*N47</f>
        <v>-7.07850707850708</v>
      </c>
      <c r="AL47" s="69"/>
      <c r="AM47" s="69"/>
      <c r="AN47" s="68" t="n">
        <f aca="false">-1*Q47</f>
        <v>-7.60375421616073</v>
      </c>
      <c r="AO47" s="69"/>
      <c r="AP47" s="69"/>
      <c r="AQ47" s="68" t="n">
        <f aca="false">-1*T47</f>
        <v>-7.108250605614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2556605455518</v>
      </c>
      <c r="C48" s="46" t="n">
        <f aca="false">terraferma!C21/terraferma!C$28*100</f>
        <v>7.75765897193856</v>
      </c>
      <c r="D48" s="47" t="n">
        <f aca="false">terraferma!D21/terraferma!D$28*100</f>
        <v>7.59477067028114</v>
      </c>
      <c r="E48" s="45" t="n">
        <f aca="false">terraferma!E21/terraferma!E$28*100</f>
        <v>7.0111296306253</v>
      </c>
      <c r="F48" s="46" t="n">
        <f aca="false">terraferma!F21/terraferma!F$28*100</f>
        <v>7.95035873569905</v>
      </c>
      <c r="G48" s="47" t="n">
        <f aca="false">terraferma!G21/terraferma!G$28*100</f>
        <v>7.50503479746093</v>
      </c>
      <c r="H48" s="45" t="n">
        <f aca="false">terraferma!H21/terraferma!H$28*100</f>
        <v>7.14409948691191</v>
      </c>
      <c r="I48" s="46" t="n">
        <f aca="false">terraferma!I21/terraferma!I$28*100</f>
        <v>7.37029868306198</v>
      </c>
      <c r="J48" s="46" t="n">
        <f aca="false">terraferma!J21/terraferma!J$28*100</f>
        <v>7.26487932397106</v>
      </c>
      <c r="K48" s="45" t="n">
        <f aca="false">terraferma!K21/terraferma!K$28*100</f>
        <v>6.48161604417963</v>
      </c>
      <c r="L48" s="46" t="n">
        <f aca="false">terraferma!L21/terraferma!L$28*100</f>
        <v>7.46688077077479</v>
      </c>
      <c r="M48" s="47" t="n">
        <f aca="false">terraferma!M21/terraferma!M$28*100</f>
        <v>6.99456597464121</v>
      </c>
      <c r="N48" s="45" t="n">
        <f aca="false">terraferma!N21/terraferma!N$28*100</f>
        <v>6.70159955874242</v>
      </c>
      <c r="O48" s="46" t="n">
        <f aca="false">terraferma!O21/terraferma!O$28*100</f>
        <v>6.57334144856969</v>
      </c>
      <c r="P48" s="46" t="n">
        <f aca="false">terraferma!P21/terraferma!P$28*100</f>
        <v>6.63568524062737</v>
      </c>
      <c r="Q48" s="45" t="n">
        <f aca="false">terraferma!Q21/terraferma!Q$28*100</f>
        <v>6.56987828127291</v>
      </c>
      <c r="R48" s="46" t="n">
        <f aca="false">terraferma!R21/terraferma!R$28*100</f>
        <v>7.04520089285714</v>
      </c>
      <c r="S48" s="47" t="n">
        <f aca="false">terraferma!S21/terraferma!S$28*100</f>
        <v>6.81346965038965</v>
      </c>
      <c r="T48" s="45" t="n">
        <f aca="false">terraferma!T21/terraferma!T$28*100</f>
        <v>6.94794091103406</v>
      </c>
      <c r="U48" s="46" t="n">
        <f aca="false">terraferma!U21/terraferma!U$28*100</f>
        <v>7.40700456819665</v>
      </c>
      <c r="V48" s="48" t="n">
        <f aca="false">terraferma!V21/terraferma!V$28*100</f>
        <v>7.18754257686543</v>
      </c>
      <c r="Y48" s="68" t="n">
        <f aca="false">-1*B48</f>
        <v>-7.42556605455518</v>
      </c>
      <c r="Z48" s="69"/>
      <c r="AA48" s="69"/>
      <c r="AB48" s="68" t="n">
        <f aca="false">-1*E48</f>
        <v>-7.0111296306253</v>
      </c>
      <c r="AC48" s="69"/>
      <c r="AD48" s="69"/>
      <c r="AE48" s="68" t="n">
        <f aca="false">-1*H48</f>
        <v>-7.14409948691191</v>
      </c>
      <c r="AF48" s="69"/>
      <c r="AG48" s="69"/>
      <c r="AH48" s="68" t="n">
        <f aca="false">-1*K48</f>
        <v>-6.48161604417963</v>
      </c>
      <c r="AI48" s="69"/>
      <c r="AJ48" s="69"/>
      <c r="AK48" s="68" t="n">
        <f aca="false">-1*N48</f>
        <v>-6.70159955874242</v>
      </c>
      <c r="AL48" s="69"/>
      <c r="AM48" s="69"/>
      <c r="AN48" s="68" t="n">
        <f aca="false">-1*Q48</f>
        <v>-6.56987828127291</v>
      </c>
      <c r="AO48" s="69"/>
      <c r="AP48" s="69"/>
      <c r="AQ48" s="68" t="n">
        <f aca="false">-1*T48</f>
        <v>-6.9479409110340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87288286682118</v>
      </c>
      <c r="C49" s="46" t="n">
        <f aca="false">terraferma!C22/terraferma!C$28*100</f>
        <v>7.82631082124775</v>
      </c>
      <c r="D49" s="47" t="n">
        <f aca="false">terraferma!D22/terraferma!D$28*100</f>
        <v>7.35866381006515</v>
      </c>
      <c r="E49" s="45" t="n">
        <f aca="false">terraferma!E22/terraferma!E$28*100</f>
        <v>6.4465831496317</v>
      </c>
      <c r="F49" s="46" t="n">
        <f aca="false">terraferma!F22/terraferma!F$28*100</f>
        <v>7.3152995927865</v>
      </c>
      <c r="G49" s="47" t="n">
        <f aca="false">terraferma!G22/terraferma!G$28*100</f>
        <v>6.90340836668621</v>
      </c>
      <c r="H49" s="45" t="n">
        <f aca="false">terraferma!H22/terraferma!H$28*100</f>
        <v>5.91355770066962</v>
      </c>
      <c r="I49" s="46" t="n">
        <f aca="false">terraferma!I22/terraferma!I$28*100</f>
        <v>7.15397168773009</v>
      </c>
      <c r="J49" s="46" t="n">
        <f aca="false">terraferma!J22/terraferma!J$28*100</f>
        <v>6.57588100593754</v>
      </c>
      <c r="K49" s="45" t="n">
        <f aca="false">terraferma!K22/terraferma!K$28*100</f>
        <v>6.37988664438309</v>
      </c>
      <c r="L49" s="46" t="n">
        <f aca="false">terraferma!L22/terraferma!L$28*100</f>
        <v>7.25277666265222</v>
      </c>
      <c r="M49" s="47" t="n">
        <f aca="false">terraferma!M22/terraferma!M$28*100</f>
        <v>6.83433189354884</v>
      </c>
      <c r="N49" s="45" t="n">
        <f aca="false">terraferma!N22/terraferma!N$28*100</f>
        <v>5.52491266776981</v>
      </c>
      <c r="O49" s="46" t="n">
        <f aca="false">terraferma!O22/terraferma!O$28*100</f>
        <v>6.99939135727328</v>
      </c>
      <c r="P49" s="46" t="n">
        <f aca="false">terraferma!P22/terraferma!P$28*100</f>
        <v>6.28267572277582</v>
      </c>
      <c r="Q49" s="45" t="n">
        <f aca="false">terraferma!Q22/terraferma!Q$28*100</f>
        <v>5.5726646135797</v>
      </c>
      <c r="R49" s="46" t="n">
        <f aca="false">terraferma!R22/terraferma!R$28*100</f>
        <v>7.07310267857143</v>
      </c>
      <c r="S49" s="47" t="n">
        <f aca="false">terraferma!S22/terraferma!S$28*100</f>
        <v>6.34160291699435</v>
      </c>
      <c r="T49" s="45" t="n">
        <f aca="false">terraferma!T22/terraferma!T$28*100</f>
        <v>6.0917683940531</v>
      </c>
      <c r="U49" s="46" t="n">
        <f aca="false">terraferma!U22/terraferma!U$28*100</f>
        <v>7.25146834892321</v>
      </c>
      <c r="V49" s="48" t="n">
        <f aca="false">terraferma!V22/terraferma!V$28*100</f>
        <v>6.69705708706117</v>
      </c>
      <c r="Y49" s="68" t="n">
        <f aca="false">-1*B49</f>
        <v>-6.87288286682118</v>
      </c>
      <c r="Z49" s="69"/>
      <c r="AA49" s="69"/>
      <c r="AB49" s="68" t="n">
        <f aca="false">-1*E49</f>
        <v>-6.4465831496317</v>
      </c>
      <c r="AC49" s="69"/>
      <c r="AD49" s="69"/>
      <c r="AE49" s="68" t="n">
        <f aca="false">-1*H49</f>
        <v>-5.91355770066962</v>
      </c>
      <c r="AF49" s="69"/>
      <c r="AG49" s="69"/>
      <c r="AH49" s="68" t="n">
        <f aca="false">-1*K49</f>
        <v>-6.37988664438309</v>
      </c>
      <c r="AI49" s="69"/>
      <c r="AJ49" s="69"/>
      <c r="AK49" s="68" t="n">
        <f aca="false">-1*N49</f>
        <v>-5.52491266776981</v>
      </c>
      <c r="AL49" s="69"/>
      <c r="AM49" s="69"/>
      <c r="AN49" s="68" t="n">
        <f aca="false">-1*Q49</f>
        <v>-5.5726646135797</v>
      </c>
      <c r="AO49" s="69"/>
      <c r="AP49" s="69"/>
      <c r="AQ49" s="68" t="n">
        <f aca="false">-1*T49</f>
        <v>-6.0917683940531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218042431806</v>
      </c>
      <c r="C50" s="46" t="n">
        <f aca="false">terraferma!C23/terraferma!C$28*100</f>
        <v>6.01561829571784</v>
      </c>
      <c r="D50" s="47" t="n">
        <f aca="false">terraferma!D23/terraferma!D$28*100</f>
        <v>5.67530934371038</v>
      </c>
      <c r="E50" s="45" t="n">
        <f aca="false">terraferma!E23/terraferma!E$28*100</f>
        <v>5.0486585300285</v>
      </c>
      <c r="F50" s="46" t="n">
        <f aca="false">terraferma!F23/terraferma!F$28*100</f>
        <v>6.21485359705255</v>
      </c>
      <c r="G50" s="47" t="n">
        <f aca="false">terraferma!G23/terraferma!G$28*100</f>
        <v>5.66191653707905</v>
      </c>
      <c r="H50" s="45" t="n">
        <f aca="false">terraferma!H23/terraferma!H$28*100</f>
        <v>5.62222801982781</v>
      </c>
      <c r="I50" s="46" t="n">
        <f aca="false">terraferma!I23/terraferma!I$28*100</f>
        <v>6.99457284906448</v>
      </c>
      <c r="J50" s="46" t="n">
        <f aca="false">terraferma!J23/terraferma!J$28*100</f>
        <v>6.35499625103856</v>
      </c>
      <c r="K50" s="45" t="n">
        <f aca="false">terraferma!K23/terraferma!K$28*100</f>
        <v>4.76674901903793</v>
      </c>
      <c r="L50" s="46" t="n">
        <f aca="false">terraferma!L23/terraferma!L$28*100</f>
        <v>5.94138900040145</v>
      </c>
      <c r="M50" s="47" t="n">
        <f aca="false">terraferma!M23/terraferma!M$28*100</f>
        <v>5.37829176536157</v>
      </c>
      <c r="N50" s="45" t="n">
        <f aca="false">terraferma!N23/terraferma!N$28*100</f>
        <v>4.78948336091193</v>
      </c>
      <c r="O50" s="46" t="n">
        <f aca="false">terraferma!O23/terraferma!O$28*100</f>
        <v>6.30379966959395</v>
      </c>
      <c r="P50" s="46" t="n">
        <f aca="false">terraferma!P23/terraferma!P$28*100</f>
        <v>5.56771973725368</v>
      </c>
      <c r="Q50" s="45" t="n">
        <f aca="false">terraferma!Q23/terraferma!Q$28*100</f>
        <v>4.93474116439361</v>
      </c>
      <c r="R50" s="46" t="n">
        <f aca="false">terraferma!R23/terraferma!R$28*100</f>
        <v>6.66852678571429</v>
      </c>
      <c r="S50" s="47" t="n">
        <f aca="false">terraferma!S23/terraferma!S$28*100</f>
        <v>5.82326445985558</v>
      </c>
      <c r="T50" s="45" t="n">
        <f aca="false">terraferma!T23/terraferma!T$28*100</f>
        <v>5.16672208236356</v>
      </c>
      <c r="U50" s="46" t="n">
        <f aca="false">terraferma!U23/terraferma!U$28*100</f>
        <v>6.47269958668697</v>
      </c>
      <c r="V50" s="48" t="n">
        <f aca="false">terraferma!V23/terraferma!V$28*100</f>
        <v>5.84835823606885</v>
      </c>
      <c r="Y50" s="68" t="n">
        <f aca="false">-1*B50</f>
        <v>-5.3218042431806</v>
      </c>
      <c r="Z50" s="69"/>
      <c r="AA50" s="69"/>
      <c r="AB50" s="68" t="n">
        <f aca="false">-1*E50</f>
        <v>-5.0486585300285</v>
      </c>
      <c r="AC50" s="69"/>
      <c r="AD50" s="69"/>
      <c r="AE50" s="68" t="n">
        <f aca="false">-1*H50</f>
        <v>-5.62222801982781</v>
      </c>
      <c r="AF50" s="69"/>
      <c r="AG50" s="69"/>
      <c r="AH50" s="68" t="n">
        <f aca="false">-1*K50</f>
        <v>-4.76674901903793</v>
      </c>
      <c r="AI50" s="69"/>
      <c r="AJ50" s="69"/>
      <c r="AK50" s="68" t="n">
        <f aca="false">-1*N50</f>
        <v>-4.78948336091193</v>
      </c>
      <c r="AL50" s="69"/>
      <c r="AM50" s="69"/>
      <c r="AN50" s="68" t="n">
        <f aca="false">-1*Q50</f>
        <v>-4.93474116439361</v>
      </c>
      <c r="AO50" s="69"/>
      <c r="AP50" s="69"/>
      <c r="AQ50" s="68" t="n">
        <f aca="false">-1*T50</f>
        <v>-5.1667220823635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47655553574612</v>
      </c>
      <c r="C51" s="46" t="n">
        <f aca="false">terraferma!C24/terraferma!C$28*100</f>
        <v>4.75414056466146</v>
      </c>
      <c r="D51" s="47" t="n">
        <f aca="false">terraferma!D24/terraferma!D$28*100</f>
        <v>4.12749770451664</v>
      </c>
      <c r="E51" s="45" t="n">
        <f aca="false">terraferma!E24/terraferma!E$28*100</f>
        <v>4.14538416043873</v>
      </c>
      <c r="F51" s="46" t="n">
        <f aca="false">terraferma!F24/terraferma!F$28*100</f>
        <v>5.80764010083382</v>
      </c>
      <c r="G51" s="47" t="n">
        <f aca="false">terraferma!G24/terraferma!G$28*100</f>
        <v>5.01950187370944</v>
      </c>
      <c r="H51" s="45" t="n">
        <f aca="false">terraferma!H24/terraferma!H$28*100</f>
        <v>4.83520306113575</v>
      </c>
      <c r="I51" s="46" t="n">
        <f aca="false">terraferma!I24/terraferma!I$28*100</f>
        <v>6.75547459106607</v>
      </c>
      <c r="J51" s="46" t="n">
        <f aca="false">terraferma!J24/terraferma!J$28*100</f>
        <v>5.86053863456745</v>
      </c>
      <c r="K51" s="45" t="n">
        <f aca="false">terraferma!K24/terraferma!K$28*100</f>
        <v>3.29893910768784</v>
      </c>
      <c r="L51" s="46" t="n">
        <f aca="false">terraferma!L24/terraferma!L$28*100</f>
        <v>5.64699585173291</v>
      </c>
      <c r="M51" s="47" t="n">
        <f aca="false">terraferma!M24/terraferma!M$28*100</f>
        <v>4.52138776647624</v>
      </c>
      <c r="N51" s="45" t="n">
        <f aca="false">terraferma!N24/terraferma!N$28*100</f>
        <v>3.66795366795367</v>
      </c>
      <c r="O51" s="46" t="n">
        <f aca="false">terraferma!O24/terraferma!O$28*100</f>
        <v>5.33866620293888</v>
      </c>
      <c r="P51" s="46" t="n">
        <f aca="false">terraferma!P24/terraferma!P$28*100</f>
        <v>4.52656508333706</v>
      </c>
      <c r="Q51" s="45" t="n">
        <f aca="false">terraferma!Q24/terraferma!Q$28*100</f>
        <v>3.74688370728846</v>
      </c>
      <c r="R51" s="46" t="n">
        <f aca="false">terraferma!R24/terraferma!R$28*100</f>
        <v>5.80357142857143</v>
      </c>
      <c r="S51" s="47" t="n">
        <f aca="false">terraferma!S24/terraferma!S$28*100</f>
        <v>4.80088653749911</v>
      </c>
      <c r="T51" s="45" t="n">
        <f aca="false">terraferma!T24/terraferma!T$28*100</f>
        <v>4.0493041371776</v>
      </c>
      <c r="U51" s="46" t="n">
        <f aca="false">terraferma!U24/terraferma!U$28*100</f>
        <v>5.87339569284316</v>
      </c>
      <c r="V51" s="48" t="n">
        <f aca="false">terraferma!V24/terraferma!V$28*100</f>
        <v>5.0013624596939</v>
      </c>
      <c r="Y51" s="68" t="n">
        <f aca="false">-1*B51</f>
        <v>-3.47655553574612</v>
      </c>
      <c r="Z51" s="69"/>
      <c r="AA51" s="69"/>
      <c r="AB51" s="68" t="n">
        <f aca="false">-1*E51</f>
        <v>-4.14538416043873</v>
      </c>
      <c r="AC51" s="69"/>
      <c r="AD51" s="69"/>
      <c r="AE51" s="68" t="n">
        <f aca="false">-1*H51</f>
        <v>-4.83520306113575</v>
      </c>
      <c r="AF51" s="69"/>
      <c r="AG51" s="69"/>
      <c r="AH51" s="68" t="n">
        <f aca="false">-1*K51</f>
        <v>-3.29893910768784</v>
      </c>
      <c r="AI51" s="69"/>
      <c r="AJ51" s="69"/>
      <c r="AK51" s="68" t="n">
        <f aca="false">-1*N51</f>
        <v>-3.66795366795367</v>
      </c>
      <c r="AL51" s="69"/>
      <c r="AM51" s="69"/>
      <c r="AN51" s="68" t="n">
        <f aca="false">-1*Q51</f>
        <v>-3.74688370728846</v>
      </c>
      <c r="AO51" s="69"/>
      <c r="AP51" s="69"/>
      <c r="AQ51" s="68" t="n">
        <f aca="false">-1*T51</f>
        <v>-4.049304137177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08593332144767</v>
      </c>
      <c r="C52" s="46" t="n">
        <f aca="false">terraferma!C25/terraferma!C$28*100</f>
        <v>3.18372951171372</v>
      </c>
      <c r="D52" s="47" t="n">
        <f aca="false">terraferma!D25/terraferma!D$28*100</f>
        <v>2.64527130427179</v>
      </c>
      <c r="E52" s="45" t="n">
        <f aca="false">terraferma!E25/terraferma!E$28*100</f>
        <v>2.61304371202753</v>
      </c>
      <c r="F52" s="46" t="n">
        <f aca="false">terraferma!F25/terraferma!F$28*100</f>
        <v>4.21756835369401</v>
      </c>
      <c r="G52" s="47" t="n">
        <f aca="false">terraferma!G25/terraferma!G$28*100</f>
        <v>3.45680271241747</v>
      </c>
      <c r="H52" s="45" t="n">
        <f aca="false">terraferma!H25/terraferma!H$28*100</f>
        <v>3.42203669884338</v>
      </c>
      <c r="I52" s="46" t="n">
        <f aca="false">terraferma!I25/terraferma!I$28*100</f>
        <v>5.95468518729364</v>
      </c>
      <c r="J52" s="46" t="n">
        <f aca="false">terraferma!J25/terraferma!J$28*100</f>
        <v>4.77435305084402</v>
      </c>
      <c r="K52" s="45" t="n">
        <f aca="false">terraferma!K25/terraferma!K$28*100</f>
        <v>2.51416945211452</v>
      </c>
      <c r="L52" s="46" t="n">
        <f aca="false">terraferma!L25/terraferma!L$28*100</f>
        <v>3.37213970293055</v>
      </c>
      <c r="M52" s="47" t="n">
        <f aca="false">terraferma!M25/terraferma!M$28*100</f>
        <v>2.96084715062004</v>
      </c>
      <c r="N52" s="45" t="n">
        <f aca="false">terraferma!N25/terraferma!N$28*100</f>
        <v>2.37175951461666</v>
      </c>
      <c r="O52" s="46" t="n">
        <f aca="false">terraferma!O25/terraferma!O$28*100</f>
        <v>3.41709416572472</v>
      </c>
      <c r="P52" s="46" t="n">
        <f aca="false">terraferma!P25/terraferma!P$28*100</f>
        <v>2.90897716609321</v>
      </c>
      <c r="Q52" s="45" t="n">
        <f aca="false">terraferma!Q25/terraferma!Q$28*100</f>
        <v>2.74967003959525</v>
      </c>
      <c r="R52" s="46" t="n">
        <f aca="false">terraferma!R25/terraferma!R$28*100</f>
        <v>4.75725446428571</v>
      </c>
      <c r="S52" s="47" t="n">
        <f aca="false">terraferma!S25/terraferma!S$28*100</f>
        <v>3.77850861514263</v>
      </c>
      <c r="T52" s="45" t="n">
        <f aca="false">terraferma!T25/terraferma!T$28*100</f>
        <v>2.74663943380991</v>
      </c>
      <c r="U52" s="46" t="n">
        <f aca="false">terraferma!U25/terraferma!U$28*100</f>
        <v>4.49967370023929</v>
      </c>
      <c r="V52" s="48" t="n">
        <f aca="false">terraferma!V25/terraferma!V$28*100</f>
        <v>3.66161042735819</v>
      </c>
      <c r="Y52" s="68" t="n">
        <f aca="false">-1*B52</f>
        <v>-2.08593332144767</v>
      </c>
      <c r="Z52" s="69"/>
      <c r="AA52" s="69"/>
      <c r="AB52" s="68" t="n">
        <f aca="false">-1*E52</f>
        <v>-2.61304371202753</v>
      </c>
      <c r="AC52" s="69"/>
      <c r="AD52" s="69"/>
      <c r="AE52" s="68" t="n">
        <f aca="false">-1*H52</f>
        <v>-3.42203669884338</v>
      </c>
      <c r="AF52" s="69"/>
      <c r="AG52" s="69"/>
      <c r="AH52" s="68" t="n">
        <f aca="false">-1*K52</f>
        <v>-2.51416945211452</v>
      </c>
      <c r="AI52" s="69"/>
      <c r="AJ52" s="69"/>
      <c r="AK52" s="68" t="n">
        <f aca="false">-1*N52</f>
        <v>-2.37175951461666</v>
      </c>
      <c r="AL52" s="69"/>
      <c r="AM52" s="69"/>
      <c r="AN52" s="68" t="n">
        <f aca="false">-1*Q52</f>
        <v>-2.74967003959525</v>
      </c>
      <c r="AO52" s="69"/>
      <c r="AP52" s="69"/>
      <c r="AQ52" s="68" t="n">
        <f aca="false">-1*T52</f>
        <v>-2.74663943380991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17026207880193</v>
      </c>
      <c r="C53" s="46" t="n">
        <f aca="false">terraferma!C26/terraferma!C$28*100</f>
        <v>1.27005921222003</v>
      </c>
      <c r="D53" s="47" t="n">
        <f aca="false">terraferma!D26/terraferma!D$28*100</f>
        <v>0.900703948231385</v>
      </c>
      <c r="E53" s="45" t="n">
        <f aca="false">terraferma!E26/terraferma!E$28*100</f>
        <v>0.957040701112963</v>
      </c>
      <c r="F53" s="46" t="n">
        <f aca="false">terraferma!F26/terraferma!F$28*100</f>
        <v>1.65794066317627</v>
      </c>
      <c r="G53" s="47" t="n">
        <f aca="false">terraferma!G26/terraferma!G$28*100</f>
        <v>1.32561755933413</v>
      </c>
      <c r="H53" s="45" t="n">
        <f aca="false">terraferma!H26/terraferma!H$28*100</f>
        <v>1.15662231498391</v>
      </c>
      <c r="I53" s="46" t="n">
        <f aca="false">terraferma!I26/terraferma!I$28*100</f>
        <v>2.47068199931686</v>
      </c>
      <c r="J53" s="46" t="n">
        <f aca="false">terraferma!J26/terraferma!J$28*100</f>
        <v>1.85826899304922</v>
      </c>
      <c r="K53" s="45" t="n">
        <f aca="false">terraferma!K26/terraferma!K$28*100</f>
        <v>0.784769655573318</v>
      </c>
      <c r="L53" s="46" t="n">
        <f aca="false">terraferma!L26/terraferma!L$28*100</f>
        <v>1.57901779740399</v>
      </c>
      <c r="M53" s="47" t="n">
        <f aca="false">terraferma!M26/terraferma!M$28*100</f>
        <v>1.19827225860387</v>
      </c>
      <c r="N53" s="45" t="n">
        <f aca="false">terraferma!N26/terraferma!N$28*100</f>
        <v>0.698657841514984</v>
      </c>
      <c r="O53" s="46" t="n">
        <f aca="false">terraferma!O26/terraferma!O$28*100</f>
        <v>1.27814972611077</v>
      </c>
      <c r="P53" s="46" t="n">
        <f aca="false">terraferma!P26/terraferma!P$28*100</f>
        <v>0.996469904821485</v>
      </c>
      <c r="Q53" s="45" t="n">
        <f aca="false">terraferma!Q26/terraferma!Q$28*100</f>
        <v>0.66725326294178</v>
      </c>
      <c r="R53" s="46" t="n">
        <f aca="false">terraferma!R26/terraferma!R$28*100</f>
        <v>1.63922991071429</v>
      </c>
      <c r="S53" s="47" t="n">
        <f aca="false">terraferma!S26/terraferma!S$28*100</f>
        <v>1.16536784156717</v>
      </c>
      <c r="T53" s="45" t="n">
        <f aca="false">terraferma!T26/terraferma!T$28*100</f>
        <v>0.85854747541918</v>
      </c>
      <c r="U53" s="46" t="n">
        <f aca="false">terraferma!U26/terraferma!U$28*100</f>
        <v>1.78485969110289</v>
      </c>
      <c r="V53" s="48" t="n">
        <f aca="false">terraferma!V26/terraferma!V$28*100</f>
        <v>1.34202279849221</v>
      </c>
      <c r="Y53" s="68" t="n">
        <f aca="false">-1*B53</f>
        <v>-0.517026207880193</v>
      </c>
      <c r="Z53" s="69"/>
      <c r="AA53" s="69"/>
      <c r="AB53" s="68" t="n">
        <f aca="false">-1*E53</f>
        <v>-0.957040701112963</v>
      </c>
      <c r="AC53" s="69"/>
      <c r="AD53" s="69"/>
      <c r="AE53" s="68" t="n">
        <f aca="false">-1*H53</f>
        <v>-1.15662231498391</v>
      </c>
      <c r="AF53" s="69"/>
      <c r="AG53" s="69"/>
      <c r="AH53" s="68" t="n">
        <f aca="false">-1*K53</f>
        <v>-0.784769655573318</v>
      </c>
      <c r="AI53" s="69"/>
      <c r="AJ53" s="69"/>
      <c r="AK53" s="68" t="n">
        <f aca="false">-1*N53</f>
        <v>-0.698657841514984</v>
      </c>
      <c r="AL53" s="69"/>
      <c r="AM53" s="69"/>
      <c r="AN53" s="68" t="n">
        <f aca="false">-1*Q53</f>
        <v>-0.66725326294178</v>
      </c>
      <c r="AO53" s="69"/>
      <c r="AP53" s="69"/>
      <c r="AQ53" s="68" t="n">
        <f aca="false">-1*T53</f>
        <v>-0.8585474754191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40684614013193</v>
      </c>
      <c r="C54" s="50" t="n">
        <f aca="false">terraferma!C27/terraferma!C$28*100</f>
        <v>0.866729597528533</v>
      </c>
      <c r="D54" s="51" t="n">
        <f aca="false">terraferma!D27/terraferma!D$28*100</f>
        <v>0.559660705697171</v>
      </c>
      <c r="E54" s="49" t="n">
        <f aca="false">terraferma!E27/terraferma!E$28*100</f>
        <v>0.424754019033281</v>
      </c>
      <c r="F54" s="50" t="n">
        <f aca="false">terraferma!F27/terraferma!F$28*100</f>
        <v>1.23618382780686</v>
      </c>
      <c r="G54" s="51" t="n">
        <f aca="false">terraferma!G27/terraferma!G$28*100</f>
        <v>0.851454355418462</v>
      </c>
      <c r="H54" s="49" t="n">
        <f aca="false">terraferma!H27/terraferma!H$28*100</f>
        <v>0.682668058092008</v>
      </c>
      <c r="I54" s="50" t="n">
        <f aca="false">terraferma!I27/terraferma!I$28*100</f>
        <v>1.82929143421003</v>
      </c>
      <c r="J54" s="50" t="n">
        <f aca="false">terraferma!J27/terraferma!J$28*100</f>
        <v>1.29491154477476</v>
      </c>
      <c r="K54" s="49" t="n">
        <f aca="false">terraferma!K27/terraferma!K$28*100</f>
        <v>0.363319284987647</v>
      </c>
      <c r="L54" s="50" t="n">
        <f aca="false">terraferma!L27/terraferma!L$28*100</f>
        <v>1.13742807440118</v>
      </c>
      <c r="M54" s="51" t="n">
        <f aca="false">terraferma!M27/terraferma!M$28*100</f>
        <v>0.766336909572245</v>
      </c>
      <c r="N54" s="49" t="n">
        <f aca="false">terraferma!N27/terraferma!N$28*100</f>
        <v>0.349328920757492</v>
      </c>
      <c r="O54" s="50" t="n">
        <f aca="false">terraferma!O27/terraferma!O$28*100</f>
        <v>0.84340492131119</v>
      </c>
      <c r="P54" s="50" t="n">
        <f aca="false">terraferma!P27/terraferma!P$28*100</f>
        <v>0.603244112784307</v>
      </c>
      <c r="Q54" s="49" t="n">
        <f aca="false">terraferma!Q27/terraferma!Q$28*100</f>
        <v>0.351957765068192</v>
      </c>
      <c r="R54" s="50" t="n">
        <f aca="false">terraferma!R27/terraferma!R$28*100</f>
        <v>0.969587053571429</v>
      </c>
      <c r="S54" s="51" t="n">
        <f aca="false">terraferma!S27/terraferma!S$28*100</f>
        <v>0.668477872310002</v>
      </c>
      <c r="T54" s="49" t="n">
        <f aca="false">terraferma!T27/terraferma!T$28*100</f>
        <v>0.444117227948511</v>
      </c>
      <c r="U54" s="50" t="n">
        <f aca="false">terraferma!U27/terraferma!U$28*100</f>
        <v>1.26060474222319</v>
      </c>
      <c r="V54" s="52" t="n">
        <f aca="false">terraferma!V27/terraferma!V$28*100</f>
        <v>0.870271129479086</v>
      </c>
      <c r="Y54" s="68" t="n">
        <f aca="false">-1*B54</f>
        <v>-0.240684614013193</v>
      </c>
      <c r="Z54" s="69"/>
      <c r="AA54" s="69"/>
      <c r="AB54" s="68" t="n">
        <f aca="false">-1*E54</f>
        <v>-0.424754019033281</v>
      </c>
      <c r="AC54" s="69"/>
      <c r="AD54" s="69"/>
      <c r="AE54" s="68" t="n">
        <f aca="false">-1*H54</f>
        <v>-0.682668058092008</v>
      </c>
      <c r="AF54" s="69"/>
      <c r="AG54" s="69"/>
      <c r="AH54" s="68" t="n">
        <f aca="false">-1*K54</f>
        <v>-0.363319284987647</v>
      </c>
      <c r="AI54" s="69"/>
      <c r="AJ54" s="69"/>
      <c r="AK54" s="68" t="n">
        <f aca="false">-1*N54</f>
        <v>-0.349328920757492</v>
      </c>
      <c r="AL54" s="69"/>
      <c r="AM54" s="69"/>
      <c r="AN54" s="68" t="n">
        <f aca="false">-1*Q54</f>
        <v>-0.351957765068192</v>
      </c>
      <c r="AO54" s="69"/>
      <c r="AP54" s="69"/>
      <c r="AQ54" s="68" t="n">
        <f aca="false">-1*T54</f>
        <v>-0.444117227948511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3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29</v>
      </c>
      <c r="C9" s="16" t="n">
        <f aca="false">'centro storico'!I9+estuario!O9+terraferma!U9</f>
        <v>4932</v>
      </c>
      <c r="D9" s="18" t="n">
        <f aca="false">'centro storico'!J9+estuario!P9+terraferma!V9</f>
        <v>10461</v>
      </c>
      <c r="G9" s="43" t="n">
        <f aca="false">-1*B36</f>
        <v>-4.2983083525094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95</v>
      </c>
      <c r="C10" s="21" t="n">
        <f aca="false">'centro storico'!I10+estuario!O10+terraferma!U10</f>
        <v>4725</v>
      </c>
      <c r="D10" s="23" t="n">
        <f aca="false">'centro storico'!J10+estuario!P10+terraferma!V10</f>
        <v>9720</v>
      </c>
      <c r="G10" s="43" t="n">
        <f aca="false">-1*B37</f>
        <v>-3.8831705951862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7</v>
      </c>
      <c r="C11" s="21" t="n">
        <f aca="false">'centro storico'!I11+estuario!O11+terraferma!U11</f>
        <v>4594</v>
      </c>
      <c r="D11" s="23" t="n">
        <f aca="false">'centro storico'!J11+estuario!P11+terraferma!V11</f>
        <v>9441</v>
      </c>
      <c r="G11" s="43" t="n">
        <f aca="false">-1*B38</f>
        <v>-3.7681136886622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95</v>
      </c>
      <c r="C12" s="21" t="n">
        <f aca="false">'centro storico'!I12+estuario!O12+terraferma!U12</f>
        <v>4469</v>
      </c>
      <c r="D12" s="23" t="n">
        <f aca="false">'centro storico'!J12+estuario!P12+terraferma!V12</f>
        <v>9364</v>
      </c>
      <c r="G12" s="43" t="n">
        <f aca="false">-1*B39</f>
        <v>-3.80542944212949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64</v>
      </c>
      <c r="C13" s="21" t="n">
        <f aca="false">'centro storico'!I13+estuario!O13+terraferma!U13</f>
        <v>5124</v>
      </c>
      <c r="D13" s="23" t="n">
        <f aca="false">'centro storico'!J13+estuario!P13+terraferma!V13</f>
        <v>10588</v>
      </c>
      <c r="G13" s="43" t="n">
        <f aca="false">-1*B40</f>
        <v>-4.24777660302258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416</v>
      </c>
      <c r="C14" s="21" t="n">
        <f aca="false">'centro storico'!I14+estuario!O14+terraferma!U14</f>
        <v>7621</v>
      </c>
      <c r="D14" s="23" t="n">
        <f aca="false">'centro storico'!J14+estuario!P14+terraferma!V14</f>
        <v>16037</v>
      </c>
      <c r="G14" s="43" t="n">
        <f aca="false">-1*B41</f>
        <v>-6.54269544125879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596</v>
      </c>
      <c r="C15" s="21" t="n">
        <f aca="false">'centro storico'!I15+estuario!O15+terraferma!U15</f>
        <v>9803</v>
      </c>
      <c r="D15" s="23" t="n">
        <f aca="false">'centro storico'!J15+estuario!P15+terraferma!V15</f>
        <v>20399</v>
      </c>
      <c r="G15" s="43" t="n">
        <f aca="false">-1*B42</f>
        <v>-8.2374525778966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76</v>
      </c>
      <c r="C16" s="21" t="n">
        <f aca="false">'centro storico'!I16+estuario!O16+terraferma!U16</f>
        <v>10746</v>
      </c>
      <c r="D16" s="23" t="n">
        <f aca="false">'centro storico'!J16+estuario!P16+terraferma!V16</f>
        <v>21922</v>
      </c>
      <c r="G16" s="43" t="n">
        <f aca="false">-1*B43</f>
        <v>-8.6883512656259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407</v>
      </c>
      <c r="C17" s="21" t="n">
        <f aca="false">'centro storico'!I17+estuario!O17+terraferma!U17</f>
        <v>10443</v>
      </c>
      <c r="D17" s="23" t="n">
        <f aca="false">'centro storico'!J17+estuario!P17+terraferma!V17</f>
        <v>20850</v>
      </c>
      <c r="G17" s="43" t="n">
        <f aca="false">-1*B44</f>
        <v>-8.09052179861932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941</v>
      </c>
      <c r="C18" s="21" t="n">
        <f aca="false">'centro storico'!I18+estuario!O18+terraferma!U18</f>
        <v>9414</v>
      </c>
      <c r="D18" s="23" t="n">
        <f aca="false">'centro storico'!J18+estuario!P18+terraferma!V18</f>
        <v>18355</v>
      </c>
      <c r="G18" s="43" t="n">
        <f aca="false">-1*B45</f>
        <v>-6.95083649480689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571</v>
      </c>
      <c r="C19" s="21" t="n">
        <f aca="false">'centro storico'!I19+estuario!O19+terraferma!U19</f>
        <v>9278</v>
      </c>
      <c r="D19" s="23" t="n">
        <f aca="false">'centro storico'!J19+estuario!P19+terraferma!V19</f>
        <v>17849</v>
      </c>
      <c r="G19" s="43" t="n">
        <f aca="false">-1*B46</f>
        <v>-6.6631942284968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11</v>
      </c>
      <c r="C20" s="21" t="n">
        <f aca="false">'centro storico'!I20+estuario!O20+terraferma!U20</f>
        <v>10262</v>
      </c>
      <c r="D20" s="23" t="n">
        <f aca="false">'centro storico'!J20+estuario!P20+terraferma!V20</f>
        <v>19673</v>
      </c>
      <c r="G20" s="43" t="n">
        <f aca="false">-1*B47</f>
        <v>-7.3162199141737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70</v>
      </c>
      <c r="C21" s="21" t="n">
        <f aca="false">'centro storico'!I21+estuario!O21+terraferma!U21</f>
        <v>10812</v>
      </c>
      <c r="D21" s="23" t="n">
        <f aca="false">'centro storico'!J21+estuario!P21+terraferma!V21</f>
        <v>20282</v>
      </c>
      <c r="G21" s="43" t="n">
        <f aca="false">-1*B48</f>
        <v>-7.36208719447727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116</v>
      </c>
      <c r="C22" s="21" t="n">
        <f aca="false">'centro storico'!I22+estuario!O22+terraferma!U22</f>
        <v>10302</v>
      </c>
      <c r="D22" s="23" t="n">
        <f aca="false">'centro storico'!J22+estuario!P22+terraferma!V22</f>
        <v>18418</v>
      </c>
      <c r="G22" s="43" t="n">
        <f aca="false">-1*B49</f>
        <v>-6.30947198208844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11</v>
      </c>
      <c r="C23" s="21" t="n">
        <f aca="false">'centro storico'!I23+estuario!O23+terraferma!U23</f>
        <v>9313</v>
      </c>
      <c r="D23" s="23" t="n">
        <f aca="false">'centro storico'!J23+estuario!P23+terraferma!V23</f>
        <v>16124</v>
      </c>
      <c r="G23" s="43" t="n">
        <f aca="false">-1*B50</f>
        <v>-5.29494993469743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58</v>
      </c>
      <c r="C24" s="21" t="n">
        <f aca="false">'centro storico'!I24+estuario!O24+terraferma!U24</f>
        <v>8683</v>
      </c>
      <c r="D24" s="23" t="n">
        <f aca="false">'centro storico'!J24+estuario!P24+terraferma!V24</f>
        <v>14041</v>
      </c>
      <c r="G24" s="43" t="n">
        <f aca="false">-1*B51</f>
        <v>-4.1653709807823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00</v>
      </c>
      <c r="C25" s="21" t="n">
        <f aca="false">'centro storico'!I25+estuario!O25+terraferma!U25</f>
        <v>7143</v>
      </c>
      <c r="D25" s="23" t="n">
        <f aca="false">'centro storico'!J25+estuario!P25+terraferma!V25</f>
        <v>10843</v>
      </c>
      <c r="G25" s="43" t="n">
        <f aca="false">-1*B52</f>
        <v>-2.8764226631009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51</v>
      </c>
      <c r="C26" s="21" t="n">
        <f aca="false">'centro storico'!I26+estuario!O26+terraferma!U26</f>
        <v>3029</v>
      </c>
      <c r="D26" s="23" t="n">
        <f aca="false">'centro storico'!J26+estuario!P26+terraferma!V26</f>
        <v>4280</v>
      </c>
      <c r="G26" s="43" t="n">
        <f aca="false">-1*B53</f>
        <v>-0.972541824740345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78</v>
      </c>
      <c r="C27" s="26" t="n">
        <f aca="false">'centro storico'!I27+estuario!O27+terraferma!U27</f>
        <v>2239</v>
      </c>
      <c r="D27" s="28" t="n">
        <f aca="false">'centro storico'!J27+estuario!P27+terraferma!V27</f>
        <v>2917</v>
      </c>
      <c r="G27" s="43" t="n">
        <f aca="false">-1*B54</f>
        <v>-0.527085017724983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32</v>
      </c>
      <c r="C28" s="31" t="n">
        <f aca="false">'centro storico'!I28+estuario!O28+terraferma!U28</f>
        <v>142932</v>
      </c>
      <c r="D28" s="33" t="n">
        <f aca="false">'centro storico'!J28+estuario!P28+terraferma!V28</f>
        <v>27156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830835250948</v>
      </c>
      <c r="C36" s="40" t="n">
        <f aca="false">'totale comune'!C9/'totale comune'!C$28*100</f>
        <v>3.45059188984972</v>
      </c>
      <c r="D36" s="42" t="n">
        <f aca="false">'totale comune'!D9/'totale comune'!D$28*100</f>
        <v>3.85213062114271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8317059518627</v>
      </c>
      <c r="C37" s="46" t="n">
        <f aca="false">'totale comune'!C10/'totale comune'!C$28*100</f>
        <v>3.30576777768449</v>
      </c>
      <c r="D37" s="48" t="n">
        <f aca="false">'totale comune'!D10/'totale comune'!D$28*100</f>
        <v>3.57926676584525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811368866223</v>
      </c>
      <c r="C38" s="46" t="n">
        <f aca="false">'totale comune'!C11/'totale comune'!C$28*100</f>
        <v>3.21411580331906</v>
      </c>
      <c r="D38" s="48" t="n">
        <f aca="false">'totale comune'!D11/'totale comune'!D$28*100</f>
        <v>3.47652855312192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0542944212949</v>
      </c>
      <c r="C39" s="46" t="n">
        <f aca="false">'totale comune'!C12/'totale comune'!C$28*100</f>
        <v>3.12666162930624</v>
      </c>
      <c r="D39" s="48" t="n">
        <f aca="false">'totale comune'!D12/'totale comune'!D$28*100</f>
        <v>3.44817427935956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4777660302258</v>
      </c>
      <c r="C40" s="46" t="n">
        <f aca="false">'totale comune'!C13/'totale comune'!C$28*100</f>
        <v>3.58492150113341</v>
      </c>
      <c r="D40" s="48" t="n">
        <f aca="false">'totale comune'!D13/'totale comune'!D$28*100</f>
        <v>3.89889676098452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54269544125879</v>
      </c>
      <c r="C41" s="46" t="n">
        <f aca="false">'totale comune'!C14/'totale comune'!C$28*100</f>
        <v>5.33190608121345</v>
      </c>
      <c r="D41" s="48" t="n">
        <f aca="false">'totale comune'!D14/'totale comune'!D$28*100</f>
        <v>5.9054219263230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3745257789664</v>
      </c>
      <c r="C42" s="46" t="n">
        <f aca="false">'totale comune'!C15/'totale comune'!C$28*100</f>
        <v>6.85850614278118</v>
      </c>
      <c r="D42" s="48" t="n">
        <f aca="false">'totale comune'!D15/'totale comune'!D$28*100</f>
        <v>7.51167312309437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8835126562597</v>
      </c>
      <c r="C43" s="46" t="n">
        <f aca="false">'totale comune'!C16/'totale comune'!C$28*100</f>
        <v>7.51826043153388</v>
      </c>
      <c r="D43" s="48" t="n">
        <f aca="false">'totale comune'!D16/'totale comune'!D$28*100</f>
        <v>8.07249856387445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9052179861932</v>
      </c>
      <c r="C44" s="46" t="n">
        <f aca="false">'totale comune'!C17/'totale comune'!C$28*100</f>
        <v>7.30627151372681</v>
      </c>
      <c r="D44" s="48" t="n">
        <f aca="false">'totale comune'!D17/'totale comune'!D$28*100</f>
        <v>7.6777481551310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95083649480689</v>
      </c>
      <c r="C45" s="46" t="n">
        <f aca="false">'totale comune'!C18/'totale comune'!C$28*100</f>
        <v>6.58634875325329</v>
      </c>
      <c r="D45" s="48" t="n">
        <f aca="false">'totale comune'!D18/'totale comune'!D$28*100</f>
        <v>6.75899603776642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631942284968</v>
      </c>
      <c r="C46" s="46" t="n">
        <f aca="false">'totale comune'!C19/'totale comune'!C$28*100</f>
        <v>6.49119861192735</v>
      </c>
      <c r="D46" s="48" t="n">
        <f aca="false">'totale comune'!D19/'totale comune'!D$28*100</f>
        <v>6.57266795304238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1621991417377</v>
      </c>
      <c r="C47" s="46" t="n">
        <f aca="false">'totale comune'!C20/'totale comune'!C$28*100</f>
        <v>7.17963786975625</v>
      </c>
      <c r="D47" s="48" t="n">
        <f aca="false">'totale comune'!D20/'totale comune'!D$28*100</f>
        <v>7.24433282762074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6208719447727</v>
      </c>
      <c r="C48" s="46" t="n">
        <f aca="false">'totale comune'!C21/'totale comune'!C$28*100</f>
        <v>7.56443623541265</v>
      </c>
      <c r="D48" s="48" t="n">
        <f aca="false">'totale comune'!D21/'totale comune'!D$28*100</f>
        <v>7.46858935646846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30947198208844</v>
      </c>
      <c r="C49" s="46" t="n">
        <f aca="false">'totale comune'!C22/'totale comune'!C$28*100</f>
        <v>7.20762320544035</v>
      </c>
      <c r="D49" s="48" t="n">
        <f aca="false">'totale comune'!D22/'totale comune'!D$28*100</f>
        <v>6.7821949890265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29494993469743</v>
      </c>
      <c r="C50" s="46" t="n">
        <f aca="false">'totale comune'!C23/'totale comune'!C$28*100</f>
        <v>6.51568578065094</v>
      </c>
      <c r="D50" s="48" t="n">
        <f aca="false">'totale comune'!D23/'totale comune'!D$28*100</f>
        <v>5.93745857330132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6537098078239</v>
      </c>
      <c r="C51" s="46" t="n">
        <f aca="false">'totale comune'!C24/'totale comune'!C$28*100</f>
        <v>6.07491674362634</v>
      </c>
      <c r="D51" s="48" t="n">
        <f aca="false">'totale comune'!D24/'totale comune'!D$28*100</f>
        <v>5.170420232431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7642266310094</v>
      </c>
      <c r="C52" s="46" t="n">
        <f aca="false">'totale comune'!C25/'totale comune'!C$28*100</f>
        <v>4.99748131978843</v>
      </c>
      <c r="D52" s="48" t="n">
        <f aca="false">'totale comune'!D25/'totale comune'!D$28*100</f>
        <v>3.9927972779897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72541824740345</v>
      </c>
      <c r="C53" s="46" t="n">
        <f aca="false">'totale comune'!C26/'totale comune'!C$28*100</f>
        <v>2.11918954467859</v>
      </c>
      <c r="D53" s="48" t="n">
        <f aca="false">'totale comune'!D26/'totale comune'!D$28*100</f>
        <v>1.576055736401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27085017724983</v>
      </c>
      <c r="C54" s="50" t="n">
        <f aca="false">'totale comune'!C27/'totale comune'!C$28*100</f>
        <v>1.56647916491758</v>
      </c>
      <c r="D54" s="52" t="n">
        <f aca="false">'totale comune'!D27/'totale comune'!D$28*100</f>
        <v>1.07414826707516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3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711</v>
      </c>
      <c r="D5" s="79" t="n">
        <f aca="false">'centro storico'!C28</f>
        <v>20967</v>
      </c>
      <c r="E5" s="80" t="n">
        <f aca="false">'centro storico'!D28</f>
        <v>38678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89</v>
      </c>
      <c r="D6" s="84" t="n">
        <f aca="false">'centro storico'!F28</f>
        <v>13449</v>
      </c>
      <c r="E6" s="85" t="n">
        <f aca="false">'centro storico'!G28</f>
        <v>25138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45</v>
      </c>
      <c r="D7" s="89" t="n">
        <f aca="false">estuario!C28</f>
        <v>9587</v>
      </c>
      <c r="E7" s="90" t="n">
        <f aca="false">estuario!D28</f>
        <v>17932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204</v>
      </c>
      <c r="D8" s="89" t="n">
        <f aca="false">estuario!F28</f>
        <v>2176</v>
      </c>
      <c r="E8" s="90" t="n">
        <f aca="false">estuario!G28</f>
        <v>4380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30</v>
      </c>
      <c r="D9" s="89" t="n">
        <f aca="false">estuario!I28</f>
        <v>3046</v>
      </c>
      <c r="E9" s="90" t="n">
        <f aca="false">estuario!J28</f>
        <v>5776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41</v>
      </c>
      <c r="D10" s="89" t="n">
        <f aca="false">estuario!L28</f>
        <v>1767</v>
      </c>
      <c r="E10" s="90" t="n">
        <f aca="false">estuario!M28</f>
        <v>3508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18</v>
      </c>
      <c r="D11" s="94" t="n">
        <f aca="false">terraferma!C28</f>
        <v>11653</v>
      </c>
      <c r="E11" s="95" t="n">
        <f aca="false">terraferma!D28</f>
        <v>22871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99</v>
      </c>
      <c r="D12" s="94" t="n">
        <f aca="false">terraferma!F28</f>
        <v>20628</v>
      </c>
      <c r="E12" s="95" t="n">
        <f aca="false">terraferma!G28</f>
        <v>39227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98</v>
      </c>
      <c r="D13" s="94" t="n">
        <f aca="false">terraferma!I28</f>
        <v>26349</v>
      </c>
      <c r="E13" s="95" t="n">
        <f aca="false">terraferma!J28</f>
        <v>49347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1</v>
      </c>
      <c r="D14" s="94" t="n">
        <f aca="false">terraferma!L28</f>
        <v>7473</v>
      </c>
      <c r="E14" s="95" t="n">
        <f aca="false">terraferma!M28</f>
        <v>14354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878</v>
      </c>
      <c r="D15" s="94" t="n">
        <f aca="false">terraferma!O28</f>
        <v>11501</v>
      </c>
      <c r="E15" s="95" t="n">
        <f aca="false">terraferma!P28</f>
        <v>22379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38</v>
      </c>
      <c r="D16" s="94" t="n">
        <f aca="false">terraferma!R28</f>
        <v>14336</v>
      </c>
      <c r="E16" s="95" t="n">
        <f aca="false">terraferma!S28</f>
        <v>27974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00</v>
      </c>
      <c r="D17" s="79" t="n">
        <f aca="false">'centro storico'!I28</f>
        <v>34416</v>
      </c>
      <c r="E17" s="80" t="n">
        <f aca="false">'centro storico'!J28</f>
        <v>63816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20</v>
      </c>
      <c r="D18" s="89" t="n">
        <f aca="false">estuario!O28</f>
        <v>16576</v>
      </c>
      <c r="E18" s="90" t="n">
        <f aca="false">estuario!P28</f>
        <v>31596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12</v>
      </c>
      <c r="D19" s="103" t="n">
        <f aca="false">terraferma!U28</f>
        <v>91940</v>
      </c>
      <c r="E19" s="104" t="n">
        <f aca="false">terraferma!V28</f>
        <v>176152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32</v>
      </c>
      <c r="D20" s="108" t="n">
        <f aca="false">'totale comune'!C28</f>
        <v>142932</v>
      </c>
      <c r="E20" s="109" t="n">
        <f aca="false">'totale comune'!D28</f>
        <v>271564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ervizio Statistica e Ricerca</cp:lastModifiedBy>
  <cp:lastPrinted>2003-08-05T08:43:17Z</cp:lastPrinted>
  <dcterms:modified xsi:type="dcterms:W3CDTF">2004-04-05T12:37:54Z</dcterms:modified>
  <cp:revision>0</cp:revision>
  <dc:subject/>
  <dc:title/>
</cp:coreProperties>
</file>