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1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6314573826827</c:v>
                </c:pt>
                <c:pt idx="1">
                  <c:v>-3.59979719452425</c:v>
                </c:pt>
                <c:pt idx="2">
                  <c:v>-3.62233113627401</c:v>
                </c:pt>
                <c:pt idx="3">
                  <c:v>-3.72936735958538</c:v>
                </c:pt>
                <c:pt idx="4">
                  <c:v>-4.03357557320714</c:v>
                </c:pt>
                <c:pt idx="5">
                  <c:v>-5.80812348600079</c:v>
                </c:pt>
                <c:pt idx="6">
                  <c:v>-7.98264886485269</c:v>
                </c:pt>
                <c:pt idx="7">
                  <c:v>-8.19672131147541</c:v>
                </c:pt>
                <c:pt idx="8">
                  <c:v>-7.24466227254803</c:v>
                </c:pt>
                <c:pt idx="9">
                  <c:v>-6.80525040842769</c:v>
                </c:pt>
                <c:pt idx="10">
                  <c:v>-6.8615852628021</c:v>
                </c:pt>
                <c:pt idx="11">
                  <c:v>-7.55450397160723</c:v>
                </c:pt>
                <c:pt idx="12">
                  <c:v>-8.45022815616022</c:v>
                </c:pt>
                <c:pt idx="13">
                  <c:v>-6.9460875443637</c:v>
                </c:pt>
                <c:pt idx="14">
                  <c:v>-5.55461664131598</c:v>
                </c:pt>
                <c:pt idx="15">
                  <c:v>-4.36595121401611</c:v>
                </c:pt>
                <c:pt idx="16">
                  <c:v>-3.13785138865416</c:v>
                </c:pt>
                <c:pt idx="17">
                  <c:v>-1.25063376711171</c:v>
                </c:pt>
                <c:pt idx="18">
                  <c:v>-0.6929187088051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4344889903457</c:v>
                </c:pt>
                <c:pt idx="1">
                  <c:v>2.71555618966091</c:v>
                </c:pt>
                <c:pt idx="2">
                  <c:v>3.0056593903077</c:v>
                </c:pt>
                <c:pt idx="3">
                  <c:v>2.86298568507157</c:v>
                </c:pt>
                <c:pt idx="4">
                  <c:v>3.20064678746374</c:v>
                </c:pt>
                <c:pt idx="5">
                  <c:v>4.8318828173301</c:v>
                </c:pt>
                <c:pt idx="6">
                  <c:v>6.65335045417796</c:v>
                </c:pt>
                <c:pt idx="7">
                  <c:v>6.81980311028678</c:v>
                </c:pt>
                <c:pt idx="8">
                  <c:v>6.63908308365435</c:v>
                </c:pt>
                <c:pt idx="9">
                  <c:v>6.49165358824369</c:v>
                </c:pt>
                <c:pt idx="10">
                  <c:v>6.36324725353118</c:v>
                </c:pt>
                <c:pt idx="11">
                  <c:v>7.18599895372616</c:v>
                </c:pt>
                <c:pt idx="12">
                  <c:v>7.69486850240167</c:v>
                </c:pt>
                <c:pt idx="13">
                  <c:v>7.24782422599515</c:v>
                </c:pt>
                <c:pt idx="14">
                  <c:v>6.62957150330527</c:v>
                </c:pt>
                <c:pt idx="15">
                  <c:v>6.43933989632378</c:v>
                </c:pt>
                <c:pt idx="16">
                  <c:v>6.19203880724782</c:v>
                </c:pt>
                <c:pt idx="17">
                  <c:v>3.21491415798735</c:v>
                </c:pt>
                <c:pt idx="18">
                  <c:v>2.56812669425025</c:v>
                </c:pt>
              </c:numCache>
            </c:numRef>
          </c:val>
        </c:ser>
        <c:gapWidth val="0"/>
        <c:overlap val="100"/>
        <c:axId val="32280489"/>
        <c:axId val="2696360"/>
      </c:barChart>
      <c:catAx>
        <c:axId val="32280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6360"/>
        <c:crossesAt val="0"/>
        <c:auto val="1"/>
        <c:lblAlgn val="ctr"/>
        <c:lblOffset val="100"/>
        <c:noMultiLvlLbl val="0"/>
      </c:catAx>
      <c:valAx>
        <c:axId val="26963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2804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5341735336888</c:v>
                </c:pt>
                <c:pt idx="1">
                  <c:v>-4.20638767706145</c:v>
                </c:pt>
                <c:pt idx="2">
                  <c:v>-3.78628749932676</c:v>
                </c:pt>
                <c:pt idx="3">
                  <c:v>-3.89939139333226</c:v>
                </c:pt>
                <c:pt idx="4">
                  <c:v>-4.37873646792697</c:v>
                </c:pt>
                <c:pt idx="5">
                  <c:v>-6.317660365164</c:v>
                </c:pt>
                <c:pt idx="6">
                  <c:v>-8.42893305326655</c:v>
                </c:pt>
                <c:pt idx="7">
                  <c:v>-8.98906662357947</c:v>
                </c:pt>
                <c:pt idx="8">
                  <c:v>-8.54203694727204</c:v>
                </c:pt>
                <c:pt idx="9">
                  <c:v>-6.89395163462056</c:v>
                </c:pt>
                <c:pt idx="10">
                  <c:v>-6.41460656002585</c:v>
                </c:pt>
                <c:pt idx="11">
                  <c:v>-6.89395163462056</c:v>
                </c:pt>
                <c:pt idx="12">
                  <c:v>-7.06630042548608</c:v>
                </c:pt>
                <c:pt idx="13">
                  <c:v>-6.3284321645931</c:v>
                </c:pt>
                <c:pt idx="14">
                  <c:v>-5.15969192653633</c:v>
                </c:pt>
                <c:pt idx="15">
                  <c:v>-4.05019658533958</c:v>
                </c:pt>
                <c:pt idx="16">
                  <c:v>-2.59600366241181</c:v>
                </c:pt>
                <c:pt idx="17">
                  <c:v>-0.964076048903969</c:v>
                </c:pt>
                <c:pt idx="18">
                  <c:v>-0.4308719771637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4409777907372</c:v>
                </c:pt>
                <c:pt idx="1">
                  <c:v>3.7080235214074</c:v>
                </c:pt>
                <c:pt idx="2">
                  <c:v>3.51363172474122</c:v>
                </c:pt>
                <c:pt idx="3">
                  <c:v>3.16372649074209</c:v>
                </c:pt>
                <c:pt idx="4">
                  <c:v>3.54279049424114</c:v>
                </c:pt>
                <c:pt idx="5">
                  <c:v>5.36521358798659</c:v>
                </c:pt>
                <c:pt idx="6">
                  <c:v>6.96408611556592</c:v>
                </c:pt>
                <c:pt idx="7">
                  <c:v>7.95062448364679</c:v>
                </c:pt>
                <c:pt idx="8">
                  <c:v>7.69791514798076</c:v>
                </c:pt>
                <c:pt idx="9">
                  <c:v>6.3468921611508</c:v>
                </c:pt>
                <c:pt idx="10">
                  <c:v>6.36147154590076</c:v>
                </c:pt>
                <c:pt idx="11">
                  <c:v>7.17791709189872</c:v>
                </c:pt>
                <c:pt idx="12">
                  <c:v>7.93118530398017</c:v>
                </c:pt>
                <c:pt idx="13">
                  <c:v>7.35772950381494</c:v>
                </c:pt>
                <c:pt idx="14">
                  <c:v>6.20595810856782</c:v>
                </c:pt>
                <c:pt idx="15">
                  <c:v>5.79287554065218</c:v>
                </c:pt>
                <c:pt idx="16">
                  <c:v>4.18914321815619</c:v>
                </c:pt>
                <c:pt idx="17">
                  <c:v>1.67662924624581</c:v>
                </c:pt>
                <c:pt idx="18">
                  <c:v>1.21008893424697</c:v>
                </c:pt>
              </c:numCache>
            </c:numRef>
          </c:val>
        </c:ser>
        <c:gapWidth val="0"/>
        <c:overlap val="100"/>
        <c:axId val="57459811"/>
        <c:axId val="55968466"/>
      </c:barChart>
      <c:catAx>
        <c:axId val="5745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68466"/>
        <c:crossesAt val="0"/>
        <c:auto val="1"/>
        <c:lblAlgn val="ctr"/>
        <c:lblOffset val="100"/>
        <c:noMultiLvlLbl val="0"/>
      </c:catAx>
      <c:valAx>
        <c:axId val="559684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4598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5849352687328</c:v>
                </c:pt>
                <c:pt idx="1">
                  <c:v>-3.67900265899481</c:v>
                </c:pt>
                <c:pt idx="2">
                  <c:v>-3.50028333551284</c:v>
                </c:pt>
                <c:pt idx="3">
                  <c:v>-3.57002746174971</c:v>
                </c:pt>
                <c:pt idx="4">
                  <c:v>-3.95362015605248</c:v>
                </c:pt>
                <c:pt idx="5">
                  <c:v>-6.48184473213897</c:v>
                </c:pt>
                <c:pt idx="6">
                  <c:v>-8.59160455080424</c:v>
                </c:pt>
                <c:pt idx="7">
                  <c:v>-8.79211891373523</c:v>
                </c:pt>
                <c:pt idx="8">
                  <c:v>-8.31698705374657</c:v>
                </c:pt>
                <c:pt idx="9">
                  <c:v>-6.83492437121311</c:v>
                </c:pt>
                <c:pt idx="10">
                  <c:v>-6.27261235342836</c:v>
                </c:pt>
                <c:pt idx="11">
                  <c:v>-7.04851575781352</c:v>
                </c:pt>
                <c:pt idx="12">
                  <c:v>-7.14441393138922</c:v>
                </c:pt>
                <c:pt idx="13">
                  <c:v>-5.95004576958284</c:v>
                </c:pt>
                <c:pt idx="14">
                  <c:v>-5.65799224096596</c:v>
                </c:pt>
                <c:pt idx="15">
                  <c:v>-4.83413974979295</c:v>
                </c:pt>
                <c:pt idx="16">
                  <c:v>-3.3607950830391</c:v>
                </c:pt>
                <c:pt idx="17">
                  <c:v>-1.19436816180637</c:v>
                </c:pt>
                <c:pt idx="18">
                  <c:v>-0.6582101913604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9039841999316</c:v>
                </c:pt>
                <c:pt idx="1">
                  <c:v>3.13342701963614</c:v>
                </c:pt>
                <c:pt idx="2">
                  <c:v>2.92832997835087</c:v>
                </c:pt>
                <c:pt idx="3">
                  <c:v>2.71943484370846</c:v>
                </c:pt>
                <c:pt idx="4">
                  <c:v>3.54741919556383</c:v>
                </c:pt>
                <c:pt idx="5">
                  <c:v>5.00208895134642</c:v>
                </c:pt>
                <c:pt idx="6">
                  <c:v>6.77959664248547</c:v>
                </c:pt>
                <c:pt idx="7">
                  <c:v>7.41387823312697</c:v>
                </c:pt>
                <c:pt idx="8">
                  <c:v>7.23536784534164</c:v>
                </c:pt>
                <c:pt idx="9">
                  <c:v>6.48334536062896</c:v>
                </c:pt>
                <c:pt idx="10">
                  <c:v>6.15670933191538</c:v>
                </c:pt>
                <c:pt idx="11">
                  <c:v>6.88594325648524</c:v>
                </c:pt>
                <c:pt idx="12">
                  <c:v>7.4062820464127</c:v>
                </c:pt>
                <c:pt idx="13">
                  <c:v>7.1214250446276</c:v>
                </c:pt>
                <c:pt idx="14">
                  <c:v>7.04166508412777</c:v>
                </c:pt>
                <c:pt idx="15">
                  <c:v>6.77579854912834</c:v>
                </c:pt>
                <c:pt idx="16">
                  <c:v>5.89464089027308</c:v>
                </c:pt>
                <c:pt idx="17">
                  <c:v>2.49914542899464</c:v>
                </c:pt>
                <c:pt idx="18">
                  <c:v>1.78510387785332</c:v>
                </c:pt>
              </c:numCache>
            </c:numRef>
          </c:val>
        </c:ser>
        <c:gapWidth val="0"/>
        <c:overlap val="100"/>
        <c:axId val="14566507"/>
        <c:axId val="48460510"/>
      </c:barChart>
      <c:catAx>
        <c:axId val="1456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60510"/>
        <c:crossesAt val="0"/>
        <c:auto val="1"/>
        <c:lblAlgn val="ctr"/>
        <c:lblOffset val="100"/>
        <c:noMultiLvlLbl val="0"/>
      </c:catAx>
      <c:valAx>
        <c:axId val="484605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5665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2799070847851</c:v>
                </c:pt>
                <c:pt idx="1">
                  <c:v>-3.73112659698026</c:v>
                </c:pt>
                <c:pt idx="2">
                  <c:v>-3.76016260162602</c:v>
                </c:pt>
                <c:pt idx="3">
                  <c:v>-3.7746806039489</c:v>
                </c:pt>
                <c:pt idx="4">
                  <c:v>-4.64576074332172</c:v>
                </c:pt>
                <c:pt idx="5">
                  <c:v>-6.8815331010453</c:v>
                </c:pt>
                <c:pt idx="6">
                  <c:v>-8.87049941927991</c:v>
                </c:pt>
                <c:pt idx="7">
                  <c:v>-8.5801393728223</c:v>
                </c:pt>
                <c:pt idx="8">
                  <c:v>-9.36411149825784</c:v>
                </c:pt>
                <c:pt idx="9">
                  <c:v>-7.52032520325203</c:v>
                </c:pt>
                <c:pt idx="10">
                  <c:v>-6.75087108013937</c:v>
                </c:pt>
                <c:pt idx="11">
                  <c:v>-7.12833914053426</c:v>
                </c:pt>
                <c:pt idx="12">
                  <c:v>-6.60569105691057</c:v>
                </c:pt>
                <c:pt idx="13">
                  <c:v>-6.24274099883856</c:v>
                </c:pt>
                <c:pt idx="14">
                  <c:v>-4.77642276422764</c:v>
                </c:pt>
                <c:pt idx="15">
                  <c:v>-3.31010452961672</c:v>
                </c:pt>
                <c:pt idx="16">
                  <c:v>-2.48257839721254</c:v>
                </c:pt>
                <c:pt idx="17">
                  <c:v>-0.79849012775842</c:v>
                </c:pt>
                <c:pt idx="18">
                  <c:v>-0.3484320557491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7144579927643</c:v>
                </c:pt>
                <c:pt idx="1">
                  <c:v>3.63124748760552</c:v>
                </c:pt>
                <c:pt idx="2">
                  <c:v>3.63124748760552</c:v>
                </c:pt>
                <c:pt idx="3">
                  <c:v>3.52405198981643</c:v>
                </c:pt>
                <c:pt idx="4">
                  <c:v>3.83223904596007</c:v>
                </c:pt>
                <c:pt idx="5">
                  <c:v>5.94935012729465</c:v>
                </c:pt>
                <c:pt idx="6">
                  <c:v>7.16869891464559</c:v>
                </c:pt>
                <c:pt idx="7">
                  <c:v>8.1602572691947</c:v>
                </c:pt>
                <c:pt idx="8">
                  <c:v>8.13345839474742</c:v>
                </c:pt>
                <c:pt idx="9">
                  <c:v>6.67291973737103</c:v>
                </c:pt>
                <c:pt idx="10">
                  <c:v>6.36473268122739</c:v>
                </c:pt>
                <c:pt idx="11">
                  <c:v>7.03470454240922</c:v>
                </c:pt>
                <c:pt idx="12">
                  <c:v>7.34289159855286</c:v>
                </c:pt>
                <c:pt idx="13">
                  <c:v>7.26249497521104</c:v>
                </c:pt>
                <c:pt idx="14">
                  <c:v>6.01634731341284</c:v>
                </c:pt>
                <c:pt idx="15">
                  <c:v>5.52056813613828</c:v>
                </c:pt>
                <c:pt idx="16">
                  <c:v>3.33645986868552</c:v>
                </c:pt>
                <c:pt idx="17">
                  <c:v>1.60793246683639</c:v>
                </c:pt>
                <c:pt idx="18">
                  <c:v>1.13895216400911</c:v>
                </c:pt>
              </c:numCache>
            </c:numRef>
          </c:val>
        </c:ser>
        <c:gapWidth val="0"/>
        <c:overlap val="100"/>
        <c:axId val="29503063"/>
        <c:axId val="18810488"/>
      </c:barChart>
      <c:catAx>
        <c:axId val="2950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10488"/>
        <c:crossesAt val="0"/>
        <c:auto val="1"/>
        <c:lblAlgn val="ctr"/>
        <c:lblOffset val="100"/>
        <c:noMultiLvlLbl val="0"/>
      </c:catAx>
      <c:valAx>
        <c:axId val="188104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5030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2218228734679</c:v>
                </c:pt>
                <c:pt idx="1">
                  <c:v>-4.30375080637729</c:v>
                </c:pt>
                <c:pt idx="2">
                  <c:v>-4.18394618007557</c:v>
                </c:pt>
                <c:pt idx="3">
                  <c:v>-4.02727859183485</c:v>
                </c:pt>
                <c:pt idx="4">
                  <c:v>-4.23924062298406</c:v>
                </c:pt>
                <c:pt idx="5">
                  <c:v>-6.80121647774399</c:v>
                </c:pt>
                <c:pt idx="6">
                  <c:v>-8.01769422173072</c:v>
                </c:pt>
                <c:pt idx="7">
                  <c:v>-9.30789788959543</c:v>
                </c:pt>
                <c:pt idx="8">
                  <c:v>-8.69044327711732</c:v>
                </c:pt>
                <c:pt idx="9">
                  <c:v>-7.33572942585937</c:v>
                </c:pt>
                <c:pt idx="10">
                  <c:v>-7.59377015943231</c:v>
                </c:pt>
                <c:pt idx="11">
                  <c:v>-7.08690443277117</c:v>
                </c:pt>
                <c:pt idx="12">
                  <c:v>-6.69062759192701</c:v>
                </c:pt>
                <c:pt idx="13">
                  <c:v>-5.57552299327251</c:v>
                </c:pt>
                <c:pt idx="14">
                  <c:v>-4.77375357109944</c:v>
                </c:pt>
                <c:pt idx="15">
                  <c:v>-3.69551193438393</c:v>
                </c:pt>
                <c:pt idx="16">
                  <c:v>-2.27628789973274</c:v>
                </c:pt>
                <c:pt idx="17">
                  <c:v>-0.71882775781034</c:v>
                </c:pt>
                <c:pt idx="18">
                  <c:v>-0.359413878905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5252331561056</c:v>
                </c:pt>
                <c:pt idx="1">
                  <c:v>3.72178157413057</c:v>
                </c:pt>
                <c:pt idx="2">
                  <c:v>3.67820099363724</c:v>
                </c:pt>
                <c:pt idx="3">
                  <c:v>3.01577617013859</c:v>
                </c:pt>
                <c:pt idx="4">
                  <c:v>4.05299398587989</c:v>
                </c:pt>
                <c:pt idx="5">
                  <c:v>5.80493332171185</c:v>
                </c:pt>
                <c:pt idx="6">
                  <c:v>7.5307243092478</c:v>
                </c:pt>
                <c:pt idx="7">
                  <c:v>8.44591649960778</c:v>
                </c:pt>
                <c:pt idx="8">
                  <c:v>7.89680118539179</c:v>
                </c:pt>
                <c:pt idx="9">
                  <c:v>7.16464743310381</c:v>
                </c:pt>
                <c:pt idx="10">
                  <c:v>7.06005403991981</c:v>
                </c:pt>
                <c:pt idx="11">
                  <c:v>7.09491850431448</c:v>
                </c:pt>
                <c:pt idx="12">
                  <c:v>6.57195153839449</c:v>
                </c:pt>
                <c:pt idx="13">
                  <c:v>7.00775734332781</c:v>
                </c:pt>
                <c:pt idx="14">
                  <c:v>6.2581713588425</c:v>
                </c:pt>
                <c:pt idx="15">
                  <c:v>5.31683082018653</c:v>
                </c:pt>
                <c:pt idx="16">
                  <c:v>3.43414974287458</c:v>
                </c:pt>
                <c:pt idx="17">
                  <c:v>1.23768848601063</c:v>
                </c:pt>
                <c:pt idx="18">
                  <c:v>0.854179377669311</c:v>
                </c:pt>
              </c:numCache>
            </c:numRef>
          </c:val>
        </c:ser>
        <c:gapWidth val="0"/>
        <c:overlap val="100"/>
        <c:axId val="2861711"/>
        <c:axId val="50679671"/>
      </c:barChart>
      <c:catAx>
        <c:axId val="286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79671"/>
        <c:crossesAt val="0"/>
        <c:auto val="1"/>
        <c:lblAlgn val="ctr"/>
        <c:lblOffset val="100"/>
        <c:noMultiLvlLbl val="0"/>
      </c:catAx>
      <c:valAx>
        <c:axId val="506796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617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4678576658369</c:v>
                </c:pt>
                <c:pt idx="1">
                  <c:v>-3.90979645628935</c:v>
                </c:pt>
                <c:pt idx="2">
                  <c:v>-3.72675355103236</c:v>
                </c:pt>
                <c:pt idx="3">
                  <c:v>-3.88050959144824</c:v>
                </c:pt>
                <c:pt idx="4">
                  <c:v>-4.55410748279397</c:v>
                </c:pt>
                <c:pt idx="5">
                  <c:v>-7.34368135891053</c:v>
                </c:pt>
                <c:pt idx="6">
                  <c:v>-8.66891199297115</c:v>
                </c:pt>
                <c:pt idx="7">
                  <c:v>-9.23268414116269</c:v>
                </c:pt>
                <c:pt idx="8">
                  <c:v>-8.31746961487773</c:v>
                </c:pt>
                <c:pt idx="9">
                  <c:v>-7.0288475618685</c:v>
                </c:pt>
                <c:pt idx="10">
                  <c:v>-6.57490115683116</c:v>
                </c:pt>
                <c:pt idx="11">
                  <c:v>-7.76834089910675</c:v>
                </c:pt>
                <c:pt idx="12">
                  <c:v>-6.54561429199004</c:v>
                </c:pt>
                <c:pt idx="13">
                  <c:v>-5.59379118465368</c:v>
                </c:pt>
                <c:pt idx="14">
                  <c:v>-4.7957241177332</c:v>
                </c:pt>
                <c:pt idx="15">
                  <c:v>-3.71943183482208</c:v>
                </c:pt>
                <c:pt idx="16">
                  <c:v>-2.74564357885488</c:v>
                </c:pt>
                <c:pt idx="17">
                  <c:v>-0.71020647239713</c:v>
                </c:pt>
                <c:pt idx="18">
                  <c:v>-0.3367989456728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1951032899771</c:v>
                </c:pt>
                <c:pt idx="1">
                  <c:v>3.40822146483967</c:v>
                </c:pt>
                <c:pt idx="2">
                  <c:v>3.26911038464214</c:v>
                </c:pt>
                <c:pt idx="3">
                  <c:v>3.28302149266189</c:v>
                </c:pt>
                <c:pt idx="4">
                  <c:v>3.95771023161995</c:v>
                </c:pt>
                <c:pt idx="5">
                  <c:v>5.988732002504</c:v>
                </c:pt>
                <c:pt idx="6">
                  <c:v>7.15726507616332</c:v>
                </c:pt>
                <c:pt idx="7">
                  <c:v>7.95019823328928</c:v>
                </c:pt>
                <c:pt idx="8">
                  <c:v>7.26855394032135</c:v>
                </c:pt>
                <c:pt idx="9">
                  <c:v>6.58690964735341</c:v>
                </c:pt>
                <c:pt idx="10">
                  <c:v>6.45475412116575</c:v>
                </c:pt>
                <c:pt idx="11">
                  <c:v>7.29637615636085</c:v>
                </c:pt>
                <c:pt idx="12">
                  <c:v>6.99033177992627</c:v>
                </c:pt>
                <c:pt idx="13">
                  <c:v>7.05293176601516</c:v>
                </c:pt>
                <c:pt idx="14">
                  <c:v>6.7121096195312</c:v>
                </c:pt>
                <c:pt idx="15">
                  <c:v>5.75919872017806</c:v>
                </c:pt>
                <c:pt idx="16">
                  <c:v>4.67413229463727</c:v>
                </c:pt>
                <c:pt idx="17">
                  <c:v>1.68324407039021</c:v>
                </c:pt>
                <c:pt idx="18">
                  <c:v>0.987688669402518</c:v>
                </c:pt>
              </c:numCache>
            </c:numRef>
          </c:val>
        </c:ser>
        <c:gapWidth val="0"/>
        <c:overlap val="100"/>
        <c:axId val="7215372"/>
        <c:axId val="36442229"/>
      </c:barChart>
      <c:catAx>
        <c:axId val="721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42229"/>
        <c:crossesAt val="0"/>
        <c:auto val="1"/>
        <c:lblAlgn val="ctr"/>
        <c:lblOffset val="100"/>
        <c:noMultiLvlLbl val="0"/>
      </c:catAx>
      <c:valAx>
        <c:axId val="364422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153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3800808176848</c:v>
                </c:pt>
                <c:pt idx="1">
                  <c:v>-3.98859044449727</c:v>
                </c:pt>
                <c:pt idx="2">
                  <c:v>-3.77941526028049</c:v>
                </c:pt>
                <c:pt idx="3">
                  <c:v>-3.80675065367245</c:v>
                </c:pt>
                <c:pt idx="4">
                  <c:v>-4.33563109103875</c:v>
                </c:pt>
                <c:pt idx="5">
                  <c:v>-6.75065367245068</c:v>
                </c:pt>
                <c:pt idx="6">
                  <c:v>-8.46565248395531</c:v>
                </c:pt>
                <c:pt idx="7">
                  <c:v>-8.97195150938911</c:v>
                </c:pt>
                <c:pt idx="8">
                  <c:v>-8.46684097932018</c:v>
                </c:pt>
                <c:pt idx="9">
                  <c:v>-7.04064654147849</c:v>
                </c:pt>
                <c:pt idx="10">
                  <c:v>-6.64368908961255</c:v>
                </c:pt>
                <c:pt idx="11">
                  <c:v>-7.1594960779653</c:v>
                </c:pt>
                <c:pt idx="12">
                  <c:v>-6.96339434276206</c:v>
                </c:pt>
                <c:pt idx="13">
                  <c:v>-6.08509626812455</c:v>
                </c:pt>
                <c:pt idx="14">
                  <c:v>-5.16163536962206</c:v>
                </c:pt>
                <c:pt idx="15">
                  <c:v>-4.03375326836225</c:v>
                </c:pt>
                <c:pt idx="16">
                  <c:v>-2.6955074875208</c:v>
                </c:pt>
                <c:pt idx="17">
                  <c:v>-0.879486570002377</c:v>
                </c:pt>
                <c:pt idx="18">
                  <c:v>-0.4338008081768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4157596865477</c:v>
                </c:pt>
                <c:pt idx="1">
                  <c:v>3.48171528080104</c:v>
                </c:pt>
                <c:pt idx="2">
                  <c:v>3.32825424466696</c:v>
                </c:pt>
                <c:pt idx="3">
                  <c:v>3.08554636482368</c:v>
                </c:pt>
                <c:pt idx="4">
                  <c:v>3.73639529821506</c:v>
                </c:pt>
                <c:pt idx="5">
                  <c:v>5.50174140182847</c:v>
                </c:pt>
                <c:pt idx="6">
                  <c:v>7.08750544188071</c:v>
                </c:pt>
                <c:pt idx="7">
                  <c:v>7.88202002612103</c:v>
                </c:pt>
                <c:pt idx="8">
                  <c:v>7.55659555942534</c:v>
                </c:pt>
                <c:pt idx="9">
                  <c:v>6.60970831519373</c:v>
                </c:pt>
                <c:pt idx="10">
                  <c:v>6.52263822377014</c:v>
                </c:pt>
                <c:pt idx="11">
                  <c:v>7.1767522855899</c:v>
                </c:pt>
                <c:pt idx="12">
                  <c:v>7.41075315629081</c:v>
                </c:pt>
                <c:pt idx="13">
                  <c:v>7.23443622115803</c:v>
                </c:pt>
                <c:pt idx="14">
                  <c:v>6.48345668262952</c:v>
                </c:pt>
                <c:pt idx="15">
                  <c:v>5.86525903352199</c:v>
                </c:pt>
                <c:pt idx="16">
                  <c:v>4.44601654331737</c:v>
                </c:pt>
                <c:pt idx="17">
                  <c:v>1.80888114932521</c:v>
                </c:pt>
                <c:pt idx="18">
                  <c:v>1.24074880278624</c:v>
                </c:pt>
              </c:numCache>
            </c:numRef>
          </c:val>
        </c:ser>
        <c:gapWidth val="0"/>
        <c:overlap val="100"/>
        <c:axId val="99730778"/>
        <c:axId val="91928795"/>
      </c:barChart>
      <c:catAx>
        <c:axId val="9973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28795"/>
        <c:crossesAt val="0"/>
        <c:auto val="1"/>
        <c:lblAlgn val="ctr"/>
        <c:lblOffset val="100"/>
        <c:noMultiLvlLbl val="0"/>
      </c:catAx>
      <c:valAx>
        <c:axId val="919287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307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962057597811</c:v>
                </c:pt>
                <c:pt idx="1">
                  <c:v>-3.86888101013871</c:v>
                </c:pt>
                <c:pt idx="2">
                  <c:v>-3.75303228214219</c:v>
                </c:pt>
                <c:pt idx="3">
                  <c:v>-3.79812776015426</c:v>
                </c:pt>
                <c:pt idx="4">
                  <c:v>-4.2630776886235</c:v>
                </c:pt>
                <c:pt idx="5">
                  <c:v>-6.59871244635193</c:v>
                </c:pt>
                <c:pt idx="6">
                  <c:v>-8.25324998444984</c:v>
                </c:pt>
                <c:pt idx="7">
                  <c:v>-8.68165702556447</c:v>
                </c:pt>
                <c:pt idx="8">
                  <c:v>-8.08219817130062</c:v>
                </c:pt>
                <c:pt idx="9">
                  <c:v>-6.92293338309386</c:v>
                </c:pt>
                <c:pt idx="10">
                  <c:v>-6.68112831996019</c:v>
                </c:pt>
                <c:pt idx="11">
                  <c:v>-7.34745288300056</c:v>
                </c:pt>
                <c:pt idx="12">
                  <c:v>-7.36844560552342</c:v>
                </c:pt>
                <c:pt idx="13">
                  <c:v>-6.29626174037445</c:v>
                </c:pt>
                <c:pt idx="14">
                  <c:v>-5.30182869938421</c:v>
                </c:pt>
                <c:pt idx="15">
                  <c:v>-4.14334141941905</c:v>
                </c:pt>
                <c:pt idx="16">
                  <c:v>-2.83090750761958</c:v>
                </c:pt>
                <c:pt idx="17">
                  <c:v>-0.990545499782298</c:v>
                </c:pt>
                <c:pt idx="18">
                  <c:v>-0.518597997138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4453693923093</c:v>
                </c:pt>
                <c:pt idx="1">
                  <c:v>3.28084448517324</c:v>
                </c:pt>
                <c:pt idx="2">
                  <c:v>3.22348217221286</c:v>
                </c:pt>
                <c:pt idx="3">
                  <c:v>3.10246168267448</c:v>
                </c:pt>
                <c:pt idx="4">
                  <c:v>3.6131261761023</c:v>
                </c:pt>
                <c:pt idx="5">
                  <c:v>5.3983532818938</c:v>
                </c:pt>
                <c:pt idx="6">
                  <c:v>6.85689501997188</c:v>
                </c:pt>
                <c:pt idx="7">
                  <c:v>7.56482990675127</c:v>
                </c:pt>
                <c:pt idx="8">
                  <c:v>7.24513994305741</c:v>
                </c:pt>
                <c:pt idx="9">
                  <c:v>6.53860413708194</c:v>
                </c:pt>
                <c:pt idx="10">
                  <c:v>6.51621884421935</c:v>
                </c:pt>
                <c:pt idx="11">
                  <c:v>7.22345419059678</c:v>
                </c:pt>
                <c:pt idx="12">
                  <c:v>7.56762806835909</c:v>
                </c:pt>
                <c:pt idx="13">
                  <c:v>7.18148176647942</c:v>
                </c:pt>
                <c:pt idx="14">
                  <c:v>6.53860413708194</c:v>
                </c:pt>
                <c:pt idx="15">
                  <c:v>6.07201068897734</c:v>
                </c:pt>
                <c:pt idx="16">
                  <c:v>4.92616351057355</c:v>
                </c:pt>
                <c:pt idx="17">
                  <c:v>2.15668305923009</c:v>
                </c:pt>
                <c:pt idx="18">
                  <c:v>1.54948199033235</c:v>
                </c:pt>
              </c:numCache>
            </c:numRef>
          </c:val>
        </c:ser>
        <c:gapWidth val="0"/>
        <c:overlap val="100"/>
        <c:axId val="94185560"/>
        <c:axId val="68948707"/>
      </c:barChart>
      <c:catAx>
        <c:axId val="9418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48707"/>
        <c:crossesAt val="0"/>
        <c:auto val="1"/>
        <c:lblAlgn val="ctr"/>
        <c:lblOffset val="100"/>
        <c:noMultiLvlLbl val="0"/>
      </c:catAx>
      <c:valAx>
        <c:axId val="689487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855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1322045493415</c:v>
                </c:pt>
                <c:pt idx="1">
                  <c:v>-3.53172567128442</c:v>
                </c:pt>
                <c:pt idx="2">
                  <c:v>-3.61723961005644</c:v>
                </c:pt>
                <c:pt idx="3">
                  <c:v>-3.66854797331965</c:v>
                </c:pt>
                <c:pt idx="4">
                  <c:v>-4.05336069779374</c:v>
                </c:pt>
                <c:pt idx="5">
                  <c:v>-6.50761074055071</c:v>
                </c:pt>
                <c:pt idx="6">
                  <c:v>-7.67915170172738</c:v>
                </c:pt>
                <c:pt idx="7">
                  <c:v>-7.91859073028904</c:v>
                </c:pt>
                <c:pt idx="8">
                  <c:v>-7.26868479562169</c:v>
                </c:pt>
                <c:pt idx="9">
                  <c:v>-7.20027364460407</c:v>
                </c:pt>
                <c:pt idx="10">
                  <c:v>-6.98648879767402</c:v>
                </c:pt>
                <c:pt idx="11">
                  <c:v>-7.71335727723619</c:v>
                </c:pt>
                <c:pt idx="12">
                  <c:v>-7.78176842825381</c:v>
                </c:pt>
                <c:pt idx="13">
                  <c:v>-6.57602189156833</c:v>
                </c:pt>
                <c:pt idx="14">
                  <c:v>-5.81494783649735</c:v>
                </c:pt>
                <c:pt idx="15">
                  <c:v>-4.54934154267146</c:v>
                </c:pt>
                <c:pt idx="16">
                  <c:v>-3.06995040191551</c:v>
                </c:pt>
                <c:pt idx="17">
                  <c:v>-1.18009235505387</c:v>
                </c:pt>
                <c:pt idx="18">
                  <c:v>-0.7696254489481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3526260973069</c:v>
                </c:pt>
                <c:pt idx="1">
                  <c:v>2.64841541437286</c:v>
                </c:pt>
                <c:pt idx="2">
                  <c:v>2.74512721321232</c:v>
                </c:pt>
                <c:pt idx="3">
                  <c:v>3.15429251599464</c:v>
                </c:pt>
                <c:pt idx="4">
                  <c:v>3.44442791251302</c:v>
                </c:pt>
                <c:pt idx="5">
                  <c:v>4.97693795566136</c:v>
                </c:pt>
                <c:pt idx="6">
                  <c:v>6.29370629370629</c:v>
                </c:pt>
                <c:pt idx="7">
                  <c:v>6.96324951644101</c:v>
                </c:pt>
                <c:pt idx="8">
                  <c:v>6.71775033477161</c:v>
                </c:pt>
                <c:pt idx="9">
                  <c:v>6.70287159648862</c:v>
                </c:pt>
                <c:pt idx="10">
                  <c:v>6.73262907305461</c:v>
                </c:pt>
                <c:pt idx="11">
                  <c:v>7.37241481922333</c:v>
                </c:pt>
                <c:pt idx="12">
                  <c:v>8.02707930367505</c:v>
                </c:pt>
                <c:pt idx="13">
                  <c:v>7.26082428210088</c:v>
                </c:pt>
                <c:pt idx="14">
                  <c:v>6.91861330159203</c:v>
                </c:pt>
                <c:pt idx="15">
                  <c:v>6.85165897931855</c:v>
                </c:pt>
                <c:pt idx="16">
                  <c:v>5.97381342062193</c:v>
                </c:pt>
                <c:pt idx="17">
                  <c:v>2.50706740068442</c:v>
                </c:pt>
                <c:pt idx="18">
                  <c:v>1.67385805683678</c:v>
                </c:pt>
              </c:numCache>
            </c:numRef>
          </c:val>
        </c:ser>
        <c:gapWidth val="0"/>
        <c:overlap val="100"/>
        <c:axId val="78973820"/>
        <c:axId val="1426175"/>
      </c:barChart>
      <c:catAx>
        <c:axId val="7897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6175"/>
        <c:crossesAt val="0"/>
        <c:auto val="1"/>
        <c:lblAlgn val="ctr"/>
        <c:lblOffset val="100"/>
        <c:noMultiLvlLbl val="0"/>
      </c:catAx>
      <c:valAx>
        <c:axId val="14261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9738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4331805060282</c:v>
                </c:pt>
                <c:pt idx="1">
                  <c:v>-3.57276277806079</c:v>
                </c:pt>
                <c:pt idx="2">
                  <c:v>-3.62030905077263</c:v>
                </c:pt>
                <c:pt idx="3">
                  <c:v>-3.70521310918662</c:v>
                </c:pt>
                <c:pt idx="4">
                  <c:v>-4.04143318050603</c:v>
                </c:pt>
                <c:pt idx="5">
                  <c:v>-6.08592290711496</c:v>
                </c:pt>
                <c:pt idx="6">
                  <c:v>-7.86211580913568</c:v>
                </c:pt>
                <c:pt idx="7">
                  <c:v>-8.08626252334862</c:v>
                </c:pt>
                <c:pt idx="8">
                  <c:v>-7.25420275089149</c:v>
                </c:pt>
                <c:pt idx="9">
                  <c:v>-6.96213278994736</c:v>
                </c:pt>
                <c:pt idx="10">
                  <c:v>-6.91119035489897</c:v>
                </c:pt>
                <c:pt idx="11">
                  <c:v>-7.61759212090338</c:v>
                </c:pt>
                <c:pt idx="12">
                  <c:v>-8.18475123110885</c:v>
                </c:pt>
                <c:pt idx="13">
                  <c:v>-6.79911699779249</c:v>
                </c:pt>
                <c:pt idx="14">
                  <c:v>-5.65800645270844</c:v>
                </c:pt>
                <c:pt idx="15">
                  <c:v>-4.43878417388351</c:v>
                </c:pt>
                <c:pt idx="16">
                  <c:v>-3.11088470028867</c:v>
                </c:pt>
                <c:pt idx="17">
                  <c:v>-1.22261844116149</c:v>
                </c:pt>
                <c:pt idx="18">
                  <c:v>-0.7233825776872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6226174243523</c:v>
                </c:pt>
                <c:pt idx="1">
                  <c:v>2.68937305985088</c:v>
                </c:pt>
                <c:pt idx="2">
                  <c:v>2.90405871942905</c:v>
                </c:pt>
                <c:pt idx="3">
                  <c:v>2.97658765847573</c:v>
                </c:pt>
                <c:pt idx="4">
                  <c:v>3.29571499028112</c:v>
                </c:pt>
                <c:pt idx="5">
                  <c:v>4.88845049174621</c:v>
                </c:pt>
                <c:pt idx="6">
                  <c:v>6.51309872639183</c:v>
                </c:pt>
                <c:pt idx="7">
                  <c:v>6.87574342162523</c:v>
                </c:pt>
                <c:pt idx="8">
                  <c:v>6.66976123473266</c:v>
                </c:pt>
                <c:pt idx="9">
                  <c:v>6.57402303519104</c:v>
                </c:pt>
                <c:pt idx="10">
                  <c:v>6.5072964112681</c:v>
                </c:pt>
                <c:pt idx="11">
                  <c:v>7.2586962197917</c:v>
                </c:pt>
                <c:pt idx="12">
                  <c:v>7.8244219443558</c:v>
                </c:pt>
                <c:pt idx="13">
                  <c:v>7.25289390466796</c:v>
                </c:pt>
                <c:pt idx="14">
                  <c:v>6.74229017377934</c:v>
                </c:pt>
                <c:pt idx="15">
                  <c:v>6.60013345324785</c:v>
                </c:pt>
                <c:pt idx="16">
                  <c:v>6.10693666773043</c:v>
                </c:pt>
                <c:pt idx="17">
                  <c:v>2.93887261017146</c:v>
                </c:pt>
                <c:pt idx="18">
                  <c:v>2.2193855348284</c:v>
                </c:pt>
              </c:numCache>
            </c:numRef>
          </c:val>
        </c:ser>
        <c:gapWidth val="0"/>
        <c:overlap val="100"/>
        <c:axId val="66559493"/>
        <c:axId val="81026935"/>
      </c:barChart>
      <c:catAx>
        <c:axId val="6655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6935"/>
        <c:crossesAt val="0"/>
        <c:auto val="1"/>
        <c:lblAlgn val="ctr"/>
        <c:lblOffset val="100"/>
        <c:noMultiLvlLbl val="0"/>
      </c:catAx>
      <c:valAx>
        <c:axId val="810269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5594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5771579073387</c:v>
                </c:pt>
                <c:pt idx="1">
                  <c:v>-3.3880043098288</c:v>
                </c:pt>
                <c:pt idx="2">
                  <c:v>-4.03447863043218</c:v>
                </c:pt>
                <c:pt idx="3">
                  <c:v>-3.47180653657369</c:v>
                </c:pt>
                <c:pt idx="4">
                  <c:v>-3.69926972345265</c:v>
                </c:pt>
                <c:pt idx="5">
                  <c:v>-6.44079971267808</c:v>
                </c:pt>
                <c:pt idx="6">
                  <c:v>-7.45839818029451</c:v>
                </c:pt>
                <c:pt idx="7">
                  <c:v>-8.33233568777685</c:v>
                </c:pt>
                <c:pt idx="8">
                  <c:v>-7.76966359391835</c:v>
                </c:pt>
                <c:pt idx="9">
                  <c:v>-6.15347779240991</c:v>
                </c:pt>
                <c:pt idx="10">
                  <c:v>-6.40488447264456</c:v>
                </c:pt>
                <c:pt idx="11">
                  <c:v>-8.17670298096492</c:v>
                </c:pt>
                <c:pt idx="12">
                  <c:v>-8.54782712797797</c:v>
                </c:pt>
                <c:pt idx="13">
                  <c:v>-6.84783909972465</c:v>
                </c:pt>
                <c:pt idx="14">
                  <c:v>-5.45911648509518</c:v>
                </c:pt>
                <c:pt idx="15">
                  <c:v>-4.04645037711002</c:v>
                </c:pt>
                <c:pt idx="16">
                  <c:v>-3.30420208308392</c:v>
                </c:pt>
                <c:pt idx="17">
                  <c:v>-1.36477912127379</c:v>
                </c:pt>
                <c:pt idx="18">
                  <c:v>-0.7422482940260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1526271893244</c:v>
                </c:pt>
                <c:pt idx="1">
                  <c:v>3.37781484570475</c:v>
                </c:pt>
                <c:pt idx="2">
                  <c:v>3.05462885738115</c:v>
                </c:pt>
                <c:pt idx="3">
                  <c:v>2.97122602168474</c:v>
                </c:pt>
                <c:pt idx="4">
                  <c:v>3.00250208507089</c:v>
                </c:pt>
                <c:pt idx="5">
                  <c:v>5.61926605504587</c:v>
                </c:pt>
                <c:pt idx="6">
                  <c:v>6.32819015846539</c:v>
                </c:pt>
                <c:pt idx="7">
                  <c:v>7.32902418682235</c:v>
                </c:pt>
                <c:pt idx="8">
                  <c:v>6.64095079232694</c:v>
                </c:pt>
                <c:pt idx="9">
                  <c:v>6.17180984153461</c:v>
                </c:pt>
                <c:pt idx="10">
                  <c:v>6.53669724770642</c:v>
                </c:pt>
                <c:pt idx="11">
                  <c:v>7.74603836530442</c:v>
                </c:pt>
                <c:pt idx="12">
                  <c:v>8.38198498748957</c:v>
                </c:pt>
                <c:pt idx="13">
                  <c:v>6.83903252710592</c:v>
                </c:pt>
                <c:pt idx="14">
                  <c:v>6.03628023352794</c:v>
                </c:pt>
                <c:pt idx="15">
                  <c:v>6.01542952460384</c:v>
                </c:pt>
                <c:pt idx="16">
                  <c:v>5.59841534612177</c:v>
                </c:pt>
                <c:pt idx="17">
                  <c:v>2.86697247706422</c:v>
                </c:pt>
                <c:pt idx="18">
                  <c:v>2.16847372810676</c:v>
                </c:pt>
              </c:numCache>
            </c:numRef>
          </c:val>
        </c:ser>
        <c:gapWidth val="0"/>
        <c:overlap val="100"/>
        <c:axId val="87560913"/>
        <c:axId val="39850925"/>
      </c:barChart>
      <c:catAx>
        <c:axId val="8756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50925"/>
        <c:crossesAt val="0"/>
        <c:auto val="1"/>
        <c:lblAlgn val="ctr"/>
        <c:lblOffset val="100"/>
        <c:noMultiLvlLbl val="0"/>
      </c:catAx>
      <c:valAx>
        <c:axId val="398509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5609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0289986406887</c:v>
                </c:pt>
                <c:pt idx="1">
                  <c:v>-4.84821024014499</c:v>
                </c:pt>
                <c:pt idx="2">
                  <c:v>-3.76076121431808</c:v>
                </c:pt>
                <c:pt idx="3">
                  <c:v>-5.89034888989579</c:v>
                </c:pt>
                <c:pt idx="4">
                  <c:v>-5.21069324875397</c:v>
                </c:pt>
                <c:pt idx="5">
                  <c:v>-8.06524694154961</c:v>
                </c:pt>
                <c:pt idx="6">
                  <c:v>-9.42455822383326</c:v>
                </c:pt>
                <c:pt idx="7">
                  <c:v>-7.88400543724513</c:v>
                </c:pt>
                <c:pt idx="8">
                  <c:v>-7.11372904395106</c:v>
                </c:pt>
                <c:pt idx="9">
                  <c:v>-6.52469415496149</c:v>
                </c:pt>
                <c:pt idx="10">
                  <c:v>-6.52469415496149</c:v>
                </c:pt>
                <c:pt idx="11">
                  <c:v>-6.07159039420027</c:v>
                </c:pt>
                <c:pt idx="12">
                  <c:v>-6.9777979157227</c:v>
                </c:pt>
                <c:pt idx="13">
                  <c:v>-5.25600362483009</c:v>
                </c:pt>
                <c:pt idx="14">
                  <c:v>-4.34979610330766</c:v>
                </c:pt>
                <c:pt idx="15">
                  <c:v>-3.8060715903942</c:v>
                </c:pt>
                <c:pt idx="16">
                  <c:v>-1.99365654734934</c:v>
                </c:pt>
                <c:pt idx="17">
                  <c:v>-0.95151789759855</c:v>
                </c:pt>
                <c:pt idx="18">
                  <c:v>-0.5437245129134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88838060384264</c:v>
                </c:pt>
                <c:pt idx="1">
                  <c:v>3.24794144556267</c:v>
                </c:pt>
                <c:pt idx="2">
                  <c:v>3.33943275388838</c:v>
                </c:pt>
                <c:pt idx="3">
                  <c:v>5.12351326623971</c:v>
                </c:pt>
                <c:pt idx="4">
                  <c:v>4.75754803293687</c:v>
                </c:pt>
                <c:pt idx="5">
                  <c:v>8.18847209515096</c:v>
                </c:pt>
                <c:pt idx="6">
                  <c:v>6.90759377859103</c:v>
                </c:pt>
                <c:pt idx="7">
                  <c:v>7.50228728270814</c:v>
                </c:pt>
                <c:pt idx="8">
                  <c:v>7.09057639524245</c:v>
                </c:pt>
                <c:pt idx="9">
                  <c:v>6.40439158279964</c:v>
                </c:pt>
                <c:pt idx="10">
                  <c:v>6.17566331198536</c:v>
                </c:pt>
                <c:pt idx="11">
                  <c:v>6.49588289112534</c:v>
                </c:pt>
                <c:pt idx="12">
                  <c:v>6.5416285452882</c:v>
                </c:pt>
                <c:pt idx="13">
                  <c:v>6.22140896614822</c:v>
                </c:pt>
                <c:pt idx="14">
                  <c:v>6.26715462031107</c:v>
                </c:pt>
                <c:pt idx="15">
                  <c:v>4.62031107044831</c:v>
                </c:pt>
                <c:pt idx="16">
                  <c:v>3.5224153705398</c:v>
                </c:pt>
                <c:pt idx="17">
                  <c:v>1.92131747483989</c:v>
                </c:pt>
                <c:pt idx="18">
                  <c:v>1.78408051235133</c:v>
                </c:pt>
              </c:numCache>
            </c:numRef>
          </c:val>
        </c:ser>
        <c:gapWidth val="0"/>
        <c:overlap val="100"/>
        <c:axId val="25857823"/>
        <c:axId val="70378901"/>
      </c:barChart>
      <c:catAx>
        <c:axId val="2585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78901"/>
        <c:crossesAt val="0"/>
        <c:auto val="1"/>
        <c:lblAlgn val="ctr"/>
        <c:lblOffset val="100"/>
        <c:noMultiLvlLbl val="0"/>
      </c:catAx>
      <c:valAx>
        <c:axId val="703789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85782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2894930198384</c:v>
                </c:pt>
                <c:pt idx="1">
                  <c:v>-4.1513592946363</c:v>
                </c:pt>
                <c:pt idx="2">
                  <c:v>-3.8574577516532</c:v>
                </c:pt>
                <c:pt idx="3">
                  <c:v>-3.82072005878031</c:v>
                </c:pt>
                <c:pt idx="4">
                  <c:v>-4.33504775900074</c:v>
                </c:pt>
                <c:pt idx="5">
                  <c:v>-6.42909625275533</c:v>
                </c:pt>
                <c:pt idx="6">
                  <c:v>-7.78839088905217</c:v>
                </c:pt>
                <c:pt idx="7">
                  <c:v>-9.22116091109478</c:v>
                </c:pt>
                <c:pt idx="8">
                  <c:v>-7.34753857457752</c:v>
                </c:pt>
                <c:pt idx="9">
                  <c:v>-5.87803085966201</c:v>
                </c:pt>
                <c:pt idx="10">
                  <c:v>-6.208670095518</c:v>
                </c:pt>
                <c:pt idx="11">
                  <c:v>-7.60470242468773</c:v>
                </c:pt>
                <c:pt idx="12">
                  <c:v>-7.42101396032329</c:v>
                </c:pt>
                <c:pt idx="13">
                  <c:v>-6.53930933137399</c:v>
                </c:pt>
                <c:pt idx="14">
                  <c:v>-5.43717854518736</c:v>
                </c:pt>
                <c:pt idx="15">
                  <c:v>-4.7391623806025</c:v>
                </c:pt>
                <c:pt idx="16">
                  <c:v>-3.34313005143277</c:v>
                </c:pt>
                <c:pt idx="17">
                  <c:v>-0.991917707567965</c:v>
                </c:pt>
                <c:pt idx="18">
                  <c:v>-0.2571638501102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6957663275353</c:v>
                </c:pt>
                <c:pt idx="1">
                  <c:v>3.77420413521497</c:v>
                </c:pt>
                <c:pt idx="2">
                  <c:v>4.03675746636035</c:v>
                </c:pt>
                <c:pt idx="3">
                  <c:v>3.24909747292419</c:v>
                </c:pt>
                <c:pt idx="4">
                  <c:v>3.54446997046275</c:v>
                </c:pt>
                <c:pt idx="5">
                  <c:v>5.31670495569413</c:v>
                </c:pt>
                <c:pt idx="6">
                  <c:v>6.10436494913029</c:v>
                </c:pt>
                <c:pt idx="7">
                  <c:v>7.5812274368231</c:v>
                </c:pt>
                <c:pt idx="8">
                  <c:v>6.23564161470299</c:v>
                </c:pt>
                <c:pt idx="9">
                  <c:v>5.48080078765999</c:v>
                </c:pt>
                <c:pt idx="10">
                  <c:v>6.23564161470299</c:v>
                </c:pt>
                <c:pt idx="11">
                  <c:v>6.89202494256646</c:v>
                </c:pt>
                <c:pt idx="12">
                  <c:v>7.41713160485724</c:v>
                </c:pt>
                <c:pt idx="13">
                  <c:v>7.0889399409255</c:v>
                </c:pt>
                <c:pt idx="14">
                  <c:v>7.28585493928454</c:v>
                </c:pt>
                <c:pt idx="15">
                  <c:v>7.28585493928454</c:v>
                </c:pt>
                <c:pt idx="16">
                  <c:v>5.05415162454874</c:v>
                </c:pt>
                <c:pt idx="17">
                  <c:v>1.93633081719724</c:v>
                </c:pt>
                <c:pt idx="18">
                  <c:v>1.41122415490647</c:v>
                </c:pt>
              </c:numCache>
            </c:numRef>
          </c:val>
        </c:ser>
        <c:gapWidth val="0"/>
        <c:overlap val="100"/>
        <c:axId val="34976455"/>
        <c:axId val="42428038"/>
      </c:barChart>
      <c:catAx>
        <c:axId val="3497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28038"/>
        <c:crossesAt val="0"/>
        <c:auto val="1"/>
        <c:lblAlgn val="ctr"/>
        <c:lblOffset val="100"/>
        <c:noMultiLvlLbl val="0"/>
      </c:catAx>
      <c:valAx>
        <c:axId val="424280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9764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5923384791309</c:v>
                </c:pt>
                <c:pt idx="1">
                  <c:v>-3.71640937678674</c:v>
                </c:pt>
                <c:pt idx="2">
                  <c:v>-3.20182961692396</c:v>
                </c:pt>
                <c:pt idx="3">
                  <c:v>-3.83076043453402</c:v>
                </c:pt>
                <c:pt idx="4">
                  <c:v>-5.88907947398513</c:v>
                </c:pt>
                <c:pt idx="5">
                  <c:v>-7.08976558033162</c:v>
                </c:pt>
                <c:pt idx="6">
                  <c:v>-7.66152086906804</c:v>
                </c:pt>
                <c:pt idx="7">
                  <c:v>-6.57518582046884</c:v>
                </c:pt>
                <c:pt idx="8">
                  <c:v>-7.37564322469983</c:v>
                </c:pt>
                <c:pt idx="9">
                  <c:v>-6.40365923384791</c:v>
                </c:pt>
                <c:pt idx="10">
                  <c:v>-6.86106346483705</c:v>
                </c:pt>
                <c:pt idx="11">
                  <c:v>-9.09090909090909</c:v>
                </c:pt>
                <c:pt idx="12">
                  <c:v>-7.89022298456261</c:v>
                </c:pt>
                <c:pt idx="13">
                  <c:v>-6.28930817610063</c:v>
                </c:pt>
                <c:pt idx="14">
                  <c:v>-6.28930817610063</c:v>
                </c:pt>
                <c:pt idx="15">
                  <c:v>-4.40251572327044</c:v>
                </c:pt>
                <c:pt idx="16">
                  <c:v>-2.63007432818754</c:v>
                </c:pt>
                <c:pt idx="17">
                  <c:v>-0.686106346483705</c:v>
                </c:pt>
                <c:pt idx="18">
                  <c:v>-0.4574042309891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8255486775464</c:v>
                </c:pt>
                <c:pt idx="1">
                  <c:v>3.03882948790096</c:v>
                </c:pt>
                <c:pt idx="2">
                  <c:v>3.37647720877884</c:v>
                </c:pt>
                <c:pt idx="3">
                  <c:v>4.38942037141249</c:v>
                </c:pt>
                <c:pt idx="4">
                  <c:v>5.40236353404615</c:v>
                </c:pt>
                <c:pt idx="5">
                  <c:v>5.45863815419246</c:v>
                </c:pt>
                <c:pt idx="6">
                  <c:v>5.68373663477772</c:v>
                </c:pt>
                <c:pt idx="7">
                  <c:v>5.85256049521666</c:v>
                </c:pt>
                <c:pt idx="8">
                  <c:v>7.48452447945977</c:v>
                </c:pt>
                <c:pt idx="9">
                  <c:v>6.13393359594823</c:v>
                </c:pt>
                <c:pt idx="10">
                  <c:v>7.14687675858188</c:v>
                </c:pt>
                <c:pt idx="11">
                  <c:v>7.59707371975239</c:v>
                </c:pt>
                <c:pt idx="12">
                  <c:v>7.82217220033765</c:v>
                </c:pt>
                <c:pt idx="13">
                  <c:v>6.24648283624086</c:v>
                </c:pt>
                <c:pt idx="14">
                  <c:v>7.20315137872819</c:v>
                </c:pt>
                <c:pt idx="15">
                  <c:v>6.52785593697243</c:v>
                </c:pt>
                <c:pt idx="16">
                  <c:v>4.72706809229038</c:v>
                </c:pt>
                <c:pt idx="17">
                  <c:v>1.80078784468205</c:v>
                </c:pt>
                <c:pt idx="18">
                  <c:v>1.12549240292628</c:v>
                </c:pt>
              </c:numCache>
            </c:numRef>
          </c:val>
        </c:ser>
        <c:gapWidth val="0"/>
        <c:overlap val="100"/>
        <c:axId val="85302746"/>
        <c:axId val="21659727"/>
      </c:barChart>
      <c:catAx>
        <c:axId val="8530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59727"/>
        <c:crossesAt val="0"/>
        <c:auto val="1"/>
        <c:lblAlgn val="ctr"/>
        <c:lblOffset val="100"/>
        <c:noMultiLvlLbl val="0"/>
      </c:catAx>
      <c:valAx>
        <c:axId val="216597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3027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9092542079702</c:v>
                </c:pt>
                <c:pt idx="1">
                  <c:v>-3.77885702880713</c:v>
                </c:pt>
                <c:pt idx="2">
                  <c:v>-3.86534495376222</c:v>
                </c:pt>
                <c:pt idx="3">
                  <c:v>-3.9318741268046</c:v>
                </c:pt>
                <c:pt idx="4">
                  <c:v>-4.29113166123345</c:v>
                </c:pt>
                <c:pt idx="5">
                  <c:v>-6.75271106380148</c:v>
                </c:pt>
                <c:pt idx="6">
                  <c:v>-7.83048366708802</c:v>
                </c:pt>
                <c:pt idx="7">
                  <c:v>-8.22300578803806</c:v>
                </c:pt>
                <c:pt idx="8">
                  <c:v>-7.55106114031003</c:v>
                </c:pt>
                <c:pt idx="9">
                  <c:v>-6.18721309294125</c:v>
                </c:pt>
                <c:pt idx="10">
                  <c:v>-6.4400239505023</c:v>
                </c:pt>
                <c:pt idx="11">
                  <c:v>-7.87040117091345</c:v>
                </c:pt>
                <c:pt idx="12">
                  <c:v>-8.03672410351939</c:v>
                </c:pt>
                <c:pt idx="13">
                  <c:v>-6.4932472889362</c:v>
                </c:pt>
                <c:pt idx="14">
                  <c:v>-5.38886301643271</c:v>
                </c:pt>
                <c:pt idx="15">
                  <c:v>-4.17803206706141</c:v>
                </c:pt>
                <c:pt idx="16">
                  <c:v>-3.04038320803672</c:v>
                </c:pt>
                <c:pt idx="17">
                  <c:v>-1.1576076109374</c:v>
                </c:pt>
                <c:pt idx="18">
                  <c:v>-0.5921096400771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9355499337429</c:v>
                </c:pt>
                <c:pt idx="1">
                  <c:v>3.39718106252259</c:v>
                </c:pt>
                <c:pt idx="2">
                  <c:v>3.30683050234911</c:v>
                </c:pt>
                <c:pt idx="3">
                  <c:v>3.4574147693049</c:v>
                </c:pt>
                <c:pt idx="4">
                  <c:v>3.589928924226</c:v>
                </c:pt>
                <c:pt idx="5">
                  <c:v>5.88483315263221</c:v>
                </c:pt>
                <c:pt idx="6">
                  <c:v>6.29442235875196</c:v>
                </c:pt>
                <c:pt idx="7">
                  <c:v>7.24009155523431</c:v>
                </c:pt>
                <c:pt idx="8">
                  <c:v>6.71605830622817</c:v>
                </c:pt>
                <c:pt idx="9">
                  <c:v>6.07155764365739</c:v>
                </c:pt>
                <c:pt idx="10">
                  <c:v>6.49921696181183</c:v>
                </c:pt>
                <c:pt idx="11">
                  <c:v>7.40874593422479</c:v>
                </c:pt>
                <c:pt idx="12">
                  <c:v>7.90266232983978</c:v>
                </c:pt>
                <c:pt idx="13">
                  <c:v>6.74015178894109</c:v>
                </c:pt>
                <c:pt idx="14">
                  <c:v>6.42091314299482</c:v>
                </c:pt>
                <c:pt idx="15">
                  <c:v>6.11974460908324</c:v>
                </c:pt>
                <c:pt idx="16">
                  <c:v>5.13191181785327</c:v>
                </c:pt>
                <c:pt idx="17">
                  <c:v>2.45753523671847</c:v>
                </c:pt>
                <c:pt idx="18">
                  <c:v>1.86724491025178</c:v>
                </c:pt>
              </c:numCache>
            </c:numRef>
          </c:val>
        </c:ser>
        <c:gapWidth val="0"/>
        <c:overlap val="100"/>
        <c:axId val="93931086"/>
        <c:axId val="58134643"/>
      </c:barChart>
      <c:catAx>
        <c:axId val="9393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34643"/>
        <c:crossesAt val="0"/>
        <c:auto val="1"/>
        <c:lblAlgn val="ctr"/>
        <c:lblOffset val="100"/>
        <c:noMultiLvlLbl val="0"/>
      </c:catAx>
      <c:valAx>
        <c:axId val="581346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9310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963061860258</c:v>
                </c:pt>
                <c:pt idx="1">
                  <c:v>-4.21005785491767</c:v>
                </c:pt>
                <c:pt idx="2">
                  <c:v>-4.0231419670672</c:v>
                </c:pt>
                <c:pt idx="3">
                  <c:v>-3.85402759234535</c:v>
                </c:pt>
                <c:pt idx="4">
                  <c:v>-4.68179795282599</c:v>
                </c:pt>
                <c:pt idx="5">
                  <c:v>-7.16510903426791</c:v>
                </c:pt>
                <c:pt idx="6">
                  <c:v>-8.20649755229194</c:v>
                </c:pt>
                <c:pt idx="7">
                  <c:v>-8.90965732087227</c:v>
                </c:pt>
                <c:pt idx="8">
                  <c:v>-8.06408544726302</c:v>
                </c:pt>
                <c:pt idx="9">
                  <c:v>-7.13840676457499</c:v>
                </c:pt>
                <c:pt idx="10">
                  <c:v>-6.88028482421006</c:v>
                </c:pt>
                <c:pt idx="11">
                  <c:v>-7.17400979083222</c:v>
                </c:pt>
                <c:pt idx="12">
                  <c:v>-7.41433021806854</c:v>
                </c:pt>
                <c:pt idx="13">
                  <c:v>-6.95149087672452</c:v>
                </c:pt>
                <c:pt idx="14">
                  <c:v>-5.20694259012016</c:v>
                </c:pt>
                <c:pt idx="15">
                  <c:v>-3.52469959946595</c:v>
                </c:pt>
                <c:pt idx="16">
                  <c:v>-1.97596795727637</c:v>
                </c:pt>
                <c:pt idx="17">
                  <c:v>-0.507343124165554</c:v>
                </c:pt>
                <c:pt idx="18">
                  <c:v>-0.2225189141076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3881313780979</c:v>
                </c:pt>
                <c:pt idx="1">
                  <c:v>3.62747620272704</c:v>
                </c:pt>
                <c:pt idx="2">
                  <c:v>3.43881313780979</c:v>
                </c:pt>
                <c:pt idx="3">
                  <c:v>3.31875482377155</c:v>
                </c:pt>
                <c:pt idx="4">
                  <c:v>3.85901723694366</c:v>
                </c:pt>
                <c:pt idx="5">
                  <c:v>5.68561872909699</c:v>
                </c:pt>
                <c:pt idx="6">
                  <c:v>7.42646428265157</c:v>
                </c:pt>
                <c:pt idx="7">
                  <c:v>8.00102907126319</c:v>
                </c:pt>
                <c:pt idx="8">
                  <c:v>7.68373209844782</c:v>
                </c:pt>
                <c:pt idx="9">
                  <c:v>6.80044593088071</c:v>
                </c:pt>
                <c:pt idx="10">
                  <c:v>7.28925478089358</c:v>
                </c:pt>
                <c:pt idx="11">
                  <c:v>7.85524397564531</c:v>
                </c:pt>
                <c:pt idx="12">
                  <c:v>7.88954635108481</c:v>
                </c:pt>
                <c:pt idx="13">
                  <c:v>7.70088328616757</c:v>
                </c:pt>
                <c:pt idx="14">
                  <c:v>5.95146213875311</c:v>
                </c:pt>
                <c:pt idx="15">
                  <c:v>4.82805934310951</c:v>
                </c:pt>
                <c:pt idx="16">
                  <c:v>3.05291141411543</c:v>
                </c:pt>
                <c:pt idx="17">
                  <c:v>1.32921704828059</c:v>
                </c:pt>
                <c:pt idx="18">
                  <c:v>0.823257010547981</c:v>
                </c:pt>
              </c:numCache>
            </c:numRef>
          </c:val>
        </c:ser>
        <c:gapWidth val="0"/>
        <c:overlap val="100"/>
        <c:axId val="3143483"/>
        <c:axId val="7987641"/>
      </c:barChart>
      <c:catAx>
        <c:axId val="314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7641"/>
        <c:crossesAt val="0"/>
        <c:auto val="1"/>
        <c:lblAlgn val="ctr"/>
        <c:lblOffset val="100"/>
        <c:noMultiLvlLbl val="0"/>
      </c:catAx>
      <c:valAx>
        <c:axId val="79876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434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9</v>
      </c>
      <c r="C9" s="16" t="n">
        <v>682</v>
      </c>
      <c r="D9" s="17" t="n">
        <v>1421</v>
      </c>
      <c r="E9" s="15" t="n">
        <v>481</v>
      </c>
      <c r="F9" s="16" t="n">
        <v>408</v>
      </c>
      <c r="G9" s="17" t="n">
        <v>889</v>
      </c>
      <c r="H9" s="15" t="n">
        <f aca="false">+B9+E9</f>
        <v>1220</v>
      </c>
      <c r="I9" s="16" t="n">
        <f aca="false">+C9+F9</f>
        <v>1090</v>
      </c>
      <c r="J9" s="18" t="n">
        <f aca="false">+D9+G9</f>
        <v>2310</v>
      </c>
    </row>
    <row r="10" customFormat="false" ht="12.75" hidden="false" customHeight="true" outlineLevel="0" collapsed="false">
      <c r="A10" s="19" t="s">
        <v>12</v>
      </c>
      <c r="B10" s="20" t="n">
        <v>639</v>
      </c>
      <c r="C10" s="21" t="n">
        <v>571</v>
      </c>
      <c r="D10" s="22" t="n">
        <v>1210</v>
      </c>
      <c r="E10" s="20" t="n">
        <v>413</v>
      </c>
      <c r="F10" s="21" t="n">
        <v>356</v>
      </c>
      <c r="G10" s="22" t="n">
        <v>769</v>
      </c>
      <c r="H10" s="20" t="n">
        <f aca="false">+B10+E10</f>
        <v>1052</v>
      </c>
      <c r="I10" s="21" t="n">
        <f aca="false">+C10+F10</f>
        <v>927</v>
      </c>
      <c r="J10" s="23" t="n">
        <f aca="false">+D10+G10</f>
        <v>1979</v>
      </c>
    </row>
    <row r="11" customFormat="false" ht="12.75" hidden="false" customHeight="true" outlineLevel="0" collapsed="false">
      <c r="A11" s="19" t="s">
        <v>13</v>
      </c>
      <c r="B11" s="20" t="n">
        <v>643</v>
      </c>
      <c r="C11" s="21" t="n">
        <v>632</v>
      </c>
      <c r="D11" s="22" t="n">
        <v>1275</v>
      </c>
      <c r="E11" s="20" t="n">
        <v>423</v>
      </c>
      <c r="F11" s="21" t="n">
        <v>369</v>
      </c>
      <c r="G11" s="22" t="n">
        <v>792</v>
      </c>
      <c r="H11" s="20" t="n">
        <f aca="false">+B11+E11</f>
        <v>1066</v>
      </c>
      <c r="I11" s="21" t="n">
        <f aca="false">+C11+F11</f>
        <v>1001</v>
      </c>
      <c r="J11" s="23" t="n">
        <f aca="false">+D11+G11</f>
        <v>2067</v>
      </c>
    </row>
    <row r="12" customFormat="false" ht="12.75" hidden="false" customHeight="true" outlineLevel="0" collapsed="false">
      <c r="A12" s="19" t="s">
        <v>14</v>
      </c>
      <c r="B12" s="20" t="n">
        <v>662</v>
      </c>
      <c r="C12" s="21" t="n">
        <v>602</v>
      </c>
      <c r="D12" s="22" t="n">
        <v>1264</v>
      </c>
      <c r="E12" s="20" t="n">
        <v>429</v>
      </c>
      <c r="F12" s="21" t="n">
        <v>424</v>
      </c>
      <c r="G12" s="22" t="n">
        <v>853</v>
      </c>
      <c r="H12" s="20" t="n">
        <f aca="false">+B12+E12</f>
        <v>1091</v>
      </c>
      <c r="I12" s="21" t="n">
        <f aca="false">+C12+F12</f>
        <v>1026</v>
      </c>
      <c r="J12" s="23" t="n">
        <f aca="false">+D12+G12</f>
        <v>2117</v>
      </c>
    </row>
    <row r="13" customFormat="false" ht="12.75" hidden="false" customHeight="true" outlineLevel="0" collapsed="false">
      <c r="A13" s="19" t="s">
        <v>15</v>
      </c>
      <c r="B13" s="20" t="n">
        <v>716</v>
      </c>
      <c r="C13" s="21" t="n">
        <v>673</v>
      </c>
      <c r="D13" s="22" t="n">
        <v>1389</v>
      </c>
      <c r="E13" s="20" t="n">
        <v>474</v>
      </c>
      <c r="F13" s="21" t="n">
        <v>463</v>
      </c>
      <c r="G13" s="22" t="n">
        <v>937</v>
      </c>
      <c r="H13" s="20" t="n">
        <f aca="false">+B13+E13</f>
        <v>1190</v>
      </c>
      <c r="I13" s="21" t="n">
        <f aca="false">+C13+F13</f>
        <v>1136</v>
      </c>
      <c r="J13" s="23" t="n">
        <f aca="false">+D13+G13</f>
        <v>2326</v>
      </c>
    </row>
    <row r="14" customFormat="false" ht="12.75" hidden="false" customHeight="true" outlineLevel="0" collapsed="false">
      <c r="A14" s="19" t="s">
        <v>16</v>
      </c>
      <c r="B14" s="20" t="n">
        <v>1031</v>
      </c>
      <c r="C14" s="21" t="n">
        <v>1016</v>
      </c>
      <c r="D14" s="22" t="n">
        <v>2047</v>
      </c>
      <c r="E14" s="20" t="n">
        <v>761</v>
      </c>
      <c r="F14" s="21" t="n">
        <v>669</v>
      </c>
      <c r="G14" s="22" t="n">
        <v>1430</v>
      </c>
      <c r="H14" s="20" t="n">
        <f aca="false">+B14+E14</f>
        <v>1792</v>
      </c>
      <c r="I14" s="21" t="n">
        <f aca="false">+C14+F14</f>
        <v>1685</v>
      </c>
      <c r="J14" s="23" t="n">
        <f aca="false">+D14+G14</f>
        <v>3477</v>
      </c>
    </row>
    <row r="15" customFormat="false" ht="12.75" hidden="false" customHeight="true" outlineLevel="0" collapsed="false">
      <c r="A15" s="19" t="s">
        <v>17</v>
      </c>
      <c r="B15" s="20" t="n">
        <v>1417</v>
      </c>
      <c r="C15" s="21" t="n">
        <v>1399</v>
      </c>
      <c r="D15" s="22" t="n">
        <v>2816</v>
      </c>
      <c r="E15" s="20" t="n">
        <v>898</v>
      </c>
      <c r="F15" s="21" t="n">
        <v>846</v>
      </c>
      <c r="G15" s="22" t="n">
        <v>1744</v>
      </c>
      <c r="H15" s="20" t="n">
        <f aca="false">+B15+E15</f>
        <v>2315</v>
      </c>
      <c r="I15" s="21" t="n">
        <f aca="false">+C15+F15</f>
        <v>2245</v>
      </c>
      <c r="J15" s="23" t="n">
        <f aca="false">+D15+G15</f>
        <v>4560</v>
      </c>
    </row>
    <row r="16" customFormat="false" ht="12.75" hidden="false" customHeight="true" outlineLevel="0" collapsed="false">
      <c r="A16" s="19" t="s">
        <v>18</v>
      </c>
      <c r="B16" s="20" t="n">
        <v>1455</v>
      </c>
      <c r="C16" s="21" t="n">
        <v>1434</v>
      </c>
      <c r="D16" s="22" t="n">
        <v>2889</v>
      </c>
      <c r="E16" s="20" t="n">
        <v>926</v>
      </c>
      <c r="F16" s="21" t="n">
        <v>936</v>
      </c>
      <c r="G16" s="22" t="n">
        <v>1862</v>
      </c>
      <c r="H16" s="20" t="n">
        <f aca="false">+B16+E16</f>
        <v>2381</v>
      </c>
      <c r="I16" s="21" t="n">
        <f aca="false">+C16+F16</f>
        <v>2370</v>
      </c>
      <c r="J16" s="23" t="n">
        <f aca="false">+D16+G16</f>
        <v>4751</v>
      </c>
    </row>
    <row r="17" customFormat="false" ht="12.75" hidden="false" customHeight="true" outlineLevel="0" collapsed="false">
      <c r="A17" s="19" t="s">
        <v>19</v>
      </c>
      <c r="B17" s="20" t="n">
        <v>1286</v>
      </c>
      <c r="C17" s="21" t="n">
        <v>1396</v>
      </c>
      <c r="D17" s="22" t="n">
        <v>2682</v>
      </c>
      <c r="E17" s="20" t="n">
        <v>850</v>
      </c>
      <c r="F17" s="21" t="n">
        <v>903</v>
      </c>
      <c r="G17" s="22" t="n">
        <v>1753</v>
      </c>
      <c r="H17" s="20" t="n">
        <f aca="false">+B17+E17</f>
        <v>2136</v>
      </c>
      <c r="I17" s="21" t="n">
        <f aca="false">+C17+F17</f>
        <v>2299</v>
      </c>
      <c r="J17" s="23" t="n">
        <f aca="false">+D17+G17</f>
        <v>4435</v>
      </c>
    </row>
    <row r="18" customFormat="false" ht="12.75" hidden="false" customHeight="true" outlineLevel="0" collapsed="false">
      <c r="A18" s="19" t="s">
        <v>20</v>
      </c>
      <c r="B18" s="20" t="n">
        <v>1208</v>
      </c>
      <c r="C18" s="21" t="n">
        <v>1365</v>
      </c>
      <c r="D18" s="22" t="n">
        <v>2573</v>
      </c>
      <c r="E18" s="20" t="n">
        <v>842</v>
      </c>
      <c r="F18" s="21" t="n">
        <v>901</v>
      </c>
      <c r="G18" s="22" t="n">
        <v>1743</v>
      </c>
      <c r="H18" s="20" t="n">
        <f aca="false">+B18+E18</f>
        <v>2050</v>
      </c>
      <c r="I18" s="21" t="n">
        <f aca="false">+C18+F18</f>
        <v>2266</v>
      </c>
      <c r="J18" s="23" t="n">
        <f aca="false">+D18+G18</f>
        <v>4316</v>
      </c>
    </row>
    <row r="19" customFormat="false" ht="12.75" hidden="false" customHeight="true" outlineLevel="0" collapsed="false">
      <c r="A19" s="19" t="s">
        <v>21</v>
      </c>
      <c r="B19" s="20" t="n">
        <v>1218</v>
      </c>
      <c r="C19" s="21" t="n">
        <v>1338</v>
      </c>
      <c r="D19" s="22" t="n">
        <v>2556</v>
      </c>
      <c r="E19" s="20" t="n">
        <v>817</v>
      </c>
      <c r="F19" s="21" t="n">
        <v>905</v>
      </c>
      <c r="G19" s="22" t="n">
        <v>1722</v>
      </c>
      <c r="H19" s="20" t="n">
        <f aca="false">+B19+E19</f>
        <v>2035</v>
      </c>
      <c r="I19" s="21" t="n">
        <f aca="false">+C19+F19</f>
        <v>2243</v>
      </c>
      <c r="J19" s="23" t="n">
        <f aca="false">+D19+G19</f>
        <v>4278</v>
      </c>
    </row>
    <row r="20" customFormat="false" ht="12.75" hidden="false" customHeight="true" outlineLevel="0" collapsed="false">
      <c r="A20" s="19" t="s">
        <v>22</v>
      </c>
      <c r="B20" s="20" t="n">
        <v>1341</v>
      </c>
      <c r="C20" s="21" t="n">
        <v>1511</v>
      </c>
      <c r="D20" s="22" t="n">
        <v>2852</v>
      </c>
      <c r="E20" s="20" t="n">
        <v>902</v>
      </c>
      <c r="F20" s="21" t="n">
        <v>991</v>
      </c>
      <c r="G20" s="22" t="n">
        <v>1893</v>
      </c>
      <c r="H20" s="20" t="n">
        <f aca="false">+B20+E20</f>
        <v>2243</v>
      </c>
      <c r="I20" s="21" t="n">
        <f aca="false">+C20+F20</f>
        <v>2502</v>
      </c>
      <c r="J20" s="23" t="n">
        <f aca="false">+D20+G20</f>
        <v>4745</v>
      </c>
    </row>
    <row r="21" customFormat="false" ht="12.75" hidden="false" customHeight="true" outlineLevel="0" collapsed="false">
      <c r="A21" s="19" t="s">
        <v>23</v>
      </c>
      <c r="B21" s="20" t="n">
        <v>1500</v>
      </c>
      <c r="C21" s="21" t="n">
        <v>1618</v>
      </c>
      <c r="D21" s="22" t="n">
        <v>3118</v>
      </c>
      <c r="E21" s="20" t="n">
        <v>910</v>
      </c>
      <c r="F21" s="21" t="n">
        <v>1079</v>
      </c>
      <c r="G21" s="22" t="n">
        <v>1989</v>
      </c>
      <c r="H21" s="20" t="n">
        <f aca="false">+B21+E21</f>
        <v>2410</v>
      </c>
      <c r="I21" s="21" t="n">
        <f aca="false">+C21+F21</f>
        <v>2697</v>
      </c>
      <c r="J21" s="23" t="n">
        <f aca="false">+D21+G21</f>
        <v>5107</v>
      </c>
    </row>
    <row r="22" customFormat="false" ht="12.75" hidden="false" customHeight="true" outlineLevel="0" collapsed="false">
      <c r="A22" s="19" t="s">
        <v>24</v>
      </c>
      <c r="B22" s="20" t="n">
        <v>1233</v>
      </c>
      <c r="C22" s="21" t="n">
        <v>1524</v>
      </c>
      <c r="D22" s="22" t="n">
        <v>2757</v>
      </c>
      <c r="E22" s="20" t="n">
        <v>769</v>
      </c>
      <c r="F22" s="21" t="n">
        <v>976</v>
      </c>
      <c r="G22" s="22" t="n">
        <v>1745</v>
      </c>
      <c r="H22" s="20" t="n">
        <f aca="false">+B22+E22</f>
        <v>2002</v>
      </c>
      <c r="I22" s="21" t="n">
        <f aca="false">+C22+F22</f>
        <v>2500</v>
      </c>
      <c r="J22" s="23" t="n">
        <f aca="false">+D22+G22</f>
        <v>4502</v>
      </c>
    </row>
    <row r="23" customFormat="false" ht="12.75" hidden="false" customHeight="true" outlineLevel="0" collapsed="false">
      <c r="A23" s="19" t="s">
        <v>25</v>
      </c>
      <c r="B23" s="20" t="n">
        <v>986</v>
      </c>
      <c r="C23" s="21" t="n">
        <v>1394</v>
      </c>
      <c r="D23" s="22" t="n">
        <v>2380</v>
      </c>
      <c r="E23" s="20" t="n">
        <v>680</v>
      </c>
      <c r="F23" s="21" t="n">
        <v>930</v>
      </c>
      <c r="G23" s="22" t="n">
        <v>1610</v>
      </c>
      <c r="H23" s="20" t="n">
        <f aca="false">+B23+E23</f>
        <v>1666</v>
      </c>
      <c r="I23" s="21" t="n">
        <f aca="false">+C23+F23</f>
        <v>2324</v>
      </c>
      <c r="J23" s="23" t="n">
        <f aca="false">+D23+G23</f>
        <v>3990</v>
      </c>
    </row>
    <row r="24" customFormat="false" ht="12.75" hidden="false" customHeight="true" outlineLevel="0" collapsed="false">
      <c r="A24" s="19" t="s">
        <v>26</v>
      </c>
      <c r="B24" s="20" t="n">
        <v>775</v>
      </c>
      <c r="C24" s="21" t="n">
        <v>1354</v>
      </c>
      <c r="D24" s="22" t="n">
        <v>2129</v>
      </c>
      <c r="E24" s="20" t="n">
        <v>532</v>
      </c>
      <c r="F24" s="21" t="n">
        <v>921</v>
      </c>
      <c r="G24" s="22" t="n">
        <v>1453</v>
      </c>
      <c r="H24" s="20" t="n">
        <f aca="false">+B24+E24</f>
        <v>1307</v>
      </c>
      <c r="I24" s="21" t="n">
        <f aca="false">+C24+F24</f>
        <v>2275</v>
      </c>
      <c r="J24" s="23" t="n">
        <f aca="false">+D24+G24</f>
        <v>3582</v>
      </c>
    </row>
    <row r="25" customFormat="false" ht="12.75" hidden="false" customHeight="true" outlineLevel="0" collapsed="false">
      <c r="A25" s="19" t="s">
        <v>27</v>
      </c>
      <c r="B25" s="20" t="n">
        <v>557</v>
      </c>
      <c r="C25" s="21" t="n">
        <v>1302</v>
      </c>
      <c r="D25" s="22" t="n">
        <v>1859</v>
      </c>
      <c r="E25" s="20" t="n">
        <v>359</v>
      </c>
      <c r="F25" s="21" t="n">
        <v>803</v>
      </c>
      <c r="G25" s="22" t="n">
        <v>1162</v>
      </c>
      <c r="H25" s="20" t="n">
        <f aca="false">+B25+E25</f>
        <v>916</v>
      </c>
      <c r="I25" s="21" t="n">
        <f aca="false">+C25+F25</f>
        <v>2105</v>
      </c>
      <c r="J25" s="23" t="n">
        <f aca="false">+D25+G25</f>
        <v>3021</v>
      </c>
    </row>
    <row r="26" customFormat="false" ht="12.75" hidden="false" customHeight="true" outlineLevel="0" collapsed="false">
      <c r="A26" s="19" t="s">
        <v>28</v>
      </c>
      <c r="B26" s="20" t="n">
        <v>222</v>
      </c>
      <c r="C26" s="21" t="n">
        <v>676</v>
      </c>
      <c r="D26" s="22" t="n">
        <v>898</v>
      </c>
      <c r="E26" s="20" t="n">
        <v>138</v>
      </c>
      <c r="F26" s="21" t="n">
        <v>337</v>
      </c>
      <c r="G26" s="22" t="n">
        <v>475</v>
      </c>
      <c r="H26" s="20" t="n">
        <f aca="false">+B26+E26</f>
        <v>360</v>
      </c>
      <c r="I26" s="21" t="n">
        <f aca="false">+C26+F26</f>
        <v>1013</v>
      </c>
      <c r="J26" s="23" t="n">
        <f aca="false">+D26+G26</f>
        <v>1373</v>
      </c>
    </row>
    <row r="27" customFormat="false" ht="12.75" hidden="false" customHeight="true" outlineLevel="0" collapsed="false">
      <c r="A27" s="24" t="s">
        <v>29</v>
      </c>
      <c r="B27" s="25" t="n">
        <v>123</v>
      </c>
      <c r="C27" s="26" t="n">
        <v>540</v>
      </c>
      <c r="D27" s="27" t="n">
        <v>663</v>
      </c>
      <c r="E27" s="25" t="n">
        <v>90</v>
      </c>
      <c r="F27" s="26" t="n">
        <v>225</v>
      </c>
      <c r="G27" s="27" t="n">
        <v>315</v>
      </c>
      <c r="H27" s="25" t="n">
        <f aca="false">+B27+E27</f>
        <v>213</v>
      </c>
      <c r="I27" s="26" t="n">
        <f aca="false">+C27+F27</f>
        <v>765</v>
      </c>
      <c r="J27" s="28" t="n">
        <f aca="false">+D27+G27</f>
        <v>978</v>
      </c>
    </row>
    <row r="28" s="34" customFormat="true" ht="12.75" hidden="false" customHeight="true" outlineLevel="0" collapsed="false">
      <c r="A28" s="29" t="s">
        <v>30</v>
      </c>
      <c r="B28" s="30" t="n">
        <v>17751</v>
      </c>
      <c r="C28" s="31" t="n">
        <v>21027</v>
      </c>
      <c r="D28" s="32" t="n">
        <v>38778</v>
      </c>
      <c r="E28" s="30" t="n">
        <v>11694</v>
      </c>
      <c r="F28" s="31" t="n">
        <v>13442</v>
      </c>
      <c r="G28" s="32" t="n">
        <v>25136</v>
      </c>
      <c r="H28" s="30" t="n">
        <f aca="false">SUM(H9:H27)</f>
        <v>29445</v>
      </c>
      <c r="I28" s="31" t="n">
        <f aca="false">SUM(I9:I27)</f>
        <v>34469</v>
      </c>
      <c r="J28" s="33" t="n">
        <f aca="false">SUM(J9:J27)</f>
        <v>63914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6314573826827</v>
      </c>
      <c r="C36" s="40" t="n">
        <f aca="false">'centro storico'!C9/'centro storico'!C$28*100</f>
        <v>3.24344889903457</v>
      </c>
      <c r="D36" s="41" t="n">
        <f aca="false">'centro storico'!D9/'centro storico'!D$28*100</f>
        <v>3.66444891433287</v>
      </c>
      <c r="E36" s="39" t="n">
        <f aca="false">'centro storico'!E9/'centro storico'!E$28*100</f>
        <v>4.11322045493415</v>
      </c>
      <c r="F36" s="40" t="n">
        <f aca="false">'centro storico'!F9/'centro storico'!F$28*100</f>
        <v>3.03526260973069</v>
      </c>
      <c r="G36" s="41" t="n">
        <f aca="false">'centro storico'!G9/'centro storico'!G$28*100</f>
        <v>3.53676002546149</v>
      </c>
      <c r="H36" s="39" t="n">
        <f aca="false">'centro storico'!H9/'centro storico'!H$28*100</f>
        <v>4.14331805060282</v>
      </c>
      <c r="I36" s="40" t="n">
        <f aca="false">'centro storico'!I9/'centro storico'!I$28*100</f>
        <v>3.16226174243523</v>
      </c>
      <c r="J36" s="42" t="n">
        <f aca="false">'centro storico'!J9/'centro storico'!J$28*100</f>
        <v>3.61423162374441</v>
      </c>
      <c r="K36" s="37"/>
      <c r="L36" s="37"/>
      <c r="M36" s="43" t="n">
        <f aca="false">-1*'centro storico'!B36</f>
        <v>-4.16314573826827</v>
      </c>
      <c r="N36" s="44"/>
      <c r="O36" s="44"/>
      <c r="P36" s="43" t="n">
        <f aca="false">-1*'centro storico'!E36</f>
        <v>-4.11322045493415</v>
      </c>
      <c r="Q36" s="44"/>
      <c r="R36" s="44"/>
      <c r="S36" s="43" t="n">
        <f aca="false">-1*'centro storico'!H36</f>
        <v>-4.1433180506028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9979719452425</v>
      </c>
      <c r="C37" s="46" t="n">
        <f aca="false">'centro storico'!C10/'centro storico'!C$28*100</f>
        <v>2.71555618966091</v>
      </c>
      <c r="D37" s="47" t="n">
        <f aca="false">'centro storico'!D10/'centro storico'!D$28*100</f>
        <v>3.12032595801743</v>
      </c>
      <c r="E37" s="45" t="n">
        <f aca="false">'centro storico'!E10/'centro storico'!E$28*100</f>
        <v>3.53172567128442</v>
      </c>
      <c r="F37" s="46" t="n">
        <f aca="false">'centro storico'!F10/'centro storico'!F$28*100</f>
        <v>2.64841541437286</v>
      </c>
      <c r="G37" s="47" t="n">
        <f aca="false">'centro storico'!G10/'centro storico'!G$28*100</f>
        <v>3.0593570973902</v>
      </c>
      <c r="H37" s="45" t="n">
        <f aca="false">'centro storico'!H10/'centro storico'!H$28*100</f>
        <v>3.57276277806079</v>
      </c>
      <c r="I37" s="46" t="n">
        <f aca="false">'centro storico'!I10/'centro storico'!I$28*100</f>
        <v>2.68937305985088</v>
      </c>
      <c r="J37" s="48" t="n">
        <f aca="false">'centro storico'!J10/'centro storico'!J$28*100</f>
        <v>3.09634821791783</v>
      </c>
      <c r="K37" s="37"/>
      <c r="L37" s="37"/>
      <c r="M37" s="43" t="n">
        <f aca="false">-1*'centro storico'!B37</f>
        <v>-3.59979719452425</v>
      </c>
      <c r="N37" s="44"/>
      <c r="O37" s="44"/>
      <c r="P37" s="43" t="n">
        <f aca="false">-1*'centro storico'!E37</f>
        <v>-3.53172567128442</v>
      </c>
      <c r="Q37" s="44"/>
      <c r="R37" s="44"/>
      <c r="S37" s="43" t="n">
        <f aca="false">-1*'centro storico'!H37</f>
        <v>-3.5727627780607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233113627401</v>
      </c>
      <c r="C38" s="46" t="n">
        <f aca="false">'centro storico'!C11/'centro storico'!C$28*100</f>
        <v>3.0056593903077</v>
      </c>
      <c r="D38" s="47" t="n">
        <f aca="false">'centro storico'!D11/'centro storico'!D$28*100</f>
        <v>3.28794677394399</v>
      </c>
      <c r="E38" s="45" t="n">
        <f aca="false">'centro storico'!E11/'centro storico'!E$28*100</f>
        <v>3.61723961005644</v>
      </c>
      <c r="F38" s="46" t="n">
        <f aca="false">'centro storico'!F11/'centro storico'!F$28*100</f>
        <v>2.74512721321232</v>
      </c>
      <c r="G38" s="47" t="n">
        <f aca="false">'centro storico'!G11/'centro storico'!G$28*100</f>
        <v>3.15085932527053</v>
      </c>
      <c r="H38" s="45" t="n">
        <f aca="false">'centro storico'!H11/'centro storico'!H$28*100</f>
        <v>3.62030905077263</v>
      </c>
      <c r="I38" s="46" t="n">
        <f aca="false">'centro storico'!I11/'centro storico'!I$28*100</f>
        <v>2.90405871942905</v>
      </c>
      <c r="J38" s="48" t="n">
        <f aca="false">'centro storico'!J11/'centro storico'!J$28*100</f>
        <v>3.23403323215571</v>
      </c>
      <c r="K38" s="37"/>
      <c r="L38" s="37"/>
      <c r="M38" s="43" t="n">
        <f aca="false">-1*'centro storico'!B38</f>
        <v>-3.62233113627401</v>
      </c>
      <c r="N38" s="44"/>
      <c r="O38" s="44"/>
      <c r="P38" s="43" t="n">
        <f aca="false">-1*'centro storico'!E38</f>
        <v>-3.61723961005644</v>
      </c>
      <c r="Q38" s="44"/>
      <c r="R38" s="44"/>
      <c r="S38" s="43" t="n">
        <f aca="false">-1*'centro storico'!H38</f>
        <v>-3.62030905077263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2936735958538</v>
      </c>
      <c r="C39" s="46" t="n">
        <f aca="false">'centro storico'!C12/'centro storico'!C$28*100</f>
        <v>2.86298568507157</v>
      </c>
      <c r="D39" s="47" t="n">
        <f aca="false">'centro storico'!D12/'centro storico'!D$28*100</f>
        <v>3.25958017432565</v>
      </c>
      <c r="E39" s="45" t="n">
        <f aca="false">'centro storico'!E12/'centro storico'!E$28*100</f>
        <v>3.66854797331965</v>
      </c>
      <c r="F39" s="46" t="n">
        <f aca="false">'centro storico'!F12/'centro storico'!F$28*100</f>
        <v>3.15429251599464</v>
      </c>
      <c r="G39" s="47" t="n">
        <f aca="false">'centro storico'!G12/'centro storico'!G$28*100</f>
        <v>3.3935391470401</v>
      </c>
      <c r="H39" s="45" t="n">
        <f aca="false">'centro storico'!H12/'centro storico'!H$28*100</f>
        <v>3.70521310918662</v>
      </c>
      <c r="I39" s="46" t="n">
        <f aca="false">'centro storico'!I12/'centro storico'!I$28*100</f>
        <v>2.97658765847573</v>
      </c>
      <c r="J39" s="48" t="n">
        <f aca="false">'centro storico'!J12/'centro storico'!J$28*100</f>
        <v>3.31226335388178</v>
      </c>
      <c r="K39" s="37"/>
      <c r="L39" s="37"/>
      <c r="M39" s="43" t="n">
        <f aca="false">-1*'centro storico'!B39</f>
        <v>-3.72936735958538</v>
      </c>
      <c r="N39" s="44"/>
      <c r="O39" s="44"/>
      <c r="P39" s="43" t="n">
        <f aca="false">-1*'centro storico'!E39</f>
        <v>-3.66854797331965</v>
      </c>
      <c r="Q39" s="44"/>
      <c r="R39" s="44"/>
      <c r="S39" s="43" t="n">
        <f aca="false">-1*'centro storico'!H39</f>
        <v>-3.7052131091866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3357557320714</v>
      </c>
      <c r="C40" s="46" t="n">
        <f aca="false">'centro storico'!C13/'centro storico'!C$28*100</f>
        <v>3.20064678746374</v>
      </c>
      <c r="D40" s="47" t="n">
        <f aca="false">'centro storico'!D13/'centro storico'!D$28*100</f>
        <v>3.58192789726133</v>
      </c>
      <c r="E40" s="45" t="n">
        <f aca="false">'centro storico'!E13/'centro storico'!E$28*100</f>
        <v>4.05336069779374</v>
      </c>
      <c r="F40" s="46" t="n">
        <f aca="false">'centro storico'!F13/'centro storico'!F$28*100</f>
        <v>3.44442791251302</v>
      </c>
      <c r="G40" s="47" t="n">
        <f aca="false">'centro storico'!G13/'centro storico'!G$28*100</f>
        <v>3.72772119669001</v>
      </c>
      <c r="H40" s="45" t="n">
        <f aca="false">'centro storico'!H13/'centro storico'!H$28*100</f>
        <v>4.04143318050603</v>
      </c>
      <c r="I40" s="46" t="n">
        <f aca="false">'centro storico'!I13/'centro storico'!I$28*100</f>
        <v>3.29571499028112</v>
      </c>
      <c r="J40" s="48" t="n">
        <f aca="false">'centro storico'!J13/'centro storico'!J$28*100</f>
        <v>3.63926526269675</v>
      </c>
      <c r="K40" s="37"/>
      <c r="L40" s="37"/>
      <c r="M40" s="43" t="n">
        <f aca="false">-1*'centro storico'!B40</f>
        <v>-4.03357557320714</v>
      </c>
      <c r="N40" s="44"/>
      <c r="O40" s="44"/>
      <c r="P40" s="43" t="n">
        <f aca="false">-1*'centro storico'!E40</f>
        <v>-4.05336069779374</v>
      </c>
      <c r="Q40" s="44"/>
      <c r="R40" s="44"/>
      <c r="S40" s="43" t="n">
        <f aca="false">-1*'centro storico'!H40</f>
        <v>-4.0414331805060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80812348600079</v>
      </c>
      <c r="C41" s="46" t="n">
        <f aca="false">'centro storico'!C14/'centro storico'!C$28*100</f>
        <v>4.8318828173301</v>
      </c>
      <c r="D41" s="47" t="n">
        <f aca="false">'centro storico'!D14/'centro storico'!D$28*100</f>
        <v>5.27876631079478</v>
      </c>
      <c r="E41" s="45" t="n">
        <f aca="false">'centro storico'!E14/'centro storico'!E$28*100</f>
        <v>6.50761074055071</v>
      </c>
      <c r="F41" s="46" t="n">
        <f aca="false">'centro storico'!F14/'centro storico'!F$28*100</f>
        <v>4.97693795566136</v>
      </c>
      <c r="G41" s="47" t="n">
        <f aca="false">'centro storico'!G14/'centro storico'!G$28*100</f>
        <v>5.68905155951623</v>
      </c>
      <c r="H41" s="45" t="n">
        <f aca="false">'centro storico'!H14/'centro storico'!H$28*100</f>
        <v>6.08592290711496</v>
      </c>
      <c r="I41" s="46" t="n">
        <f aca="false">'centro storico'!I14/'centro storico'!I$28*100</f>
        <v>4.88845049174621</v>
      </c>
      <c r="J41" s="48" t="n">
        <f aca="false">'centro storico'!J14/'centro storico'!J$28*100</f>
        <v>5.44012266483087</v>
      </c>
      <c r="K41" s="37"/>
      <c r="L41" s="37"/>
      <c r="M41" s="43" t="n">
        <f aca="false">-1*'centro storico'!B41</f>
        <v>-5.80812348600079</v>
      </c>
      <c r="N41" s="44"/>
      <c r="O41" s="44"/>
      <c r="P41" s="43" t="n">
        <f aca="false">-1*'centro storico'!E41</f>
        <v>-6.50761074055071</v>
      </c>
      <c r="Q41" s="44"/>
      <c r="R41" s="44"/>
      <c r="S41" s="43" t="n">
        <f aca="false">-1*'centro storico'!H41</f>
        <v>-6.0859229071149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8264886485269</v>
      </c>
      <c r="C42" s="46" t="n">
        <f aca="false">'centro storico'!C15/'centro storico'!C$28*100</f>
        <v>6.65335045417796</v>
      </c>
      <c r="D42" s="47" t="n">
        <f aca="false">'centro storico'!D15/'centro storico'!D$28*100</f>
        <v>7.26184950229512</v>
      </c>
      <c r="E42" s="45" t="n">
        <f aca="false">'centro storico'!E15/'centro storico'!E$28*100</f>
        <v>7.67915170172738</v>
      </c>
      <c r="F42" s="46" t="n">
        <f aca="false">'centro storico'!F15/'centro storico'!F$28*100</f>
        <v>6.29370629370629</v>
      </c>
      <c r="G42" s="47" t="n">
        <f aca="false">'centro storico'!G15/'centro storico'!G$28*100</f>
        <v>6.93825588796945</v>
      </c>
      <c r="H42" s="45" t="n">
        <f aca="false">'centro storico'!H15/'centro storico'!H$28*100</f>
        <v>7.86211580913568</v>
      </c>
      <c r="I42" s="46" t="n">
        <f aca="false">'centro storico'!I15/'centro storico'!I$28*100</f>
        <v>6.51309872639183</v>
      </c>
      <c r="J42" s="48" t="n">
        <f aca="false">'centro storico'!J15/'centro storico'!J$28*100</f>
        <v>7.13458710141753</v>
      </c>
      <c r="K42" s="37"/>
      <c r="L42" s="37"/>
      <c r="M42" s="43" t="n">
        <f aca="false">-1*'centro storico'!B42</f>
        <v>-7.98264886485269</v>
      </c>
      <c r="N42" s="44"/>
      <c r="O42" s="44"/>
      <c r="P42" s="43" t="n">
        <f aca="false">-1*'centro storico'!E42</f>
        <v>-7.67915170172738</v>
      </c>
      <c r="Q42" s="44"/>
      <c r="R42" s="44"/>
      <c r="S42" s="43" t="n">
        <f aca="false">-1*'centro storico'!H42</f>
        <v>-7.86211580913568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9672131147541</v>
      </c>
      <c r="C43" s="46" t="n">
        <f aca="false">'centro storico'!C16/'centro storico'!C$28*100</f>
        <v>6.81980311028678</v>
      </c>
      <c r="D43" s="47" t="n">
        <f aca="false">'centro storico'!D16/'centro storico'!D$28*100</f>
        <v>7.45010057248956</v>
      </c>
      <c r="E43" s="45" t="n">
        <f aca="false">'centro storico'!E16/'centro storico'!E$28*100</f>
        <v>7.91859073028904</v>
      </c>
      <c r="F43" s="46" t="n">
        <f aca="false">'centro storico'!F16/'centro storico'!F$28*100</f>
        <v>6.96324951644101</v>
      </c>
      <c r="G43" s="47" t="n">
        <f aca="false">'centro storico'!G16/'centro storico'!G$28*100</f>
        <v>7.40770210057288</v>
      </c>
      <c r="H43" s="45" t="n">
        <f aca="false">'centro storico'!H16/'centro storico'!H$28*100</f>
        <v>8.08626252334862</v>
      </c>
      <c r="I43" s="46" t="n">
        <f aca="false">'centro storico'!I16/'centro storico'!I$28*100</f>
        <v>6.87574342162523</v>
      </c>
      <c r="J43" s="48" t="n">
        <f aca="false">'centro storico'!J16/'centro storico'!J$28*100</f>
        <v>7.43342616641112</v>
      </c>
      <c r="K43" s="37"/>
      <c r="L43" s="37"/>
      <c r="M43" s="43" t="n">
        <f aca="false">-1*'centro storico'!B43</f>
        <v>-8.19672131147541</v>
      </c>
      <c r="N43" s="44"/>
      <c r="O43" s="44"/>
      <c r="P43" s="43" t="n">
        <f aca="false">-1*'centro storico'!E43</f>
        <v>-7.91859073028904</v>
      </c>
      <c r="Q43" s="44"/>
      <c r="R43" s="44"/>
      <c r="S43" s="43" t="n">
        <f aca="false">-1*'centro storico'!H43</f>
        <v>-8.0862625233486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4466227254803</v>
      </c>
      <c r="C44" s="46" t="n">
        <f aca="false">'centro storico'!C17/'centro storico'!C$28*100</f>
        <v>6.63908308365435</v>
      </c>
      <c r="D44" s="47" t="n">
        <f aca="false">'centro storico'!D17/'centro storico'!D$28*100</f>
        <v>6.91629274330806</v>
      </c>
      <c r="E44" s="45" t="n">
        <f aca="false">'centro storico'!E17/'centro storico'!E$28*100</f>
        <v>7.26868479562169</v>
      </c>
      <c r="F44" s="46" t="n">
        <f aca="false">'centro storico'!F17/'centro storico'!F$28*100</f>
        <v>6.71775033477161</v>
      </c>
      <c r="G44" s="47" t="n">
        <f aca="false">'centro storico'!G17/'centro storico'!G$28*100</f>
        <v>6.97406110757479</v>
      </c>
      <c r="H44" s="45" t="n">
        <f aca="false">'centro storico'!H17/'centro storico'!H$28*100</f>
        <v>7.25420275089149</v>
      </c>
      <c r="I44" s="46" t="n">
        <f aca="false">'centro storico'!I17/'centro storico'!I$28*100</f>
        <v>6.66976123473266</v>
      </c>
      <c r="J44" s="48" t="n">
        <f aca="false">'centro storico'!J17/'centro storico'!J$28*100</f>
        <v>6.93901179710236</v>
      </c>
      <c r="K44" s="37"/>
      <c r="L44" s="37"/>
      <c r="M44" s="43" t="n">
        <f aca="false">-1*'centro storico'!B44</f>
        <v>-7.24466227254803</v>
      </c>
      <c r="N44" s="44"/>
      <c r="O44" s="44"/>
      <c r="P44" s="43" t="n">
        <f aca="false">-1*'centro storico'!E44</f>
        <v>-7.26868479562169</v>
      </c>
      <c r="Q44" s="44"/>
      <c r="R44" s="44"/>
      <c r="S44" s="43" t="n">
        <f aca="false">-1*'centro storico'!H44</f>
        <v>-7.2542027508914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0525040842769</v>
      </c>
      <c r="C45" s="46" t="n">
        <f aca="false">'centro storico'!C18/'centro storico'!C$28*100</f>
        <v>6.49165358824369</v>
      </c>
      <c r="D45" s="47" t="n">
        <f aca="false">'centro storico'!D18/'centro storico'!D$28*100</f>
        <v>6.63520552890814</v>
      </c>
      <c r="E45" s="45" t="n">
        <f aca="false">'centro storico'!E18/'centro storico'!E$28*100</f>
        <v>7.20027364460407</v>
      </c>
      <c r="F45" s="46" t="n">
        <f aca="false">'centro storico'!F18/'centro storico'!F$28*100</f>
        <v>6.70287159648862</v>
      </c>
      <c r="G45" s="47" t="n">
        <f aca="false">'centro storico'!G18/'centro storico'!G$28*100</f>
        <v>6.93427753023552</v>
      </c>
      <c r="H45" s="45" t="n">
        <f aca="false">'centro storico'!H18/'centro storico'!H$28*100</f>
        <v>6.96213278994736</v>
      </c>
      <c r="I45" s="46" t="n">
        <f aca="false">'centro storico'!I18/'centro storico'!I$28*100</f>
        <v>6.57402303519104</v>
      </c>
      <c r="J45" s="48" t="n">
        <f aca="false">'centro storico'!J18/'centro storico'!J$28*100</f>
        <v>6.75282410739431</v>
      </c>
      <c r="K45" s="37"/>
      <c r="L45" s="37"/>
      <c r="M45" s="43" t="n">
        <f aca="false">-1*'centro storico'!B45</f>
        <v>-6.80525040842769</v>
      </c>
      <c r="N45" s="44"/>
      <c r="O45" s="44"/>
      <c r="P45" s="43" t="n">
        <f aca="false">-1*'centro storico'!E45</f>
        <v>-7.20027364460407</v>
      </c>
      <c r="Q45" s="44"/>
      <c r="R45" s="44"/>
      <c r="S45" s="43" t="n">
        <f aca="false">-1*'centro storico'!H45</f>
        <v>-6.9621327899473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8615852628021</v>
      </c>
      <c r="C46" s="46" t="n">
        <f aca="false">'centro storico'!C19/'centro storico'!C$28*100</f>
        <v>6.36324725353118</v>
      </c>
      <c r="D46" s="47" t="n">
        <f aca="false">'centro storico'!D19/'centro storico'!D$28*100</f>
        <v>6.59136623858889</v>
      </c>
      <c r="E46" s="45" t="n">
        <f aca="false">'centro storico'!E19/'centro storico'!E$28*100</f>
        <v>6.98648879767402</v>
      </c>
      <c r="F46" s="46" t="n">
        <f aca="false">'centro storico'!F19/'centro storico'!F$28*100</f>
        <v>6.73262907305461</v>
      </c>
      <c r="G46" s="47" t="n">
        <f aca="false">'centro storico'!G19/'centro storico'!G$28*100</f>
        <v>6.85073201782304</v>
      </c>
      <c r="H46" s="45" t="n">
        <f aca="false">'centro storico'!H19/'centro storico'!H$28*100</f>
        <v>6.91119035489897</v>
      </c>
      <c r="I46" s="46" t="n">
        <f aca="false">'centro storico'!I19/'centro storico'!I$28*100</f>
        <v>6.5072964112681</v>
      </c>
      <c r="J46" s="48" t="n">
        <f aca="false">'centro storico'!J19/'centro storico'!J$28*100</f>
        <v>6.6933692148825</v>
      </c>
      <c r="K46" s="37"/>
      <c r="L46" s="37"/>
      <c r="M46" s="43" t="n">
        <f aca="false">-1*'centro storico'!B46</f>
        <v>-6.8615852628021</v>
      </c>
      <c r="N46" s="44"/>
      <c r="O46" s="44"/>
      <c r="P46" s="43" t="n">
        <f aca="false">-1*'centro storico'!E46</f>
        <v>-6.98648879767402</v>
      </c>
      <c r="Q46" s="44"/>
      <c r="R46" s="44"/>
      <c r="S46" s="43" t="n">
        <f aca="false">-1*'centro storico'!H46</f>
        <v>-6.9111903548989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5450397160723</v>
      </c>
      <c r="C47" s="46" t="n">
        <f aca="false">'centro storico'!C20/'centro storico'!C$28*100</f>
        <v>7.18599895372616</v>
      </c>
      <c r="D47" s="47" t="n">
        <f aca="false">'centro storico'!D20/'centro storico'!D$28*100</f>
        <v>7.35468564650059</v>
      </c>
      <c r="E47" s="45" t="n">
        <f aca="false">'centro storico'!E20/'centro storico'!E$28*100</f>
        <v>7.71335727723619</v>
      </c>
      <c r="F47" s="46" t="n">
        <f aca="false">'centro storico'!F20/'centro storico'!F$28*100</f>
        <v>7.37241481922333</v>
      </c>
      <c r="G47" s="47" t="n">
        <f aca="false">'centro storico'!G20/'centro storico'!G$28*100</f>
        <v>7.53103119032464</v>
      </c>
      <c r="H47" s="45" t="n">
        <f aca="false">'centro storico'!H20/'centro storico'!H$28*100</f>
        <v>7.61759212090338</v>
      </c>
      <c r="I47" s="46" t="n">
        <f aca="false">'centro storico'!I20/'centro storico'!I$28*100</f>
        <v>7.2586962197917</v>
      </c>
      <c r="J47" s="48" t="n">
        <f aca="false">'centro storico'!J20/'centro storico'!J$28*100</f>
        <v>7.42403855180399</v>
      </c>
      <c r="K47" s="37"/>
      <c r="L47" s="37"/>
      <c r="M47" s="43" t="n">
        <f aca="false">-1*'centro storico'!B47</f>
        <v>-7.55450397160723</v>
      </c>
      <c r="N47" s="44"/>
      <c r="O47" s="44"/>
      <c r="P47" s="43" t="n">
        <f aca="false">-1*'centro storico'!E47</f>
        <v>-7.71335727723619</v>
      </c>
      <c r="Q47" s="44"/>
      <c r="R47" s="44"/>
      <c r="S47" s="43" t="n">
        <f aca="false">-1*'centro storico'!H47</f>
        <v>-7.6175921209033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5022815616022</v>
      </c>
      <c r="C48" s="46" t="n">
        <f aca="false">'centro storico'!C21/'centro storico'!C$28*100</f>
        <v>7.69486850240167</v>
      </c>
      <c r="D48" s="47" t="n">
        <f aca="false">'centro storico'!D21/'centro storico'!D$28*100</f>
        <v>8.04064160090773</v>
      </c>
      <c r="E48" s="45" t="n">
        <f aca="false">'centro storico'!E21/'centro storico'!E$28*100</f>
        <v>7.78176842825381</v>
      </c>
      <c r="F48" s="46" t="n">
        <f aca="false">'centro storico'!F21/'centro storico'!F$28*100</f>
        <v>8.02707930367505</v>
      </c>
      <c r="G48" s="47" t="n">
        <f aca="false">'centro storico'!G21/'centro storico'!G$28*100</f>
        <v>7.91295353278167</v>
      </c>
      <c r="H48" s="45" t="n">
        <f aca="false">'centro storico'!H21/'centro storico'!H$28*100</f>
        <v>8.18475123110885</v>
      </c>
      <c r="I48" s="46" t="n">
        <f aca="false">'centro storico'!I21/'centro storico'!I$28*100</f>
        <v>7.8244219443558</v>
      </c>
      <c r="J48" s="48" t="n">
        <f aca="false">'centro storico'!J21/'centro storico'!J$28*100</f>
        <v>7.99042463310073</v>
      </c>
      <c r="K48" s="37"/>
      <c r="L48" s="37"/>
      <c r="M48" s="43" t="n">
        <f aca="false">-1*'centro storico'!B48</f>
        <v>-8.45022815616022</v>
      </c>
      <c r="N48" s="44"/>
      <c r="O48" s="44"/>
      <c r="P48" s="43" t="n">
        <f aca="false">-1*'centro storico'!E48</f>
        <v>-7.78176842825381</v>
      </c>
      <c r="Q48" s="44"/>
      <c r="R48" s="44"/>
      <c r="S48" s="43" t="n">
        <f aca="false">-1*'centro storico'!H48</f>
        <v>-8.1847512311088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9460875443637</v>
      </c>
      <c r="C49" s="46" t="n">
        <f aca="false">'centro storico'!C22/'centro storico'!C$28*100</f>
        <v>7.24782422599515</v>
      </c>
      <c r="D49" s="47" t="n">
        <f aca="false">'centro storico'!D22/'centro storico'!D$28*100</f>
        <v>7.10970137706947</v>
      </c>
      <c r="E49" s="45" t="n">
        <f aca="false">'centro storico'!E22/'centro storico'!E$28*100</f>
        <v>6.57602189156833</v>
      </c>
      <c r="F49" s="46" t="n">
        <f aca="false">'centro storico'!F22/'centro storico'!F$28*100</f>
        <v>7.26082428210088</v>
      </c>
      <c r="G49" s="47" t="n">
        <f aca="false">'centro storico'!G22/'centro storico'!G$28*100</f>
        <v>6.94223424570337</v>
      </c>
      <c r="H49" s="45" t="n">
        <f aca="false">'centro storico'!H22/'centro storico'!H$28*100</f>
        <v>6.79911699779249</v>
      </c>
      <c r="I49" s="46" t="n">
        <f aca="false">'centro storico'!I22/'centro storico'!I$28*100</f>
        <v>7.25289390466796</v>
      </c>
      <c r="J49" s="48" t="n">
        <f aca="false">'centro storico'!J22/'centro storico'!J$28*100</f>
        <v>7.04384016021529</v>
      </c>
      <c r="K49" s="37"/>
      <c r="L49" s="37"/>
      <c r="M49" s="43" t="n">
        <f aca="false">-1*'centro storico'!B49</f>
        <v>-6.9460875443637</v>
      </c>
      <c r="N49" s="44"/>
      <c r="O49" s="44"/>
      <c r="P49" s="43" t="n">
        <f aca="false">-1*'centro storico'!E49</f>
        <v>-6.57602189156833</v>
      </c>
      <c r="Q49" s="44"/>
      <c r="R49" s="44"/>
      <c r="S49" s="43" t="n">
        <f aca="false">-1*'centro storico'!H49</f>
        <v>-6.7991169977924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5461664131598</v>
      </c>
      <c r="C50" s="46" t="n">
        <f aca="false">'centro storico'!C23/'centro storico'!C$28*100</f>
        <v>6.62957150330527</v>
      </c>
      <c r="D50" s="47" t="n">
        <f aca="false">'centro storico'!D23/'centro storico'!D$28*100</f>
        <v>6.13750064469545</v>
      </c>
      <c r="E50" s="45" t="n">
        <f aca="false">'centro storico'!E23/'centro storico'!E$28*100</f>
        <v>5.81494783649735</v>
      </c>
      <c r="F50" s="46" t="n">
        <f aca="false">'centro storico'!F23/'centro storico'!F$28*100</f>
        <v>6.91861330159203</v>
      </c>
      <c r="G50" s="47" t="n">
        <f aca="false">'centro storico'!G23/'centro storico'!G$28*100</f>
        <v>6.40515595162317</v>
      </c>
      <c r="H50" s="45" t="n">
        <f aca="false">'centro storico'!H23/'centro storico'!H$28*100</f>
        <v>5.65800645270844</v>
      </c>
      <c r="I50" s="46" t="n">
        <f aca="false">'centro storico'!I23/'centro storico'!I$28*100</f>
        <v>6.74229017377934</v>
      </c>
      <c r="J50" s="48" t="n">
        <f aca="false">'centro storico'!J23/'centro storico'!J$28*100</f>
        <v>6.24276371374034</v>
      </c>
      <c r="K50" s="37"/>
      <c r="L50" s="37"/>
      <c r="M50" s="43" t="n">
        <f aca="false">-1*'centro storico'!B50</f>
        <v>-5.55461664131598</v>
      </c>
      <c r="N50" s="44"/>
      <c r="O50" s="44"/>
      <c r="P50" s="43" t="n">
        <f aca="false">-1*'centro storico'!E50</f>
        <v>-5.81494783649735</v>
      </c>
      <c r="Q50" s="44"/>
      <c r="R50" s="44"/>
      <c r="S50" s="43" t="n">
        <f aca="false">-1*'centro storico'!H50</f>
        <v>-5.6580064527084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6595121401611</v>
      </c>
      <c r="C51" s="46" t="n">
        <f aca="false">'centro storico'!C24/'centro storico'!C$28*100</f>
        <v>6.43933989632378</v>
      </c>
      <c r="D51" s="47" t="n">
        <f aca="false">'centro storico'!D24/'centro storico'!D$28*100</f>
        <v>5.49022641704059</v>
      </c>
      <c r="E51" s="45" t="n">
        <f aca="false">'centro storico'!E24/'centro storico'!E$28*100</f>
        <v>4.54934154267146</v>
      </c>
      <c r="F51" s="46" t="n">
        <f aca="false">'centro storico'!F24/'centro storico'!F$28*100</f>
        <v>6.85165897931855</v>
      </c>
      <c r="G51" s="47" t="n">
        <f aca="false">'centro storico'!G24/'centro storico'!G$28*100</f>
        <v>5.78055378739656</v>
      </c>
      <c r="H51" s="45" t="n">
        <f aca="false">'centro storico'!H24/'centro storico'!H$28*100</f>
        <v>4.43878417388351</v>
      </c>
      <c r="I51" s="46" t="n">
        <f aca="false">'centro storico'!I24/'centro storico'!I$28*100</f>
        <v>6.60013345324785</v>
      </c>
      <c r="J51" s="48" t="n">
        <f aca="false">'centro storico'!J24/'centro storico'!J$28*100</f>
        <v>5.60440592045561</v>
      </c>
      <c r="K51" s="37"/>
      <c r="L51" s="37"/>
      <c r="M51" s="43" t="n">
        <f aca="false">-1*'centro storico'!B51</f>
        <v>-4.36595121401611</v>
      </c>
      <c r="N51" s="44"/>
      <c r="O51" s="44"/>
      <c r="P51" s="43" t="n">
        <f aca="false">-1*'centro storico'!E51</f>
        <v>-4.54934154267146</v>
      </c>
      <c r="Q51" s="44"/>
      <c r="R51" s="44"/>
      <c r="S51" s="43" t="n">
        <f aca="false">-1*'centro storico'!H51</f>
        <v>-4.4387841738835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3785138865416</v>
      </c>
      <c r="C52" s="46" t="n">
        <f aca="false">'centro storico'!C25/'centro storico'!C$28*100</f>
        <v>6.19203880724782</v>
      </c>
      <c r="D52" s="47" t="n">
        <f aca="false">'centro storico'!D25/'centro storico'!D$28*100</f>
        <v>4.79395533549951</v>
      </c>
      <c r="E52" s="45" t="n">
        <f aca="false">'centro storico'!E25/'centro storico'!E$28*100</f>
        <v>3.06995040191551</v>
      </c>
      <c r="F52" s="46" t="n">
        <f aca="false">'centro storico'!F25/'centro storico'!F$28*100</f>
        <v>5.97381342062193</v>
      </c>
      <c r="G52" s="47" t="n">
        <f aca="false">'centro storico'!G25/'centro storico'!G$28*100</f>
        <v>4.62285168682368</v>
      </c>
      <c r="H52" s="45" t="n">
        <f aca="false">'centro storico'!H25/'centro storico'!H$28*100</f>
        <v>3.11088470028867</v>
      </c>
      <c r="I52" s="46" t="n">
        <f aca="false">'centro storico'!I25/'centro storico'!I$28*100</f>
        <v>6.10693666773043</v>
      </c>
      <c r="J52" s="48" t="n">
        <f aca="false">'centro storico'!J25/'centro storico'!J$28*100</f>
        <v>4.72666395468911</v>
      </c>
      <c r="K52" s="37"/>
      <c r="L52" s="37"/>
      <c r="M52" s="43" t="n">
        <f aca="false">-1*'centro storico'!B52</f>
        <v>-3.13785138865416</v>
      </c>
      <c r="N52" s="44"/>
      <c r="O52" s="44"/>
      <c r="P52" s="43" t="n">
        <f aca="false">-1*'centro storico'!E52</f>
        <v>-3.06995040191551</v>
      </c>
      <c r="Q52" s="44"/>
      <c r="R52" s="44"/>
      <c r="S52" s="43" t="n">
        <f aca="false">-1*'centro storico'!H52</f>
        <v>-3.1108847002886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5063376711171</v>
      </c>
      <c r="C53" s="46" t="n">
        <f aca="false">'centro storico'!C26/'centro storico'!C$28*100</f>
        <v>3.21491415798735</v>
      </c>
      <c r="D53" s="47" t="n">
        <f aca="false">'centro storico'!D26/'centro storico'!D$28*100</f>
        <v>2.31574604156996</v>
      </c>
      <c r="E53" s="45" t="n">
        <f aca="false">'centro storico'!E26/'centro storico'!E$28*100</f>
        <v>1.18009235505387</v>
      </c>
      <c r="F53" s="46" t="n">
        <f aca="false">'centro storico'!F26/'centro storico'!F$28*100</f>
        <v>2.50706740068442</v>
      </c>
      <c r="G53" s="47" t="n">
        <f aca="false">'centro storico'!G26/'centro storico'!G$28*100</f>
        <v>1.88971992361553</v>
      </c>
      <c r="H53" s="45" t="n">
        <f aca="false">'centro storico'!H26/'centro storico'!H$28*100</f>
        <v>1.22261844116149</v>
      </c>
      <c r="I53" s="46" t="n">
        <f aca="false">'centro storico'!I26/'centro storico'!I$28*100</f>
        <v>2.93887261017146</v>
      </c>
      <c r="J53" s="48" t="n">
        <f aca="false">'centro storico'!J26/'centro storico'!J$28*100</f>
        <v>2.14819914259787</v>
      </c>
      <c r="K53" s="37"/>
      <c r="L53" s="37"/>
      <c r="M53" s="43" t="n">
        <f aca="false">-1*'centro storico'!B53</f>
        <v>-1.25063376711171</v>
      </c>
      <c r="N53" s="44"/>
      <c r="O53" s="44"/>
      <c r="P53" s="43" t="n">
        <f aca="false">-1*'centro storico'!E53</f>
        <v>-1.18009235505387</v>
      </c>
      <c r="Q53" s="44"/>
      <c r="R53" s="44"/>
      <c r="S53" s="43" t="n">
        <f aca="false">-1*'centro storico'!H53</f>
        <v>-1.2226184411614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92918708805138</v>
      </c>
      <c r="C54" s="50" t="n">
        <f aca="false">'centro storico'!C27/'centro storico'!C$28*100</f>
        <v>2.56812669425025</v>
      </c>
      <c r="D54" s="51" t="n">
        <f aca="false">'centro storico'!D27/'centro storico'!D$28*100</f>
        <v>1.70973232245087</v>
      </c>
      <c r="E54" s="49" t="n">
        <f aca="false">'centro storico'!E27/'centro storico'!E$28*100</f>
        <v>0.769625448948179</v>
      </c>
      <c r="F54" s="50" t="n">
        <f aca="false">'centro storico'!F27/'centro storico'!F$28*100</f>
        <v>1.67385805683678</v>
      </c>
      <c r="G54" s="51" t="n">
        <f aca="false">'centro storico'!G27/'centro storico'!G$28*100</f>
        <v>1.25318268618714</v>
      </c>
      <c r="H54" s="49" t="n">
        <f aca="false">'centro storico'!H27/'centro storico'!H$28*100</f>
        <v>0.723382577687214</v>
      </c>
      <c r="I54" s="50" t="n">
        <f aca="false">'centro storico'!I27/'centro storico'!I$28*100</f>
        <v>2.2193855348284</v>
      </c>
      <c r="J54" s="52" t="n">
        <f aca="false">'centro storico'!J27/'centro storico'!J$28*100</f>
        <v>1.53018118096192</v>
      </c>
      <c r="K54" s="37"/>
      <c r="L54" s="37"/>
      <c r="M54" s="43" t="n">
        <f aca="false">-1*'centro storico'!B54</f>
        <v>-0.692918708805138</v>
      </c>
      <c r="N54" s="44"/>
      <c r="O54" s="44"/>
      <c r="P54" s="43" t="n">
        <f aca="false">-1*'centro storico'!E54</f>
        <v>-0.769625448948179</v>
      </c>
      <c r="Q54" s="44"/>
      <c r="R54" s="44"/>
      <c r="S54" s="43" t="n">
        <f aca="false">-1*'centro storico'!H54</f>
        <v>-0.72338257768721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1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4</v>
      </c>
      <c r="C9" s="16" t="n">
        <v>318</v>
      </c>
      <c r="D9" s="17" t="n">
        <v>682</v>
      </c>
      <c r="E9" s="15" t="n">
        <v>106</v>
      </c>
      <c r="F9" s="16" t="n">
        <v>85</v>
      </c>
      <c r="G9" s="17" t="n">
        <v>191</v>
      </c>
      <c r="H9" s="15" t="n">
        <v>126</v>
      </c>
      <c r="I9" s="16" t="n">
        <v>124</v>
      </c>
      <c r="J9" s="16" t="n">
        <v>250</v>
      </c>
      <c r="K9" s="15" t="n">
        <v>64</v>
      </c>
      <c r="L9" s="16" t="n">
        <v>53</v>
      </c>
      <c r="M9" s="17" t="n">
        <v>117</v>
      </c>
      <c r="N9" s="15" t="n">
        <f aca="false">+B9+E9+H9+K9</f>
        <v>660</v>
      </c>
      <c r="O9" s="16" t="n">
        <f aca="false">+C9+F9+I9+L9</f>
        <v>580</v>
      </c>
      <c r="P9" s="18" t="n">
        <f aca="false">+D9+G9+J9+M9</f>
        <v>1240</v>
      </c>
    </row>
    <row r="10" customFormat="false" ht="12.75" hidden="false" customHeight="true" outlineLevel="0" collapsed="false">
      <c r="A10" s="19" t="s">
        <v>12</v>
      </c>
      <c r="B10" s="20" t="n">
        <v>283</v>
      </c>
      <c r="C10" s="21" t="n">
        <v>324</v>
      </c>
      <c r="D10" s="22" t="n">
        <v>607</v>
      </c>
      <c r="E10" s="20" t="n">
        <v>107</v>
      </c>
      <c r="F10" s="21" t="n">
        <v>71</v>
      </c>
      <c r="G10" s="22" t="n">
        <v>178</v>
      </c>
      <c r="H10" s="20" t="n">
        <v>113</v>
      </c>
      <c r="I10" s="21" t="n">
        <v>115</v>
      </c>
      <c r="J10" s="21" t="n">
        <v>228</v>
      </c>
      <c r="K10" s="20" t="n">
        <v>65</v>
      </c>
      <c r="L10" s="21" t="n">
        <v>54</v>
      </c>
      <c r="M10" s="22" t="n">
        <v>119</v>
      </c>
      <c r="N10" s="20" t="n">
        <f aca="false">+B10+E10+H10+K10</f>
        <v>568</v>
      </c>
      <c r="O10" s="21" t="n">
        <f aca="false">+C10+F10+I10+L10</f>
        <v>564</v>
      </c>
      <c r="P10" s="23" t="n">
        <f aca="false">+D10+G10+J10+M10</f>
        <v>1132</v>
      </c>
    </row>
    <row r="11" customFormat="false" ht="12.75" hidden="false" customHeight="true" outlineLevel="0" collapsed="false">
      <c r="A11" s="19" t="s">
        <v>13</v>
      </c>
      <c r="B11" s="20" t="n">
        <v>337</v>
      </c>
      <c r="C11" s="21" t="n">
        <v>293</v>
      </c>
      <c r="D11" s="22" t="n">
        <v>630</v>
      </c>
      <c r="E11" s="20" t="n">
        <v>83</v>
      </c>
      <c r="F11" s="21" t="n">
        <v>73</v>
      </c>
      <c r="G11" s="22" t="n">
        <v>156</v>
      </c>
      <c r="H11" s="20" t="n">
        <v>105</v>
      </c>
      <c r="I11" s="21" t="n">
        <v>123</v>
      </c>
      <c r="J11" s="21" t="n">
        <v>228</v>
      </c>
      <c r="K11" s="20" t="n">
        <v>56</v>
      </c>
      <c r="L11" s="21" t="n">
        <v>60</v>
      </c>
      <c r="M11" s="22" t="n">
        <v>116</v>
      </c>
      <c r="N11" s="20" t="n">
        <f aca="false">+B11+E11+H11+K11</f>
        <v>581</v>
      </c>
      <c r="O11" s="21" t="n">
        <f aca="false">+C11+F11+I11+L11</f>
        <v>549</v>
      </c>
      <c r="P11" s="23" t="n">
        <f aca="false">+D11+G11+J11+M11</f>
        <v>1130</v>
      </c>
    </row>
    <row r="12" customFormat="false" ht="12.75" hidden="false" customHeight="true" outlineLevel="0" collapsed="false">
      <c r="A12" s="19" t="s">
        <v>14</v>
      </c>
      <c r="B12" s="20" t="n">
        <v>290</v>
      </c>
      <c r="C12" s="21" t="n">
        <v>285</v>
      </c>
      <c r="D12" s="22" t="n">
        <v>575</v>
      </c>
      <c r="E12" s="20" t="n">
        <v>130</v>
      </c>
      <c r="F12" s="21" t="n">
        <v>112</v>
      </c>
      <c r="G12" s="22" t="n">
        <v>242</v>
      </c>
      <c r="H12" s="20" t="n">
        <v>104</v>
      </c>
      <c r="I12" s="21" t="n">
        <v>99</v>
      </c>
      <c r="J12" s="21" t="n">
        <v>203</v>
      </c>
      <c r="K12" s="20" t="n">
        <v>67</v>
      </c>
      <c r="L12" s="21" t="n">
        <v>78</v>
      </c>
      <c r="M12" s="22" t="n">
        <v>145</v>
      </c>
      <c r="N12" s="20" t="n">
        <f aca="false">+B12+E12+H12+K12</f>
        <v>591</v>
      </c>
      <c r="O12" s="21" t="n">
        <f aca="false">+C12+F12+I12+L12</f>
        <v>574</v>
      </c>
      <c r="P12" s="23" t="n">
        <f aca="false">+D12+G12+J12+M12</f>
        <v>1165</v>
      </c>
    </row>
    <row r="13" customFormat="false" ht="12.75" hidden="false" customHeight="true" outlineLevel="0" collapsed="false">
      <c r="A13" s="19" t="s">
        <v>15</v>
      </c>
      <c r="B13" s="20" t="n">
        <v>309</v>
      </c>
      <c r="C13" s="21" t="n">
        <v>288</v>
      </c>
      <c r="D13" s="22" t="n">
        <v>597</v>
      </c>
      <c r="E13" s="20" t="n">
        <v>115</v>
      </c>
      <c r="F13" s="21" t="n">
        <v>104</v>
      </c>
      <c r="G13" s="22" t="n">
        <v>219</v>
      </c>
      <c r="H13" s="20" t="n">
        <v>118</v>
      </c>
      <c r="I13" s="21" t="n">
        <v>108</v>
      </c>
      <c r="J13" s="21" t="n">
        <v>226</v>
      </c>
      <c r="K13" s="20" t="n">
        <v>103</v>
      </c>
      <c r="L13" s="21" t="n">
        <v>96</v>
      </c>
      <c r="M13" s="22" t="n">
        <v>199</v>
      </c>
      <c r="N13" s="20" t="n">
        <f aca="false">+B13+E13+H13+K13</f>
        <v>645</v>
      </c>
      <c r="O13" s="21" t="n">
        <f aca="false">+C13+F13+I13+L13</f>
        <v>596</v>
      </c>
      <c r="P13" s="23" t="n">
        <f aca="false">+D13+G13+J13+M13</f>
        <v>1241</v>
      </c>
    </row>
    <row r="14" customFormat="false" ht="12.75" hidden="false" customHeight="true" outlineLevel="0" collapsed="false">
      <c r="A14" s="19" t="s">
        <v>16</v>
      </c>
      <c r="B14" s="20" t="n">
        <v>538</v>
      </c>
      <c r="C14" s="21" t="n">
        <v>539</v>
      </c>
      <c r="D14" s="22" t="n">
        <v>1077</v>
      </c>
      <c r="E14" s="20" t="n">
        <v>178</v>
      </c>
      <c r="F14" s="21" t="n">
        <v>179</v>
      </c>
      <c r="G14" s="22" t="n">
        <v>357</v>
      </c>
      <c r="H14" s="20" t="n">
        <v>175</v>
      </c>
      <c r="I14" s="21" t="n">
        <v>162</v>
      </c>
      <c r="J14" s="21" t="n">
        <v>337</v>
      </c>
      <c r="K14" s="20" t="n">
        <v>124</v>
      </c>
      <c r="L14" s="21" t="n">
        <v>97</v>
      </c>
      <c r="M14" s="22" t="n">
        <v>221</v>
      </c>
      <c r="N14" s="20" t="n">
        <f aca="false">+B14+E14+H14+K14</f>
        <v>1015</v>
      </c>
      <c r="O14" s="21" t="n">
        <f aca="false">+C14+F14+I14+L14</f>
        <v>977</v>
      </c>
      <c r="P14" s="23" t="n">
        <f aca="false">+D14+G14+J14+M14</f>
        <v>1992</v>
      </c>
    </row>
    <row r="15" customFormat="false" ht="12.75" hidden="false" customHeight="true" outlineLevel="0" collapsed="false">
      <c r="A15" s="19" t="s">
        <v>17</v>
      </c>
      <c r="B15" s="20" t="n">
        <v>623</v>
      </c>
      <c r="C15" s="21" t="n">
        <v>607</v>
      </c>
      <c r="D15" s="22" t="n">
        <v>1230</v>
      </c>
      <c r="E15" s="20" t="n">
        <v>208</v>
      </c>
      <c r="F15" s="21" t="n">
        <v>151</v>
      </c>
      <c r="G15" s="22" t="n">
        <v>359</v>
      </c>
      <c r="H15" s="20" t="n">
        <v>212</v>
      </c>
      <c r="I15" s="21" t="n">
        <v>186</v>
      </c>
      <c r="J15" s="21" t="n">
        <v>398</v>
      </c>
      <c r="K15" s="20" t="n">
        <v>134</v>
      </c>
      <c r="L15" s="21" t="n">
        <v>101</v>
      </c>
      <c r="M15" s="22" t="n">
        <v>235</v>
      </c>
      <c r="N15" s="20" t="n">
        <f aca="false">+B15+E15+H15+K15</f>
        <v>1177</v>
      </c>
      <c r="O15" s="21" t="n">
        <f aca="false">+C15+F15+I15+L15</f>
        <v>1045</v>
      </c>
      <c r="P15" s="23" t="n">
        <f aca="false">+D15+G15+J15+M15</f>
        <v>2222</v>
      </c>
    </row>
    <row r="16" customFormat="false" ht="12.75" hidden="false" customHeight="true" outlineLevel="0" collapsed="false">
      <c r="A16" s="19" t="s">
        <v>18</v>
      </c>
      <c r="B16" s="20" t="n">
        <v>696</v>
      </c>
      <c r="C16" s="21" t="n">
        <v>703</v>
      </c>
      <c r="D16" s="22" t="n">
        <v>1399</v>
      </c>
      <c r="E16" s="20" t="n">
        <v>174</v>
      </c>
      <c r="F16" s="21" t="n">
        <v>164</v>
      </c>
      <c r="G16" s="22" t="n">
        <v>338</v>
      </c>
      <c r="H16" s="20" t="n">
        <v>251</v>
      </c>
      <c r="I16" s="21" t="n">
        <v>231</v>
      </c>
      <c r="J16" s="21" t="n">
        <v>482</v>
      </c>
      <c r="K16" s="20" t="n">
        <v>115</v>
      </c>
      <c r="L16" s="21" t="n">
        <v>104</v>
      </c>
      <c r="M16" s="22" t="n">
        <v>219</v>
      </c>
      <c r="N16" s="20" t="n">
        <f aca="false">+B16+E16+H16+K16</f>
        <v>1236</v>
      </c>
      <c r="O16" s="21" t="n">
        <f aca="false">+C16+F16+I16+L16</f>
        <v>1202</v>
      </c>
      <c r="P16" s="23" t="n">
        <f aca="false">+D16+G16+J16+M16</f>
        <v>2438</v>
      </c>
    </row>
    <row r="17" customFormat="false" ht="12.75" hidden="false" customHeight="true" outlineLevel="0" collapsed="false">
      <c r="A17" s="19" t="s">
        <v>19</v>
      </c>
      <c r="B17" s="20" t="n">
        <v>649</v>
      </c>
      <c r="C17" s="21" t="n">
        <v>637</v>
      </c>
      <c r="D17" s="22" t="n">
        <v>1286</v>
      </c>
      <c r="E17" s="20" t="n">
        <v>157</v>
      </c>
      <c r="F17" s="21" t="n">
        <v>155</v>
      </c>
      <c r="G17" s="22" t="n">
        <v>312</v>
      </c>
      <c r="H17" s="20" t="n">
        <v>200</v>
      </c>
      <c r="I17" s="21" t="n">
        <v>190</v>
      </c>
      <c r="J17" s="21" t="n">
        <v>390</v>
      </c>
      <c r="K17" s="20" t="n">
        <v>129</v>
      </c>
      <c r="L17" s="21" t="n">
        <v>133</v>
      </c>
      <c r="M17" s="22" t="n">
        <v>262</v>
      </c>
      <c r="N17" s="20" t="n">
        <f aca="false">+B17+E17+H17+K17</f>
        <v>1135</v>
      </c>
      <c r="O17" s="21" t="n">
        <f aca="false">+C17+F17+I17+L17</f>
        <v>1115</v>
      </c>
      <c r="P17" s="23" t="n">
        <f aca="false">+D17+G17+J17+M17</f>
        <v>2250</v>
      </c>
    </row>
    <row r="18" customFormat="false" ht="12.75" hidden="false" customHeight="true" outlineLevel="0" collapsed="false">
      <c r="A18" s="19" t="s">
        <v>20</v>
      </c>
      <c r="B18" s="20" t="n">
        <v>514</v>
      </c>
      <c r="C18" s="21" t="n">
        <v>592</v>
      </c>
      <c r="D18" s="22" t="n">
        <v>1106</v>
      </c>
      <c r="E18" s="20" t="n">
        <v>144</v>
      </c>
      <c r="F18" s="21" t="n">
        <v>140</v>
      </c>
      <c r="G18" s="22" t="n">
        <v>284</v>
      </c>
      <c r="H18" s="20" t="n">
        <v>160</v>
      </c>
      <c r="I18" s="21" t="n">
        <v>167</v>
      </c>
      <c r="J18" s="21" t="n">
        <v>327</v>
      </c>
      <c r="K18" s="20" t="n">
        <v>112</v>
      </c>
      <c r="L18" s="21" t="n">
        <v>109</v>
      </c>
      <c r="M18" s="22" t="n">
        <v>221</v>
      </c>
      <c r="N18" s="20" t="n">
        <f aca="false">+B18+E18+H18+K18</f>
        <v>930</v>
      </c>
      <c r="O18" s="21" t="n">
        <f aca="false">+C18+F18+I18+L18</f>
        <v>1008</v>
      </c>
      <c r="P18" s="23" t="n">
        <f aca="false">+D18+G18+J18+M18</f>
        <v>1938</v>
      </c>
    </row>
    <row r="19" customFormat="false" ht="12.75" hidden="false" customHeight="true" outlineLevel="0" collapsed="false">
      <c r="A19" s="19" t="s">
        <v>21</v>
      </c>
      <c r="B19" s="20" t="n">
        <v>535</v>
      </c>
      <c r="C19" s="21" t="n">
        <v>627</v>
      </c>
      <c r="D19" s="22" t="n">
        <v>1162</v>
      </c>
      <c r="E19" s="20" t="n">
        <v>144</v>
      </c>
      <c r="F19" s="21" t="n">
        <v>135</v>
      </c>
      <c r="G19" s="22" t="n">
        <v>279</v>
      </c>
      <c r="H19" s="20" t="n">
        <v>169</v>
      </c>
      <c r="I19" s="21" t="n">
        <v>190</v>
      </c>
      <c r="J19" s="21" t="n">
        <v>359</v>
      </c>
      <c r="K19" s="20" t="n">
        <v>120</v>
      </c>
      <c r="L19" s="21" t="n">
        <v>127</v>
      </c>
      <c r="M19" s="22" t="n">
        <v>247</v>
      </c>
      <c r="N19" s="20" t="n">
        <f aca="false">+B19+E19+H19+K19</f>
        <v>968</v>
      </c>
      <c r="O19" s="21" t="n">
        <f aca="false">+C19+F19+I19+L19</f>
        <v>1079</v>
      </c>
      <c r="P19" s="23" t="n">
        <f aca="false">+D19+G19+J19+M19</f>
        <v>2047</v>
      </c>
    </row>
    <row r="20" customFormat="false" ht="12.75" hidden="false" customHeight="true" outlineLevel="0" collapsed="false">
      <c r="A20" s="19" t="s">
        <v>22</v>
      </c>
      <c r="B20" s="20" t="n">
        <v>683</v>
      </c>
      <c r="C20" s="21" t="n">
        <v>743</v>
      </c>
      <c r="D20" s="22" t="n">
        <v>1426</v>
      </c>
      <c r="E20" s="20" t="n">
        <v>134</v>
      </c>
      <c r="F20" s="21" t="n">
        <v>142</v>
      </c>
      <c r="G20" s="22" t="n">
        <v>276</v>
      </c>
      <c r="H20" s="20" t="n">
        <v>207</v>
      </c>
      <c r="I20" s="21" t="n">
        <v>210</v>
      </c>
      <c r="J20" s="21" t="n">
        <v>417</v>
      </c>
      <c r="K20" s="20" t="n">
        <v>159</v>
      </c>
      <c r="L20" s="21" t="n">
        <v>135</v>
      </c>
      <c r="M20" s="22" t="n">
        <v>294</v>
      </c>
      <c r="N20" s="20" t="n">
        <f aca="false">+B20+E20+H20+K20</f>
        <v>1183</v>
      </c>
      <c r="O20" s="21" t="n">
        <f aca="false">+C20+F20+I20+L20</f>
        <v>1230</v>
      </c>
      <c r="P20" s="23" t="n">
        <f aca="false">+D20+G20+J20+M20</f>
        <v>2413</v>
      </c>
    </row>
    <row r="21" customFormat="false" ht="12.75" hidden="false" customHeight="true" outlineLevel="0" collapsed="false">
      <c r="A21" s="19" t="s">
        <v>23</v>
      </c>
      <c r="B21" s="20" t="n">
        <v>714</v>
      </c>
      <c r="C21" s="21" t="n">
        <v>804</v>
      </c>
      <c r="D21" s="22" t="n">
        <v>1518</v>
      </c>
      <c r="E21" s="20" t="n">
        <v>154</v>
      </c>
      <c r="F21" s="21" t="n">
        <v>143</v>
      </c>
      <c r="G21" s="22" t="n">
        <v>297</v>
      </c>
      <c r="H21" s="20" t="n">
        <v>202</v>
      </c>
      <c r="I21" s="21" t="n">
        <v>226</v>
      </c>
      <c r="J21" s="21" t="n">
        <v>428</v>
      </c>
      <c r="K21" s="20" t="n">
        <v>138</v>
      </c>
      <c r="L21" s="21" t="n">
        <v>139</v>
      </c>
      <c r="M21" s="22" t="n">
        <v>277</v>
      </c>
      <c r="N21" s="20" t="n">
        <f aca="false">+B21+E21+H21+K21</f>
        <v>1208</v>
      </c>
      <c r="O21" s="21" t="n">
        <f aca="false">+C21+F21+I21+L21</f>
        <v>1312</v>
      </c>
      <c r="P21" s="23" t="n">
        <f aca="false">+D21+G21+J21+M21</f>
        <v>2520</v>
      </c>
    </row>
    <row r="22" customFormat="false" ht="12.75" hidden="false" customHeight="true" outlineLevel="0" collapsed="false">
      <c r="A22" s="19" t="s">
        <v>24</v>
      </c>
      <c r="B22" s="20" t="n">
        <v>572</v>
      </c>
      <c r="C22" s="21" t="n">
        <v>656</v>
      </c>
      <c r="D22" s="22" t="n">
        <v>1228</v>
      </c>
      <c r="E22" s="20" t="n">
        <v>116</v>
      </c>
      <c r="F22" s="21" t="n">
        <v>136</v>
      </c>
      <c r="G22" s="22" t="n">
        <v>252</v>
      </c>
      <c r="H22" s="20" t="n">
        <v>178</v>
      </c>
      <c r="I22" s="21" t="n">
        <v>216</v>
      </c>
      <c r="J22" s="21" t="n">
        <v>394</v>
      </c>
      <c r="K22" s="20" t="n">
        <v>110</v>
      </c>
      <c r="L22" s="21" t="n">
        <v>111</v>
      </c>
      <c r="M22" s="22" t="n">
        <v>221</v>
      </c>
      <c r="N22" s="20" t="n">
        <f aca="false">+B22+E22+H22+K22</f>
        <v>976</v>
      </c>
      <c r="O22" s="21" t="n">
        <f aca="false">+C22+F22+I22+L22</f>
        <v>1119</v>
      </c>
      <c r="P22" s="23" t="n">
        <f aca="false">+D22+G22+J22+M22</f>
        <v>2095</v>
      </c>
    </row>
    <row r="23" customFormat="false" ht="12.75" hidden="false" customHeight="true" outlineLevel="0" collapsed="false">
      <c r="A23" s="19" t="s">
        <v>25</v>
      </c>
      <c r="B23" s="20" t="n">
        <v>456</v>
      </c>
      <c r="C23" s="21" t="n">
        <v>579</v>
      </c>
      <c r="D23" s="22" t="n">
        <v>1035</v>
      </c>
      <c r="E23" s="20" t="n">
        <v>96</v>
      </c>
      <c r="F23" s="21" t="n">
        <v>137</v>
      </c>
      <c r="G23" s="22" t="n">
        <v>233</v>
      </c>
      <c r="H23" s="20" t="n">
        <v>148</v>
      </c>
      <c r="I23" s="21" t="n">
        <v>222</v>
      </c>
      <c r="J23" s="21" t="n">
        <v>370</v>
      </c>
      <c r="K23" s="20" t="n">
        <v>110</v>
      </c>
      <c r="L23" s="21" t="n">
        <v>128</v>
      </c>
      <c r="M23" s="22" t="n">
        <v>238</v>
      </c>
      <c r="N23" s="20" t="n">
        <f aca="false">+B23+E23+H23+K23</f>
        <v>810</v>
      </c>
      <c r="O23" s="21" t="n">
        <f aca="false">+C23+F23+I23+L23</f>
        <v>1066</v>
      </c>
      <c r="P23" s="23" t="n">
        <f aca="false">+D23+G23+J23+M23</f>
        <v>1876</v>
      </c>
    </row>
    <row r="24" customFormat="false" ht="12.75" hidden="false" customHeight="true" outlineLevel="0" collapsed="false">
      <c r="A24" s="19" t="s">
        <v>26</v>
      </c>
      <c r="B24" s="20" t="n">
        <v>338</v>
      </c>
      <c r="C24" s="21" t="n">
        <v>577</v>
      </c>
      <c r="D24" s="22" t="n">
        <v>915</v>
      </c>
      <c r="E24" s="20" t="n">
        <v>84</v>
      </c>
      <c r="F24" s="21" t="n">
        <v>101</v>
      </c>
      <c r="G24" s="22" t="n">
        <v>185</v>
      </c>
      <c r="H24" s="20" t="n">
        <v>129</v>
      </c>
      <c r="I24" s="21" t="n">
        <v>222</v>
      </c>
      <c r="J24" s="21" t="n">
        <v>351</v>
      </c>
      <c r="K24" s="20" t="n">
        <v>77</v>
      </c>
      <c r="L24" s="21" t="n">
        <v>116</v>
      </c>
      <c r="M24" s="22" t="n">
        <v>193</v>
      </c>
      <c r="N24" s="20" t="n">
        <f aca="false">+B24+E24+H24+K24</f>
        <v>628</v>
      </c>
      <c r="O24" s="21" t="n">
        <f aca="false">+C24+F24+I24+L24</f>
        <v>1016</v>
      </c>
      <c r="P24" s="23" t="n">
        <f aca="false">+D24+G24+J24+M24</f>
        <v>1644</v>
      </c>
    </row>
    <row r="25" customFormat="false" ht="12.75" hidden="false" customHeight="true" outlineLevel="0" collapsed="false">
      <c r="A25" s="19" t="s">
        <v>27</v>
      </c>
      <c r="B25" s="20" t="n">
        <v>276</v>
      </c>
      <c r="C25" s="21" t="n">
        <v>537</v>
      </c>
      <c r="D25" s="22" t="n">
        <v>813</v>
      </c>
      <c r="E25" s="20" t="n">
        <v>44</v>
      </c>
      <c r="F25" s="21" t="n">
        <v>77</v>
      </c>
      <c r="G25" s="22" t="n">
        <v>121</v>
      </c>
      <c r="H25" s="20" t="n">
        <v>91</v>
      </c>
      <c r="I25" s="21" t="n">
        <v>154</v>
      </c>
      <c r="J25" s="21" t="n">
        <v>245</v>
      </c>
      <c r="K25" s="20" t="n">
        <v>46</v>
      </c>
      <c r="L25" s="21" t="n">
        <v>84</v>
      </c>
      <c r="M25" s="22" t="n">
        <v>130</v>
      </c>
      <c r="N25" s="20" t="n">
        <f aca="false">+B25+E25+H25+K25</f>
        <v>457</v>
      </c>
      <c r="O25" s="21" t="n">
        <f aca="false">+C25+F25+I25+L25</f>
        <v>852</v>
      </c>
      <c r="P25" s="23" t="n">
        <f aca="false">+D25+G25+J25+M25</f>
        <v>1309</v>
      </c>
    </row>
    <row r="26" customFormat="false" ht="12.75" hidden="false" customHeight="true" outlineLevel="0" collapsed="false">
      <c r="A26" s="19" t="s">
        <v>28</v>
      </c>
      <c r="B26" s="20" t="n">
        <v>114</v>
      </c>
      <c r="C26" s="21" t="n">
        <v>275</v>
      </c>
      <c r="D26" s="22" t="n">
        <v>389</v>
      </c>
      <c r="E26" s="20" t="n">
        <v>21</v>
      </c>
      <c r="F26" s="21" t="n">
        <v>42</v>
      </c>
      <c r="G26" s="22" t="n">
        <v>63</v>
      </c>
      <c r="H26" s="20" t="n">
        <v>27</v>
      </c>
      <c r="I26" s="21" t="n">
        <v>59</v>
      </c>
      <c r="J26" s="21" t="n">
        <v>86</v>
      </c>
      <c r="K26" s="20" t="n">
        <v>12</v>
      </c>
      <c r="L26" s="21" t="n">
        <v>32</v>
      </c>
      <c r="M26" s="22" t="n">
        <v>44</v>
      </c>
      <c r="N26" s="20" t="n">
        <f aca="false">+B26+E26+H26+K26</f>
        <v>174</v>
      </c>
      <c r="O26" s="21" t="n">
        <f aca="false">+C26+F26+I26+L26</f>
        <v>408</v>
      </c>
      <c r="P26" s="23" t="n">
        <f aca="false">+D26+G26+J26+M26</f>
        <v>582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08</v>
      </c>
      <c r="D27" s="27" t="n">
        <v>270</v>
      </c>
      <c r="E27" s="25" t="n">
        <v>12</v>
      </c>
      <c r="F27" s="26" t="n">
        <v>39</v>
      </c>
      <c r="G27" s="27" t="n">
        <v>51</v>
      </c>
      <c r="H27" s="25" t="n">
        <v>7</v>
      </c>
      <c r="I27" s="26" t="n">
        <v>43</v>
      </c>
      <c r="J27" s="26" t="n">
        <v>50</v>
      </c>
      <c r="K27" s="25" t="n">
        <v>8</v>
      </c>
      <c r="L27" s="26" t="n">
        <v>20</v>
      </c>
      <c r="M27" s="27" t="n">
        <v>28</v>
      </c>
      <c r="N27" s="25" t="n">
        <f aca="false">+B27+E27+H27+K27</f>
        <v>89</v>
      </c>
      <c r="O27" s="26" t="n">
        <f aca="false">+C27+F27+I27+L27</f>
        <v>310</v>
      </c>
      <c r="P27" s="28" t="n">
        <f aca="false">+D27+G27+J27+M27</f>
        <v>399</v>
      </c>
    </row>
    <row r="28" s="34" customFormat="true" ht="12.75" hidden="false" customHeight="true" outlineLevel="0" collapsed="false">
      <c r="A28" s="29" t="s">
        <v>30</v>
      </c>
      <c r="B28" s="30" t="n">
        <v>8353</v>
      </c>
      <c r="C28" s="31" t="n">
        <v>9592</v>
      </c>
      <c r="D28" s="32" t="n">
        <v>17945</v>
      </c>
      <c r="E28" s="30" t="n">
        <v>2207</v>
      </c>
      <c r="F28" s="31" t="n">
        <v>2186</v>
      </c>
      <c r="G28" s="32" t="n">
        <v>4393</v>
      </c>
      <c r="H28" s="30" t="n">
        <v>2722</v>
      </c>
      <c r="I28" s="31" t="n">
        <v>3047</v>
      </c>
      <c r="J28" s="31" t="n">
        <v>5769</v>
      </c>
      <c r="K28" s="30" t="n">
        <v>1749</v>
      </c>
      <c r="L28" s="31" t="n">
        <v>1777</v>
      </c>
      <c r="M28" s="32" t="n">
        <v>3526</v>
      </c>
      <c r="N28" s="30" t="n">
        <f aca="false">SUM(N9:N27)</f>
        <v>15031</v>
      </c>
      <c r="O28" s="31" t="n">
        <f aca="false">SUM(O9:O27)</f>
        <v>16602</v>
      </c>
      <c r="P28" s="33" t="n">
        <f aca="false">SUM(P9:P27)</f>
        <v>3163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5771579073387</v>
      </c>
      <c r="C36" s="40" t="n">
        <f aca="false">estuario!C9/estuario!C$28*100</f>
        <v>3.31526271893244</v>
      </c>
      <c r="D36" s="41" t="n">
        <f aca="false">estuario!D9/estuario!D$28*100</f>
        <v>3.8005015324603</v>
      </c>
      <c r="E36" s="39" t="n">
        <f aca="false">estuario!E9/estuario!E$28*100</f>
        <v>4.80289986406887</v>
      </c>
      <c r="F36" s="40" t="n">
        <f aca="false">estuario!F9/estuario!F$28*100</f>
        <v>3.88838060384264</v>
      </c>
      <c r="G36" s="41" t="n">
        <f aca="false">estuario!G9/estuario!G$28*100</f>
        <v>4.34782608695652</v>
      </c>
      <c r="H36" s="39" t="n">
        <f aca="false">estuario!H9/estuario!H$28*100</f>
        <v>4.62894930198384</v>
      </c>
      <c r="I36" s="40" t="n">
        <f aca="false">estuario!I9/estuario!I$28*100</f>
        <v>4.06957663275353</v>
      </c>
      <c r="J36" s="40" t="n">
        <f aca="false">estuario!J9/estuario!J$28*100</f>
        <v>4.33350667360028</v>
      </c>
      <c r="K36" s="39" t="n">
        <f aca="false">estuario!K9/estuario!K$28*100</f>
        <v>3.65923384791309</v>
      </c>
      <c r="L36" s="40" t="n">
        <f aca="false">estuario!L9/estuario!L$28*100</f>
        <v>2.98255486775464</v>
      </c>
      <c r="M36" s="41" t="n">
        <f aca="false">estuario!M9/estuario!M$28*100</f>
        <v>3.31820760068066</v>
      </c>
      <c r="N36" s="39" t="n">
        <f aca="false">estuario!N9/estuario!N$28*100</f>
        <v>4.39092542079702</v>
      </c>
      <c r="O36" s="40" t="n">
        <f aca="false">estuario!O9/estuario!O$28*100</f>
        <v>3.49355499337429</v>
      </c>
      <c r="P36" s="42" t="n">
        <f aca="false">estuario!P9/estuario!P$28*100</f>
        <v>3.91995700692315</v>
      </c>
      <c r="S36" s="43" t="n">
        <f aca="false">-1*estuario!B36</f>
        <v>-4.35771579073387</v>
      </c>
      <c r="T36" s="44"/>
      <c r="U36" s="44"/>
      <c r="V36" s="43" t="n">
        <f aca="false">-1*estuario!E36</f>
        <v>-4.80289986406887</v>
      </c>
      <c r="W36" s="44"/>
      <c r="X36" s="44"/>
      <c r="Y36" s="43" t="n">
        <f aca="false">-1*estuario!H36</f>
        <v>-4.62894930198384</v>
      </c>
      <c r="Z36" s="57"/>
      <c r="AA36" s="57"/>
      <c r="AB36" s="43" t="n">
        <f aca="false">-1*estuario!K36</f>
        <v>-3.65923384791309</v>
      </c>
      <c r="AC36" s="57"/>
      <c r="AD36" s="57"/>
      <c r="AE36" s="43" t="n">
        <f aca="false">-1*estuario!N36</f>
        <v>-4.39092542079702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880043098288</v>
      </c>
      <c r="C37" s="46" t="n">
        <f aca="false">estuario!C10/estuario!C$28*100</f>
        <v>3.37781484570475</v>
      </c>
      <c r="D37" s="47" t="n">
        <f aca="false">estuario!D10/estuario!D$28*100</f>
        <v>3.38255781554751</v>
      </c>
      <c r="E37" s="45" t="n">
        <f aca="false">estuario!E10/estuario!E$28*100</f>
        <v>4.84821024014499</v>
      </c>
      <c r="F37" s="46" t="n">
        <f aca="false">estuario!F10/estuario!F$28*100</f>
        <v>3.24794144556267</v>
      </c>
      <c r="G37" s="47" t="n">
        <f aca="false">estuario!G10/estuario!G$28*100</f>
        <v>4.05190075119508</v>
      </c>
      <c r="H37" s="45" t="n">
        <f aca="false">estuario!H10/estuario!H$28*100</f>
        <v>4.1513592946363</v>
      </c>
      <c r="I37" s="46" t="n">
        <f aca="false">estuario!I10/estuario!I$28*100</f>
        <v>3.77420413521497</v>
      </c>
      <c r="J37" s="46" t="n">
        <f aca="false">estuario!J10/estuario!J$28*100</f>
        <v>3.95215808632345</v>
      </c>
      <c r="K37" s="45" t="n">
        <f aca="false">estuario!K10/estuario!K$28*100</f>
        <v>3.71640937678674</v>
      </c>
      <c r="L37" s="46" t="n">
        <f aca="false">estuario!L10/estuario!L$28*100</f>
        <v>3.03882948790096</v>
      </c>
      <c r="M37" s="47" t="n">
        <f aca="false">estuario!M10/estuario!M$28*100</f>
        <v>3.37492909812819</v>
      </c>
      <c r="N37" s="45" t="n">
        <f aca="false">estuario!N10/estuario!N$28*100</f>
        <v>3.77885702880713</v>
      </c>
      <c r="O37" s="46" t="n">
        <f aca="false">estuario!O10/estuario!O$28*100</f>
        <v>3.39718106252259</v>
      </c>
      <c r="P37" s="48" t="n">
        <f aca="false">estuario!P10/estuario!P$28*100</f>
        <v>3.57854139664275</v>
      </c>
      <c r="S37" s="43" t="n">
        <f aca="false">-1*estuario!B37</f>
        <v>-3.3880043098288</v>
      </c>
      <c r="T37" s="44"/>
      <c r="U37" s="44"/>
      <c r="V37" s="43" t="n">
        <f aca="false">-1*estuario!E37</f>
        <v>-4.84821024014499</v>
      </c>
      <c r="W37" s="44"/>
      <c r="X37" s="44"/>
      <c r="Y37" s="43" t="n">
        <f aca="false">-1*estuario!H37</f>
        <v>-4.1513592946363</v>
      </c>
      <c r="Z37" s="57"/>
      <c r="AA37" s="57"/>
      <c r="AB37" s="43" t="n">
        <f aca="false">-1*estuario!K37</f>
        <v>-3.71640937678674</v>
      </c>
      <c r="AC37" s="57"/>
      <c r="AD37" s="57"/>
      <c r="AE37" s="43" t="n">
        <f aca="false">-1*estuario!N37</f>
        <v>-3.7788570288071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3447863043218</v>
      </c>
      <c r="C38" s="46" t="n">
        <f aca="false">estuario!C11/estuario!C$28*100</f>
        <v>3.05462885738115</v>
      </c>
      <c r="D38" s="47" t="n">
        <f aca="false">estuario!D11/estuario!D$28*100</f>
        <v>3.51072722206743</v>
      </c>
      <c r="E38" s="45" t="n">
        <f aca="false">estuario!E11/estuario!E$28*100</f>
        <v>3.76076121431808</v>
      </c>
      <c r="F38" s="46" t="n">
        <f aca="false">estuario!F11/estuario!F$28*100</f>
        <v>3.33943275388838</v>
      </c>
      <c r="G38" s="47" t="n">
        <f aca="false">estuario!G11/estuario!G$28*100</f>
        <v>3.55110402913726</v>
      </c>
      <c r="H38" s="45" t="n">
        <f aca="false">estuario!H11/estuario!H$28*100</f>
        <v>3.8574577516532</v>
      </c>
      <c r="I38" s="46" t="n">
        <f aca="false">estuario!I11/estuario!I$28*100</f>
        <v>4.03675746636035</v>
      </c>
      <c r="J38" s="46" t="n">
        <f aca="false">estuario!J11/estuario!J$28*100</f>
        <v>3.95215808632345</v>
      </c>
      <c r="K38" s="45" t="n">
        <f aca="false">estuario!K11/estuario!K$28*100</f>
        <v>3.20182961692396</v>
      </c>
      <c r="L38" s="46" t="n">
        <f aca="false">estuario!L11/estuario!L$28*100</f>
        <v>3.37647720877884</v>
      </c>
      <c r="M38" s="47" t="n">
        <f aca="false">estuario!M11/estuario!M$28*100</f>
        <v>3.28984685195689</v>
      </c>
      <c r="N38" s="45" t="n">
        <f aca="false">estuario!N11/estuario!N$28*100</f>
        <v>3.86534495376222</v>
      </c>
      <c r="O38" s="46" t="n">
        <f aca="false">estuario!O11/estuario!O$28*100</f>
        <v>3.30683050234911</v>
      </c>
      <c r="P38" s="48" t="n">
        <f aca="false">estuario!P11/estuario!P$28*100</f>
        <v>3.57221888534126</v>
      </c>
      <c r="S38" s="43" t="n">
        <f aca="false">-1*estuario!B38</f>
        <v>-4.03447863043218</v>
      </c>
      <c r="T38" s="44"/>
      <c r="U38" s="44"/>
      <c r="V38" s="43" t="n">
        <f aca="false">-1*estuario!E38</f>
        <v>-3.76076121431808</v>
      </c>
      <c r="W38" s="44"/>
      <c r="X38" s="44"/>
      <c r="Y38" s="43" t="n">
        <f aca="false">-1*estuario!H38</f>
        <v>-3.8574577516532</v>
      </c>
      <c r="Z38" s="57"/>
      <c r="AA38" s="57"/>
      <c r="AB38" s="43" t="n">
        <f aca="false">-1*estuario!K38</f>
        <v>-3.20182961692396</v>
      </c>
      <c r="AC38" s="57"/>
      <c r="AD38" s="57"/>
      <c r="AE38" s="43" t="n">
        <f aca="false">-1*estuario!N38</f>
        <v>-3.86534495376222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7180653657369</v>
      </c>
      <c r="C39" s="46" t="n">
        <f aca="false">estuario!C12/estuario!C$28*100</f>
        <v>2.97122602168474</v>
      </c>
      <c r="D39" s="47" t="n">
        <f aca="false">estuario!D12/estuario!D$28*100</f>
        <v>3.20423516299805</v>
      </c>
      <c r="E39" s="45" t="n">
        <f aca="false">estuario!E12/estuario!E$28*100</f>
        <v>5.89034888989579</v>
      </c>
      <c r="F39" s="46" t="n">
        <f aca="false">estuario!F12/estuario!F$28*100</f>
        <v>5.12351326623971</v>
      </c>
      <c r="G39" s="47" t="n">
        <f aca="false">estuario!G12/estuario!G$28*100</f>
        <v>5.50876394263601</v>
      </c>
      <c r="H39" s="45" t="n">
        <f aca="false">estuario!H12/estuario!H$28*100</f>
        <v>3.82072005878031</v>
      </c>
      <c r="I39" s="46" t="n">
        <f aca="false">estuario!I12/estuario!I$28*100</f>
        <v>3.24909747292419</v>
      </c>
      <c r="J39" s="46" t="n">
        <f aca="false">estuario!J12/estuario!J$28*100</f>
        <v>3.51880741896343</v>
      </c>
      <c r="K39" s="45" t="n">
        <f aca="false">estuario!K12/estuario!K$28*100</f>
        <v>3.83076043453402</v>
      </c>
      <c r="L39" s="46" t="n">
        <f aca="false">estuario!L12/estuario!L$28*100</f>
        <v>4.38942037141249</v>
      </c>
      <c r="M39" s="47" t="n">
        <f aca="false">estuario!M12/estuario!M$28*100</f>
        <v>4.11230856494611</v>
      </c>
      <c r="N39" s="45" t="n">
        <f aca="false">estuario!N12/estuario!N$28*100</f>
        <v>3.9318741268046</v>
      </c>
      <c r="O39" s="46" t="n">
        <f aca="false">estuario!O12/estuario!O$28*100</f>
        <v>3.4574147693049</v>
      </c>
      <c r="P39" s="48" t="n">
        <f aca="false">estuario!P12/estuario!P$28*100</f>
        <v>3.68286283311731</v>
      </c>
      <c r="S39" s="43" t="n">
        <f aca="false">-1*estuario!B39</f>
        <v>-3.47180653657369</v>
      </c>
      <c r="T39" s="44"/>
      <c r="U39" s="44"/>
      <c r="V39" s="43" t="n">
        <f aca="false">-1*estuario!E39</f>
        <v>-5.89034888989579</v>
      </c>
      <c r="W39" s="44"/>
      <c r="X39" s="44"/>
      <c r="Y39" s="43" t="n">
        <f aca="false">-1*estuario!H39</f>
        <v>-3.82072005878031</v>
      </c>
      <c r="Z39" s="57"/>
      <c r="AA39" s="57"/>
      <c r="AB39" s="43" t="n">
        <f aca="false">-1*estuario!K39</f>
        <v>-3.83076043453402</v>
      </c>
      <c r="AC39" s="57"/>
      <c r="AD39" s="57"/>
      <c r="AE39" s="43" t="n">
        <f aca="false">-1*estuario!N39</f>
        <v>-3.931874126804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9926972345265</v>
      </c>
      <c r="C40" s="46" t="n">
        <f aca="false">estuario!C13/estuario!C$28*100</f>
        <v>3.00250208507089</v>
      </c>
      <c r="D40" s="47" t="n">
        <f aca="false">estuario!D13/estuario!D$28*100</f>
        <v>3.3268319866258</v>
      </c>
      <c r="E40" s="45" t="n">
        <f aca="false">estuario!E13/estuario!E$28*100</f>
        <v>5.21069324875397</v>
      </c>
      <c r="F40" s="46" t="n">
        <f aca="false">estuario!F13/estuario!F$28*100</f>
        <v>4.75754803293687</v>
      </c>
      <c r="G40" s="47" t="n">
        <f aca="false">estuario!G13/estuario!G$28*100</f>
        <v>4.98520373321193</v>
      </c>
      <c r="H40" s="45" t="n">
        <f aca="false">estuario!H13/estuario!H$28*100</f>
        <v>4.33504775900074</v>
      </c>
      <c r="I40" s="46" t="n">
        <f aca="false">estuario!I13/estuario!I$28*100</f>
        <v>3.54446997046275</v>
      </c>
      <c r="J40" s="46" t="n">
        <f aca="false">estuario!J13/estuario!J$28*100</f>
        <v>3.91749003293465</v>
      </c>
      <c r="K40" s="45" t="n">
        <f aca="false">estuario!K13/estuario!K$28*100</f>
        <v>5.88907947398513</v>
      </c>
      <c r="L40" s="46" t="n">
        <f aca="false">estuario!L13/estuario!L$28*100</f>
        <v>5.40236353404615</v>
      </c>
      <c r="M40" s="47" t="n">
        <f aca="false">estuario!M13/estuario!M$28*100</f>
        <v>5.6437889960295</v>
      </c>
      <c r="N40" s="45" t="n">
        <f aca="false">estuario!N13/estuario!N$28*100</f>
        <v>4.29113166123345</v>
      </c>
      <c r="O40" s="46" t="n">
        <f aca="false">estuario!O13/estuario!O$28*100</f>
        <v>3.589928924226</v>
      </c>
      <c r="P40" s="48" t="n">
        <f aca="false">estuario!P13/estuario!P$28*100</f>
        <v>3.92311826257389</v>
      </c>
      <c r="S40" s="43" t="n">
        <f aca="false">-1*estuario!B40</f>
        <v>-3.69926972345265</v>
      </c>
      <c r="T40" s="44"/>
      <c r="U40" s="44"/>
      <c r="V40" s="43" t="n">
        <f aca="false">-1*estuario!E40</f>
        <v>-5.21069324875397</v>
      </c>
      <c r="W40" s="44"/>
      <c r="X40" s="44"/>
      <c r="Y40" s="43" t="n">
        <f aca="false">-1*estuario!H40</f>
        <v>-4.33504775900074</v>
      </c>
      <c r="Z40" s="57"/>
      <c r="AA40" s="57"/>
      <c r="AB40" s="43" t="n">
        <f aca="false">-1*estuario!K40</f>
        <v>-5.88907947398513</v>
      </c>
      <c r="AC40" s="57"/>
      <c r="AD40" s="57"/>
      <c r="AE40" s="43" t="n">
        <f aca="false">-1*estuario!N40</f>
        <v>-4.2911316612334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4079971267808</v>
      </c>
      <c r="C41" s="46" t="n">
        <f aca="false">estuario!C14/estuario!C$28*100</f>
        <v>5.61926605504587</v>
      </c>
      <c r="D41" s="47" t="n">
        <f aca="false">estuario!D14/estuario!D$28*100</f>
        <v>6.00167177486765</v>
      </c>
      <c r="E41" s="45" t="n">
        <f aca="false">estuario!E14/estuario!E$28*100</f>
        <v>8.06524694154961</v>
      </c>
      <c r="F41" s="46" t="n">
        <f aca="false">estuario!F14/estuario!F$28*100</f>
        <v>8.18847209515096</v>
      </c>
      <c r="G41" s="47" t="n">
        <f aca="false">estuario!G14/estuario!G$28*100</f>
        <v>8.12656498975643</v>
      </c>
      <c r="H41" s="45" t="n">
        <f aca="false">estuario!H14/estuario!H$28*100</f>
        <v>6.42909625275533</v>
      </c>
      <c r="I41" s="46" t="n">
        <f aca="false">estuario!I14/estuario!I$28*100</f>
        <v>5.31670495569413</v>
      </c>
      <c r="J41" s="46" t="n">
        <f aca="false">estuario!J14/estuario!J$28*100</f>
        <v>5.84156699601317</v>
      </c>
      <c r="K41" s="45" t="n">
        <f aca="false">estuario!K14/estuario!K$28*100</f>
        <v>7.08976558033162</v>
      </c>
      <c r="L41" s="46" t="n">
        <f aca="false">estuario!L14/estuario!L$28*100</f>
        <v>5.45863815419246</v>
      </c>
      <c r="M41" s="47" t="n">
        <f aca="false">estuario!M14/estuario!M$28*100</f>
        <v>6.26772546795235</v>
      </c>
      <c r="N41" s="45" t="n">
        <f aca="false">estuario!N14/estuario!N$28*100</f>
        <v>6.75271106380148</v>
      </c>
      <c r="O41" s="46" t="n">
        <f aca="false">estuario!O14/estuario!O$28*100</f>
        <v>5.88483315263221</v>
      </c>
      <c r="P41" s="48" t="n">
        <f aca="false">estuario!P14/estuario!P$28*100</f>
        <v>6.297221256283</v>
      </c>
      <c r="S41" s="43" t="n">
        <f aca="false">-1*estuario!B41</f>
        <v>-6.44079971267808</v>
      </c>
      <c r="T41" s="44"/>
      <c r="U41" s="44"/>
      <c r="V41" s="43" t="n">
        <f aca="false">-1*estuario!E41</f>
        <v>-8.06524694154961</v>
      </c>
      <c r="W41" s="44"/>
      <c r="X41" s="44"/>
      <c r="Y41" s="43" t="n">
        <f aca="false">-1*estuario!H41</f>
        <v>-6.42909625275533</v>
      </c>
      <c r="Z41" s="57"/>
      <c r="AA41" s="57"/>
      <c r="AB41" s="43" t="n">
        <f aca="false">-1*estuario!K41</f>
        <v>-7.08976558033162</v>
      </c>
      <c r="AC41" s="57"/>
      <c r="AD41" s="57"/>
      <c r="AE41" s="43" t="n">
        <f aca="false">-1*estuario!N41</f>
        <v>-6.75271106380148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5839818029451</v>
      </c>
      <c r="C42" s="46" t="n">
        <f aca="false">estuario!C15/estuario!C$28*100</f>
        <v>6.32819015846539</v>
      </c>
      <c r="D42" s="47" t="n">
        <f aca="false">estuario!D15/estuario!D$28*100</f>
        <v>6.85427695736974</v>
      </c>
      <c r="E42" s="45" t="n">
        <f aca="false">estuario!E15/estuario!E$28*100</f>
        <v>9.42455822383326</v>
      </c>
      <c r="F42" s="46" t="n">
        <f aca="false">estuario!F15/estuario!F$28*100</f>
        <v>6.90759377859103</v>
      </c>
      <c r="G42" s="47" t="n">
        <f aca="false">estuario!G15/estuario!G$28*100</f>
        <v>8.17209196448896</v>
      </c>
      <c r="H42" s="45" t="n">
        <f aca="false">estuario!H15/estuario!H$28*100</f>
        <v>7.78839088905217</v>
      </c>
      <c r="I42" s="46" t="n">
        <f aca="false">estuario!I15/estuario!I$28*100</f>
        <v>6.10436494913029</v>
      </c>
      <c r="J42" s="46" t="n">
        <f aca="false">estuario!J15/estuario!J$28*100</f>
        <v>6.89894262437164</v>
      </c>
      <c r="K42" s="45" t="n">
        <f aca="false">estuario!K15/estuario!K$28*100</f>
        <v>7.66152086906804</v>
      </c>
      <c r="L42" s="46" t="n">
        <f aca="false">estuario!L15/estuario!L$28*100</f>
        <v>5.68373663477772</v>
      </c>
      <c r="M42" s="47" t="n">
        <f aca="false">estuario!M15/estuario!M$28*100</f>
        <v>6.66477595008508</v>
      </c>
      <c r="N42" s="45" t="n">
        <f aca="false">estuario!N15/estuario!N$28*100</f>
        <v>7.83048366708802</v>
      </c>
      <c r="O42" s="46" t="n">
        <f aca="false">estuario!O15/estuario!O$28*100</f>
        <v>6.29442235875196</v>
      </c>
      <c r="P42" s="48" t="n">
        <f aca="false">estuario!P15/estuario!P$28*100</f>
        <v>7.02431005595423</v>
      </c>
      <c r="S42" s="43" t="n">
        <f aca="false">-1*estuario!B42</f>
        <v>-7.45839818029451</v>
      </c>
      <c r="T42" s="44"/>
      <c r="U42" s="44"/>
      <c r="V42" s="43" t="n">
        <f aca="false">-1*estuario!E42</f>
        <v>-9.42455822383326</v>
      </c>
      <c r="W42" s="44"/>
      <c r="X42" s="44"/>
      <c r="Y42" s="43" t="n">
        <f aca="false">-1*estuario!H42</f>
        <v>-7.78839088905217</v>
      </c>
      <c r="Z42" s="57"/>
      <c r="AA42" s="57"/>
      <c r="AB42" s="43" t="n">
        <f aca="false">-1*estuario!K42</f>
        <v>-7.66152086906804</v>
      </c>
      <c r="AC42" s="57"/>
      <c r="AD42" s="57"/>
      <c r="AE42" s="43" t="n">
        <f aca="false">-1*estuario!N42</f>
        <v>-7.83048366708802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33233568777685</v>
      </c>
      <c r="C43" s="46" t="n">
        <f aca="false">estuario!C16/estuario!C$28*100</f>
        <v>7.32902418682235</v>
      </c>
      <c r="D43" s="47" t="n">
        <f aca="false">estuario!D16/estuario!D$28*100</f>
        <v>7.79604346614656</v>
      </c>
      <c r="E43" s="45" t="n">
        <f aca="false">estuario!E16/estuario!E$28*100</f>
        <v>7.88400543724513</v>
      </c>
      <c r="F43" s="46" t="n">
        <f aca="false">estuario!F16/estuario!F$28*100</f>
        <v>7.50228728270814</v>
      </c>
      <c r="G43" s="47" t="n">
        <f aca="false">estuario!G16/estuario!G$28*100</f>
        <v>7.69405872979741</v>
      </c>
      <c r="H43" s="45" t="n">
        <f aca="false">estuario!H16/estuario!H$28*100</f>
        <v>9.22116091109478</v>
      </c>
      <c r="I43" s="46" t="n">
        <f aca="false">estuario!I16/estuario!I$28*100</f>
        <v>7.5812274368231</v>
      </c>
      <c r="J43" s="46" t="n">
        <f aca="false">estuario!J16/estuario!J$28*100</f>
        <v>8.35500086670134</v>
      </c>
      <c r="K43" s="45" t="n">
        <f aca="false">estuario!K16/estuario!K$28*100</f>
        <v>6.57518582046884</v>
      </c>
      <c r="L43" s="46" t="n">
        <f aca="false">estuario!L16/estuario!L$28*100</f>
        <v>5.85256049521666</v>
      </c>
      <c r="M43" s="47" t="n">
        <f aca="false">estuario!M16/estuario!M$28*100</f>
        <v>6.21100397050482</v>
      </c>
      <c r="N43" s="45" t="n">
        <f aca="false">estuario!N16/estuario!N$28*100</f>
        <v>8.22300578803806</v>
      </c>
      <c r="O43" s="46" t="n">
        <f aca="false">estuario!O16/estuario!O$28*100</f>
        <v>7.24009155523431</v>
      </c>
      <c r="P43" s="48" t="n">
        <f aca="false">estuario!P16/estuario!P$28*100</f>
        <v>7.70714127651503</v>
      </c>
      <c r="S43" s="43" t="n">
        <f aca="false">-1*estuario!B43</f>
        <v>-8.33233568777685</v>
      </c>
      <c r="T43" s="44"/>
      <c r="U43" s="44"/>
      <c r="V43" s="43" t="n">
        <f aca="false">-1*estuario!E43</f>
        <v>-7.88400543724513</v>
      </c>
      <c r="W43" s="44"/>
      <c r="X43" s="44"/>
      <c r="Y43" s="43" t="n">
        <f aca="false">-1*estuario!H43</f>
        <v>-9.22116091109478</v>
      </c>
      <c r="Z43" s="57"/>
      <c r="AA43" s="57"/>
      <c r="AB43" s="43" t="n">
        <f aca="false">-1*estuario!K43</f>
        <v>-6.57518582046884</v>
      </c>
      <c r="AC43" s="57"/>
      <c r="AD43" s="57"/>
      <c r="AE43" s="43" t="n">
        <f aca="false">-1*estuario!N43</f>
        <v>-8.2230057880380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6966359391835</v>
      </c>
      <c r="C44" s="46" t="n">
        <f aca="false">estuario!C17/estuario!C$28*100</f>
        <v>6.64095079232694</v>
      </c>
      <c r="D44" s="47" t="n">
        <f aca="false">estuario!D17/estuario!D$28*100</f>
        <v>7.16634159933129</v>
      </c>
      <c r="E44" s="45" t="n">
        <f aca="false">estuario!E17/estuario!E$28*100</f>
        <v>7.11372904395106</v>
      </c>
      <c r="F44" s="46" t="n">
        <f aca="false">estuario!F17/estuario!F$28*100</f>
        <v>7.09057639524245</v>
      </c>
      <c r="G44" s="47" t="n">
        <f aca="false">estuario!G17/estuario!G$28*100</f>
        <v>7.10220805827453</v>
      </c>
      <c r="H44" s="45" t="n">
        <f aca="false">estuario!H17/estuario!H$28*100</f>
        <v>7.34753857457752</v>
      </c>
      <c r="I44" s="46" t="n">
        <f aca="false">estuario!I17/estuario!I$28*100</f>
        <v>6.23564161470299</v>
      </c>
      <c r="J44" s="46" t="n">
        <f aca="false">estuario!J17/estuario!J$28*100</f>
        <v>6.76027041081643</v>
      </c>
      <c r="K44" s="45" t="n">
        <f aca="false">estuario!K17/estuario!K$28*100</f>
        <v>7.37564322469983</v>
      </c>
      <c r="L44" s="46" t="n">
        <f aca="false">estuario!L17/estuario!L$28*100</f>
        <v>7.48452447945977</v>
      </c>
      <c r="M44" s="47" t="n">
        <f aca="false">estuario!M17/estuario!M$28*100</f>
        <v>7.43051616562677</v>
      </c>
      <c r="N44" s="45" t="n">
        <f aca="false">estuario!N17/estuario!N$28*100</f>
        <v>7.55106114031003</v>
      </c>
      <c r="O44" s="46" t="n">
        <f aca="false">estuario!O17/estuario!O$28*100</f>
        <v>6.71605830622817</v>
      </c>
      <c r="P44" s="48" t="n">
        <f aca="false">estuario!P17/estuario!P$28*100</f>
        <v>7.11282521417507</v>
      </c>
      <c r="S44" s="43" t="n">
        <f aca="false">-1*estuario!B44</f>
        <v>-7.76966359391835</v>
      </c>
      <c r="T44" s="44"/>
      <c r="U44" s="44"/>
      <c r="V44" s="43" t="n">
        <f aca="false">-1*estuario!E44</f>
        <v>-7.11372904395106</v>
      </c>
      <c r="W44" s="44"/>
      <c r="X44" s="44"/>
      <c r="Y44" s="43" t="n">
        <f aca="false">-1*estuario!H44</f>
        <v>-7.34753857457752</v>
      </c>
      <c r="Z44" s="57"/>
      <c r="AA44" s="57"/>
      <c r="AB44" s="43" t="n">
        <f aca="false">-1*estuario!K44</f>
        <v>-7.37564322469983</v>
      </c>
      <c r="AC44" s="57"/>
      <c r="AD44" s="57"/>
      <c r="AE44" s="43" t="n">
        <f aca="false">-1*estuario!N44</f>
        <v>-7.5510611403100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5347779240991</v>
      </c>
      <c r="C45" s="46" t="n">
        <f aca="false">estuario!C18/estuario!C$28*100</f>
        <v>6.17180984153461</v>
      </c>
      <c r="D45" s="47" t="n">
        <f aca="false">estuario!D18/estuario!D$28*100</f>
        <v>6.1632766787406</v>
      </c>
      <c r="E45" s="45" t="n">
        <f aca="false">estuario!E18/estuario!E$28*100</f>
        <v>6.52469415496149</v>
      </c>
      <c r="F45" s="46" t="n">
        <f aca="false">estuario!F18/estuario!F$28*100</f>
        <v>6.40439158279964</v>
      </c>
      <c r="G45" s="47" t="n">
        <f aca="false">estuario!G18/estuario!G$28*100</f>
        <v>6.46483041201912</v>
      </c>
      <c r="H45" s="45" t="n">
        <f aca="false">estuario!H18/estuario!H$28*100</f>
        <v>5.87803085966201</v>
      </c>
      <c r="I45" s="46" t="n">
        <f aca="false">estuario!I18/estuario!I$28*100</f>
        <v>5.48080078765999</v>
      </c>
      <c r="J45" s="46" t="n">
        <f aca="false">estuario!J18/estuario!J$28*100</f>
        <v>5.66822672906916</v>
      </c>
      <c r="K45" s="45" t="n">
        <f aca="false">estuario!K18/estuario!K$28*100</f>
        <v>6.40365923384791</v>
      </c>
      <c r="L45" s="46" t="n">
        <f aca="false">estuario!L18/estuario!L$28*100</f>
        <v>6.13393359594823</v>
      </c>
      <c r="M45" s="47" t="n">
        <f aca="false">estuario!M18/estuario!M$28*100</f>
        <v>6.26772546795235</v>
      </c>
      <c r="N45" s="45" t="n">
        <f aca="false">estuario!N18/estuario!N$28*100</f>
        <v>6.18721309294125</v>
      </c>
      <c r="O45" s="46" t="n">
        <f aca="false">estuario!O18/estuario!O$28*100</f>
        <v>6.07155764365739</v>
      </c>
      <c r="P45" s="48" t="n">
        <f aca="false">estuario!P18/estuario!P$28*100</f>
        <v>6.12651345114279</v>
      </c>
      <c r="S45" s="43" t="n">
        <f aca="false">-1*estuario!B45</f>
        <v>-6.15347779240991</v>
      </c>
      <c r="T45" s="44"/>
      <c r="U45" s="44"/>
      <c r="V45" s="43" t="n">
        <f aca="false">-1*estuario!E45</f>
        <v>-6.52469415496149</v>
      </c>
      <c r="W45" s="44"/>
      <c r="X45" s="44"/>
      <c r="Y45" s="43" t="n">
        <f aca="false">-1*estuario!H45</f>
        <v>-5.87803085966201</v>
      </c>
      <c r="Z45" s="57"/>
      <c r="AA45" s="57"/>
      <c r="AB45" s="43" t="n">
        <f aca="false">-1*estuario!K45</f>
        <v>-6.40365923384791</v>
      </c>
      <c r="AC45" s="57"/>
      <c r="AD45" s="57"/>
      <c r="AE45" s="43" t="n">
        <f aca="false">-1*estuario!N45</f>
        <v>-6.1872130929412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0488447264456</v>
      </c>
      <c r="C46" s="46" t="n">
        <f aca="false">estuario!C19/estuario!C$28*100</f>
        <v>6.53669724770642</v>
      </c>
      <c r="D46" s="47" t="n">
        <f aca="false">estuario!D19/estuario!D$28*100</f>
        <v>6.47534132070215</v>
      </c>
      <c r="E46" s="45" t="n">
        <f aca="false">estuario!E19/estuario!E$28*100</f>
        <v>6.52469415496149</v>
      </c>
      <c r="F46" s="46" t="n">
        <f aca="false">estuario!F19/estuario!F$28*100</f>
        <v>6.17566331198536</v>
      </c>
      <c r="G46" s="47" t="n">
        <f aca="false">estuario!G19/estuario!G$28*100</f>
        <v>6.3510129751878</v>
      </c>
      <c r="H46" s="45" t="n">
        <f aca="false">estuario!H19/estuario!H$28*100</f>
        <v>6.208670095518</v>
      </c>
      <c r="I46" s="46" t="n">
        <f aca="false">estuario!I19/estuario!I$28*100</f>
        <v>6.23564161470299</v>
      </c>
      <c r="J46" s="46" t="n">
        <f aca="false">estuario!J19/estuario!J$28*100</f>
        <v>6.22291558329</v>
      </c>
      <c r="K46" s="45" t="n">
        <f aca="false">estuario!K19/estuario!K$28*100</f>
        <v>6.86106346483705</v>
      </c>
      <c r="L46" s="46" t="n">
        <f aca="false">estuario!L19/estuario!L$28*100</f>
        <v>7.14687675858188</v>
      </c>
      <c r="M46" s="47" t="n">
        <f aca="false">estuario!M19/estuario!M$28*100</f>
        <v>7.00510493477028</v>
      </c>
      <c r="N46" s="45" t="n">
        <f aca="false">estuario!N19/estuario!N$28*100</f>
        <v>6.4400239505023</v>
      </c>
      <c r="O46" s="46" t="n">
        <f aca="false">estuario!O19/estuario!O$28*100</f>
        <v>6.49921696181183</v>
      </c>
      <c r="P46" s="48" t="n">
        <f aca="false">estuario!P19/estuario!P$28*100</f>
        <v>6.47109031707394</v>
      </c>
      <c r="S46" s="43" t="n">
        <f aca="false">-1*estuario!B46</f>
        <v>-6.40488447264456</v>
      </c>
      <c r="T46" s="44"/>
      <c r="U46" s="44"/>
      <c r="V46" s="43" t="n">
        <f aca="false">-1*estuario!E46</f>
        <v>-6.52469415496149</v>
      </c>
      <c r="W46" s="44"/>
      <c r="X46" s="44"/>
      <c r="Y46" s="43" t="n">
        <f aca="false">-1*estuario!H46</f>
        <v>-6.208670095518</v>
      </c>
      <c r="Z46" s="57"/>
      <c r="AA46" s="57"/>
      <c r="AB46" s="43" t="n">
        <f aca="false">-1*estuario!K46</f>
        <v>-6.86106346483705</v>
      </c>
      <c r="AC46" s="57"/>
      <c r="AD46" s="57"/>
      <c r="AE46" s="43" t="n">
        <f aca="false">-1*estuario!N46</f>
        <v>-6.440023950502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7670298096492</v>
      </c>
      <c r="C47" s="46" t="n">
        <f aca="false">estuario!C20/estuario!C$28*100</f>
        <v>7.74603836530442</v>
      </c>
      <c r="D47" s="47" t="n">
        <f aca="false">estuario!D20/estuario!D$28*100</f>
        <v>7.94650320423516</v>
      </c>
      <c r="E47" s="45" t="n">
        <f aca="false">estuario!E20/estuario!E$28*100</f>
        <v>6.07159039420027</v>
      </c>
      <c r="F47" s="46" t="n">
        <f aca="false">estuario!F20/estuario!F$28*100</f>
        <v>6.49588289112534</v>
      </c>
      <c r="G47" s="47" t="n">
        <f aca="false">estuario!G20/estuario!G$28*100</f>
        <v>6.28272251308901</v>
      </c>
      <c r="H47" s="45" t="n">
        <f aca="false">estuario!H20/estuario!H$28*100</f>
        <v>7.60470242468773</v>
      </c>
      <c r="I47" s="46" t="n">
        <f aca="false">estuario!I20/estuario!I$28*100</f>
        <v>6.89202494256646</v>
      </c>
      <c r="J47" s="46" t="n">
        <f aca="false">estuario!J20/estuario!J$28*100</f>
        <v>7.22828913156526</v>
      </c>
      <c r="K47" s="45" t="n">
        <f aca="false">estuario!K20/estuario!K$28*100</f>
        <v>9.09090909090909</v>
      </c>
      <c r="L47" s="46" t="n">
        <f aca="false">estuario!L20/estuario!L$28*100</f>
        <v>7.59707371975239</v>
      </c>
      <c r="M47" s="47" t="n">
        <f aca="false">estuario!M20/estuario!M$28*100</f>
        <v>8.33806012478729</v>
      </c>
      <c r="N47" s="45" t="n">
        <f aca="false">estuario!N20/estuario!N$28*100</f>
        <v>7.87040117091345</v>
      </c>
      <c r="O47" s="46" t="n">
        <f aca="false">estuario!O20/estuario!O$28*100</f>
        <v>7.40874593422479</v>
      </c>
      <c r="P47" s="48" t="n">
        <f aca="false">estuario!P20/estuario!P$28*100</f>
        <v>7.62810988524642</v>
      </c>
      <c r="S47" s="43" t="n">
        <f aca="false">-1*estuario!B47</f>
        <v>-8.17670298096492</v>
      </c>
      <c r="T47" s="44"/>
      <c r="U47" s="44"/>
      <c r="V47" s="43" t="n">
        <f aca="false">-1*estuario!E47</f>
        <v>-6.07159039420027</v>
      </c>
      <c r="W47" s="44"/>
      <c r="X47" s="44"/>
      <c r="Y47" s="43" t="n">
        <f aca="false">-1*estuario!H47</f>
        <v>-7.60470242468773</v>
      </c>
      <c r="Z47" s="57"/>
      <c r="AA47" s="57"/>
      <c r="AB47" s="43" t="n">
        <f aca="false">-1*estuario!K47</f>
        <v>-9.09090909090909</v>
      </c>
      <c r="AC47" s="57"/>
      <c r="AD47" s="57"/>
      <c r="AE47" s="43" t="n">
        <f aca="false">-1*estuario!N47</f>
        <v>-7.8704011709134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4782712797797</v>
      </c>
      <c r="C48" s="46" t="n">
        <f aca="false">estuario!C21/estuario!C$28*100</f>
        <v>8.38198498748957</v>
      </c>
      <c r="D48" s="47" t="n">
        <f aca="false">estuario!D21/estuario!D$28*100</f>
        <v>8.45918083031485</v>
      </c>
      <c r="E48" s="45" t="n">
        <f aca="false">estuario!E21/estuario!E$28*100</f>
        <v>6.9777979157227</v>
      </c>
      <c r="F48" s="46" t="n">
        <f aca="false">estuario!F21/estuario!F$28*100</f>
        <v>6.5416285452882</v>
      </c>
      <c r="G48" s="47" t="n">
        <f aca="false">estuario!G21/estuario!G$28*100</f>
        <v>6.76075574778056</v>
      </c>
      <c r="H48" s="45" t="n">
        <f aca="false">estuario!H21/estuario!H$28*100</f>
        <v>7.42101396032329</v>
      </c>
      <c r="I48" s="46" t="n">
        <f aca="false">estuario!I21/estuario!I$28*100</f>
        <v>7.41713160485724</v>
      </c>
      <c r="J48" s="46" t="n">
        <f aca="false">estuario!J21/estuario!J$28*100</f>
        <v>7.41896342520368</v>
      </c>
      <c r="K48" s="45" t="n">
        <f aca="false">estuario!K21/estuario!K$28*100</f>
        <v>7.89022298456261</v>
      </c>
      <c r="L48" s="46" t="n">
        <f aca="false">estuario!L21/estuario!L$28*100</f>
        <v>7.82217220033765</v>
      </c>
      <c r="M48" s="47" t="n">
        <f aca="false">estuario!M21/estuario!M$28*100</f>
        <v>7.85592739648327</v>
      </c>
      <c r="N48" s="45" t="n">
        <f aca="false">estuario!N21/estuario!N$28*100</f>
        <v>8.03672410351939</v>
      </c>
      <c r="O48" s="46" t="n">
        <f aca="false">estuario!O21/estuario!O$28*100</f>
        <v>7.90266232983978</v>
      </c>
      <c r="P48" s="48" t="n">
        <f aca="false">estuario!P21/estuario!P$28*100</f>
        <v>7.96636423987608</v>
      </c>
      <c r="S48" s="43" t="n">
        <f aca="false">-1*estuario!B48</f>
        <v>-8.54782712797797</v>
      </c>
      <c r="T48" s="44"/>
      <c r="U48" s="44"/>
      <c r="V48" s="43" t="n">
        <f aca="false">-1*estuario!E48</f>
        <v>-6.9777979157227</v>
      </c>
      <c r="W48" s="44"/>
      <c r="X48" s="44"/>
      <c r="Y48" s="43" t="n">
        <f aca="false">-1*estuario!H48</f>
        <v>-7.42101396032329</v>
      </c>
      <c r="Z48" s="57"/>
      <c r="AA48" s="57"/>
      <c r="AB48" s="43" t="n">
        <f aca="false">-1*estuario!K48</f>
        <v>-7.89022298456261</v>
      </c>
      <c r="AC48" s="57"/>
      <c r="AD48" s="57"/>
      <c r="AE48" s="43" t="n">
        <f aca="false">-1*estuario!N48</f>
        <v>-8.03672410351939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4783909972465</v>
      </c>
      <c r="C49" s="46" t="n">
        <f aca="false">estuario!C22/estuario!C$28*100</f>
        <v>6.83903252710592</v>
      </c>
      <c r="D49" s="47" t="n">
        <f aca="false">estuario!D22/estuario!D$28*100</f>
        <v>6.8431317915854</v>
      </c>
      <c r="E49" s="45" t="n">
        <f aca="false">estuario!E22/estuario!E$28*100</f>
        <v>5.25600362483009</v>
      </c>
      <c r="F49" s="46" t="n">
        <f aca="false">estuario!F22/estuario!F$28*100</f>
        <v>6.22140896614822</v>
      </c>
      <c r="G49" s="47" t="n">
        <f aca="false">estuario!G22/estuario!G$28*100</f>
        <v>5.73639881629866</v>
      </c>
      <c r="H49" s="45" t="n">
        <f aca="false">estuario!H22/estuario!H$28*100</f>
        <v>6.53930933137399</v>
      </c>
      <c r="I49" s="46" t="n">
        <f aca="false">estuario!I22/estuario!I$28*100</f>
        <v>7.0889399409255</v>
      </c>
      <c r="J49" s="46" t="n">
        <f aca="false">estuario!J22/estuario!J$28*100</f>
        <v>6.82960651759404</v>
      </c>
      <c r="K49" s="45" t="n">
        <f aca="false">estuario!K22/estuario!K$28*100</f>
        <v>6.28930817610063</v>
      </c>
      <c r="L49" s="46" t="n">
        <f aca="false">estuario!L22/estuario!L$28*100</f>
        <v>6.24648283624086</v>
      </c>
      <c r="M49" s="47" t="n">
        <f aca="false">estuario!M22/estuario!M$28*100</f>
        <v>6.26772546795235</v>
      </c>
      <c r="N49" s="45" t="n">
        <f aca="false">estuario!N22/estuario!N$28*100</f>
        <v>6.4932472889362</v>
      </c>
      <c r="O49" s="46" t="n">
        <f aca="false">estuario!O22/estuario!O$28*100</f>
        <v>6.74015178894109</v>
      </c>
      <c r="P49" s="48" t="n">
        <f aca="false">estuario!P22/estuario!P$28*100</f>
        <v>6.62283058830968</v>
      </c>
      <c r="S49" s="43" t="n">
        <f aca="false">-1*estuario!B49</f>
        <v>-6.84783909972465</v>
      </c>
      <c r="T49" s="44"/>
      <c r="U49" s="44"/>
      <c r="V49" s="43" t="n">
        <f aca="false">-1*estuario!E49</f>
        <v>-5.25600362483009</v>
      </c>
      <c r="W49" s="44"/>
      <c r="X49" s="44"/>
      <c r="Y49" s="43" t="n">
        <f aca="false">-1*estuario!H49</f>
        <v>-6.53930933137399</v>
      </c>
      <c r="Z49" s="57"/>
      <c r="AA49" s="57"/>
      <c r="AB49" s="43" t="n">
        <f aca="false">-1*estuario!K49</f>
        <v>-6.28930817610063</v>
      </c>
      <c r="AC49" s="57"/>
      <c r="AD49" s="57"/>
      <c r="AE49" s="43" t="n">
        <f aca="false">-1*estuario!N49</f>
        <v>-6.493247288936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5911648509518</v>
      </c>
      <c r="C50" s="46" t="n">
        <f aca="false">estuario!C23/estuario!C$28*100</f>
        <v>6.03628023352794</v>
      </c>
      <c r="D50" s="47" t="n">
        <f aca="false">estuario!D23/estuario!D$28*100</f>
        <v>5.76762329339649</v>
      </c>
      <c r="E50" s="45" t="n">
        <f aca="false">estuario!E23/estuario!E$28*100</f>
        <v>4.34979610330766</v>
      </c>
      <c r="F50" s="46" t="n">
        <f aca="false">estuario!F23/estuario!F$28*100</f>
        <v>6.26715462031107</v>
      </c>
      <c r="G50" s="47" t="n">
        <f aca="false">estuario!G23/estuario!G$28*100</f>
        <v>5.30389255633963</v>
      </c>
      <c r="H50" s="45" t="n">
        <f aca="false">estuario!H23/estuario!H$28*100</f>
        <v>5.43717854518736</v>
      </c>
      <c r="I50" s="46" t="n">
        <f aca="false">estuario!I23/estuario!I$28*100</f>
        <v>7.28585493928454</v>
      </c>
      <c r="J50" s="46" t="n">
        <f aca="false">estuario!J23/estuario!J$28*100</f>
        <v>6.41358987692841</v>
      </c>
      <c r="K50" s="45" t="n">
        <f aca="false">estuario!K23/estuario!K$28*100</f>
        <v>6.28930817610063</v>
      </c>
      <c r="L50" s="46" t="n">
        <f aca="false">estuario!L23/estuario!L$28*100</f>
        <v>7.20315137872819</v>
      </c>
      <c r="M50" s="47" t="n">
        <f aca="false">estuario!M23/estuario!M$28*100</f>
        <v>6.74985819625638</v>
      </c>
      <c r="N50" s="45" t="n">
        <f aca="false">estuario!N23/estuario!N$28*100</f>
        <v>5.38886301643271</v>
      </c>
      <c r="O50" s="46" t="n">
        <f aca="false">estuario!O23/estuario!O$28*100</f>
        <v>6.42091314299482</v>
      </c>
      <c r="P50" s="48" t="n">
        <f aca="false">estuario!P23/estuario!P$28*100</f>
        <v>5.93051560079664</v>
      </c>
      <c r="S50" s="43" t="n">
        <f aca="false">-1*estuario!B50</f>
        <v>-5.45911648509518</v>
      </c>
      <c r="T50" s="44"/>
      <c r="U50" s="44"/>
      <c r="V50" s="43" t="n">
        <f aca="false">-1*estuario!E50</f>
        <v>-4.34979610330766</v>
      </c>
      <c r="W50" s="44"/>
      <c r="X50" s="44"/>
      <c r="Y50" s="43" t="n">
        <f aca="false">-1*estuario!H50</f>
        <v>-5.43717854518736</v>
      </c>
      <c r="Z50" s="57"/>
      <c r="AA50" s="57"/>
      <c r="AB50" s="43" t="n">
        <f aca="false">-1*estuario!K50</f>
        <v>-6.28930817610063</v>
      </c>
      <c r="AC50" s="57"/>
      <c r="AD50" s="57"/>
      <c r="AE50" s="43" t="n">
        <f aca="false">-1*estuario!N50</f>
        <v>-5.3888630164327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4645037711002</v>
      </c>
      <c r="C51" s="46" t="n">
        <f aca="false">estuario!C24/estuario!C$28*100</f>
        <v>6.01542952460384</v>
      </c>
      <c r="D51" s="47" t="n">
        <f aca="false">estuario!D24/estuario!D$28*100</f>
        <v>5.09891334633603</v>
      </c>
      <c r="E51" s="45" t="n">
        <f aca="false">estuario!E24/estuario!E$28*100</f>
        <v>3.8060715903942</v>
      </c>
      <c r="F51" s="46" t="n">
        <f aca="false">estuario!F24/estuario!F$28*100</f>
        <v>4.62031107044831</v>
      </c>
      <c r="G51" s="47" t="n">
        <f aca="false">estuario!G24/estuario!G$28*100</f>
        <v>4.21124516275893</v>
      </c>
      <c r="H51" s="45" t="n">
        <f aca="false">estuario!H24/estuario!H$28*100</f>
        <v>4.7391623806025</v>
      </c>
      <c r="I51" s="46" t="n">
        <f aca="false">estuario!I24/estuario!I$28*100</f>
        <v>7.28585493928454</v>
      </c>
      <c r="J51" s="46" t="n">
        <f aca="false">estuario!J24/estuario!J$28*100</f>
        <v>6.08424336973479</v>
      </c>
      <c r="K51" s="45" t="n">
        <f aca="false">estuario!K24/estuario!K$28*100</f>
        <v>4.40251572327044</v>
      </c>
      <c r="L51" s="46" t="n">
        <f aca="false">estuario!L24/estuario!L$28*100</f>
        <v>6.52785593697243</v>
      </c>
      <c r="M51" s="47" t="n">
        <f aca="false">estuario!M24/estuario!M$28*100</f>
        <v>5.4736245036869</v>
      </c>
      <c r="N51" s="45" t="n">
        <f aca="false">estuario!N24/estuario!N$28*100</f>
        <v>4.17803206706141</v>
      </c>
      <c r="O51" s="46" t="n">
        <f aca="false">estuario!O24/estuario!O$28*100</f>
        <v>6.11974460908324</v>
      </c>
      <c r="P51" s="48" t="n">
        <f aca="false">estuario!P24/estuario!P$28*100</f>
        <v>5.19710428982392</v>
      </c>
      <c r="S51" s="43" t="n">
        <f aca="false">-1*estuario!B51</f>
        <v>-4.04645037711002</v>
      </c>
      <c r="T51" s="44"/>
      <c r="U51" s="44"/>
      <c r="V51" s="43" t="n">
        <f aca="false">-1*estuario!E51</f>
        <v>-3.8060715903942</v>
      </c>
      <c r="W51" s="44"/>
      <c r="X51" s="44"/>
      <c r="Y51" s="43" t="n">
        <f aca="false">-1*estuario!H51</f>
        <v>-4.7391623806025</v>
      </c>
      <c r="Z51" s="57"/>
      <c r="AA51" s="57"/>
      <c r="AB51" s="43" t="n">
        <f aca="false">-1*estuario!K51</f>
        <v>-4.40251572327044</v>
      </c>
      <c r="AC51" s="57"/>
      <c r="AD51" s="57"/>
      <c r="AE51" s="43" t="n">
        <f aca="false">-1*estuario!N51</f>
        <v>-4.17803206706141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0420208308392</v>
      </c>
      <c r="C52" s="46" t="n">
        <f aca="false">estuario!C25/estuario!C$28*100</f>
        <v>5.59841534612177</v>
      </c>
      <c r="D52" s="47" t="n">
        <f aca="false">estuario!D25/estuario!D$28*100</f>
        <v>4.53050989133463</v>
      </c>
      <c r="E52" s="45" t="n">
        <f aca="false">estuario!E25/estuario!E$28*100</f>
        <v>1.99365654734934</v>
      </c>
      <c r="F52" s="46" t="n">
        <f aca="false">estuario!F25/estuario!F$28*100</f>
        <v>3.5224153705398</v>
      </c>
      <c r="G52" s="47" t="n">
        <f aca="false">estuario!G25/estuario!G$28*100</f>
        <v>2.75438197131801</v>
      </c>
      <c r="H52" s="45" t="n">
        <f aca="false">estuario!H25/estuario!H$28*100</f>
        <v>3.34313005143277</v>
      </c>
      <c r="I52" s="46" t="n">
        <f aca="false">estuario!I25/estuario!I$28*100</f>
        <v>5.05415162454874</v>
      </c>
      <c r="J52" s="46" t="n">
        <f aca="false">estuario!J25/estuario!J$28*100</f>
        <v>4.24683654012827</v>
      </c>
      <c r="K52" s="45" t="n">
        <f aca="false">estuario!K25/estuario!K$28*100</f>
        <v>2.63007432818754</v>
      </c>
      <c r="L52" s="46" t="n">
        <f aca="false">estuario!L25/estuario!L$28*100</f>
        <v>4.72706809229038</v>
      </c>
      <c r="M52" s="47" t="n">
        <f aca="false">estuario!M25/estuario!M$28*100</f>
        <v>3.68689733408962</v>
      </c>
      <c r="N52" s="45" t="n">
        <f aca="false">estuario!N25/estuario!N$28*100</f>
        <v>3.04038320803672</v>
      </c>
      <c r="O52" s="46" t="n">
        <f aca="false">estuario!O25/estuario!O$28*100</f>
        <v>5.13191181785327</v>
      </c>
      <c r="P52" s="48" t="n">
        <f aca="false">estuario!P25/estuario!P$28*100</f>
        <v>4.13808364682452</v>
      </c>
      <c r="S52" s="43" t="n">
        <f aca="false">-1*estuario!B52</f>
        <v>-3.30420208308392</v>
      </c>
      <c r="T52" s="44"/>
      <c r="U52" s="44"/>
      <c r="V52" s="43" t="n">
        <f aca="false">-1*estuario!E52</f>
        <v>-1.99365654734934</v>
      </c>
      <c r="W52" s="44"/>
      <c r="X52" s="44"/>
      <c r="Y52" s="43" t="n">
        <f aca="false">-1*estuario!H52</f>
        <v>-3.34313005143277</v>
      </c>
      <c r="Z52" s="57"/>
      <c r="AA52" s="57"/>
      <c r="AB52" s="43" t="n">
        <f aca="false">-1*estuario!K52</f>
        <v>-2.63007432818754</v>
      </c>
      <c r="AC52" s="57"/>
      <c r="AD52" s="57"/>
      <c r="AE52" s="43" t="n">
        <f aca="false">-1*estuario!N52</f>
        <v>-3.04038320803672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6477912127379</v>
      </c>
      <c r="C53" s="46" t="n">
        <f aca="false">estuario!C26/estuario!C$28*100</f>
        <v>2.86697247706422</v>
      </c>
      <c r="D53" s="47" t="n">
        <f aca="false">estuario!D26/estuario!D$28*100</f>
        <v>2.16773474505433</v>
      </c>
      <c r="E53" s="45" t="n">
        <f aca="false">estuario!E26/estuario!E$28*100</f>
        <v>0.95151789759855</v>
      </c>
      <c r="F53" s="46" t="n">
        <f aca="false">estuario!F26/estuario!F$28*100</f>
        <v>1.92131747483989</v>
      </c>
      <c r="G53" s="47" t="n">
        <f aca="false">estuario!G26/estuario!G$28*100</f>
        <v>1.43409970407466</v>
      </c>
      <c r="H53" s="45" t="n">
        <f aca="false">estuario!H26/estuario!H$28*100</f>
        <v>0.991917707567965</v>
      </c>
      <c r="I53" s="46" t="n">
        <f aca="false">estuario!I26/estuario!I$28*100</f>
        <v>1.93633081719724</v>
      </c>
      <c r="J53" s="46" t="n">
        <f aca="false">estuario!J26/estuario!J$28*100</f>
        <v>1.4907262957185</v>
      </c>
      <c r="K53" s="45" t="n">
        <f aca="false">estuario!K26/estuario!K$28*100</f>
        <v>0.686106346483705</v>
      </c>
      <c r="L53" s="46" t="n">
        <f aca="false">estuario!L26/estuario!L$28*100</f>
        <v>1.80078784468205</v>
      </c>
      <c r="M53" s="47" t="n">
        <f aca="false">estuario!M26/estuario!M$28*100</f>
        <v>1.24787294384572</v>
      </c>
      <c r="N53" s="45" t="n">
        <f aca="false">estuario!N26/estuario!N$28*100</f>
        <v>1.1576076109374</v>
      </c>
      <c r="O53" s="46" t="n">
        <f aca="false">estuario!O26/estuario!O$28*100</f>
        <v>2.45753523671847</v>
      </c>
      <c r="P53" s="48" t="n">
        <f aca="false">estuario!P26/estuario!P$28*100</f>
        <v>1.83985078873328</v>
      </c>
      <c r="S53" s="43" t="n">
        <f aca="false">-1*estuario!B53</f>
        <v>-1.36477912127379</v>
      </c>
      <c r="T53" s="44"/>
      <c r="U53" s="44"/>
      <c r="V53" s="43" t="n">
        <f aca="false">-1*estuario!E53</f>
        <v>-0.95151789759855</v>
      </c>
      <c r="W53" s="44"/>
      <c r="X53" s="44"/>
      <c r="Y53" s="43" t="n">
        <f aca="false">-1*estuario!H53</f>
        <v>-0.991917707567965</v>
      </c>
      <c r="Z53" s="57"/>
      <c r="AA53" s="57"/>
      <c r="AB53" s="43" t="n">
        <f aca="false">-1*estuario!K53</f>
        <v>-0.686106346483705</v>
      </c>
      <c r="AC53" s="57"/>
      <c r="AD53" s="57"/>
      <c r="AE53" s="43" t="n">
        <f aca="false">-1*estuario!N53</f>
        <v>-1.157607610937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2248294026098</v>
      </c>
      <c r="C54" s="50" t="n">
        <f aca="false">estuario!C27/estuario!C$28*100</f>
        <v>2.16847372810676</v>
      </c>
      <c r="D54" s="51" t="n">
        <f aca="false">estuario!D27/estuario!D$28*100</f>
        <v>1.50459738088604</v>
      </c>
      <c r="E54" s="49" t="n">
        <f aca="false">estuario!E27/estuario!E$28*100</f>
        <v>0.543724512913457</v>
      </c>
      <c r="F54" s="50" t="n">
        <f aca="false">estuario!F27/estuario!F$28*100</f>
        <v>1.78408051235133</v>
      </c>
      <c r="G54" s="51" t="n">
        <f aca="false">estuario!G27/estuario!G$28*100</f>
        <v>1.16093785567949</v>
      </c>
      <c r="H54" s="49" t="n">
        <f aca="false">estuario!H27/estuario!H$28*100</f>
        <v>0.257163850110213</v>
      </c>
      <c r="I54" s="50" t="n">
        <f aca="false">estuario!I27/estuario!I$28*100</f>
        <v>1.41122415490647</v>
      </c>
      <c r="J54" s="50" t="n">
        <f aca="false">estuario!J27/estuario!J$28*100</f>
        <v>0.866701334720055</v>
      </c>
      <c r="K54" s="49" t="n">
        <f aca="false">estuario!K27/estuario!K$28*100</f>
        <v>0.457404230989137</v>
      </c>
      <c r="L54" s="50" t="n">
        <f aca="false">estuario!L27/estuario!L$28*100</f>
        <v>1.12549240292628</v>
      </c>
      <c r="M54" s="51" t="n">
        <f aca="false">estuario!M27/estuario!M$28*100</f>
        <v>0.794100964265457</v>
      </c>
      <c r="N54" s="49" t="n">
        <f aca="false">estuario!N27/estuario!N$28*100</f>
        <v>0.592109640077174</v>
      </c>
      <c r="O54" s="50" t="n">
        <f aca="false">estuario!O27/estuario!O$28*100</f>
        <v>1.86724491025178</v>
      </c>
      <c r="P54" s="52" t="n">
        <f aca="false">estuario!P27/estuario!P$28*100</f>
        <v>1.26134100464705</v>
      </c>
      <c r="S54" s="43" t="n">
        <f aca="false">-1*estuario!B54</f>
        <v>-0.742248294026098</v>
      </c>
      <c r="T54" s="44"/>
      <c r="U54" s="44"/>
      <c r="V54" s="43" t="n">
        <f aca="false">-1*estuario!E54</f>
        <v>-0.543724512913457</v>
      </c>
      <c r="W54" s="44"/>
      <c r="X54" s="44"/>
      <c r="Y54" s="43" t="n">
        <f aca="false">-1*estuario!H54</f>
        <v>-0.257163850110213</v>
      </c>
      <c r="Z54" s="57"/>
      <c r="AA54" s="57"/>
      <c r="AB54" s="43" t="n">
        <f aca="false">-1*estuario!K54</f>
        <v>-0.457404230989137</v>
      </c>
      <c r="AC54" s="57"/>
      <c r="AD54" s="57"/>
      <c r="AE54" s="43" t="n">
        <f aca="false">-1*estuario!N54</f>
        <v>-0.59210964007717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1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7</v>
      </c>
      <c r="C9" s="16" t="n">
        <v>401</v>
      </c>
      <c r="D9" s="17" t="n">
        <v>838</v>
      </c>
      <c r="E9" s="15" t="n">
        <v>864</v>
      </c>
      <c r="F9" s="16" t="n">
        <v>791</v>
      </c>
      <c r="G9" s="17" t="n">
        <v>1655</v>
      </c>
      <c r="H9" s="15" t="n">
        <v>954</v>
      </c>
      <c r="I9" s="16" t="n">
        <v>840</v>
      </c>
      <c r="J9" s="16" t="n">
        <v>1794</v>
      </c>
      <c r="K9" s="15" t="n">
        <v>305</v>
      </c>
      <c r="L9" s="16" t="n">
        <v>274</v>
      </c>
      <c r="M9" s="17" t="n">
        <v>579</v>
      </c>
      <c r="N9" s="15" t="n">
        <v>469</v>
      </c>
      <c r="O9" s="16" t="n">
        <v>442</v>
      </c>
      <c r="P9" s="16" t="n">
        <v>911</v>
      </c>
      <c r="Q9" s="15" t="n">
        <v>621</v>
      </c>
      <c r="R9" s="16" t="n">
        <v>506</v>
      </c>
      <c r="S9" s="17" t="n">
        <v>1127</v>
      </c>
      <c r="T9" s="15" t="n">
        <f aca="false">+B9+E9+H9+K9+N9+Q9</f>
        <v>3650</v>
      </c>
      <c r="U9" s="16" t="n">
        <f aca="false">+C9+F9+I9+L9+O9+R9</f>
        <v>3254</v>
      </c>
      <c r="V9" s="18" t="n">
        <f aca="false">+D9+G9+J9+M9+P9+S9</f>
        <v>6904</v>
      </c>
    </row>
    <row r="10" customFormat="false" ht="12.75" hidden="false" customHeight="true" outlineLevel="0" collapsed="false">
      <c r="A10" s="19" t="s">
        <v>12</v>
      </c>
      <c r="B10" s="20" t="n">
        <v>473</v>
      </c>
      <c r="C10" s="21" t="n">
        <v>423</v>
      </c>
      <c r="D10" s="22" t="n">
        <v>896</v>
      </c>
      <c r="E10" s="20" t="n">
        <v>781</v>
      </c>
      <c r="F10" s="21" t="n">
        <v>763</v>
      </c>
      <c r="G10" s="22" t="n">
        <v>1544</v>
      </c>
      <c r="H10" s="20" t="n">
        <v>844</v>
      </c>
      <c r="I10" s="21" t="n">
        <v>825</v>
      </c>
      <c r="J10" s="21" t="n">
        <v>1669</v>
      </c>
      <c r="K10" s="20" t="n">
        <v>257</v>
      </c>
      <c r="L10" s="21" t="n">
        <v>271</v>
      </c>
      <c r="M10" s="22" t="n">
        <v>528</v>
      </c>
      <c r="N10" s="20" t="n">
        <v>467</v>
      </c>
      <c r="O10" s="21" t="n">
        <v>427</v>
      </c>
      <c r="P10" s="21" t="n">
        <v>894</v>
      </c>
      <c r="Q10" s="20" t="n">
        <v>534</v>
      </c>
      <c r="R10" s="21" t="n">
        <v>490</v>
      </c>
      <c r="S10" s="22" t="n">
        <v>1024</v>
      </c>
      <c r="T10" s="20" t="n">
        <f aca="false">+B10+E10+H10+K10+N10+Q10</f>
        <v>3356</v>
      </c>
      <c r="U10" s="21" t="n">
        <f aca="false">+C10+F10+I10+L10+O10+R10</f>
        <v>3199</v>
      </c>
      <c r="V10" s="23" t="n">
        <f aca="false">+D10+G10+J10+M10+P10+S10</f>
        <v>6555</v>
      </c>
    </row>
    <row r="11" customFormat="false" ht="12.75" hidden="false" customHeight="true" outlineLevel="0" collapsed="false">
      <c r="A11" s="19" t="s">
        <v>13</v>
      </c>
      <c r="B11" s="20" t="n">
        <v>452</v>
      </c>
      <c r="C11" s="21" t="n">
        <v>401</v>
      </c>
      <c r="D11" s="22" t="n">
        <v>853</v>
      </c>
      <c r="E11" s="20" t="n">
        <v>703</v>
      </c>
      <c r="F11" s="21" t="n">
        <v>723</v>
      </c>
      <c r="G11" s="22" t="n">
        <v>1426</v>
      </c>
      <c r="H11" s="20" t="n">
        <v>803</v>
      </c>
      <c r="I11" s="21" t="n">
        <v>771</v>
      </c>
      <c r="J11" s="21" t="n">
        <v>1574</v>
      </c>
      <c r="K11" s="20" t="n">
        <v>259</v>
      </c>
      <c r="L11" s="21" t="n">
        <v>271</v>
      </c>
      <c r="M11" s="22" t="n">
        <v>530</v>
      </c>
      <c r="N11" s="20" t="n">
        <v>454</v>
      </c>
      <c r="O11" s="21" t="n">
        <v>422</v>
      </c>
      <c r="P11" s="21" t="n">
        <v>876</v>
      </c>
      <c r="Q11" s="20" t="n">
        <v>509</v>
      </c>
      <c r="R11" s="21" t="n">
        <v>470</v>
      </c>
      <c r="S11" s="22" t="n">
        <v>979</v>
      </c>
      <c r="T11" s="20" t="n">
        <f aca="false">+B11+E11+H11+K11+N11+Q11</f>
        <v>3180</v>
      </c>
      <c r="U11" s="21" t="n">
        <f aca="false">+C11+F11+I11+L11+O11+R11</f>
        <v>3058</v>
      </c>
      <c r="V11" s="23" t="n">
        <f aca="false">+D11+G11+J11+M11+P11+S11</f>
        <v>6238</v>
      </c>
    </row>
    <row r="12" customFormat="false" ht="12.75" hidden="false" customHeight="true" outlineLevel="0" collapsed="false">
      <c r="A12" s="19" t="s">
        <v>14</v>
      </c>
      <c r="B12" s="20" t="n">
        <v>433</v>
      </c>
      <c r="C12" s="21" t="n">
        <v>387</v>
      </c>
      <c r="D12" s="22" t="n">
        <v>820</v>
      </c>
      <c r="E12" s="20" t="n">
        <v>724</v>
      </c>
      <c r="F12" s="21" t="n">
        <v>651</v>
      </c>
      <c r="G12" s="22" t="n">
        <v>1375</v>
      </c>
      <c r="H12" s="20" t="n">
        <v>819</v>
      </c>
      <c r="I12" s="21" t="n">
        <v>716</v>
      </c>
      <c r="J12" s="21" t="n">
        <v>1535</v>
      </c>
      <c r="K12" s="20" t="n">
        <v>260</v>
      </c>
      <c r="L12" s="21" t="n">
        <v>263</v>
      </c>
      <c r="M12" s="22" t="n">
        <v>523</v>
      </c>
      <c r="N12" s="20" t="n">
        <v>437</v>
      </c>
      <c r="O12" s="21" t="n">
        <v>346</v>
      </c>
      <c r="P12" s="21" t="n">
        <v>783</v>
      </c>
      <c r="Q12" s="20" t="n">
        <v>530</v>
      </c>
      <c r="R12" s="21" t="n">
        <v>472</v>
      </c>
      <c r="S12" s="22" t="n">
        <v>1002</v>
      </c>
      <c r="T12" s="20" t="n">
        <f aca="false">+B12+E12+H12+K12+N12+Q12</f>
        <v>3203</v>
      </c>
      <c r="U12" s="21" t="n">
        <f aca="false">+C12+F12+I12+L12+O12+R12</f>
        <v>2835</v>
      </c>
      <c r="V12" s="23" t="n">
        <f aca="false">+D12+G12+J12+M12+P12+S12</f>
        <v>6038</v>
      </c>
    </row>
    <row r="13" customFormat="false" ht="12.75" hidden="false" customHeight="true" outlineLevel="0" collapsed="false">
      <c r="A13" s="19" t="s">
        <v>15</v>
      </c>
      <c r="B13" s="20" t="n">
        <v>526</v>
      </c>
      <c r="C13" s="21" t="n">
        <v>450</v>
      </c>
      <c r="D13" s="22" t="n">
        <v>976</v>
      </c>
      <c r="E13" s="20" t="n">
        <v>813</v>
      </c>
      <c r="F13" s="21" t="n">
        <v>729</v>
      </c>
      <c r="G13" s="22" t="n">
        <v>1542</v>
      </c>
      <c r="H13" s="20" t="n">
        <v>907</v>
      </c>
      <c r="I13" s="21" t="n">
        <v>934</v>
      </c>
      <c r="J13" s="21" t="n">
        <v>1841</v>
      </c>
      <c r="K13" s="20" t="n">
        <v>320</v>
      </c>
      <c r="L13" s="21" t="n">
        <v>286</v>
      </c>
      <c r="M13" s="22" t="n">
        <v>606</v>
      </c>
      <c r="N13" s="20" t="n">
        <v>460</v>
      </c>
      <c r="O13" s="21" t="n">
        <v>465</v>
      </c>
      <c r="P13" s="21" t="n">
        <v>925</v>
      </c>
      <c r="Q13" s="20" t="n">
        <v>622</v>
      </c>
      <c r="R13" s="21" t="n">
        <v>569</v>
      </c>
      <c r="S13" s="22" t="n">
        <v>1191</v>
      </c>
      <c r="T13" s="20" t="n">
        <f aca="false">+B13+E13+H13+K13+N13+Q13</f>
        <v>3648</v>
      </c>
      <c r="U13" s="21" t="n">
        <f aca="false">+C13+F13+I13+L13+O13+R13</f>
        <v>3433</v>
      </c>
      <c r="V13" s="23" t="n">
        <f aca="false">+D13+G13+J13+M13+P13+S13</f>
        <v>7081</v>
      </c>
    </row>
    <row r="14" customFormat="false" ht="12.75" hidden="false" customHeight="true" outlineLevel="0" collapsed="false">
      <c r="A14" s="19" t="s">
        <v>16</v>
      </c>
      <c r="B14" s="20" t="n">
        <v>805</v>
      </c>
      <c r="C14" s="21" t="n">
        <v>663</v>
      </c>
      <c r="D14" s="22" t="n">
        <v>1468</v>
      </c>
      <c r="E14" s="20" t="n">
        <v>1173</v>
      </c>
      <c r="F14" s="21" t="n">
        <v>1104</v>
      </c>
      <c r="G14" s="22" t="n">
        <v>2277</v>
      </c>
      <c r="H14" s="20" t="n">
        <v>1487</v>
      </c>
      <c r="I14" s="21" t="n">
        <v>1317</v>
      </c>
      <c r="J14" s="21" t="n">
        <v>2804</v>
      </c>
      <c r="K14" s="20" t="n">
        <v>474</v>
      </c>
      <c r="L14" s="21" t="n">
        <v>444</v>
      </c>
      <c r="M14" s="22" t="n">
        <v>918</v>
      </c>
      <c r="N14" s="20" t="n">
        <v>738</v>
      </c>
      <c r="O14" s="21" t="n">
        <v>666</v>
      </c>
      <c r="P14" s="21" t="n">
        <v>1404</v>
      </c>
      <c r="Q14" s="20" t="n">
        <v>1003</v>
      </c>
      <c r="R14" s="21" t="n">
        <v>861</v>
      </c>
      <c r="S14" s="22" t="n">
        <v>1864</v>
      </c>
      <c r="T14" s="20" t="n">
        <f aca="false">+B14+E14+H14+K14+N14+Q14</f>
        <v>5680</v>
      </c>
      <c r="U14" s="21" t="n">
        <f aca="false">+C14+F14+I14+L14+O14+R14</f>
        <v>5055</v>
      </c>
      <c r="V14" s="23" t="n">
        <f aca="false">+D14+G14+J14+M14+P14+S14</f>
        <v>10735</v>
      </c>
    </row>
    <row r="15" customFormat="false" ht="12.75" hidden="false" customHeight="true" outlineLevel="0" collapsed="false">
      <c r="A15" s="19" t="s">
        <v>17</v>
      </c>
      <c r="B15" s="20" t="n">
        <v>922</v>
      </c>
      <c r="C15" s="21" t="n">
        <v>866</v>
      </c>
      <c r="D15" s="22" t="n">
        <v>1788</v>
      </c>
      <c r="E15" s="20" t="n">
        <v>1565</v>
      </c>
      <c r="F15" s="21" t="n">
        <v>1433</v>
      </c>
      <c r="G15" s="22" t="n">
        <v>2998</v>
      </c>
      <c r="H15" s="20" t="n">
        <v>1971</v>
      </c>
      <c r="I15" s="21" t="n">
        <v>1785</v>
      </c>
      <c r="J15" s="21" t="n">
        <v>3756</v>
      </c>
      <c r="K15" s="20" t="n">
        <v>611</v>
      </c>
      <c r="L15" s="21" t="n">
        <v>535</v>
      </c>
      <c r="M15" s="22" t="n">
        <v>1146</v>
      </c>
      <c r="N15" s="20" t="n">
        <v>870</v>
      </c>
      <c r="O15" s="21" t="n">
        <v>864</v>
      </c>
      <c r="P15" s="21" t="n">
        <v>1734</v>
      </c>
      <c r="Q15" s="20" t="n">
        <v>1184</v>
      </c>
      <c r="R15" s="21" t="n">
        <v>1029</v>
      </c>
      <c r="S15" s="22" t="n">
        <v>2213</v>
      </c>
      <c r="T15" s="20" t="n">
        <f aca="false">+B15+E15+H15+K15+N15+Q15</f>
        <v>7123</v>
      </c>
      <c r="U15" s="21" t="n">
        <f aca="false">+C15+F15+I15+L15+O15+R15</f>
        <v>6512</v>
      </c>
      <c r="V15" s="23" t="n">
        <f aca="false">+D15+G15+J15+M15+P15+S15</f>
        <v>13635</v>
      </c>
    </row>
    <row r="16" customFormat="false" ht="12.75" hidden="false" customHeight="true" outlineLevel="0" collapsed="false">
      <c r="A16" s="19" t="s">
        <v>18</v>
      </c>
      <c r="B16" s="20" t="n">
        <v>1001</v>
      </c>
      <c r="C16" s="21" t="n">
        <v>933</v>
      </c>
      <c r="D16" s="22" t="n">
        <v>1934</v>
      </c>
      <c r="E16" s="20" t="n">
        <v>1669</v>
      </c>
      <c r="F16" s="21" t="n">
        <v>1636</v>
      </c>
      <c r="G16" s="22" t="n">
        <v>3305</v>
      </c>
      <c r="H16" s="20" t="n">
        <v>2017</v>
      </c>
      <c r="I16" s="21" t="n">
        <v>1952</v>
      </c>
      <c r="J16" s="21" t="n">
        <v>3969</v>
      </c>
      <c r="K16" s="20" t="n">
        <v>591</v>
      </c>
      <c r="L16" s="21" t="n">
        <v>609</v>
      </c>
      <c r="M16" s="22" t="n">
        <v>1200</v>
      </c>
      <c r="N16" s="20" t="n">
        <v>1010</v>
      </c>
      <c r="O16" s="21" t="n">
        <v>969</v>
      </c>
      <c r="P16" s="21" t="n">
        <v>1979</v>
      </c>
      <c r="Q16" s="20" t="n">
        <v>1261</v>
      </c>
      <c r="R16" s="21" t="n">
        <v>1143</v>
      </c>
      <c r="S16" s="22" t="n">
        <v>2404</v>
      </c>
      <c r="T16" s="20" t="n">
        <f aca="false">+B16+E16+H16+K16+N16+Q16</f>
        <v>7549</v>
      </c>
      <c r="U16" s="21" t="n">
        <f aca="false">+C16+F16+I16+L16+O16+R16</f>
        <v>7242</v>
      </c>
      <c r="V16" s="23" t="n">
        <f aca="false">+D16+G16+J16+M16+P16+S16</f>
        <v>14791</v>
      </c>
    </row>
    <row r="17" customFormat="false" ht="12.75" hidden="false" customHeight="true" outlineLevel="0" collapsed="false">
      <c r="A17" s="19" t="s">
        <v>19</v>
      </c>
      <c r="B17" s="20" t="n">
        <v>906</v>
      </c>
      <c r="C17" s="21" t="n">
        <v>896</v>
      </c>
      <c r="D17" s="22" t="n">
        <v>1802</v>
      </c>
      <c r="E17" s="20" t="n">
        <v>1586</v>
      </c>
      <c r="F17" s="21" t="n">
        <v>1584</v>
      </c>
      <c r="G17" s="22" t="n">
        <v>3170</v>
      </c>
      <c r="H17" s="20" t="n">
        <v>1908</v>
      </c>
      <c r="I17" s="21" t="n">
        <v>1905</v>
      </c>
      <c r="J17" s="21" t="n">
        <v>3813</v>
      </c>
      <c r="K17" s="20" t="n">
        <v>645</v>
      </c>
      <c r="L17" s="21" t="n">
        <v>607</v>
      </c>
      <c r="M17" s="22" t="n">
        <v>1252</v>
      </c>
      <c r="N17" s="20" t="n">
        <v>943</v>
      </c>
      <c r="O17" s="21" t="n">
        <v>906</v>
      </c>
      <c r="P17" s="21" t="n">
        <v>1849</v>
      </c>
      <c r="Q17" s="20" t="n">
        <v>1136</v>
      </c>
      <c r="R17" s="21" t="n">
        <v>1045</v>
      </c>
      <c r="S17" s="22" t="n">
        <v>2181</v>
      </c>
      <c r="T17" s="20" t="n">
        <f aca="false">+B17+E17+H17+K17+N17+Q17</f>
        <v>7124</v>
      </c>
      <c r="U17" s="21" t="n">
        <f aca="false">+C17+F17+I17+L17+O17+R17</f>
        <v>6943</v>
      </c>
      <c r="V17" s="23" t="n">
        <f aca="false">+D17+G17+J17+M17+P17+S17</f>
        <v>14067</v>
      </c>
    </row>
    <row r="18" customFormat="false" ht="12.75" hidden="false" customHeight="true" outlineLevel="0" collapsed="false">
      <c r="A18" s="19" t="s">
        <v>20</v>
      </c>
      <c r="B18" s="20" t="n">
        <v>802</v>
      </c>
      <c r="C18" s="21" t="n">
        <v>793</v>
      </c>
      <c r="D18" s="22" t="n">
        <v>1595</v>
      </c>
      <c r="E18" s="20" t="n">
        <v>1280</v>
      </c>
      <c r="F18" s="21" t="n">
        <v>1306</v>
      </c>
      <c r="G18" s="22" t="n">
        <v>2586</v>
      </c>
      <c r="H18" s="20" t="n">
        <v>1568</v>
      </c>
      <c r="I18" s="21" t="n">
        <v>1707</v>
      </c>
      <c r="J18" s="21" t="n">
        <v>3275</v>
      </c>
      <c r="K18" s="20" t="n">
        <v>518</v>
      </c>
      <c r="L18" s="21" t="n">
        <v>498</v>
      </c>
      <c r="M18" s="22" t="n">
        <v>1016</v>
      </c>
      <c r="N18" s="20" t="n">
        <v>796</v>
      </c>
      <c r="O18" s="21" t="n">
        <v>822</v>
      </c>
      <c r="P18" s="21" t="n">
        <v>1618</v>
      </c>
      <c r="Q18" s="20" t="n">
        <v>960</v>
      </c>
      <c r="R18" s="21" t="n">
        <v>947</v>
      </c>
      <c r="S18" s="22" t="n">
        <v>1907</v>
      </c>
      <c r="T18" s="20" t="n">
        <f aca="false">+B18+E18+H18+K18+N18+Q18</f>
        <v>5924</v>
      </c>
      <c r="U18" s="21" t="n">
        <f aca="false">+C18+F18+I18+L18+O18+R18</f>
        <v>6073</v>
      </c>
      <c r="V18" s="23" t="n">
        <f aca="false">+D18+G18+J18+M18+P18+S18</f>
        <v>11997</v>
      </c>
    </row>
    <row r="19" customFormat="false" ht="12.75" hidden="false" customHeight="true" outlineLevel="0" collapsed="false">
      <c r="A19" s="19" t="s">
        <v>21</v>
      </c>
      <c r="B19" s="20" t="n">
        <v>773</v>
      </c>
      <c r="C19" s="21" t="n">
        <v>850</v>
      </c>
      <c r="D19" s="22" t="n">
        <v>1623</v>
      </c>
      <c r="E19" s="20" t="n">
        <v>1191</v>
      </c>
      <c r="F19" s="21" t="n">
        <v>1309</v>
      </c>
      <c r="G19" s="22" t="n">
        <v>2500</v>
      </c>
      <c r="H19" s="20" t="n">
        <v>1439</v>
      </c>
      <c r="I19" s="21" t="n">
        <v>1621</v>
      </c>
      <c r="J19" s="21" t="n">
        <v>3060</v>
      </c>
      <c r="K19" s="20" t="n">
        <v>465</v>
      </c>
      <c r="L19" s="21" t="n">
        <v>475</v>
      </c>
      <c r="M19" s="22" t="n">
        <v>940</v>
      </c>
      <c r="N19" s="20" t="n">
        <v>824</v>
      </c>
      <c r="O19" s="21" t="n">
        <v>810</v>
      </c>
      <c r="P19" s="21" t="n">
        <v>1634</v>
      </c>
      <c r="Q19" s="20" t="n">
        <v>898</v>
      </c>
      <c r="R19" s="21" t="n">
        <v>928</v>
      </c>
      <c r="S19" s="22" t="n">
        <v>1826</v>
      </c>
      <c r="T19" s="20" t="n">
        <f aca="false">+B19+E19+H19+K19+N19+Q19</f>
        <v>5590</v>
      </c>
      <c r="U19" s="21" t="n">
        <f aca="false">+C19+F19+I19+L19+O19+R19</f>
        <v>5993</v>
      </c>
      <c r="V19" s="23" t="n">
        <f aca="false">+D19+G19+J19+M19+P19+S19</f>
        <v>11583</v>
      </c>
    </row>
    <row r="20" customFormat="false" ht="12.75" hidden="false" customHeight="true" outlineLevel="0" collapsed="false">
      <c r="A20" s="19" t="s">
        <v>22</v>
      </c>
      <c r="B20" s="20" t="n">
        <v>806</v>
      </c>
      <c r="C20" s="21" t="n">
        <v>916</v>
      </c>
      <c r="D20" s="22" t="n">
        <v>1722</v>
      </c>
      <c r="E20" s="20" t="n">
        <v>1280</v>
      </c>
      <c r="F20" s="21" t="n">
        <v>1477</v>
      </c>
      <c r="G20" s="22" t="n">
        <v>2757</v>
      </c>
      <c r="H20" s="20" t="n">
        <v>1617</v>
      </c>
      <c r="I20" s="21" t="n">
        <v>1813</v>
      </c>
      <c r="J20" s="21" t="n">
        <v>3430</v>
      </c>
      <c r="K20" s="20" t="n">
        <v>491</v>
      </c>
      <c r="L20" s="21" t="n">
        <v>525</v>
      </c>
      <c r="M20" s="22" t="n">
        <v>1016</v>
      </c>
      <c r="N20" s="20" t="n">
        <v>769</v>
      </c>
      <c r="O20" s="21" t="n">
        <v>814</v>
      </c>
      <c r="P20" s="21" t="n">
        <v>1583</v>
      </c>
      <c r="Q20" s="20" t="n">
        <v>1061</v>
      </c>
      <c r="R20" s="21" t="n">
        <v>1049</v>
      </c>
      <c r="S20" s="22" t="n">
        <v>2110</v>
      </c>
      <c r="T20" s="20" t="n">
        <f aca="false">+B20+E20+H20+K20+N20+Q20</f>
        <v>6024</v>
      </c>
      <c r="U20" s="21" t="n">
        <f aca="false">+C20+F20+I20+L20+O20+R20</f>
        <v>6594</v>
      </c>
      <c r="V20" s="23" t="n">
        <f aca="false">+D20+G20+J20+M20+P20+S20</f>
        <v>12618</v>
      </c>
    </row>
    <row r="21" customFormat="false" ht="12.75" hidden="false" customHeight="true" outlineLevel="0" collapsed="false">
      <c r="A21" s="19" t="s">
        <v>23</v>
      </c>
      <c r="B21" s="20" t="n">
        <v>833</v>
      </c>
      <c r="C21" s="21" t="n">
        <v>920</v>
      </c>
      <c r="D21" s="22" t="n">
        <v>1753</v>
      </c>
      <c r="E21" s="20" t="n">
        <v>1312</v>
      </c>
      <c r="F21" s="21" t="n">
        <v>1632</v>
      </c>
      <c r="G21" s="22" t="n">
        <v>2944</v>
      </c>
      <c r="H21" s="20" t="n">
        <v>1639</v>
      </c>
      <c r="I21" s="21" t="n">
        <v>1950</v>
      </c>
      <c r="J21" s="21" t="n">
        <v>3589</v>
      </c>
      <c r="K21" s="20" t="n">
        <v>455</v>
      </c>
      <c r="L21" s="21" t="n">
        <v>548</v>
      </c>
      <c r="M21" s="22" t="n">
        <v>1003</v>
      </c>
      <c r="N21" s="20" t="n">
        <v>726</v>
      </c>
      <c r="O21" s="21" t="n">
        <v>754</v>
      </c>
      <c r="P21" s="21" t="n">
        <v>1480</v>
      </c>
      <c r="Q21" s="20" t="n">
        <v>894</v>
      </c>
      <c r="R21" s="21" t="n">
        <v>1005</v>
      </c>
      <c r="S21" s="22" t="n">
        <v>1899</v>
      </c>
      <c r="T21" s="20" t="n">
        <f aca="false">+B21+E21+H21+K21+N21+Q21</f>
        <v>5859</v>
      </c>
      <c r="U21" s="21" t="n">
        <f aca="false">+C21+F21+I21+L21+O21+R21</f>
        <v>6809</v>
      </c>
      <c r="V21" s="23" t="n">
        <f aca="false">+D21+G21+J21+M21+P21+S21</f>
        <v>12668</v>
      </c>
    </row>
    <row r="22" customFormat="false" ht="12.75" hidden="false" customHeight="true" outlineLevel="0" collapsed="false">
      <c r="A22" s="19" t="s">
        <v>24</v>
      </c>
      <c r="B22" s="20" t="n">
        <v>781</v>
      </c>
      <c r="C22" s="21" t="n">
        <v>898</v>
      </c>
      <c r="D22" s="22" t="n">
        <v>1679</v>
      </c>
      <c r="E22" s="20" t="n">
        <v>1175</v>
      </c>
      <c r="F22" s="21" t="n">
        <v>1514</v>
      </c>
      <c r="G22" s="22" t="n">
        <v>2689</v>
      </c>
      <c r="H22" s="20" t="n">
        <v>1365</v>
      </c>
      <c r="I22" s="21" t="n">
        <v>1875</v>
      </c>
      <c r="J22" s="21" t="n">
        <v>3240</v>
      </c>
      <c r="K22" s="20" t="n">
        <v>430</v>
      </c>
      <c r="L22" s="21" t="n">
        <v>542</v>
      </c>
      <c r="M22" s="22" t="n">
        <v>972</v>
      </c>
      <c r="N22" s="20" t="n">
        <v>605</v>
      </c>
      <c r="O22" s="21" t="n">
        <v>804</v>
      </c>
      <c r="P22" s="21" t="n">
        <v>1409</v>
      </c>
      <c r="Q22" s="20" t="n">
        <v>764</v>
      </c>
      <c r="R22" s="21" t="n">
        <v>1014</v>
      </c>
      <c r="S22" s="22" t="n">
        <v>1778</v>
      </c>
      <c r="T22" s="20" t="n">
        <f aca="false">+B22+E22+H22+K22+N22+Q22</f>
        <v>5120</v>
      </c>
      <c r="U22" s="21" t="n">
        <f aca="false">+C22+F22+I22+L22+O22+R22</f>
        <v>6647</v>
      </c>
      <c r="V22" s="23" t="n">
        <f aca="false">+D22+G22+J22+M22+P22+S22</f>
        <v>11767</v>
      </c>
    </row>
    <row r="23" customFormat="false" ht="12.75" hidden="false" customHeight="true" outlineLevel="0" collapsed="false">
      <c r="A23" s="19" t="s">
        <v>25</v>
      </c>
      <c r="B23" s="20" t="n">
        <v>585</v>
      </c>
      <c r="C23" s="21" t="n">
        <v>694</v>
      </c>
      <c r="D23" s="22" t="n">
        <v>1279</v>
      </c>
      <c r="E23" s="20" t="n">
        <v>958</v>
      </c>
      <c r="F23" s="21" t="n">
        <v>1277</v>
      </c>
      <c r="G23" s="22" t="n">
        <v>2235</v>
      </c>
      <c r="H23" s="20" t="n">
        <v>1298</v>
      </c>
      <c r="I23" s="21" t="n">
        <v>1854</v>
      </c>
      <c r="J23" s="21" t="n">
        <v>3152</v>
      </c>
      <c r="K23" s="20" t="n">
        <v>329</v>
      </c>
      <c r="L23" s="21" t="n">
        <v>449</v>
      </c>
      <c r="M23" s="22" t="n">
        <v>778</v>
      </c>
      <c r="N23" s="20" t="n">
        <v>518</v>
      </c>
      <c r="O23" s="21" t="n">
        <v>718</v>
      </c>
      <c r="P23" s="21" t="n">
        <v>1236</v>
      </c>
      <c r="Q23" s="20" t="n">
        <v>655</v>
      </c>
      <c r="R23" s="21" t="n">
        <v>965</v>
      </c>
      <c r="S23" s="22" t="n">
        <v>1620</v>
      </c>
      <c r="T23" s="20" t="n">
        <f aca="false">+B23+E23+H23+K23+N23+Q23</f>
        <v>4343</v>
      </c>
      <c r="U23" s="21" t="n">
        <f aca="false">+C23+F23+I23+L23+O23+R23</f>
        <v>5957</v>
      </c>
      <c r="V23" s="23" t="n">
        <f aca="false">+D23+G23+J23+M23+P23+S23</f>
        <v>10300</v>
      </c>
    </row>
    <row r="24" customFormat="false" ht="12.75" hidden="false" customHeight="true" outlineLevel="0" collapsed="false">
      <c r="A24" s="19" t="s">
        <v>26</v>
      </c>
      <c r="B24" s="20" t="n">
        <v>396</v>
      </c>
      <c r="C24" s="21" t="n">
        <v>563</v>
      </c>
      <c r="D24" s="22" t="n">
        <v>959</v>
      </c>
      <c r="E24" s="20" t="n">
        <v>752</v>
      </c>
      <c r="F24" s="21" t="n">
        <v>1192</v>
      </c>
      <c r="G24" s="22" t="n">
        <v>1944</v>
      </c>
      <c r="H24" s="20" t="n">
        <v>1109</v>
      </c>
      <c r="I24" s="21" t="n">
        <v>1784</v>
      </c>
      <c r="J24" s="21" t="n">
        <v>2893</v>
      </c>
      <c r="K24" s="20" t="n">
        <v>228</v>
      </c>
      <c r="L24" s="21" t="n">
        <v>412</v>
      </c>
      <c r="M24" s="22" t="n">
        <v>640</v>
      </c>
      <c r="N24" s="20" t="n">
        <v>401</v>
      </c>
      <c r="O24" s="21" t="n">
        <v>610</v>
      </c>
      <c r="P24" s="21" t="n">
        <v>1011</v>
      </c>
      <c r="Q24" s="20" t="n">
        <v>508</v>
      </c>
      <c r="R24" s="21" t="n">
        <v>828</v>
      </c>
      <c r="S24" s="22" t="n">
        <v>1336</v>
      </c>
      <c r="T24" s="20" t="n">
        <f aca="false">+B24+E24+H24+K24+N24+Q24</f>
        <v>3394</v>
      </c>
      <c r="U24" s="21" t="n">
        <f aca="false">+C24+F24+I24+L24+O24+R24</f>
        <v>5389</v>
      </c>
      <c r="V24" s="23" t="n">
        <f aca="false">+D24+G24+J24+M24+P24+S24</f>
        <v>8783</v>
      </c>
    </row>
    <row r="25" customFormat="false" ht="12.75" hidden="false" customHeight="true" outlineLevel="0" collapsed="false">
      <c r="A25" s="19" t="s">
        <v>27</v>
      </c>
      <c r="B25" s="20" t="n">
        <v>222</v>
      </c>
      <c r="C25" s="21" t="n">
        <v>356</v>
      </c>
      <c r="D25" s="22" t="n">
        <v>578</v>
      </c>
      <c r="E25" s="20" t="n">
        <v>482</v>
      </c>
      <c r="F25" s="21" t="n">
        <v>862</v>
      </c>
      <c r="G25" s="22" t="n">
        <v>1344</v>
      </c>
      <c r="H25" s="20" t="n">
        <v>771</v>
      </c>
      <c r="I25" s="21" t="n">
        <v>1552</v>
      </c>
      <c r="J25" s="21" t="n">
        <v>2323</v>
      </c>
      <c r="K25" s="20" t="n">
        <v>171</v>
      </c>
      <c r="L25" s="21" t="n">
        <v>249</v>
      </c>
      <c r="M25" s="22" t="n">
        <v>420</v>
      </c>
      <c r="N25" s="20" t="n">
        <v>247</v>
      </c>
      <c r="O25" s="21" t="n">
        <v>394</v>
      </c>
      <c r="P25" s="21" t="n">
        <v>641</v>
      </c>
      <c r="Q25" s="20" t="n">
        <v>375</v>
      </c>
      <c r="R25" s="21" t="n">
        <v>672</v>
      </c>
      <c r="S25" s="22" t="n">
        <v>1047</v>
      </c>
      <c r="T25" s="20" t="n">
        <f aca="false">+B25+E25+H25+K25+N25+Q25</f>
        <v>2268</v>
      </c>
      <c r="U25" s="21" t="n">
        <f aca="false">+C25+F25+I25+L25+O25+R25</f>
        <v>4085</v>
      </c>
      <c r="V25" s="23" t="n">
        <f aca="false">+D25+G25+J25+M25+P25+S25</f>
        <v>6353</v>
      </c>
    </row>
    <row r="26" customFormat="false" ht="12.75" hidden="false" customHeight="true" outlineLevel="0" collapsed="false">
      <c r="A26" s="19" t="s">
        <v>28</v>
      </c>
      <c r="B26" s="20" t="n">
        <v>57</v>
      </c>
      <c r="C26" s="21" t="n">
        <v>155</v>
      </c>
      <c r="D26" s="22" t="n">
        <v>212</v>
      </c>
      <c r="E26" s="20" t="n">
        <v>179</v>
      </c>
      <c r="F26" s="21" t="n">
        <v>345</v>
      </c>
      <c r="G26" s="22" t="n">
        <v>524</v>
      </c>
      <c r="H26" s="20" t="n">
        <v>274</v>
      </c>
      <c r="I26" s="21" t="n">
        <v>658</v>
      </c>
      <c r="J26" s="21" t="n">
        <v>932</v>
      </c>
      <c r="K26" s="20" t="n">
        <v>55</v>
      </c>
      <c r="L26" s="21" t="n">
        <v>120</v>
      </c>
      <c r="M26" s="22" t="n">
        <v>175</v>
      </c>
      <c r="N26" s="20" t="n">
        <v>78</v>
      </c>
      <c r="O26" s="21" t="n">
        <v>142</v>
      </c>
      <c r="P26" s="21" t="n">
        <v>220</v>
      </c>
      <c r="Q26" s="20" t="n">
        <v>97</v>
      </c>
      <c r="R26" s="21" t="n">
        <v>242</v>
      </c>
      <c r="S26" s="22" t="n">
        <v>339</v>
      </c>
      <c r="T26" s="20" t="n">
        <f aca="false">+B26+E26+H26+K26+N26+Q26</f>
        <v>740</v>
      </c>
      <c r="U26" s="21" t="n">
        <f aca="false">+C26+F26+I26+L26+O26+R26</f>
        <v>1662</v>
      </c>
      <c r="V26" s="23" t="n">
        <f aca="false">+D26+G26+J26+M26+P26+S26</f>
        <v>2402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96</v>
      </c>
      <c r="D27" s="27" t="n">
        <v>121</v>
      </c>
      <c r="E27" s="25" t="n">
        <v>80</v>
      </c>
      <c r="F27" s="26" t="n">
        <v>249</v>
      </c>
      <c r="G27" s="27" t="n">
        <v>329</v>
      </c>
      <c r="H27" s="25" t="n">
        <v>151</v>
      </c>
      <c r="I27" s="26" t="n">
        <v>470</v>
      </c>
      <c r="J27" s="26" t="n">
        <v>621</v>
      </c>
      <c r="K27" s="25" t="n">
        <v>24</v>
      </c>
      <c r="L27" s="26" t="n">
        <v>85</v>
      </c>
      <c r="M27" s="27" t="n">
        <v>109</v>
      </c>
      <c r="N27" s="25" t="n">
        <v>39</v>
      </c>
      <c r="O27" s="26" t="n">
        <v>98</v>
      </c>
      <c r="P27" s="26" t="n">
        <v>137</v>
      </c>
      <c r="Q27" s="25" t="n">
        <v>46</v>
      </c>
      <c r="R27" s="26" t="n">
        <v>142</v>
      </c>
      <c r="S27" s="27" t="n">
        <v>188</v>
      </c>
      <c r="T27" s="25" t="n">
        <f aca="false">+B27+E27+H27+K27+N27+Q27</f>
        <v>365</v>
      </c>
      <c r="U27" s="26" t="n">
        <f aca="false">+C27+F27+I27+L27+O27+R27</f>
        <v>1140</v>
      </c>
      <c r="V27" s="28" t="n">
        <f aca="false">+D27+G27+J27+M27+P27+S27</f>
        <v>1505</v>
      </c>
    </row>
    <row r="28" customFormat="false" ht="12.75" hidden="false" customHeight="true" outlineLevel="0" collapsed="false">
      <c r="A28" s="29" t="s">
        <v>30</v>
      </c>
      <c r="B28" s="30" t="n">
        <v>11235</v>
      </c>
      <c r="C28" s="31" t="n">
        <v>11661</v>
      </c>
      <c r="D28" s="32" t="n">
        <v>22896</v>
      </c>
      <c r="E28" s="30" t="n">
        <v>18567</v>
      </c>
      <c r="F28" s="31" t="n">
        <v>20577</v>
      </c>
      <c r="G28" s="32" t="n">
        <v>39144</v>
      </c>
      <c r="H28" s="30" t="n">
        <v>22941</v>
      </c>
      <c r="I28" s="31" t="n">
        <v>26329</v>
      </c>
      <c r="J28" s="31" t="n">
        <v>49270</v>
      </c>
      <c r="K28" s="30" t="n">
        <v>6888</v>
      </c>
      <c r="L28" s="31" t="n">
        <v>7463</v>
      </c>
      <c r="M28" s="32" t="n">
        <v>14351</v>
      </c>
      <c r="N28" s="30" t="n">
        <v>10851</v>
      </c>
      <c r="O28" s="31" t="n">
        <v>11473</v>
      </c>
      <c r="P28" s="31" t="n">
        <v>22324</v>
      </c>
      <c r="Q28" s="30" t="n">
        <v>13658</v>
      </c>
      <c r="R28" s="31" t="n">
        <v>14377</v>
      </c>
      <c r="S28" s="32" t="n">
        <v>28035</v>
      </c>
      <c r="T28" s="30" t="n">
        <f aca="false">SUM(T9:T27)</f>
        <v>84140</v>
      </c>
      <c r="U28" s="31" t="n">
        <f aca="false">SUM(U9:U27)</f>
        <v>91880</v>
      </c>
      <c r="V28" s="33" t="n">
        <f aca="false">SUM(V9:V27)</f>
        <v>17602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963061860258</v>
      </c>
      <c r="C36" s="40" t="n">
        <f aca="false">terraferma!C9/terraferma!C$28*100</f>
        <v>3.43881313780979</v>
      </c>
      <c r="D36" s="41" t="n">
        <f aca="false">terraferma!D9/terraferma!D$28*100</f>
        <v>3.66002795248078</v>
      </c>
      <c r="E36" s="39" t="n">
        <f aca="false">terraferma!E9/terraferma!E$28*100</f>
        <v>4.65341735336888</v>
      </c>
      <c r="F36" s="40" t="n">
        <f aca="false">terraferma!F9/terraferma!F$28*100</f>
        <v>3.84409777907372</v>
      </c>
      <c r="G36" s="41" t="n">
        <f aca="false">terraferma!G9/terraferma!G$28*100</f>
        <v>4.22797874514613</v>
      </c>
      <c r="H36" s="39" t="n">
        <f aca="false">terraferma!H9/terraferma!H$28*100</f>
        <v>4.15849352687328</v>
      </c>
      <c r="I36" s="40" t="n">
        <f aca="false">terraferma!I9/terraferma!I$28*100</f>
        <v>3.19039841999316</v>
      </c>
      <c r="J36" s="40" t="n">
        <f aca="false">terraferma!J9/terraferma!J$28*100</f>
        <v>3.64116094986807</v>
      </c>
      <c r="K36" s="39" t="n">
        <f aca="false">terraferma!K9/terraferma!K$28*100</f>
        <v>4.42799070847851</v>
      </c>
      <c r="L36" s="40" t="n">
        <f aca="false">terraferma!L9/terraferma!L$28*100</f>
        <v>3.67144579927643</v>
      </c>
      <c r="M36" s="41" t="n">
        <f aca="false">terraferma!M9/terraferma!M$28*100</f>
        <v>4.03456205142499</v>
      </c>
      <c r="N36" s="39" t="n">
        <f aca="false">terraferma!N9/terraferma!N$28*100</f>
        <v>4.32218228734679</v>
      </c>
      <c r="O36" s="40" t="n">
        <f aca="false">terraferma!O9/terraferma!O$28*100</f>
        <v>3.85252331561056</v>
      </c>
      <c r="P36" s="40" t="n">
        <f aca="false">terraferma!P9/terraferma!P$28*100</f>
        <v>4.08080989070059</v>
      </c>
      <c r="Q36" s="39" t="n">
        <f aca="false">terraferma!Q9/terraferma!Q$28*100</f>
        <v>4.54678576658369</v>
      </c>
      <c r="R36" s="40" t="n">
        <f aca="false">terraferma!R9/terraferma!R$28*100</f>
        <v>3.51951032899771</v>
      </c>
      <c r="S36" s="41" t="n">
        <f aca="false">terraferma!S9/terraferma!S$28*100</f>
        <v>4.01997503121099</v>
      </c>
      <c r="T36" s="39" t="n">
        <f aca="false">terraferma!T9/terraferma!T$28*100</f>
        <v>4.33800808176848</v>
      </c>
      <c r="U36" s="40" t="n">
        <f aca="false">terraferma!U9/terraferma!U$28*100</f>
        <v>3.54157596865477</v>
      </c>
      <c r="V36" s="42" t="n">
        <f aca="false">terraferma!V9/terraferma!V$28*100</f>
        <v>3.92228155891376</v>
      </c>
      <c r="Y36" s="68" t="n">
        <f aca="false">-1*B36</f>
        <v>-3.88963061860258</v>
      </c>
      <c r="Z36" s="69"/>
      <c r="AA36" s="69"/>
      <c r="AB36" s="68" t="n">
        <f aca="false">-1*E36</f>
        <v>-4.65341735336888</v>
      </c>
      <c r="AC36" s="69"/>
      <c r="AD36" s="69"/>
      <c r="AE36" s="68" t="n">
        <f aca="false">-1*H36</f>
        <v>-4.15849352687328</v>
      </c>
      <c r="AF36" s="69"/>
      <c r="AG36" s="69"/>
      <c r="AH36" s="68" t="n">
        <f aca="false">-1*K36</f>
        <v>-4.42799070847851</v>
      </c>
      <c r="AI36" s="69"/>
      <c r="AJ36" s="69"/>
      <c r="AK36" s="68" t="n">
        <f aca="false">-1*N36</f>
        <v>-4.32218228734679</v>
      </c>
      <c r="AL36" s="69"/>
      <c r="AM36" s="69"/>
      <c r="AN36" s="68" t="n">
        <f aca="false">-1*Q36</f>
        <v>-4.54678576658369</v>
      </c>
      <c r="AO36" s="69"/>
      <c r="AP36" s="69"/>
      <c r="AQ36" s="68" t="n">
        <f aca="false">-1*T36</f>
        <v>-4.33800808176848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1005785491767</v>
      </c>
      <c r="C37" s="46" t="n">
        <f aca="false">terraferma!C10/terraferma!C$28*100</f>
        <v>3.62747620272704</v>
      </c>
      <c r="D37" s="47" t="n">
        <f aca="false">terraferma!D10/terraferma!D$28*100</f>
        <v>3.91334730957373</v>
      </c>
      <c r="E37" s="45" t="n">
        <f aca="false">terraferma!E10/terraferma!E$28*100</f>
        <v>4.20638767706145</v>
      </c>
      <c r="F37" s="46" t="n">
        <f aca="false">terraferma!F10/terraferma!F$28*100</f>
        <v>3.7080235214074</v>
      </c>
      <c r="G37" s="47" t="n">
        <f aca="false">terraferma!G10/terraferma!G$28*100</f>
        <v>3.94441038217862</v>
      </c>
      <c r="H37" s="45" t="n">
        <f aca="false">terraferma!H10/terraferma!H$28*100</f>
        <v>3.67900265899481</v>
      </c>
      <c r="I37" s="46" t="n">
        <f aca="false">terraferma!I10/terraferma!I$28*100</f>
        <v>3.13342701963614</v>
      </c>
      <c r="J37" s="46" t="n">
        <f aca="false">terraferma!J10/terraferma!J$28*100</f>
        <v>3.38745687030647</v>
      </c>
      <c r="K37" s="45" t="n">
        <f aca="false">terraferma!K10/terraferma!K$28*100</f>
        <v>3.73112659698026</v>
      </c>
      <c r="L37" s="46" t="n">
        <f aca="false">terraferma!L10/terraferma!L$28*100</f>
        <v>3.63124748760552</v>
      </c>
      <c r="M37" s="47" t="n">
        <f aca="false">terraferma!M10/terraferma!M$28*100</f>
        <v>3.67918611943419</v>
      </c>
      <c r="N37" s="45" t="n">
        <f aca="false">terraferma!N10/terraferma!N$28*100</f>
        <v>4.30375080637729</v>
      </c>
      <c r="O37" s="46" t="n">
        <f aca="false">terraferma!O10/terraferma!O$28*100</f>
        <v>3.72178157413057</v>
      </c>
      <c r="P37" s="46" t="n">
        <f aca="false">terraferma!P10/terraferma!P$28*100</f>
        <v>4.00465866332199</v>
      </c>
      <c r="Q37" s="45" t="n">
        <f aca="false">terraferma!Q10/terraferma!Q$28*100</f>
        <v>3.90979645628935</v>
      </c>
      <c r="R37" s="46" t="n">
        <f aca="false">terraferma!R10/terraferma!R$28*100</f>
        <v>3.40822146483967</v>
      </c>
      <c r="S37" s="47" t="n">
        <f aca="false">terraferma!S10/terraferma!S$28*100</f>
        <v>3.6525771357232</v>
      </c>
      <c r="T37" s="45" t="n">
        <f aca="false">terraferma!T10/terraferma!T$28*100</f>
        <v>3.98859044449727</v>
      </c>
      <c r="U37" s="46" t="n">
        <f aca="false">terraferma!U10/terraferma!U$28*100</f>
        <v>3.48171528080104</v>
      </c>
      <c r="V37" s="48" t="n">
        <f aca="false">terraferma!V10/terraferma!V$28*100</f>
        <v>3.72400863538234</v>
      </c>
      <c r="Y37" s="68" t="n">
        <f aca="false">-1*B37</f>
        <v>-4.21005785491767</v>
      </c>
      <c r="Z37" s="69"/>
      <c r="AA37" s="69"/>
      <c r="AB37" s="68" t="n">
        <f aca="false">-1*E37</f>
        <v>-4.20638767706145</v>
      </c>
      <c r="AC37" s="69"/>
      <c r="AD37" s="69"/>
      <c r="AE37" s="68" t="n">
        <f aca="false">-1*H37</f>
        <v>-3.67900265899481</v>
      </c>
      <c r="AF37" s="69"/>
      <c r="AG37" s="69"/>
      <c r="AH37" s="68" t="n">
        <f aca="false">-1*K37</f>
        <v>-3.73112659698026</v>
      </c>
      <c r="AI37" s="69"/>
      <c r="AJ37" s="69"/>
      <c r="AK37" s="68" t="n">
        <f aca="false">-1*N37</f>
        <v>-4.30375080637729</v>
      </c>
      <c r="AL37" s="69"/>
      <c r="AM37" s="69"/>
      <c r="AN37" s="68" t="n">
        <f aca="false">-1*Q37</f>
        <v>-3.90979645628935</v>
      </c>
      <c r="AO37" s="69"/>
      <c r="AP37" s="69"/>
      <c r="AQ37" s="68" t="n">
        <f aca="false">-1*T37</f>
        <v>-3.9885904444972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231419670672</v>
      </c>
      <c r="C38" s="46" t="n">
        <f aca="false">terraferma!C11/terraferma!C$28*100</f>
        <v>3.43881313780979</v>
      </c>
      <c r="D38" s="47" t="n">
        <f aca="false">terraferma!D11/terraferma!D$28*100</f>
        <v>3.72554157931516</v>
      </c>
      <c r="E38" s="45" t="n">
        <f aca="false">terraferma!E11/terraferma!E$28*100</f>
        <v>3.78628749932676</v>
      </c>
      <c r="F38" s="46" t="n">
        <f aca="false">terraferma!F11/terraferma!F$28*100</f>
        <v>3.51363172474122</v>
      </c>
      <c r="G38" s="47" t="n">
        <f aca="false">terraferma!G11/terraferma!G$28*100</f>
        <v>3.64295932965461</v>
      </c>
      <c r="H38" s="45" t="n">
        <f aca="false">terraferma!H11/terraferma!H$28*100</f>
        <v>3.50028333551284</v>
      </c>
      <c r="I38" s="46" t="n">
        <f aca="false">terraferma!I11/terraferma!I$28*100</f>
        <v>2.92832997835087</v>
      </c>
      <c r="J38" s="46" t="n">
        <f aca="false">terraferma!J11/terraferma!J$28*100</f>
        <v>3.19464176983966</v>
      </c>
      <c r="K38" s="45" t="n">
        <f aca="false">terraferma!K11/terraferma!K$28*100</f>
        <v>3.76016260162602</v>
      </c>
      <c r="L38" s="46" t="n">
        <f aca="false">terraferma!L11/terraferma!L$28*100</f>
        <v>3.63124748760552</v>
      </c>
      <c r="M38" s="47" t="n">
        <f aca="false">terraferma!M11/terraferma!M$28*100</f>
        <v>3.69312243049265</v>
      </c>
      <c r="N38" s="45" t="n">
        <f aca="false">terraferma!N11/terraferma!N$28*100</f>
        <v>4.18394618007557</v>
      </c>
      <c r="O38" s="46" t="n">
        <f aca="false">terraferma!O11/terraferma!O$28*100</f>
        <v>3.67820099363724</v>
      </c>
      <c r="P38" s="46" t="n">
        <f aca="false">terraferma!P11/terraferma!P$28*100</f>
        <v>3.92402795197993</v>
      </c>
      <c r="Q38" s="45" t="n">
        <f aca="false">terraferma!Q11/terraferma!Q$28*100</f>
        <v>3.72675355103236</v>
      </c>
      <c r="R38" s="46" t="n">
        <f aca="false">terraferma!R11/terraferma!R$28*100</f>
        <v>3.26911038464214</v>
      </c>
      <c r="S38" s="47" t="n">
        <f aca="false">terraferma!S11/terraferma!S$28*100</f>
        <v>3.49206349206349</v>
      </c>
      <c r="T38" s="45" t="n">
        <f aca="false">terraferma!T11/terraferma!T$28*100</f>
        <v>3.77941526028049</v>
      </c>
      <c r="U38" s="46" t="n">
        <f aca="false">terraferma!U11/terraferma!U$28*100</f>
        <v>3.32825424466696</v>
      </c>
      <c r="V38" s="48" t="n">
        <f aca="false">terraferma!V11/terraferma!V$28*100</f>
        <v>3.5439154641518</v>
      </c>
      <c r="Y38" s="68" t="n">
        <f aca="false">-1*B38</f>
        <v>-4.0231419670672</v>
      </c>
      <c r="Z38" s="69"/>
      <c r="AA38" s="69"/>
      <c r="AB38" s="68" t="n">
        <f aca="false">-1*E38</f>
        <v>-3.78628749932676</v>
      </c>
      <c r="AC38" s="69"/>
      <c r="AD38" s="69"/>
      <c r="AE38" s="68" t="n">
        <f aca="false">-1*H38</f>
        <v>-3.50028333551284</v>
      </c>
      <c r="AF38" s="69"/>
      <c r="AG38" s="69"/>
      <c r="AH38" s="68" t="n">
        <f aca="false">-1*K38</f>
        <v>-3.76016260162602</v>
      </c>
      <c r="AI38" s="69"/>
      <c r="AJ38" s="69"/>
      <c r="AK38" s="68" t="n">
        <f aca="false">-1*N38</f>
        <v>-4.18394618007557</v>
      </c>
      <c r="AL38" s="69"/>
      <c r="AM38" s="69"/>
      <c r="AN38" s="68" t="n">
        <f aca="false">-1*Q38</f>
        <v>-3.72675355103236</v>
      </c>
      <c r="AO38" s="69"/>
      <c r="AP38" s="69"/>
      <c r="AQ38" s="68" t="n">
        <f aca="false">-1*T38</f>
        <v>-3.7794152602804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5402759234535</v>
      </c>
      <c r="C39" s="46" t="n">
        <f aca="false">terraferma!C12/terraferma!C$28*100</f>
        <v>3.31875482377155</v>
      </c>
      <c r="D39" s="47" t="n">
        <f aca="false">terraferma!D12/terraferma!D$28*100</f>
        <v>3.58141160027953</v>
      </c>
      <c r="E39" s="45" t="n">
        <f aca="false">terraferma!E12/terraferma!E$28*100</f>
        <v>3.89939139333226</v>
      </c>
      <c r="F39" s="46" t="n">
        <f aca="false">terraferma!F12/terraferma!F$28*100</f>
        <v>3.16372649074209</v>
      </c>
      <c r="G39" s="47" t="n">
        <f aca="false">terraferma!G12/terraferma!G$28*100</f>
        <v>3.51267116288576</v>
      </c>
      <c r="H39" s="45" t="n">
        <f aca="false">terraferma!H12/terraferma!H$28*100</f>
        <v>3.57002746174971</v>
      </c>
      <c r="I39" s="46" t="n">
        <f aca="false">terraferma!I12/terraferma!I$28*100</f>
        <v>2.71943484370846</v>
      </c>
      <c r="J39" s="46" t="n">
        <f aca="false">terraferma!J12/terraferma!J$28*100</f>
        <v>3.11548609701644</v>
      </c>
      <c r="K39" s="45" t="n">
        <f aca="false">terraferma!K12/terraferma!K$28*100</f>
        <v>3.7746806039489</v>
      </c>
      <c r="L39" s="46" t="n">
        <f aca="false">terraferma!L12/terraferma!L$28*100</f>
        <v>3.52405198981643</v>
      </c>
      <c r="M39" s="47" t="n">
        <f aca="false">terraferma!M12/terraferma!M$28*100</f>
        <v>3.64434534178803</v>
      </c>
      <c r="N39" s="45" t="n">
        <f aca="false">terraferma!N12/terraferma!N$28*100</f>
        <v>4.02727859183485</v>
      </c>
      <c r="O39" s="46" t="n">
        <f aca="false">terraferma!O12/terraferma!O$28*100</f>
        <v>3.01577617013859</v>
      </c>
      <c r="P39" s="46" t="n">
        <f aca="false">terraferma!P12/terraferma!P$28*100</f>
        <v>3.50743594337932</v>
      </c>
      <c r="Q39" s="45" t="n">
        <f aca="false">terraferma!Q12/terraferma!Q$28*100</f>
        <v>3.88050959144824</v>
      </c>
      <c r="R39" s="46" t="n">
        <f aca="false">terraferma!R12/terraferma!R$28*100</f>
        <v>3.28302149266189</v>
      </c>
      <c r="S39" s="47" t="n">
        <f aca="false">terraferma!S12/terraferma!S$28*100</f>
        <v>3.5741037988229</v>
      </c>
      <c r="T39" s="45" t="n">
        <f aca="false">terraferma!T12/terraferma!T$28*100</f>
        <v>3.80675065367245</v>
      </c>
      <c r="U39" s="46" t="n">
        <f aca="false">terraferma!U12/terraferma!U$28*100</f>
        <v>3.08554636482368</v>
      </c>
      <c r="V39" s="48" t="n">
        <f aca="false">terraferma!V12/terraferma!V$28*100</f>
        <v>3.43029201227133</v>
      </c>
      <c r="Y39" s="68" t="n">
        <f aca="false">-1*B39</f>
        <v>-3.85402759234535</v>
      </c>
      <c r="Z39" s="69"/>
      <c r="AA39" s="69"/>
      <c r="AB39" s="68" t="n">
        <f aca="false">-1*E39</f>
        <v>-3.89939139333226</v>
      </c>
      <c r="AC39" s="69"/>
      <c r="AD39" s="69"/>
      <c r="AE39" s="68" t="n">
        <f aca="false">-1*H39</f>
        <v>-3.57002746174971</v>
      </c>
      <c r="AF39" s="69"/>
      <c r="AG39" s="69"/>
      <c r="AH39" s="68" t="n">
        <f aca="false">-1*K39</f>
        <v>-3.7746806039489</v>
      </c>
      <c r="AI39" s="69"/>
      <c r="AJ39" s="69"/>
      <c r="AK39" s="68" t="n">
        <f aca="false">-1*N39</f>
        <v>-4.02727859183485</v>
      </c>
      <c r="AL39" s="69"/>
      <c r="AM39" s="69"/>
      <c r="AN39" s="68" t="n">
        <f aca="false">-1*Q39</f>
        <v>-3.88050959144824</v>
      </c>
      <c r="AO39" s="69"/>
      <c r="AP39" s="69"/>
      <c r="AQ39" s="68" t="n">
        <f aca="false">-1*T39</f>
        <v>-3.8067506536724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8179795282599</v>
      </c>
      <c r="C40" s="46" t="n">
        <f aca="false">terraferma!C13/terraferma!C$28*100</f>
        <v>3.85901723694366</v>
      </c>
      <c r="D40" s="47" t="n">
        <f aca="false">terraferma!D13/terraferma!D$28*100</f>
        <v>4.26275331935709</v>
      </c>
      <c r="E40" s="45" t="n">
        <f aca="false">terraferma!E13/terraferma!E$28*100</f>
        <v>4.37873646792697</v>
      </c>
      <c r="F40" s="46" t="n">
        <f aca="false">terraferma!F13/terraferma!F$28*100</f>
        <v>3.54279049424114</v>
      </c>
      <c r="G40" s="47" t="n">
        <f aca="false">terraferma!G13/terraferma!G$28*100</f>
        <v>3.93930104230533</v>
      </c>
      <c r="H40" s="45" t="n">
        <f aca="false">terraferma!H13/terraferma!H$28*100</f>
        <v>3.95362015605248</v>
      </c>
      <c r="I40" s="46" t="n">
        <f aca="false">terraferma!I13/terraferma!I$28*100</f>
        <v>3.54741919556383</v>
      </c>
      <c r="J40" s="46" t="n">
        <f aca="false">terraferma!J13/terraferma!J$28*100</f>
        <v>3.73655368378324</v>
      </c>
      <c r="K40" s="45" t="n">
        <f aca="false">terraferma!K13/terraferma!K$28*100</f>
        <v>4.64576074332172</v>
      </c>
      <c r="L40" s="46" t="n">
        <f aca="false">terraferma!L13/terraferma!L$28*100</f>
        <v>3.83223904596007</v>
      </c>
      <c r="M40" s="47" t="n">
        <f aca="false">terraferma!M13/terraferma!M$28*100</f>
        <v>4.22270225071424</v>
      </c>
      <c r="N40" s="45" t="n">
        <f aca="false">terraferma!N13/terraferma!N$28*100</f>
        <v>4.23924062298406</v>
      </c>
      <c r="O40" s="46" t="n">
        <f aca="false">terraferma!O13/terraferma!O$28*100</f>
        <v>4.05299398587989</v>
      </c>
      <c r="P40" s="46" t="n">
        <f aca="false">terraferma!P13/terraferma!P$28*100</f>
        <v>4.14352266618886</v>
      </c>
      <c r="Q40" s="45" t="n">
        <f aca="false">terraferma!Q13/terraferma!Q$28*100</f>
        <v>4.55410748279397</v>
      </c>
      <c r="R40" s="46" t="n">
        <f aca="false">terraferma!R13/terraferma!R$28*100</f>
        <v>3.95771023161995</v>
      </c>
      <c r="S40" s="47" t="n">
        <f aca="false">terraferma!S13/terraferma!S$28*100</f>
        <v>4.24826110219369</v>
      </c>
      <c r="T40" s="45" t="n">
        <f aca="false">terraferma!T13/terraferma!T$28*100</f>
        <v>4.33563109103875</v>
      </c>
      <c r="U40" s="46" t="n">
        <f aca="false">terraferma!U13/terraferma!U$28*100</f>
        <v>3.73639529821506</v>
      </c>
      <c r="V40" s="48" t="n">
        <f aca="false">terraferma!V13/terraferma!V$28*100</f>
        <v>4.02283831382797</v>
      </c>
      <c r="Y40" s="68" t="n">
        <f aca="false">-1*B40</f>
        <v>-4.68179795282599</v>
      </c>
      <c r="Z40" s="69"/>
      <c r="AA40" s="69"/>
      <c r="AB40" s="68" t="n">
        <f aca="false">-1*E40</f>
        <v>-4.37873646792697</v>
      </c>
      <c r="AC40" s="69"/>
      <c r="AD40" s="69"/>
      <c r="AE40" s="68" t="n">
        <f aca="false">-1*H40</f>
        <v>-3.95362015605248</v>
      </c>
      <c r="AF40" s="69"/>
      <c r="AG40" s="69"/>
      <c r="AH40" s="68" t="n">
        <f aca="false">-1*K40</f>
        <v>-4.64576074332172</v>
      </c>
      <c r="AI40" s="69"/>
      <c r="AJ40" s="69"/>
      <c r="AK40" s="68" t="n">
        <f aca="false">-1*N40</f>
        <v>-4.23924062298406</v>
      </c>
      <c r="AL40" s="69"/>
      <c r="AM40" s="69"/>
      <c r="AN40" s="68" t="n">
        <f aca="false">-1*Q40</f>
        <v>-4.55410748279397</v>
      </c>
      <c r="AO40" s="69"/>
      <c r="AP40" s="69"/>
      <c r="AQ40" s="68" t="n">
        <f aca="false">-1*T40</f>
        <v>-4.33563109103875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16510903426791</v>
      </c>
      <c r="C41" s="46" t="n">
        <f aca="false">terraferma!C14/terraferma!C$28*100</f>
        <v>5.68561872909699</v>
      </c>
      <c r="D41" s="47" t="n">
        <f aca="false">terraferma!D14/terraferma!D$28*100</f>
        <v>6.41160027952481</v>
      </c>
      <c r="E41" s="45" t="n">
        <f aca="false">terraferma!E14/terraferma!E$28*100</f>
        <v>6.317660365164</v>
      </c>
      <c r="F41" s="46" t="n">
        <f aca="false">terraferma!F14/terraferma!F$28*100</f>
        <v>5.36521358798659</v>
      </c>
      <c r="G41" s="47" t="n">
        <f aca="false">terraferma!G14/terraferma!G$28*100</f>
        <v>5.81698344573881</v>
      </c>
      <c r="H41" s="45" t="n">
        <f aca="false">terraferma!H14/terraferma!H$28*100</f>
        <v>6.48184473213897</v>
      </c>
      <c r="I41" s="46" t="n">
        <f aca="false">terraferma!I14/terraferma!I$28*100</f>
        <v>5.00208895134642</v>
      </c>
      <c r="J41" s="46" t="n">
        <f aca="false">terraferma!J14/terraferma!J$28*100</f>
        <v>5.6910899127258</v>
      </c>
      <c r="K41" s="45" t="n">
        <f aca="false">terraferma!K14/terraferma!K$28*100</f>
        <v>6.8815331010453</v>
      </c>
      <c r="L41" s="46" t="n">
        <f aca="false">terraferma!L14/terraferma!L$28*100</f>
        <v>5.94935012729465</v>
      </c>
      <c r="M41" s="47" t="n">
        <f aca="false">terraferma!M14/terraferma!M$28*100</f>
        <v>6.39676677583444</v>
      </c>
      <c r="N41" s="45" t="n">
        <f aca="false">terraferma!N14/terraferma!N$28*100</f>
        <v>6.80121647774399</v>
      </c>
      <c r="O41" s="46" t="n">
        <f aca="false">terraferma!O14/terraferma!O$28*100</f>
        <v>5.80493332171185</v>
      </c>
      <c r="P41" s="46" t="n">
        <f aca="false">terraferma!P14/terraferma!P$28*100</f>
        <v>6.28919548468016</v>
      </c>
      <c r="Q41" s="45" t="n">
        <f aca="false">terraferma!Q14/terraferma!Q$28*100</f>
        <v>7.34368135891053</v>
      </c>
      <c r="R41" s="46" t="n">
        <f aca="false">terraferma!R14/terraferma!R$28*100</f>
        <v>5.988732002504</v>
      </c>
      <c r="S41" s="47" t="n">
        <f aca="false">terraferma!S14/terraferma!S$28*100</f>
        <v>6.64883181737114</v>
      </c>
      <c r="T41" s="45" t="n">
        <f aca="false">terraferma!T14/terraferma!T$28*100</f>
        <v>6.75065367245068</v>
      </c>
      <c r="U41" s="46" t="n">
        <f aca="false">terraferma!U14/terraferma!U$28*100</f>
        <v>5.50174140182847</v>
      </c>
      <c r="V41" s="48" t="n">
        <f aca="false">terraferma!V14/terraferma!V$28*100</f>
        <v>6.09873877968413</v>
      </c>
      <c r="Y41" s="68" t="n">
        <f aca="false">-1*B41</f>
        <v>-7.16510903426791</v>
      </c>
      <c r="Z41" s="69"/>
      <c r="AA41" s="69"/>
      <c r="AB41" s="68" t="n">
        <f aca="false">-1*E41</f>
        <v>-6.317660365164</v>
      </c>
      <c r="AC41" s="69"/>
      <c r="AD41" s="69"/>
      <c r="AE41" s="68" t="n">
        <f aca="false">-1*H41</f>
        <v>-6.48184473213897</v>
      </c>
      <c r="AF41" s="69"/>
      <c r="AG41" s="69"/>
      <c r="AH41" s="68" t="n">
        <f aca="false">-1*K41</f>
        <v>-6.8815331010453</v>
      </c>
      <c r="AI41" s="69"/>
      <c r="AJ41" s="69"/>
      <c r="AK41" s="68" t="n">
        <f aca="false">-1*N41</f>
        <v>-6.80121647774399</v>
      </c>
      <c r="AL41" s="69"/>
      <c r="AM41" s="69"/>
      <c r="AN41" s="68" t="n">
        <f aca="false">-1*Q41</f>
        <v>-7.34368135891053</v>
      </c>
      <c r="AO41" s="69"/>
      <c r="AP41" s="69"/>
      <c r="AQ41" s="68" t="n">
        <f aca="false">-1*T41</f>
        <v>-6.7506536724506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0649755229194</v>
      </c>
      <c r="C42" s="46" t="n">
        <f aca="false">terraferma!C15/terraferma!C$28*100</f>
        <v>7.42646428265157</v>
      </c>
      <c r="D42" s="47" t="n">
        <f aca="false">terraferma!D15/terraferma!D$28*100</f>
        <v>7.80922431865828</v>
      </c>
      <c r="E42" s="45" t="n">
        <f aca="false">terraferma!E15/terraferma!E$28*100</f>
        <v>8.42893305326655</v>
      </c>
      <c r="F42" s="46" t="n">
        <f aca="false">terraferma!F15/terraferma!F$28*100</f>
        <v>6.96408611556592</v>
      </c>
      <c r="G42" s="47" t="n">
        <f aca="false">terraferma!G15/terraferma!G$28*100</f>
        <v>7.65890047005927</v>
      </c>
      <c r="H42" s="45" t="n">
        <f aca="false">terraferma!H15/terraferma!H$28*100</f>
        <v>8.59160455080424</v>
      </c>
      <c r="I42" s="46" t="n">
        <f aca="false">terraferma!I15/terraferma!I$28*100</f>
        <v>6.77959664248547</v>
      </c>
      <c r="J42" s="46" t="n">
        <f aca="false">terraferma!J15/terraferma!J$28*100</f>
        <v>7.62330018266694</v>
      </c>
      <c r="K42" s="45" t="n">
        <f aca="false">terraferma!K15/terraferma!K$28*100</f>
        <v>8.87049941927991</v>
      </c>
      <c r="L42" s="46" t="n">
        <f aca="false">terraferma!L15/terraferma!L$28*100</f>
        <v>7.16869891464559</v>
      </c>
      <c r="M42" s="47" t="n">
        <f aca="false">terraferma!M15/terraferma!M$28*100</f>
        <v>7.9855062364992</v>
      </c>
      <c r="N42" s="45" t="n">
        <f aca="false">terraferma!N15/terraferma!N$28*100</f>
        <v>8.01769422173072</v>
      </c>
      <c r="O42" s="46" t="n">
        <f aca="false">terraferma!O15/terraferma!O$28*100</f>
        <v>7.5307243092478</v>
      </c>
      <c r="P42" s="46" t="n">
        <f aca="false">terraferma!P15/terraferma!P$28*100</f>
        <v>7.76742519261781</v>
      </c>
      <c r="Q42" s="45" t="n">
        <f aca="false">terraferma!Q15/terraferma!Q$28*100</f>
        <v>8.66891199297115</v>
      </c>
      <c r="R42" s="46" t="n">
        <f aca="false">terraferma!R15/terraferma!R$28*100</f>
        <v>7.15726507616332</v>
      </c>
      <c r="S42" s="47" t="n">
        <f aca="false">terraferma!S15/terraferma!S$28*100</f>
        <v>7.89370429819868</v>
      </c>
      <c r="T42" s="45" t="n">
        <f aca="false">terraferma!T15/terraferma!T$28*100</f>
        <v>8.46565248395531</v>
      </c>
      <c r="U42" s="46" t="n">
        <f aca="false">terraferma!U15/terraferma!U$28*100</f>
        <v>7.08750544188071</v>
      </c>
      <c r="V42" s="48" t="n">
        <f aca="false">terraferma!V15/terraferma!V$28*100</f>
        <v>7.74627883195092</v>
      </c>
      <c r="Y42" s="68" t="n">
        <f aca="false">-1*B42</f>
        <v>-8.20649755229194</v>
      </c>
      <c r="Z42" s="69"/>
      <c r="AA42" s="69"/>
      <c r="AB42" s="68" t="n">
        <f aca="false">-1*E42</f>
        <v>-8.42893305326655</v>
      </c>
      <c r="AC42" s="69"/>
      <c r="AD42" s="69"/>
      <c r="AE42" s="68" t="n">
        <f aca="false">-1*H42</f>
        <v>-8.59160455080424</v>
      </c>
      <c r="AF42" s="69"/>
      <c r="AG42" s="69"/>
      <c r="AH42" s="68" t="n">
        <f aca="false">-1*K42</f>
        <v>-8.87049941927991</v>
      </c>
      <c r="AI42" s="69"/>
      <c r="AJ42" s="69"/>
      <c r="AK42" s="68" t="n">
        <f aca="false">-1*N42</f>
        <v>-8.01769422173072</v>
      </c>
      <c r="AL42" s="69"/>
      <c r="AM42" s="69"/>
      <c r="AN42" s="68" t="n">
        <f aca="false">-1*Q42</f>
        <v>-8.66891199297115</v>
      </c>
      <c r="AO42" s="69"/>
      <c r="AP42" s="69"/>
      <c r="AQ42" s="68" t="n">
        <f aca="false">-1*T42</f>
        <v>-8.4656524839553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0965732087227</v>
      </c>
      <c r="C43" s="46" t="n">
        <f aca="false">terraferma!C16/terraferma!C$28*100</f>
        <v>8.00102907126319</v>
      </c>
      <c r="D43" s="47" t="n">
        <f aca="false">terraferma!D16/terraferma!D$28*100</f>
        <v>8.44689028651293</v>
      </c>
      <c r="E43" s="45" t="n">
        <f aca="false">terraferma!E16/terraferma!E$28*100</f>
        <v>8.98906662357947</v>
      </c>
      <c r="F43" s="46" t="n">
        <f aca="false">terraferma!F16/terraferma!F$28*100</f>
        <v>7.95062448364679</v>
      </c>
      <c r="G43" s="47" t="n">
        <f aca="false">terraferma!G16/terraferma!G$28*100</f>
        <v>8.44318414060903</v>
      </c>
      <c r="H43" s="45" t="n">
        <f aca="false">terraferma!H16/terraferma!H$28*100</f>
        <v>8.79211891373523</v>
      </c>
      <c r="I43" s="46" t="n">
        <f aca="false">terraferma!I16/terraferma!I$28*100</f>
        <v>7.41387823312697</v>
      </c>
      <c r="J43" s="46" t="n">
        <f aca="false">terraferma!J16/terraferma!J$28*100</f>
        <v>8.0556119342399</v>
      </c>
      <c r="K43" s="45" t="n">
        <f aca="false">terraferma!K16/terraferma!K$28*100</f>
        <v>8.5801393728223</v>
      </c>
      <c r="L43" s="46" t="n">
        <f aca="false">terraferma!L16/terraferma!L$28*100</f>
        <v>8.1602572691947</v>
      </c>
      <c r="M43" s="47" t="n">
        <f aca="false">terraferma!M16/terraferma!M$28*100</f>
        <v>8.3617866350777</v>
      </c>
      <c r="N43" s="45" t="n">
        <f aca="false">terraferma!N16/terraferma!N$28*100</f>
        <v>9.30789788959543</v>
      </c>
      <c r="O43" s="46" t="n">
        <f aca="false">terraferma!O16/terraferma!O$28*100</f>
        <v>8.44591649960778</v>
      </c>
      <c r="P43" s="46" t="n">
        <f aca="false">terraferma!P16/terraferma!P$28*100</f>
        <v>8.86489876366243</v>
      </c>
      <c r="Q43" s="45" t="n">
        <f aca="false">terraferma!Q16/terraferma!Q$28*100</f>
        <v>9.23268414116269</v>
      </c>
      <c r="R43" s="46" t="n">
        <f aca="false">terraferma!R16/terraferma!R$28*100</f>
        <v>7.95019823328928</v>
      </c>
      <c r="S43" s="47" t="n">
        <f aca="false">terraferma!S16/terraferma!S$28*100</f>
        <v>8.57499554128768</v>
      </c>
      <c r="T43" s="45" t="n">
        <f aca="false">terraferma!T16/terraferma!T$28*100</f>
        <v>8.97195150938911</v>
      </c>
      <c r="U43" s="46" t="n">
        <f aca="false">terraferma!U16/terraferma!U$28*100</f>
        <v>7.88202002612103</v>
      </c>
      <c r="V43" s="48" t="n">
        <f aca="false">terraferma!V16/terraferma!V$28*100</f>
        <v>8.40302238382002</v>
      </c>
      <c r="Y43" s="68" t="n">
        <f aca="false">-1*B43</f>
        <v>-8.90965732087227</v>
      </c>
      <c r="Z43" s="69"/>
      <c r="AA43" s="69"/>
      <c r="AB43" s="68" t="n">
        <f aca="false">-1*E43</f>
        <v>-8.98906662357947</v>
      </c>
      <c r="AC43" s="69"/>
      <c r="AD43" s="69"/>
      <c r="AE43" s="68" t="n">
        <f aca="false">-1*H43</f>
        <v>-8.79211891373523</v>
      </c>
      <c r="AF43" s="69"/>
      <c r="AG43" s="69"/>
      <c r="AH43" s="68" t="n">
        <f aca="false">-1*K43</f>
        <v>-8.5801393728223</v>
      </c>
      <c r="AI43" s="69"/>
      <c r="AJ43" s="69"/>
      <c r="AK43" s="68" t="n">
        <f aca="false">-1*N43</f>
        <v>-9.30789788959543</v>
      </c>
      <c r="AL43" s="69"/>
      <c r="AM43" s="69"/>
      <c r="AN43" s="68" t="n">
        <f aca="false">-1*Q43</f>
        <v>-9.23268414116269</v>
      </c>
      <c r="AO43" s="69"/>
      <c r="AP43" s="69"/>
      <c r="AQ43" s="68" t="n">
        <f aca="false">-1*T43</f>
        <v>-8.9719515093891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6408544726302</v>
      </c>
      <c r="C44" s="46" t="n">
        <f aca="false">terraferma!C17/terraferma!C$28*100</f>
        <v>7.68373209844782</v>
      </c>
      <c r="D44" s="47" t="n">
        <f aca="false">terraferma!D17/terraferma!D$28*100</f>
        <v>7.87037037037037</v>
      </c>
      <c r="E44" s="45" t="n">
        <f aca="false">terraferma!E17/terraferma!E$28*100</f>
        <v>8.54203694727204</v>
      </c>
      <c r="F44" s="46" t="n">
        <f aca="false">terraferma!F17/terraferma!F$28*100</f>
        <v>7.69791514798076</v>
      </c>
      <c r="G44" s="47" t="n">
        <f aca="false">terraferma!G17/terraferma!G$28*100</f>
        <v>8.09830369916207</v>
      </c>
      <c r="H44" s="45" t="n">
        <f aca="false">terraferma!H17/terraferma!H$28*100</f>
        <v>8.31698705374657</v>
      </c>
      <c r="I44" s="46" t="n">
        <f aca="false">terraferma!I17/terraferma!I$28*100</f>
        <v>7.23536784534164</v>
      </c>
      <c r="J44" s="46" t="n">
        <f aca="false">terraferma!J17/terraferma!J$28*100</f>
        <v>7.73898924294703</v>
      </c>
      <c r="K44" s="45" t="n">
        <f aca="false">terraferma!K17/terraferma!K$28*100</f>
        <v>9.36411149825784</v>
      </c>
      <c r="L44" s="46" t="n">
        <f aca="false">terraferma!L17/terraferma!L$28*100</f>
        <v>8.13345839474742</v>
      </c>
      <c r="M44" s="47" t="n">
        <f aca="false">terraferma!M17/terraferma!M$28*100</f>
        <v>8.72413072259773</v>
      </c>
      <c r="N44" s="45" t="n">
        <f aca="false">terraferma!N17/terraferma!N$28*100</f>
        <v>8.69044327711732</v>
      </c>
      <c r="O44" s="46" t="n">
        <f aca="false">terraferma!O17/terraferma!O$28*100</f>
        <v>7.89680118539179</v>
      </c>
      <c r="P44" s="46" t="n">
        <f aca="false">terraferma!P17/terraferma!P$28*100</f>
        <v>8.28256584841426</v>
      </c>
      <c r="Q44" s="45" t="n">
        <f aca="false">terraferma!Q17/terraferma!Q$28*100</f>
        <v>8.31746961487773</v>
      </c>
      <c r="R44" s="46" t="n">
        <f aca="false">terraferma!R17/terraferma!R$28*100</f>
        <v>7.26855394032135</v>
      </c>
      <c r="S44" s="47" t="n">
        <f aca="false">terraferma!S17/terraferma!S$28*100</f>
        <v>7.77956126270733</v>
      </c>
      <c r="T44" s="45" t="n">
        <f aca="false">terraferma!T17/terraferma!T$28*100</f>
        <v>8.46684097932018</v>
      </c>
      <c r="U44" s="46" t="n">
        <f aca="false">terraferma!U17/terraferma!U$28*100</f>
        <v>7.55659555942534</v>
      </c>
      <c r="V44" s="48" t="n">
        <f aca="false">terraferma!V17/terraferma!V$28*100</f>
        <v>7.99170548801273</v>
      </c>
      <c r="Y44" s="68" t="n">
        <f aca="false">-1*B44</f>
        <v>-8.06408544726302</v>
      </c>
      <c r="Z44" s="69"/>
      <c r="AA44" s="69"/>
      <c r="AB44" s="68" t="n">
        <f aca="false">-1*E44</f>
        <v>-8.54203694727204</v>
      </c>
      <c r="AC44" s="69"/>
      <c r="AD44" s="69"/>
      <c r="AE44" s="68" t="n">
        <f aca="false">-1*H44</f>
        <v>-8.31698705374657</v>
      </c>
      <c r="AF44" s="69"/>
      <c r="AG44" s="69"/>
      <c r="AH44" s="68" t="n">
        <f aca="false">-1*K44</f>
        <v>-9.36411149825784</v>
      </c>
      <c r="AI44" s="69"/>
      <c r="AJ44" s="69"/>
      <c r="AK44" s="68" t="n">
        <f aca="false">-1*N44</f>
        <v>-8.69044327711732</v>
      </c>
      <c r="AL44" s="69"/>
      <c r="AM44" s="69"/>
      <c r="AN44" s="68" t="n">
        <f aca="false">-1*Q44</f>
        <v>-8.31746961487773</v>
      </c>
      <c r="AO44" s="69"/>
      <c r="AP44" s="69"/>
      <c r="AQ44" s="68" t="n">
        <f aca="false">-1*T44</f>
        <v>-8.4668409793201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3840676457499</v>
      </c>
      <c r="C45" s="46" t="n">
        <f aca="false">terraferma!C18/terraferma!C$28*100</f>
        <v>6.80044593088071</v>
      </c>
      <c r="D45" s="47" t="n">
        <f aca="false">terraferma!D18/terraferma!D$28*100</f>
        <v>6.96628232005591</v>
      </c>
      <c r="E45" s="45" t="n">
        <f aca="false">terraferma!E18/terraferma!E$28*100</f>
        <v>6.89395163462056</v>
      </c>
      <c r="F45" s="46" t="n">
        <f aca="false">terraferma!F18/terraferma!F$28*100</f>
        <v>6.3468921611508</v>
      </c>
      <c r="G45" s="47" t="n">
        <f aca="false">terraferma!G18/terraferma!G$28*100</f>
        <v>6.60637645616186</v>
      </c>
      <c r="H45" s="45" t="n">
        <f aca="false">terraferma!H18/terraferma!H$28*100</f>
        <v>6.83492437121311</v>
      </c>
      <c r="I45" s="46" t="n">
        <f aca="false">terraferma!I18/terraferma!I$28*100</f>
        <v>6.48334536062896</v>
      </c>
      <c r="J45" s="46" t="n">
        <f aca="false">terraferma!J18/terraferma!J$28*100</f>
        <v>6.6470468845139</v>
      </c>
      <c r="K45" s="45" t="n">
        <f aca="false">terraferma!K18/terraferma!K$28*100</f>
        <v>7.52032520325203</v>
      </c>
      <c r="L45" s="46" t="n">
        <f aca="false">terraferma!L18/terraferma!L$28*100</f>
        <v>6.67291973737103</v>
      </c>
      <c r="M45" s="47" t="n">
        <f aca="false">terraferma!M18/terraferma!M$28*100</f>
        <v>7.07964601769912</v>
      </c>
      <c r="N45" s="45" t="n">
        <f aca="false">terraferma!N18/terraferma!N$28*100</f>
        <v>7.33572942585937</v>
      </c>
      <c r="O45" s="46" t="n">
        <f aca="false">terraferma!O18/terraferma!O$28*100</f>
        <v>7.16464743310381</v>
      </c>
      <c r="P45" s="46" t="n">
        <f aca="false">terraferma!P18/terraferma!P$28*100</f>
        <v>7.24780505285791</v>
      </c>
      <c r="Q45" s="45" t="n">
        <f aca="false">terraferma!Q18/terraferma!Q$28*100</f>
        <v>7.0288475618685</v>
      </c>
      <c r="R45" s="46" t="n">
        <f aca="false">terraferma!R18/terraferma!R$28*100</f>
        <v>6.58690964735341</v>
      </c>
      <c r="S45" s="47" t="n">
        <f aca="false">terraferma!S18/terraferma!S$28*100</f>
        <v>6.80221152131265</v>
      </c>
      <c r="T45" s="45" t="n">
        <f aca="false">terraferma!T18/terraferma!T$28*100</f>
        <v>7.04064654147849</v>
      </c>
      <c r="U45" s="46" t="n">
        <f aca="false">terraferma!U18/terraferma!U$28*100</f>
        <v>6.60970831519373</v>
      </c>
      <c r="V45" s="48" t="n">
        <f aca="false">terraferma!V18/terraferma!V$28*100</f>
        <v>6.81570276104988</v>
      </c>
      <c r="Y45" s="68" t="n">
        <f aca="false">-1*B45</f>
        <v>-7.13840676457499</v>
      </c>
      <c r="Z45" s="69"/>
      <c r="AA45" s="69"/>
      <c r="AB45" s="68" t="n">
        <f aca="false">-1*E45</f>
        <v>-6.89395163462056</v>
      </c>
      <c r="AC45" s="69"/>
      <c r="AD45" s="69"/>
      <c r="AE45" s="68" t="n">
        <f aca="false">-1*H45</f>
        <v>-6.83492437121311</v>
      </c>
      <c r="AF45" s="69"/>
      <c r="AG45" s="69"/>
      <c r="AH45" s="68" t="n">
        <f aca="false">-1*K45</f>
        <v>-7.52032520325203</v>
      </c>
      <c r="AI45" s="69"/>
      <c r="AJ45" s="69"/>
      <c r="AK45" s="68" t="n">
        <f aca="false">-1*N45</f>
        <v>-7.33572942585937</v>
      </c>
      <c r="AL45" s="69"/>
      <c r="AM45" s="69"/>
      <c r="AN45" s="68" t="n">
        <f aca="false">-1*Q45</f>
        <v>-7.0288475618685</v>
      </c>
      <c r="AO45" s="69"/>
      <c r="AP45" s="69"/>
      <c r="AQ45" s="68" t="n">
        <f aca="false">-1*T45</f>
        <v>-7.0406465414784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8028482421006</v>
      </c>
      <c r="C46" s="46" t="n">
        <f aca="false">terraferma!C19/terraferma!C$28*100</f>
        <v>7.28925478089358</v>
      </c>
      <c r="D46" s="47" t="n">
        <f aca="false">terraferma!D19/terraferma!D$28*100</f>
        <v>7.08857442348008</v>
      </c>
      <c r="E46" s="45" t="n">
        <f aca="false">terraferma!E19/terraferma!E$28*100</f>
        <v>6.41460656002585</v>
      </c>
      <c r="F46" s="46" t="n">
        <f aca="false">terraferma!F19/terraferma!F$28*100</f>
        <v>6.36147154590076</v>
      </c>
      <c r="G46" s="47" t="n">
        <f aca="false">terraferma!G19/terraferma!G$28*100</f>
        <v>6.38667484161046</v>
      </c>
      <c r="H46" s="45" t="n">
        <f aca="false">terraferma!H19/terraferma!H$28*100</f>
        <v>6.27261235342836</v>
      </c>
      <c r="I46" s="46" t="n">
        <f aca="false">terraferma!I19/terraferma!I$28*100</f>
        <v>6.15670933191538</v>
      </c>
      <c r="J46" s="46" t="n">
        <f aca="false">terraferma!J19/terraferma!J$28*100</f>
        <v>6.21067586766795</v>
      </c>
      <c r="K46" s="45" t="n">
        <f aca="false">terraferma!K19/terraferma!K$28*100</f>
        <v>6.75087108013937</v>
      </c>
      <c r="L46" s="46" t="n">
        <f aca="false">terraferma!L19/terraferma!L$28*100</f>
        <v>6.36473268122739</v>
      </c>
      <c r="M46" s="47" t="n">
        <f aca="false">terraferma!M19/terraferma!M$28*100</f>
        <v>6.55006619747753</v>
      </c>
      <c r="N46" s="45" t="n">
        <f aca="false">terraferma!N19/terraferma!N$28*100</f>
        <v>7.59377015943231</v>
      </c>
      <c r="O46" s="46" t="n">
        <f aca="false">terraferma!O19/terraferma!O$28*100</f>
        <v>7.06005403991981</v>
      </c>
      <c r="P46" s="46" t="n">
        <f aca="false">terraferma!P19/terraferma!P$28*100</f>
        <v>7.31947679627307</v>
      </c>
      <c r="Q46" s="45" t="n">
        <f aca="false">terraferma!Q19/terraferma!Q$28*100</f>
        <v>6.57490115683116</v>
      </c>
      <c r="R46" s="46" t="n">
        <f aca="false">terraferma!R19/terraferma!R$28*100</f>
        <v>6.45475412116575</v>
      </c>
      <c r="S46" s="47" t="n">
        <f aca="false">terraferma!S19/terraferma!S$28*100</f>
        <v>6.51328696272517</v>
      </c>
      <c r="T46" s="45" t="n">
        <f aca="false">terraferma!T19/terraferma!T$28*100</f>
        <v>6.64368908961255</v>
      </c>
      <c r="U46" s="46" t="n">
        <f aca="false">terraferma!U19/terraferma!U$28*100</f>
        <v>6.52263822377014</v>
      </c>
      <c r="V46" s="48" t="n">
        <f aca="false">terraferma!V19/terraferma!V$28*100</f>
        <v>6.58050221565731</v>
      </c>
      <c r="Y46" s="68" t="n">
        <f aca="false">-1*B46</f>
        <v>-6.88028482421006</v>
      </c>
      <c r="Z46" s="69"/>
      <c r="AA46" s="69"/>
      <c r="AB46" s="68" t="n">
        <f aca="false">-1*E46</f>
        <v>-6.41460656002585</v>
      </c>
      <c r="AC46" s="69"/>
      <c r="AD46" s="69"/>
      <c r="AE46" s="68" t="n">
        <f aca="false">-1*H46</f>
        <v>-6.27261235342836</v>
      </c>
      <c r="AF46" s="69"/>
      <c r="AG46" s="69"/>
      <c r="AH46" s="68" t="n">
        <f aca="false">-1*K46</f>
        <v>-6.75087108013937</v>
      </c>
      <c r="AI46" s="69"/>
      <c r="AJ46" s="69"/>
      <c r="AK46" s="68" t="n">
        <f aca="false">-1*N46</f>
        <v>-7.59377015943231</v>
      </c>
      <c r="AL46" s="69"/>
      <c r="AM46" s="69"/>
      <c r="AN46" s="68" t="n">
        <f aca="false">-1*Q46</f>
        <v>-6.57490115683116</v>
      </c>
      <c r="AO46" s="69"/>
      <c r="AP46" s="69"/>
      <c r="AQ46" s="68" t="n">
        <f aca="false">-1*T46</f>
        <v>-6.64368908961255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17400979083222</v>
      </c>
      <c r="C47" s="46" t="n">
        <f aca="false">terraferma!C20/terraferma!C$28*100</f>
        <v>7.85524397564531</v>
      </c>
      <c r="D47" s="47" t="n">
        <f aca="false">terraferma!D20/terraferma!D$28*100</f>
        <v>7.520964360587</v>
      </c>
      <c r="E47" s="45" t="n">
        <f aca="false">terraferma!E20/terraferma!E$28*100</f>
        <v>6.89395163462056</v>
      </c>
      <c r="F47" s="46" t="n">
        <f aca="false">terraferma!F20/terraferma!F$28*100</f>
        <v>7.17791709189872</v>
      </c>
      <c r="G47" s="47" t="n">
        <f aca="false">terraferma!G20/terraferma!G$28*100</f>
        <v>7.04322501532802</v>
      </c>
      <c r="H47" s="45" t="n">
        <f aca="false">terraferma!H20/terraferma!H$28*100</f>
        <v>7.04851575781352</v>
      </c>
      <c r="I47" s="46" t="n">
        <f aca="false">terraferma!I20/terraferma!I$28*100</f>
        <v>6.88594325648524</v>
      </c>
      <c r="J47" s="46" t="n">
        <f aca="false">terraferma!J20/terraferma!J$28*100</f>
        <v>6.96163994317029</v>
      </c>
      <c r="K47" s="45" t="n">
        <f aca="false">terraferma!K20/terraferma!K$28*100</f>
        <v>7.12833914053426</v>
      </c>
      <c r="L47" s="46" t="n">
        <f aca="false">terraferma!L20/terraferma!L$28*100</f>
        <v>7.03470454240922</v>
      </c>
      <c r="M47" s="47" t="n">
        <f aca="false">terraferma!M20/terraferma!M$28*100</f>
        <v>7.07964601769912</v>
      </c>
      <c r="N47" s="45" t="n">
        <f aca="false">terraferma!N20/terraferma!N$28*100</f>
        <v>7.08690443277117</v>
      </c>
      <c r="O47" s="46" t="n">
        <f aca="false">terraferma!O20/terraferma!O$28*100</f>
        <v>7.09491850431448</v>
      </c>
      <c r="P47" s="46" t="n">
        <f aca="false">terraferma!P20/terraferma!P$28*100</f>
        <v>7.09102311413725</v>
      </c>
      <c r="Q47" s="45" t="n">
        <f aca="false">terraferma!Q20/terraferma!Q$28*100</f>
        <v>7.76834089910675</v>
      </c>
      <c r="R47" s="46" t="n">
        <f aca="false">terraferma!R20/terraferma!R$28*100</f>
        <v>7.29637615636085</v>
      </c>
      <c r="S47" s="47" t="n">
        <f aca="false">terraferma!S20/terraferma!S$28*100</f>
        <v>7.5263064027109</v>
      </c>
      <c r="T47" s="45" t="n">
        <f aca="false">terraferma!T20/terraferma!T$28*100</f>
        <v>7.1594960779653</v>
      </c>
      <c r="U47" s="46" t="n">
        <f aca="false">terraferma!U20/terraferma!U$28*100</f>
        <v>7.1767522855899</v>
      </c>
      <c r="V47" s="48" t="n">
        <f aca="false">terraferma!V20/terraferma!V$28*100</f>
        <v>7.16850357913873</v>
      </c>
      <c r="Y47" s="68" t="n">
        <f aca="false">-1*B47</f>
        <v>-7.17400979083222</v>
      </c>
      <c r="Z47" s="69"/>
      <c r="AA47" s="69"/>
      <c r="AB47" s="68" t="n">
        <f aca="false">-1*E47</f>
        <v>-6.89395163462056</v>
      </c>
      <c r="AC47" s="69"/>
      <c r="AD47" s="69"/>
      <c r="AE47" s="68" t="n">
        <f aca="false">-1*H47</f>
        <v>-7.04851575781352</v>
      </c>
      <c r="AF47" s="69"/>
      <c r="AG47" s="69"/>
      <c r="AH47" s="68" t="n">
        <f aca="false">-1*K47</f>
        <v>-7.12833914053426</v>
      </c>
      <c r="AI47" s="69"/>
      <c r="AJ47" s="69"/>
      <c r="AK47" s="68" t="n">
        <f aca="false">-1*N47</f>
        <v>-7.08690443277117</v>
      </c>
      <c r="AL47" s="69"/>
      <c r="AM47" s="69"/>
      <c r="AN47" s="68" t="n">
        <f aca="false">-1*Q47</f>
        <v>-7.76834089910675</v>
      </c>
      <c r="AO47" s="69"/>
      <c r="AP47" s="69"/>
      <c r="AQ47" s="68" t="n">
        <f aca="false">-1*T47</f>
        <v>-7.1594960779653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1433021806854</v>
      </c>
      <c r="C48" s="46" t="n">
        <f aca="false">terraferma!C21/terraferma!C$28*100</f>
        <v>7.88954635108481</v>
      </c>
      <c r="D48" s="47" t="n">
        <f aca="false">terraferma!D21/terraferma!D$28*100</f>
        <v>7.65635918937806</v>
      </c>
      <c r="E48" s="45" t="n">
        <f aca="false">terraferma!E21/terraferma!E$28*100</f>
        <v>7.06630042548608</v>
      </c>
      <c r="F48" s="46" t="n">
        <f aca="false">terraferma!F21/terraferma!F$28*100</f>
        <v>7.93118530398017</v>
      </c>
      <c r="G48" s="47" t="n">
        <f aca="false">terraferma!G21/terraferma!G$28*100</f>
        <v>7.52094829348048</v>
      </c>
      <c r="H48" s="45" t="n">
        <f aca="false">terraferma!H21/terraferma!H$28*100</f>
        <v>7.14441393138922</v>
      </c>
      <c r="I48" s="46" t="n">
        <f aca="false">terraferma!I21/terraferma!I$28*100</f>
        <v>7.4062820464127</v>
      </c>
      <c r="J48" s="46" t="n">
        <f aca="false">terraferma!J21/terraferma!J$28*100</f>
        <v>7.28435153237264</v>
      </c>
      <c r="K48" s="45" t="n">
        <f aca="false">terraferma!K21/terraferma!K$28*100</f>
        <v>6.60569105691057</v>
      </c>
      <c r="L48" s="46" t="n">
        <f aca="false">terraferma!L21/terraferma!L$28*100</f>
        <v>7.34289159855286</v>
      </c>
      <c r="M48" s="47" t="n">
        <f aca="false">terraferma!M21/terraferma!M$28*100</f>
        <v>6.98905999581911</v>
      </c>
      <c r="N48" s="45" t="n">
        <f aca="false">terraferma!N21/terraferma!N$28*100</f>
        <v>6.69062759192701</v>
      </c>
      <c r="O48" s="46" t="n">
        <f aca="false">terraferma!O21/terraferma!O$28*100</f>
        <v>6.57195153839449</v>
      </c>
      <c r="P48" s="46" t="n">
        <f aca="false">terraferma!P21/terraferma!P$28*100</f>
        <v>6.62963626590217</v>
      </c>
      <c r="Q48" s="45" t="n">
        <f aca="false">terraferma!Q21/terraferma!Q$28*100</f>
        <v>6.54561429199004</v>
      </c>
      <c r="R48" s="46" t="n">
        <f aca="false">terraferma!R21/terraferma!R$28*100</f>
        <v>6.99033177992627</v>
      </c>
      <c r="S48" s="47" t="n">
        <f aca="false">terraferma!S21/terraferma!S$28*100</f>
        <v>6.77367576243981</v>
      </c>
      <c r="T48" s="45" t="n">
        <f aca="false">terraferma!T21/terraferma!T$28*100</f>
        <v>6.96339434276206</v>
      </c>
      <c r="U48" s="46" t="n">
        <f aca="false">terraferma!U21/terraferma!U$28*100</f>
        <v>7.41075315629081</v>
      </c>
      <c r="V48" s="48" t="n">
        <f aca="false">terraferma!V21/terraferma!V$28*100</f>
        <v>7.19690944210885</v>
      </c>
      <c r="Y48" s="68" t="n">
        <f aca="false">-1*B48</f>
        <v>-7.41433021806854</v>
      </c>
      <c r="Z48" s="69"/>
      <c r="AA48" s="69"/>
      <c r="AB48" s="68" t="n">
        <f aca="false">-1*E48</f>
        <v>-7.06630042548608</v>
      </c>
      <c r="AC48" s="69"/>
      <c r="AD48" s="69"/>
      <c r="AE48" s="68" t="n">
        <f aca="false">-1*H48</f>
        <v>-7.14441393138922</v>
      </c>
      <c r="AF48" s="69"/>
      <c r="AG48" s="69"/>
      <c r="AH48" s="68" t="n">
        <f aca="false">-1*K48</f>
        <v>-6.60569105691057</v>
      </c>
      <c r="AI48" s="69"/>
      <c r="AJ48" s="69"/>
      <c r="AK48" s="68" t="n">
        <f aca="false">-1*N48</f>
        <v>-6.69062759192701</v>
      </c>
      <c r="AL48" s="69"/>
      <c r="AM48" s="69"/>
      <c r="AN48" s="68" t="n">
        <f aca="false">-1*Q48</f>
        <v>-6.54561429199004</v>
      </c>
      <c r="AO48" s="69"/>
      <c r="AP48" s="69"/>
      <c r="AQ48" s="68" t="n">
        <f aca="false">-1*T48</f>
        <v>-6.9633943427620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95149087672452</v>
      </c>
      <c r="C49" s="46" t="n">
        <f aca="false">terraferma!C22/terraferma!C$28*100</f>
        <v>7.70088328616757</v>
      </c>
      <c r="D49" s="47" t="n">
        <f aca="false">terraferma!D22/terraferma!D$28*100</f>
        <v>7.33315863032844</v>
      </c>
      <c r="E49" s="45" t="n">
        <f aca="false">terraferma!E22/terraferma!E$28*100</f>
        <v>6.3284321645931</v>
      </c>
      <c r="F49" s="46" t="n">
        <f aca="false">terraferma!F22/terraferma!F$28*100</f>
        <v>7.35772950381494</v>
      </c>
      <c r="G49" s="47" t="n">
        <f aca="false">terraferma!G22/terraferma!G$28*100</f>
        <v>6.86950745963622</v>
      </c>
      <c r="H49" s="45" t="n">
        <f aca="false">terraferma!H22/terraferma!H$28*100</f>
        <v>5.95004576958284</v>
      </c>
      <c r="I49" s="46" t="n">
        <f aca="false">terraferma!I22/terraferma!I$28*100</f>
        <v>7.1214250446276</v>
      </c>
      <c r="J49" s="46" t="n">
        <f aca="false">terraferma!J22/terraferma!J$28*100</f>
        <v>6.57600974223666</v>
      </c>
      <c r="K49" s="45" t="n">
        <f aca="false">terraferma!K22/terraferma!K$28*100</f>
        <v>6.24274099883856</v>
      </c>
      <c r="L49" s="46" t="n">
        <f aca="false">terraferma!L22/terraferma!L$28*100</f>
        <v>7.26249497521104</v>
      </c>
      <c r="M49" s="47" t="n">
        <f aca="false">terraferma!M22/terraferma!M$28*100</f>
        <v>6.77304717441293</v>
      </c>
      <c r="N49" s="45" t="n">
        <f aca="false">terraferma!N22/terraferma!N$28*100</f>
        <v>5.57552299327251</v>
      </c>
      <c r="O49" s="46" t="n">
        <f aca="false">terraferma!O22/terraferma!O$28*100</f>
        <v>7.00775734332781</v>
      </c>
      <c r="P49" s="46" t="n">
        <f aca="false">terraferma!P22/terraferma!P$28*100</f>
        <v>6.3115929044974</v>
      </c>
      <c r="Q49" s="45" t="n">
        <f aca="false">terraferma!Q22/terraferma!Q$28*100</f>
        <v>5.59379118465368</v>
      </c>
      <c r="R49" s="46" t="n">
        <f aca="false">terraferma!R22/terraferma!R$28*100</f>
        <v>7.05293176601516</v>
      </c>
      <c r="S49" s="47" t="n">
        <f aca="false">terraferma!S22/terraferma!S$28*100</f>
        <v>6.34207240948814</v>
      </c>
      <c r="T49" s="45" t="n">
        <f aca="false">terraferma!T22/terraferma!T$28*100</f>
        <v>6.08509626812455</v>
      </c>
      <c r="U49" s="46" t="n">
        <f aca="false">terraferma!U22/terraferma!U$28*100</f>
        <v>7.23443622115803</v>
      </c>
      <c r="V49" s="48" t="n">
        <f aca="false">terraferma!V22/terraferma!V$28*100</f>
        <v>6.68503579138734</v>
      </c>
      <c r="Y49" s="68" t="n">
        <f aca="false">-1*B49</f>
        <v>-6.95149087672452</v>
      </c>
      <c r="Z49" s="69"/>
      <c r="AA49" s="69"/>
      <c r="AB49" s="68" t="n">
        <f aca="false">-1*E49</f>
        <v>-6.3284321645931</v>
      </c>
      <c r="AC49" s="69"/>
      <c r="AD49" s="69"/>
      <c r="AE49" s="68" t="n">
        <f aca="false">-1*H49</f>
        <v>-5.95004576958284</v>
      </c>
      <c r="AF49" s="69"/>
      <c r="AG49" s="69"/>
      <c r="AH49" s="68" t="n">
        <f aca="false">-1*K49</f>
        <v>-6.24274099883856</v>
      </c>
      <c r="AI49" s="69"/>
      <c r="AJ49" s="69"/>
      <c r="AK49" s="68" t="n">
        <f aca="false">-1*N49</f>
        <v>-5.57552299327251</v>
      </c>
      <c r="AL49" s="69"/>
      <c r="AM49" s="69"/>
      <c r="AN49" s="68" t="n">
        <f aca="false">-1*Q49</f>
        <v>-5.59379118465368</v>
      </c>
      <c r="AO49" s="69"/>
      <c r="AP49" s="69"/>
      <c r="AQ49" s="68" t="n">
        <f aca="false">-1*T49</f>
        <v>-6.08509626812455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0694259012016</v>
      </c>
      <c r="C50" s="46" t="n">
        <f aca="false">terraferma!C23/terraferma!C$28*100</f>
        <v>5.95146213875311</v>
      </c>
      <c r="D50" s="47" t="n">
        <f aca="false">terraferma!D23/terraferma!D$28*100</f>
        <v>5.5861285814116</v>
      </c>
      <c r="E50" s="45" t="n">
        <f aca="false">terraferma!E23/terraferma!E$28*100</f>
        <v>5.15969192653633</v>
      </c>
      <c r="F50" s="46" t="n">
        <f aca="false">terraferma!F23/terraferma!F$28*100</f>
        <v>6.20595810856782</v>
      </c>
      <c r="G50" s="47" t="n">
        <f aca="false">terraferma!G23/terraferma!G$28*100</f>
        <v>5.70968730839975</v>
      </c>
      <c r="H50" s="45" t="n">
        <f aca="false">terraferma!H23/terraferma!H$28*100</f>
        <v>5.65799224096596</v>
      </c>
      <c r="I50" s="46" t="n">
        <f aca="false">terraferma!I23/terraferma!I$28*100</f>
        <v>7.04166508412777</v>
      </c>
      <c r="J50" s="46" t="n">
        <f aca="false">terraferma!J23/terraferma!J$28*100</f>
        <v>6.39740207022529</v>
      </c>
      <c r="K50" s="45" t="n">
        <f aca="false">terraferma!K23/terraferma!K$28*100</f>
        <v>4.77642276422764</v>
      </c>
      <c r="L50" s="46" t="n">
        <f aca="false">terraferma!L23/terraferma!L$28*100</f>
        <v>6.01634731341284</v>
      </c>
      <c r="M50" s="47" t="n">
        <f aca="false">terraferma!M23/terraferma!M$28*100</f>
        <v>5.42122500174204</v>
      </c>
      <c r="N50" s="45" t="n">
        <f aca="false">terraferma!N23/terraferma!N$28*100</f>
        <v>4.77375357109944</v>
      </c>
      <c r="O50" s="46" t="n">
        <f aca="false">terraferma!O23/terraferma!O$28*100</f>
        <v>6.2581713588425</v>
      </c>
      <c r="P50" s="46" t="n">
        <f aca="false">terraferma!P23/terraferma!P$28*100</f>
        <v>5.536642178821</v>
      </c>
      <c r="Q50" s="45" t="n">
        <f aca="false">terraferma!Q23/terraferma!Q$28*100</f>
        <v>4.7957241177332</v>
      </c>
      <c r="R50" s="46" t="n">
        <f aca="false">terraferma!R23/terraferma!R$28*100</f>
        <v>6.7121096195312</v>
      </c>
      <c r="S50" s="47" t="n">
        <f aca="false">terraferma!S23/terraferma!S$28*100</f>
        <v>5.7784911717496</v>
      </c>
      <c r="T50" s="45" t="n">
        <f aca="false">terraferma!T23/terraferma!T$28*100</f>
        <v>5.16163536962206</v>
      </c>
      <c r="U50" s="46" t="n">
        <f aca="false">terraferma!U23/terraferma!U$28*100</f>
        <v>6.48345668262952</v>
      </c>
      <c r="V50" s="48" t="n">
        <f aca="false">terraferma!V23/terraferma!V$28*100</f>
        <v>5.85160777184411</v>
      </c>
      <c r="Y50" s="68" t="n">
        <f aca="false">-1*B50</f>
        <v>-5.20694259012016</v>
      </c>
      <c r="Z50" s="69"/>
      <c r="AA50" s="69"/>
      <c r="AB50" s="68" t="n">
        <f aca="false">-1*E50</f>
        <v>-5.15969192653633</v>
      </c>
      <c r="AC50" s="69"/>
      <c r="AD50" s="69"/>
      <c r="AE50" s="68" t="n">
        <f aca="false">-1*H50</f>
        <v>-5.65799224096596</v>
      </c>
      <c r="AF50" s="69"/>
      <c r="AG50" s="69"/>
      <c r="AH50" s="68" t="n">
        <f aca="false">-1*K50</f>
        <v>-4.77642276422764</v>
      </c>
      <c r="AI50" s="69"/>
      <c r="AJ50" s="69"/>
      <c r="AK50" s="68" t="n">
        <f aca="false">-1*N50</f>
        <v>-4.77375357109944</v>
      </c>
      <c r="AL50" s="69"/>
      <c r="AM50" s="69"/>
      <c r="AN50" s="68" t="n">
        <f aca="false">-1*Q50</f>
        <v>-4.7957241177332</v>
      </c>
      <c r="AO50" s="69"/>
      <c r="AP50" s="69"/>
      <c r="AQ50" s="68" t="n">
        <f aca="false">-1*T50</f>
        <v>-5.1616353696220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52469959946595</v>
      </c>
      <c r="C51" s="46" t="n">
        <f aca="false">terraferma!C24/terraferma!C$28*100</f>
        <v>4.82805934310951</v>
      </c>
      <c r="D51" s="47" t="n">
        <f aca="false">terraferma!D24/terraferma!D$28*100</f>
        <v>4.18850454227813</v>
      </c>
      <c r="E51" s="45" t="n">
        <f aca="false">terraferma!E24/terraferma!E$28*100</f>
        <v>4.05019658533958</v>
      </c>
      <c r="F51" s="46" t="n">
        <f aca="false">terraferma!F24/terraferma!F$28*100</f>
        <v>5.79287554065218</v>
      </c>
      <c r="G51" s="47" t="n">
        <f aca="false">terraferma!G24/terraferma!G$28*100</f>
        <v>4.9662783568363</v>
      </c>
      <c r="H51" s="45" t="n">
        <f aca="false">terraferma!H24/terraferma!H$28*100</f>
        <v>4.83413974979295</v>
      </c>
      <c r="I51" s="46" t="n">
        <f aca="false">terraferma!I24/terraferma!I$28*100</f>
        <v>6.77579854912834</v>
      </c>
      <c r="J51" s="46" t="n">
        <f aca="false">terraferma!J24/terraferma!J$28*100</f>
        <v>5.87172721737366</v>
      </c>
      <c r="K51" s="45" t="n">
        <f aca="false">terraferma!K24/terraferma!K$28*100</f>
        <v>3.31010452961672</v>
      </c>
      <c r="L51" s="46" t="n">
        <f aca="false">terraferma!L24/terraferma!L$28*100</f>
        <v>5.52056813613828</v>
      </c>
      <c r="M51" s="47" t="n">
        <f aca="false">terraferma!M24/terraferma!M$28*100</f>
        <v>4.4596195387081</v>
      </c>
      <c r="N51" s="45" t="n">
        <f aca="false">terraferma!N24/terraferma!N$28*100</f>
        <v>3.69551193438393</v>
      </c>
      <c r="O51" s="46" t="n">
        <f aca="false">terraferma!O24/terraferma!O$28*100</f>
        <v>5.31683082018653</v>
      </c>
      <c r="P51" s="46" t="n">
        <f aca="false">terraferma!P24/terraferma!P$28*100</f>
        <v>4.52875828704533</v>
      </c>
      <c r="Q51" s="45" t="n">
        <f aca="false">terraferma!Q24/terraferma!Q$28*100</f>
        <v>3.71943183482208</v>
      </c>
      <c r="R51" s="46" t="n">
        <f aca="false">terraferma!R24/terraferma!R$28*100</f>
        <v>5.75919872017806</v>
      </c>
      <c r="S51" s="47" t="n">
        <f aca="false">terraferma!S24/terraferma!S$28*100</f>
        <v>4.76547173176387</v>
      </c>
      <c r="T51" s="45" t="n">
        <f aca="false">terraferma!T24/terraferma!T$28*100</f>
        <v>4.03375326836225</v>
      </c>
      <c r="U51" s="46" t="n">
        <f aca="false">terraferma!U24/terraferma!U$28*100</f>
        <v>5.86525903352199</v>
      </c>
      <c r="V51" s="48" t="n">
        <f aca="false">terraferma!V24/terraferma!V$28*100</f>
        <v>4.98977388933076</v>
      </c>
      <c r="Y51" s="68" t="n">
        <f aca="false">-1*B51</f>
        <v>-3.52469959946595</v>
      </c>
      <c r="Z51" s="69"/>
      <c r="AA51" s="69"/>
      <c r="AB51" s="68" t="n">
        <f aca="false">-1*E51</f>
        <v>-4.05019658533958</v>
      </c>
      <c r="AC51" s="69"/>
      <c r="AD51" s="69"/>
      <c r="AE51" s="68" t="n">
        <f aca="false">-1*H51</f>
        <v>-4.83413974979295</v>
      </c>
      <c r="AF51" s="69"/>
      <c r="AG51" s="69"/>
      <c r="AH51" s="68" t="n">
        <f aca="false">-1*K51</f>
        <v>-3.31010452961672</v>
      </c>
      <c r="AI51" s="69"/>
      <c r="AJ51" s="69"/>
      <c r="AK51" s="68" t="n">
        <f aca="false">-1*N51</f>
        <v>-3.69551193438393</v>
      </c>
      <c r="AL51" s="69"/>
      <c r="AM51" s="69"/>
      <c r="AN51" s="68" t="n">
        <f aca="false">-1*Q51</f>
        <v>-3.71943183482208</v>
      </c>
      <c r="AO51" s="69"/>
      <c r="AP51" s="69"/>
      <c r="AQ51" s="68" t="n">
        <f aca="false">-1*T51</f>
        <v>-4.03375326836225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7596795727637</v>
      </c>
      <c r="C52" s="46" t="n">
        <f aca="false">terraferma!C25/terraferma!C$28*100</f>
        <v>3.05291141411543</v>
      </c>
      <c r="D52" s="47" t="n">
        <f aca="false">terraferma!D25/terraferma!D$28*100</f>
        <v>2.52445842068484</v>
      </c>
      <c r="E52" s="45" t="n">
        <f aca="false">terraferma!E25/terraferma!E$28*100</f>
        <v>2.59600366241181</v>
      </c>
      <c r="F52" s="46" t="n">
        <f aca="false">terraferma!F25/terraferma!F$28*100</f>
        <v>4.18914321815619</v>
      </c>
      <c r="G52" s="47" t="n">
        <f aca="false">terraferma!G25/terraferma!G$28*100</f>
        <v>3.43347639484979</v>
      </c>
      <c r="H52" s="45" t="n">
        <f aca="false">terraferma!H25/terraferma!H$28*100</f>
        <v>3.3607950830391</v>
      </c>
      <c r="I52" s="46" t="n">
        <f aca="false">terraferma!I25/terraferma!I$28*100</f>
        <v>5.89464089027308</v>
      </c>
      <c r="J52" s="46" t="n">
        <f aca="false">terraferma!J25/terraferma!J$28*100</f>
        <v>4.71483661457276</v>
      </c>
      <c r="K52" s="45" t="n">
        <f aca="false">terraferma!K25/terraferma!K$28*100</f>
        <v>2.48257839721254</v>
      </c>
      <c r="L52" s="46" t="n">
        <f aca="false">terraferma!L25/terraferma!L$28*100</f>
        <v>3.33645986868552</v>
      </c>
      <c r="M52" s="47" t="n">
        <f aca="false">terraferma!M25/terraferma!M$28*100</f>
        <v>2.92662532227719</v>
      </c>
      <c r="N52" s="45" t="n">
        <f aca="false">terraferma!N25/terraferma!N$28*100</f>
        <v>2.27628789973274</v>
      </c>
      <c r="O52" s="46" t="n">
        <f aca="false">terraferma!O25/terraferma!O$28*100</f>
        <v>3.43414974287458</v>
      </c>
      <c r="P52" s="46" t="n">
        <f aca="false">terraferma!P25/terraferma!P$28*100</f>
        <v>2.87134922056979</v>
      </c>
      <c r="Q52" s="45" t="n">
        <f aca="false">terraferma!Q25/terraferma!Q$28*100</f>
        <v>2.74564357885488</v>
      </c>
      <c r="R52" s="46" t="n">
        <f aca="false">terraferma!R25/terraferma!R$28*100</f>
        <v>4.67413229463727</v>
      </c>
      <c r="S52" s="47" t="n">
        <f aca="false">terraferma!S25/terraferma!S$28*100</f>
        <v>3.73461744248261</v>
      </c>
      <c r="T52" s="45" t="n">
        <f aca="false">terraferma!T25/terraferma!T$28*100</f>
        <v>2.6955074875208</v>
      </c>
      <c r="U52" s="46" t="n">
        <f aca="false">terraferma!U25/terraferma!U$28*100</f>
        <v>4.44601654331737</v>
      </c>
      <c r="V52" s="48" t="n">
        <f aca="false">terraferma!V25/terraferma!V$28*100</f>
        <v>3.60924894898307</v>
      </c>
      <c r="Y52" s="68" t="n">
        <f aca="false">-1*B52</f>
        <v>-1.97596795727637</v>
      </c>
      <c r="Z52" s="69"/>
      <c r="AA52" s="69"/>
      <c r="AB52" s="68" t="n">
        <f aca="false">-1*E52</f>
        <v>-2.59600366241181</v>
      </c>
      <c r="AC52" s="69"/>
      <c r="AD52" s="69"/>
      <c r="AE52" s="68" t="n">
        <f aca="false">-1*H52</f>
        <v>-3.3607950830391</v>
      </c>
      <c r="AF52" s="69"/>
      <c r="AG52" s="69"/>
      <c r="AH52" s="68" t="n">
        <f aca="false">-1*K52</f>
        <v>-2.48257839721254</v>
      </c>
      <c r="AI52" s="69"/>
      <c r="AJ52" s="69"/>
      <c r="AK52" s="68" t="n">
        <f aca="false">-1*N52</f>
        <v>-2.27628789973274</v>
      </c>
      <c r="AL52" s="69"/>
      <c r="AM52" s="69"/>
      <c r="AN52" s="68" t="n">
        <f aca="false">-1*Q52</f>
        <v>-2.74564357885488</v>
      </c>
      <c r="AO52" s="69"/>
      <c r="AP52" s="69"/>
      <c r="AQ52" s="68" t="n">
        <f aca="false">-1*T52</f>
        <v>-2.695507487520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07343124165554</v>
      </c>
      <c r="C53" s="46" t="n">
        <f aca="false">terraferma!C26/terraferma!C$28*100</f>
        <v>1.32921704828059</v>
      </c>
      <c r="D53" s="47" t="n">
        <f aca="false">terraferma!D26/terraferma!D$28*100</f>
        <v>0.925925925925926</v>
      </c>
      <c r="E53" s="45" t="n">
        <f aca="false">terraferma!E26/terraferma!E$28*100</f>
        <v>0.964076048903969</v>
      </c>
      <c r="F53" s="46" t="n">
        <f aca="false">terraferma!F26/terraferma!F$28*100</f>
        <v>1.67662924624581</v>
      </c>
      <c r="G53" s="47" t="n">
        <f aca="false">terraferma!G26/terraferma!G$28*100</f>
        <v>1.33864704680155</v>
      </c>
      <c r="H53" s="45" t="n">
        <f aca="false">terraferma!H26/terraferma!H$28*100</f>
        <v>1.19436816180637</v>
      </c>
      <c r="I53" s="46" t="n">
        <f aca="false">terraferma!I26/terraferma!I$28*100</f>
        <v>2.49914542899464</v>
      </c>
      <c r="J53" s="46" t="n">
        <f aca="false">terraferma!J26/terraferma!J$28*100</f>
        <v>1.89161761721128</v>
      </c>
      <c r="K53" s="45" t="n">
        <f aca="false">terraferma!K26/terraferma!K$28*100</f>
        <v>0.79849012775842</v>
      </c>
      <c r="L53" s="46" t="n">
        <f aca="false">terraferma!L26/terraferma!L$28*100</f>
        <v>1.60793246683639</v>
      </c>
      <c r="M53" s="47" t="n">
        <f aca="false">terraferma!M26/terraferma!M$28*100</f>
        <v>1.2194272176155</v>
      </c>
      <c r="N53" s="45" t="n">
        <f aca="false">terraferma!N26/terraferma!N$28*100</f>
        <v>0.71882775781034</v>
      </c>
      <c r="O53" s="46" t="n">
        <f aca="false">terraferma!O26/terraferma!O$28*100</f>
        <v>1.23768848601063</v>
      </c>
      <c r="P53" s="46" t="n">
        <f aca="false">terraferma!P26/terraferma!P$28*100</f>
        <v>0.98548647195843</v>
      </c>
      <c r="Q53" s="45" t="n">
        <f aca="false">terraferma!Q26/terraferma!Q$28*100</f>
        <v>0.71020647239713</v>
      </c>
      <c r="R53" s="46" t="n">
        <f aca="false">terraferma!R26/terraferma!R$28*100</f>
        <v>1.68324407039021</v>
      </c>
      <c r="S53" s="47" t="n">
        <f aca="false">terraferma!S26/terraferma!S$28*100</f>
        <v>1.20920278223649</v>
      </c>
      <c r="T53" s="45" t="n">
        <f aca="false">terraferma!T26/terraferma!T$28*100</f>
        <v>0.879486570002377</v>
      </c>
      <c r="U53" s="46" t="n">
        <f aca="false">terraferma!U26/terraferma!U$28*100</f>
        <v>1.80888114932521</v>
      </c>
      <c r="V53" s="48" t="n">
        <f aca="false">terraferma!V26/terraferma!V$28*100</f>
        <v>1.36461765708442</v>
      </c>
      <c r="Y53" s="68" t="n">
        <f aca="false">-1*B53</f>
        <v>-0.507343124165554</v>
      </c>
      <c r="Z53" s="69"/>
      <c r="AA53" s="69"/>
      <c r="AB53" s="68" t="n">
        <f aca="false">-1*E53</f>
        <v>-0.964076048903969</v>
      </c>
      <c r="AC53" s="69"/>
      <c r="AD53" s="69"/>
      <c r="AE53" s="68" t="n">
        <f aca="false">-1*H53</f>
        <v>-1.19436816180637</v>
      </c>
      <c r="AF53" s="69"/>
      <c r="AG53" s="69"/>
      <c r="AH53" s="68" t="n">
        <f aca="false">-1*K53</f>
        <v>-0.79849012775842</v>
      </c>
      <c r="AI53" s="69"/>
      <c r="AJ53" s="69"/>
      <c r="AK53" s="68" t="n">
        <f aca="false">-1*N53</f>
        <v>-0.71882775781034</v>
      </c>
      <c r="AL53" s="69"/>
      <c r="AM53" s="69"/>
      <c r="AN53" s="68" t="n">
        <f aca="false">-1*Q53</f>
        <v>-0.71020647239713</v>
      </c>
      <c r="AO53" s="69"/>
      <c r="AP53" s="69"/>
      <c r="AQ53" s="68" t="n">
        <f aca="false">-1*T53</f>
        <v>-0.87948657000237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2518914107699</v>
      </c>
      <c r="C54" s="50" t="n">
        <f aca="false">terraferma!C27/terraferma!C$28*100</f>
        <v>0.823257010547981</v>
      </c>
      <c r="D54" s="51" t="n">
        <f aca="false">terraferma!D27/terraferma!D$28*100</f>
        <v>0.528476589797345</v>
      </c>
      <c r="E54" s="49" t="n">
        <f aca="false">terraferma!E27/terraferma!E$28*100</f>
        <v>0.430871977163785</v>
      </c>
      <c r="F54" s="50" t="n">
        <f aca="false">terraferma!F27/terraferma!F$28*100</f>
        <v>1.21008893424697</v>
      </c>
      <c r="G54" s="51" t="n">
        <f aca="false">terraferma!G27/terraferma!G$28*100</f>
        <v>0.840486409155937</v>
      </c>
      <c r="H54" s="49" t="n">
        <f aca="false">terraferma!H27/terraferma!H$28*100</f>
        <v>0.658210191360446</v>
      </c>
      <c r="I54" s="50" t="n">
        <f aca="false">terraferma!I27/terraferma!I$28*100</f>
        <v>1.78510387785332</v>
      </c>
      <c r="J54" s="50" t="n">
        <f aca="false">terraferma!J27/terraferma!J$28*100</f>
        <v>1.26040186726203</v>
      </c>
      <c r="K54" s="49" t="n">
        <f aca="false">terraferma!K27/terraferma!K$28*100</f>
        <v>0.348432055749129</v>
      </c>
      <c r="L54" s="50" t="n">
        <f aca="false">terraferma!L27/terraferma!L$28*100</f>
        <v>1.13895216400911</v>
      </c>
      <c r="M54" s="51" t="n">
        <f aca="false">terraferma!M27/terraferma!M$28*100</f>
        <v>0.759528952686224</v>
      </c>
      <c r="N54" s="49" t="n">
        <f aca="false">terraferma!N27/terraferma!N$28*100</f>
        <v>0.35941387890517</v>
      </c>
      <c r="O54" s="50" t="n">
        <f aca="false">terraferma!O27/terraferma!O$28*100</f>
        <v>0.854179377669311</v>
      </c>
      <c r="P54" s="50" t="n">
        <f aca="false">terraferma!P27/terraferma!P$28*100</f>
        <v>0.613689302992295</v>
      </c>
      <c r="Q54" s="49" t="n">
        <f aca="false">terraferma!Q27/terraferma!Q$28*100</f>
        <v>0.336798945672866</v>
      </c>
      <c r="R54" s="50" t="n">
        <f aca="false">terraferma!R27/terraferma!R$28*100</f>
        <v>0.987688669402518</v>
      </c>
      <c r="S54" s="51" t="n">
        <f aca="false">terraferma!S27/terraferma!S$28*100</f>
        <v>0.670590333511682</v>
      </c>
      <c r="T54" s="49" t="n">
        <f aca="false">terraferma!T27/terraferma!T$28*100</f>
        <v>0.433800808176848</v>
      </c>
      <c r="U54" s="50" t="n">
        <f aca="false">terraferma!U27/terraferma!U$28*100</f>
        <v>1.24074880278624</v>
      </c>
      <c r="V54" s="52" t="n">
        <f aca="false">terraferma!V27/terraferma!V$28*100</f>
        <v>0.855016475400523</v>
      </c>
      <c r="Y54" s="68" t="n">
        <f aca="false">-1*B54</f>
        <v>-0.222518914107699</v>
      </c>
      <c r="Z54" s="69"/>
      <c r="AA54" s="69"/>
      <c r="AB54" s="68" t="n">
        <f aca="false">-1*E54</f>
        <v>-0.430871977163785</v>
      </c>
      <c r="AC54" s="69"/>
      <c r="AD54" s="69"/>
      <c r="AE54" s="68" t="n">
        <f aca="false">-1*H54</f>
        <v>-0.658210191360446</v>
      </c>
      <c r="AF54" s="69"/>
      <c r="AG54" s="69"/>
      <c r="AH54" s="68" t="n">
        <f aca="false">-1*K54</f>
        <v>-0.348432055749129</v>
      </c>
      <c r="AI54" s="69"/>
      <c r="AJ54" s="69"/>
      <c r="AK54" s="68" t="n">
        <f aca="false">-1*N54</f>
        <v>-0.35941387890517</v>
      </c>
      <c r="AL54" s="69"/>
      <c r="AM54" s="69"/>
      <c r="AN54" s="68" t="n">
        <f aca="false">-1*Q54</f>
        <v>-0.336798945672866</v>
      </c>
      <c r="AO54" s="69"/>
      <c r="AP54" s="69"/>
      <c r="AQ54" s="68" t="n">
        <f aca="false">-1*T54</f>
        <v>-0.43380080817684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1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30</v>
      </c>
      <c r="C9" s="16" t="n">
        <f aca="false">'centro storico'!I9+estuario!O9+terraferma!U9</f>
        <v>4924</v>
      </c>
      <c r="D9" s="18" t="n">
        <f aca="false">'centro storico'!J9+estuario!P9+terraferma!V9</f>
        <v>10454</v>
      </c>
      <c r="G9" s="43" t="n">
        <f aca="false">-1*B36</f>
        <v>-4.2996205759781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76</v>
      </c>
      <c r="C10" s="21" t="n">
        <f aca="false">'centro storico'!I10+estuario!O10+terraferma!U10</f>
        <v>4690</v>
      </c>
      <c r="D10" s="23" t="n">
        <f aca="false">'centro storico'!J10+estuario!P10+terraferma!V10</f>
        <v>9666</v>
      </c>
      <c r="G10" s="43" t="n">
        <f aca="false">-1*B37</f>
        <v>-3.86888101013871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7</v>
      </c>
      <c r="C11" s="21" t="n">
        <f aca="false">'centro storico'!I11+estuario!O11+terraferma!U11</f>
        <v>4608</v>
      </c>
      <c r="D11" s="23" t="n">
        <f aca="false">'centro storico'!J11+estuario!P11+terraferma!V11</f>
        <v>9435</v>
      </c>
      <c r="G11" s="43" t="n">
        <f aca="false">-1*B38</f>
        <v>-3.7530322821421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5</v>
      </c>
      <c r="C12" s="21" t="n">
        <f aca="false">'centro storico'!I12+estuario!O12+terraferma!U12</f>
        <v>4435</v>
      </c>
      <c r="D12" s="23" t="n">
        <f aca="false">'centro storico'!J12+estuario!P12+terraferma!V12</f>
        <v>9320</v>
      </c>
      <c r="G12" s="43" t="n">
        <f aca="false">-1*B39</f>
        <v>-3.7981277601542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83</v>
      </c>
      <c r="C13" s="21" t="n">
        <f aca="false">'centro storico'!I13+estuario!O13+terraferma!U13</f>
        <v>5165</v>
      </c>
      <c r="D13" s="23" t="n">
        <f aca="false">'centro storico'!J13+estuario!P13+terraferma!V13</f>
        <v>10648</v>
      </c>
      <c r="G13" s="43" t="n">
        <f aca="false">-1*B40</f>
        <v>-4.263077688623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487</v>
      </c>
      <c r="C14" s="21" t="n">
        <f aca="false">'centro storico'!I14+estuario!O14+terraferma!U14</f>
        <v>7717</v>
      </c>
      <c r="D14" s="23" t="n">
        <f aca="false">'centro storico'!J14+estuario!P14+terraferma!V14</f>
        <v>16204</v>
      </c>
      <c r="G14" s="43" t="n">
        <f aca="false">-1*B41</f>
        <v>-6.59871244635193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15</v>
      </c>
      <c r="C15" s="21" t="n">
        <f aca="false">'centro storico'!I15+estuario!O15+terraferma!U15</f>
        <v>9802</v>
      </c>
      <c r="D15" s="23" t="n">
        <f aca="false">'centro storico'!J15+estuario!P15+terraferma!V15</f>
        <v>20417</v>
      </c>
      <c r="G15" s="43" t="n">
        <f aca="false">-1*B42</f>
        <v>-8.2532499844498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66</v>
      </c>
      <c r="C16" s="21" t="n">
        <f aca="false">'centro storico'!I16+estuario!O16+terraferma!U16</f>
        <v>10814</v>
      </c>
      <c r="D16" s="23" t="n">
        <f aca="false">'centro storico'!J16+estuario!P16+terraferma!V16</f>
        <v>21980</v>
      </c>
      <c r="G16" s="43" t="n">
        <f aca="false">-1*B43</f>
        <v>-8.6816570255644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395</v>
      </c>
      <c r="C17" s="21" t="n">
        <f aca="false">'centro storico'!I17+estuario!O17+terraferma!U17</f>
        <v>10357</v>
      </c>
      <c r="D17" s="23" t="n">
        <f aca="false">'centro storico'!J17+estuario!P17+terraferma!V17</f>
        <v>20752</v>
      </c>
      <c r="G17" s="43" t="n">
        <f aca="false">-1*B44</f>
        <v>-8.08219817130062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904</v>
      </c>
      <c r="C18" s="21" t="n">
        <f aca="false">'centro storico'!I18+estuario!O18+terraferma!U18</f>
        <v>9347</v>
      </c>
      <c r="D18" s="23" t="n">
        <f aca="false">'centro storico'!J18+estuario!P18+terraferma!V18</f>
        <v>18251</v>
      </c>
      <c r="G18" s="43" t="n">
        <f aca="false">-1*B45</f>
        <v>-6.9229333830938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93</v>
      </c>
      <c r="C19" s="21" t="n">
        <f aca="false">'centro storico'!I19+estuario!O19+terraferma!U19</f>
        <v>9315</v>
      </c>
      <c r="D19" s="23" t="n">
        <f aca="false">'centro storico'!J19+estuario!P19+terraferma!V19</f>
        <v>17908</v>
      </c>
      <c r="G19" s="43" t="n">
        <f aca="false">-1*B46</f>
        <v>-6.6811283199601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50</v>
      </c>
      <c r="C20" s="21" t="n">
        <f aca="false">'centro storico'!I20+estuario!O20+terraferma!U20</f>
        <v>10326</v>
      </c>
      <c r="D20" s="23" t="n">
        <f aca="false">'centro storico'!J20+estuario!P20+terraferma!V20</f>
        <v>19776</v>
      </c>
      <c r="G20" s="43" t="n">
        <f aca="false">-1*B47</f>
        <v>-7.3474528830005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77</v>
      </c>
      <c r="C21" s="21" t="n">
        <f aca="false">'centro storico'!I21+estuario!O21+terraferma!U21</f>
        <v>10818</v>
      </c>
      <c r="D21" s="23" t="n">
        <f aca="false">'centro storico'!J21+estuario!P21+terraferma!V21</f>
        <v>20295</v>
      </c>
      <c r="G21" s="43" t="n">
        <f aca="false">-1*B48</f>
        <v>-7.3684456055234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98</v>
      </c>
      <c r="C22" s="21" t="n">
        <f aca="false">'centro storico'!I22+estuario!O22+terraferma!U22</f>
        <v>10266</v>
      </c>
      <c r="D22" s="23" t="n">
        <f aca="false">'centro storico'!J22+estuario!P22+terraferma!V22</f>
        <v>18364</v>
      </c>
      <c r="G22" s="43" t="n">
        <f aca="false">-1*B49</f>
        <v>-6.2962617403744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19</v>
      </c>
      <c r="C23" s="21" t="n">
        <f aca="false">'centro storico'!I23+estuario!O23+terraferma!U23</f>
        <v>9347</v>
      </c>
      <c r="D23" s="23" t="n">
        <f aca="false">'centro storico'!J23+estuario!P23+terraferma!V23</f>
        <v>16166</v>
      </c>
      <c r="G23" s="43" t="n">
        <f aca="false">-1*B50</f>
        <v>-5.30182869938421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29</v>
      </c>
      <c r="C24" s="21" t="n">
        <f aca="false">'centro storico'!I24+estuario!O24+terraferma!U24</f>
        <v>8680</v>
      </c>
      <c r="D24" s="23" t="n">
        <f aca="false">'centro storico'!J24+estuario!P24+terraferma!V24</f>
        <v>14009</v>
      </c>
      <c r="G24" s="43" t="n">
        <f aca="false">-1*B51</f>
        <v>-4.1433414194190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41</v>
      </c>
      <c r="C25" s="21" t="n">
        <f aca="false">'centro storico'!I25+estuario!O25+terraferma!U25</f>
        <v>7042</v>
      </c>
      <c r="D25" s="23" t="n">
        <f aca="false">'centro storico'!J25+estuario!P25+terraferma!V25</f>
        <v>10683</v>
      </c>
      <c r="G25" s="43" t="n">
        <f aca="false">-1*B52</f>
        <v>-2.8309075076195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74</v>
      </c>
      <c r="C26" s="21" t="n">
        <f aca="false">'centro storico'!I26+estuario!O26+terraferma!U26</f>
        <v>3083</v>
      </c>
      <c r="D26" s="23" t="n">
        <f aca="false">'centro storico'!J26+estuario!P26+terraferma!V26</f>
        <v>4357</v>
      </c>
      <c r="G26" s="43" t="n">
        <f aca="false">-1*B53</f>
        <v>-0.99054549978229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67</v>
      </c>
      <c r="C27" s="26" t="n">
        <f aca="false">'centro storico'!I27+estuario!O27+terraferma!U27</f>
        <v>2215</v>
      </c>
      <c r="D27" s="28" t="n">
        <f aca="false">'centro storico'!J27+estuario!P27+terraferma!V27</f>
        <v>2882</v>
      </c>
      <c r="G27" s="43" t="n">
        <f aca="false">-1*B54</f>
        <v>-0.5185979971387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16</v>
      </c>
      <c r="C28" s="31" t="n">
        <f aca="false">'centro storico'!I28+estuario!O28+terraferma!U28</f>
        <v>142951</v>
      </c>
      <c r="D28" s="33" t="n">
        <f aca="false">'centro storico'!J28+estuario!P28+terraferma!V28</f>
        <v>271567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962057597811</v>
      </c>
      <c r="C36" s="40" t="n">
        <f aca="false">'totale comune'!C9/'totale comune'!C$28*100</f>
        <v>3.44453693923093</v>
      </c>
      <c r="D36" s="42" t="n">
        <f aca="false">'totale comune'!D9/'totale comune'!D$28*100</f>
        <v>3.8495104338892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6888101013871</v>
      </c>
      <c r="C37" s="46" t="n">
        <f aca="false">'totale comune'!C10/'totale comune'!C$28*100</f>
        <v>3.28084448517324</v>
      </c>
      <c r="D37" s="48" t="n">
        <f aca="false">'totale comune'!D10/'totale comune'!D$28*100</f>
        <v>3.55934262999554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303228214219</v>
      </c>
      <c r="C38" s="46" t="n">
        <f aca="false">'totale comune'!C11/'totale comune'!C$28*100</f>
        <v>3.22348217221286</v>
      </c>
      <c r="D38" s="48" t="n">
        <f aca="false">'totale comune'!D11/'totale comune'!D$28*100</f>
        <v>3.47428074839727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9812776015426</v>
      </c>
      <c r="C39" s="46" t="n">
        <f aca="false">'totale comune'!C12/'totale comune'!C$28*100</f>
        <v>3.10246168267448</v>
      </c>
      <c r="D39" s="48" t="n">
        <f aca="false">'totale comune'!D12/'totale comune'!D$28*100</f>
        <v>3.4319339242249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630776886235</v>
      </c>
      <c r="C40" s="46" t="n">
        <f aca="false">'totale comune'!C13/'totale comune'!C$28*100</f>
        <v>3.6131261761023</v>
      </c>
      <c r="D40" s="48" t="n">
        <f aca="false">'totale comune'!D13/'totale comune'!D$28*100</f>
        <v>3.9209476851016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59871244635193</v>
      </c>
      <c r="C41" s="46" t="n">
        <f aca="false">'totale comune'!C14/'totale comune'!C$28*100</f>
        <v>5.3983532818938</v>
      </c>
      <c r="D41" s="48" t="n">
        <f aca="false">'totale comune'!D14/'totale comune'!D$28*100</f>
        <v>5.9668516425044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5324998444984</v>
      </c>
      <c r="C42" s="46" t="n">
        <f aca="false">'totale comune'!C15/'totale comune'!C$28*100</f>
        <v>6.85689501997188</v>
      </c>
      <c r="D42" s="48" t="n">
        <f aca="false">'totale comune'!D15/'totale comune'!D$28*100</f>
        <v>7.51821834022543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165702556447</v>
      </c>
      <c r="C43" s="46" t="n">
        <f aca="false">'totale comune'!C16/'totale comune'!C$28*100</f>
        <v>7.56482990675127</v>
      </c>
      <c r="D43" s="48" t="n">
        <f aca="false">'totale comune'!D16/'totale comune'!D$28*100</f>
        <v>8.0937669157150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8219817130062</v>
      </c>
      <c r="C44" s="46" t="n">
        <f aca="false">'totale comune'!C17/'totale comune'!C$28*100</f>
        <v>7.24513994305741</v>
      </c>
      <c r="D44" s="48" t="n">
        <f aca="false">'totale comune'!D17/'totale comune'!D$28*100</f>
        <v>7.6415764802056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2293338309386</v>
      </c>
      <c r="C45" s="46" t="n">
        <f aca="false">'totale comune'!C18/'totale comune'!C$28*100</f>
        <v>6.53860413708194</v>
      </c>
      <c r="D45" s="48" t="n">
        <f aca="false">'totale comune'!D18/'totale comune'!D$28*100</f>
        <v>6.72062511277143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8112831996019</v>
      </c>
      <c r="C46" s="46" t="n">
        <f aca="false">'totale comune'!C19/'totale comune'!C$28*100</f>
        <v>6.51621884421935</v>
      </c>
      <c r="D46" s="48" t="n">
        <f aca="false">'totale comune'!D19/'totale comune'!D$28*100</f>
        <v>6.5943211067618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4745288300056</v>
      </c>
      <c r="C47" s="46" t="n">
        <f aca="false">'totale comune'!C20/'totale comune'!C$28*100</f>
        <v>7.22345419059678</v>
      </c>
      <c r="D47" s="48" t="n">
        <f aca="false">'totale comune'!D20/'totale comune'!D$28*100</f>
        <v>7.2821808246215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844560552342</v>
      </c>
      <c r="C48" s="46" t="n">
        <f aca="false">'totale comune'!C21/'totale comune'!C$28*100</f>
        <v>7.56762806835909</v>
      </c>
      <c r="D48" s="48" t="n">
        <f aca="false">'totale comune'!D21/'totale comune'!D$28*100</f>
        <v>7.47329388327742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9626174037445</v>
      </c>
      <c r="C49" s="46" t="n">
        <f aca="false">'totale comune'!C22/'totale comune'!C$28*100</f>
        <v>7.18148176647942</v>
      </c>
      <c r="D49" s="48" t="n">
        <f aca="false">'totale comune'!D22/'totale comune'!D$28*100</f>
        <v>6.7622354704363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182869938421</v>
      </c>
      <c r="C50" s="46" t="n">
        <f aca="false">'totale comune'!C23/'totale comune'!C$28*100</f>
        <v>6.53860413708194</v>
      </c>
      <c r="D50" s="48" t="n">
        <f aca="false">'totale comune'!D23/'totale comune'!D$28*100</f>
        <v>5.9528587788648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4334141941905</v>
      </c>
      <c r="C51" s="46" t="n">
        <f aca="false">'totale comune'!C24/'totale comune'!C$28*100</f>
        <v>6.07201068897734</v>
      </c>
      <c r="D51" s="48" t="n">
        <f aca="false">'totale comune'!D24/'totale comune'!D$28*100</f>
        <v>5.1585796506939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3090750761958</v>
      </c>
      <c r="C52" s="46" t="n">
        <f aca="false">'totale comune'!C25/'totale comune'!C$28*100</f>
        <v>4.92616351057355</v>
      </c>
      <c r="D52" s="48" t="n">
        <f aca="false">'totale comune'!D25/'totale comune'!D$28*100</f>
        <v>3.9338358489801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90545499782298</v>
      </c>
      <c r="C53" s="46" t="n">
        <f aca="false">'totale comune'!C26/'totale comune'!C$28*100</f>
        <v>2.15668305923009</v>
      </c>
      <c r="D53" s="48" t="n">
        <f aca="false">'totale comune'!D26/'totale comune'!D$28*100</f>
        <v>1.604392286249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1859799713877</v>
      </c>
      <c r="C54" s="50" t="n">
        <f aca="false">'totale comune'!C27/'totale comune'!C$28*100</f>
        <v>1.54948199033235</v>
      </c>
      <c r="D54" s="52" t="n">
        <f aca="false">'totale comune'!D27/'totale comune'!D$28*100</f>
        <v>1.061248237083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1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51</v>
      </c>
      <c r="D5" s="79" t="n">
        <f aca="false">'centro storico'!C28</f>
        <v>21027</v>
      </c>
      <c r="E5" s="80" t="n">
        <f aca="false">'centro storico'!D28</f>
        <v>38778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94</v>
      </c>
      <c r="D6" s="84" t="n">
        <f aca="false">'centro storico'!F28</f>
        <v>13442</v>
      </c>
      <c r="E6" s="85" t="n">
        <f aca="false">'centro storico'!G28</f>
        <v>25136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53</v>
      </c>
      <c r="D7" s="89" t="n">
        <f aca="false">estuario!C28</f>
        <v>9592</v>
      </c>
      <c r="E7" s="90" t="n">
        <f aca="false">estuario!D28</f>
        <v>17945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07</v>
      </c>
      <c r="D8" s="89" t="n">
        <f aca="false">estuario!F28</f>
        <v>2186</v>
      </c>
      <c r="E8" s="90" t="n">
        <f aca="false">estuario!G28</f>
        <v>4393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2</v>
      </c>
      <c r="D9" s="89" t="n">
        <f aca="false">estuario!I28</f>
        <v>3047</v>
      </c>
      <c r="E9" s="90" t="n">
        <f aca="false">estuario!J28</f>
        <v>5769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9</v>
      </c>
      <c r="D10" s="89" t="n">
        <f aca="false">estuario!L28</f>
        <v>1777</v>
      </c>
      <c r="E10" s="90" t="n">
        <f aca="false">estuario!M28</f>
        <v>3526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35</v>
      </c>
      <c r="D11" s="94" t="n">
        <f aca="false">terraferma!C28</f>
        <v>11661</v>
      </c>
      <c r="E11" s="95" t="n">
        <f aca="false">terraferma!D28</f>
        <v>22896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67</v>
      </c>
      <c r="D12" s="94" t="n">
        <f aca="false">terraferma!F28</f>
        <v>20577</v>
      </c>
      <c r="E12" s="95" t="n">
        <f aca="false">terraferma!G28</f>
        <v>39144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41</v>
      </c>
      <c r="D13" s="94" t="n">
        <f aca="false">terraferma!I28</f>
        <v>26329</v>
      </c>
      <c r="E13" s="95" t="n">
        <f aca="false">terraferma!J28</f>
        <v>49270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8</v>
      </c>
      <c r="D14" s="94" t="n">
        <f aca="false">terraferma!L28</f>
        <v>7463</v>
      </c>
      <c r="E14" s="95" t="n">
        <f aca="false">terraferma!M28</f>
        <v>14351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51</v>
      </c>
      <c r="D15" s="94" t="n">
        <f aca="false">terraferma!O28</f>
        <v>11473</v>
      </c>
      <c r="E15" s="95" t="n">
        <f aca="false">terraferma!P28</f>
        <v>22324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58</v>
      </c>
      <c r="D16" s="94" t="n">
        <f aca="false">terraferma!R28</f>
        <v>14377</v>
      </c>
      <c r="E16" s="95" t="n">
        <f aca="false">terraferma!S28</f>
        <v>28035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45</v>
      </c>
      <c r="D17" s="79" t="n">
        <f aca="false">'centro storico'!I28</f>
        <v>34469</v>
      </c>
      <c r="E17" s="80" t="n">
        <f aca="false">'centro storico'!J28</f>
        <v>63914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31</v>
      </c>
      <c r="D18" s="89" t="n">
        <f aca="false">estuario!O28</f>
        <v>16602</v>
      </c>
      <c r="E18" s="90" t="n">
        <f aca="false">estuario!P28</f>
        <v>31633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140</v>
      </c>
      <c r="D19" s="103" t="n">
        <f aca="false">terraferma!U28</f>
        <v>91880</v>
      </c>
      <c r="E19" s="104" t="n">
        <f aca="false">terraferma!V28</f>
        <v>176020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16</v>
      </c>
      <c r="D20" s="108" t="n">
        <f aca="false">'totale comune'!C28</f>
        <v>142951</v>
      </c>
      <c r="E20" s="109" t="n">
        <f aca="false">'totale comune'!D28</f>
        <v>271567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02-09T16:46:13Z</dcterms:modified>
  <cp:revision>0</cp:revision>
  <dc:subject/>
  <dc:title/>
</cp:coreProperties>
</file>