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0/11/2003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9036891016615</c:v>
                </c:pt>
                <c:pt idx="1">
                  <c:v>-3.5764573359617</c:v>
                </c:pt>
                <c:pt idx="2">
                  <c:v>-3.62151506617854</c:v>
                </c:pt>
                <c:pt idx="3">
                  <c:v>-3.73415939172064</c:v>
                </c:pt>
                <c:pt idx="4">
                  <c:v>-4.02703463813011</c:v>
                </c:pt>
                <c:pt idx="5">
                  <c:v>-5.82934384680372</c:v>
                </c:pt>
                <c:pt idx="6">
                  <c:v>-8.07659814136863</c:v>
                </c:pt>
                <c:pt idx="7">
                  <c:v>-8.10475922275415</c:v>
                </c:pt>
                <c:pt idx="8">
                  <c:v>-7.21486905097156</c:v>
                </c:pt>
                <c:pt idx="9">
                  <c:v>-6.77555618135737</c:v>
                </c:pt>
                <c:pt idx="10">
                  <c:v>-6.91072937200789</c:v>
                </c:pt>
                <c:pt idx="11">
                  <c:v>-7.61475640664602</c:v>
                </c:pt>
                <c:pt idx="12">
                  <c:v>-8.44832441565756</c:v>
                </c:pt>
                <c:pt idx="13">
                  <c:v>-6.91072937200789</c:v>
                </c:pt>
                <c:pt idx="14">
                  <c:v>-5.50830751900873</c:v>
                </c:pt>
                <c:pt idx="15">
                  <c:v>-4.32554210081667</c:v>
                </c:pt>
                <c:pt idx="16">
                  <c:v>-3.17656998028724</c:v>
                </c:pt>
                <c:pt idx="17">
                  <c:v>-1.24471979724021</c:v>
                </c:pt>
                <c:pt idx="18">
                  <c:v>-0.70965925091523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7744264475372</c:v>
                </c:pt>
                <c:pt idx="1">
                  <c:v>2.71220253645561</c:v>
                </c:pt>
                <c:pt idx="2">
                  <c:v>3.00194746591935</c:v>
                </c:pt>
                <c:pt idx="3">
                  <c:v>2.86894979337862</c:v>
                </c:pt>
                <c:pt idx="4">
                  <c:v>3.17294447347171</c:v>
                </c:pt>
                <c:pt idx="5">
                  <c:v>4.9446634683893</c:v>
                </c:pt>
                <c:pt idx="6">
                  <c:v>6.6213841257778</c:v>
                </c:pt>
                <c:pt idx="7">
                  <c:v>6.83988030209471</c:v>
                </c:pt>
                <c:pt idx="8">
                  <c:v>6.5691350401368</c:v>
                </c:pt>
                <c:pt idx="9">
                  <c:v>6.35063886381988</c:v>
                </c:pt>
                <c:pt idx="10">
                  <c:v>6.37913836507861</c:v>
                </c:pt>
                <c:pt idx="11">
                  <c:v>7.25787298722272</c:v>
                </c:pt>
                <c:pt idx="12">
                  <c:v>7.68536550610364</c:v>
                </c:pt>
                <c:pt idx="13">
                  <c:v>7.16287464969363</c:v>
                </c:pt>
                <c:pt idx="14">
                  <c:v>6.66413337766589</c:v>
                </c:pt>
                <c:pt idx="15">
                  <c:v>6.49313637011352</c:v>
                </c:pt>
                <c:pt idx="16">
                  <c:v>6.07039376810906</c:v>
                </c:pt>
                <c:pt idx="17">
                  <c:v>3.38669073291217</c:v>
                </c:pt>
                <c:pt idx="18">
                  <c:v>2.54120552890324</c:v>
                </c:pt>
              </c:numCache>
            </c:numRef>
          </c:val>
        </c:ser>
        <c:gapWidth val="0"/>
        <c:overlap val="100"/>
        <c:axId val="92656124"/>
        <c:axId val="6382711"/>
      </c:barChart>
      <c:catAx>
        <c:axId val="92656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2711"/>
        <c:crossesAt val="0"/>
        <c:auto val="1"/>
        <c:lblAlgn val="ctr"/>
        <c:lblOffset val="100"/>
        <c:noMultiLvlLbl val="0"/>
      </c:catAx>
      <c:valAx>
        <c:axId val="63827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6561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4766003227542</c:v>
                </c:pt>
                <c:pt idx="1">
                  <c:v>-4.22270037654653</c:v>
                </c:pt>
                <c:pt idx="2">
                  <c:v>-3.78160301237224</c:v>
                </c:pt>
                <c:pt idx="3">
                  <c:v>-3.84615384615385</c:v>
                </c:pt>
                <c:pt idx="4">
                  <c:v>-4.41635287789134</c:v>
                </c:pt>
                <c:pt idx="5">
                  <c:v>-6.4550833781603</c:v>
                </c:pt>
                <c:pt idx="6">
                  <c:v>-8.41850457235073</c:v>
                </c:pt>
                <c:pt idx="7">
                  <c:v>-9.01559978483055</c:v>
                </c:pt>
                <c:pt idx="8">
                  <c:v>-8.49381387842926</c:v>
                </c:pt>
                <c:pt idx="9">
                  <c:v>-6.83162990855299</c:v>
                </c:pt>
                <c:pt idx="10">
                  <c:v>-6.46046261430877</c:v>
                </c:pt>
                <c:pt idx="11">
                  <c:v>-6.97149004841313</c:v>
                </c:pt>
                <c:pt idx="12">
                  <c:v>-7.05217859064013</c:v>
                </c:pt>
                <c:pt idx="13">
                  <c:v>-6.27756858526089</c:v>
                </c:pt>
                <c:pt idx="14">
                  <c:v>-5.13717052178591</c:v>
                </c:pt>
                <c:pt idx="15">
                  <c:v>-4.03442711135019</c:v>
                </c:pt>
                <c:pt idx="16">
                  <c:v>-2.53899946207639</c:v>
                </c:pt>
                <c:pt idx="17">
                  <c:v>-0.973641742872512</c:v>
                </c:pt>
                <c:pt idx="18">
                  <c:v>-0.42495965572888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86220281416788</c:v>
                </c:pt>
                <c:pt idx="1">
                  <c:v>3.70693837942746</c:v>
                </c:pt>
                <c:pt idx="2">
                  <c:v>3.52256186317322</c:v>
                </c:pt>
                <c:pt idx="3">
                  <c:v>3.08102862688016</c:v>
                </c:pt>
                <c:pt idx="4">
                  <c:v>3.6098981077147</c:v>
                </c:pt>
                <c:pt idx="5">
                  <c:v>5.42940320232897</c:v>
                </c:pt>
                <c:pt idx="6">
                  <c:v>6.90926734594857</c:v>
                </c:pt>
                <c:pt idx="7">
                  <c:v>8.05434255215915</c:v>
                </c:pt>
                <c:pt idx="8">
                  <c:v>7.63221737020864</c:v>
                </c:pt>
                <c:pt idx="9">
                  <c:v>6.327025715672</c:v>
                </c:pt>
                <c:pt idx="10">
                  <c:v>6.38039786511402</c:v>
                </c:pt>
                <c:pt idx="11">
                  <c:v>7.25376031052887</c:v>
                </c:pt>
                <c:pt idx="12">
                  <c:v>7.90393013100437</c:v>
                </c:pt>
                <c:pt idx="13">
                  <c:v>7.31683648714216</c:v>
                </c:pt>
                <c:pt idx="14">
                  <c:v>6.22513343037361</c:v>
                </c:pt>
                <c:pt idx="15">
                  <c:v>5.77389616690927</c:v>
                </c:pt>
                <c:pt idx="16">
                  <c:v>4.09509946627851</c:v>
                </c:pt>
                <c:pt idx="17">
                  <c:v>1.71276079573023</c:v>
                </c:pt>
                <c:pt idx="18">
                  <c:v>1.20329936923823</c:v>
                </c:pt>
              </c:numCache>
            </c:numRef>
          </c:val>
        </c:ser>
        <c:gapWidth val="0"/>
        <c:overlap val="100"/>
        <c:axId val="57944938"/>
        <c:axId val="16238333"/>
      </c:barChart>
      <c:catAx>
        <c:axId val="5794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38333"/>
        <c:crossesAt val="0"/>
        <c:auto val="1"/>
        <c:lblAlgn val="ctr"/>
        <c:lblOffset val="100"/>
        <c:noMultiLvlLbl val="0"/>
      </c:catAx>
      <c:valAx>
        <c:axId val="162383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94493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8688445937105</c:v>
                </c:pt>
                <c:pt idx="1">
                  <c:v>-3.65944083395124</c:v>
                </c:pt>
                <c:pt idx="2">
                  <c:v>-3.47625070877132</c:v>
                </c:pt>
                <c:pt idx="3">
                  <c:v>-3.62018580712697</c:v>
                </c:pt>
                <c:pt idx="4">
                  <c:v>-3.93422602172112</c:v>
                </c:pt>
                <c:pt idx="5">
                  <c:v>-6.54686614035853</c:v>
                </c:pt>
                <c:pt idx="6">
                  <c:v>-8.52270249051337</c:v>
                </c:pt>
                <c:pt idx="7">
                  <c:v>-8.73206263357613</c:v>
                </c:pt>
                <c:pt idx="8">
                  <c:v>-8.29589566886204</c:v>
                </c:pt>
                <c:pt idx="9">
                  <c:v>-6.81292798883413</c:v>
                </c:pt>
                <c:pt idx="10">
                  <c:v>-6.37676102412003</c:v>
                </c:pt>
                <c:pt idx="11">
                  <c:v>-7.07462816766258</c:v>
                </c:pt>
                <c:pt idx="12">
                  <c:v>-7.06154315872116</c:v>
                </c:pt>
                <c:pt idx="13">
                  <c:v>-6.00601910411305</c:v>
                </c:pt>
                <c:pt idx="14">
                  <c:v>-5.67453221093034</c:v>
                </c:pt>
                <c:pt idx="15">
                  <c:v>-4.8807083351507</c:v>
                </c:pt>
                <c:pt idx="16">
                  <c:v>-3.35848562829851</c:v>
                </c:pt>
                <c:pt idx="17">
                  <c:v>-1.21690583155232</c:v>
                </c:pt>
                <c:pt idx="18">
                  <c:v>-0.66297378636542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18166267533356</c:v>
                </c:pt>
                <c:pt idx="1">
                  <c:v>3.09803474360436</c:v>
                </c:pt>
                <c:pt idx="2">
                  <c:v>2.9117725320257</c:v>
                </c:pt>
                <c:pt idx="3">
                  <c:v>2.7445166685673</c:v>
                </c:pt>
                <c:pt idx="4">
                  <c:v>3.56559090736306</c:v>
                </c:pt>
                <c:pt idx="5">
                  <c:v>4.97966320751131</c:v>
                </c:pt>
                <c:pt idx="6">
                  <c:v>6.82708024480176</c:v>
                </c:pt>
                <c:pt idx="7">
                  <c:v>7.37066180104155</c:v>
                </c:pt>
                <c:pt idx="8">
                  <c:v>7.18439958946288</c:v>
                </c:pt>
                <c:pt idx="9">
                  <c:v>6.52297867487741</c:v>
                </c:pt>
                <c:pt idx="10">
                  <c:v>6.10864028585548</c:v>
                </c:pt>
                <c:pt idx="11">
                  <c:v>6.88790055878664</c:v>
                </c:pt>
                <c:pt idx="12">
                  <c:v>7.4162770365302</c:v>
                </c:pt>
                <c:pt idx="13">
                  <c:v>7.18820085908694</c:v>
                </c:pt>
                <c:pt idx="14">
                  <c:v>6.99813737788421</c:v>
                </c:pt>
                <c:pt idx="15">
                  <c:v>6.88790055878664</c:v>
                </c:pt>
                <c:pt idx="16">
                  <c:v>5.77032728931463</c:v>
                </c:pt>
                <c:pt idx="17">
                  <c:v>2.55825445698863</c:v>
                </c:pt>
                <c:pt idx="18">
                  <c:v>1.79800053217775</c:v>
                </c:pt>
              </c:numCache>
            </c:numRef>
          </c:val>
        </c:ser>
        <c:gapWidth val="0"/>
        <c:overlap val="100"/>
        <c:axId val="51477216"/>
        <c:axId val="83542653"/>
      </c:barChart>
      <c:catAx>
        <c:axId val="51477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42653"/>
        <c:crossesAt val="0"/>
        <c:auto val="1"/>
        <c:lblAlgn val="ctr"/>
        <c:lblOffset val="100"/>
        <c:noMultiLvlLbl val="0"/>
      </c:catAx>
      <c:valAx>
        <c:axId val="8354265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47721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50385006537847</c:v>
                </c:pt>
                <c:pt idx="1">
                  <c:v>-3.66119424669476</c:v>
                </c:pt>
                <c:pt idx="2">
                  <c:v>-3.74836553828273</c:v>
                </c:pt>
                <c:pt idx="3">
                  <c:v>-3.8210082812727</c:v>
                </c:pt>
                <c:pt idx="4">
                  <c:v>-4.64913555135842</c:v>
                </c:pt>
                <c:pt idx="5">
                  <c:v>-7.03181752142961</c:v>
                </c:pt>
                <c:pt idx="6">
                  <c:v>-8.84788609617899</c:v>
                </c:pt>
                <c:pt idx="7">
                  <c:v>-8.61542931861107</c:v>
                </c:pt>
                <c:pt idx="8">
                  <c:v>-9.15298561673689</c:v>
                </c:pt>
                <c:pt idx="9">
                  <c:v>-7.6420165625454</c:v>
                </c:pt>
                <c:pt idx="10">
                  <c:v>-6.87200348685166</c:v>
                </c:pt>
                <c:pt idx="11">
                  <c:v>-7.08993171582159</c:v>
                </c:pt>
                <c:pt idx="12">
                  <c:v>-6.53784686909778</c:v>
                </c:pt>
                <c:pt idx="13">
                  <c:v>-6.1891617027459</c:v>
                </c:pt>
                <c:pt idx="14">
                  <c:v>-4.80894958593637</c:v>
                </c:pt>
                <c:pt idx="15">
                  <c:v>-3.28345198314688</c:v>
                </c:pt>
                <c:pt idx="16">
                  <c:v>-2.39721051866919</c:v>
                </c:pt>
                <c:pt idx="17">
                  <c:v>-0.784541624291733</c:v>
                </c:pt>
                <c:pt idx="18">
                  <c:v>-0.36321371494987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5254691689008</c:v>
                </c:pt>
                <c:pt idx="1">
                  <c:v>3.67292225201072</c:v>
                </c:pt>
                <c:pt idx="2">
                  <c:v>3.75335120643432</c:v>
                </c:pt>
                <c:pt idx="3">
                  <c:v>3.43163538873995</c:v>
                </c:pt>
                <c:pt idx="4">
                  <c:v>3.87399463806971</c:v>
                </c:pt>
                <c:pt idx="5">
                  <c:v>6.03217158176944</c:v>
                </c:pt>
                <c:pt idx="6">
                  <c:v>7.171581769437</c:v>
                </c:pt>
                <c:pt idx="7">
                  <c:v>8.16353887399464</c:v>
                </c:pt>
                <c:pt idx="8">
                  <c:v>8.19034852546917</c:v>
                </c:pt>
                <c:pt idx="9">
                  <c:v>6.58176943699732</c:v>
                </c:pt>
                <c:pt idx="10">
                  <c:v>6.34048257372654</c:v>
                </c:pt>
                <c:pt idx="11">
                  <c:v>7.1313672922252</c:v>
                </c:pt>
                <c:pt idx="12">
                  <c:v>7.50670241286863</c:v>
                </c:pt>
                <c:pt idx="13">
                  <c:v>7.02412868632708</c:v>
                </c:pt>
                <c:pt idx="14">
                  <c:v>6.0455764075067</c:v>
                </c:pt>
                <c:pt idx="15">
                  <c:v>5.53619302949062</c:v>
                </c:pt>
                <c:pt idx="16">
                  <c:v>3.31099195710456</c:v>
                </c:pt>
                <c:pt idx="17">
                  <c:v>1.56836461126005</c:v>
                </c:pt>
                <c:pt idx="18">
                  <c:v>1.13941018766756</c:v>
                </c:pt>
              </c:numCache>
            </c:numRef>
          </c:val>
        </c:ser>
        <c:gapWidth val="0"/>
        <c:overlap val="100"/>
        <c:axId val="90453031"/>
        <c:axId val="41499347"/>
      </c:barChart>
      <c:catAx>
        <c:axId val="90453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99347"/>
        <c:crossesAt val="0"/>
        <c:auto val="1"/>
        <c:lblAlgn val="ctr"/>
        <c:lblOffset val="100"/>
        <c:noMultiLvlLbl val="0"/>
      </c:catAx>
      <c:valAx>
        <c:axId val="414993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45303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3619337577267</c:v>
                </c:pt>
                <c:pt idx="1">
                  <c:v>-4.29928960236184</c:v>
                </c:pt>
                <c:pt idx="2">
                  <c:v>-4.14244856536581</c:v>
                </c:pt>
                <c:pt idx="3">
                  <c:v>-4.04096318848602</c:v>
                </c:pt>
                <c:pt idx="4">
                  <c:v>-4.2531598855983</c:v>
                </c:pt>
                <c:pt idx="5">
                  <c:v>-6.85487591106191</c:v>
                </c:pt>
                <c:pt idx="6">
                  <c:v>-8.05424854691392</c:v>
                </c:pt>
                <c:pt idx="7">
                  <c:v>-9.4473659931728</c:v>
                </c:pt>
                <c:pt idx="8">
                  <c:v>-8.65393486483993</c:v>
                </c:pt>
                <c:pt idx="9">
                  <c:v>-7.3161730786973</c:v>
                </c:pt>
                <c:pt idx="10">
                  <c:v>-7.42688439892979</c:v>
                </c:pt>
                <c:pt idx="11">
                  <c:v>-7.02094289141065</c:v>
                </c:pt>
                <c:pt idx="12">
                  <c:v>-6.80874619429837</c:v>
                </c:pt>
                <c:pt idx="13">
                  <c:v>-5.53556601162469</c:v>
                </c:pt>
                <c:pt idx="14">
                  <c:v>-4.74213488329182</c:v>
                </c:pt>
                <c:pt idx="15">
                  <c:v>-3.73650705784667</c:v>
                </c:pt>
                <c:pt idx="16">
                  <c:v>-2.23267829135529</c:v>
                </c:pt>
                <c:pt idx="17">
                  <c:v>-0.756527354922041</c:v>
                </c:pt>
                <c:pt idx="18">
                  <c:v>-0.34135990405018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4413769002272</c:v>
                </c:pt>
                <c:pt idx="1">
                  <c:v>3.63445745238511</c:v>
                </c:pt>
                <c:pt idx="2">
                  <c:v>3.65193080552158</c:v>
                </c:pt>
                <c:pt idx="3">
                  <c:v>3.04036344574524</c:v>
                </c:pt>
                <c:pt idx="4">
                  <c:v>4.05381792766032</c:v>
                </c:pt>
                <c:pt idx="5">
                  <c:v>5.81862659444347</c:v>
                </c:pt>
                <c:pt idx="6">
                  <c:v>7.58343526122663</c:v>
                </c:pt>
                <c:pt idx="7">
                  <c:v>8.45710291804997</c:v>
                </c:pt>
                <c:pt idx="8">
                  <c:v>7.9678490302289</c:v>
                </c:pt>
                <c:pt idx="9">
                  <c:v>7.04176131399616</c:v>
                </c:pt>
                <c:pt idx="10">
                  <c:v>7.01555128429146</c:v>
                </c:pt>
                <c:pt idx="11">
                  <c:v>7.11165472654202</c:v>
                </c:pt>
                <c:pt idx="12">
                  <c:v>6.67482089813035</c:v>
                </c:pt>
                <c:pt idx="13">
                  <c:v>6.97186790145029</c:v>
                </c:pt>
                <c:pt idx="14">
                  <c:v>6.29040712912808</c:v>
                </c:pt>
                <c:pt idx="15">
                  <c:v>5.3031626769177</c:v>
                </c:pt>
                <c:pt idx="16">
                  <c:v>3.40730386161104</c:v>
                </c:pt>
                <c:pt idx="17">
                  <c:v>1.28429145553032</c:v>
                </c:pt>
                <c:pt idx="18">
                  <c:v>0.847457627118644</c:v>
                </c:pt>
              </c:numCache>
            </c:numRef>
          </c:val>
        </c:ser>
        <c:gapWidth val="0"/>
        <c:overlap val="100"/>
        <c:axId val="27199215"/>
        <c:axId val="20854058"/>
      </c:barChart>
      <c:catAx>
        <c:axId val="2719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54058"/>
        <c:crossesAt val="0"/>
        <c:auto val="1"/>
        <c:lblAlgn val="ctr"/>
        <c:lblOffset val="100"/>
        <c:noMultiLvlLbl val="0"/>
      </c:catAx>
      <c:valAx>
        <c:axId val="208540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19921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2047769067331</c:v>
                </c:pt>
                <c:pt idx="1">
                  <c:v>-3.84643563631035</c:v>
                </c:pt>
                <c:pt idx="2">
                  <c:v>-3.76584365154956</c:v>
                </c:pt>
                <c:pt idx="3">
                  <c:v>-3.96366034141695</c:v>
                </c:pt>
                <c:pt idx="4">
                  <c:v>-4.47651842625833</c:v>
                </c:pt>
                <c:pt idx="5">
                  <c:v>-7.48040149461499</c:v>
                </c:pt>
                <c:pt idx="6">
                  <c:v>-8.61601582533519</c:v>
                </c:pt>
                <c:pt idx="7">
                  <c:v>-9.27540479155982</c:v>
                </c:pt>
                <c:pt idx="8">
                  <c:v>-8.17642318118544</c:v>
                </c:pt>
                <c:pt idx="9">
                  <c:v>-7.0481353945344</c:v>
                </c:pt>
                <c:pt idx="10">
                  <c:v>-6.54993039783134</c:v>
                </c:pt>
                <c:pt idx="11">
                  <c:v>-7.83940215400396</c:v>
                </c:pt>
                <c:pt idx="12">
                  <c:v>-6.46933841307056</c:v>
                </c:pt>
                <c:pt idx="13">
                  <c:v>-5.64876547732435</c:v>
                </c:pt>
                <c:pt idx="14">
                  <c:v>-4.84284562971646</c:v>
                </c:pt>
                <c:pt idx="15">
                  <c:v>-3.67059857865045</c:v>
                </c:pt>
                <c:pt idx="16">
                  <c:v>-2.76943365814345</c:v>
                </c:pt>
                <c:pt idx="17">
                  <c:v>-0.696021686570445</c:v>
                </c:pt>
                <c:pt idx="18">
                  <c:v>-0.3443475712506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6149137451308</c:v>
                </c:pt>
                <c:pt idx="1">
                  <c:v>3.36672231496939</c:v>
                </c:pt>
                <c:pt idx="2">
                  <c:v>3.29020589872009</c:v>
                </c:pt>
                <c:pt idx="3">
                  <c:v>3.32498608792432</c:v>
                </c:pt>
                <c:pt idx="4">
                  <c:v>3.93711741791875</c:v>
                </c:pt>
                <c:pt idx="5">
                  <c:v>5.97523650528659</c:v>
                </c:pt>
                <c:pt idx="6">
                  <c:v>7.11602671118531</c:v>
                </c:pt>
                <c:pt idx="7">
                  <c:v>7.94379521424597</c:v>
                </c:pt>
                <c:pt idx="8">
                  <c:v>7.24819143016138</c:v>
                </c:pt>
                <c:pt idx="9">
                  <c:v>6.5386755703951</c:v>
                </c:pt>
                <c:pt idx="10">
                  <c:v>6.53171953255426</c:v>
                </c:pt>
                <c:pt idx="11">
                  <c:v>7.31079577072899</c:v>
                </c:pt>
                <c:pt idx="12">
                  <c:v>6.95603784084585</c:v>
                </c:pt>
                <c:pt idx="13">
                  <c:v>7.09515859766277</c:v>
                </c:pt>
                <c:pt idx="14">
                  <c:v>6.74040066777963</c:v>
                </c:pt>
                <c:pt idx="15">
                  <c:v>5.80133555926544</c:v>
                </c:pt>
                <c:pt idx="16">
                  <c:v>4.60489705063996</c:v>
                </c:pt>
                <c:pt idx="17">
                  <c:v>1.69727323316639</c:v>
                </c:pt>
                <c:pt idx="18">
                  <c:v>0.959933222036728</c:v>
                </c:pt>
              </c:numCache>
            </c:numRef>
          </c:val>
        </c:ser>
        <c:gapWidth val="0"/>
        <c:overlap val="100"/>
        <c:axId val="69573194"/>
        <c:axId val="87842915"/>
      </c:barChart>
      <c:catAx>
        <c:axId val="6957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42915"/>
        <c:crossesAt val="0"/>
        <c:auto val="1"/>
        <c:lblAlgn val="ctr"/>
        <c:lblOffset val="100"/>
        <c:noMultiLvlLbl val="0"/>
      </c:catAx>
      <c:valAx>
        <c:axId val="878429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57319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2834579228219</c:v>
                </c:pt>
                <c:pt idx="1">
                  <c:v>-3.96824453608738</c:v>
                </c:pt>
                <c:pt idx="2">
                  <c:v>-3.76739598065199</c:v>
                </c:pt>
                <c:pt idx="3">
                  <c:v>-3.82563017719834</c:v>
                </c:pt>
                <c:pt idx="4">
                  <c:v>-4.32478043330996</c:v>
                </c:pt>
                <c:pt idx="5">
                  <c:v>-6.86450447452551</c:v>
                </c:pt>
                <c:pt idx="6">
                  <c:v>-8.42375479837895</c:v>
                </c:pt>
                <c:pt idx="7">
                  <c:v>-8.98589306299989</c:v>
                </c:pt>
                <c:pt idx="8">
                  <c:v>-8.40473955052708</c:v>
                </c:pt>
                <c:pt idx="9">
                  <c:v>-7.02375717528493</c:v>
                </c:pt>
                <c:pt idx="10">
                  <c:v>-6.68029426096051</c:v>
                </c:pt>
                <c:pt idx="11">
                  <c:v>-7.19964821791474</c:v>
                </c:pt>
                <c:pt idx="12">
                  <c:v>-6.9179848591089</c:v>
                </c:pt>
                <c:pt idx="13">
                  <c:v>-6.07893704764508</c:v>
                </c:pt>
                <c:pt idx="14">
                  <c:v>-5.17095896271823</c:v>
                </c:pt>
                <c:pt idx="15">
                  <c:v>-4.03004409160596</c:v>
                </c:pt>
                <c:pt idx="16">
                  <c:v>-2.67639613515087</c:v>
                </c:pt>
                <c:pt idx="17">
                  <c:v>-0.894905102028689</c:v>
                </c:pt>
                <c:pt idx="18">
                  <c:v>-0.43378534162081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4996734160679</c:v>
                </c:pt>
                <c:pt idx="1">
                  <c:v>3.44437187023732</c:v>
                </c:pt>
                <c:pt idx="2">
                  <c:v>3.33551055954714</c:v>
                </c:pt>
                <c:pt idx="3">
                  <c:v>3.0742434138907</c:v>
                </c:pt>
                <c:pt idx="4">
                  <c:v>3.76660134988025</c:v>
                </c:pt>
                <c:pt idx="5">
                  <c:v>5.51926845199216</c:v>
                </c:pt>
                <c:pt idx="6">
                  <c:v>7.09122577835837</c:v>
                </c:pt>
                <c:pt idx="7">
                  <c:v>7.87720444154148</c:v>
                </c:pt>
                <c:pt idx="8">
                  <c:v>7.54844328325713</c:v>
                </c:pt>
                <c:pt idx="9">
                  <c:v>6.58393207054213</c:v>
                </c:pt>
                <c:pt idx="10">
                  <c:v>6.53167864141084</c:v>
                </c:pt>
                <c:pt idx="11">
                  <c:v>7.19682124972785</c:v>
                </c:pt>
                <c:pt idx="12">
                  <c:v>7.43849335946005</c:v>
                </c:pt>
                <c:pt idx="13">
                  <c:v>7.21968212497279</c:v>
                </c:pt>
                <c:pt idx="14">
                  <c:v>6.48486827781407</c:v>
                </c:pt>
                <c:pt idx="15">
                  <c:v>5.89810581319399</c:v>
                </c:pt>
                <c:pt idx="16">
                  <c:v>4.36533855867625</c:v>
                </c:pt>
                <c:pt idx="17">
                  <c:v>1.83866753755715</c:v>
                </c:pt>
                <c:pt idx="18">
                  <c:v>1.23557587633355</c:v>
                </c:pt>
              </c:numCache>
            </c:numRef>
          </c:val>
        </c:ser>
        <c:gapWidth val="0"/>
        <c:overlap val="100"/>
        <c:axId val="20733278"/>
        <c:axId val="72068483"/>
      </c:barChart>
      <c:catAx>
        <c:axId val="2073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68483"/>
        <c:crossesAt val="0"/>
        <c:auto val="1"/>
        <c:lblAlgn val="ctr"/>
        <c:lblOffset val="100"/>
        <c:noMultiLvlLbl val="0"/>
      </c:catAx>
      <c:valAx>
        <c:axId val="720684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7332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8743538921923</c:v>
                </c:pt>
                <c:pt idx="1">
                  <c:v>-3.85060821577086</c:v>
                </c:pt>
                <c:pt idx="2">
                  <c:v>-3.7464536939878</c:v>
                </c:pt>
                <c:pt idx="3">
                  <c:v>-3.81174458823987</c:v>
                </c:pt>
                <c:pt idx="4">
                  <c:v>-4.26722630290311</c:v>
                </c:pt>
                <c:pt idx="5">
                  <c:v>-6.68143484512844</c:v>
                </c:pt>
                <c:pt idx="6">
                  <c:v>-8.26473903074113</c:v>
                </c:pt>
                <c:pt idx="7">
                  <c:v>-8.65415257860169</c:v>
                </c:pt>
                <c:pt idx="8">
                  <c:v>-8.03855271851075</c:v>
                </c:pt>
                <c:pt idx="9">
                  <c:v>-6.91150752011193</c:v>
                </c:pt>
                <c:pt idx="10">
                  <c:v>-6.69620302359022</c:v>
                </c:pt>
                <c:pt idx="11">
                  <c:v>-7.40429831720493</c:v>
                </c:pt>
                <c:pt idx="12">
                  <c:v>-7.31879833663674</c:v>
                </c:pt>
                <c:pt idx="13">
                  <c:v>-6.28891220706541</c:v>
                </c:pt>
                <c:pt idx="14">
                  <c:v>-5.30643970308189</c:v>
                </c:pt>
                <c:pt idx="15">
                  <c:v>-4.12498542613968</c:v>
                </c:pt>
                <c:pt idx="16">
                  <c:v>-2.81839026854767</c:v>
                </c:pt>
                <c:pt idx="17">
                  <c:v>-1.00967704325522</c:v>
                </c:pt>
                <c:pt idx="18">
                  <c:v>-0.5184407912634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582112411097</c:v>
                </c:pt>
                <c:pt idx="1">
                  <c:v>3.25820145042065</c:v>
                </c:pt>
                <c:pt idx="2">
                  <c:v>3.22113669899925</c:v>
                </c:pt>
                <c:pt idx="3">
                  <c:v>3.08966173169316</c:v>
                </c:pt>
                <c:pt idx="4">
                  <c:v>3.65122768247397</c:v>
                </c:pt>
                <c:pt idx="5">
                  <c:v>5.41844705684894</c:v>
                </c:pt>
                <c:pt idx="6">
                  <c:v>6.86257369241851</c:v>
                </c:pt>
                <c:pt idx="7">
                  <c:v>7.56190862489772</c:v>
                </c:pt>
                <c:pt idx="8">
                  <c:v>7.23112320183506</c:v>
                </c:pt>
                <c:pt idx="9">
                  <c:v>6.49332484806949</c:v>
                </c:pt>
                <c:pt idx="10">
                  <c:v>6.52059891043618</c:v>
                </c:pt>
                <c:pt idx="11">
                  <c:v>7.24231256075472</c:v>
                </c:pt>
                <c:pt idx="12">
                  <c:v>7.57869266327722</c:v>
                </c:pt>
                <c:pt idx="13">
                  <c:v>7.16468638324953</c:v>
                </c:pt>
                <c:pt idx="14">
                  <c:v>6.53598427895072</c:v>
                </c:pt>
                <c:pt idx="15">
                  <c:v>6.11148797493584</c:v>
                </c:pt>
                <c:pt idx="16">
                  <c:v>4.84289440741855</c:v>
                </c:pt>
                <c:pt idx="17">
                  <c:v>2.20570237703944</c:v>
                </c:pt>
                <c:pt idx="18">
                  <c:v>1.55182421517137</c:v>
                </c:pt>
              </c:numCache>
            </c:numRef>
          </c:val>
        </c:ser>
        <c:gapWidth val="0"/>
        <c:overlap val="100"/>
        <c:axId val="75302258"/>
        <c:axId val="76630274"/>
      </c:barChart>
      <c:catAx>
        <c:axId val="75302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30274"/>
        <c:crossesAt val="0"/>
        <c:auto val="1"/>
        <c:lblAlgn val="ctr"/>
        <c:lblOffset val="100"/>
        <c:noMultiLvlLbl val="0"/>
      </c:catAx>
      <c:valAx>
        <c:axId val="7663027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30225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4851383669286</c:v>
                </c:pt>
                <c:pt idx="1">
                  <c:v>-3.51896139391869</c:v>
                </c:pt>
                <c:pt idx="2">
                  <c:v>-3.64707892039631</c:v>
                </c:pt>
                <c:pt idx="3">
                  <c:v>-3.67270242569183</c:v>
                </c:pt>
                <c:pt idx="4">
                  <c:v>-4.07413734198838</c:v>
                </c:pt>
                <c:pt idx="5">
                  <c:v>-6.50837034506321</c:v>
                </c:pt>
                <c:pt idx="6">
                  <c:v>-7.80662794670311</c:v>
                </c:pt>
                <c:pt idx="7">
                  <c:v>-7.78954560983943</c:v>
                </c:pt>
                <c:pt idx="8">
                  <c:v>-7.3112401776563</c:v>
                </c:pt>
                <c:pt idx="9">
                  <c:v>-7.20874615647421</c:v>
                </c:pt>
                <c:pt idx="10">
                  <c:v>-6.89272292449607</c:v>
                </c:pt>
                <c:pt idx="11">
                  <c:v>-7.84933378886232</c:v>
                </c:pt>
                <c:pt idx="12">
                  <c:v>-7.72975743081654</c:v>
                </c:pt>
                <c:pt idx="13">
                  <c:v>-6.54253501879057</c:v>
                </c:pt>
                <c:pt idx="14">
                  <c:v>-5.84215920737957</c:v>
                </c:pt>
                <c:pt idx="15">
                  <c:v>-4.50119576358046</c:v>
                </c:pt>
                <c:pt idx="16">
                  <c:v>-3.04919713016741</c:v>
                </c:pt>
                <c:pt idx="17">
                  <c:v>-1.24701059104886</c:v>
                </c:pt>
                <c:pt idx="18">
                  <c:v>-0.76016399043389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3030303030303</c:v>
                </c:pt>
                <c:pt idx="1">
                  <c:v>2.6580299307572</c:v>
                </c:pt>
                <c:pt idx="2">
                  <c:v>2.77715732261187</c:v>
                </c:pt>
                <c:pt idx="3">
                  <c:v>3.11220311220311</c:v>
                </c:pt>
                <c:pt idx="4">
                  <c:v>3.5589308316581</c:v>
                </c:pt>
                <c:pt idx="5">
                  <c:v>4.85444121807758</c:v>
                </c:pt>
                <c:pt idx="6">
                  <c:v>6.26163353436081</c:v>
                </c:pt>
                <c:pt idx="7">
                  <c:v>7.02107065743429</c:v>
                </c:pt>
                <c:pt idx="8">
                  <c:v>6.73069763978855</c:v>
                </c:pt>
                <c:pt idx="9">
                  <c:v>6.68602486784305</c:v>
                </c:pt>
                <c:pt idx="10">
                  <c:v>6.61157024793388</c:v>
                </c:pt>
                <c:pt idx="11">
                  <c:v>7.49013476286204</c:v>
                </c:pt>
                <c:pt idx="12">
                  <c:v>7.93686248231703</c:v>
                </c:pt>
                <c:pt idx="13">
                  <c:v>7.29655275109821</c:v>
                </c:pt>
                <c:pt idx="14">
                  <c:v>6.89449780358871</c:v>
                </c:pt>
                <c:pt idx="15">
                  <c:v>6.93917057553421</c:v>
                </c:pt>
                <c:pt idx="16">
                  <c:v>5.88936043481498</c:v>
                </c:pt>
                <c:pt idx="17">
                  <c:v>2.48678430496612</c:v>
                </c:pt>
                <c:pt idx="18">
                  <c:v>1.76457449184722</c:v>
                </c:pt>
              </c:numCache>
            </c:numRef>
          </c:val>
        </c:ser>
        <c:gapWidth val="0"/>
        <c:overlap val="100"/>
        <c:axId val="66468290"/>
        <c:axId val="7597846"/>
      </c:barChart>
      <c:catAx>
        <c:axId val="66468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7846"/>
        <c:crossesAt val="0"/>
        <c:auto val="1"/>
        <c:lblAlgn val="ctr"/>
        <c:lblOffset val="100"/>
        <c:noMultiLvlLbl val="0"/>
      </c:catAx>
      <c:valAx>
        <c:axId val="759784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46829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3399857448325</c:v>
                </c:pt>
                <c:pt idx="1">
                  <c:v>-3.5536096120558</c:v>
                </c:pt>
                <c:pt idx="2">
                  <c:v>-3.63167362454604</c:v>
                </c:pt>
                <c:pt idx="3">
                  <c:v>-3.70973763703628</c:v>
                </c:pt>
                <c:pt idx="4">
                  <c:v>-4.04575229949428</c:v>
                </c:pt>
                <c:pt idx="5">
                  <c:v>-6.0991752367376</c:v>
                </c:pt>
                <c:pt idx="6">
                  <c:v>-7.96931744900384</c:v>
                </c:pt>
                <c:pt idx="7">
                  <c:v>-7.97949971150256</c:v>
                </c:pt>
                <c:pt idx="8">
                  <c:v>-7.25316498659336</c:v>
                </c:pt>
                <c:pt idx="9">
                  <c:v>-6.94769711163154</c:v>
                </c:pt>
                <c:pt idx="10">
                  <c:v>-6.90357397413705</c:v>
                </c:pt>
                <c:pt idx="11">
                  <c:v>-7.7079727115365</c:v>
                </c:pt>
                <c:pt idx="12">
                  <c:v>-8.16278043647965</c:v>
                </c:pt>
                <c:pt idx="13">
                  <c:v>-6.76441638665445</c:v>
                </c:pt>
                <c:pt idx="14">
                  <c:v>-5.64097342429488</c:v>
                </c:pt>
                <c:pt idx="15">
                  <c:v>-4.39534331195058</c:v>
                </c:pt>
                <c:pt idx="16">
                  <c:v>-3.12595458710926</c:v>
                </c:pt>
                <c:pt idx="17">
                  <c:v>-1.2456301123443</c:v>
                </c:pt>
                <c:pt idx="18">
                  <c:v>-0.7297288124087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8118547732282</c:v>
                </c:pt>
                <c:pt idx="1">
                  <c:v>2.69110312028767</c:v>
                </c:pt>
                <c:pt idx="2">
                  <c:v>2.91439508177706</c:v>
                </c:pt>
                <c:pt idx="3">
                  <c:v>2.96369330704095</c:v>
                </c:pt>
                <c:pt idx="4">
                  <c:v>3.32328036190697</c:v>
                </c:pt>
                <c:pt idx="5">
                  <c:v>4.90952325716274</c:v>
                </c:pt>
                <c:pt idx="6">
                  <c:v>6.48126667439972</c:v>
                </c:pt>
                <c:pt idx="7">
                  <c:v>6.91045122375595</c:v>
                </c:pt>
                <c:pt idx="8">
                  <c:v>6.63206124579515</c:v>
                </c:pt>
                <c:pt idx="9">
                  <c:v>6.48126667439972</c:v>
                </c:pt>
                <c:pt idx="10">
                  <c:v>6.46966709198469</c:v>
                </c:pt>
                <c:pt idx="11">
                  <c:v>7.34833545992344</c:v>
                </c:pt>
                <c:pt idx="12">
                  <c:v>7.78331980048718</c:v>
                </c:pt>
                <c:pt idx="13">
                  <c:v>7.21494026215056</c:v>
                </c:pt>
                <c:pt idx="14">
                  <c:v>6.753856861153</c:v>
                </c:pt>
                <c:pt idx="15">
                  <c:v>6.66685999304025</c:v>
                </c:pt>
                <c:pt idx="16">
                  <c:v>5.99988400417585</c:v>
                </c:pt>
                <c:pt idx="17">
                  <c:v>3.0361906971349</c:v>
                </c:pt>
                <c:pt idx="18">
                  <c:v>2.23871940610138</c:v>
                </c:pt>
              </c:numCache>
            </c:numRef>
          </c:val>
        </c:ser>
        <c:gapWidth val="0"/>
        <c:overlap val="100"/>
        <c:axId val="86120260"/>
        <c:axId val="81533674"/>
      </c:barChart>
      <c:catAx>
        <c:axId val="8612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33674"/>
        <c:crossesAt val="0"/>
        <c:auto val="1"/>
        <c:lblAlgn val="ctr"/>
        <c:lblOffset val="100"/>
        <c:noMultiLvlLbl val="0"/>
      </c:catAx>
      <c:valAx>
        <c:axId val="8153367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12026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28485936564931</c:v>
                </c:pt>
                <c:pt idx="1">
                  <c:v>-3.39916217833633</c:v>
                </c:pt>
                <c:pt idx="2">
                  <c:v>-4.03351286654698</c:v>
                </c:pt>
                <c:pt idx="3">
                  <c:v>-3.4230999401556</c:v>
                </c:pt>
                <c:pt idx="4">
                  <c:v>-3.83004189108318</c:v>
                </c:pt>
                <c:pt idx="5">
                  <c:v>-6.45122681029324</c:v>
                </c:pt>
                <c:pt idx="6">
                  <c:v>-7.70795930580491</c:v>
                </c:pt>
                <c:pt idx="7">
                  <c:v>-8.13883901855177</c:v>
                </c:pt>
                <c:pt idx="8">
                  <c:v>-7.76780371035308</c:v>
                </c:pt>
                <c:pt idx="9">
                  <c:v>-6.12806702573309</c:v>
                </c:pt>
                <c:pt idx="10">
                  <c:v>-6.4392579293836</c:v>
                </c:pt>
                <c:pt idx="11">
                  <c:v>-8.24655894673848</c:v>
                </c:pt>
                <c:pt idx="12">
                  <c:v>-8.40215439856373</c:v>
                </c:pt>
                <c:pt idx="13">
                  <c:v>-6.89407540394973</c:v>
                </c:pt>
                <c:pt idx="14">
                  <c:v>-5.4458408138839</c:v>
                </c:pt>
                <c:pt idx="15">
                  <c:v>-4.00957510472771</c:v>
                </c:pt>
                <c:pt idx="16">
                  <c:v>-3.29144225014961</c:v>
                </c:pt>
                <c:pt idx="17">
                  <c:v>-1.37642130460802</c:v>
                </c:pt>
                <c:pt idx="18">
                  <c:v>-0.73010173548773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5514698244521</c:v>
                </c:pt>
                <c:pt idx="1">
                  <c:v>3.41747169419341</c:v>
                </c:pt>
                <c:pt idx="2">
                  <c:v>2.97081125999792</c:v>
                </c:pt>
                <c:pt idx="3">
                  <c:v>2.90848654824971</c:v>
                </c:pt>
                <c:pt idx="4">
                  <c:v>3.09546068349434</c:v>
                </c:pt>
                <c:pt idx="5">
                  <c:v>5.72348602887712</c:v>
                </c:pt>
                <c:pt idx="6">
                  <c:v>6.40905785810741</c:v>
                </c:pt>
                <c:pt idx="7">
                  <c:v>7.29199127454035</c:v>
                </c:pt>
                <c:pt idx="8">
                  <c:v>6.55448218551989</c:v>
                </c:pt>
                <c:pt idx="9">
                  <c:v>6.14937155915654</c:v>
                </c:pt>
                <c:pt idx="10">
                  <c:v>6.67913160901631</c:v>
                </c:pt>
                <c:pt idx="11">
                  <c:v>7.49974031370105</c:v>
                </c:pt>
                <c:pt idx="12">
                  <c:v>8.36189882621793</c:v>
                </c:pt>
                <c:pt idx="13">
                  <c:v>6.89726810013504</c:v>
                </c:pt>
                <c:pt idx="14">
                  <c:v>5.98317232782798</c:v>
                </c:pt>
                <c:pt idx="15">
                  <c:v>6.04549703957619</c:v>
                </c:pt>
                <c:pt idx="16">
                  <c:v>5.5676742495066</c:v>
                </c:pt>
                <c:pt idx="17">
                  <c:v>2.92926145216578</c:v>
                </c:pt>
                <c:pt idx="18">
                  <c:v>2.16059000727122</c:v>
                </c:pt>
              </c:numCache>
            </c:numRef>
          </c:val>
        </c:ser>
        <c:gapWidth val="0"/>
        <c:overlap val="100"/>
        <c:axId val="95271702"/>
        <c:axId val="54747630"/>
      </c:barChart>
      <c:catAx>
        <c:axId val="9527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47630"/>
        <c:crossesAt val="0"/>
        <c:auto val="1"/>
        <c:lblAlgn val="ctr"/>
        <c:lblOffset val="100"/>
        <c:noMultiLvlLbl val="0"/>
      </c:catAx>
      <c:valAx>
        <c:axId val="5474763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27170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753282028067</c:v>
                </c:pt>
                <c:pt idx="1">
                  <c:v>-4.84382073336351</c:v>
                </c:pt>
                <c:pt idx="2">
                  <c:v>-3.66681756450883</c:v>
                </c:pt>
                <c:pt idx="3">
                  <c:v>-6.06609325486646</c:v>
                </c:pt>
                <c:pt idx="4">
                  <c:v>-5.25124490719783</c:v>
                </c:pt>
                <c:pt idx="5">
                  <c:v>-8.2390221819828</c:v>
                </c:pt>
                <c:pt idx="6">
                  <c:v>-9.23494794024446</c:v>
                </c:pt>
                <c:pt idx="7">
                  <c:v>-7.96740606609326</c:v>
                </c:pt>
                <c:pt idx="8">
                  <c:v>-7.15255771842463</c:v>
                </c:pt>
                <c:pt idx="9">
                  <c:v>-6.51878678134903</c:v>
                </c:pt>
                <c:pt idx="10">
                  <c:v>-6.20190131281123</c:v>
                </c:pt>
                <c:pt idx="11">
                  <c:v>-6.29244001810774</c:v>
                </c:pt>
                <c:pt idx="12">
                  <c:v>-6.79040289723857</c:v>
                </c:pt>
                <c:pt idx="13">
                  <c:v>-5.34178361249434</c:v>
                </c:pt>
                <c:pt idx="14">
                  <c:v>-4.39112720688094</c:v>
                </c:pt>
                <c:pt idx="15">
                  <c:v>-3.71208691715708</c:v>
                </c:pt>
                <c:pt idx="16">
                  <c:v>-1.99185151652331</c:v>
                </c:pt>
                <c:pt idx="17">
                  <c:v>-1.08646446355817</c:v>
                </c:pt>
                <c:pt idx="18">
                  <c:v>-0.4979628791308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84615384615385</c:v>
                </c:pt>
                <c:pt idx="1">
                  <c:v>3.25091575091575</c:v>
                </c:pt>
                <c:pt idx="2">
                  <c:v>3.34249084249084</c:v>
                </c:pt>
                <c:pt idx="3">
                  <c:v>5.21978021978022</c:v>
                </c:pt>
                <c:pt idx="4">
                  <c:v>4.80769230769231</c:v>
                </c:pt>
                <c:pt idx="5">
                  <c:v>8.15018315018315</c:v>
                </c:pt>
                <c:pt idx="6">
                  <c:v>6.95970695970696</c:v>
                </c:pt>
                <c:pt idx="7">
                  <c:v>7.37179487179487</c:v>
                </c:pt>
                <c:pt idx="8">
                  <c:v>7.41758241758242</c:v>
                </c:pt>
                <c:pt idx="9">
                  <c:v>5.90659340659341</c:v>
                </c:pt>
                <c:pt idx="10">
                  <c:v>6.22710622710623</c:v>
                </c:pt>
                <c:pt idx="11">
                  <c:v>6.54761904761905</c:v>
                </c:pt>
                <c:pt idx="12">
                  <c:v>6.86813186813187</c:v>
                </c:pt>
                <c:pt idx="13">
                  <c:v>5.95238095238095</c:v>
                </c:pt>
                <c:pt idx="14">
                  <c:v>6.22710622710623</c:v>
                </c:pt>
                <c:pt idx="15">
                  <c:v>4.71611721611722</c:v>
                </c:pt>
                <c:pt idx="16">
                  <c:v>3.38827838827839</c:v>
                </c:pt>
                <c:pt idx="17">
                  <c:v>1.96886446886447</c:v>
                </c:pt>
                <c:pt idx="18">
                  <c:v>1.83150183150183</c:v>
                </c:pt>
              </c:numCache>
            </c:numRef>
          </c:val>
        </c:ser>
        <c:gapWidth val="0"/>
        <c:overlap val="100"/>
        <c:axId val="85846076"/>
        <c:axId val="15762849"/>
      </c:barChart>
      <c:catAx>
        <c:axId val="85846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62849"/>
        <c:crossesAt val="0"/>
        <c:auto val="1"/>
        <c:lblAlgn val="ctr"/>
        <c:lblOffset val="100"/>
        <c:noMultiLvlLbl val="0"/>
      </c:catAx>
      <c:valAx>
        <c:axId val="157628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84607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9380271360469</c:v>
                </c:pt>
                <c:pt idx="1">
                  <c:v>-4.14374770810414</c:v>
                </c:pt>
                <c:pt idx="2">
                  <c:v>-3.77704437110378</c:v>
                </c:pt>
                <c:pt idx="3">
                  <c:v>-3.85038503850385</c:v>
                </c:pt>
                <c:pt idx="4">
                  <c:v>-4.25375870920425</c:v>
                </c:pt>
                <c:pt idx="5">
                  <c:v>-6.52731939860653</c:v>
                </c:pt>
                <c:pt idx="6">
                  <c:v>-7.95746241290796</c:v>
                </c:pt>
                <c:pt idx="7">
                  <c:v>-9.16758342500917</c:v>
                </c:pt>
                <c:pt idx="8">
                  <c:v>-7.22405573890722</c:v>
                </c:pt>
                <c:pt idx="9">
                  <c:v>-6.01393472680601</c:v>
                </c:pt>
                <c:pt idx="10">
                  <c:v>-6.12394572790612</c:v>
                </c:pt>
                <c:pt idx="11">
                  <c:v>-7.62742940960763</c:v>
                </c:pt>
                <c:pt idx="12">
                  <c:v>-7.40740740740741</c:v>
                </c:pt>
                <c:pt idx="13">
                  <c:v>-6.38063806380638</c:v>
                </c:pt>
                <c:pt idx="14">
                  <c:v>-5.5005500550055</c:v>
                </c:pt>
                <c:pt idx="15">
                  <c:v>-4.84048404840484</c:v>
                </c:pt>
                <c:pt idx="16">
                  <c:v>-3.22698936560323</c:v>
                </c:pt>
                <c:pt idx="17">
                  <c:v>-1.02676934360103</c:v>
                </c:pt>
                <c:pt idx="18">
                  <c:v>-0.2566923359002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06290956749672</c:v>
                </c:pt>
                <c:pt idx="1">
                  <c:v>3.73525557011796</c:v>
                </c:pt>
                <c:pt idx="2">
                  <c:v>3.89908256880734</c:v>
                </c:pt>
                <c:pt idx="3">
                  <c:v>3.27653997378768</c:v>
                </c:pt>
                <c:pt idx="4">
                  <c:v>3.70249017038008</c:v>
                </c:pt>
                <c:pt idx="5">
                  <c:v>5.17693315858454</c:v>
                </c:pt>
                <c:pt idx="6">
                  <c:v>6.32372214941022</c:v>
                </c:pt>
                <c:pt idx="7">
                  <c:v>7.47051114023591</c:v>
                </c:pt>
                <c:pt idx="8">
                  <c:v>6.29095674967235</c:v>
                </c:pt>
                <c:pt idx="9">
                  <c:v>5.5045871559633</c:v>
                </c:pt>
                <c:pt idx="10">
                  <c:v>6.19266055045872</c:v>
                </c:pt>
                <c:pt idx="11">
                  <c:v>6.94626474442988</c:v>
                </c:pt>
                <c:pt idx="12">
                  <c:v>7.3394495412844</c:v>
                </c:pt>
                <c:pt idx="13">
                  <c:v>7.2083879423329</c:v>
                </c:pt>
                <c:pt idx="14">
                  <c:v>7.17562254259502</c:v>
                </c:pt>
                <c:pt idx="15">
                  <c:v>7.30668414154653</c:v>
                </c:pt>
                <c:pt idx="16">
                  <c:v>5.01310615989515</c:v>
                </c:pt>
                <c:pt idx="17">
                  <c:v>1.93315858453473</c:v>
                </c:pt>
                <c:pt idx="18">
                  <c:v>1.44167758846658</c:v>
                </c:pt>
              </c:numCache>
            </c:numRef>
          </c:val>
        </c:ser>
        <c:gapWidth val="0"/>
        <c:overlap val="100"/>
        <c:axId val="57860212"/>
        <c:axId val="47960019"/>
      </c:barChart>
      <c:catAx>
        <c:axId val="57860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60019"/>
        <c:crossesAt val="0"/>
        <c:auto val="1"/>
        <c:lblAlgn val="ctr"/>
        <c:lblOffset val="100"/>
        <c:noMultiLvlLbl val="0"/>
      </c:catAx>
      <c:valAx>
        <c:axId val="479600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86021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9738339021615</c:v>
                </c:pt>
                <c:pt idx="1">
                  <c:v>-3.64050056882821</c:v>
                </c:pt>
                <c:pt idx="2">
                  <c:v>-3.35608646188851</c:v>
                </c:pt>
                <c:pt idx="3">
                  <c:v>-3.81114903299204</c:v>
                </c:pt>
                <c:pt idx="4">
                  <c:v>-6.08646188850967</c:v>
                </c:pt>
                <c:pt idx="5">
                  <c:v>-7.05346985210466</c:v>
                </c:pt>
                <c:pt idx="6">
                  <c:v>-7.50853242320819</c:v>
                </c:pt>
                <c:pt idx="7">
                  <c:v>-6.59840728100114</c:v>
                </c:pt>
                <c:pt idx="8">
                  <c:v>-7.33788395904437</c:v>
                </c:pt>
                <c:pt idx="9">
                  <c:v>-6.5415244596132</c:v>
                </c:pt>
                <c:pt idx="10">
                  <c:v>-6.71217292377702</c:v>
                </c:pt>
                <c:pt idx="11">
                  <c:v>-9.15813424345848</c:v>
                </c:pt>
                <c:pt idx="12">
                  <c:v>-7.73606370875996</c:v>
                </c:pt>
                <c:pt idx="13">
                  <c:v>-6.5415244596132</c:v>
                </c:pt>
                <c:pt idx="14">
                  <c:v>-6.37087599544937</c:v>
                </c:pt>
                <c:pt idx="15">
                  <c:v>-4.09556313993174</c:v>
                </c:pt>
                <c:pt idx="16">
                  <c:v>-2.61660978384528</c:v>
                </c:pt>
                <c:pt idx="17">
                  <c:v>-0.68259385665529</c:v>
                </c:pt>
                <c:pt idx="18">
                  <c:v>-0.45506257110352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13549832026876</c:v>
                </c:pt>
                <c:pt idx="1">
                  <c:v>2.96752519596865</c:v>
                </c:pt>
                <c:pt idx="2">
                  <c:v>3.30347144456887</c:v>
                </c:pt>
                <c:pt idx="3">
                  <c:v>4.36730123180291</c:v>
                </c:pt>
                <c:pt idx="4">
                  <c:v>5.5431131019037</c:v>
                </c:pt>
                <c:pt idx="5">
                  <c:v>5.48712206047032</c:v>
                </c:pt>
                <c:pt idx="6">
                  <c:v>5.71108622620381</c:v>
                </c:pt>
                <c:pt idx="7">
                  <c:v>5.76707726763718</c:v>
                </c:pt>
                <c:pt idx="8">
                  <c:v>7.50279955207167</c:v>
                </c:pt>
                <c:pt idx="9">
                  <c:v>6.32698768197088</c:v>
                </c:pt>
                <c:pt idx="10">
                  <c:v>6.99888017917133</c:v>
                </c:pt>
                <c:pt idx="11">
                  <c:v>7.50279955207167</c:v>
                </c:pt>
                <c:pt idx="12">
                  <c:v>7.89473684210526</c:v>
                </c:pt>
                <c:pt idx="13">
                  <c:v>6.21500559910414</c:v>
                </c:pt>
                <c:pt idx="14">
                  <c:v>7.22284434490482</c:v>
                </c:pt>
                <c:pt idx="15">
                  <c:v>6.38297872340426</c:v>
                </c:pt>
                <c:pt idx="16">
                  <c:v>4.64725643896977</c:v>
                </c:pt>
                <c:pt idx="17">
                  <c:v>1.9036954087346</c:v>
                </c:pt>
                <c:pt idx="18">
                  <c:v>1.11982082866741</c:v>
                </c:pt>
              </c:numCache>
            </c:numRef>
          </c:val>
        </c:ser>
        <c:gapWidth val="0"/>
        <c:overlap val="100"/>
        <c:axId val="95910434"/>
        <c:axId val="84622358"/>
      </c:barChart>
      <c:catAx>
        <c:axId val="95910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22358"/>
        <c:crossesAt val="0"/>
        <c:auto val="1"/>
        <c:lblAlgn val="ctr"/>
        <c:lblOffset val="100"/>
        <c:noMultiLvlLbl val="0"/>
      </c:catAx>
      <c:valAx>
        <c:axId val="846223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91043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35909362748355</c:v>
                </c:pt>
                <c:pt idx="1">
                  <c:v>-3.77433716526015</c:v>
                </c:pt>
                <c:pt idx="2">
                  <c:v>-3.85407668283607</c:v>
                </c:pt>
                <c:pt idx="3">
                  <c:v>-3.93381620041199</c:v>
                </c:pt>
                <c:pt idx="4">
                  <c:v>-4.37902850687753</c:v>
                </c:pt>
                <c:pt idx="5">
                  <c:v>-6.79779387334707</c:v>
                </c:pt>
                <c:pt idx="6">
                  <c:v>-7.95401687819789</c:v>
                </c:pt>
                <c:pt idx="7">
                  <c:v>-8.12014087314772</c:v>
                </c:pt>
                <c:pt idx="8">
                  <c:v>-7.52873945112632</c:v>
                </c:pt>
                <c:pt idx="9">
                  <c:v>-6.21303741112366</c:v>
                </c:pt>
                <c:pt idx="10">
                  <c:v>-6.37916140607349</c:v>
                </c:pt>
                <c:pt idx="11">
                  <c:v>-7.95401687819789</c:v>
                </c:pt>
                <c:pt idx="12">
                  <c:v>-7.90750215961193</c:v>
                </c:pt>
                <c:pt idx="13">
                  <c:v>-6.53199548142734</c:v>
                </c:pt>
                <c:pt idx="14">
                  <c:v>-5.40899727556648</c:v>
                </c:pt>
                <c:pt idx="15">
                  <c:v>-4.12652003455379</c:v>
                </c:pt>
                <c:pt idx="16">
                  <c:v>-3.01016678849093</c:v>
                </c:pt>
                <c:pt idx="17">
                  <c:v>-1.18944780384079</c:v>
                </c:pt>
                <c:pt idx="18">
                  <c:v>-0.578111502425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52573728151841</c:v>
                </c:pt>
                <c:pt idx="1">
                  <c:v>3.40560994654334</c:v>
                </c:pt>
                <c:pt idx="2">
                  <c:v>3.22541894408073</c:v>
                </c:pt>
                <c:pt idx="3">
                  <c:v>3.4356417802871</c:v>
                </c:pt>
                <c:pt idx="4">
                  <c:v>3.69391555048351</c:v>
                </c:pt>
                <c:pt idx="5">
                  <c:v>5.91627124752237</c:v>
                </c:pt>
                <c:pt idx="6">
                  <c:v>6.39077422067391</c:v>
                </c:pt>
                <c:pt idx="7">
                  <c:v>7.17160189801189</c:v>
                </c:pt>
                <c:pt idx="8">
                  <c:v>6.72112439185537</c:v>
                </c:pt>
                <c:pt idx="9">
                  <c:v>6.01837948225119</c:v>
                </c:pt>
                <c:pt idx="10">
                  <c:v>6.56495885638777</c:v>
                </c:pt>
                <c:pt idx="11">
                  <c:v>7.27371013274071</c:v>
                </c:pt>
                <c:pt idx="12">
                  <c:v>7.92840410835486</c:v>
                </c:pt>
                <c:pt idx="13">
                  <c:v>6.75716259234789</c:v>
                </c:pt>
                <c:pt idx="14">
                  <c:v>6.3667487536789</c:v>
                </c:pt>
                <c:pt idx="15">
                  <c:v>6.13850681722626</c:v>
                </c:pt>
                <c:pt idx="16">
                  <c:v>5.08138626944561</c:v>
                </c:pt>
                <c:pt idx="17">
                  <c:v>2.51066130097904</c:v>
                </c:pt>
                <c:pt idx="18">
                  <c:v>1.87398642561115</c:v>
                </c:pt>
              </c:numCache>
            </c:numRef>
          </c:val>
        </c:ser>
        <c:gapWidth val="0"/>
        <c:overlap val="100"/>
        <c:axId val="48659202"/>
        <c:axId val="53580869"/>
      </c:barChart>
      <c:catAx>
        <c:axId val="4865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80869"/>
        <c:crossesAt val="0"/>
        <c:auto val="1"/>
        <c:lblAlgn val="ctr"/>
        <c:lblOffset val="100"/>
        <c:noMultiLvlLbl val="0"/>
      </c:catAx>
      <c:valAx>
        <c:axId val="535808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65920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94491337183474</c:v>
                </c:pt>
                <c:pt idx="1">
                  <c:v>-4.19369169258108</c:v>
                </c:pt>
                <c:pt idx="2">
                  <c:v>-3.98933807196801</c:v>
                </c:pt>
                <c:pt idx="3">
                  <c:v>-3.83829409151488</c:v>
                </c:pt>
                <c:pt idx="4">
                  <c:v>-4.65570857396713</c:v>
                </c:pt>
                <c:pt idx="5">
                  <c:v>-7.34784540204354</c:v>
                </c:pt>
                <c:pt idx="6">
                  <c:v>-8.09418036428254</c:v>
                </c:pt>
                <c:pt idx="7">
                  <c:v>-8.88494002665482</c:v>
                </c:pt>
                <c:pt idx="8">
                  <c:v>-8.05864060417592</c:v>
                </c:pt>
                <c:pt idx="9">
                  <c:v>-7.08129720124389</c:v>
                </c:pt>
                <c:pt idx="10">
                  <c:v>-6.98356286095069</c:v>
                </c:pt>
                <c:pt idx="11">
                  <c:v>-7.29453576188361</c:v>
                </c:pt>
                <c:pt idx="12">
                  <c:v>-7.28565082185695</c:v>
                </c:pt>
                <c:pt idx="13">
                  <c:v>-6.87694358063083</c:v>
                </c:pt>
                <c:pt idx="14">
                  <c:v>-5.23322967569969</c:v>
                </c:pt>
                <c:pt idx="15">
                  <c:v>-3.46512661039538</c:v>
                </c:pt>
                <c:pt idx="16">
                  <c:v>-1.99911150599733</c:v>
                </c:pt>
                <c:pt idx="17">
                  <c:v>-0.550866281652599</c:v>
                </c:pt>
                <c:pt idx="18">
                  <c:v>-0.22212350066637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4172026412829</c:v>
                </c:pt>
                <c:pt idx="1">
                  <c:v>3.52456907640854</c:v>
                </c:pt>
                <c:pt idx="2">
                  <c:v>3.43881313780979</c:v>
                </c:pt>
                <c:pt idx="3">
                  <c:v>3.3016036360518</c:v>
                </c:pt>
                <c:pt idx="4">
                  <c:v>3.93619758168253</c:v>
                </c:pt>
                <c:pt idx="5">
                  <c:v>5.71134551067661</c:v>
                </c:pt>
                <c:pt idx="6">
                  <c:v>7.44361547037132</c:v>
                </c:pt>
                <c:pt idx="7">
                  <c:v>7.87239516336506</c:v>
                </c:pt>
                <c:pt idx="8">
                  <c:v>7.76948803704657</c:v>
                </c:pt>
                <c:pt idx="9">
                  <c:v>6.78329474316096</c:v>
                </c:pt>
                <c:pt idx="10">
                  <c:v>7.40073750107195</c:v>
                </c:pt>
                <c:pt idx="11">
                  <c:v>7.77806363090644</c:v>
                </c:pt>
                <c:pt idx="12">
                  <c:v>7.96672669582369</c:v>
                </c:pt>
                <c:pt idx="13">
                  <c:v>7.64085412914844</c:v>
                </c:pt>
                <c:pt idx="14">
                  <c:v>5.94288654489323</c:v>
                </c:pt>
                <c:pt idx="15">
                  <c:v>4.81948374924964</c:v>
                </c:pt>
                <c:pt idx="16">
                  <c:v>2.9928822570963</c:v>
                </c:pt>
                <c:pt idx="17">
                  <c:v>1.32921704828059</c:v>
                </c:pt>
                <c:pt idx="18">
                  <c:v>0.806105822828231</c:v>
                </c:pt>
              </c:numCache>
            </c:numRef>
          </c:val>
        </c:ser>
        <c:gapWidth val="0"/>
        <c:overlap val="100"/>
        <c:axId val="29710800"/>
        <c:axId val="90282365"/>
      </c:barChart>
      <c:catAx>
        <c:axId val="29710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82365"/>
        <c:crossesAt val="0"/>
        <c:auto val="1"/>
        <c:lblAlgn val="ctr"/>
        <c:lblOffset val="100"/>
        <c:noMultiLvlLbl val="0"/>
      </c:catAx>
      <c:valAx>
        <c:axId val="902823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71080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4</v>
      </c>
      <c r="C9" s="16" t="n">
        <v>690</v>
      </c>
      <c r="D9" s="17" t="n">
        <v>1434</v>
      </c>
      <c r="E9" s="15" t="n">
        <v>474</v>
      </c>
      <c r="F9" s="16" t="n">
        <v>407</v>
      </c>
      <c r="G9" s="17" t="n">
        <v>881</v>
      </c>
      <c r="H9" s="15" t="n">
        <f aca="false">+B9+E9</f>
        <v>1218</v>
      </c>
      <c r="I9" s="16" t="n">
        <f aca="false">+C9+F9</f>
        <v>1097</v>
      </c>
      <c r="J9" s="18" t="n">
        <f aca="false">+D9+G9</f>
        <v>2315</v>
      </c>
    </row>
    <row r="10" customFormat="false" ht="12.75" hidden="false" customHeight="true" outlineLevel="0" collapsed="false">
      <c r="A10" s="19" t="s">
        <v>12</v>
      </c>
      <c r="B10" s="20" t="n">
        <v>635</v>
      </c>
      <c r="C10" s="21" t="n">
        <v>571</v>
      </c>
      <c r="D10" s="22" t="n">
        <v>1206</v>
      </c>
      <c r="E10" s="20" t="n">
        <v>412</v>
      </c>
      <c r="F10" s="21" t="n">
        <v>357</v>
      </c>
      <c r="G10" s="22" t="n">
        <v>769</v>
      </c>
      <c r="H10" s="20" t="n">
        <f aca="false">+B10+E10</f>
        <v>1047</v>
      </c>
      <c r="I10" s="21" t="n">
        <f aca="false">+C10+F10</f>
        <v>928</v>
      </c>
      <c r="J10" s="23" t="n">
        <f aca="false">+D10+G10</f>
        <v>1975</v>
      </c>
    </row>
    <row r="11" customFormat="false" ht="12.75" hidden="false" customHeight="true" outlineLevel="0" collapsed="false">
      <c r="A11" s="19" t="s">
        <v>13</v>
      </c>
      <c r="B11" s="20" t="n">
        <v>643</v>
      </c>
      <c r="C11" s="21" t="n">
        <v>632</v>
      </c>
      <c r="D11" s="22" t="n">
        <v>1275</v>
      </c>
      <c r="E11" s="20" t="n">
        <v>427</v>
      </c>
      <c r="F11" s="21" t="n">
        <v>373</v>
      </c>
      <c r="G11" s="22" t="n">
        <v>800</v>
      </c>
      <c r="H11" s="20" t="n">
        <f aca="false">+B11+E11</f>
        <v>1070</v>
      </c>
      <c r="I11" s="21" t="n">
        <f aca="false">+C11+F11</f>
        <v>1005</v>
      </c>
      <c r="J11" s="23" t="n">
        <f aca="false">+D11+G11</f>
        <v>2075</v>
      </c>
    </row>
    <row r="12" customFormat="false" ht="12.75" hidden="false" customHeight="true" outlineLevel="0" collapsed="false">
      <c r="A12" s="19" t="s">
        <v>14</v>
      </c>
      <c r="B12" s="20" t="n">
        <v>663</v>
      </c>
      <c r="C12" s="21" t="n">
        <v>604</v>
      </c>
      <c r="D12" s="22" t="n">
        <v>1267</v>
      </c>
      <c r="E12" s="20" t="n">
        <v>430</v>
      </c>
      <c r="F12" s="21" t="n">
        <v>418</v>
      </c>
      <c r="G12" s="22" t="n">
        <v>848</v>
      </c>
      <c r="H12" s="20" t="n">
        <f aca="false">+B12+E12</f>
        <v>1093</v>
      </c>
      <c r="I12" s="21" t="n">
        <f aca="false">+C12+F12</f>
        <v>1022</v>
      </c>
      <c r="J12" s="23" t="n">
        <f aca="false">+D12+G12</f>
        <v>2115</v>
      </c>
    </row>
    <row r="13" customFormat="false" ht="12.75" hidden="false" customHeight="true" outlineLevel="0" collapsed="false">
      <c r="A13" s="19" t="s">
        <v>15</v>
      </c>
      <c r="B13" s="20" t="n">
        <v>715</v>
      </c>
      <c r="C13" s="21" t="n">
        <v>668</v>
      </c>
      <c r="D13" s="22" t="n">
        <v>1383</v>
      </c>
      <c r="E13" s="20" t="n">
        <v>477</v>
      </c>
      <c r="F13" s="21" t="n">
        <v>478</v>
      </c>
      <c r="G13" s="22" t="n">
        <v>955</v>
      </c>
      <c r="H13" s="20" t="n">
        <f aca="false">+B13+E13</f>
        <v>1192</v>
      </c>
      <c r="I13" s="21" t="n">
        <f aca="false">+C13+F13</f>
        <v>1146</v>
      </c>
      <c r="J13" s="23" t="n">
        <f aca="false">+D13+G13</f>
        <v>2338</v>
      </c>
    </row>
    <row r="14" customFormat="false" ht="12.75" hidden="false" customHeight="true" outlineLevel="0" collapsed="false">
      <c r="A14" s="19" t="s">
        <v>16</v>
      </c>
      <c r="B14" s="20" t="n">
        <v>1035</v>
      </c>
      <c r="C14" s="21" t="n">
        <v>1041</v>
      </c>
      <c r="D14" s="22" t="n">
        <v>2076</v>
      </c>
      <c r="E14" s="20" t="n">
        <v>762</v>
      </c>
      <c r="F14" s="21" t="n">
        <v>652</v>
      </c>
      <c r="G14" s="22" t="n">
        <v>1414</v>
      </c>
      <c r="H14" s="20" t="n">
        <f aca="false">+B14+E14</f>
        <v>1797</v>
      </c>
      <c r="I14" s="21" t="n">
        <f aca="false">+C14+F14</f>
        <v>1693</v>
      </c>
      <c r="J14" s="23" t="n">
        <f aca="false">+D14+G14</f>
        <v>3490</v>
      </c>
    </row>
    <row r="15" customFormat="false" ht="12.75" hidden="false" customHeight="true" outlineLevel="0" collapsed="false">
      <c r="A15" s="19" t="s">
        <v>17</v>
      </c>
      <c r="B15" s="20" t="n">
        <v>1434</v>
      </c>
      <c r="C15" s="21" t="n">
        <v>1394</v>
      </c>
      <c r="D15" s="22" t="n">
        <v>2828</v>
      </c>
      <c r="E15" s="20" t="n">
        <v>914</v>
      </c>
      <c r="F15" s="21" t="n">
        <v>841</v>
      </c>
      <c r="G15" s="22" t="n">
        <v>1755</v>
      </c>
      <c r="H15" s="20" t="n">
        <f aca="false">+B15+E15</f>
        <v>2348</v>
      </c>
      <c r="I15" s="21" t="n">
        <f aca="false">+C15+F15</f>
        <v>2235</v>
      </c>
      <c r="J15" s="23" t="n">
        <f aca="false">+D15+G15</f>
        <v>4583</v>
      </c>
    </row>
    <row r="16" customFormat="false" ht="12.75" hidden="false" customHeight="true" outlineLevel="0" collapsed="false">
      <c r="A16" s="19" t="s">
        <v>18</v>
      </c>
      <c r="B16" s="20" t="n">
        <v>1439</v>
      </c>
      <c r="C16" s="21" t="n">
        <v>1440</v>
      </c>
      <c r="D16" s="22" t="n">
        <v>2879</v>
      </c>
      <c r="E16" s="20" t="n">
        <v>912</v>
      </c>
      <c r="F16" s="21" t="n">
        <v>943</v>
      </c>
      <c r="G16" s="22" t="n">
        <v>1855</v>
      </c>
      <c r="H16" s="20" t="n">
        <f aca="false">+B16+E16</f>
        <v>2351</v>
      </c>
      <c r="I16" s="21" t="n">
        <f aca="false">+C16+F16</f>
        <v>2383</v>
      </c>
      <c r="J16" s="23" t="n">
        <f aca="false">+D16+G16</f>
        <v>4734</v>
      </c>
    </row>
    <row r="17" customFormat="false" ht="12.75" hidden="false" customHeight="true" outlineLevel="0" collapsed="false">
      <c r="A17" s="19" t="s">
        <v>19</v>
      </c>
      <c r="B17" s="20" t="n">
        <v>1281</v>
      </c>
      <c r="C17" s="21" t="n">
        <v>1383</v>
      </c>
      <c r="D17" s="22" t="n">
        <v>2664</v>
      </c>
      <c r="E17" s="20" t="n">
        <v>856</v>
      </c>
      <c r="F17" s="21" t="n">
        <v>904</v>
      </c>
      <c r="G17" s="22" t="n">
        <v>1760</v>
      </c>
      <c r="H17" s="20" t="n">
        <f aca="false">+B17+E17</f>
        <v>2137</v>
      </c>
      <c r="I17" s="21" t="n">
        <f aca="false">+C17+F17</f>
        <v>2287</v>
      </c>
      <c r="J17" s="23" t="n">
        <f aca="false">+D17+G17</f>
        <v>4424</v>
      </c>
    </row>
    <row r="18" customFormat="false" ht="12.75" hidden="false" customHeight="true" outlineLevel="0" collapsed="false">
      <c r="A18" s="19" t="s">
        <v>20</v>
      </c>
      <c r="B18" s="20" t="n">
        <v>1203</v>
      </c>
      <c r="C18" s="21" t="n">
        <v>1337</v>
      </c>
      <c r="D18" s="22" t="n">
        <v>2540</v>
      </c>
      <c r="E18" s="20" t="n">
        <v>844</v>
      </c>
      <c r="F18" s="21" t="n">
        <v>898</v>
      </c>
      <c r="G18" s="22" t="n">
        <v>1742</v>
      </c>
      <c r="H18" s="20" t="n">
        <f aca="false">+B18+E18</f>
        <v>2047</v>
      </c>
      <c r="I18" s="21" t="n">
        <f aca="false">+C18+F18</f>
        <v>2235</v>
      </c>
      <c r="J18" s="23" t="n">
        <f aca="false">+D18+G18</f>
        <v>4282</v>
      </c>
    </row>
    <row r="19" customFormat="false" ht="12.75" hidden="false" customHeight="true" outlineLevel="0" collapsed="false">
      <c r="A19" s="19" t="s">
        <v>21</v>
      </c>
      <c r="B19" s="20" t="n">
        <v>1227</v>
      </c>
      <c r="C19" s="21" t="n">
        <v>1343</v>
      </c>
      <c r="D19" s="22" t="n">
        <v>2570</v>
      </c>
      <c r="E19" s="20" t="n">
        <v>807</v>
      </c>
      <c r="F19" s="21" t="n">
        <v>888</v>
      </c>
      <c r="G19" s="22" t="n">
        <v>1695</v>
      </c>
      <c r="H19" s="20" t="n">
        <f aca="false">+B19+E19</f>
        <v>2034</v>
      </c>
      <c r="I19" s="21" t="n">
        <f aca="false">+C19+F19</f>
        <v>2231</v>
      </c>
      <c r="J19" s="23" t="n">
        <f aca="false">+D19+G19</f>
        <v>4265</v>
      </c>
    </row>
    <row r="20" customFormat="false" ht="12.75" hidden="false" customHeight="true" outlineLevel="0" collapsed="false">
      <c r="A20" s="19" t="s">
        <v>22</v>
      </c>
      <c r="B20" s="20" t="n">
        <v>1352</v>
      </c>
      <c r="C20" s="21" t="n">
        <v>1528</v>
      </c>
      <c r="D20" s="22" t="n">
        <v>2880</v>
      </c>
      <c r="E20" s="20" t="n">
        <v>919</v>
      </c>
      <c r="F20" s="21" t="n">
        <v>1006</v>
      </c>
      <c r="G20" s="22" t="n">
        <v>1925</v>
      </c>
      <c r="H20" s="20" t="n">
        <f aca="false">+B20+E20</f>
        <v>2271</v>
      </c>
      <c r="I20" s="21" t="n">
        <f aca="false">+C20+F20</f>
        <v>2534</v>
      </c>
      <c r="J20" s="23" t="n">
        <f aca="false">+D20+G20</f>
        <v>4805</v>
      </c>
    </row>
    <row r="21" customFormat="false" ht="12.75" hidden="false" customHeight="true" outlineLevel="0" collapsed="false">
      <c r="A21" s="19" t="s">
        <v>23</v>
      </c>
      <c r="B21" s="20" t="n">
        <v>1500</v>
      </c>
      <c r="C21" s="21" t="n">
        <v>1618</v>
      </c>
      <c r="D21" s="22" t="n">
        <v>3118</v>
      </c>
      <c r="E21" s="20" t="n">
        <v>905</v>
      </c>
      <c r="F21" s="21" t="n">
        <v>1066</v>
      </c>
      <c r="G21" s="22" t="n">
        <v>1971</v>
      </c>
      <c r="H21" s="20" t="n">
        <f aca="false">+B21+E21</f>
        <v>2405</v>
      </c>
      <c r="I21" s="21" t="n">
        <f aca="false">+C21+F21</f>
        <v>2684</v>
      </c>
      <c r="J21" s="23" t="n">
        <f aca="false">+D21+G21</f>
        <v>5089</v>
      </c>
    </row>
    <row r="22" customFormat="false" ht="12.75" hidden="false" customHeight="true" outlineLevel="0" collapsed="false">
      <c r="A22" s="19" t="s">
        <v>24</v>
      </c>
      <c r="B22" s="20" t="n">
        <v>1227</v>
      </c>
      <c r="C22" s="21" t="n">
        <v>1508</v>
      </c>
      <c r="D22" s="22" t="n">
        <v>2735</v>
      </c>
      <c r="E22" s="20" t="n">
        <v>766</v>
      </c>
      <c r="F22" s="21" t="n">
        <v>980</v>
      </c>
      <c r="G22" s="22" t="n">
        <v>1746</v>
      </c>
      <c r="H22" s="20" t="n">
        <f aca="false">+B22+E22</f>
        <v>1993</v>
      </c>
      <c r="I22" s="21" t="n">
        <f aca="false">+C22+F22</f>
        <v>2488</v>
      </c>
      <c r="J22" s="23" t="n">
        <f aca="false">+D22+G22</f>
        <v>4481</v>
      </c>
    </row>
    <row r="23" customFormat="false" ht="12.75" hidden="false" customHeight="true" outlineLevel="0" collapsed="false">
      <c r="A23" s="19" t="s">
        <v>25</v>
      </c>
      <c r="B23" s="20" t="n">
        <v>978</v>
      </c>
      <c r="C23" s="21" t="n">
        <v>1403</v>
      </c>
      <c r="D23" s="22" t="n">
        <v>2381</v>
      </c>
      <c r="E23" s="20" t="n">
        <v>684</v>
      </c>
      <c r="F23" s="21" t="n">
        <v>926</v>
      </c>
      <c r="G23" s="22" t="n">
        <v>1610</v>
      </c>
      <c r="H23" s="20" t="n">
        <f aca="false">+B23+E23</f>
        <v>1662</v>
      </c>
      <c r="I23" s="21" t="n">
        <f aca="false">+C23+F23</f>
        <v>2329</v>
      </c>
      <c r="J23" s="23" t="n">
        <f aca="false">+D23+G23</f>
        <v>3991</v>
      </c>
    </row>
    <row r="24" customFormat="false" ht="12.75" hidden="false" customHeight="true" outlineLevel="0" collapsed="false">
      <c r="A24" s="19" t="s">
        <v>26</v>
      </c>
      <c r="B24" s="20" t="n">
        <v>768</v>
      </c>
      <c r="C24" s="21" t="n">
        <v>1367</v>
      </c>
      <c r="D24" s="22" t="n">
        <v>2135</v>
      </c>
      <c r="E24" s="20" t="n">
        <v>527</v>
      </c>
      <c r="F24" s="21" t="n">
        <v>932</v>
      </c>
      <c r="G24" s="22" t="n">
        <v>1459</v>
      </c>
      <c r="H24" s="20" t="n">
        <f aca="false">+B24+E24</f>
        <v>1295</v>
      </c>
      <c r="I24" s="21" t="n">
        <f aca="false">+C24+F24</f>
        <v>2299</v>
      </c>
      <c r="J24" s="23" t="n">
        <f aca="false">+D24+G24</f>
        <v>3594</v>
      </c>
    </row>
    <row r="25" customFormat="false" ht="12.75" hidden="false" customHeight="true" outlineLevel="0" collapsed="false">
      <c r="A25" s="19" t="s">
        <v>27</v>
      </c>
      <c r="B25" s="20" t="n">
        <v>564</v>
      </c>
      <c r="C25" s="21" t="n">
        <v>1278</v>
      </c>
      <c r="D25" s="22" t="n">
        <v>1842</v>
      </c>
      <c r="E25" s="20" t="n">
        <v>357</v>
      </c>
      <c r="F25" s="21" t="n">
        <v>791</v>
      </c>
      <c r="G25" s="22" t="n">
        <v>1148</v>
      </c>
      <c r="H25" s="20" t="n">
        <f aca="false">+B25+E25</f>
        <v>921</v>
      </c>
      <c r="I25" s="21" t="n">
        <f aca="false">+C25+F25</f>
        <v>2069</v>
      </c>
      <c r="J25" s="23" t="n">
        <f aca="false">+D25+G25</f>
        <v>2990</v>
      </c>
    </row>
    <row r="26" customFormat="false" ht="12.75" hidden="false" customHeight="true" outlineLevel="0" collapsed="false">
      <c r="A26" s="19" t="s">
        <v>28</v>
      </c>
      <c r="B26" s="20" t="n">
        <v>221</v>
      </c>
      <c r="C26" s="21" t="n">
        <v>713</v>
      </c>
      <c r="D26" s="22" t="n">
        <v>934</v>
      </c>
      <c r="E26" s="20" t="n">
        <v>146</v>
      </c>
      <c r="F26" s="21" t="n">
        <v>334</v>
      </c>
      <c r="G26" s="22" t="n">
        <v>480</v>
      </c>
      <c r="H26" s="20" t="n">
        <f aca="false">+B26+E26</f>
        <v>367</v>
      </c>
      <c r="I26" s="21" t="n">
        <f aca="false">+C26+F26</f>
        <v>1047</v>
      </c>
      <c r="J26" s="23" t="n">
        <f aca="false">+D26+G26</f>
        <v>1414</v>
      </c>
    </row>
    <row r="27" customFormat="false" ht="12.75" hidden="false" customHeight="true" outlineLevel="0" collapsed="false">
      <c r="A27" s="24" t="s">
        <v>29</v>
      </c>
      <c r="B27" s="25" t="n">
        <v>126</v>
      </c>
      <c r="C27" s="26" t="n">
        <v>535</v>
      </c>
      <c r="D27" s="27" t="n">
        <v>661</v>
      </c>
      <c r="E27" s="25" t="n">
        <v>89</v>
      </c>
      <c r="F27" s="26" t="n">
        <v>237</v>
      </c>
      <c r="G27" s="27" t="n">
        <v>326</v>
      </c>
      <c r="H27" s="25" t="n">
        <f aca="false">+B27+E27</f>
        <v>215</v>
      </c>
      <c r="I27" s="26" t="n">
        <f aca="false">+C27+F27</f>
        <v>772</v>
      </c>
      <c r="J27" s="28" t="n">
        <f aca="false">+D27+G27</f>
        <v>987</v>
      </c>
    </row>
    <row r="28" s="34" customFormat="true" ht="12.75" hidden="false" customHeight="true" outlineLevel="0" collapsed="false">
      <c r="A28" s="29" t="s">
        <v>30</v>
      </c>
      <c r="B28" s="30" t="n">
        <v>17755</v>
      </c>
      <c r="C28" s="31" t="n">
        <v>21053</v>
      </c>
      <c r="D28" s="32" t="n">
        <v>38808</v>
      </c>
      <c r="E28" s="30" t="n">
        <v>11708</v>
      </c>
      <c r="F28" s="31" t="n">
        <v>13431</v>
      </c>
      <c r="G28" s="32" t="n">
        <v>25139</v>
      </c>
      <c r="H28" s="30" t="n">
        <f aca="false">SUM(H9:H27)</f>
        <v>29463</v>
      </c>
      <c r="I28" s="31" t="n">
        <f aca="false">SUM(I9:I27)</f>
        <v>34484</v>
      </c>
      <c r="J28" s="33" t="n">
        <f aca="false">SUM(J9:J27)</f>
        <v>6394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9036891016615</v>
      </c>
      <c r="C36" s="40" t="n">
        <f aca="false">'centro storico'!C9/'centro storico'!C$28*100</f>
        <v>3.27744264475372</v>
      </c>
      <c r="D36" s="41" t="n">
        <f aca="false">'centro storico'!D9/'centro storico'!D$28*100</f>
        <v>3.69511440940012</v>
      </c>
      <c r="E36" s="39" t="n">
        <f aca="false">'centro storico'!E9/'centro storico'!E$28*100</f>
        <v>4.04851383669286</v>
      </c>
      <c r="F36" s="40" t="n">
        <f aca="false">'centro storico'!F9/'centro storico'!F$28*100</f>
        <v>3.03030303030303</v>
      </c>
      <c r="G36" s="41" t="n">
        <f aca="false">'centro storico'!G9/'centro storico'!G$28*100</f>
        <v>3.50451489717173</v>
      </c>
      <c r="H36" s="39" t="n">
        <f aca="false">'centro storico'!H9/'centro storico'!H$28*100</f>
        <v>4.13399857448325</v>
      </c>
      <c r="I36" s="40" t="n">
        <f aca="false">'centro storico'!I9/'centro storico'!I$28*100</f>
        <v>3.18118547732282</v>
      </c>
      <c r="J36" s="42" t="n">
        <f aca="false">'centro storico'!J9/'centro storico'!J$28*100</f>
        <v>3.62018546608911</v>
      </c>
      <c r="K36" s="37"/>
      <c r="L36" s="37"/>
      <c r="M36" s="43" t="n">
        <f aca="false">-1*'centro storico'!B36</f>
        <v>-4.19036891016615</v>
      </c>
      <c r="N36" s="44"/>
      <c r="O36" s="44"/>
      <c r="P36" s="43" t="n">
        <f aca="false">-1*'centro storico'!E36</f>
        <v>-4.04851383669286</v>
      </c>
      <c r="Q36" s="44"/>
      <c r="R36" s="44"/>
      <c r="S36" s="43" t="n">
        <f aca="false">-1*'centro storico'!H36</f>
        <v>-4.13399857448325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5764573359617</v>
      </c>
      <c r="C37" s="46" t="n">
        <f aca="false">'centro storico'!C10/'centro storico'!C$28*100</f>
        <v>2.71220253645561</v>
      </c>
      <c r="D37" s="47" t="n">
        <f aca="false">'centro storico'!D10/'centro storico'!D$28*100</f>
        <v>3.10760667903525</v>
      </c>
      <c r="E37" s="45" t="n">
        <f aca="false">'centro storico'!E10/'centro storico'!E$28*100</f>
        <v>3.51896139391869</v>
      </c>
      <c r="F37" s="46" t="n">
        <f aca="false">'centro storico'!F10/'centro storico'!F$28*100</f>
        <v>2.6580299307572</v>
      </c>
      <c r="G37" s="47" t="n">
        <f aca="false">'centro storico'!G10/'centro storico'!G$28*100</f>
        <v>3.05899200445523</v>
      </c>
      <c r="H37" s="45" t="n">
        <f aca="false">'centro storico'!H10/'centro storico'!H$28*100</f>
        <v>3.5536096120558</v>
      </c>
      <c r="I37" s="46" t="n">
        <f aca="false">'centro storico'!I10/'centro storico'!I$28*100</f>
        <v>2.69110312028767</v>
      </c>
      <c r="J37" s="48" t="n">
        <f aca="false">'centro storico'!J10/'centro storico'!J$28*100</f>
        <v>3.08849516005442</v>
      </c>
      <c r="K37" s="37"/>
      <c r="L37" s="37"/>
      <c r="M37" s="43" t="n">
        <f aca="false">-1*'centro storico'!B37</f>
        <v>-3.5764573359617</v>
      </c>
      <c r="N37" s="44"/>
      <c r="O37" s="44"/>
      <c r="P37" s="43" t="n">
        <f aca="false">-1*'centro storico'!E37</f>
        <v>-3.51896139391869</v>
      </c>
      <c r="Q37" s="44"/>
      <c r="R37" s="44"/>
      <c r="S37" s="43" t="n">
        <f aca="false">-1*'centro storico'!H37</f>
        <v>-3.5536096120558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2151506617854</v>
      </c>
      <c r="C38" s="46" t="n">
        <f aca="false">'centro storico'!C11/'centro storico'!C$28*100</f>
        <v>3.00194746591935</v>
      </c>
      <c r="D38" s="47" t="n">
        <f aca="false">'centro storico'!D11/'centro storico'!D$28*100</f>
        <v>3.28540507111936</v>
      </c>
      <c r="E38" s="45" t="n">
        <f aca="false">'centro storico'!E11/'centro storico'!E$28*100</f>
        <v>3.64707892039631</v>
      </c>
      <c r="F38" s="46" t="n">
        <f aca="false">'centro storico'!F11/'centro storico'!F$28*100</f>
        <v>2.77715732261187</v>
      </c>
      <c r="G38" s="47" t="n">
        <f aca="false">'centro storico'!G11/'centro storico'!G$28*100</f>
        <v>3.1823063765464</v>
      </c>
      <c r="H38" s="45" t="n">
        <f aca="false">'centro storico'!H11/'centro storico'!H$28*100</f>
        <v>3.63167362454604</v>
      </c>
      <c r="I38" s="46" t="n">
        <f aca="false">'centro storico'!I11/'centro storico'!I$28*100</f>
        <v>2.91439508177706</v>
      </c>
      <c r="J38" s="48" t="n">
        <f aca="false">'centro storico'!J11/'centro storico'!J$28*100</f>
        <v>3.24487466182933</v>
      </c>
      <c r="K38" s="37"/>
      <c r="L38" s="37"/>
      <c r="M38" s="43" t="n">
        <f aca="false">-1*'centro storico'!B38</f>
        <v>-3.62151506617854</v>
      </c>
      <c r="N38" s="44"/>
      <c r="O38" s="44"/>
      <c r="P38" s="43" t="n">
        <f aca="false">-1*'centro storico'!E38</f>
        <v>-3.64707892039631</v>
      </c>
      <c r="Q38" s="44"/>
      <c r="R38" s="44"/>
      <c r="S38" s="43" t="n">
        <f aca="false">-1*'centro storico'!H38</f>
        <v>-3.63167362454604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3415939172064</v>
      </c>
      <c r="C39" s="46" t="n">
        <f aca="false">'centro storico'!C12/'centro storico'!C$28*100</f>
        <v>2.86894979337862</v>
      </c>
      <c r="D39" s="47" t="n">
        <f aca="false">'centro storico'!D12/'centro storico'!D$28*100</f>
        <v>3.26479076479076</v>
      </c>
      <c r="E39" s="45" t="n">
        <f aca="false">'centro storico'!E12/'centro storico'!E$28*100</f>
        <v>3.67270242569183</v>
      </c>
      <c r="F39" s="46" t="n">
        <f aca="false">'centro storico'!F12/'centro storico'!F$28*100</f>
        <v>3.11220311220311</v>
      </c>
      <c r="G39" s="47" t="n">
        <f aca="false">'centro storico'!G12/'centro storico'!G$28*100</f>
        <v>3.37324475913919</v>
      </c>
      <c r="H39" s="45" t="n">
        <f aca="false">'centro storico'!H12/'centro storico'!H$28*100</f>
        <v>3.70973763703628</v>
      </c>
      <c r="I39" s="46" t="n">
        <f aca="false">'centro storico'!I12/'centro storico'!I$28*100</f>
        <v>2.96369330704095</v>
      </c>
      <c r="J39" s="48" t="n">
        <f aca="false">'centro storico'!J12/'centro storico'!J$28*100</f>
        <v>3.30742646253929</v>
      </c>
      <c r="K39" s="37"/>
      <c r="L39" s="37"/>
      <c r="M39" s="43" t="n">
        <f aca="false">-1*'centro storico'!B39</f>
        <v>-3.73415939172064</v>
      </c>
      <c r="N39" s="44"/>
      <c r="O39" s="44"/>
      <c r="P39" s="43" t="n">
        <f aca="false">-1*'centro storico'!E39</f>
        <v>-3.67270242569183</v>
      </c>
      <c r="Q39" s="44"/>
      <c r="R39" s="44"/>
      <c r="S39" s="43" t="n">
        <f aca="false">-1*'centro storico'!H39</f>
        <v>-3.70973763703628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02703463813011</v>
      </c>
      <c r="C40" s="46" t="n">
        <f aca="false">'centro storico'!C13/'centro storico'!C$28*100</f>
        <v>3.17294447347171</v>
      </c>
      <c r="D40" s="47" t="n">
        <f aca="false">'centro storico'!D13/'centro storico'!D$28*100</f>
        <v>3.56369820655535</v>
      </c>
      <c r="E40" s="45" t="n">
        <f aca="false">'centro storico'!E13/'centro storico'!E$28*100</f>
        <v>4.07413734198838</v>
      </c>
      <c r="F40" s="46" t="n">
        <f aca="false">'centro storico'!F13/'centro storico'!F$28*100</f>
        <v>3.5589308316581</v>
      </c>
      <c r="G40" s="47" t="n">
        <f aca="false">'centro storico'!G13/'centro storico'!G$28*100</f>
        <v>3.79887823700227</v>
      </c>
      <c r="H40" s="45" t="n">
        <f aca="false">'centro storico'!H13/'centro storico'!H$28*100</f>
        <v>4.04575229949428</v>
      </c>
      <c r="I40" s="46" t="n">
        <f aca="false">'centro storico'!I13/'centro storico'!I$28*100</f>
        <v>3.32328036190697</v>
      </c>
      <c r="J40" s="48" t="n">
        <f aca="false">'centro storico'!J13/'centro storico'!J$28*100</f>
        <v>3.65615275149733</v>
      </c>
      <c r="K40" s="37"/>
      <c r="L40" s="37"/>
      <c r="M40" s="43" t="n">
        <f aca="false">-1*'centro storico'!B40</f>
        <v>-4.02703463813011</v>
      </c>
      <c r="N40" s="44"/>
      <c r="O40" s="44"/>
      <c r="P40" s="43" t="n">
        <f aca="false">-1*'centro storico'!E40</f>
        <v>-4.07413734198838</v>
      </c>
      <c r="Q40" s="44"/>
      <c r="R40" s="44"/>
      <c r="S40" s="43" t="n">
        <f aca="false">-1*'centro storico'!H40</f>
        <v>-4.04575229949428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82934384680372</v>
      </c>
      <c r="C41" s="46" t="n">
        <f aca="false">'centro storico'!C14/'centro storico'!C$28*100</f>
        <v>4.9446634683893</v>
      </c>
      <c r="D41" s="47" t="n">
        <f aca="false">'centro storico'!D14/'centro storico'!D$28*100</f>
        <v>5.34941249226964</v>
      </c>
      <c r="E41" s="45" t="n">
        <f aca="false">'centro storico'!E14/'centro storico'!E$28*100</f>
        <v>6.50837034506321</v>
      </c>
      <c r="F41" s="46" t="n">
        <f aca="false">'centro storico'!F14/'centro storico'!F$28*100</f>
        <v>4.85444121807758</v>
      </c>
      <c r="G41" s="47" t="n">
        <f aca="false">'centro storico'!G14/'centro storico'!G$28*100</f>
        <v>5.62472652054577</v>
      </c>
      <c r="H41" s="45" t="n">
        <f aca="false">'centro storico'!H14/'centro storico'!H$28*100</f>
        <v>6.0991752367376</v>
      </c>
      <c r="I41" s="46" t="n">
        <f aca="false">'centro storico'!I14/'centro storico'!I$28*100</f>
        <v>4.90952325716274</v>
      </c>
      <c r="J41" s="48" t="n">
        <f aca="false">'centro storico'!J14/'centro storico'!J$28*100</f>
        <v>5.45764461194427</v>
      </c>
      <c r="K41" s="37"/>
      <c r="L41" s="37"/>
      <c r="M41" s="43" t="n">
        <f aca="false">-1*'centro storico'!B41</f>
        <v>-5.82934384680372</v>
      </c>
      <c r="N41" s="44"/>
      <c r="O41" s="44"/>
      <c r="P41" s="43" t="n">
        <f aca="false">-1*'centro storico'!E41</f>
        <v>-6.50837034506321</v>
      </c>
      <c r="Q41" s="44"/>
      <c r="R41" s="44"/>
      <c r="S41" s="43" t="n">
        <f aca="false">-1*'centro storico'!H41</f>
        <v>-6.0991752367376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07659814136863</v>
      </c>
      <c r="C42" s="46" t="n">
        <f aca="false">'centro storico'!C15/'centro storico'!C$28*100</f>
        <v>6.6213841257778</v>
      </c>
      <c r="D42" s="47" t="n">
        <f aca="false">'centro storico'!D15/'centro storico'!D$28*100</f>
        <v>7.28715728715729</v>
      </c>
      <c r="E42" s="45" t="n">
        <f aca="false">'centro storico'!E15/'centro storico'!E$28*100</f>
        <v>7.80662794670311</v>
      </c>
      <c r="F42" s="46" t="n">
        <f aca="false">'centro storico'!F15/'centro storico'!F$28*100</f>
        <v>6.26163353436081</v>
      </c>
      <c r="G42" s="47" t="n">
        <f aca="false">'centro storico'!G15/'centro storico'!G$28*100</f>
        <v>6.98118461354867</v>
      </c>
      <c r="H42" s="45" t="n">
        <f aca="false">'centro storico'!H15/'centro storico'!H$28*100</f>
        <v>7.96931744900384</v>
      </c>
      <c r="I42" s="46" t="n">
        <f aca="false">'centro storico'!I15/'centro storico'!I$28*100</f>
        <v>6.48126667439972</v>
      </c>
      <c r="J42" s="48" t="n">
        <f aca="false">'centro storico'!J15/'centro storico'!J$28*100</f>
        <v>7.166872566344</v>
      </c>
      <c r="K42" s="37"/>
      <c r="L42" s="37"/>
      <c r="M42" s="43" t="n">
        <f aca="false">-1*'centro storico'!B42</f>
        <v>-8.07659814136863</v>
      </c>
      <c r="N42" s="44"/>
      <c r="O42" s="44"/>
      <c r="P42" s="43" t="n">
        <f aca="false">-1*'centro storico'!E42</f>
        <v>-7.80662794670311</v>
      </c>
      <c r="Q42" s="44"/>
      <c r="R42" s="44"/>
      <c r="S42" s="43" t="n">
        <f aca="false">-1*'centro storico'!H42</f>
        <v>-7.96931744900384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0475922275415</v>
      </c>
      <c r="C43" s="46" t="n">
        <f aca="false">'centro storico'!C16/'centro storico'!C$28*100</f>
        <v>6.83988030209471</v>
      </c>
      <c r="D43" s="47" t="n">
        <f aca="false">'centro storico'!D16/'centro storico'!D$28*100</f>
        <v>7.41857349000206</v>
      </c>
      <c r="E43" s="45" t="n">
        <f aca="false">'centro storico'!E16/'centro storico'!E$28*100</f>
        <v>7.78954560983943</v>
      </c>
      <c r="F43" s="46" t="n">
        <f aca="false">'centro storico'!F16/'centro storico'!F$28*100</f>
        <v>7.02107065743429</v>
      </c>
      <c r="G43" s="47" t="n">
        <f aca="false">'centro storico'!G16/'centro storico'!G$28*100</f>
        <v>7.37897291061697</v>
      </c>
      <c r="H43" s="45" t="n">
        <f aca="false">'centro storico'!H16/'centro storico'!H$28*100</f>
        <v>7.97949971150256</v>
      </c>
      <c r="I43" s="46" t="n">
        <f aca="false">'centro storico'!I16/'centro storico'!I$28*100</f>
        <v>6.91045122375595</v>
      </c>
      <c r="J43" s="48" t="n">
        <f aca="false">'centro storico'!J16/'centro storico'!J$28*100</f>
        <v>7.40300561402411</v>
      </c>
      <c r="K43" s="37"/>
      <c r="L43" s="37"/>
      <c r="M43" s="43" t="n">
        <f aca="false">-1*'centro storico'!B43</f>
        <v>-8.10475922275415</v>
      </c>
      <c r="N43" s="44"/>
      <c r="O43" s="44"/>
      <c r="P43" s="43" t="n">
        <f aca="false">-1*'centro storico'!E43</f>
        <v>-7.78954560983943</v>
      </c>
      <c r="Q43" s="44"/>
      <c r="R43" s="44"/>
      <c r="S43" s="43" t="n">
        <f aca="false">-1*'centro storico'!H43</f>
        <v>-7.97949971150256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21486905097156</v>
      </c>
      <c r="C44" s="46" t="n">
        <f aca="false">'centro storico'!C17/'centro storico'!C$28*100</f>
        <v>6.5691350401368</v>
      </c>
      <c r="D44" s="47" t="n">
        <f aca="false">'centro storico'!D17/'centro storico'!D$28*100</f>
        <v>6.86456400742115</v>
      </c>
      <c r="E44" s="45" t="n">
        <f aca="false">'centro storico'!E17/'centro storico'!E$28*100</f>
        <v>7.3112401776563</v>
      </c>
      <c r="F44" s="46" t="n">
        <f aca="false">'centro storico'!F17/'centro storico'!F$28*100</f>
        <v>6.73069763978855</v>
      </c>
      <c r="G44" s="47" t="n">
        <f aca="false">'centro storico'!G17/'centro storico'!G$28*100</f>
        <v>7.00107402840209</v>
      </c>
      <c r="H44" s="45" t="n">
        <f aca="false">'centro storico'!H17/'centro storico'!H$28*100</f>
        <v>7.25316498659336</v>
      </c>
      <c r="I44" s="46" t="n">
        <f aca="false">'centro storico'!I17/'centro storico'!I$28*100</f>
        <v>6.63206124579515</v>
      </c>
      <c r="J44" s="48" t="n">
        <f aca="false">'centro storico'!J17/'centro storico'!J$28*100</f>
        <v>6.9182291585219</v>
      </c>
      <c r="K44" s="37"/>
      <c r="L44" s="37"/>
      <c r="M44" s="43" t="n">
        <f aca="false">-1*'centro storico'!B44</f>
        <v>-7.21486905097156</v>
      </c>
      <c r="N44" s="44"/>
      <c r="O44" s="44"/>
      <c r="P44" s="43" t="n">
        <f aca="false">-1*'centro storico'!E44</f>
        <v>-7.3112401776563</v>
      </c>
      <c r="Q44" s="44"/>
      <c r="R44" s="44"/>
      <c r="S44" s="43" t="n">
        <f aca="false">-1*'centro storico'!H44</f>
        <v>-7.25316498659336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77555618135737</v>
      </c>
      <c r="C45" s="46" t="n">
        <f aca="false">'centro storico'!C18/'centro storico'!C$28*100</f>
        <v>6.35063886381988</v>
      </c>
      <c r="D45" s="47" t="n">
        <f aca="false">'centro storico'!D18/'centro storico'!D$28*100</f>
        <v>6.54504225932797</v>
      </c>
      <c r="E45" s="45" t="n">
        <f aca="false">'centro storico'!E18/'centro storico'!E$28*100</f>
        <v>7.20874615647421</v>
      </c>
      <c r="F45" s="46" t="n">
        <f aca="false">'centro storico'!F18/'centro storico'!F$28*100</f>
        <v>6.68602486784305</v>
      </c>
      <c r="G45" s="47" t="n">
        <f aca="false">'centro storico'!G18/'centro storico'!G$28*100</f>
        <v>6.92947213492979</v>
      </c>
      <c r="H45" s="45" t="n">
        <f aca="false">'centro storico'!H18/'centro storico'!H$28*100</f>
        <v>6.94769711163154</v>
      </c>
      <c r="I45" s="46" t="n">
        <f aca="false">'centro storico'!I18/'centro storico'!I$28*100</f>
        <v>6.48126667439972</v>
      </c>
      <c r="J45" s="48" t="n">
        <f aca="false">'centro storico'!J18/'centro storico'!J$28*100</f>
        <v>6.69617026600153</v>
      </c>
      <c r="K45" s="37"/>
      <c r="L45" s="37"/>
      <c r="M45" s="43" t="n">
        <f aca="false">-1*'centro storico'!B45</f>
        <v>-6.77555618135737</v>
      </c>
      <c r="N45" s="44"/>
      <c r="O45" s="44"/>
      <c r="P45" s="43" t="n">
        <f aca="false">-1*'centro storico'!E45</f>
        <v>-7.20874615647421</v>
      </c>
      <c r="Q45" s="44"/>
      <c r="R45" s="44"/>
      <c r="S45" s="43" t="n">
        <f aca="false">-1*'centro storico'!H45</f>
        <v>-6.94769711163154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91072937200789</v>
      </c>
      <c r="C46" s="46" t="n">
        <f aca="false">'centro storico'!C19/'centro storico'!C$28*100</f>
        <v>6.37913836507861</v>
      </c>
      <c r="D46" s="47" t="n">
        <f aca="false">'centro storico'!D19/'centro storico'!D$28*100</f>
        <v>6.62234590806019</v>
      </c>
      <c r="E46" s="45" t="n">
        <f aca="false">'centro storico'!E19/'centro storico'!E$28*100</f>
        <v>6.89272292449607</v>
      </c>
      <c r="F46" s="46" t="n">
        <f aca="false">'centro storico'!F19/'centro storico'!F$28*100</f>
        <v>6.61157024793388</v>
      </c>
      <c r="G46" s="47" t="n">
        <f aca="false">'centro storico'!G19/'centro storico'!G$28*100</f>
        <v>6.74251163530769</v>
      </c>
      <c r="H46" s="45" t="n">
        <f aca="false">'centro storico'!H19/'centro storico'!H$28*100</f>
        <v>6.90357397413705</v>
      </c>
      <c r="I46" s="46" t="n">
        <f aca="false">'centro storico'!I19/'centro storico'!I$28*100</f>
        <v>6.46966709198469</v>
      </c>
      <c r="J46" s="48" t="n">
        <f aca="false">'centro storico'!J19/'centro storico'!J$28*100</f>
        <v>6.6695857506998</v>
      </c>
      <c r="K46" s="37"/>
      <c r="L46" s="37"/>
      <c r="M46" s="43" t="n">
        <f aca="false">-1*'centro storico'!B46</f>
        <v>-6.91072937200789</v>
      </c>
      <c r="N46" s="44"/>
      <c r="O46" s="44"/>
      <c r="P46" s="43" t="n">
        <f aca="false">-1*'centro storico'!E46</f>
        <v>-6.89272292449607</v>
      </c>
      <c r="Q46" s="44"/>
      <c r="R46" s="44"/>
      <c r="S46" s="43" t="n">
        <f aca="false">-1*'centro storico'!H46</f>
        <v>-6.90357397413705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1475640664602</v>
      </c>
      <c r="C47" s="46" t="n">
        <f aca="false">'centro storico'!C20/'centro storico'!C$28*100</f>
        <v>7.25787298722272</v>
      </c>
      <c r="D47" s="47" t="n">
        <f aca="false">'centro storico'!D20/'centro storico'!D$28*100</f>
        <v>7.42115027829314</v>
      </c>
      <c r="E47" s="45" t="n">
        <f aca="false">'centro storico'!E20/'centro storico'!E$28*100</f>
        <v>7.84933378886232</v>
      </c>
      <c r="F47" s="46" t="n">
        <f aca="false">'centro storico'!F20/'centro storico'!F$28*100</f>
        <v>7.49013476286204</v>
      </c>
      <c r="G47" s="47" t="n">
        <f aca="false">'centro storico'!G20/'centro storico'!G$28*100</f>
        <v>7.65742471856478</v>
      </c>
      <c r="H47" s="45" t="n">
        <f aca="false">'centro storico'!H20/'centro storico'!H$28*100</f>
        <v>7.7079727115365</v>
      </c>
      <c r="I47" s="46" t="n">
        <f aca="false">'centro storico'!I20/'centro storico'!I$28*100</f>
        <v>7.34833545992344</v>
      </c>
      <c r="J47" s="48" t="n">
        <f aca="false">'centro storico'!J20/'centro storico'!J$28*100</f>
        <v>7.5140350602843</v>
      </c>
      <c r="K47" s="37"/>
      <c r="L47" s="37"/>
      <c r="M47" s="43" t="n">
        <f aca="false">-1*'centro storico'!B47</f>
        <v>-7.61475640664602</v>
      </c>
      <c r="N47" s="44"/>
      <c r="O47" s="44"/>
      <c r="P47" s="43" t="n">
        <f aca="false">-1*'centro storico'!E47</f>
        <v>-7.84933378886232</v>
      </c>
      <c r="Q47" s="44"/>
      <c r="R47" s="44"/>
      <c r="S47" s="43" t="n">
        <f aca="false">-1*'centro storico'!H47</f>
        <v>-7.7079727115365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4832441565756</v>
      </c>
      <c r="C48" s="46" t="n">
        <f aca="false">'centro storico'!C21/'centro storico'!C$28*100</f>
        <v>7.68536550610364</v>
      </c>
      <c r="D48" s="47" t="n">
        <f aca="false">'centro storico'!D21/'centro storico'!D$28*100</f>
        <v>8.03442589156875</v>
      </c>
      <c r="E48" s="45" t="n">
        <f aca="false">'centro storico'!E21/'centro storico'!E$28*100</f>
        <v>7.72975743081654</v>
      </c>
      <c r="F48" s="46" t="n">
        <f aca="false">'centro storico'!F21/'centro storico'!F$28*100</f>
        <v>7.93686248231703</v>
      </c>
      <c r="G48" s="47" t="n">
        <f aca="false">'centro storico'!G21/'centro storico'!G$28*100</f>
        <v>7.8404073352162</v>
      </c>
      <c r="H48" s="45" t="n">
        <f aca="false">'centro storico'!H21/'centro storico'!H$28*100</f>
        <v>8.16278043647965</v>
      </c>
      <c r="I48" s="46" t="n">
        <f aca="false">'centro storico'!I21/'centro storico'!I$28*100</f>
        <v>7.78331980048718</v>
      </c>
      <c r="J48" s="48" t="n">
        <f aca="false">'centro storico'!J21/'centro storico'!J$28*100</f>
        <v>7.95815284532504</v>
      </c>
      <c r="K48" s="37"/>
      <c r="L48" s="37"/>
      <c r="M48" s="43" t="n">
        <f aca="false">-1*'centro storico'!B48</f>
        <v>-8.44832441565756</v>
      </c>
      <c r="N48" s="44"/>
      <c r="O48" s="44"/>
      <c r="P48" s="43" t="n">
        <f aca="false">-1*'centro storico'!E48</f>
        <v>-7.72975743081654</v>
      </c>
      <c r="Q48" s="44"/>
      <c r="R48" s="44"/>
      <c r="S48" s="43" t="n">
        <f aca="false">-1*'centro storico'!H48</f>
        <v>-8.16278043647965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91072937200789</v>
      </c>
      <c r="C49" s="46" t="n">
        <f aca="false">'centro storico'!C22/'centro storico'!C$28*100</f>
        <v>7.16287464969363</v>
      </c>
      <c r="D49" s="47" t="n">
        <f aca="false">'centro storico'!D22/'centro storico'!D$28*100</f>
        <v>7.0475159760874</v>
      </c>
      <c r="E49" s="45" t="n">
        <f aca="false">'centro storico'!E22/'centro storico'!E$28*100</f>
        <v>6.54253501879057</v>
      </c>
      <c r="F49" s="46" t="n">
        <f aca="false">'centro storico'!F22/'centro storico'!F$28*100</f>
        <v>7.29655275109821</v>
      </c>
      <c r="G49" s="47" t="n">
        <f aca="false">'centro storico'!G22/'centro storico'!G$28*100</f>
        <v>6.94538366681252</v>
      </c>
      <c r="H49" s="45" t="n">
        <f aca="false">'centro storico'!H22/'centro storico'!H$28*100</f>
        <v>6.76441638665445</v>
      </c>
      <c r="I49" s="46" t="n">
        <f aca="false">'centro storico'!I22/'centro storico'!I$28*100</f>
        <v>7.21494026215056</v>
      </c>
      <c r="J49" s="48" t="n">
        <f aca="false">'centro storico'!J22/'centro storico'!J$28*100</f>
        <v>7.0073654745336</v>
      </c>
      <c r="K49" s="37"/>
      <c r="L49" s="37"/>
      <c r="M49" s="43" t="n">
        <f aca="false">-1*'centro storico'!B49</f>
        <v>-6.91072937200789</v>
      </c>
      <c r="N49" s="44"/>
      <c r="O49" s="44"/>
      <c r="P49" s="43" t="n">
        <f aca="false">-1*'centro storico'!E49</f>
        <v>-6.54253501879057</v>
      </c>
      <c r="Q49" s="44"/>
      <c r="R49" s="44"/>
      <c r="S49" s="43" t="n">
        <f aca="false">-1*'centro storico'!H49</f>
        <v>-6.76441638665445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50830751900873</v>
      </c>
      <c r="C50" s="46" t="n">
        <f aca="false">'centro storico'!C23/'centro storico'!C$28*100</f>
        <v>6.66413337766589</v>
      </c>
      <c r="D50" s="47" t="n">
        <f aca="false">'centro storico'!D23/'centro storico'!D$28*100</f>
        <v>6.13533292104721</v>
      </c>
      <c r="E50" s="45" t="n">
        <f aca="false">'centro storico'!E23/'centro storico'!E$28*100</f>
        <v>5.84215920737957</v>
      </c>
      <c r="F50" s="46" t="n">
        <f aca="false">'centro storico'!F23/'centro storico'!F$28*100</f>
        <v>6.89449780358871</v>
      </c>
      <c r="G50" s="47" t="n">
        <f aca="false">'centro storico'!G23/'centro storico'!G$28*100</f>
        <v>6.40439158279964</v>
      </c>
      <c r="H50" s="45" t="n">
        <f aca="false">'centro storico'!H23/'centro storico'!H$28*100</f>
        <v>5.64097342429488</v>
      </c>
      <c r="I50" s="46" t="n">
        <f aca="false">'centro storico'!I23/'centro storico'!I$28*100</f>
        <v>6.753856861153</v>
      </c>
      <c r="J50" s="48" t="n">
        <f aca="false">'centro storico'!J23/'centro storico'!J$28*100</f>
        <v>6.24110591583655</v>
      </c>
      <c r="K50" s="37"/>
      <c r="L50" s="37"/>
      <c r="M50" s="43" t="n">
        <f aca="false">-1*'centro storico'!B50</f>
        <v>-5.50830751900873</v>
      </c>
      <c r="N50" s="44"/>
      <c r="O50" s="44"/>
      <c r="P50" s="43" t="n">
        <f aca="false">-1*'centro storico'!E50</f>
        <v>-5.84215920737957</v>
      </c>
      <c r="Q50" s="44"/>
      <c r="R50" s="44"/>
      <c r="S50" s="43" t="n">
        <f aca="false">-1*'centro storico'!H50</f>
        <v>-5.64097342429488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2554210081667</v>
      </c>
      <c r="C51" s="46" t="n">
        <f aca="false">'centro storico'!C24/'centro storico'!C$28*100</f>
        <v>6.49313637011352</v>
      </c>
      <c r="D51" s="47" t="n">
        <f aca="false">'centro storico'!D24/'centro storico'!D$28*100</f>
        <v>5.501443001443</v>
      </c>
      <c r="E51" s="45" t="n">
        <f aca="false">'centro storico'!E24/'centro storico'!E$28*100</f>
        <v>4.50119576358046</v>
      </c>
      <c r="F51" s="46" t="n">
        <f aca="false">'centro storico'!F24/'centro storico'!F$28*100</f>
        <v>6.93917057553421</v>
      </c>
      <c r="G51" s="47" t="n">
        <f aca="false">'centro storico'!G24/'centro storico'!G$28*100</f>
        <v>5.8037312542265</v>
      </c>
      <c r="H51" s="45" t="n">
        <f aca="false">'centro storico'!H24/'centro storico'!H$28*100</f>
        <v>4.39534331195058</v>
      </c>
      <c r="I51" s="46" t="n">
        <f aca="false">'centro storico'!I24/'centro storico'!I$28*100</f>
        <v>6.66685999304025</v>
      </c>
      <c r="J51" s="48" t="n">
        <f aca="false">'centro storico'!J24/'centro storico'!J$28*100</f>
        <v>5.62027929379017</v>
      </c>
      <c r="K51" s="37"/>
      <c r="L51" s="37"/>
      <c r="M51" s="43" t="n">
        <f aca="false">-1*'centro storico'!B51</f>
        <v>-4.32554210081667</v>
      </c>
      <c r="N51" s="44"/>
      <c r="O51" s="44"/>
      <c r="P51" s="43" t="n">
        <f aca="false">-1*'centro storico'!E51</f>
        <v>-4.50119576358046</v>
      </c>
      <c r="Q51" s="44"/>
      <c r="R51" s="44"/>
      <c r="S51" s="43" t="n">
        <f aca="false">-1*'centro storico'!H51</f>
        <v>-4.39534331195058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7656998028724</v>
      </c>
      <c r="C52" s="46" t="n">
        <f aca="false">'centro storico'!C25/'centro storico'!C$28*100</f>
        <v>6.07039376810906</v>
      </c>
      <c r="D52" s="47" t="n">
        <f aca="false">'centro storico'!D25/'centro storico'!D$28*100</f>
        <v>4.74644403215832</v>
      </c>
      <c r="E52" s="45" t="n">
        <f aca="false">'centro storico'!E25/'centro storico'!E$28*100</f>
        <v>3.04919713016741</v>
      </c>
      <c r="F52" s="46" t="n">
        <f aca="false">'centro storico'!F25/'centro storico'!F$28*100</f>
        <v>5.88936043481498</v>
      </c>
      <c r="G52" s="47" t="n">
        <f aca="false">'centro storico'!G25/'centro storico'!G$28*100</f>
        <v>4.56660965034409</v>
      </c>
      <c r="H52" s="45" t="n">
        <f aca="false">'centro storico'!H25/'centro storico'!H$28*100</f>
        <v>3.12595458710926</v>
      </c>
      <c r="I52" s="46" t="n">
        <f aca="false">'centro storico'!I25/'centro storico'!I$28*100</f>
        <v>5.99988400417585</v>
      </c>
      <c r="J52" s="48" t="n">
        <f aca="false">'centro storico'!J25/'centro storico'!J$28*100</f>
        <v>4.67574710306973</v>
      </c>
      <c r="K52" s="37"/>
      <c r="L52" s="37"/>
      <c r="M52" s="43" t="n">
        <f aca="false">-1*'centro storico'!B52</f>
        <v>-3.17656998028724</v>
      </c>
      <c r="N52" s="44"/>
      <c r="O52" s="44"/>
      <c r="P52" s="43" t="n">
        <f aca="false">-1*'centro storico'!E52</f>
        <v>-3.04919713016741</v>
      </c>
      <c r="Q52" s="44"/>
      <c r="R52" s="44"/>
      <c r="S52" s="43" t="n">
        <f aca="false">-1*'centro storico'!H52</f>
        <v>-3.12595458710926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4471979724021</v>
      </c>
      <c r="C53" s="46" t="n">
        <f aca="false">'centro storico'!C26/'centro storico'!C$28*100</f>
        <v>3.38669073291217</v>
      </c>
      <c r="D53" s="47" t="n">
        <f aca="false">'centro storico'!D26/'centro storico'!D$28*100</f>
        <v>2.40672026386312</v>
      </c>
      <c r="E53" s="45" t="n">
        <f aca="false">'centro storico'!E26/'centro storico'!E$28*100</f>
        <v>1.24701059104886</v>
      </c>
      <c r="F53" s="46" t="n">
        <f aca="false">'centro storico'!F26/'centro storico'!F$28*100</f>
        <v>2.48678430496612</v>
      </c>
      <c r="G53" s="47" t="n">
        <f aca="false">'centro storico'!G26/'centro storico'!G$28*100</f>
        <v>1.90938382592784</v>
      </c>
      <c r="H53" s="45" t="n">
        <f aca="false">'centro storico'!H26/'centro storico'!H$28*100</f>
        <v>1.2456301123443</v>
      </c>
      <c r="I53" s="46" t="n">
        <f aca="false">'centro storico'!I26/'centro storico'!I$28*100</f>
        <v>3.0361906971349</v>
      </c>
      <c r="J53" s="48" t="n">
        <f aca="false">'centro storico'!J26/'centro storico'!J$28*100</f>
        <v>2.21120615509719</v>
      </c>
      <c r="K53" s="37"/>
      <c r="L53" s="37"/>
      <c r="M53" s="43" t="n">
        <f aca="false">-1*'centro storico'!B53</f>
        <v>-1.24471979724021</v>
      </c>
      <c r="N53" s="44"/>
      <c r="O53" s="44"/>
      <c r="P53" s="43" t="n">
        <f aca="false">-1*'centro storico'!E53</f>
        <v>-1.24701059104886</v>
      </c>
      <c r="Q53" s="44"/>
      <c r="R53" s="44"/>
      <c r="S53" s="43" t="n">
        <f aca="false">-1*'centro storico'!H53</f>
        <v>-1.245630112344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09659250915235</v>
      </c>
      <c r="C54" s="50" t="n">
        <f aca="false">'centro storico'!C27/'centro storico'!C$28*100</f>
        <v>2.54120552890324</v>
      </c>
      <c r="D54" s="51" t="n">
        <f aca="false">'centro storico'!D27/'centro storico'!D$28*100</f>
        <v>1.70325706039992</v>
      </c>
      <c r="E54" s="49" t="n">
        <f aca="false">'centro storico'!E27/'centro storico'!E$28*100</f>
        <v>0.760163990433891</v>
      </c>
      <c r="F54" s="50" t="n">
        <f aca="false">'centro storico'!F27/'centro storico'!F$28*100</f>
        <v>1.76457449184722</v>
      </c>
      <c r="G54" s="51" t="n">
        <f aca="false">'centro storico'!G27/'centro storico'!G$28*100</f>
        <v>1.29678984844266</v>
      </c>
      <c r="H54" s="49" t="n">
        <f aca="false">'centro storico'!H27/'centro storico'!H$28*100</f>
        <v>0.729728812408784</v>
      </c>
      <c r="I54" s="50" t="n">
        <f aca="false">'centro storico'!I27/'centro storico'!I$28*100</f>
        <v>2.23871940610138</v>
      </c>
      <c r="J54" s="52" t="n">
        <f aca="false">'centro storico'!J27/'centro storico'!J$28*100</f>
        <v>1.54346568251834</v>
      </c>
      <c r="K54" s="37"/>
      <c r="L54" s="37"/>
      <c r="M54" s="43" t="n">
        <f aca="false">-1*'centro storico'!B54</f>
        <v>-0.709659250915235</v>
      </c>
      <c r="N54" s="44"/>
      <c r="O54" s="44"/>
      <c r="P54" s="43" t="n">
        <f aca="false">-1*'centro storico'!E54</f>
        <v>-0.760163990433891</v>
      </c>
      <c r="Q54" s="44"/>
      <c r="R54" s="44"/>
      <c r="S54" s="43" t="n">
        <f aca="false">-1*'centro storico'!H54</f>
        <v>-0.729728812408784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11/2003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58</v>
      </c>
      <c r="C9" s="16" t="n">
        <v>323</v>
      </c>
      <c r="D9" s="17" t="n">
        <v>681</v>
      </c>
      <c r="E9" s="15" t="n">
        <v>105</v>
      </c>
      <c r="F9" s="16" t="n">
        <v>84</v>
      </c>
      <c r="G9" s="17" t="n">
        <v>189</v>
      </c>
      <c r="H9" s="15" t="n">
        <v>128</v>
      </c>
      <c r="I9" s="16" t="n">
        <v>124</v>
      </c>
      <c r="J9" s="16" t="n">
        <v>252</v>
      </c>
      <c r="K9" s="15" t="n">
        <v>65</v>
      </c>
      <c r="L9" s="16" t="n">
        <v>56</v>
      </c>
      <c r="M9" s="17" t="n">
        <v>121</v>
      </c>
      <c r="N9" s="15" t="n">
        <f aca="false">+B9+E9+H9+K9</f>
        <v>656</v>
      </c>
      <c r="O9" s="16" t="n">
        <f aca="false">+C9+F9+I9+L9</f>
        <v>587</v>
      </c>
      <c r="P9" s="18" t="n">
        <f aca="false">+D9+G9+J9+M9</f>
        <v>1243</v>
      </c>
    </row>
    <row r="10" customFormat="false" ht="12.75" hidden="false" customHeight="true" outlineLevel="0" collapsed="false">
      <c r="A10" s="19" t="s">
        <v>12</v>
      </c>
      <c r="B10" s="20" t="n">
        <v>284</v>
      </c>
      <c r="C10" s="21" t="n">
        <v>329</v>
      </c>
      <c r="D10" s="22" t="n">
        <v>613</v>
      </c>
      <c r="E10" s="20" t="n">
        <v>107</v>
      </c>
      <c r="F10" s="21" t="n">
        <v>71</v>
      </c>
      <c r="G10" s="22" t="n">
        <v>178</v>
      </c>
      <c r="H10" s="20" t="n">
        <v>113</v>
      </c>
      <c r="I10" s="21" t="n">
        <v>114</v>
      </c>
      <c r="J10" s="21" t="n">
        <v>227</v>
      </c>
      <c r="K10" s="20" t="n">
        <v>64</v>
      </c>
      <c r="L10" s="21" t="n">
        <v>53</v>
      </c>
      <c r="M10" s="22" t="n">
        <v>117</v>
      </c>
      <c r="N10" s="20" t="n">
        <f aca="false">+B10+E10+H10+K10</f>
        <v>568</v>
      </c>
      <c r="O10" s="21" t="n">
        <f aca="false">+C10+F10+I10+L10</f>
        <v>567</v>
      </c>
      <c r="P10" s="23" t="n">
        <f aca="false">+D10+G10+J10+M10</f>
        <v>1135</v>
      </c>
    </row>
    <row r="11" customFormat="false" ht="12.75" hidden="false" customHeight="true" outlineLevel="0" collapsed="false">
      <c r="A11" s="19" t="s">
        <v>13</v>
      </c>
      <c r="B11" s="20" t="n">
        <v>337</v>
      </c>
      <c r="C11" s="21" t="n">
        <v>286</v>
      </c>
      <c r="D11" s="22" t="n">
        <v>623</v>
      </c>
      <c r="E11" s="20" t="n">
        <v>81</v>
      </c>
      <c r="F11" s="21" t="n">
        <v>73</v>
      </c>
      <c r="G11" s="22" t="n">
        <v>154</v>
      </c>
      <c r="H11" s="20" t="n">
        <v>103</v>
      </c>
      <c r="I11" s="21" t="n">
        <v>119</v>
      </c>
      <c r="J11" s="21" t="n">
        <v>222</v>
      </c>
      <c r="K11" s="20" t="n">
        <v>59</v>
      </c>
      <c r="L11" s="21" t="n">
        <v>59</v>
      </c>
      <c r="M11" s="22" t="n">
        <v>118</v>
      </c>
      <c r="N11" s="20" t="n">
        <f aca="false">+B11+E11+H11+K11</f>
        <v>580</v>
      </c>
      <c r="O11" s="21" t="n">
        <f aca="false">+C11+F11+I11+L11</f>
        <v>537</v>
      </c>
      <c r="P11" s="23" t="n">
        <f aca="false">+D11+G11+J11+M11</f>
        <v>1117</v>
      </c>
    </row>
    <row r="12" customFormat="false" ht="12.75" hidden="false" customHeight="true" outlineLevel="0" collapsed="false">
      <c r="A12" s="19" t="s">
        <v>14</v>
      </c>
      <c r="B12" s="20" t="n">
        <v>286</v>
      </c>
      <c r="C12" s="21" t="n">
        <v>280</v>
      </c>
      <c r="D12" s="22" t="n">
        <v>566</v>
      </c>
      <c r="E12" s="20" t="n">
        <v>134</v>
      </c>
      <c r="F12" s="21" t="n">
        <v>114</v>
      </c>
      <c r="G12" s="22" t="n">
        <v>248</v>
      </c>
      <c r="H12" s="20" t="n">
        <v>105</v>
      </c>
      <c r="I12" s="21" t="n">
        <v>100</v>
      </c>
      <c r="J12" s="21" t="n">
        <v>205</v>
      </c>
      <c r="K12" s="20" t="n">
        <v>67</v>
      </c>
      <c r="L12" s="21" t="n">
        <v>78</v>
      </c>
      <c r="M12" s="22" t="n">
        <v>145</v>
      </c>
      <c r="N12" s="20" t="n">
        <f aca="false">+B12+E12+H12+K12</f>
        <v>592</v>
      </c>
      <c r="O12" s="21" t="n">
        <f aca="false">+C12+F12+I12+L12</f>
        <v>572</v>
      </c>
      <c r="P12" s="23" t="n">
        <f aca="false">+D12+G12+J12+M12</f>
        <v>1164</v>
      </c>
    </row>
    <row r="13" customFormat="false" ht="12.75" hidden="false" customHeight="true" outlineLevel="0" collapsed="false">
      <c r="A13" s="19" t="s">
        <v>15</v>
      </c>
      <c r="B13" s="20" t="n">
        <v>320</v>
      </c>
      <c r="C13" s="21" t="n">
        <v>298</v>
      </c>
      <c r="D13" s="22" t="n">
        <v>618</v>
      </c>
      <c r="E13" s="20" t="n">
        <v>116</v>
      </c>
      <c r="F13" s="21" t="n">
        <v>105</v>
      </c>
      <c r="G13" s="22" t="n">
        <v>221</v>
      </c>
      <c r="H13" s="20" t="n">
        <v>116</v>
      </c>
      <c r="I13" s="21" t="n">
        <v>113</v>
      </c>
      <c r="J13" s="21" t="n">
        <v>229</v>
      </c>
      <c r="K13" s="20" t="n">
        <v>107</v>
      </c>
      <c r="L13" s="21" t="n">
        <v>99</v>
      </c>
      <c r="M13" s="22" t="n">
        <v>206</v>
      </c>
      <c r="N13" s="20" t="n">
        <f aca="false">+B13+E13+H13+K13</f>
        <v>659</v>
      </c>
      <c r="O13" s="21" t="n">
        <f aca="false">+C13+F13+I13+L13</f>
        <v>615</v>
      </c>
      <c r="P13" s="23" t="n">
        <f aca="false">+D13+G13+J13+M13</f>
        <v>1274</v>
      </c>
    </row>
    <row r="14" customFormat="false" ht="12.75" hidden="false" customHeight="true" outlineLevel="0" collapsed="false">
      <c r="A14" s="19" t="s">
        <v>16</v>
      </c>
      <c r="B14" s="20" t="n">
        <v>539</v>
      </c>
      <c r="C14" s="21" t="n">
        <v>551</v>
      </c>
      <c r="D14" s="22" t="n">
        <v>1090</v>
      </c>
      <c r="E14" s="20" t="n">
        <v>182</v>
      </c>
      <c r="F14" s="21" t="n">
        <v>178</v>
      </c>
      <c r="G14" s="22" t="n">
        <v>360</v>
      </c>
      <c r="H14" s="20" t="n">
        <v>178</v>
      </c>
      <c r="I14" s="21" t="n">
        <v>158</v>
      </c>
      <c r="J14" s="21" t="n">
        <v>336</v>
      </c>
      <c r="K14" s="20" t="n">
        <v>124</v>
      </c>
      <c r="L14" s="21" t="n">
        <v>98</v>
      </c>
      <c r="M14" s="22" t="n">
        <v>222</v>
      </c>
      <c r="N14" s="20" t="n">
        <f aca="false">+B14+E14+H14+K14</f>
        <v>1023</v>
      </c>
      <c r="O14" s="21" t="n">
        <f aca="false">+C14+F14+I14+L14</f>
        <v>985</v>
      </c>
      <c r="P14" s="23" t="n">
        <f aca="false">+D14+G14+J14+M14</f>
        <v>2008</v>
      </c>
    </row>
    <row r="15" customFormat="false" ht="12.75" hidden="false" customHeight="true" outlineLevel="0" collapsed="false">
      <c r="A15" s="19" t="s">
        <v>17</v>
      </c>
      <c r="B15" s="20" t="n">
        <v>644</v>
      </c>
      <c r="C15" s="21" t="n">
        <v>617</v>
      </c>
      <c r="D15" s="22" t="n">
        <v>1261</v>
      </c>
      <c r="E15" s="20" t="n">
        <v>204</v>
      </c>
      <c r="F15" s="21" t="n">
        <v>152</v>
      </c>
      <c r="G15" s="22" t="n">
        <v>356</v>
      </c>
      <c r="H15" s="20" t="n">
        <v>217</v>
      </c>
      <c r="I15" s="21" t="n">
        <v>193</v>
      </c>
      <c r="J15" s="21" t="n">
        <v>410</v>
      </c>
      <c r="K15" s="20" t="n">
        <v>132</v>
      </c>
      <c r="L15" s="21" t="n">
        <v>102</v>
      </c>
      <c r="M15" s="22" t="n">
        <v>234</v>
      </c>
      <c r="N15" s="20" t="n">
        <f aca="false">+B15+E15+H15+K15</f>
        <v>1197</v>
      </c>
      <c r="O15" s="21" t="n">
        <f aca="false">+C15+F15+I15+L15</f>
        <v>1064</v>
      </c>
      <c r="P15" s="23" t="n">
        <f aca="false">+D15+G15+J15+M15</f>
        <v>2261</v>
      </c>
    </row>
    <row r="16" customFormat="false" ht="12.75" hidden="false" customHeight="true" outlineLevel="0" collapsed="false">
      <c r="A16" s="19" t="s">
        <v>18</v>
      </c>
      <c r="B16" s="20" t="n">
        <v>680</v>
      </c>
      <c r="C16" s="21" t="n">
        <v>702</v>
      </c>
      <c r="D16" s="22" t="n">
        <v>1382</v>
      </c>
      <c r="E16" s="20" t="n">
        <v>176</v>
      </c>
      <c r="F16" s="21" t="n">
        <v>161</v>
      </c>
      <c r="G16" s="22" t="n">
        <v>337</v>
      </c>
      <c r="H16" s="20" t="n">
        <v>250</v>
      </c>
      <c r="I16" s="21" t="n">
        <v>228</v>
      </c>
      <c r="J16" s="21" t="n">
        <v>478</v>
      </c>
      <c r="K16" s="20" t="n">
        <v>116</v>
      </c>
      <c r="L16" s="21" t="n">
        <v>103</v>
      </c>
      <c r="M16" s="22" t="n">
        <v>219</v>
      </c>
      <c r="N16" s="20" t="n">
        <f aca="false">+B16+E16+H16+K16</f>
        <v>1222</v>
      </c>
      <c r="O16" s="21" t="n">
        <f aca="false">+C16+F16+I16+L16</f>
        <v>1194</v>
      </c>
      <c r="P16" s="23" t="n">
        <f aca="false">+D16+G16+J16+M16</f>
        <v>2416</v>
      </c>
    </row>
    <row r="17" customFormat="false" ht="12.75" hidden="false" customHeight="true" outlineLevel="0" collapsed="false">
      <c r="A17" s="19" t="s">
        <v>19</v>
      </c>
      <c r="B17" s="20" t="n">
        <v>649</v>
      </c>
      <c r="C17" s="21" t="n">
        <v>631</v>
      </c>
      <c r="D17" s="22" t="n">
        <v>1280</v>
      </c>
      <c r="E17" s="20" t="n">
        <v>158</v>
      </c>
      <c r="F17" s="21" t="n">
        <v>162</v>
      </c>
      <c r="G17" s="22" t="n">
        <v>320</v>
      </c>
      <c r="H17" s="20" t="n">
        <v>197</v>
      </c>
      <c r="I17" s="21" t="n">
        <v>192</v>
      </c>
      <c r="J17" s="21" t="n">
        <v>389</v>
      </c>
      <c r="K17" s="20" t="n">
        <v>129</v>
      </c>
      <c r="L17" s="21" t="n">
        <v>134</v>
      </c>
      <c r="M17" s="22" t="n">
        <v>263</v>
      </c>
      <c r="N17" s="20" t="n">
        <f aca="false">+B17+E17+H17+K17</f>
        <v>1133</v>
      </c>
      <c r="O17" s="21" t="n">
        <f aca="false">+C17+F17+I17+L17</f>
        <v>1119</v>
      </c>
      <c r="P17" s="23" t="n">
        <f aca="false">+D17+G17+J17+M17</f>
        <v>2252</v>
      </c>
    </row>
    <row r="18" customFormat="false" ht="12.75" hidden="false" customHeight="true" outlineLevel="0" collapsed="false">
      <c r="A18" s="19" t="s">
        <v>20</v>
      </c>
      <c r="B18" s="20" t="n">
        <v>512</v>
      </c>
      <c r="C18" s="21" t="n">
        <v>592</v>
      </c>
      <c r="D18" s="22" t="n">
        <v>1104</v>
      </c>
      <c r="E18" s="20" t="n">
        <v>144</v>
      </c>
      <c r="F18" s="21" t="n">
        <v>129</v>
      </c>
      <c r="G18" s="22" t="n">
        <v>273</v>
      </c>
      <c r="H18" s="20" t="n">
        <v>164</v>
      </c>
      <c r="I18" s="21" t="n">
        <v>168</v>
      </c>
      <c r="J18" s="21" t="n">
        <v>332</v>
      </c>
      <c r="K18" s="20" t="n">
        <v>115</v>
      </c>
      <c r="L18" s="21" t="n">
        <v>113</v>
      </c>
      <c r="M18" s="22" t="n">
        <v>228</v>
      </c>
      <c r="N18" s="20" t="n">
        <f aca="false">+B18+E18+H18+K18</f>
        <v>935</v>
      </c>
      <c r="O18" s="21" t="n">
        <f aca="false">+C18+F18+I18+L18</f>
        <v>1002</v>
      </c>
      <c r="P18" s="23" t="n">
        <f aca="false">+D18+G18+J18+M18</f>
        <v>1937</v>
      </c>
    </row>
    <row r="19" customFormat="false" ht="12.75" hidden="false" customHeight="true" outlineLevel="0" collapsed="false">
      <c r="A19" s="19" t="s">
        <v>21</v>
      </c>
      <c r="B19" s="20" t="n">
        <v>538</v>
      </c>
      <c r="C19" s="21" t="n">
        <v>643</v>
      </c>
      <c r="D19" s="22" t="n">
        <v>1181</v>
      </c>
      <c r="E19" s="20" t="n">
        <v>137</v>
      </c>
      <c r="F19" s="21" t="n">
        <v>136</v>
      </c>
      <c r="G19" s="22" t="n">
        <v>273</v>
      </c>
      <c r="H19" s="20" t="n">
        <v>167</v>
      </c>
      <c r="I19" s="21" t="n">
        <v>189</v>
      </c>
      <c r="J19" s="21" t="n">
        <v>356</v>
      </c>
      <c r="K19" s="20" t="n">
        <v>118</v>
      </c>
      <c r="L19" s="21" t="n">
        <v>125</v>
      </c>
      <c r="M19" s="22" t="n">
        <v>243</v>
      </c>
      <c r="N19" s="20" t="n">
        <f aca="false">+B19+E19+H19+K19</f>
        <v>960</v>
      </c>
      <c r="O19" s="21" t="n">
        <f aca="false">+C19+F19+I19+L19</f>
        <v>1093</v>
      </c>
      <c r="P19" s="23" t="n">
        <f aca="false">+D19+G19+J19+M19</f>
        <v>2053</v>
      </c>
    </row>
    <row r="20" customFormat="false" ht="12.75" hidden="false" customHeight="true" outlineLevel="0" collapsed="false">
      <c r="A20" s="19" t="s">
        <v>22</v>
      </c>
      <c r="B20" s="20" t="n">
        <v>689</v>
      </c>
      <c r="C20" s="21" t="n">
        <v>722</v>
      </c>
      <c r="D20" s="22" t="n">
        <v>1411</v>
      </c>
      <c r="E20" s="20" t="n">
        <v>139</v>
      </c>
      <c r="F20" s="21" t="n">
        <v>143</v>
      </c>
      <c r="G20" s="22" t="n">
        <v>282</v>
      </c>
      <c r="H20" s="20" t="n">
        <v>208</v>
      </c>
      <c r="I20" s="21" t="n">
        <v>212</v>
      </c>
      <c r="J20" s="21" t="n">
        <v>420</v>
      </c>
      <c r="K20" s="20" t="n">
        <v>161</v>
      </c>
      <c r="L20" s="21" t="n">
        <v>134</v>
      </c>
      <c r="M20" s="22" t="n">
        <v>295</v>
      </c>
      <c r="N20" s="20" t="n">
        <f aca="false">+B20+E20+H20+K20</f>
        <v>1197</v>
      </c>
      <c r="O20" s="21" t="n">
        <f aca="false">+C20+F20+I20+L20</f>
        <v>1211</v>
      </c>
      <c r="P20" s="23" t="n">
        <f aca="false">+D20+G20+J20+M20</f>
        <v>2408</v>
      </c>
    </row>
    <row r="21" customFormat="false" ht="12.75" hidden="false" customHeight="true" outlineLevel="0" collapsed="false">
      <c r="A21" s="19" t="s">
        <v>23</v>
      </c>
      <c r="B21" s="20" t="n">
        <v>702</v>
      </c>
      <c r="C21" s="21" t="n">
        <v>805</v>
      </c>
      <c r="D21" s="22" t="n">
        <v>1507</v>
      </c>
      <c r="E21" s="20" t="n">
        <v>150</v>
      </c>
      <c r="F21" s="21" t="n">
        <v>150</v>
      </c>
      <c r="G21" s="22" t="n">
        <v>300</v>
      </c>
      <c r="H21" s="20" t="n">
        <v>202</v>
      </c>
      <c r="I21" s="21" t="n">
        <v>224</v>
      </c>
      <c r="J21" s="21" t="n">
        <v>426</v>
      </c>
      <c r="K21" s="20" t="n">
        <v>136</v>
      </c>
      <c r="L21" s="21" t="n">
        <v>141</v>
      </c>
      <c r="M21" s="22" t="n">
        <v>277</v>
      </c>
      <c r="N21" s="20" t="n">
        <f aca="false">+B21+E21+H21+K21</f>
        <v>1190</v>
      </c>
      <c r="O21" s="21" t="n">
        <f aca="false">+C21+F21+I21+L21</f>
        <v>1320</v>
      </c>
      <c r="P21" s="23" t="n">
        <f aca="false">+D21+G21+J21+M21</f>
        <v>2510</v>
      </c>
    </row>
    <row r="22" customFormat="false" ht="12.75" hidden="false" customHeight="true" outlineLevel="0" collapsed="false">
      <c r="A22" s="19" t="s">
        <v>24</v>
      </c>
      <c r="B22" s="20" t="n">
        <v>576</v>
      </c>
      <c r="C22" s="21" t="n">
        <v>664</v>
      </c>
      <c r="D22" s="22" t="n">
        <v>1240</v>
      </c>
      <c r="E22" s="20" t="n">
        <v>118</v>
      </c>
      <c r="F22" s="21" t="n">
        <v>130</v>
      </c>
      <c r="G22" s="22" t="n">
        <v>248</v>
      </c>
      <c r="H22" s="20" t="n">
        <v>174</v>
      </c>
      <c r="I22" s="21" t="n">
        <v>220</v>
      </c>
      <c r="J22" s="21" t="n">
        <v>394</v>
      </c>
      <c r="K22" s="20" t="n">
        <v>115</v>
      </c>
      <c r="L22" s="21" t="n">
        <v>111</v>
      </c>
      <c r="M22" s="22" t="n">
        <v>226</v>
      </c>
      <c r="N22" s="20" t="n">
        <f aca="false">+B22+E22+H22+K22</f>
        <v>983</v>
      </c>
      <c r="O22" s="21" t="n">
        <f aca="false">+C22+F22+I22+L22</f>
        <v>1125</v>
      </c>
      <c r="P22" s="23" t="n">
        <f aca="false">+D22+G22+J22+M22</f>
        <v>2108</v>
      </c>
    </row>
    <row r="23" customFormat="false" ht="12.75" hidden="false" customHeight="true" outlineLevel="0" collapsed="false">
      <c r="A23" s="19" t="s">
        <v>25</v>
      </c>
      <c r="B23" s="20" t="n">
        <v>455</v>
      </c>
      <c r="C23" s="21" t="n">
        <v>576</v>
      </c>
      <c r="D23" s="22" t="n">
        <v>1031</v>
      </c>
      <c r="E23" s="20" t="n">
        <v>97</v>
      </c>
      <c r="F23" s="21" t="n">
        <v>136</v>
      </c>
      <c r="G23" s="22" t="n">
        <v>233</v>
      </c>
      <c r="H23" s="20" t="n">
        <v>150</v>
      </c>
      <c r="I23" s="21" t="n">
        <v>219</v>
      </c>
      <c r="J23" s="21" t="n">
        <v>369</v>
      </c>
      <c r="K23" s="20" t="n">
        <v>112</v>
      </c>
      <c r="L23" s="21" t="n">
        <v>129</v>
      </c>
      <c r="M23" s="22" t="n">
        <v>241</v>
      </c>
      <c r="N23" s="20" t="n">
        <f aca="false">+B23+E23+H23+K23</f>
        <v>814</v>
      </c>
      <c r="O23" s="21" t="n">
        <f aca="false">+C23+F23+I23+L23</f>
        <v>1060</v>
      </c>
      <c r="P23" s="23" t="n">
        <f aca="false">+D23+G23+J23+M23</f>
        <v>1874</v>
      </c>
    </row>
    <row r="24" customFormat="false" ht="12.75" hidden="false" customHeight="true" outlineLevel="0" collapsed="false">
      <c r="A24" s="19" t="s">
        <v>26</v>
      </c>
      <c r="B24" s="20" t="n">
        <v>335</v>
      </c>
      <c r="C24" s="21" t="n">
        <v>582</v>
      </c>
      <c r="D24" s="22" t="n">
        <v>917</v>
      </c>
      <c r="E24" s="20" t="n">
        <v>82</v>
      </c>
      <c r="F24" s="21" t="n">
        <v>103</v>
      </c>
      <c r="G24" s="22" t="n">
        <v>185</v>
      </c>
      <c r="H24" s="20" t="n">
        <v>132</v>
      </c>
      <c r="I24" s="21" t="n">
        <v>223</v>
      </c>
      <c r="J24" s="21" t="n">
        <v>355</v>
      </c>
      <c r="K24" s="20" t="n">
        <v>72</v>
      </c>
      <c r="L24" s="21" t="n">
        <v>114</v>
      </c>
      <c r="M24" s="22" t="n">
        <v>186</v>
      </c>
      <c r="N24" s="20" t="n">
        <f aca="false">+B24+E24+H24+K24</f>
        <v>621</v>
      </c>
      <c r="O24" s="21" t="n">
        <f aca="false">+C24+F24+I24+L24</f>
        <v>1022</v>
      </c>
      <c r="P24" s="23" t="n">
        <f aca="false">+D24+G24+J24+M24</f>
        <v>1643</v>
      </c>
    </row>
    <row r="25" customFormat="false" ht="12.75" hidden="false" customHeight="true" outlineLevel="0" collapsed="false">
      <c r="A25" s="19" t="s">
        <v>27</v>
      </c>
      <c r="B25" s="20" t="n">
        <v>275</v>
      </c>
      <c r="C25" s="21" t="n">
        <v>536</v>
      </c>
      <c r="D25" s="22" t="n">
        <v>811</v>
      </c>
      <c r="E25" s="20" t="n">
        <v>44</v>
      </c>
      <c r="F25" s="21" t="n">
        <v>74</v>
      </c>
      <c r="G25" s="22" t="n">
        <v>118</v>
      </c>
      <c r="H25" s="20" t="n">
        <v>88</v>
      </c>
      <c r="I25" s="21" t="n">
        <v>153</v>
      </c>
      <c r="J25" s="21" t="n">
        <v>241</v>
      </c>
      <c r="K25" s="20" t="n">
        <v>46</v>
      </c>
      <c r="L25" s="21" t="n">
        <v>83</v>
      </c>
      <c r="M25" s="22" t="n">
        <v>129</v>
      </c>
      <c r="N25" s="20" t="n">
        <f aca="false">+B25+E25+H25+K25</f>
        <v>453</v>
      </c>
      <c r="O25" s="21" t="n">
        <f aca="false">+C25+F25+I25+L25</f>
        <v>846</v>
      </c>
      <c r="P25" s="23" t="n">
        <f aca="false">+D25+G25+J25+M25</f>
        <v>1299</v>
      </c>
    </row>
    <row r="26" customFormat="false" ht="12.75" hidden="false" customHeight="true" outlineLevel="0" collapsed="false">
      <c r="A26" s="19" t="s">
        <v>28</v>
      </c>
      <c r="B26" s="20" t="n">
        <v>115</v>
      </c>
      <c r="C26" s="21" t="n">
        <v>282</v>
      </c>
      <c r="D26" s="22" t="n">
        <v>397</v>
      </c>
      <c r="E26" s="20" t="n">
        <v>24</v>
      </c>
      <c r="F26" s="21" t="n">
        <v>43</v>
      </c>
      <c r="G26" s="22" t="n">
        <v>67</v>
      </c>
      <c r="H26" s="20" t="n">
        <v>28</v>
      </c>
      <c r="I26" s="21" t="n">
        <v>59</v>
      </c>
      <c r="J26" s="21" t="n">
        <v>87</v>
      </c>
      <c r="K26" s="20" t="n">
        <v>12</v>
      </c>
      <c r="L26" s="21" t="n">
        <v>34</v>
      </c>
      <c r="M26" s="22" t="n">
        <v>46</v>
      </c>
      <c r="N26" s="20" t="n">
        <f aca="false">+B26+E26+H26+K26</f>
        <v>179</v>
      </c>
      <c r="O26" s="21" t="n">
        <f aca="false">+C26+F26+I26+L26</f>
        <v>418</v>
      </c>
      <c r="P26" s="23" t="n">
        <f aca="false">+D26+G26+J26+M26</f>
        <v>597</v>
      </c>
    </row>
    <row r="27" customFormat="false" ht="12.75" hidden="false" customHeight="true" outlineLevel="0" collapsed="false">
      <c r="A27" s="24" t="s">
        <v>29</v>
      </c>
      <c r="B27" s="25" t="n">
        <v>61</v>
      </c>
      <c r="C27" s="26" t="n">
        <v>208</v>
      </c>
      <c r="D27" s="27" t="n">
        <v>269</v>
      </c>
      <c r="E27" s="25" t="n">
        <v>11</v>
      </c>
      <c r="F27" s="26" t="n">
        <v>40</v>
      </c>
      <c r="G27" s="27" t="n">
        <v>51</v>
      </c>
      <c r="H27" s="25" t="n">
        <v>7</v>
      </c>
      <c r="I27" s="26" t="n">
        <v>44</v>
      </c>
      <c r="J27" s="26" t="n">
        <v>51</v>
      </c>
      <c r="K27" s="25" t="n">
        <v>8</v>
      </c>
      <c r="L27" s="26" t="n">
        <v>20</v>
      </c>
      <c r="M27" s="27" t="n">
        <v>28</v>
      </c>
      <c r="N27" s="25" t="n">
        <f aca="false">+B27+E27+H27+K27</f>
        <v>87</v>
      </c>
      <c r="O27" s="26" t="n">
        <f aca="false">+C27+F27+I27+L27</f>
        <v>312</v>
      </c>
      <c r="P27" s="28" t="n">
        <f aca="false">+D27+G27+J27+M27</f>
        <v>399</v>
      </c>
    </row>
    <row r="28" s="34" customFormat="true" ht="12.75" hidden="false" customHeight="true" outlineLevel="0" collapsed="false">
      <c r="A28" s="29" t="s">
        <v>30</v>
      </c>
      <c r="B28" s="30" t="n">
        <v>8355</v>
      </c>
      <c r="C28" s="31" t="n">
        <v>9627</v>
      </c>
      <c r="D28" s="32" t="n">
        <v>17982</v>
      </c>
      <c r="E28" s="30" t="n">
        <v>2209</v>
      </c>
      <c r="F28" s="31" t="n">
        <v>2184</v>
      </c>
      <c r="G28" s="32" t="n">
        <v>4393</v>
      </c>
      <c r="H28" s="30" t="n">
        <v>2727</v>
      </c>
      <c r="I28" s="31" t="n">
        <v>3052</v>
      </c>
      <c r="J28" s="31" t="n">
        <v>5779</v>
      </c>
      <c r="K28" s="30" t="n">
        <v>1758</v>
      </c>
      <c r="L28" s="31" t="n">
        <v>1786</v>
      </c>
      <c r="M28" s="32" t="n">
        <v>3544</v>
      </c>
      <c r="N28" s="30" t="n">
        <f aca="false">SUM(N9:N27)</f>
        <v>15049</v>
      </c>
      <c r="O28" s="31" t="n">
        <f aca="false">SUM(O9:O27)</f>
        <v>16649</v>
      </c>
      <c r="P28" s="33" t="n">
        <f aca="false">SUM(P9:P27)</f>
        <v>31698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28485936564931</v>
      </c>
      <c r="C36" s="40" t="n">
        <f aca="false">estuario!C9/estuario!C$28*100</f>
        <v>3.35514698244521</v>
      </c>
      <c r="D36" s="41" t="n">
        <f aca="false">estuario!D9/estuario!D$28*100</f>
        <v>3.78712045378712</v>
      </c>
      <c r="E36" s="39" t="n">
        <f aca="false">estuario!E9/estuario!E$28*100</f>
        <v>4.753282028067</v>
      </c>
      <c r="F36" s="40" t="n">
        <f aca="false">estuario!F9/estuario!F$28*100</f>
        <v>3.84615384615385</v>
      </c>
      <c r="G36" s="41" t="n">
        <f aca="false">estuario!G9/estuario!G$28*100</f>
        <v>4.30229911222399</v>
      </c>
      <c r="H36" s="39" t="n">
        <f aca="false">estuario!H9/estuario!H$28*100</f>
        <v>4.69380271360469</v>
      </c>
      <c r="I36" s="40" t="n">
        <f aca="false">estuario!I9/estuario!I$28*100</f>
        <v>4.06290956749672</v>
      </c>
      <c r="J36" s="40" t="n">
        <f aca="false">estuario!J9/estuario!J$28*100</f>
        <v>4.36061602353348</v>
      </c>
      <c r="K36" s="39" t="n">
        <f aca="false">estuario!K9/estuario!K$28*100</f>
        <v>3.69738339021615</v>
      </c>
      <c r="L36" s="40" t="n">
        <f aca="false">estuario!L9/estuario!L$28*100</f>
        <v>3.13549832026876</v>
      </c>
      <c r="M36" s="41" t="n">
        <f aca="false">estuario!M9/estuario!M$28*100</f>
        <v>3.41422121896163</v>
      </c>
      <c r="N36" s="39" t="n">
        <f aca="false">estuario!N9/estuario!N$28*100</f>
        <v>4.35909362748355</v>
      </c>
      <c r="O36" s="40" t="n">
        <f aca="false">estuario!O9/estuario!O$28*100</f>
        <v>3.52573728151841</v>
      </c>
      <c r="P36" s="42" t="n">
        <f aca="false">estuario!P9/estuario!P$28*100</f>
        <v>3.92138305255852</v>
      </c>
      <c r="S36" s="43" t="n">
        <f aca="false">-1*estuario!B36</f>
        <v>-4.28485936564931</v>
      </c>
      <c r="T36" s="44"/>
      <c r="U36" s="44"/>
      <c r="V36" s="43" t="n">
        <f aca="false">-1*estuario!E36</f>
        <v>-4.753282028067</v>
      </c>
      <c r="W36" s="44"/>
      <c r="X36" s="44"/>
      <c r="Y36" s="43" t="n">
        <f aca="false">-1*estuario!H36</f>
        <v>-4.69380271360469</v>
      </c>
      <c r="Z36" s="57"/>
      <c r="AA36" s="57"/>
      <c r="AB36" s="43" t="n">
        <f aca="false">-1*estuario!K36</f>
        <v>-3.69738339021615</v>
      </c>
      <c r="AC36" s="57"/>
      <c r="AD36" s="57"/>
      <c r="AE36" s="43" t="n">
        <f aca="false">-1*estuario!N36</f>
        <v>-4.35909362748355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39916217833633</v>
      </c>
      <c r="C37" s="46" t="n">
        <f aca="false">estuario!C10/estuario!C$28*100</f>
        <v>3.41747169419341</v>
      </c>
      <c r="D37" s="47" t="n">
        <f aca="false">estuario!D10/estuario!D$28*100</f>
        <v>3.40896452007563</v>
      </c>
      <c r="E37" s="45" t="n">
        <f aca="false">estuario!E10/estuario!E$28*100</f>
        <v>4.84382073336351</v>
      </c>
      <c r="F37" s="46" t="n">
        <f aca="false">estuario!F10/estuario!F$28*100</f>
        <v>3.25091575091575</v>
      </c>
      <c r="G37" s="47" t="n">
        <f aca="false">estuario!G10/estuario!G$28*100</f>
        <v>4.05190075119508</v>
      </c>
      <c r="H37" s="45" t="n">
        <f aca="false">estuario!H10/estuario!H$28*100</f>
        <v>4.14374770810414</v>
      </c>
      <c r="I37" s="46" t="n">
        <f aca="false">estuario!I10/estuario!I$28*100</f>
        <v>3.73525557011796</v>
      </c>
      <c r="J37" s="46" t="n">
        <f aca="false">estuario!J10/estuario!J$28*100</f>
        <v>3.92801522754802</v>
      </c>
      <c r="K37" s="45" t="n">
        <f aca="false">estuario!K10/estuario!K$28*100</f>
        <v>3.64050056882821</v>
      </c>
      <c r="L37" s="46" t="n">
        <f aca="false">estuario!L10/estuario!L$28*100</f>
        <v>2.96752519596865</v>
      </c>
      <c r="M37" s="47" t="n">
        <f aca="false">estuario!M10/estuario!M$28*100</f>
        <v>3.30135440180587</v>
      </c>
      <c r="N37" s="45" t="n">
        <f aca="false">estuario!N10/estuario!N$28*100</f>
        <v>3.77433716526015</v>
      </c>
      <c r="O37" s="46" t="n">
        <f aca="false">estuario!O10/estuario!O$28*100</f>
        <v>3.40560994654334</v>
      </c>
      <c r="P37" s="48" t="n">
        <f aca="false">estuario!P10/estuario!P$28*100</f>
        <v>3.58066755000315</v>
      </c>
      <c r="S37" s="43" t="n">
        <f aca="false">-1*estuario!B37</f>
        <v>-3.39916217833633</v>
      </c>
      <c r="T37" s="44"/>
      <c r="U37" s="44"/>
      <c r="V37" s="43" t="n">
        <f aca="false">-1*estuario!E37</f>
        <v>-4.84382073336351</v>
      </c>
      <c r="W37" s="44"/>
      <c r="X37" s="44"/>
      <c r="Y37" s="43" t="n">
        <f aca="false">-1*estuario!H37</f>
        <v>-4.14374770810414</v>
      </c>
      <c r="Z37" s="57"/>
      <c r="AA37" s="57"/>
      <c r="AB37" s="43" t="n">
        <f aca="false">-1*estuario!K37</f>
        <v>-3.64050056882821</v>
      </c>
      <c r="AC37" s="57"/>
      <c r="AD37" s="57"/>
      <c r="AE37" s="43" t="n">
        <f aca="false">-1*estuario!N37</f>
        <v>-3.77433716526015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3351286654698</v>
      </c>
      <c r="C38" s="46" t="n">
        <f aca="false">estuario!C11/estuario!C$28*100</f>
        <v>2.97081125999792</v>
      </c>
      <c r="D38" s="47" t="n">
        <f aca="false">estuario!D11/estuario!D$28*100</f>
        <v>3.46457568679791</v>
      </c>
      <c r="E38" s="45" t="n">
        <f aca="false">estuario!E11/estuario!E$28*100</f>
        <v>3.66681756450883</v>
      </c>
      <c r="F38" s="46" t="n">
        <f aca="false">estuario!F11/estuario!F$28*100</f>
        <v>3.34249084249084</v>
      </c>
      <c r="G38" s="47" t="n">
        <f aca="false">estuario!G11/estuario!G$28*100</f>
        <v>3.50557705440473</v>
      </c>
      <c r="H38" s="45" t="n">
        <f aca="false">estuario!H11/estuario!H$28*100</f>
        <v>3.77704437110378</v>
      </c>
      <c r="I38" s="46" t="n">
        <f aca="false">estuario!I11/estuario!I$28*100</f>
        <v>3.89908256880734</v>
      </c>
      <c r="J38" s="46" t="n">
        <f aca="false">estuario!J11/estuario!J$28*100</f>
        <v>3.84149506835093</v>
      </c>
      <c r="K38" s="45" t="n">
        <f aca="false">estuario!K11/estuario!K$28*100</f>
        <v>3.35608646188851</v>
      </c>
      <c r="L38" s="46" t="n">
        <f aca="false">estuario!L11/estuario!L$28*100</f>
        <v>3.30347144456887</v>
      </c>
      <c r="M38" s="47" t="n">
        <f aca="false">estuario!M11/estuario!M$28*100</f>
        <v>3.32957110609481</v>
      </c>
      <c r="N38" s="45" t="n">
        <f aca="false">estuario!N11/estuario!N$28*100</f>
        <v>3.85407668283607</v>
      </c>
      <c r="O38" s="46" t="n">
        <f aca="false">estuario!O11/estuario!O$28*100</f>
        <v>3.22541894408073</v>
      </c>
      <c r="P38" s="48" t="n">
        <f aca="false">estuario!P11/estuario!P$28*100</f>
        <v>3.52388163291059</v>
      </c>
      <c r="S38" s="43" t="n">
        <f aca="false">-1*estuario!B38</f>
        <v>-4.03351286654698</v>
      </c>
      <c r="T38" s="44"/>
      <c r="U38" s="44"/>
      <c r="V38" s="43" t="n">
        <f aca="false">-1*estuario!E38</f>
        <v>-3.66681756450883</v>
      </c>
      <c r="W38" s="44"/>
      <c r="X38" s="44"/>
      <c r="Y38" s="43" t="n">
        <f aca="false">-1*estuario!H38</f>
        <v>-3.77704437110378</v>
      </c>
      <c r="Z38" s="57"/>
      <c r="AA38" s="57"/>
      <c r="AB38" s="43" t="n">
        <f aca="false">-1*estuario!K38</f>
        <v>-3.35608646188851</v>
      </c>
      <c r="AC38" s="57"/>
      <c r="AD38" s="57"/>
      <c r="AE38" s="43" t="n">
        <f aca="false">-1*estuario!N38</f>
        <v>-3.85407668283607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4230999401556</v>
      </c>
      <c r="C39" s="46" t="n">
        <f aca="false">estuario!C12/estuario!C$28*100</f>
        <v>2.90848654824971</v>
      </c>
      <c r="D39" s="47" t="n">
        <f aca="false">estuario!D12/estuario!D$28*100</f>
        <v>3.14759203648093</v>
      </c>
      <c r="E39" s="45" t="n">
        <f aca="false">estuario!E12/estuario!E$28*100</f>
        <v>6.06609325486646</v>
      </c>
      <c r="F39" s="46" t="n">
        <f aca="false">estuario!F12/estuario!F$28*100</f>
        <v>5.21978021978022</v>
      </c>
      <c r="G39" s="47" t="n">
        <f aca="false">estuario!G12/estuario!G$28*100</f>
        <v>5.6453448668336</v>
      </c>
      <c r="H39" s="45" t="n">
        <f aca="false">estuario!H12/estuario!H$28*100</f>
        <v>3.85038503850385</v>
      </c>
      <c r="I39" s="46" t="n">
        <f aca="false">estuario!I12/estuario!I$28*100</f>
        <v>3.27653997378768</v>
      </c>
      <c r="J39" s="46" t="n">
        <f aca="false">estuario!J12/estuario!J$28*100</f>
        <v>3.54732652708081</v>
      </c>
      <c r="K39" s="45" t="n">
        <f aca="false">estuario!K12/estuario!K$28*100</f>
        <v>3.81114903299204</v>
      </c>
      <c r="L39" s="46" t="n">
        <f aca="false">estuario!L12/estuario!L$28*100</f>
        <v>4.36730123180291</v>
      </c>
      <c r="M39" s="47" t="n">
        <f aca="false">estuario!M12/estuario!M$28*100</f>
        <v>4.09142212189616</v>
      </c>
      <c r="N39" s="45" t="n">
        <f aca="false">estuario!N12/estuario!N$28*100</f>
        <v>3.93381620041199</v>
      </c>
      <c r="O39" s="46" t="n">
        <f aca="false">estuario!O12/estuario!O$28*100</f>
        <v>3.4356417802871</v>
      </c>
      <c r="P39" s="48" t="n">
        <f aca="false">estuario!P12/estuario!P$28*100</f>
        <v>3.67215597198561</v>
      </c>
      <c r="S39" s="43" t="n">
        <f aca="false">-1*estuario!B39</f>
        <v>-3.4230999401556</v>
      </c>
      <c r="T39" s="44"/>
      <c r="U39" s="44"/>
      <c r="V39" s="43" t="n">
        <f aca="false">-1*estuario!E39</f>
        <v>-6.06609325486646</v>
      </c>
      <c r="W39" s="44"/>
      <c r="X39" s="44"/>
      <c r="Y39" s="43" t="n">
        <f aca="false">-1*estuario!H39</f>
        <v>-3.85038503850385</v>
      </c>
      <c r="Z39" s="57"/>
      <c r="AA39" s="57"/>
      <c r="AB39" s="43" t="n">
        <f aca="false">-1*estuario!K39</f>
        <v>-3.81114903299204</v>
      </c>
      <c r="AC39" s="57"/>
      <c r="AD39" s="57"/>
      <c r="AE39" s="43" t="n">
        <f aca="false">-1*estuario!N39</f>
        <v>-3.93381620041199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83004189108318</v>
      </c>
      <c r="C40" s="46" t="n">
        <f aca="false">estuario!C13/estuario!C$28*100</f>
        <v>3.09546068349434</v>
      </c>
      <c r="D40" s="47" t="n">
        <f aca="false">estuario!D13/estuario!D$28*100</f>
        <v>3.43677010343677</v>
      </c>
      <c r="E40" s="45" t="n">
        <f aca="false">estuario!E13/estuario!E$28*100</f>
        <v>5.25124490719783</v>
      </c>
      <c r="F40" s="46" t="n">
        <f aca="false">estuario!F13/estuario!F$28*100</f>
        <v>4.80769230769231</v>
      </c>
      <c r="G40" s="47" t="n">
        <f aca="false">estuario!G13/estuario!G$28*100</f>
        <v>5.03073070794446</v>
      </c>
      <c r="H40" s="45" t="n">
        <f aca="false">estuario!H13/estuario!H$28*100</f>
        <v>4.25375870920425</v>
      </c>
      <c r="I40" s="46" t="n">
        <f aca="false">estuario!I13/estuario!I$28*100</f>
        <v>3.70249017038008</v>
      </c>
      <c r="J40" s="46" t="n">
        <f aca="false">estuario!J13/estuario!J$28*100</f>
        <v>3.96262329122686</v>
      </c>
      <c r="K40" s="45" t="n">
        <f aca="false">estuario!K13/estuario!K$28*100</f>
        <v>6.08646188850967</v>
      </c>
      <c r="L40" s="46" t="n">
        <f aca="false">estuario!L13/estuario!L$28*100</f>
        <v>5.5431131019037</v>
      </c>
      <c r="M40" s="47" t="n">
        <f aca="false">estuario!M13/estuario!M$28*100</f>
        <v>5.81264108352145</v>
      </c>
      <c r="N40" s="45" t="n">
        <f aca="false">estuario!N13/estuario!N$28*100</f>
        <v>4.37902850687753</v>
      </c>
      <c r="O40" s="46" t="n">
        <f aca="false">estuario!O13/estuario!O$28*100</f>
        <v>3.69391555048351</v>
      </c>
      <c r="P40" s="48" t="n">
        <f aca="false">estuario!P13/estuario!P$28*100</f>
        <v>4.0191810208846</v>
      </c>
      <c r="S40" s="43" t="n">
        <f aca="false">-1*estuario!B40</f>
        <v>-3.83004189108318</v>
      </c>
      <c r="T40" s="44"/>
      <c r="U40" s="44"/>
      <c r="V40" s="43" t="n">
        <f aca="false">-1*estuario!E40</f>
        <v>-5.25124490719783</v>
      </c>
      <c r="W40" s="44"/>
      <c r="X40" s="44"/>
      <c r="Y40" s="43" t="n">
        <f aca="false">-1*estuario!H40</f>
        <v>-4.25375870920425</v>
      </c>
      <c r="Z40" s="57"/>
      <c r="AA40" s="57"/>
      <c r="AB40" s="43" t="n">
        <f aca="false">-1*estuario!K40</f>
        <v>-6.08646188850967</v>
      </c>
      <c r="AC40" s="57"/>
      <c r="AD40" s="57"/>
      <c r="AE40" s="43" t="n">
        <f aca="false">-1*estuario!N40</f>
        <v>-4.37902850687753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45122681029324</v>
      </c>
      <c r="C41" s="46" t="n">
        <f aca="false">estuario!C14/estuario!C$28*100</f>
        <v>5.72348602887712</v>
      </c>
      <c r="D41" s="47" t="n">
        <f aca="false">estuario!D14/estuario!D$28*100</f>
        <v>6.06161717272828</v>
      </c>
      <c r="E41" s="45" t="n">
        <f aca="false">estuario!E14/estuario!E$28*100</f>
        <v>8.2390221819828</v>
      </c>
      <c r="F41" s="46" t="n">
        <f aca="false">estuario!F14/estuario!F$28*100</f>
        <v>8.15018315018315</v>
      </c>
      <c r="G41" s="47" t="n">
        <f aca="false">estuario!G14/estuario!G$28*100</f>
        <v>8.19485545185522</v>
      </c>
      <c r="H41" s="45" t="n">
        <f aca="false">estuario!H14/estuario!H$28*100</f>
        <v>6.52731939860653</v>
      </c>
      <c r="I41" s="46" t="n">
        <f aca="false">estuario!I14/estuario!I$28*100</f>
        <v>5.17693315858454</v>
      </c>
      <c r="J41" s="46" t="n">
        <f aca="false">estuario!J14/estuario!J$28*100</f>
        <v>5.81415469804465</v>
      </c>
      <c r="K41" s="45" t="n">
        <f aca="false">estuario!K14/estuario!K$28*100</f>
        <v>7.05346985210466</v>
      </c>
      <c r="L41" s="46" t="n">
        <f aca="false">estuario!L14/estuario!L$28*100</f>
        <v>5.48712206047032</v>
      </c>
      <c r="M41" s="47" t="n">
        <f aca="false">estuario!M14/estuario!M$28*100</f>
        <v>6.26410835214447</v>
      </c>
      <c r="N41" s="45" t="n">
        <f aca="false">estuario!N14/estuario!N$28*100</f>
        <v>6.79779387334707</v>
      </c>
      <c r="O41" s="46" t="n">
        <f aca="false">estuario!O14/estuario!O$28*100</f>
        <v>5.91627124752237</v>
      </c>
      <c r="P41" s="48" t="n">
        <f aca="false">estuario!P14/estuario!P$28*100</f>
        <v>6.33478452899237</v>
      </c>
      <c r="S41" s="43" t="n">
        <f aca="false">-1*estuario!B41</f>
        <v>-6.45122681029324</v>
      </c>
      <c r="T41" s="44"/>
      <c r="U41" s="44"/>
      <c r="V41" s="43" t="n">
        <f aca="false">-1*estuario!E41</f>
        <v>-8.2390221819828</v>
      </c>
      <c r="W41" s="44"/>
      <c r="X41" s="44"/>
      <c r="Y41" s="43" t="n">
        <f aca="false">-1*estuario!H41</f>
        <v>-6.52731939860653</v>
      </c>
      <c r="Z41" s="57"/>
      <c r="AA41" s="57"/>
      <c r="AB41" s="43" t="n">
        <f aca="false">-1*estuario!K41</f>
        <v>-7.05346985210466</v>
      </c>
      <c r="AC41" s="57"/>
      <c r="AD41" s="57"/>
      <c r="AE41" s="43" t="n">
        <f aca="false">-1*estuario!N41</f>
        <v>-6.79779387334707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70795930580491</v>
      </c>
      <c r="C42" s="46" t="n">
        <f aca="false">estuario!C15/estuario!C$28*100</f>
        <v>6.40905785810741</v>
      </c>
      <c r="D42" s="47" t="n">
        <f aca="false">estuario!D15/estuario!D$28*100</f>
        <v>7.01256812367924</v>
      </c>
      <c r="E42" s="45" t="n">
        <f aca="false">estuario!E15/estuario!E$28*100</f>
        <v>9.23494794024446</v>
      </c>
      <c r="F42" s="46" t="n">
        <f aca="false">estuario!F15/estuario!F$28*100</f>
        <v>6.95970695970696</v>
      </c>
      <c r="G42" s="47" t="n">
        <f aca="false">estuario!G15/estuario!G$28*100</f>
        <v>8.10380150239017</v>
      </c>
      <c r="H42" s="45" t="n">
        <f aca="false">estuario!H15/estuario!H$28*100</f>
        <v>7.95746241290796</v>
      </c>
      <c r="I42" s="46" t="n">
        <f aca="false">estuario!I15/estuario!I$28*100</f>
        <v>6.32372214941022</v>
      </c>
      <c r="J42" s="46" t="n">
        <f aca="false">estuario!J15/estuario!J$28*100</f>
        <v>7.09465305416162</v>
      </c>
      <c r="K42" s="45" t="n">
        <f aca="false">estuario!K15/estuario!K$28*100</f>
        <v>7.50853242320819</v>
      </c>
      <c r="L42" s="46" t="n">
        <f aca="false">estuario!L15/estuario!L$28*100</f>
        <v>5.71108622620381</v>
      </c>
      <c r="M42" s="47" t="n">
        <f aca="false">estuario!M15/estuario!M$28*100</f>
        <v>6.60270880361174</v>
      </c>
      <c r="N42" s="45" t="n">
        <f aca="false">estuario!N15/estuario!N$28*100</f>
        <v>7.95401687819789</v>
      </c>
      <c r="O42" s="46" t="n">
        <f aca="false">estuario!O15/estuario!O$28*100</f>
        <v>6.39077422067391</v>
      </c>
      <c r="P42" s="48" t="n">
        <f aca="false">estuario!P15/estuario!P$28*100</f>
        <v>7.13294214146003</v>
      </c>
      <c r="S42" s="43" t="n">
        <f aca="false">-1*estuario!B42</f>
        <v>-7.70795930580491</v>
      </c>
      <c r="T42" s="44"/>
      <c r="U42" s="44"/>
      <c r="V42" s="43" t="n">
        <f aca="false">-1*estuario!E42</f>
        <v>-9.23494794024446</v>
      </c>
      <c r="W42" s="44"/>
      <c r="X42" s="44"/>
      <c r="Y42" s="43" t="n">
        <f aca="false">-1*estuario!H42</f>
        <v>-7.95746241290796</v>
      </c>
      <c r="Z42" s="57"/>
      <c r="AA42" s="57"/>
      <c r="AB42" s="43" t="n">
        <f aca="false">-1*estuario!K42</f>
        <v>-7.50853242320819</v>
      </c>
      <c r="AC42" s="57"/>
      <c r="AD42" s="57"/>
      <c r="AE42" s="43" t="n">
        <f aca="false">-1*estuario!N42</f>
        <v>-7.95401687819789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13883901855177</v>
      </c>
      <c r="C43" s="46" t="n">
        <f aca="false">estuario!C16/estuario!C$28*100</f>
        <v>7.29199127454035</v>
      </c>
      <c r="D43" s="47" t="n">
        <f aca="false">estuario!D16/estuario!D$28*100</f>
        <v>7.6854632410188</v>
      </c>
      <c r="E43" s="45" t="n">
        <f aca="false">estuario!E16/estuario!E$28*100</f>
        <v>7.96740606609326</v>
      </c>
      <c r="F43" s="46" t="n">
        <f aca="false">estuario!F16/estuario!F$28*100</f>
        <v>7.37179487179487</v>
      </c>
      <c r="G43" s="47" t="n">
        <f aca="false">estuario!G16/estuario!G$28*100</f>
        <v>7.67129524243114</v>
      </c>
      <c r="H43" s="45" t="n">
        <f aca="false">estuario!H16/estuario!H$28*100</f>
        <v>9.16758342500917</v>
      </c>
      <c r="I43" s="46" t="n">
        <f aca="false">estuario!I16/estuario!I$28*100</f>
        <v>7.47051114023591</v>
      </c>
      <c r="J43" s="46" t="n">
        <f aca="false">estuario!J16/estuario!J$28*100</f>
        <v>8.27132721924208</v>
      </c>
      <c r="K43" s="45" t="n">
        <f aca="false">estuario!K16/estuario!K$28*100</f>
        <v>6.59840728100114</v>
      </c>
      <c r="L43" s="46" t="n">
        <f aca="false">estuario!L16/estuario!L$28*100</f>
        <v>5.76707726763718</v>
      </c>
      <c r="M43" s="47" t="n">
        <f aca="false">estuario!M16/estuario!M$28*100</f>
        <v>6.17945823927765</v>
      </c>
      <c r="N43" s="45" t="n">
        <f aca="false">estuario!N16/estuario!N$28*100</f>
        <v>8.12014087314772</v>
      </c>
      <c r="O43" s="46" t="n">
        <f aca="false">estuario!O16/estuario!O$28*100</f>
        <v>7.17160189801189</v>
      </c>
      <c r="P43" s="48" t="n">
        <f aca="false">estuario!P16/estuario!P$28*100</f>
        <v>7.62193198309042</v>
      </c>
      <c r="S43" s="43" t="n">
        <f aca="false">-1*estuario!B43</f>
        <v>-8.13883901855177</v>
      </c>
      <c r="T43" s="44"/>
      <c r="U43" s="44"/>
      <c r="V43" s="43" t="n">
        <f aca="false">-1*estuario!E43</f>
        <v>-7.96740606609326</v>
      </c>
      <c r="W43" s="44"/>
      <c r="X43" s="44"/>
      <c r="Y43" s="43" t="n">
        <f aca="false">-1*estuario!H43</f>
        <v>-9.16758342500917</v>
      </c>
      <c r="Z43" s="57"/>
      <c r="AA43" s="57"/>
      <c r="AB43" s="43" t="n">
        <f aca="false">-1*estuario!K43</f>
        <v>-6.59840728100114</v>
      </c>
      <c r="AC43" s="57"/>
      <c r="AD43" s="57"/>
      <c r="AE43" s="43" t="n">
        <f aca="false">-1*estuario!N43</f>
        <v>-8.12014087314772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76780371035308</v>
      </c>
      <c r="C44" s="46" t="n">
        <f aca="false">estuario!C17/estuario!C$28*100</f>
        <v>6.55448218551989</v>
      </c>
      <c r="D44" s="47" t="n">
        <f aca="false">estuario!D17/estuario!D$28*100</f>
        <v>7.11822934045156</v>
      </c>
      <c r="E44" s="45" t="n">
        <f aca="false">estuario!E17/estuario!E$28*100</f>
        <v>7.15255771842463</v>
      </c>
      <c r="F44" s="46" t="n">
        <f aca="false">estuario!F17/estuario!F$28*100</f>
        <v>7.41758241758242</v>
      </c>
      <c r="G44" s="47" t="n">
        <f aca="false">estuario!G17/estuario!G$28*100</f>
        <v>7.28431595720464</v>
      </c>
      <c r="H44" s="45" t="n">
        <f aca="false">estuario!H17/estuario!H$28*100</f>
        <v>7.22405573890722</v>
      </c>
      <c r="I44" s="46" t="n">
        <f aca="false">estuario!I17/estuario!I$28*100</f>
        <v>6.29095674967235</v>
      </c>
      <c r="J44" s="46" t="n">
        <f aca="false">estuario!J17/estuario!J$28*100</f>
        <v>6.73126838553383</v>
      </c>
      <c r="K44" s="45" t="n">
        <f aca="false">estuario!K17/estuario!K$28*100</f>
        <v>7.33788395904437</v>
      </c>
      <c r="L44" s="46" t="n">
        <f aca="false">estuario!L17/estuario!L$28*100</f>
        <v>7.50279955207167</v>
      </c>
      <c r="M44" s="47" t="n">
        <f aca="false">estuario!M17/estuario!M$28*100</f>
        <v>7.42099322799097</v>
      </c>
      <c r="N44" s="45" t="n">
        <f aca="false">estuario!N17/estuario!N$28*100</f>
        <v>7.52873945112632</v>
      </c>
      <c r="O44" s="46" t="n">
        <f aca="false">estuario!O17/estuario!O$28*100</f>
        <v>6.72112439185537</v>
      </c>
      <c r="P44" s="48" t="n">
        <f aca="false">estuario!P17/estuario!P$28*100</f>
        <v>7.10454918291375</v>
      </c>
      <c r="S44" s="43" t="n">
        <f aca="false">-1*estuario!B44</f>
        <v>-7.76780371035308</v>
      </c>
      <c r="T44" s="44"/>
      <c r="U44" s="44"/>
      <c r="V44" s="43" t="n">
        <f aca="false">-1*estuario!E44</f>
        <v>-7.15255771842463</v>
      </c>
      <c r="W44" s="44"/>
      <c r="X44" s="44"/>
      <c r="Y44" s="43" t="n">
        <f aca="false">-1*estuario!H44</f>
        <v>-7.22405573890722</v>
      </c>
      <c r="Z44" s="57"/>
      <c r="AA44" s="57"/>
      <c r="AB44" s="43" t="n">
        <f aca="false">-1*estuario!K44</f>
        <v>-7.33788395904437</v>
      </c>
      <c r="AC44" s="57"/>
      <c r="AD44" s="57"/>
      <c r="AE44" s="43" t="n">
        <f aca="false">-1*estuario!N44</f>
        <v>-7.52873945112632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12806702573309</v>
      </c>
      <c r="C45" s="46" t="n">
        <f aca="false">estuario!C18/estuario!C$28*100</f>
        <v>6.14937155915654</v>
      </c>
      <c r="D45" s="47" t="n">
        <f aca="false">estuario!D18/estuario!D$28*100</f>
        <v>6.13947280613947</v>
      </c>
      <c r="E45" s="45" t="n">
        <f aca="false">estuario!E18/estuario!E$28*100</f>
        <v>6.51878678134903</v>
      </c>
      <c r="F45" s="46" t="n">
        <f aca="false">estuario!F18/estuario!F$28*100</f>
        <v>5.90659340659341</v>
      </c>
      <c r="G45" s="47" t="n">
        <f aca="false">estuario!G18/estuario!G$28*100</f>
        <v>6.21443205099021</v>
      </c>
      <c r="H45" s="45" t="n">
        <f aca="false">estuario!H18/estuario!H$28*100</f>
        <v>6.01393472680601</v>
      </c>
      <c r="I45" s="46" t="n">
        <f aca="false">estuario!I18/estuario!I$28*100</f>
        <v>5.5045871559633</v>
      </c>
      <c r="J45" s="46" t="n">
        <f aca="false">estuario!J18/estuario!J$28*100</f>
        <v>5.74493857068697</v>
      </c>
      <c r="K45" s="45" t="n">
        <f aca="false">estuario!K18/estuario!K$28*100</f>
        <v>6.5415244596132</v>
      </c>
      <c r="L45" s="46" t="n">
        <f aca="false">estuario!L18/estuario!L$28*100</f>
        <v>6.32698768197088</v>
      </c>
      <c r="M45" s="47" t="n">
        <f aca="false">estuario!M18/estuario!M$28*100</f>
        <v>6.4334085778781</v>
      </c>
      <c r="N45" s="45" t="n">
        <f aca="false">estuario!N18/estuario!N$28*100</f>
        <v>6.21303741112366</v>
      </c>
      <c r="O45" s="46" t="n">
        <f aca="false">estuario!O18/estuario!O$28*100</f>
        <v>6.01837948225119</v>
      </c>
      <c r="P45" s="48" t="n">
        <f aca="false">estuario!P18/estuario!P$28*100</f>
        <v>6.11079563379393</v>
      </c>
      <c r="S45" s="43" t="n">
        <f aca="false">-1*estuario!B45</f>
        <v>-6.12806702573309</v>
      </c>
      <c r="T45" s="44"/>
      <c r="U45" s="44"/>
      <c r="V45" s="43" t="n">
        <f aca="false">-1*estuario!E45</f>
        <v>-6.51878678134903</v>
      </c>
      <c r="W45" s="44"/>
      <c r="X45" s="44"/>
      <c r="Y45" s="43" t="n">
        <f aca="false">-1*estuario!H45</f>
        <v>-6.01393472680601</v>
      </c>
      <c r="Z45" s="57"/>
      <c r="AA45" s="57"/>
      <c r="AB45" s="43" t="n">
        <f aca="false">-1*estuario!K45</f>
        <v>-6.5415244596132</v>
      </c>
      <c r="AC45" s="57"/>
      <c r="AD45" s="57"/>
      <c r="AE45" s="43" t="n">
        <f aca="false">-1*estuario!N45</f>
        <v>-6.21303741112366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4392579293836</v>
      </c>
      <c r="C46" s="46" t="n">
        <f aca="false">estuario!C19/estuario!C$28*100</f>
        <v>6.67913160901631</v>
      </c>
      <c r="D46" s="47" t="n">
        <f aca="false">estuario!D19/estuario!D$28*100</f>
        <v>6.56767878990101</v>
      </c>
      <c r="E46" s="45" t="n">
        <f aca="false">estuario!E19/estuario!E$28*100</f>
        <v>6.20190131281123</v>
      </c>
      <c r="F46" s="46" t="n">
        <f aca="false">estuario!F19/estuario!F$28*100</f>
        <v>6.22710622710623</v>
      </c>
      <c r="G46" s="47" t="n">
        <f aca="false">estuario!G19/estuario!G$28*100</f>
        <v>6.21443205099021</v>
      </c>
      <c r="H46" s="45" t="n">
        <f aca="false">estuario!H19/estuario!H$28*100</f>
        <v>6.12394572790612</v>
      </c>
      <c r="I46" s="46" t="n">
        <f aca="false">estuario!I19/estuario!I$28*100</f>
        <v>6.19266055045872</v>
      </c>
      <c r="J46" s="46" t="n">
        <f aca="false">estuario!J19/estuario!J$28*100</f>
        <v>6.16023533483302</v>
      </c>
      <c r="K46" s="45" t="n">
        <f aca="false">estuario!K19/estuario!K$28*100</f>
        <v>6.71217292377702</v>
      </c>
      <c r="L46" s="46" t="n">
        <f aca="false">estuario!L19/estuario!L$28*100</f>
        <v>6.99888017917133</v>
      </c>
      <c r="M46" s="47" t="n">
        <f aca="false">estuario!M19/estuario!M$28*100</f>
        <v>6.85665914221219</v>
      </c>
      <c r="N46" s="45" t="n">
        <f aca="false">estuario!N19/estuario!N$28*100</f>
        <v>6.37916140607349</v>
      </c>
      <c r="O46" s="46" t="n">
        <f aca="false">estuario!O19/estuario!O$28*100</f>
        <v>6.56495885638777</v>
      </c>
      <c r="P46" s="48" t="n">
        <f aca="false">estuario!P19/estuario!P$28*100</f>
        <v>6.47674932172377</v>
      </c>
      <c r="S46" s="43" t="n">
        <f aca="false">-1*estuario!B46</f>
        <v>-6.4392579293836</v>
      </c>
      <c r="T46" s="44"/>
      <c r="U46" s="44"/>
      <c r="V46" s="43" t="n">
        <f aca="false">-1*estuario!E46</f>
        <v>-6.20190131281123</v>
      </c>
      <c r="W46" s="44"/>
      <c r="X46" s="44"/>
      <c r="Y46" s="43" t="n">
        <f aca="false">-1*estuario!H46</f>
        <v>-6.12394572790612</v>
      </c>
      <c r="Z46" s="57"/>
      <c r="AA46" s="57"/>
      <c r="AB46" s="43" t="n">
        <f aca="false">-1*estuario!K46</f>
        <v>-6.71217292377702</v>
      </c>
      <c r="AC46" s="57"/>
      <c r="AD46" s="57"/>
      <c r="AE46" s="43" t="n">
        <f aca="false">-1*estuario!N46</f>
        <v>-6.37916140607349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24655894673848</v>
      </c>
      <c r="C47" s="46" t="n">
        <f aca="false">estuario!C20/estuario!C$28*100</f>
        <v>7.49974031370105</v>
      </c>
      <c r="D47" s="47" t="n">
        <f aca="false">estuario!D20/estuario!D$28*100</f>
        <v>7.8467356245134</v>
      </c>
      <c r="E47" s="45" t="n">
        <f aca="false">estuario!E20/estuario!E$28*100</f>
        <v>6.29244001810774</v>
      </c>
      <c r="F47" s="46" t="n">
        <f aca="false">estuario!F20/estuario!F$28*100</f>
        <v>6.54761904761905</v>
      </c>
      <c r="G47" s="47" t="n">
        <f aca="false">estuario!G20/estuario!G$28*100</f>
        <v>6.41930343728659</v>
      </c>
      <c r="H47" s="45" t="n">
        <f aca="false">estuario!H20/estuario!H$28*100</f>
        <v>7.62742940960763</v>
      </c>
      <c r="I47" s="46" t="n">
        <f aca="false">estuario!I20/estuario!I$28*100</f>
        <v>6.94626474442988</v>
      </c>
      <c r="J47" s="46" t="n">
        <f aca="false">estuario!J20/estuario!J$28*100</f>
        <v>7.26769337255581</v>
      </c>
      <c r="K47" s="45" t="n">
        <f aca="false">estuario!K20/estuario!K$28*100</f>
        <v>9.15813424345848</v>
      </c>
      <c r="L47" s="46" t="n">
        <f aca="false">estuario!L20/estuario!L$28*100</f>
        <v>7.50279955207167</v>
      </c>
      <c r="M47" s="47" t="n">
        <f aca="false">estuario!M20/estuario!M$28*100</f>
        <v>8.32392776523702</v>
      </c>
      <c r="N47" s="45" t="n">
        <f aca="false">estuario!N20/estuario!N$28*100</f>
        <v>7.95401687819789</v>
      </c>
      <c r="O47" s="46" t="n">
        <f aca="false">estuario!O20/estuario!O$28*100</f>
        <v>7.27371013274071</v>
      </c>
      <c r="P47" s="48" t="n">
        <f aca="false">estuario!P20/estuario!P$28*100</f>
        <v>7.59669379771595</v>
      </c>
      <c r="S47" s="43" t="n">
        <f aca="false">-1*estuario!B47</f>
        <v>-8.24655894673848</v>
      </c>
      <c r="T47" s="44"/>
      <c r="U47" s="44"/>
      <c r="V47" s="43" t="n">
        <f aca="false">-1*estuario!E47</f>
        <v>-6.29244001810774</v>
      </c>
      <c r="W47" s="44"/>
      <c r="X47" s="44"/>
      <c r="Y47" s="43" t="n">
        <f aca="false">-1*estuario!H47</f>
        <v>-7.62742940960763</v>
      </c>
      <c r="Z47" s="57"/>
      <c r="AA47" s="57"/>
      <c r="AB47" s="43" t="n">
        <f aca="false">-1*estuario!K47</f>
        <v>-9.15813424345848</v>
      </c>
      <c r="AC47" s="57"/>
      <c r="AD47" s="57"/>
      <c r="AE47" s="43" t="n">
        <f aca="false">-1*estuario!N47</f>
        <v>-7.95401687819789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40215439856373</v>
      </c>
      <c r="C48" s="46" t="n">
        <f aca="false">estuario!C21/estuario!C$28*100</f>
        <v>8.36189882621793</v>
      </c>
      <c r="D48" s="47" t="n">
        <f aca="false">estuario!D21/estuario!D$28*100</f>
        <v>8.38060282504727</v>
      </c>
      <c r="E48" s="45" t="n">
        <f aca="false">estuario!E21/estuario!E$28*100</f>
        <v>6.79040289723857</v>
      </c>
      <c r="F48" s="46" t="n">
        <f aca="false">estuario!F21/estuario!F$28*100</f>
        <v>6.86813186813187</v>
      </c>
      <c r="G48" s="47" t="n">
        <f aca="false">estuario!G21/estuario!G$28*100</f>
        <v>6.82904620987935</v>
      </c>
      <c r="H48" s="45" t="n">
        <f aca="false">estuario!H21/estuario!H$28*100</f>
        <v>7.40740740740741</v>
      </c>
      <c r="I48" s="46" t="n">
        <f aca="false">estuario!I21/estuario!I$28*100</f>
        <v>7.3394495412844</v>
      </c>
      <c r="J48" s="46" t="n">
        <f aca="false">estuario!J21/estuario!J$28*100</f>
        <v>7.37151756359232</v>
      </c>
      <c r="K48" s="45" t="n">
        <f aca="false">estuario!K21/estuario!K$28*100</f>
        <v>7.73606370875996</v>
      </c>
      <c r="L48" s="46" t="n">
        <f aca="false">estuario!L21/estuario!L$28*100</f>
        <v>7.89473684210526</v>
      </c>
      <c r="M48" s="47" t="n">
        <f aca="false">estuario!M21/estuario!M$28*100</f>
        <v>7.81602708803612</v>
      </c>
      <c r="N48" s="45" t="n">
        <f aca="false">estuario!N21/estuario!N$28*100</f>
        <v>7.90750215961193</v>
      </c>
      <c r="O48" s="46" t="n">
        <f aca="false">estuario!O21/estuario!O$28*100</f>
        <v>7.92840410835486</v>
      </c>
      <c r="P48" s="48" t="n">
        <f aca="false">estuario!P21/estuario!P$28*100</f>
        <v>7.91848066124046</v>
      </c>
      <c r="S48" s="43" t="n">
        <f aca="false">-1*estuario!B48</f>
        <v>-8.40215439856373</v>
      </c>
      <c r="T48" s="44"/>
      <c r="U48" s="44"/>
      <c r="V48" s="43" t="n">
        <f aca="false">-1*estuario!E48</f>
        <v>-6.79040289723857</v>
      </c>
      <c r="W48" s="44"/>
      <c r="X48" s="44"/>
      <c r="Y48" s="43" t="n">
        <f aca="false">-1*estuario!H48</f>
        <v>-7.40740740740741</v>
      </c>
      <c r="Z48" s="57"/>
      <c r="AA48" s="57"/>
      <c r="AB48" s="43" t="n">
        <f aca="false">-1*estuario!K48</f>
        <v>-7.73606370875996</v>
      </c>
      <c r="AC48" s="57"/>
      <c r="AD48" s="57"/>
      <c r="AE48" s="43" t="n">
        <f aca="false">-1*estuario!N48</f>
        <v>-7.90750215961193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89407540394973</v>
      </c>
      <c r="C49" s="46" t="n">
        <f aca="false">estuario!C22/estuario!C$28*100</f>
        <v>6.89726810013504</v>
      </c>
      <c r="D49" s="47" t="n">
        <f aca="false">estuario!D22/estuario!D$28*100</f>
        <v>6.89578467356245</v>
      </c>
      <c r="E49" s="45" t="n">
        <f aca="false">estuario!E22/estuario!E$28*100</f>
        <v>5.34178361249434</v>
      </c>
      <c r="F49" s="46" t="n">
        <f aca="false">estuario!F22/estuario!F$28*100</f>
        <v>5.95238095238095</v>
      </c>
      <c r="G49" s="47" t="n">
        <f aca="false">estuario!G22/estuario!G$28*100</f>
        <v>5.6453448668336</v>
      </c>
      <c r="H49" s="45" t="n">
        <f aca="false">estuario!H22/estuario!H$28*100</f>
        <v>6.38063806380638</v>
      </c>
      <c r="I49" s="46" t="n">
        <f aca="false">estuario!I22/estuario!I$28*100</f>
        <v>7.2083879423329</v>
      </c>
      <c r="J49" s="46" t="n">
        <f aca="false">estuario!J22/estuario!J$28*100</f>
        <v>6.81778854473092</v>
      </c>
      <c r="K49" s="45" t="n">
        <f aca="false">estuario!K22/estuario!K$28*100</f>
        <v>6.5415244596132</v>
      </c>
      <c r="L49" s="46" t="n">
        <f aca="false">estuario!L22/estuario!L$28*100</f>
        <v>6.21500559910414</v>
      </c>
      <c r="M49" s="47" t="n">
        <f aca="false">estuario!M22/estuario!M$28*100</f>
        <v>6.37697516930023</v>
      </c>
      <c r="N49" s="45" t="n">
        <f aca="false">estuario!N22/estuario!N$28*100</f>
        <v>6.53199548142734</v>
      </c>
      <c r="O49" s="46" t="n">
        <f aca="false">estuario!O22/estuario!O$28*100</f>
        <v>6.75716259234789</v>
      </c>
      <c r="P49" s="48" t="n">
        <f aca="false">estuario!P22/estuario!P$28*100</f>
        <v>6.65026184617326</v>
      </c>
      <c r="S49" s="43" t="n">
        <f aca="false">-1*estuario!B49</f>
        <v>-6.89407540394973</v>
      </c>
      <c r="T49" s="44"/>
      <c r="U49" s="44"/>
      <c r="V49" s="43" t="n">
        <f aca="false">-1*estuario!E49</f>
        <v>-5.34178361249434</v>
      </c>
      <c r="W49" s="44"/>
      <c r="X49" s="44"/>
      <c r="Y49" s="43" t="n">
        <f aca="false">-1*estuario!H49</f>
        <v>-6.38063806380638</v>
      </c>
      <c r="Z49" s="57"/>
      <c r="AA49" s="57"/>
      <c r="AB49" s="43" t="n">
        <f aca="false">-1*estuario!K49</f>
        <v>-6.5415244596132</v>
      </c>
      <c r="AC49" s="57"/>
      <c r="AD49" s="57"/>
      <c r="AE49" s="43" t="n">
        <f aca="false">-1*estuario!N49</f>
        <v>-6.53199548142734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4458408138839</v>
      </c>
      <c r="C50" s="46" t="n">
        <f aca="false">estuario!C23/estuario!C$28*100</f>
        <v>5.98317232782798</v>
      </c>
      <c r="D50" s="47" t="n">
        <f aca="false">estuario!D23/estuario!D$28*100</f>
        <v>5.73351128906685</v>
      </c>
      <c r="E50" s="45" t="n">
        <f aca="false">estuario!E23/estuario!E$28*100</f>
        <v>4.39112720688094</v>
      </c>
      <c r="F50" s="46" t="n">
        <f aca="false">estuario!F23/estuario!F$28*100</f>
        <v>6.22710622710623</v>
      </c>
      <c r="G50" s="47" t="n">
        <f aca="false">estuario!G23/estuario!G$28*100</f>
        <v>5.30389255633963</v>
      </c>
      <c r="H50" s="45" t="n">
        <f aca="false">estuario!H23/estuario!H$28*100</f>
        <v>5.5005500550055</v>
      </c>
      <c r="I50" s="46" t="n">
        <f aca="false">estuario!I23/estuario!I$28*100</f>
        <v>7.17562254259502</v>
      </c>
      <c r="J50" s="46" t="n">
        <f aca="false">estuario!J23/estuario!J$28*100</f>
        <v>6.38518774874546</v>
      </c>
      <c r="K50" s="45" t="n">
        <f aca="false">estuario!K23/estuario!K$28*100</f>
        <v>6.37087599544937</v>
      </c>
      <c r="L50" s="46" t="n">
        <f aca="false">estuario!L23/estuario!L$28*100</f>
        <v>7.22284434490482</v>
      </c>
      <c r="M50" s="47" t="n">
        <f aca="false">estuario!M23/estuario!M$28*100</f>
        <v>6.80022573363431</v>
      </c>
      <c r="N50" s="45" t="n">
        <f aca="false">estuario!N23/estuario!N$28*100</f>
        <v>5.40899727556648</v>
      </c>
      <c r="O50" s="46" t="n">
        <f aca="false">estuario!O23/estuario!O$28*100</f>
        <v>6.3667487536789</v>
      </c>
      <c r="P50" s="48" t="n">
        <f aca="false">estuario!P23/estuario!P$28*100</f>
        <v>5.91204492396997</v>
      </c>
      <c r="S50" s="43" t="n">
        <f aca="false">-1*estuario!B50</f>
        <v>-5.4458408138839</v>
      </c>
      <c r="T50" s="44"/>
      <c r="U50" s="44"/>
      <c r="V50" s="43" t="n">
        <f aca="false">-1*estuario!E50</f>
        <v>-4.39112720688094</v>
      </c>
      <c r="W50" s="44"/>
      <c r="X50" s="44"/>
      <c r="Y50" s="43" t="n">
        <f aca="false">-1*estuario!H50</f>
        <v>-5.5005500550055</v>
      </c>
      <c r="Z50" s="57"/>
      <c r="AA50" s="57"/>
      <c r="AB50" s="43" t="n">
        <f aca="false">-1*estuario!K50</f>
        <v>-6.37087599544937</v>
      </c>
      <c r="AC50" s="57"/>
      <c r="AD50" s="57"/>
      <c r="AE50" s="43" t="n">
        <f aca="false">-1*estuario!N50</f>
        <v>-5.40899727556648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0957510472771</v>
      </c>
      <c r="C51" s="46" t="n">
        <f aca="false">estuario!C24/estuario!C$28*100</f>
        <v>6.04549703957619</v>
      </c>
      <c r="D51" s="47" t="n">
        <f aca="false">estuario!D24/estuario!D$28*100</f>
        <v>5.09954398843288</v>
      </c>
      <c r="E51" s="45" t="n">
        <f aca="false">estuario!E24/estuario!E$28*100</f>
        <v>3.71208691715708</v>
      </c>
      <c r="F51" s="46" t="n">
        <f aca="false">estuario!F24/estuario!F$28*100</f>
        <v>4.71611721611722</v>
      </c>
      <c r="G51" s="47" t="n">
        <f aca="false">estuario!G24/estuario!G$28*100</f>
        <v>4.21124516275893</v>
      </c>
      <c r="H51" s="45" t="n">
        <f aca="false">estuario!H24/estuario!H$28*100</f>
        <v>4.84048404840484</v>
      </c>
      <c r="I51" s="46" t="n">
        <f aca="false">estuario!I24/estuario!I$28*100</f>
        <v>7.30668414154653</v>
      </c>
      <c r="J51" s="46" t="n">
        <f aca="false">estuario!J24/estuario!J$28*100</f>
        <v>6.1429313029936</v>
      </c>
      <c r="K51" s="45" t="n">
        <f aca="false">estuario!K24/estuario!K$28*100</f>
        <v>4.09556313993174</v>
      </c>
      <c r="L51" s="46" t="n">
        <f aca="false">estuario!L24/estuario!L$28*100</f>
        <v>6.38297872340426</v>
      </c>
      <c r="M51" s="47" t="n">
        <f aca="false">estuario!M24/estuario!M$28*100</f>
        <v>5.24830699774266</v>
      </c>
      <c r="N51" s="45" t="n">
        <f aca="false">estuario!N24/estuario!N$28*100</f>
        <v>4.12652003455379</v>
      </c>
      <c r="O51" s="46" t="n">
        <f aca="false">estuario!O24/estuario!O$28*100</f>
        <v>6.13850681722626</v>
      </c>
      <c r="P51" s="48" t="n">
        <f aca="false">estuario!P24/estuario!P$28*100</f>
        <v>5.1832923212821</v>
      </c>
      <c r="S51" s="43" t="n">
        <f aca="false">-1*estuario!B51</f>
        <v>-4.00957510472771</v>
      </c>
      <c r="T51" s="44"/>
      <c r="U51" s="44"/>
      <c r="V51" s="43" t="n">
        <f aca="false">-1*estuario!E51</f>
        <v>-3.71208691715708</v>
      </c>
      <c r="W51" s="44"/>
      <c r="X51" s="44"/>
      <c r="Y51" s="43" t="n">
        <f aca="false">-1*estuario!H51</f>
        <v>-4.84048404840484</v>
      </c>
      <c r="Z51" s="57"/>
      <c r="AA51" s="57"/>
      <c r="AB51" s="43" t="n">
        <f aca="false">-1*estuario!K51</f>
        <v>-4.09556313993174</v>
      </c>
      <c r="AC51" s="57"/>
      <c r="AD51" s="57"/>
      <c r="AE51" s="43" t="n">
        <f aca="false">-1*estuario!N51</f>
        <v>-4.12652003455379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29144225014961</v>
      </c>
      <c r="C52" s="46" t="n">
        <f aca="false">estuario!C25/estuario!C$28*100</f>
        <v>5.5676742495066</v>
      </c>
      <c r="D52" s="47" t="n">
        <f aca="false">estuario!D25/estuario!D$28*100</f>
        <v>4.51006562117673</v>
      </c>
      <c r="E52" s="45" t="n">
        <f aca="false">estuario!E25/estuario!E$28*100</f>
        <v>1.99185151652331</v>
      </c>
      <c r="F52" s="46" t="n">
        <f aca="false">estuario!F25/estuario!F$28*100</f>
        <v>3.38827838827839</v>
      </c>
      <c r="G52" s="47" t="n">
        <f aca="false">estuario!G25/estuario!G$28*100</f>
        <v>2.68609150921921</v>
      </c>
      <c r="H52" s="45" t="n">
        <f aca="false">estuario!H25/estuario!H$28*100</f>
        <v>3.22698936560323</v>
      </c>
      <c r="I52" s="46" t="n">
        <f aca="false">estuario!I25/estuario!I$28*100</f>
        <v>5.01310615989515</v>
      </c>
      <c r="J52" s="46" t="n">
        <f aca="false">estuario!J25/estuario!J$28*100</f>
        <v>4.17027167329988</v>
      </c>
      <c r="K52" s="45" t="n">
        <f aca="false">estuario!K25/estuario!K$28*100</f>
        <v>2.61660978384528</v>
      </c>
      <c r="L52" s="46" t="n">
        <f aca="false">estuario!L25/estuario!L$28*100</f>
        <v>4.64725643896977</v>
      </c>
      <c r="M52" s="47" t="n">
        <f aca="false">estuario!M25/estuario!M$28*100</f>
        <v>3.63995485327314</v>
      </c>
      <c r="N52" s="45" t="n">
        <f aca="false">estuario!N25/estuario!N$28*100</f>
        <v>3.01016678849093</v>
      </c>
      <c r="O52" s="46" t="n">
        <f aca="false">estuario!O25/estuario!O$28*100</f>
        <v>5.08138626944561</v>
      </c>
      <c r="P52" s="48" t="n">
        <f aca="false">estuario!P25/estuario!P$28*100</f>
        <v>4.09805035017982</v>
      </c>
      <c r="S52" s="43" t="n">
        <f aca="false">-1*estuario!B52</f>
        <v>-3.29144225014961</v>
      </c>
      <c r="T52" s="44"/>
      <c r="U52" s="44"/>
      <c r="V52" s="43" t="n">
        <f aca="false">-1*estuario!E52</f>
        <v>-1.99185151652331</v>
      </c>
      <c r="W52" s="44"/>
      <c r="X52" s="44"/>
      <c r="Y52" s="43" t="n">
        <f aca="false">-1*estuario!H52</f>
        <v>-3.22698936560323</v>
      </c>
      <c r="Z52" s="57"/>
      <c r="AA52" s="57"/>
      <c r="AB52" s="43" t="n">
        <f aca="false">-1*estuario!K52</f>
        <v>-2.61660978384528</v>
      </c>
      <c r="AC52" s="57"/>
      <c r="AD52" s="57"/>
      <c r="AE52" s="43" t="n">
        <f aca="false">-1*estuario!N52</f>
        <v>-3.01016678849093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7642130460802</v>
      </c>
      <c r="C53" s="46" t="n">
        <f aca="false">estuario!C26/estuario!C$28*100</f>
        <v>2.92926145216578</v>
      </c>
      <c r="D53" s="47" t="n">
        <f aca="false">estuario!D26/estuario!D$28*100</f>
        <v>2.20776331887443</v>
      </c>
      <c r="E53" s="45" t="n">
        <f aca="false">estuario!E26/estuario!E$28*100</f>
        <v>1.08646446355817</v>
      </c>
      <c r="F53" s="46" t="n">
        <f aca="false">estuario!F26/estuario!F$28*100</f>
        <v>1.96886446886447</v>
      </c>
      <c r="G53" s="47" t="n">
        <f aca="false">estuario!G26/estuario!G$28*100</f>
        <v>1.52515365353972</v>
      </c>
      <c r="H53" s="45" t="n">
        <f aca="false">estuario!H26/estuario!H$28*100</f>
        <v>1.02676934360103</v>
      </c>
      <c r="I53" s="46" t="n">
        <f aca="false">estuario!I26/estuario!I$28*100</f>
        <v>1.93315858453473</v>
      </c>
      <c r="J53" s="46" t="n">
        <f aca="false">estuario!J26/estuario!J$28*100</f>
        <v>1.50545077002942</v>
      </c>
      <c r="K53" s="45" t="n">
        <f aca="false">estuario!K26/estuario!K$28*100</f>
        <v>0.68259385665529</v>
      </c>
      <c r="L53" s="46" t="n">
        <f aca="false">estuario!L26/estuario!L$28*100</f>
        <v>1.9036954087346</v>
      </c>
      <c r="M53" s="47" t="n">
        <f aca="false">estuario!M26/estuario!M$28*100</f>
        <v>1.2979683972912</v>
      </c>
      <c r="N53" s="45" t="n">
        <f aca="false">estuario!N26/estuario!N$28*100</f>
        <v>1.18944780384079</v>
      </c>
      <c r="O53" s="46" t="n">
        <f aca="false">estuario!O26/estuario!O$28*100</f>
        <v>2.51066130097904</v>
      </c>
      <c r="P53" s="48" t="n">
        <f aca="false">estuario!P26/estuario!P$28*100</f>
        <v>1.88339958356994</v>
      </c>
      <c r="S53" s="43" t="n">
        <f aca="false">-1*estuario!B53</f>
        <v>-1.37642130460802</v>
      </c>
      <c r="T53" s="44"/>
      <c r="U53" s="44"/>
      <c r="V53" s="43" t="n">
        <f aca="false">-1*estuario!E53</f>
        <v>-1.08646446355817</v>
      </c>
      <c r="W53" s="44"/>
      <c r="X53" s="44"/>
      <c r="Y53" s="43" t="n">
        <f aca="false">-1*estuario!H53</f>
        <v>-1.02676934360103</v>
      </c>
      <c r="Z53" s="57"/>
      <c r="AA53" s="57"/>
      <c r="AB53" s="43" t="n">
        <f aca="false">-1*estuario!K53</f>
        <v>-0.68259385665529</v>
      </c>
      <c r="AC53" s="57"/>
      <c r="AD53" s="57"/>
      <c r="AE53" s="43" t="n">
        <f aca="false">-1*estuario!N53</f>
        <v>-1.18944780384079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30101735487732</v>
      </c>
      <c r="C54" s="50" t="n">
        <f aca="false">estuario!C27/estuario!C$28*100</f>
        <v>2.16059000727122</v>
      </c>
      <c r="D54" s="51" t="n">
        <f aca="false">estuario!D27/estuario!D$28*100</f>
        <v>1.49594038482927</v>
      </c>
      <c r="E54" s="49" t="n">
        <f aca="false">estuario!E27/estuario!E$28*100</f>
        <v>0.497962879130828</v>
      </c>
      <c r="F54" s="50" t="n">
        <f aca="false">estuario!F27/estuario!F$28*100</f>
        <v>1.83150183150183</v>
      </c>
      <c r="G54" s="51" t="n">
        <f aca="false">estuario!G27/estuario!G$28*100</f>
        <v>1.16093785567949</v>
      </c>
      <c r="H54" s="49" t="n">
        <f aca="false">estuario!H27/estuario!H$28*100</f>
        <v>0.256692335900257</v>
      </c>
      <c r="I54" s="50" t="n">
        <f aca="false">estuario!I27/estuario!I$28*100</f>
        <v>1.44167758846658</v>
      </c>
      <c r="J54" s="50" t="n">
        <f aca="false">estuario!J27/estuario!J$28*100</f>
        <v>0.882505623810348</v>
      </c>
      <c r="K54" s="49" t="n">
        <f aca="false">estuario!K27/estuario!K$28*100</f>
        <v>0.455062571103527</v>
      </c>
      <c r="L54" s="50" t="n">
        <f aca="false">estuario!L27/estuario!L$28*100</f>
        <v>1.11982082866741</v>
      </c>
      <c r="M54" s="51" t="n">
        <f aca="false">estuario!M27/estuario!M$28*100</f>
        <v>0.790067720090294</v>
      </c>
      <c r="N54" s="49" t="n">
        <f aca="false">estuario!N27/estuario!N$28*100</f>
        <v>0.57811150242541</v>
      </c>
      <c r="O54" s="50" t="n">
        <f aca="false">estuario!O27/estuario!O$28*100</f>
        <v>1.87398642561115</v>
      </c>
      <c r="P54" s="52" t="n">
        <f aca="false">estuario!P27/estuario!P$28*100</f>
        <v>1.25875449555177</v>
      </c>
      <c r="S54" s="43" t="n">
        <f aca="false">-1*estuario!B54</f>
        <v>-0.730101735487732</v>
      </c>
      <c r="T54" s="44"/>
      <c r="U54" s="44"/>
      <c r="V54" s="43" t="n">
        <f aca="false">-1*estuario!E54</f>
        <v>-0.497962879130828</v>
      </c>
      <c r="W54" s="44"/>
      <c r="X54" s="44"/>
      <c r="Y54" s="43" t="n">
        <f aca="false">-1*estuario!H54</f>
        <v>-0.256692335900257</v>
      </c>
      <c r="Z54" s="57"/>
      <c r="AA54" s="57"/>
      <c r="AB54" s="43" t="n">
        <f aca="false">-1*estuario!K54</f>
        <v>-0.455062571103527</v>
      </c>
      <c r="AC54" s="57"/>
      <c r="AD54" s="57"/>
      <c r="AE54" s="43" t="n">
        <f aca="false">-1*estuario!N54</f>
        <v>-0.57811150242541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11/20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44</v>
      </c>
      <c r="C9" s="16" t="n">
        <v>413</v>
      </c>
      <c r="D9" s="17" t="n">
        <v>857</v>
      </c>
      <c r="E9" s="15" t="n">
        <v>864</v>
      </c>
      <c r="F9" s="16" t="n">
        <v>796</v>
      </c>
      <c r="G9" s="17" t="n">
        <v>1660</v>
      </c>
      <c r="H9" s="15" t="n">
        <v>937</v>
      </c>
      <c r="I9" s="16" t="n">
        <v>837</v>
      </c>
      <c r="J9" s="16" t="n">
        <v>1774</v>
      </c>
      <c r="K9" s="15" t="n">
        <v>310</v>
      </c>
      <c r="L9" s="16" t="n">
        <v>263</v>
      </c>
      <c r="M9" s="17" t="n">
        <v>573</v>
      </c>
      <c r="N9" s="15" t="n">
        <v>470</v>
      </c>
      <c r="O9" s="16" t="n">
        <v>440</v>
      </c>
      <c r="P9" s="16" t="n">
        <v>910</v>
      </c>
      <c r="Q9" s="15" t="n">
        <v>617</v>
      </c>
      <c r="R9" s="16" t="n">
        <v>512</v>
      </c>
      <c r="S9" s="17" t="n">
        <v>1129</v>
      </c>
      <c r="T9" s="15" t="n">
        <f aca="false">+B9+E9+H9+K9+N9+Q9</f>
        <v>3642</v>
      </c>
      <c r="U9" s="16" t="n">
        <f aca="false">+C9+F9+I9+L9+O9+R9</f>
        <v>3261</v>
      </c>
      <c r="V9" s="18" t="n">
        <f aca="false">+D9+G9+J9+M9+P9+S9</f>
        <v>6903</v>
      </c>
    </row>
    <row r="10" customFormat="false" ht="12.75" hidden="false" customHeight="true" outlineLevel="0" collapsed="false">
      <c r="A10" s="19" t="s">
        <v>12</v>
      </c>
      <c r="B10" s="20" t="n">
        <v>472</v>
      </c>
      <c r="C10" s="21" t="n">
        <v>411</v>
      </c>
      <c r="D10" s="22" t="n">
        <v>883</v>
      </c>
      <c r="E10" s="20" t="n">
        <v>785</v>
      </c>
      <c r="F10" s="21" t="n">
        <v>764</v>
      </c>
      <c r="G10" s="22" t="n">
        <v>1549</v>
      </c>
      <c r="H10" s="20" t="n">
        <v>839</v>
      </c>
      <c r="I10" s="21" t="n">
        <v>815</v>
      </c>
      <c r="J10" s="21" t="n">
        <v>1654</v>
      </c>
      <c r="K10" s="20" t="n">
        <v>252</v>
      </c>
      <c r="L10" s="21" t="n">
        <v>274</v>
      </c>
      <c r="M10" s="22" t="n">
        <v>526</v>
      </c>
      <c r="N10" s="20" t="n">
        <v>466</v>
      </c>
      <c r="O10" s="21" t="n">
        <v>416</v>
      </c>
      <c r="P10" s="21" t="n">
        <v>882</v>
      </c>
      <c r="Q10" s="20" t="n">
        <v>525</v>
      </c>
      <c r="R10" s="21" t="n">
        <v>484</v>
      </c>
      <c r="S10" s="22" t="n">
        <v>1009</v>
      </c>
      <c r="T10" s="20" t="n">
        <f aca="false">+B10+E10+H10+K10+N10+Q10</f>
        <v>3339</v>
      </c>
      <c r="U10" s="21" t="n">
        <f aca="false">+C10+F10+I10+L10+O10+R10</f>
        <v>3164</v>
      </c>
      <c r="V10" s="23" t="n">
        <f aca="false">+D10+G10+J10+M10+P10+S10</f>
        <v>6503</v>
      </c>
    </row>
    <row r="11" customFormat="false" ht="12.75" hidden="false" customHeight="true" outlineLevel="0" collapsed="false">
      <c r="A11" s="19" t="s">
        <v>13</v>
      </c>
      <c r="B11" s="20" t="n">
        <v>449</v>
      </c>
      <c r="C11" s="21" t="n">
        <v>401</v>
      </c>
      <c r="D11" s="22" t="n">
        <v>850</v>
      </c>
      <c r="E11" s="20" t="n">
        <v>703</v>
      </c>
      <c r="F11" s="21" t="n">
        <v>726</v>
      </c>
      <c r="G11" s="22" t="n">
        <v>1429</v>
      </c>
      <c r="H11" s="20" t="n">
        <v>797</v>
      </c>
      <c r="I11" s="21" t="n">
        <v>766</v>
      </c>
      <c r="J11" s="21" t="n">
        <v>1563</v>
      </c>
      <c r="K11" s="20" t="n">
        <v>258</v>
      </c>
      <c r="L11" s="21" t="n">
        <v>280</v>
      </c>
      <c r="M11" s="22" t="n">
        <v>538</v>
      </c>
      <c r="N11" s="20" t="n">
        <v>449</v>
      </c>
      <c r="O11" s="21" t="n">
        <v>418</v>
      </c>
      <c r="P11" s="21" t="n">
        <v>867</v>
      </c>
      <c r="Q11" s="20" t="n">
        <v>514</v>
      </c>
      <c r="R11" s="21" t="n">
        <v>473</v>
      </c>
      <c r="S11" s="22" t="n">
        <v>987</v>
      </c>
      <c r="T11" s="20" t="n">
        <f aca="false">+B11+E11+H11+K11+N11+Q11</f>
        <v>3170</v>
      </c>
      <c r="U11" s="21" t="n">
        <f aca="false">+C11+F11+I11+L11+O11+R11</f>
        <v>3064</v>
      </c>
      <c r="V11" s="23" t="n">
        <f aca="false">+D11+G11+J11+M11+P11+S11</f>
        <v>6234</v>
      </c>
    </row>
    <row r="12" customFormat="false" ht="12.75" hidden="false" customHeight="true" outlineLevel="0" collapsed="false">
      <c r="A12" s="19" t="s">
        <v>14</v>
      </c>
      <c r="B12" s="20" t="n">
        <v>432</v>
      </c>
      <c r="C12" s="21" t="n">
        <v>385</v>
      </c>
      <c r="D12" s="22" t="n">
        <v>817</v>
      </c>
      <c r="E12" s="20" t="n">
        <v>715</v>
      </c>
      <c r="F12" s="21" t="n">
        <v>635</v>
      </c>
      <c r="G12" s="22" t="n">
        <v>1350</v>
      </c>
      <c r="H12" s="20" t="n">
        <v>830</v>
      </c>
      <c r="I12" s="21" t="n">
        <v>722</v>
      </c>
      <c r="J12" s="21" t="n">
        <v>1552</v>
      </c>
      <c r="K12" s="20" t="n">
        <v>263</v>
      </c>
      <c r="L12" s="21" t="n">
        <v>256</v>
      </c>
      <c r="M12" s="22" t="n">
        <v>519</v>
      </c>
      <c r="N12" s="20" t="n">
        <v>438</v>
      </c>
      <c r="O12" s="21" t="n">
        <v>348</v>
      </c>
      <c r="P12" s="21" t="n">
        <v>786</v>
      </c>
      <c r="Q12" s="20" t="n">
        <v>541</v>
      </c>
      <c r="R12" s="21" t="n">
        <v>478</v>
      </c>
      <c r="S12" s="22" t="n">
        <v>1019</v>
      </c>
      <c r="T12" s="20" t="n">
        <f aca="false">+B12+E12+H12+K12+N12+Q12</f>
        <v>3219</v>
      </c>
      <c r="U12" s="21" t="n">
        <f aca="false">+C12+F12+I12+L12+O12+R12</f>
        <v>2824</v>
      </c>
      <c r="V12" s="23" t="n">
        <f aca="false">+D12+G12+J12+M12+P12+S12</f>
        <v>6043</v>
      </c>
    </row>
    <row r="13" customFormat="false" ht="12.75" hidden="false" customHeight="true" outlineLevel="0" collapsed="false">
      <c r="A13" s="19" t="s">
        <v>15</v>
      </c>
      <c r="B13" s="20" t="n">
        <v>524</v>
      </c>
      <c r="C13" s="21" t="n">
        <v>459</v>
      </c>
      <c r="D13" s="22" t="n">
        <v>983</v>
      </c>
      <c r="E13" s="20" t="n">
        <v>821</v>
      </c>
      <c r="F13" s="21" t="n">
        <v>744</v>
      </c>
      <c r="G13" s="22" t="n">
        <v>1565</v>
      </c>
      <c r="H13" s="20" t="n">
        <v>902</v>
      </c>
      <c r="I13" s="21" t="n">
        <v>938</v>
      </c>
      <c r="J13" s="21" t="n">
        <v>1840</v>
      </c>
      <c r="K13" s="20" t="n">
        <v>320</v>
      </c>
      <c r="L13" s="21" t="n">
        <v>289</v>
      </c>
      <c r="M13" s="22" t="n">
        <v>609</v>
      </c>
      <c r="N13" s="20" t="n">
        <v>461</v>
      </c>
      <c r="O13" s="21" t="n">
        <v>464</v>
      </c>
      <c r="P13" s="21" t="n">
        <v>925</v>
      </c>
      <c r="Q13" s="20" t="n">
        <v>611</v>
      </c>
      <c r="R13" s="21" t="n">
        <v>566</v>
      </c>
      <c r="S13" s="22" t="n">
        <v>1177</v>
      </c>
      <c r="T13" s="20" t="n">
        <f aca="false">+B13+E13+H13+K13+N13+Q13</f>
        <v>3639</v>
      </c>
      <c r="U13" s="21" t="n">
        <f aca="false">+C13+F13+I13+L13+O13+R13</f>
        <v>3460</v>
      </c>
      <c r="V13" s="23" t="n">
        <f aca="false">+D13+G13+J13+M13+P13+S13</f>
        <v>7099</v>
      </c>
    </row>
    <row r="14" customFormat="false" ht="12.75" hidden="false" customHeight="true" outlineLevel="0" collapsed="false">
      <c r="A14" s="19" t="s">
        <v>16</v>
      </c>
      <c r="B14" s="20" t="n">
        <v>827</v>
      </c>
      <c r="C14" s="21" t="n">
        <v>666</v>
      </c>
      <c r="D14" s="22" t="n">
        <v>1493</v>
      </c>
      <c r="E14" s="20" t="n">
        <v>1200</v>
      </c>
      <c r="F14" s="21" t="n">
        <v>1119</v>
      </c>
      <c r="G14" s="22" t="n">
        <v>2319</v>
      </c>
      <c r="H14" s="20" t="n">
        <v>1501</v>
      </c>
      <c r="I14" s="21" t="n">
        <v>1310</v>
      </c>
      <c r="J14" s="21" t="n">
        <v>2811</v>
      </c>
      <c r="K14" s="20" t="n">
        <v>484</v>
      </c>
      <c r="L14" s="21" t="n">
        <v>450</v>
      </c>
      <c r="M14" s="22" t="n">
        <v>934</v>
      </c>
      <c r="N14" s="20" t="n">
        <v>743</v>
      </c>
      <c r="O14" s="21" t="n">
        <v>666</v>
      </c>
      <c r="P14" s="21" t="n">
        <v>1409</v>
      </c>
      <c r="Q14" s="20" t="n">
        <v>1021</v>
      </c>
      <c r="R14" s="21" t="n">
        <v>859</v>
      </c>
      <c r="S14" s="22" t="n">
        <v>1880</v>
      </c>
      <c r="T14" s="20" t="n">
        <f aca="false">+B14+E14+H14+K14+N14+Q14</f>
        <v>5776</v>
      </c>
      <c r="U14" s="21" t="n">
        <f aca="false">+C14+F14+I14+L14+O14+R14</f>
        <v>5070</v>
      </c>
      <c r="V14" s="23" t="n">
        <f aca="false">+D14+G14+J14+M14+P14+S14</f>
        <v>10846</v>
      </c>
    </row>
    <row r="15" customFormat="false" ht="12.75" hidden="false" customHeight="true" outlineLevel="0" collapsed="false">
      <c r="A15" s="19" t="s">
        <v>17</v>
      </c>
      <c r="B15" s="20" t="n">
        <v>911</v>
      </c>
      <c r="C15" s="21" t="n">
        <v>868</v>
      </c>
      <c r="D15" s="22" t="n">
        <v>1779</v>
      </c>
      <c r="E15" s="20" t="n">
        <v>1565</v>
      </c>
      <c r="F15" s="21" t="n">
        <v>1424</v>
      </c>
      <c r="G15" s="22" t="n">
        <v>2989</v>
      </c>
      <c r="H15" s="20" t="n">
        <v>1954</v>
      </c>
      <c r="I15" s="21" t="n">
        <v>1796</v>
      </c>
      <c r="J15" s="21" t="n">
        <v>3750</v>
      </c>
      <c r="K15" s="20" t="n">
        <v>609</v>
      </c>
      <c r="L15" s="21" t="n">
        <v>535</v>
      </c>
      <c r="M15" s="22" t="n">
        <v>1144</v>
      </c>
      <c r="N15" s="20" t="n">
        <v>873</v>
      </c>
      <c r="O15" s="21" t="n">
        <v>868</v>
      </c>
      <c r="P15" s="21" t="n">
        <v>1741</v>
      </c>
      <c r="Q15" s="20" t="n">
        <v>1176</v>
      </c>
      <c r="R15" s="21" t="n">
        <v>1023</v>
      </c>
      <c r="S15" s="22" t="n">
        <v>2199</v>
      </c>
      <c r="T15" s="20" t="n">
        <f aca="false">+B15+E15+H15+K15+N15+Q15</f>
        <v>7088</v>
      </c>
      <c r="U15" s="21" t="n">
        <f aca="false">+C15+F15+I15+L15+O15+R15</f>
        <v>6514</v>
      </c>
      <c r="V15" s="23" t="n">
        <f aca="false">+D15+G15+J15+M15+P15+S15</f>
        <v>13602</v>
      </c>
    </row>
    <row r="16" customFormat="false" ht="12.75" hidden="false" customHeight="true" outlineLevel="0" collapsed="false">
      <c r="A16" s="19" t="s">
        <v>18</v>
      </c>
      <c r="B16" s="20" t="n">
        <v>1000</v>
      </c>
      <c r="C16" s="21" t="n">
        <v>918</v>
      </c>
      <c r="D16" s="22" t="n">
        <v>1918</v>
      </c>
      <c r="E16" s="20" t="n">
        <v>1676</v>
      </c>
      <c r="F16" s="21" t="n">
        <v>1660</v>
      </c>
      <c r="G16" s="22" t="n">
        <v>3336</v>
      </c>
      <c r="H16" s="20" t="n">
        <v>2002</v>
      </c>
      <c r="I16" s="21" t="n">
        <v>1939</v>
      </c>
      <c r="J16" s="21" t="n">
        <v>3941</v>
      </c>
      <c r="K16" s="20" t="n">
        <v>593</v>
      </c>
      <c r="L16" s="21" t="n">
        <v>609</v>
      </c>
      <c r="M16" s="22" t="n">
        <v>1202</v>
      </c>
      <c r="N16" s="20" t="n">
        <v>1024</v>
      </c>
      <c r="O16" s="21" t="n">
        <v>968</v>
      </c>
      <c r="P16" s="21" t="n">
        <v>1992</v>
      </c>
      <c r="Q16" s="20" t="n">
        <v>1266</v>
      </c>
      <c r="R16" s="21" t="n">
        <v>1142</v>
      </c>
      <c r="S16" s="22" t="n">
        <v>2408</v>
      </c>
      <c r="T16" s="20" t="n">
        <f aca="false">+B16+E16+H16+K16+N16+Q16</f>
        <v>7561</v>
      </c>
      <c r="U16" s="21" t="n">
        <f aca="false">+C16+F16+I16+L16+O16+R16</f>
        <v>7236</v>
      </c>
      <c r="V16" s="23" t="n">
        <f aca="false">+D16+G16+J16+M16+P16+S16</f>
        <v>14797</v>
      </c>
    </row>
    <row r="17" customFormat="false" ht="12.75" hidden="false" customHeight="true" outlineLevel="0" collapsed="false">
      <c r="A17" s="19" t="s">
        <v>19</v>
      </c>
      <c r="B17" s="20" t="n">
        <v>907</v>
      </c>
      <c r="C17" s="21" t="n">
        <v>906</v>
      </c>
      <c r="D17" s="22" t="n">
        <v>1813</v>
      </c>
      <c r="E17" s="20" t="n">
        <v>1579</v>
      </c>
      <c r="F17" s="21" t="n">
        <v>1573</v>
      </c>
      <c r="G17" s="22" t="n">
        <v>3152</v>
      </c>
      <c r="H17" s="20" t="n">
        <v>1902</v>
      </c>
      <c r="I17" s="21" t="n">
        <v>1890</v>
      </c>
      <c r="J17" s="21" t="n">
        <v>3792</v>
      </c>
      <c r="K17" s="20" t="n">
        <v>630</v>
      </c>
      <c r="L17" s="21" t="n">
        <v>611</v>
      </c>
      <c r="M17" s="22" t="n">
        <v>1241</v>
      </c>
      <c r="N17" s="20" t="n">
        <v>938</v>
      </c>
      <c r="O17" s="21" t="n">
        <v>912</v>
      </c>
      <c r="P17" s="21" t="n">
        <v>1850</v>
      </c>
      <c r="Q17" s="20" t="n">
        <v>1116</v>
      </c>
      <c r="R17" s="21" t="n">
        <v>1042</v>
      </c>
      <c r="S17" s="22" t="n">
        <v>2158</v>
      </c>
      <c r="T17" s="20" t="n">
        <f aca="false">+B17+E17+H17+K17+N17+Q17</f>
        <v>7072</v>
      </c>
      <c r="U17" s="21" t="n">
        <f aca="false">+C17+F17+I17+L17+O17+R17</f>
        <v>6934</v>
      </c>
      <c r="V17" s="23" t="n">
        <f aca="false">+D17+G17+J17+M17+P17+S17</f>
        <v>14006</v>
      </c>
    </row>
    <row r="18" customFormat="false" ht="12.75" hidden="false" customHeight="true" outlineLevel="0" collapsed="false">
      <c r="A18" s="19" t="s">
        <v>20</v>
      </c>
      <c r="B18" s="20" t="n">
        <v>797</v>
      </c>
      <c r="C18" s="21" t="n">
        <v>791</v>
      </c>
      <c r="D18" s="22" t="n">
        <v>1588</v>
      </c>
      <c r="E18" s="20" t="n">
        <v>1270</v>
      </c>
      <c r="F18" s="21" t="n">
        <v>1304</v>
      </c>
      <c r="G18" s="22" t="n">
        <v>2574</v>
      </c>
      <c r="H18" s="20" t="n">
        <v>1562</v>
      </c>
      <c r="I18" s="21" t="n">
        <v>1716</v>
      </c>
      <c r="J18" s="21" t="n">
        <v>3278</v>
      </c>
      <c r="K18" s="20" t="n">
        <v>526</v>
      </c>
      <c r="L18" s="21" t="n">
        <v>491</v>
      </c>
      <c r="M18" s="22" t="n">
        <v>1017</v>
      </c>
      <c r="N18" s="20" t="n">
        <v>793</v>
      </c>
      <c r="O18" s="21" t="n">
        <v>806</v>
      </c>
      <c r="P18" s="21" t="n">
        <v>1599</v>
      </c>
      <c r="Q18" s="20" t="n">
        <v>962</v>
      </c>
      <c r="R18" s="21" t="n">
        <v>940</v>
      </c>
      <c r="S18" s="22" t="n">
        <v>1902</v>
      </c>
      <c r="T18" s="20" t="n">
        <f aca="false">+B18+E18+H18+K18+N18+Q18</f>
        <v>5910</v>
      </c>
      <c r="U18" s="21" t="n">
        <f aca="false">+C18+F18+I18+L18+O18+R18</f>
        <v>6048</v>
      </c>
      <c r="V18" s="23" t="n">
        <f aca="false">+D18+G18+J18+M18+P18+S18</f>
        <v>11958</v>
      </c>
    </row>
    <row r="19" customFormat="false" ht="12.75" hidden="false" customHeight="true" outlineLevel="0" collapsed="false">
      <c r="A19" s="19" t="s">
        <v>21</v>
      </c>
      <c r="B19" s="20" t="n">
        <v>786</v>
      </c>
      <c r="C19" s="21" t="n">
        <v>863</v>
      </c>
      <c r="D19" s="22" t="n">
        <v>1649</v>
      </c>
      <c r="E19" s="20" t="n">
        <v>1201</v>
      </c>
      <c r="F19" s="21" t="n">
        <v>1315</v>
      </c>
      <c r="G19" s="22" t="n">
        <v>2516</v>
      </c>
      <c r="H19" s="20" t="n">
        <v>1462</v>
      </c>
      <c r="I19" s="21" t="n">
        <v>1607</v>
      </c>
      <c r="J19" s="21" t="n">
        <v>3069</v>
      </c>
      <c r="K19" s="20" t="n">
        <v>473</v>
      </c>
      <c r="L19" s="21" t="n">
        <v>473</v>
      </c>
      <c r="M19" s="22" t="n">
        <v>946</v>
      </c>
      <c r="N19" s="20" t="n">
        <v>805</v>
      </c>
      <c r="O19" s="21" t="n">
        <v>803</v>
      </c>
      <c r="P19" s="21" t="n">
        <v>1608</v>
      </c>
      <c r="Q19" s="20" t="n">
        <v>894</v>
      </c>
      <c r="R19" s="21" t="n">
        <v>939</v>
      </c>
      <c r="S19" s="22" t="n">
        <v>1833</v>
      </c>
      <c r="T19" s="20" t="n">
        <f aca="false">+B19+E19+H19+K19+N19+Q19</f>
        <v>5621</v>
      </c>
      <c r="U19" s="21" t="n">
        <f aca="false">+C19+F19+I19+L19+O19+R19</f>
        <v>6000</v>
      </c>
      <c r="V19" s="23" t="n">
        <f aca="false">+D19+G19+J19+M19+P19+S19</f>
        <v>11621</v>
      </c>
    </row>
    <row r="20" customFormat="false" ht="12.75" hidden="false" customHeight="true" outlineLevel="0" collapsed="false">
      <c r="A20" s="19" t="s">
        <v>22</v>
      </c>
      <c r="B20" s="20" t="n">
        <v>821</v>
      </c>
      <c r="C20" s="21" t="n">
        <v>907</v>
      </c>
      <c r="D20" s="22" t="n">
        <v>1728</v>
      </c>
      <c r="E20" s="20" t="n">
        <v>1296</v>
      </c>
      <c r="F20" s="21" t="n">
        <v>1495</v>
      </c>
      <c r="G20" s="22" t="n">
        <v>2791</v>
      </c>
      <c r="H20" s="20" t="n">
        <v>1622</v>
      </c>
      <c r="I20" s="21" t="n">
        <v>1812</v>
      </c>
      <c r="J20" s="21" t="n">
        <v>3434</v>
      </c>
      <c r="K20" s="20" t="n">
        <v>488</v>
      </c>
      <c r="L20" s="21" t="n">
        <v>532</v>
      </c>
      <c r="M20" s="22" t="n">
        <v>1020</v>
      </c>
      <c r="N20" s="20" t="n">
        <v>761</v>
      </c>
      <c r="O20" s="21" t="n">
        <v>814</v>
      </c>
      <c r="P20" s="21" t="n">
        <v>1575</v>
      </c>
      <c r="Q20" s="20" t="n">
        <v>1070</v>
      </c>
      <c r="R20" s="21" t="n">
        <v>1051</v>
      </c>
      <c r="S20" s="22" t="n">
        <v>2121</v>
      </c>
      <c r="T20" s="20" t="n">
        <f aca="false">+B20+E20+H20+K20+N20+Q20</f>
        <v>6058</v>
      </c>
      <c r="U20" s="21" t="n">
        <f aca="false">+C20+F20+I20+L20+O20+R20</f>
        <v>6611</v>
      </c>
      <c r="V20" s="23" t="n">
        <f aca="false">+D20+G20+J20+M20+P20+S20</f>
        <v>12669</v>
      </c>
    </row>
    <row r="21" customFormat="false" ht="12.75" hidden="false" customHeight="true" outlineLevel="0" collapsed="false">
      <c r="A21" s="19" t="s">
        <v>23</v>
      </c>
      <c r="B21" s="20" t="n">
        <v>820</v>
      </c>
      <c r="C21" s="21" t="n">
        <v>929</v>
      </c>
      <c r="D21" s="22" t="n">
        <v>1749</v>
      </c>
      <c r="E21" s="20" t="n">
        <v>1311</v>
      </c>
      <c r="F21" s="21" t="n">
        <v>1629</v>
      </c>
      <c r="G21" s="22" t="n">
        <v>2940</v>
      </c>
      <c r="H21" s="20" t="n">
        <v>1619</v>
      </c>
      <c r="I21" s="21" t="n">
        <v>1951</v>
      </c>
      <c r="J21" s="21" t="n">
        <v>3570</v>
      </c>
      <c r="K21" s="20" t="n">
        <v>450</v>
      </c>
      <c r="L21" s="21" t="n">
        <v>560</v>
      </c>
      <c r="M21" s="22" t="n">
        <v>1010</v>
      </c>
      <c r="N21" s="20" t="n">
        <v>738</v>
      </c>
      <c r="O21" s="21" t="n">
        <v>764</v>
      </c>
      <c r="P21" s="21" t="n">
        <v>1502</v>
      </c>
      <c r="Q21" s="20" t="n">
        <v>883</v>
      </c>
      <c r="R21" s="21" t="n">
        <v>1000</v>
      </c>
      <c r="S21" s="22" t="n">
        <v>1883</v>
      </c>
      <c r="T21" s="20" t="n">
        <f aca="false">+B21+E21+H21+K21+N21+Q21</f>
        <v>5821</v>
      </c>
      <c r="U21" s="21" t="n">
        <f aca="false">+C21+F21+I21+L21+O21+R21</f>
        <v>6833</v>
      </c>
      <c r="V21" s="23" t="n">
        <f aca="false">+D21+G21+J21+M21+P21+S21</f>
        <v>12654</v>
      </c>
    </row>
    <row r="22" customFormat="false" ht="12.75" hidden="false" customHeight="true" outlineLevel="0" collapsed="false">
      <c r="A22" s="19" t="s">
        <v>24</v>
      </c>
      <c r="B22" s="20" t="n">
        <v>774</v>
      </c>
      <c r="C22" s="21" t="n">
        <v>891</v>
      </c>
      <c r="D22" s="22" t="n">
        <v>1665</v>
      </c>
      <c r="E22" s="20" t="n">
        <v>1167</v>
      </c>
      <c r="F22" s="21" t="n">
        <v>1508</v>
      </c>
      <c r="G22" s="22" t="n">
        <v>2675</v>
      </c>
      <c r="H22" s="20" t="n">
        <v>1377</v>
      </c>
      <c r="I22" s="21" t="n">
        <v>1891</v>
      </c>
      <c r="J22" s="21" t="n">
        <v>3268</v>
      </c>
      <c r="K22" s="20" t="n">
        <v>426</v>
      </c>
      <c r="L22" s="21" t="n">
        <v>524</v>
      </c>
      <c r="M22" s="22" t="n">
        <v>950</v>
      </c>
      <c r="N22" s="20" t="n">
        <v>600</v>
      </c>
      <c r="O22" s="21" t="n">
        <v>798</v>
      </c>
      <c r="P22" s="21" t="n">
        <v>1398</v>
      </c>
      <c r="Q22" s="20" t="n">
        <v>771</v>
      </c>
      <c r="R22" s="21" t="n">
        <v>1020</v>
      </c>
      <c r="S22" s="22" t="n">
        <v>1791</v>
      </c>
      <c r="T22" s="20" t="n">
        <f aca="false">+B22+E22+H22+K22+N22+Q22</f>
        <v>5115</v>
      </c>
      <c r="U22" s="21" t="n">
        <f aca="false">+C22+F22+I22+L22+O22+R22</f>
        <v>6632</v>
      </c>
      <c r="V22" s="23" t="n">
        <f aca="false">+D22+G22+J22+M22+P22+S22</f>
        <v>11747</v>
      </c>
    </row>
    <row r="23" customFormat="false" ht="12.75" hidden="false" customHeight="true" outlineLevel="0" collapsed="false">
      <c r="A23" s="19" t="s">
        <v>25</v>
      </c>
      <c r="B23" s="20" t="n">
        <v>589</v>
      </c>
      <c r="C23" s="21" t="n">
        <v>693</v>
      </c>
      <c r="D23" s="22" t="n">
        <v>1282</v>
      </c>
      <c r="E23" s="20" t="n">
        <v>955</v>
      </c>
      <c r="F23" s="21" t="n">
        <v>1283</v>
      </c>
      <c r="G23" s="22" t="n">
        <v>2238</v>
      </c>
      <c r="H23" s="20" t="n">
        <v>1301</v>
      </c>
      <c r="I23" s="21" t="n">
        <v>1841</v>
      </c>
      <c r="J23" s="21" t="n">
        <v>3142</v>
      </c>
      <c r="K23" s="20" t="n">
        <v>331</v>
      </c>
      <c r="L23" s="21" t="n">
        <v>451</v>
      </c>
      <c r="M23" s="22" t="n">
        <v>782</v>
      </c>
      <c r="N23" s="20" t="n">
        <v>514</v>
      </c>
      <c r="O23" s="21" t="n">
        <v>720</v>
      </c>
      <c r="P23" s="21" t="n">
        <v>1234</v>
      </c>
      <c r="Q23" s="20" t="n">
        <v>661</v>
      </c>
      <c r="R23" s="21" t="n">
        <v>969</v>
      </c>
      <c r="S23" s="22" t="n">
        <v>1630</v>
      </c>
      <c r="T23" s="20" t="n">
        <f aca="false">+B23+E23+H23+K23+N23+Q23</f>
        <v>4351</v>
      </c>
      <c r="U23" s="21" t="n">
        <f aca="false">+C23+F23+I23+L23+O23+R23</f>
        <v>5957</v>
      </c>
      <c r="V23" s="23" t="n">
        <f aca="false">+D23+G23+J23+M23+P23+S23</f>
        <v>10308</v>
      </c>
    </row>
    <row r="24" customFormat="false" ht="12.75" hidden="false" customHeight="true" outlineLevel="0" collapsed="false">
      <c r="A24" s="19" t="s">
        <v>26</v>
      </c>
      <c r="B24" s="20" t="n">
        <v>390</v>
      </c>
      <c r="C24" s="21" t="n">
        <v>562</v>
      </c>
      <c r="D24" s="22" t="n">
        <v>952</v>
      </c>
      <c r="E24" s="20" t="n">
        <v>750</v>
      </c>
      <c r="F24" s="21" t="n">
        <v>1190</v>
      </c>
      <c r="G24" s="22" t="n">
        <v>1940</v>
      </c>
      <c r="H24" s="20" t="n">
        <v>1119</v>
      </c>
      <c r="I24" s="21" t="n">
        <v>1812</v>
      </c>
      <c r="J24" s="21" t="n">
        <v>2931</v>
      </c>
      <c r="K24" s="20" t="n">
        <v>226</v>
      </c>
      <c r="L24" s="21" t="n">
        <v>413</v>
      </c>
      <c r="M24" s="22" t="n">
        <v>639</v>
      </c>
      <c r="N24" s="20" t="n">
        <v>405</v>
      </c>
      <c r="O24" s="21" t="n">
        <v>607</v>
      </c>
      <c r="P24" s="21" t="n">
        <v>1012</v>
      </c>
      <c r="Q24" s="20" t="n">
        <v>501</v>
      </c>
      <c r="R24" s="21" t="n">
        <v>834</v>
      </c>
      <c r="S24" s="22" t="n">
        <v>1335</v>
      </c>
      <c r="T24" s="20" t="n">
        <f aca="false">+B24+E24+H24+K24+N24+Q24</f>
        <v>3391</v>
      </c>
      <c r="U24" s="21" t="n">
        <f aca="false">+C24+F24+I24+L24+O24+R24</f>
        <v>5418</v>
      </c>
      <c r="V24" s="23" t="n">
        <f aca="false">+D24+G24+J24+M24+P24+S24</f>
        <v>8809</v>
      </c>
    </row>
    <row r="25" customFormat="false" ht="12.75" hidden="false" customHeight="true" outlineLevel="0" collapsed="false">
      <c r="A25" s="19" t="s">
        <v>27</v>
      </c>
      <c r="B25" s="20" t="n">
        <v>225</v>
      </c>
      <c r="C25" s="21" t="n">
        <v>349</v>
      </c>
      <c r="D25" s="22" t="n">
        <v>574</v>
      </c>
      <c r="E25" s="20" t="n">
        <v>472</v>
      </c>
      <c r="F25" s="21" t="n">
        <v>844</v>
      </c>
      <c r="G25" s="22" t="n">
        <v>1316</v>
      </c>
      <c r="H25" s="20" t="n">
        <v>770</v>
      </c>
      <c r="I25" s="21" t="n">
        <v>1518</v>
      </c>
      <c r="J25" s="21" t="n">
        <v>2288</v>
      </c>
      <c r="K25" s="20" t="n">
        <v>165</v>
      </c>
      <c r="L25" s="21" t="n">
        <v>247</v>
      </c>
      <c r="M25" s="22" t="n">
        <v>412</v>
      </c>
      <c r="N25" s="20" t="n">
        <v>242</v>
      </c>
      <c r="O25" s="21" t="n">
        <v>390</v>
      </c>
      <c r="P25" s="21" t="n">
        <v>632</v>
      </c>
      <c r="Q25" s="20" t="n">
        <v>378</v>
      </c>
      <c r="R25" s="21" t="n">
        <v>662</v>
      </c>
      <c r="S25" s="22" t="n">
        <v>1040</v>
      </c>
      <c r="T25" s="20" t="n">
        <f aca="false">+B25+E25+H25+K25+N25+Q25</f>
        <v>2252</v>
      </c>
      <c r="U25" s="21" t="n">
        <f aca="false">+C25+F25+I25+L25+O25+R25</f>
        <v>4010</v>
      </c>
      <c r="V25" s="23" t="n">
        <f aca="false">+D25+G25+J25+M25+P25+S25</f>
        <v>6262</v>
      </c>
    </row>
    <row r="26" customFormat="false" ht="12.75" hidden="false" customHeight="true" outlineLevel="0" collapsed="false">
      <c r="A26" s="19" t="s">
        <v>28</v>
      </c>
      <c r="B26" s="20" t="n">
        <v>62</v>
      </c>
      <c r="C26" s="21" t="n">
        <v>155</v>
      </c>
      <c r="D26" s="22" t="n">
        <v>217</v>
      </c>
      <c r="E26" s="20" t="n">
        <v>181</v>
      </c>
      <c r="F26" s="21" t="n">
        <v>353</v>
      </c>
      <c r="G26" s="22" t="n">
        <v>534</v>
      </c>
      <c r="H26" s="20" t="n">
        <v>279</v>
      </c>
      <c r="I26" s="21" t="n">
        <v>673</v>
      </c>
      <c r="J26" s="21" t="n">
        <v>952</v>
      </c>
      <c r="K26" s="20" t="n">
        <v>54</v>
      </c>
      <c r="L26" s="21" t="n">
        <v>117</v>
      </c>
      <c r="M26" s="22" t="n">
        <v>171</v>
      </c>
      <c r="N26" s="20" t="n">
        <v>82</v>
      </c>
      <c r="O26" s="21" t="n">
        <v>147</v>
      </c>
      <c r="P26" s="21" t="n">
        <v>229</v>
      </c>
      <c r="Q26" s="20" t="n">
        <v>95</v>
      </c>
      <c r="R26" s="21" t="n">
        <v>244</v>
      </c>
      <c r="S26" s="22" t="n">
        <v>339</v>
      </c>
      <c r="T26" s="20" t="n">
        <f aca="false">+B26+E26+H26+K26+N26+Q26</f>
        <v>753</v>
      </c>
      <c r="U26" s="21" t="n">
        <f aca="false">+C26+F26+I26+L26+O26+R26</f>
        <v>1689</v>
      </c>
      <c r="V26" s="23" t="n">
        <f aca="false">+D26+G26+J26+M26+P26+S26</f>
        <v>2442</v>
      </c>
    </row>
    <row r="27" customFormat="false" ht="12.75" hidden="false" customHeight="true" outlineLevel="0" collapsed="false">
      <c r="A27" s="24" t="s">
        <v>29</v>
      </c>
      <c r="B27" s="25" t="n">
        <v>25</v>
      </c>
      <c r="C27" s="26" t="n">
        <v>94</v>
      </c>
      <c r="D27" s="27" t="n">
        <v>119</v>
      </c>
      <c r="E27" s="25" t="n">
        <v>79</v>
      </c>
      <c r="F27" s="26" t="n">
        <v>248</v>
      </c>
      <c r="G27" s="27" t="n">
        <v>327</v>
      </c>
      <c r="H27" s="25" t="n">
        <v>152</v>
      </c>
      <c r="I27" s="26" t="n">
        <v>473</v>
      </c>
      <c r="J27" s="26" t="n">
        <v>625</v>
      </c>
      <c r="K27" s="25" t="n">
        <v>25</v>
      </c>
      <c r="L27" s="26" t="n">
        <v>85</v>
      </c>
      <c r="M27" s="27" t="n">
        <v>110</v>
      </c>
      <c r="N27" s="25" t="n">
        <v>37</v>
      </c>
      <c r="O27" s="26" t="n">
        <v>97</v>
      </c>
      <c r="P27" s="26" t="n">
        <v>134</v>
      </c>
      <c r="Q27" s="25" t="n">
        <v>47</v>
      </c>
      <c r="R27" s="26" t="n">
        <v>138</v>
      </c>
      <c r="S27" s="27" t="n">
        <v>185</v>
      </c>
      <c r="T27" s="25" t="n">
        <f aca="false">+B27+E27+H27+K27+N27+Q27</f>
        <v>365</v>
      </c>
      <c r="U27" s="26" t="n">
        <f aca="false">+C27+F27+I27+L27+O27+R27</f>
        <v>1135</v>
      </c>
      <c r="V27" s="28" t="n">
        <f aca="false">+D27+G27+J27+M27+P27+S27</f>
        <v>1500</v>
      </c>
    </row>
    <row r="28" customFormat="false" ht="12.75" hidden="false" customHeight="true" outlineLevel="0" collapsed="false">
      <c r="A28" s="29" t="s">
        <v>30</v>
      </c>
      <c r="B28" s="30" t="n">
        <v>11255</v>
      </c>
      <c r="C28" s="31" t="n">
        <v>11661</v>
      </c>
      <c r="D28" s="32" t="n">
        <v>22916</v>
      </c>
      <c r="E28" s="30" t="n">
        <v>18590</v>
      </c>
      <c r="F28" s="31" t="n">
        <v>20610</v>
      </c>
      <c r="G28" s="32" t="n">
        <v>39200</v>
      </c>
      <c r="H28" s="30" t="n">
        <v>22927</v>
      </c>
      <c r="I28" s="31" t="n">
        <v>26307</v>
      </c>
      <c r="J28" s="31" t="n">
        <v>49234</v>
      </c>
      <c r="K28" s="30" t="n">
        <v>6883</v>
      </c>
      <c r="L28" s="31" t="n">
        <v>7460</v>
      </c>
      <c r="M28" s="32" t="n">
        <v>14343</v>
      </c>
      <c r="N28" s="30" t="n">
        <v>10839</v>
      </c>
      <c r="O28" s="31" t="n">
        <v>11446</v>
      </c>
      <c r="P28" s="31" t="n">
        <v>22285</v>
      </c>
      <c r="Q28" s="30" t="n">
        <v>13649</v>
      </c>
      <c r="R28" s="31" t="n">
        <v>14376</v>
      </c>
      <c r="S28" s="32" t="n">
        <v>28025</v>
      </c>
      <c r="T28" s="30" t="n">
        <f aca="false">SUM(T9:T27)</f>
        <v>84143</v>
      </c>
      <c r="U28" s="31" t="n">
        <f aca="false">SUM(U9:U27)</f>
        <v>91860</v>
      </c>
      <c r="V28" s="33" t="n">
        <f aca="false">SUM(V9:V27)</f>
        <v>176003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94491337183474</v>
      </c>
      <c r="C36" s="40" t="n">
        <f aca="false">terraferma!C9/terraferma!C$28*100</f>
        <v>3.54172026412829</v>
      </c>
      <c r="D36" s="41" t="n">
        <f aca="false">terraferma!D9/terraferma!D$28*100</f>
        <v>3.73974515622273</v>
      </c>
      <c r="E36" s="39" t="n">
        <f aca="false">terraferma!E9/terraferma!E$28*100</f>
        <v>4.64766003227542</v>
      </c>
      <c r="F36" s="40" t="n">
        <f aca="false">terraferma!F9/terraferma!F$28*100</f>
        <v>3.86220281416788</v>
      </c>
      <c r="G36" s="41" t="n">
        <f aca="false">terraferma!G9/terraferma!G$28*100</f>
        <v>4.23469387755102</v>
      </c>
      <c r="H36" s="39" t="n">
        <f aca="false">terraferma!H9/terraferma!H$28*100</f>
        <v>4.08688445937105</v>
      </c>
      <c r="I36" s="40" t="n">
        <f aca="false">terraferma!I9/terraferma!I$28*100</f>
        <v>3.18166267533356</v>
      </c>
      <c r="J36" s="40" t="n">
        <f aca="false">terraferma!J9/terraferma!J$28*100</f>
        <v>3.60320103993175</v>
      </c>
      <c r="K36" s="39" t="n">
        <f aca="false">terraferma!K9/terraferma!K$28*100</f>
        <v>4.50385006537847</v>
      </c>
      <c r="L36" s="40" t="n">
        <f aca="false">terraferma!L9/terraferma!L$28*100</f>
        <v>3.5254691689008</v>
      </c>
      <c r="M36" s="41" t="n">
        <f aca="false">terraferma!M9/terraferma!M$28*100</f>
        <v>3.99498012967998</v>
      </c>
      <c r="N36" s="39" t="n">
        <f aca="false">terraferma!N9/terraferma!N$28*100</f>
        <v>4.33619337577267</v>
      </c>
      <c r="O36" s="40" t="n">
        <f aca="false">terraferma!O9/terraferma!O$28*100</f>
        <v>3.84413769002272</v>
      </c>
      <c r="P36" s="40" t="n">
        <f aca="false">terraferma!P9/terraferma!P$28*100</f>
        <v>4.08346421359659</v>
      </c>
      <c r="Q36" s="39" t="n">
        <f aca="false">terraferma!Q9/terraferma!Q$28*100</f>
        <v>4.52047769067331</v>
      </c>
      <c r="R36" s="40" t="n">
        <f aca="false">terraferma!R9/terraferma!R$28*100</f>
        <v>3.56149137451308</v>
      </c>
      <c r="S36" s="41" t="n">
        <f aca="false">terraferma!S9/terraferma!S$28*100</f>
        <v>4.028545941124</v>
      </c>
      <c r="T36" s="39" t="n">
        <f aca="false">terraferma!T9/terraferma!T$28*100</f>
        <v>4.32834579228219</v>
      </c>
      <c r="U36" s="40" t="n">
        <f aca="false">terraferma!U9/terraferma!U$28*100</f>
        <v>3.54996734160679</v>
      </c>
      <c r="V36" s="42" t="n">
        <f aca="false">terraferma!V9/terraferma!V$28*100</f>
        <v>3.92209223706414</v>
      </c>
      <c r="Y36" s="68" t="n">
        <f aca="false">-1*B36</f>
        <v>-3.94491337183474</v>
      </c>
      <c r="Z36" s="69"/>
      <c r="AA36" s="69"/>
      <c r="AB36" s="68" t="n">
        <f aca="false">-1*E36</f>
        <v>-4.64766003227542</v>
      </c>
      <c r="AC36" s="69"/>
      <c r="AD36" s="69"/>
      <c r="AE36" s="68" t="n">
        <f aca="false">-1*H36</f>
        <v>-4.08688445937105</v>
      </c>
      <c r="AF36" s="69"/>
      <c r="AG36" s="69"/>
      <c r="AH36" s="68" t="n">
        <f aca="false">-1*K36</f>
        <v>-4.50385006537847</v>
      </c>
      <c r="AI36" s="69"/>
      <c r="AJ36" s="69"/>
      <c r="AK36" s="68" t="n">
        <f aca="false">-1*N36</f>
        <v>-4.33619337577267</v>
      </c>
      <c r="AL36" s="69"/>
      <c r="AM36" s="69"/>
      <c r="AN36" s="68" t="n">
        <f aca="false">-1*Q36</f>
        <v>-4.52047769067331</v>
      </c>
      <c r="AO36" s="69"/>
      <c r="AP36" s="69"/>
      <c r="AQ36" s="68" t="n">
        <f aca="false">-1*T36</f>
        <v>-4.32834579228219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19369169258108</v>
      </c>
      <c r="C37" s="46" t="n">
        <f aca="false">terraferma!C10/terraferma!C$28*100</f>
        <v>3.52456907640854</v>
      </c>
      <c r="D37" s="47" t="n">
        <f aca="false">terraferma!D10/terraferma!D$28*100</f>
        <v>3.85320300226916</v>
      </c>
      <c r="E37" s="45" t="n">
        <f aca="false">terraferma!E10/terraferma!E$28*100</f>
        <v>4.22270037654653</v>
      </c>
      <c r="F37" s="46" t="n">
        <f aca="false">terraferma!F10/terraferma!F$28*100</f>
        <v>3.70693837942746</v>
      </c>
      <c r="G37" s="47" t="n">
        <f aca="false">terraferma!G10/terraferma!G$28*100</f>
        <v>3.9515306122449</v>
      </c>
      <c r="H37" s="45" t="n">
        <f aca="false">terraferma!H10/terraferma!H$28*100</f>
        <v>3.65944083395124</v>
      </c>
      <c r="I37" s="46" t="n">
        <f aca="false">terraferma!I10/terraferma!I$28*100</f>
        <v>3.09803474360436</v>
      </c>
      <c r="J37" s="46" t="n">
        <f aca="false">terraferma!J10/terraferma!J$28*100</f>
        <v>3.35946703497583</v>
      </c>
      <c r="K37" s="45" t="n">
        <f aca="false">terraferma!K10/terraferma!K$28*100</f>
        <v>3.66119424669476</v>
      </c>
      <c r="L37" s="46" t="n">
        <f aca="false">terraferma!L10/terraferma!L$28*100</f>
        <v>3.67292225201072</v>
      </c>
      <c r="M37" s="47" t="n">
        <f aca="false">terraferma!M10/terraferma!M$28*100</f>
        <v>3.66729415045667</v>
      </c>
      <c r="N37" s="45" t="n">
        <f aca="false">terraferma!N10/terraferma!N$28*100</f>
        <v>4.29928960236184</v>
      </c>
      <c r="O37" s="46" t="n">
        <f aca="false">terraferma!O10/terraferma!O$28*100</f>
        <v>3.63445745238511</v>
      </c>
      <c r="P37" s="46" t="n">
        <f aca="false">terraferma!P10/terraferma!P$28*100</f>
        <v>3.95781916087054</v>
      </c>
      <c r="Q37" s="45" t="n">
        <f aca="false">terraferma!Q10/terraferma!Q$28*100</f>
        <v>3.84643563631035</v>
      </c>
      <c r="R37" s="46" t="n">
        <f aca="false">terraferma!R10/terraferma!R$28*100</f>
        <v>3.36672231496939</v>
      </c>
      <c r="S37" s="47" t="n">
        <f aca="false">terraferma!S10/terraferma!S$28*100</f>
        <v>3.60035682426405</v>
      </c>
      <c r="T37" s="45" t="n">
        <f aca="false">terraferma!T10/terraferma!T$28*100</f>
        <v>3.96824453608738</v>
      </c>
      <c r="U37" s="46" t="n">
        <f aca="false">terraferma!U10/terraferma!U$28*100</f>
        <v>3.44437187023732</v>
      </c>
      <c r="V37" s="48" t="n">
        <f aca="false">terraferma!V10/terraferma!V$28*100</f>
        <v>3.69482338369232</v>
      </c>
      <c r="Y37" s="68" t="n">
        <f aca="false">-1*B37</f>
        <v>-4.19369169258108</v>
      </c>
      <c r="Z37" s="69"/>
      <c r="AA37" s="69"/>
      <c r="AB37" s="68" t="n">
        <f aca="false">-1*E37</f>
        <v>-4.22270037654653</v>
      </c>
      <c r="AC37" s="69"/>
      <c r="AD37" s="69"/>
      <c r="AE37" s="68" t="n">
        <f aca="false">-1*H37</f>
        <v>-3.65944083395124</v>
      </c>
      <c r="AF37" s="69"/>
      <c r="AG37" s="69"/>
      <c r="AH37" s="68" t="n">
        <f aca="false">-1*K37</f>
        <v>-3.66119424669476</v>
      </c>
      <c r="AI37" s="69"/>
      <c r="AJ37" s="69"/>
      <c r="AK37" s="68" t="n">
        <f aca="false">-1*N37</f>
        <v>-4.29928960236184</v>
      </c>
      <c r="AL37" s="69"/>
      <c r="AM37" s="69"/>
      <c r="AN37" s="68" t="n">
        <f aca="false">-1*Q37</f>
        <v>-3.84643563631035</v>
      </c>
      <c r="AO37" s="69"/>
      <c r="AP37" s="69"/>
      <c r="AQ37" s="68" t="n">
        <f aca="false">-1*T37</f>
        <v>-3.96824453608738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8933807196801</v>
      </c>
      <c r="C38" s="46" t="n">
        <f aca="false">terraferma!C11/terraferma!C$28*100</f>
        <v>3.43881313780979</v>
      </c>
      <c r="D38" s="47" t="n">
        <f aca="false">terraferma!D11/terraferma!D$28*100</f>
        <v>3.70919881305638</v>
      </c>
      <c r="E38" s="45" t="n">
        <f aca="false">terraferma!E11/terraferma!E$28*100</f>
        <v>3.78160301237224</v>
      </c>
      <c r="F38" s="46" t="n">
        <f aca="false">terraferma!F11/terraferma!F$28*100</f>
        <v>3.52256186317322</v>
      </c>
      <c r="G38" s="47" t="n">
        <f aca="false">terraferma!G11/terraferma!G$28*100</f>
        <v>3.64540816326531</v>
      </c>
      <c r="H38" s="45" t="n">
        <f aca="false">terraferma!H11/terraferma!H$28*100</f>
        <v>3.47625070877132</v>
      </c>
      <c r="I38" s="46" t="n">
        <f aca="false">terraferma!I11/terraferma!I$28*100</f>
        <v>2.9117725320257</v>
      </c>
      <c r="J38" s="46" t="n">
        <f aca="false">terraferma!J11/terraferma!J$28*100</f>
        <v>3.17463541455092</v>
      </c>
      <c r="K38" s="45" t="n">
        <f aca="false">terraferma!K11/terraferma!K$28*100</f>
        <v>3.74836553828273</v>
      </c>
      <c r="L38" s="46" t="n">
        <f aca="false">terraferma!L11/terraferma!L$28*100</f>
        <v>3.75335120643432</v>
      </c>
      <c r="M38" s="47" t="n">
        <f aca="false">terraferma!M11/terraferma!M$28*100</f>
        <v>3.75095865579028</v>
      </c>
      <c r="N38" s="45" t="n">
        <f aca="false">terraferma!N11/terraferma!N$28*100</f>
        <v>4.14244856536581</v>
      </c>
      <c r="O38" s="46" t="n">
        <f aca="false">terraferma!O11/terraferma!O$28*100</f>
        <v>3.65193080552158</v>
      </c>
      <c r="P38" s="46" t="n">
        <f aca="false">terraferma!P11/terraferma!P$28*100</f>
        <v>3.89050931119587</v>
      </c>
      <c r="Q38" s="45" t="n">
        <f aca="false">terraferma!Q11/terraferma!Q$28*100</f>
        <v>3.76584365154956</v>
      </c>
      <c r="R38" s="46" t="n">
        <f aca="false">terraferma!R11/terraferma!R$28*100</f>
        <v>3.29020589872009</v>
      </c>
      <c r="S38" s="47" t="n">
        <f aca="false">terraferma!S11/terraferma!S$28*100</f>
        <v>3.52185548617306</v>
      </c>
      <c r="T38" s="45" t="n">
        <f aca="false">terraferma!T11/terraferma!T$28*100</f>
        <v>3.76739598065199</v>
      </c>
      <c r="U38" s="46" t="n">
        <f aca="false">terraferma!U11/terraferma!U$28*100</f>
        <v>3.33551055954714</v>
      </c>
      <c r="V38" s="48" t="n">
        <f aca="false">terraferma!V11/terraferma!V$28*100</f>
        <v>3.54198507979978</v>
      </c>
      <c r="Y38" s="68" t="n">
        <f aca="false">-1*B38</f>
        <v>-3.98933807196801</v>
      </c>
      <c r="Z38" s="69"/>
      <c r="AA38" s="69"/>
      <c r="AB38" s="68" t="n">
        <f aca="false">-1*E38</f>
        <v>-3.78160301237224</v>
      </c>
      <c r="AC38" s="69"/>
      <c r="AD38" s="69"/>
      <c r="AE38" s="68" t="n">
        <f aca="false">-1*H38</f>
        <v>-3.47625070877132</v>
      </c>
      <c r="AF38" s="69"/>
      <c r="AG38" s="69"/>
      <c r="AH38" s="68" t="n">
        <f aca="false">-1*K38</f>
        <v>-3.74836553828273</v>
      </c>
      <c r="AI38" s="69"/>
      <c r="AJ38" s="69"/>
      <c r="AK38" s="68" t="n">
        <f aca="false">-1*N38</f>
        <v>-4.14244856536581</v>
      </c>
      <c r="AL38" s="69"/>
      <c r="AM38" s="69"/>
      <c r="AN38" s="68" t="n">
        <f aca="false">-1*Q38</f>
        <v>-3.76584365154956</v>
      </c>
      <c r="AO38" s="69"/>
      <c r="AP38" s="69"/>
      <c r="AQ38" s="68" t="n">
        <f aca="false">-1*T38</f>
        <v>-3.76739598065199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3829409151488</v>
      </c>
      <c r="C39" s="46" t="n">
        <f aca="false">terraferma!C12/terraferma!C$28*100</f>
        <v>3.3016036360518</v>
      </c>
      <c r="D39" s="47" t="n">
        <f aca="false">terraferma!D12/terraferma!D$28*100</f>
        <v>3.5651946238436</v>
      </c>
      <c r="E39" s="45" t="n">
        <f aca="false">terraferma!E12/terraferma!E$28*100</f>
        <v>3.84615384615385</v>
      </c>
      <c r="F39" s="46" t="n">
        <f aca="false">terraferma!F12/terraferma!F$28*100</f>
        <v>3.08102862688016</v>
      </c>
      <c r="G39" s="47" t="n">
        <f aca="false">terraferma!G12/terraferma!G$28*100</f>
        <v>3.44387755102041</v>
      </c>
      <c r="H39" s="45" t="n">
        <f aca="false">terraferma!H12/terraferma!H$28*100</f>
        <v>3.62018580712697</v>
      </c>
      <c r="I39" s="46" t="n">
        <f aca="false">terraferma!I12/terraferma!I$28*100</f>
        <v>2.7445166685673</v>
      </c>
      <c r="J39" s="46" t="n">
        <f aca="false">terraferma!J12/terraferma!J$28*100</f>
        <v>3.15229313076329</v>
      </c>
      <c r="K39" s="45" t="n">
        <f aca="false">terraferma!K12/terraferma!K$28*100</f>
        <v>3.8210082812727</v>
      </c>
      <c r="L39" s="46" t="n">
        <f aca="false">terraferma!L12/terraferma!L$28*100</f>
        <v>3.43163538873995</v>
      </c>
      <c r="M39" s="47" t="n">
        <f aca="false">terraferma!M12/terraferma!M$28*100</f>
        <v>3.61848985567873</v>
      </c>
      <c r="N39" s="45" t="n">
        <f aca="false">terraferma!N12/terraferma!N$28*100</f>
        <v>4.04096318848602</v>
      </c>
      <c r="O39" s="46" t="n">
        <f aca="false">terraferma!O12/terraferma!O$28*100</f>
        <v>3.04036344574524</v>
      </c>
      <c r="P39" s="46" t="n">
        <f aca="false">terraferma!P12/terraferma!P$28*100</f>
        <v>3.52703612295266</v>
      </c>
      <c r="Q39" s="45" t="n">
        <f aca="false">terraferma!Q12/terraferma!Q$28*100</f>
        <v>3.96366034141695</v>
      </c>
      <c r="R39" s="46" t="n">
        <f aca="false">terraferma!R12/terraferma!R$28*100</f>
        <v>3.32498608792432</v>
      </c>
      <c r="S39" s="47" t="n">
        <f aca="false">terraferma!S12/terraferma!S$28*100</f>
        <v>3.63603925066905</v>
      </c>
      <c r="T39" s="45" t="n">
        <f aca="false">terraferma!T12/terraferma!T$28*100</f>
        <v>3.82563017719834</v>
      </c>
      <c r="U39" s="46" t="n">
        <f aca="false">terraferma!U12/terraferma!U$28*100</f>
        <v>3.0742434138907</v>
      </c>
      <c r="V39" s="48" t="n">
        <f aca="false">terraferma!V12/terraferma!V$28*100</f>
        <v>3.43346420231473</v>
      </c>
      <c r="Y39" s="68" t="n">
        <f aca="false">-1*B39</f>
        <v>-3.83829409151488</v>
      </c>
      <c r="Z39" s="69"/>
      <c r="AA39" s="69"/>
      <c r="AB39" s="68" t="n">
        <f aca="false">-1*E39</f>
        <v>-3.84615384615385</v>
      </c>
      <c r="AC39" s="69"/>
      <c r="AD39" s="69"/>
      <c r="AE39" s="68" t="n">
        <f aca="false">-1*H39</f>
        <v>-3.62018580712697</v>
      </c>
      <c r="AF39" s="69"/>
      <c r="AG39" s="69"/>
      <c r="AH39" s="68" t="n">
        <f aca="false">-1*K39</f>
        <v>-3.8210082812727</v>
      </c>
      <c r="AI39" s="69"/>
      <c r="AJ39" s="69"/>
      <c r="AK39" s="68" t="n">
        <f aca="false">-1*N39</f>
        <v>-4.04096318848602</v>
      </c>
      <c r="AL39" s="69"/>
      <c r="AM39" s="69"/>
      <c r="AN39" s="68" t="n">
        <f aca="false">-1*Q39</f>
        <v>-3.96366034141695</v>
      </c>
      <c r="AO39" s="69"/>
      <c r="AP39" s="69"/>
      <c r="AQ39" s="68" t="n">
        <f aca="false">-1*T39</f>
        <v>-3.82563017719834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5570857396713</v>
      </c>
      <c r="C40" s="46" t="n">
        <f aca="false">terraferma!C13/terraferma!C$28*100</f>
        <v>3.93619758168253</v>
      </c>
      <c r="D40" s="47" t="n">
        <f aca="false">terraferma!D13/terraferma!D$28*100</f>
        <v>4.28957933321697</v>
      </c>
      <c r="E40" s="45" t="n">
        <f aca="false">terraferma!E13/terraferma!E$28*100</f>
        <v>4.41635287789134</v>
      </c>
      <c r="F40" s="46" t="n">
        <f aca="false">terraferma!F13/terraferma!F$28*100</f>
        <v>3.6098981077147</v>
      </c>
      <c r="G40" s="47" t="n">
        <f aca="false">terraferma!G13/terraferma!G$28*100</f>
        <v>3.99234693877551</v>
      </c>
      <c r="H40" s="45" t="n">
        <f aca="false">terraferma!H13/terraferma!H$28*100</f>
        <v>3.93422602172112</v>
      </c>
      <c r="I40" s="46" t="n">
        <f aca="false">terraferma!I13/terraferma!I$28*100</f>
        <v>3.56559090736306</v>
      </c>
      <c r="J40" s="46" t="n">
        <f aca="false">terraferma!J13/terraferma!J$28*100</f>
        <v>3.73725474265751</v>
      </c>
      <c r="K40" s="45" t="n">
        <f aca="false">terraferma!K13/terraferma!K$28*100</f>
        <v>4.64913555135842</v>
      </c>
      <c r="L40" s="46" t="n">
        <f aca="false">terraferma!L13/terraferma!L$28*100</f>
        <v>3.87399463806971</v>
      </c>
      <c r="M40" s="47" t="n">
        <f aca="false">terraferma!M13/terraferma!M$28*100</f>
        <v>4.24597364568082</v>
      </c>
      <c r="N40" s="45" t="n">
        <f aca="false">terraferma!N13/terraferma!N$28*100</f>
        <v>4.2531598855983</v>
      </c>
      <c r="O40" s="46" t="n">
        <f aca="false">terraferma!O13/terraferma!O$28*100</f>
        <v>4.05381792766032</v>
      </c>
      <c r="P40" s="46" t="n">
        <f aca="false">terraferma!P13/terraferma!P$28*100</f>
        <v>4.15077406327126</v>
      </c>
      <c r="Q40" s="45" t="n">
        <f aca="false">terraferma!Q13/terraferma!Q$28*100</f>
        <v>4.47651842625833</v>
      </c>
      <c r="R40" s="46" t="n">
        <f aca="false">terraferma!R13/terraferma!R$28*100</f>
        <v>3.93711741791875</v>
      </c>
      <c r="S40" s="47" t="n">
        <f aca="false">terraferma!S13/terraferma!S$28*100</f>
        <v>4.19982158786798</v>
      </c>
      <c r="T40" s="45" t="n">
        <f aca="false">terraferma!T13/terraferma!T$28*100</f>
        <v>4.32478043330996</v>
      </c>
      <c r="U40" s="46" t="n">
        <f aca="false">terraferma!U13/terraferma!U$28*100</f>
        <v>3.76660134988025</v>
      </c>
      <c r="V40" s="48" t="n">
        <f aca="false">terraferma!V13/terraferma!V$28*100</f>
        <v>4.03345397521633</v>
      </c>
      <c r="Y40" s="68" t="n">
        <f aca="false">-1*B40</f>
        <v>-4.65570857396713</v>
      </c>
      <c r="Z40" s="69"/>
      <c r="AA40" s="69"/>
      <c r="AB40" s="68" t="n">
        <f aca="false">-1*E40</f>
        <v>-4.41635287789134</v>
      </c>
      <c r="AC40" s="69"/>
      <c r="AD40" s="69"/>
      <c r="AE40" s="68" t="n">
        <f aca="false">-1*H40</f>
        <v>-3.93422602172112</v>
      </c>
      <c r="AF40" s="69"/>
      <c r="AG40" s="69"/>
      <c r="AH40" s="68" t="n">
        <f aca="false">-1*K40</f>
        <v>-4.64913555135842</v>
      </c>
      <c r="AI40" s="69"/>
      <c r="AJ40" s="69"/>
      <c r="AK40" s="68" t="n">
        <f aca="false">-1*N40</f>
        <v>-4.2531598855983</v>
      </c>
      <c r="AL40" s="69"/>
      <c r="AM40" s="69"/>
      <c r="AN40" s="68" t="n">
        <f aca="false">-1*Q40</f>
        <v>-4.47651842625833</v>
      </c>
      <c r="AO40" s="69"/>
      <c r="AP40" s="69"/>
      <c r="AQ40" s="68" t="n">
        <f aca="false">-1*T40</f>
        <v>-4.32478043330996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34784540204354</v>
      </c>
      <c r="C41" s="46" t="n">
        <f aca="false">terraferma!C14/terraferma!C$28*100</f>
        <v>5.71134551067661</v>
      </c>
      <c r="D41" s="47" t="n">
        <f aca="false">terraferma!D14/terraferma!D$28*100</f>
        <v>6.51509862105079</v>
      </c>
      <c r="E41" s="45" t="n">
        <f aca="false">terraferma!E14/terraferma!E$28*100</f>
        <v>6.4550833781603</v>
      </c>
      <c r="F41" s="46" t="n">
        <f aca="false">terraferma!F14/terraferma!F$28*100</f>
        <v>5.42940320232897</v>
      </c>
      <c r="G41" s="47" t="n">
        <f aca="false">terraferma!G14/terraferma!G$28*100</f>
        <v>5.91581632653061</v>
      </c>
      <c r="H41" s="45" t="n">
        <f aca="false">terraferma!H14/terraferma!H$28*100</f>
        <v>6.54686614035853</v>
      </c>
      <c r="I41" s="46" t="n">
        <f aca="false">terraferma!I14/terraferma!I$28*100</f>
        <v>4.97966320751131</v>
      </c>
      <c r="J41" s="46" t="n">
        <f aca="false">terraferma!J14/terraferma!J$28*100</f>
        <v>5.70946906609254</v>
      </c>
      <c r="K41" s="45" t="n">
        <f aca="false">terraferma!K14/terraferma!K$28*100</f>
        <v>7.03181752142961</v>
      </c>
      <c r="L41" s="46" t="n">
        <f aca="false">terraferma!L14/terraferma!L$28*100</f>
        <v>6.03217158176944</v>
      </c>
      <c r="M41" s="47" t="n">
        <f aca="false">terraferma!M14/terraferma!M$28*100</f>
        <v>6.51188733179948</v>
      </c>
      <c r="N41" s="45" t="n">
        <f aca="false">terraferma!N14/terraferma!N$28*100</f>
        <v>6.85487591106191</v>
      </c>
      <c r="O41" s="46" t="n">
        <f aca="false">terraferma!O14/terraferma!O$28*100</f>
        <v>5.81862659444347</v>
      </c>
      <c r="P41" s="46" t="n">
        <f aca="false">terraferma!P14/terraferma!P$28*100</f>
        <v>6.32263854610725</v>
      </c>
      <c r="Q41" s="45" t="n">
        <f aca="false">terraferma!Q14/terraferma!Q$28*100</f>
        <v>7.48040149461499</v>
      </c>
      <c r="R41" s="46" t="n">
        <f aca="false">terraferma!R14/terraferma!R$28*100</f>
        <v>5.97523650528659</v>
      </c>
      <c r="S41" s="47" t="n">
        <f aca="false">terraferma!S14/terraferma!S$28*100</f>
        <v>6.70829616413916</v>
      </c>
      <c r="T41" s="45" t="n">
        <f aca="false">terraferma!T14/terraferma!T$28*100</f>
        <v>6.86450447452551</v>
      </c>
      <c r="U41" s="46" t="n">
        <f aca="false">terraferma!U14/terraferma!U$28*100</f>
        <v>5.51926845199216</v>
      </c>
      <c r="V41" s="48" t="n">
        <f aca="false">terraferma!V14/terraferma!V$28*100</f>
        <v>6.16239495917683</v>
      </c>
      <c r="Y41" s="68" t="n">
        <f aca="false">-1*B41</f>
        <v>-7.34784540204354</v>
      </c>
      <c r="Z41" s="69"/>
      <c r="AA41" s="69"/>
      <c r="AB41" s="68" t="n">
        <f aca="false">-1*E41</f>
        <v>-6.4550833781603</v>
      </c>
      <c r="AC41" s="69"/>
      <c r="AD41" s="69"/>
      <c r="AE41" s="68" t="n">
        <f aca="false">-1*H41</f>
        <v>-6.54686614035853</v>
      </c>
      <c r="AF41" s="69"/>
      <c r="AG41" s="69"/>
      <c r="AH41" s="68" t="n">
        <f aca="false">-1*K41</f>
        <v>-7.03181752142961</v>
      </c>
      <c r="AI41" s="69"/>
      <c r="AJ41" s="69"/>
      <c r="AK41" s="68" t="n">
        <f aca="false">-1*N41</f>
        <v>-6.85487591106191</v>
      </c>
      <c r="AL41" s="69"/>
      <c r="AM41" s="69"/>
      <c r="AN41" s="68" t="n">
        <f aca="false">-1*Q41</f>
        <v>-7.48040149461499</v>
      </c>
      <c r="AO41" s="69"/>
      <c r="AP41" s="69"/>
      <c r="AQ41" s="68" t="n">
        <f aca="false">-1*T41</f>
        <v>-6.86450447452551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09418036428254</v>
      </c>
      <c r="C42" s="46" t="n">
        <f aca="false">terraferma!C15/terraferma!C$28*100</f>
        <v>7.44361547037132</v>
      </c>
      <c r="D42" s="47" t="n">
        <f aca="false">terraferma!D15/terraferma!D$28*100</f>
        <v>7.76313492756153</v>
      </c>
      <c r="E42" s="45" t="n">
        <f aca="false">terraferma!E15/terraferma!E$28*100</f>
        <v>8.41850457235073</v>
      </c>
      <c r="F42" s="46" t="n">
        <f aca="false">terraferma!F15/terraferma!F$28*100</f>
        <v>6.90926734594857</v>
      </c>
      <c r="G42" s="47" t="n">
        <f aca="false">terraferma!G15/terraferma!G$28*100</f>
        <v>7.625</v>
      </c>
      <c r="H42" s="45" t="n">
        <f aca="false">terraferma!H15/terraferma!H$28*100</f>
        <v>8.52270249051337</v>
      </c>
      <c r="I42" s="46" t="n">
        <f aca="false">terraferma!I15/terraferma!I$28*100</f>
        <v>6.82708024480176</v>
      </c>
      <c r="J42" s="46" t="n">
        <f aca="false">terraferma!J15/terraferma!J$28*100</f>
        <v>7.61668765487265</v>
      </c>
      <c r="K42" s="45" t="n">
        <f aca="false">terraferma!K15/terraferma!K$28*100</f>
        <v>8.84788609617899</v>
      </c>
      <c r="L42" s="46" t="n">
        <f aca="false">terraferma!L15/terraferma!L$28*100</f>
        <v>7.171581769437</v>
      </c>
      <c r="M42" s="47" t="n">
        <f aca="false">terraferma!M15/terraferma!M$28*100</f>
        <v>7.9760161751377</v>
      </c>
      <c r="N42" s="45" t="n">
        <f aca="false">terraferma!N15/terraferma!N$28*100</f>
        <v>8.05424854691392</v>
      </c>
      <c r="O42" s="46" t="n">
        <f aca="false">terraferma!O15/terraferma!O$28*100</f>
        <v>7.58343526122663</v>
      </c>
      <c r="P42" s="46" t="n">
        <f aca="false">terraferma!P15/terraferma!P$28*100</f>
        <v>7.81242988557326</v>
      </c>
      <c r="Q42" s="45" t="n">
        <f aca="false">terraferma!Q15/terraferma!Q$28*100</f>
        <v>8.61601582533519</v>
      </c>
      <c r="R42" s="46" t="n">
        <f aca="false">terraferma!R15/terraferma!R$28*100</f>
        <v>7.11602671118531</v>
      </c>
      <c r="S42" s="47" t="n">
        <f aca="false">terraferma!S15/terraferma!S$28*100</f>
        <v>7.84656556645852</v>
      </c>
      <c r="T42" s="45" t="n">
        <f aca="false">terraferma!T15/terraferma!T$28*100</f>
        <v>8.42375479837895</v>
      </c>
      <c r="U42" s="46" t="n">
        <f aca="false">terraferma!U15/terraferma!U$28*100</f>
        <v>7.09122577835837</v>
      </c>
      <c r="V42" s="48" t="n">
        <f aca="false">terraferma!V15/terraferma!V$28*100</f>
        <v>7.72827735890866</v>
      </c>
      <c r="Y42" s="68" t="n">
        <f aca="false">-1*B42</f>
        <v>-8.09418036428254</v>
      </c>
      <c r="Z42" s="69"/>
      <c r="AA42" s="69"/>
      <c r="AB42" s="68" t="n">
        <f aca="false">-1*E42</f>
        <v>-8.41850457235073</v>
      </c>
      <c r="AC42" s="69"/>
      <c r="AD42" s="69"/>
      <c r="AE42" s="68" t="n">
        <f aca="false">-1*H42</f>
        <v>-8.52270249051337</v>
      </c>
      <c r="AF42" s="69"/>
      <c r="AG42" s="69"/>
      <c r="AH42" s="68" t="n">
        <f aca="false">-1*K42</f>
        <v>-8.84788609617899</v>
      </c>
      <c r="AI42" s="69"/>
      <c r="AJ42" s="69"/>
      <c r="AK42" s="68" t="n">
        <f aca="false">-1*N42</f>
        <v>-8.05424854691392</v>
      </c>
      <c r="AL42" s="69"/>
      <c r="AM42" s="69"/>
      <c r="AN42" s="68" t="n">
        <f aca="false">-1*Q42</f>
        <v>-8.61601582533519</v>
      </c>
      <c r="AO42" s="69"/>
      <c r="AP42" s="69"/>
      <c r="AQ42" s="68" t="n">
        <f aca="false">-1*T42</f>
        <v>-8.42375479837895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88494002665482</v>
      </c>
      <c r="C43" s="46" t="n">
        <f aca="false">terraferma!C16/terraferma!C$28*100</f>
        <v>7.87239516336506</v>
      </c>
      <c r="D43" s="47" t="n">
        <f aca="false">terraferma!D16/terraferma!D$28*100</f>
        <v>8.36969802757898</v>
      </c>
      <c r="E43" s="45" t="n">
        <f aca="false">terraferma!E16/terraferma!E$28*100</f>
        <v>9.01559978483055</v>
      </c>
      <c r="F43" s="46" t="n">
        <f aca="false">terraferma!F16/terraferma!F$28*100</f>
        <v>8.05434255215915</v>
      </c>
      <c r="G43" s="47" t="n">
        <f aca="false">terraferma!G16/terraferma!G$28*100</f>
        <v>8.51020408163265</v>
      </c>
      <c r="H43" s="45" t="n">
        <f aca="false">terraferma!H16/terraferma!H$28*100</f>
        <v>8.73206263357613</v>
      </c>
      <c r="I43" s="46" t="n">
        <f aca="false">terraferma!I16/terraferma!I$28*100</f>
        <v>7.37066180104155</v>
      </c>
      <c r="J43" s="46" t="n">
        <f aca="false">terraferma!J16/terraferma!J$28*100</f>
        <v>8.00463094609416</v>
      </c>
      <c r="K43" s="45" t="n">
        <f aca="false">terraferma!K16/terraferma!K$28*100</f>
        <v>8.61542931861107</v>
      </c>
      <c r="L43" s="46" t="n">
        <f aca="false">terraferma!L16/terraferma!L$28*100</f>
        <v>8.16353887399464</v>
      </c>
      <c r="M43" s="47" t="n">
        <f aca="false">terraferma!M16/terraferma!M$28*100</f>
        <v>8.38039461758349</v>
      </c>
      <c r="N43" s="45" t="n">
        <f aca="false">terraferma!N16/terraferma!N$28*100</f>
        <v>9.4473659931728</v>
      </c>
      <c r="O43" s="46" t="n">
        <f aca="false">terraferma!O16/terraferma!O$28*100</f>
        <v>8.45710291804997</v>
      </c>
      <c r="P43" s="46" t="n">
        <f aca="false">terraferma!P16/terraferma!P$28*100</f>
        <v>8.93874803679605</v>
      </c>
      <c r="Q43" s="45" t="n">
        <f aca="false">terraferma!Q16/terraferma!Q$28*100</f>
        <v>9.27540479155982</v>
      </c>
      <c r="R43" s="46" t="n">
        <f aca="false">terraferma!R16/terraferma!R$28*100</f>
        <v>7.94379521424597</v>
      </c>
      <c r="S43" s="47" t="n">
        <f aca="false">terraferma!S16/terraferma!S$28*100</f>
        <v>8.59232827832293</v>
      </c>
      <c r="T43" s="45" t="n">
        <f aca="false">terraferma!T16/terraferma!T$28*100</f>
        <v>8.98589306299989</v>
      </c>
      <c r="U43" s="46" t="n">
        <f aca="false">terraferma!U16/terraferma!U$28*100</f>
        <v>7.87720444154148</v>
      </c>
      <c r="V43" s="48" t="n">
        <f aca="false">terraferma!V16/terraferma!V$28*100</f>
        <v>8.40724305835696</v>
      </c>
      <c r="Y43" s="68" t="n">
        <f aca="false">-1*B43</f>
        <v>-8.88494002665482</v>
      </c>
      <c r="Z43" s="69"/>
      <c r="AA43" s="69"/>
      <c r="AB43" s="68" t="n">
        <f aca="false">-1*E43</f>
        <v>-9.01559978483055</v>
      </c>
      <c r="AC43" s="69"/>
      <c r="AD43" s="69"/>
      <c r="AE43" s="68" t="n">
        <f aca="false">-1*H43</f>
        <v>-8.73206263357613</v>
      </c>
      <c r="AF43" s="69"/>
      <c r="AG43" s="69"/>
      <c r="AH43" s="68" t="n">
        <f aca="false">-1*K43</f>
        <v>-8.61542931861107</v>
      </c>
      <c r="AI43" s="69"/>
      <c r="AJ43" s="69"/>
      <c r="AK43" s="68" t="n">
        <f aca="false">-1*N43</f>
        <v>-9.4473659931728</v>
      </c>
      <c r="AL43" s="69"/>
      <c r="AM43" s="69"/>
      <c r="AN43" s="68" t="n">
        <f aca="false">-1*Q43</f>
        <v>-9.27540479155982</v>
      </c>
      <c r="AO43" s="69"/>
      <c r="AP43" s="69"/>
      <c r="AQ43" s="68" t="n">
        <f aca="false">-1*T43</f>
        <v>-8.98589306299989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05864060417592</v>
      </c>
      <c r="C44" s="46" t="n">
        <f aca="false">terraferma!C17/terraferma!C$28*100</f>
        <v>7.76948803704657</v>
      </c>
      <c r="D44" s="47" t="n">
        <f aca="false">terraferma!D17/terraferma!D$28*100</f>
        <v>7.91150288008378</v>
      </c>
      <c r="E44" s="45" t="n">
        <f aca="false">terraferma!E17/terraferma!E$28*100</f>
        <v>8.49381387842926</v>
      </c>
      <c r="F44" s="46" t="n">
        <f aca="false">terraferma!F17/terraferma!F$28*100</f>
        <v>7.63221737020864</v>
      </c>
      <c r="G44" s="47" t="n">
        <f aca="false">terraferma!G17/terraferma!G$28*100</f>
        <v>8.04081632653061</v>
      </c>
      <c r="H44" s="45" t="n">
        <f aca="false">terraferma!H17/terraferma!H$28*100</f>
        <v>8.29589566886204</v>
      </c>
      <c r="I44" s="46" t="n">
        <f aca="false">terraferma!I17/terraferma!I$28*100</f>
        <v>7.18439958946288</v>
      </c>
      <c r="J44" s="46" t="n">
        <f aca="false">terraferma!J17/terraferma!J$28*100</f>
        <v>7.70199455660722</v>
      </c>
      <c r="K44" s="45" t="n">
        <f aca="false">terraferma!K17/terraferma!K$28*100</f>
        <v>9.15298561673689</v>
      </c>
      <c r="L44" s="46" t="n">
        <f aca="false">terraferma!L17/terraferma!L$28*100</f>
        <v>8.19034852546917</v>
      </c>
      <c r="M44" s="47" t="n">
        <f aca="false">terraferma!M17/terraferma!M$28*100</f>
        <v>8.65230425991773</v>
      </c>
      <c r="N44" s="45" t="n">
        <f aca="false">terraferma!N17/terraferma!N$28*100</f>
        <v>8.65393486483993</v>
      </c>
      <c r="O44" s="46" t="n">
        <f aca="false">terraferma!O17/terraferma!O$28*100</f>
        <v>7.9678490302289</v>
      </c>
      <c r="P44" s="46" t="n">
        <f aca="false">terraferma!P17/terraferma!P$28*100</f>
        <v>8.30154812654252</v>
      </c>
      <c r="Q44" s="45" t="n">
        <f aca="false">terraferma!Q17/terraferma!Q$28*100</f>
        <v>8.17642318118544</v>
      </c>
      <c r="R44" s="46" t="n">
        <f aca="false">terraferma!R17/terraferma!R$28*100</f>
        <v>7.24819143016138</v>
      </c>
      <c r="S44" s="47" t="n">
        <f aca="false">terraferma!S17/terraferma!S$28*100</f>
        <v>7.70026761819804</v>
      </c>
      <c r="T44" s="45" t="n">
        <f aca="false">terraferma!T17/terraferma!T$28*100</f>
        <v>8.40473955052708</v>
      </c>
      <c r="U44" s="46" t="n">
        <f aca="false">terraferma!U17/terraferma!U$28*100</f>
        <v>7.54844328325713</v>
      </c>
      <c r="V44" s="48" t="n">
        <f aca="false">terraferma!V17/terraferma!V$28*100</f>
        <v>7.95781890081419</v>
      </c>
      <c r="Y44" s="68" t="n">
        <f aca="false">-1*B44</f>
        <v>-8.05864060417592</v>
      </c>
      <c r="Z44" s="69"/>
      <c r="AA44" s="69"/>
      <c r="AB44" s="68" t="n">
        <f aca="false">-1*E44</f>
        <v>-8.49381387842926</v>
      </c>
      <c r="AC44" s="69"/>
      <c r="AD44" s="69"/>
      <c r="AE44" s="68" t="n">
        <f aca="false">-1*H44</f>
        <v>-8.29589566886204</v>
      </c>
      <c r="AF44" s="69"/>
      <c r="AG44" s="69"/>
      <c r="AH44" s="68" t="n">
        <f aca="false">-1*K44</f>
        <v>-9.15298561673689</v>
      </c>
      <c r="AI44" s="69"/>
      <c r="AJ44" s="69"/>
      <c r="AK44" s="68" t="n">
        <f aca="false">-1*N44</f>
        <v>-8.65393486483993</v>
      </c>
      <c r="AL44" s="69"/>
      <c r="AM44" s="69"/>
      <c r="AN44" s="68" t="n">
        <f aca="false">-1*Q44</f>
        <v>-8.17642318118544</v>
      </c>
      <c r="AO44" s="69"/>
      <c r="AP44" s="69"/>
      <c r="AQ44" s="68" t="n">
        <f aca="false">-1*T44</f>
        <v>-8.40473955052708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08129720124389</v>
      </c>
      <c r="C45" s="46" t="n">
        <f aca="false">terraferma!C18/terraferma!C$28*100</f>
        <v>6.78329474316096</v>
      </c>
      <c r="D45" s="47" t="n">
        <f aca="false">terraferma!D18/terraferma!D$28*100</f>
        <v>6.92965613545121</v>
      </c>
      <c r="E45" s="45" t="n">
        <f aca="false">terraferma!E18/terraferma!E$28*100</f>
        <v>6.83162990855299</v>
      </c>
      <c r="F45" s="46" t="n">
        <f aca="false">terraferma!F18/terraferma!F$28*100</f>
        <v>6.327025715672</v>
      </c>
      <c r="G45" s="47" t="n">
        <f aca="false">terraferma!G18/terraferma!G$28*100</f>
        <v>6.56632653061225</v>
      </c>
      <c r="H45" s="45" t="n">
        <f aca="false">terraferma!H18/terraferma!H$28*100</f>
        <v>6.81292798883413</v>
      </c>
      <c r="I45" s="46" t="n">
        <f aca="false">terraferma!I18/terraferma!I$28*100</f>
        <v>6.52297867487741</v>
      </c>
      <c r="J45" s="46" t="n">
        <f aca="false">terraferma!J18/terraferma!J$28*100</f>
        <v>6.65800056871268</v>
      </c>
      <c r="K45" s="45" t="n">
        <f aca="false">terraferma!K18/terraferma!K$28*100</f>
        <v>7.6420165625454</v>
      </c>
      <c r="L45" s="46" t="n">
        <f aca="false">terraferma!L18/terraferma!L$28*100</f>
        <v>6.58176943699732</v>
      </c>
      <c r="M45" s="47" t="n">
        <f aca="false">terraferma!M18/terraferma!M$28*100</f>
        <v>7.09056682702364</v>
      </c>
      <c r="N45" s="45" t="n">
        <f aca="false">terraferma!N18/terraferma!N$28*100</f>
        <v>7.3161730786973</v>
      </c>
      <c r="O45" s="46" t="n">
        <f aca="false">terraferma!O18/terraferma!O$28*100</f>
        <v>7.04176131399616</v>
      </c>
      <c r="P45" s="46" t="n">
        <f aca="false">terraferma!P18/terraferma!P$28*100</f>
        <v>7.17522997531972</v>
      </c>
      <c r="Q45" s="45" t="n">
        <f aca="false">terraferma!Q18/terraferma!Q$28*100</f>
        <v>7.0481353945344</v>
      </c>
      <c r="R45" s="46" t="n">
        <f aca="false">terraferma!R18/terraferma!R$28*100</f>
        <v>6.5386755703951</v>
      </c>
      <c r="S45" s="47" t="n">
        <f aca="false">terraferma!S18/terraferma!S$28*100</f>
        <v>6.78679750223015</v>
      </c>
      <c r="T45" s="45" t="n">
        <f aca="false">terraferma!T18/terraferma!T$28*100</f>
        <v>7.02375717528493</v>
      </c>
      <c r="U45" s="46" t="n">
        <f aca="false">terraferma!U18/terraferma!U$28*100</f>
        <v>6.58393207054213</v>
      </c>
      <c r="V45" s="48" t="n">
        <f aca="false">terraferma!V18/terraferma!V$28*100</f>
        <v>6.79420237155049</v>
      </c>
      <c r="Y45" s="68" t="n">
        <f aca="false">-1*B45</f>
        <v>-7.08129720124389</v>
      </c>
      <c r="Z45" s="69"/>
      <c r="AA45" s="69"/>
      <c r="AB45" s="68" t="n">
        <f aca="false">-1*E45</f>
        <v>-6.83162990855299</v>
      </c>
      <c r="AC45" s="69"/>
      <c r="AD45" s="69"/>
      <c r="AE45" s="68" t="n">
        <f aca="false">-1*H45</f>
        <v>-6.81292798883413</v>
      </c>
      <c r="AF45" s="69"/>
      <c r="AG45" s="69"/>
      <c r="AH45" s="68" t="n">
        <f aca="false">-1*K45</f>
        <v>-7.6420165625454</v>
      </c>
      <c r="AI45" s="69"/>
      <c r="AJ45" s="69"/>
      <c r="AK45" s="68" t="n">
        <f aca="false">-1*N45</f>
        <v>-7.3161730786973</v>
      </c>
      <c r="AL45" s="69"/>
      <c r="AM45" s="69"/>
      <c r="AN45" s="68" t="n">
        <f aca="false">-1*Q45</f>
        <v>-7.0481353945344</v>
      </c>
      <c r="AO45" s="69"/>
      <c r="AP45" s="69"/>
      <c r="AQ45" s="68" t="n">
        <f aca="false">-1*T45</f>
        <v>-7.02375717528493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98356286095069</v>
      </c>
      <c r="C46" s="46" t="n">
        <f aca="false">terraferma!C19/terraferma!C$28*100</f>
        <v>7.40073750107195</v>
      </c>
      <c r="D46" s="47" t="n">
        <f aca="false">terraferma!D19/terraferma!D$28*100</f>
        <v>7.19584569732938</v>
      </c>
      <c r="E46" s="45" t="n">
        <f aca="false">terraferma!E19/terraferma!E$28*100</f>
        <v>6.46046261430877</v>
      </c>
      <c r="F46" s="46" t="n">
        <f aca="false">terraferma!F19/terraferma!F$28*100</f>
        <v>6.38039786511402</v>
      </c>
      <c r="G46" s="47" t="n">
        <f aca="false">terraferma!G19/terraferma!G$28*100</f>
        <v>6.41836734693878</v>
      </c>
      <c r="H46" s="45" t="n">
        <f aca="false">terraferma!H19/terraferma!H$28*100</f>
        <v>6.37676102412003</v>
      </c>
      <c r="I46" s="46" t="n">
        <f aca="false">terraferma!I19/terraferma!I$28*100</f>
        <v>6.10864028585548</v>
      </c>
      <c r="J46" s="46" t="n">
        <f aca="false">terraferma!J19/terraferma!J$28*100</f>
        <v>6.23349717674778</v>
      </c>
      <c r="K46" s="45" t="n">
        <f aca="false">terraferma!K19/terraferma!K$28*100</f>
        <v>6.87200348685166</v>
      </c>
      <c r="L46" s="46" t="n">
        <f aca="false">terraferma!L19/terraferma!L$28*100</f>
        <v>6.34048257372654</v>
      </c>
      <c r="M46" s="47" t="n">
        <f aca="false">terraferma!M19/terraferma!M$28*100</f>
        <v>6.5955518371331</v>
      </c>
      <c r="N46" s="45" t="n">
        <f aca="false">terraferma!N19/terraferma!N$28*100</f>
        <v>7.42688439892979</v>
      </c>
      <c r="O46" s="46" t="n">
        <f aca="false">terraferma!O19/terraferma!O$28*100</f>
        <v>7.01555128429146</v>
      </c>
      <c r="P46" s="46" t="n">
        <f aca="false">terraferma!P19/terraferma!P$28*100</f>
        <v>7.21561588512452</v>
      </c>
      <c r="Q46" s="45" t="n">
        <f aca="false">terraferma!Q19/terraferma!Q$28*100</f>
        <v>6.54993039783134</v>
      </c>
      <c r="R46" s="46" t="n">
        <f aca="false">terraferma!R19/terraferma!R$28*100</f>
        <v>6.53171953255426</v>
      </c>
      <c r="S46" s="47" t="n">
        <f aca="false">terraferma!S19/terraferma!S$28*100</f>
        <v>6.54058876003568</v>
      </c>
      <c r="T46" s="45" t="n">
        <f aca="false">terraferma!T19/terraferma!T$28*100</f>
        <v>6.68029426096051</v>
      </c>
      <c r="U46" s="46" t="n">
        <f aca="false">terraferma!U19/terraferma!U$28*100</f>
        <v>6.53167864141084</v>
      </c>
      <c r="V46" s="48" t="n">
        <f aca="false">terraferma!V19/terraferma!V$28*100</f>
        <v>6.60272836258473</v>
      </c>
      <c r="Y46" s="68" t="n">
        <f aca="false">-1*B46</f>
        <v>-6.98356286095069</v>
      </c>
      <c r="Z46" s="69"/>
      <c r="AA46" s="69"/>
      <c r="AB46" s="68" t="n">
        <f aca="false">-1*E46</f>
        <v>-6.46046261430877</v>
      </c>
      <c r="AC46" s="69"/>
      <c r="AD46" s="69"/>
      <c r="AE46" s="68" t="n">
        <f aca="false">-1*H46</f>
        <v>-6.37676102412003</v>
      </c>
      <c r="AF46" s="69"/>
      <c r="AG46" s="69"/>
      <c r="AH46" s="68" t="n">
        <f aca="false">-1*K46</f>
        <v>-6.87200348685166</v>
      </c>
      <c r="AI46" s="69"/>
      <c r="AJ46" s="69"/>
      <c r="AK46" s="68" t="n">
        <f aca="false">-1*N46</f>
        <v>-7.42688439892979</v>
      </c>
      <c r="AL46" s="69"/>
      <c r="AM46" s="69"/>
      <c r="AN46" s="68" t="n">
        <f aca="false">-1*Q46</f>
        <v>-6.54993039783134</v>
      </c>
      <c r="AO46" s="69"/>
      <c r="AP46" s="69"/>
      <c r="AQ46" s="68" t="n">
        <f aca="false">-1*T46</f>
        <v>-6.68029426096051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9453576188361</v>
      </c>
      <c r="C47" s="46" t="n">
        <f aca="false">terraferma!C20/terraferma!C$28*100</f>
        <v>7.77806363090644</v>
      </c>
      <c r="D47" s="47" t="n">
        <f aca="false">terraferma!D20/terraferma!D$28*100</f>
        <v>7.54058299877815</v>
      </c>
      <c r="E47" s="45" t="n">
        <f aca="false">terraferma!E20/terraferma!E$28*100</f>
        <v>6.97149004841313</v>
      </c>
      <c r="F47" s="46" t="n">
        <f aca="false">terraferma!F20/terraferma!F$28*100</f>
        <v>7.25376031052887</v>
      </c>
      <c r="G47" s="47" t="n">
        <f aca="false">terraferma!G20/terraferma!G$28*100</f>
        <v>7.11989795918367</v>
      </c>
      <c r="H47" s="45" t="n">
        <f aca="false">terraferma!H20/terraferma!H$28*100</f>
        <v>7.07462816766258</v>
      </c>
      <c r="I47" s="46" t="n">
        <f aca="false">terraferma!I20/terraferma!I$28*100</f>
        <v>6.88790055878664</v>
      </c>
      <c r="J47" s="46" t="n">
        <f aca="false">terraferma!J20/terraferma!J$28*100</f>
        <v>6.97485477515538</v>
      </c>
      <c r="K47" s="45" t="n">
        <f aca="false">terraferma!K20/terraferma!K$28*100</f>
        <v>7.08993171582159</v>
      </c>
      <c r="L47" s="46" t="n">
        <f aca="false">terraferma!L20/terraferma!L$28*100</f>
        <v>7.1313672922252</v>
      </c>
      <c r="M47" s="47" t="n">
        <f aca="false">terraferma!M20/terraferma!M$28*100</f>
        <v>7.11148295335704</v>
      </c>
      <c r="N47" s="45" t="n">
        <f aca="false">terraferma!N20/terraferma!N$28*100</f>
        <v>7.02094289141065</v>
      </c>
      <c r="O47" s="46" t="n">
        <f aca="false">terraferma!O20/terraferma!O$28*100</f>
        <v>7.11165472654202</v>
      </c>
      <c r="P47" s="46" t="n">
        <f aca="false">terraferma!P20/terraferma!P$28*100</f>
        <v>7.06753421584025</v>
      </c>
      <c r="Q47" s="45" t="n">
        <f aca="false">terraferma!Q20/terraferma!Q$28*100</f>
        <v>7.83940215400396</v>
      </c>
      <c r="R47" s="46" t="n">
        <f aca="false">terraferma!R20/terraferma!R$28*100</f>
        <v>7.31079577072899</v>
      </c>
      <c r="S47" s="47" t="n">
        <f aca="false">terraferma!S20/terraferma!S$28*100</f>
        <v>7.56824264049955</v>
      </c>
      <c r="T47" s="45" t="n">
        <f aca="false">terraferma!T20/terraferma!T$28*100</f>
        <v>7.19964821791474</v>
      </c>
      <c r="U47" s="46" t="n">
        <f aca="false">terraferma!U20/terraferma!U$28*100</f>
        <v>7.19682124972785</v>
      </c>
      <c r="V47" s="48" t="n">
        <f aca="false">terraferma!V20/terraferma!V$28*100</f>
        <v>7.19817275841889</v>
      </c>
      <c r="Y47" s="68" t="n">
        <f aca="false">-1*B47</f>
        <v>-7.29453576188361</v>
      </c>
      <c r="Z47" s="69"/>
      <c r="AA47" s="69"/>
      <c r="AB47" s="68" t="n">
        <f aca="false">-1*E47</f>
        <v>-6.97149004841313</v>
      </c>
      <c r="AC47" s="69"/>
      <c r="AD47" s="69"/>
      <c r="AE47" s="68" t="n">
        <f aca="false">-1*H47</f>
        <v>-7.07462816766258</v>
      </c>
      <c r="AF47" s="69"/>
      <c r="AG47" s="69"/>
      <c r="AH47" s="68" t="n">
        <f aca="false">-1*K47</f>
        <v>-7.08993171582159</v>
      </c>
      <c r="AI47" s="69"/>
      <c r="AJ47" s="69"/>
      <c r="AK47" s="68" t="n">
        <f aca="false">-1*N47</f>
        <v>-7.02094289141065</v>
      </c>
      <c r="AL47" s="69"/>
      <c r="AM47" s="69"/>
      <c r="AN47" s="68" t="n">
        <f aca="false">-1*Q47</f>
        <v>-7.83940215400396</v>
      </c>
      <c r="AO47" s="69"/>
      <c r="AP47" s="69"/>
      <c r="AQ47" s="68" t="n">
        <f aca="false">-1*T47</f>
        <v>-7.19964821791474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28565082185695</v>
      </c>
      <c r="C48" s="46" t="n">
        <f aca="false">terraferma!C21/terraferma!C$28*100</f>
        <v>7.96672669582369</v>
      </c>
      <c r="D48" s="47" t="n">
        <f aca="false">terraferma!D21/terraferma!D$28*100</f>
        <v>7.63222202827719</v>
      </c>
      <c r="E48" s="45" t="n">
        <f aca="false">terraferma!E21/terraferma!E$28*100</f>
        <v>7.05217859064013</v>
      </c>
      <c r="F48" s="46" t="n">
        <f aca="false">terraferma!F21/terraferma!F$28*100</f>
        <v>7.90393013100437</v>
      </c>
      <c r="G48" s="47" t="n">
        <f aca="false">terraferma!G21/terraferma!G$28*100</f>
        <v>7.5</v>
      </c>
      <c r="H48" s="45" t="n">
        <f aca="false">terraferma!H21/terraferma!H$28*100</f>
        <v>7.06154315872116</v>
      </c>
      <c r="I48" s="46" t="n">
        <f aca="false">terraferma!I21/terraferma!I$28*100</f>
        <v>7.4162770365302</v>
      </c>
      <c r="J48" s="46" t="n">
        <f aca="false">terraferma!J21/terraferma!J$28*100</f>
        <v>7.25108664743876</v>
      </c>
      <c r="K48" s="45" t="n">
        <f aca="false">terraferma!K21/terraferma!K$28*100</f>
        <v>6.53784686909778</v>
      </c>
      <c r="L48" s="46" t="n">
        <f aca="false">terraferma!L21/terraferma!L$28*100</f>
        <v>7.50670241286863</v>
      </c>
      <c r="M48" s="47" t="n">
        <f aca="false">terraferma!M21/terraferma!M$28*100</f>
        <v>7.0417625322457</v>
      </c>
      <c r="N48" s="45" t="n">
        <f aca="false">terraferma!N21/terraferma!N$28*100</f>
        <v>6.80874619429837</v>
      </c>
      <c r="O48" s="46" t="n">
        <f aca="false">terraferma!O21/terraferma!O$28*100</f>
        <v>6.67482089813035</v>
      </c>
      <c r="P48" s="46" t="n">
        <f aca="false">terraferma!P21/terraferma!P$28*100</f>
        <v>6.73995961409019</v>
      </c>
      <c r="Q48" s="45" t="n">
        <f aca="false">terraferma!Q21/terraferma!Q$28*100</f>
        <v>6.46933841307056</v>
      </c>
      <c r="R48" s="46" t="n">
        <f aca="false">terraferma!R21/terraferma!R$28*100</f>
        <v>6.95603784084585</v>
      </c>
      <c r="S48" s="47" t="n">
        <f aca="false">terraferma!S21/terraferma!S$28*100</f>
        <v>6.71900089206066</v>
      </c>
      <c r="T48" s="45" t="n">
        <f aca="false">terraferma!T21/terraferma!T$28*100</f>
        <v>6.9179848591089</v>
      </c>
      <c r="U48" s="46" t="n">
        <f aca="false">terraferma!U21/terraferma!U$28*100</f>
        <v>7.43849335946005</v>
      </c>
      <c r="V48" s="48" t="n">
        <f aca="false">terraferma!V21/terraferma!V$28*100</f>
        <v>7.18965017641745</v>
      </c>
      <c r="Y48" s="68" t="n">
        <f aca="false">-1*B48</f>
        <v>-7.28565082185695</v>
      </c>
      <c r="Z48" s="69"/>
      <c r="AA48" s="69"/>
      <c r="AB48" s="68" t="n">
        <f aca="false">-1*E48</f>
        <v>-7.05217859064013</v>
      </c>
      <c r="AC48" s="69"/>
      <c r="AD48" s="69"/>
      <c r="AE48" s="68" t="n">
        <f aca="false">-1*H48</f>
        <v>-7.06154315872116</v>
      </c>
      <c r="AF48" s="69"/>
      <c r="AG48" s="69"/>
      <c r="AH48" s="68" t="n">
        <f aca="false">-1*K48</f>
        <v>-6.53784686909778</v>
      </c>
      <c r="AI48" s="69"/>
      <c r="AJ48" s="69"/>
      <c r="AK48" s="68" t="n">
        <f aca="false">-1*N48</f>
        <v>-6.80874619429837</v>
      </c>
      <c r="AL48" s="69"/>
      <c r="AM48" s="69"/>
      <c r="AN48" s="68" t="n">
        <f aca="false">-1*Q48</f>
        <v>-6.46933841307056</v>
      </c>
      <c r="AO48" s="69"/>
      <c r="AP48" s="69"/>
      <c r="AQ48" s="68" t="n">
        <f aca="false">-1*T48</f>
        <v>-6.9179848591089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87694358063083</v>
      </c>
      <c r="C49" s="46" t="n">
        <f aca="false">terraferma!C22/terraferma!C$28*100</f>
        <v>7.64085412914844</v>
      </c>
      <c r="D49" s="47" t="n">
        <f aca="false">terraferma!D22/terraferma!D$28*100</f>
        <v>7.26566591028103</v>
      </c>
      <c r="E49" s="45" t="n">
        <f aca="false">terraferma!E22/terraferma!E$28*100</f>
        <v>6.27756858526089</v>
      </c>
      <c r="F49" s="46" t="n">
        <f aca="false">terraferma!F22/terraferma!F$28*100</f>
        <v>7.31683648714216</v>
      </c>
      <c r="G49" s="47" t="n">
        <f aca="false">terraferma!G22/terraferma!G$28*100</f>
        <v>6.82397959183674</v>
      </c>
      <c r="H49" s="45" t="n">
        <f aca="false">terraferma!H22/terraferma!H$28*100</f>
        <v>6.00601910411305</v>
      </c>
      <c r="I49" s="46" t="n">
        <f aca="false">terraferma!I22/terraferma!I$28*100</f>
        <v>7.18820085908694</v>
      </c>
      <c r="J49" s="46" t="n">
        <f aca="false">terraferma!J22/terraferma!J$28*100</f>
        <v>6.63768940163302</v>
      </c>
      <c r="K49" s="45" t="n">
        <f aca="false">terraferma!K22/terraferma!K$28*100</f>
        <v>6.1891617027459</v>
      </c>
      <c r="L49" s="46" t="n">
        <f aca="false">terraferma!L22/terraferma!L$28*100</f>
        <v>7.02412868632708</v>
      </c>
      <c r="M49" s="47" t="n">
        <f aca="false">terraferma!M22/terraferma!M$28*100</f>
        <v>6.62344000557763</v>
      </c>
      <c r="N49" s="45" t="n">
        <f aca="false">terraferma!N22/terraferma!N$28*100</f>
        <v>5.53556601162469</v>
      </c>
      <c r="O49" s="46" t="n">
        <f aca="false">terraferma!O22/terraferma!O$28*100</f>
        <v>6.97186790145029</v>
      </c>
      <c r="P49" s="46" t="n">
        <f aca="false">terraferma!P22/terraferma!P$28*100</f>
        <v>6.27327798967916</v>
      </c>
      <c r="Q49" s="45" t="n">
        <f aca="false">terraferma!Q22/terraferma!Q$28*100</f>
        <v>5.64876547732435</v>
      </c>
      <c r="R49" s="46" t="n">
        <f aca="false">terraferma!R22/terraferma!R$28*100</f>
        <v>7.09515859766277</v>
      </c>
      <c r="S49" s="47" t="n">
        <f aca="false">terraferma!S22/terraferma!S$28*100</f>
        <v>6.3907225691347</v>
      </c>
      <c r="T49" s="45" t="n">
        <f aca="false">terraferma!T22/terraferma!T$28*100</f>
        <v>6.07893704764508</v>
      </c>
      <c r="U49" s="46" t="n">
        <f aca="false">terraferma!U22/terraferma!U$28*100</f>
        <v>7.21968212497279</v>
      </c>
      <c r="V49" s="48" t="n">
        <f aca="false">terraferma!V22/terraferma!V$28*100</f>
        <v>6.67431805139685</v>
      </c>
      <c r="Y49" s="68" t="n">
        <f aca="false">-1*B49</f>
        <v>-6.87694358063083</v>
      </c>
      <c r="Z49" s="69"/>
      <c r="AA49" s="69"/>
      <c r="AB49" s="68" t="n">
        <f aca="false">-1*E49</f>
        <v>-6.27756858526089</v>
      </c>
      <c r="AC49" s="69"/>
      <c r="AD49" s="69"/>
      <c r="AE49" s="68" t="n">
        <f aca="false">-1*H49</f>
        <v>-6.00601910411305</v>
      </c>
      <c r="AF49" s="69"/>
      <c r="AG49" s="69"/>
      <c r="AH49" s="68" t="n">
        <f aca="false">-1*K49</f>
        <v>-6.1891617027459</v>
      </c>
      <c r="AI49" s="69"/>
      <c r="AJ49" s="69"/>
      <c r="AK49" s="68" t="n">
        <f aca="false">-1*N49</f>
        <v>-5.53556601162469</v>
      </c>
      <c r="AL49" s="69"/>
      <c r="AM49" s="69"/>
      <c r="AN49" s="68" t="n">
        <f aca="false">-1*Q49</f>
        <v>-5.64876547732435</v>
      </c>
      <c r="AO49" s="69"/>
      <c r="AP49" s="69"/>
      <c r="AQ49" s="68" t="n">
        <f aca="false">-1*T49</f>
        <v>-6.07893704764508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3322967569969</v>
      </c>
      <c r="C50" s="46" t="n">
        <f aca="false">terraferma!C23/terraferma!C$28*100</f>
        <v>5.94288654489323</v>
      </c>
      <c r="D50" s="47" t="n">
        <f aca="false">terraferma!D23/terraferma!D$28*100</f>
        <v>5.59434456275092</v>
      </c>
      <c r="E50" s="45" t="n">
        <f aca="false">terraferma!E23/terraferma!E$28*100</f>
        <v>5.13717052178591</v>
      </c>
      <c r="F50" s="46" t="n">
        <f aca="false">terraferma!F23/terraferma!F$28*100</f>
        <v>6.22513343037361</v>
      </c>
      <c r="G50" s="47" t="n">
        <f aca="false">terraferma!G23/terraferma!G$28*100</f>
        <v>5.70918367346939</v>
      </c>
      <c r="H50" s="45" t="n">
        <f aca="false">terraferma!H23/terraferma!H$28*100</f>
        <v>5.67453221093034</v>
      </c>
      <c r="I50" s="46" t="n">
        <f aca="false">terraferma!I23/terraferma!I$28*100</f>
        <v>6.99813737788421</v>
      </c>
      <c r="J50" s="46" t="n">
        <f aca="false">terraferma!J23/terraferma!J$28*100</f>
        <v>6.3817686964293</v>
      </c>
      <c r="K50" s="45" t="n">
        <f aca="false">terraferma!K23/terraferma!K$28*100</f>
        <v>4.80894958593637</v>
      </c>
      <c r="L50" s="46" t="n">
        <f aca="false">terraferma!L23/terraferma!L$28*100</f>
        <v>6.0455764075067</v>
      </c>
      <c r="M50" s="47" t="n">
        <f aca="false">terraferma!M23/terraferma!M$28*100</f>
        <v>5.45213693090706</v>
      </c>
      <c r="N50" s="45" t="n">
        <f aca="false">terraferma!N23/terraferma!N$28*100</f>
        <v>4.74213488329182</v>
      </c>
      <c r="O50" s="46" t="n">
        <f aca="false">terraferma!O23/terraferma!O$28*100</f>
        <v>6.29040712912808</v>
      </c>
      <c r="P50" s="46" t="n">
        <f aca="false">terraferma!P23/terraferma!P$28*100</f>
        <v>5.53735696656944</v>
      </c>
      <c r="Q50" s="45" t="n">
        <f aca="false">terraferma!Q23/terraferma!Q$28*100</f>
        <v>4.84284562971646</v>
      </c>
      <c r="R50" s="46" t="n">
        <f aca="false">terraferma!R23/terraferma!R$28*100</f>
        <v>6.74040066777963</v>
      </c>
      <c r="S50" s="47" t="n">
        <f aca="false">terraferma!S23/terraferma!S$28*100</f>
        <v>5.81623550401427</v>
      </c>
      <c r="T50" s="45" t="n">
        <f aca="false">terraferma!T23/terraferma!T$28*100</f>
        <v>5.17095896271823</v>
      </c>
      <c r="U50" s="46" t="n">
        <f aca="false">terraferma!U23/terraferma!U$28*100</f>
        <v>6.48486827781407</v>
      </c>
      <c r="V50" s="48" t="n">
        <f aca="false">terraferma!V23/terraferma!V$28*100</f>
        <v>5.85671835139174</v>
      </c>
      <c r="Y50" s="68" t="n">
        <f aca="false">-1*B50</f>
        <v>-5.23322967569969</v>
      </c>
      <c r="Z50" s="69"/>
      <c r="AA50" s="69"/>
      <c r="AB50" s="68" t="n">
        <f aca="false">-1*E50</f>
        <v>-5.13717052178591</v>
      </c>
      <c r="AC50" s="69"/>
      <c r="AD50" s="69"/>
      <c r="AE50" s="68" t="n">
        <f aca="false">-1*H50</f>
        <v>-5.67453221093034</v>
      </c>
      <c r="AF50" s="69"/>
      <c r="AG50" s="69"/>
      <c r="AH50" s="68" t="n">
        <f aca="false">-1*K50</f>
        <v>-4.80894958593637</v>
      </c>
      <c r="AI50" s="69"/>
      <c r="AJ50" s="69"/>
      <c r="AK50" s="68" t="n">
        <f aca="false">-1*N50</f>
        <v>-4.74213488329182</v>
      </c>
      <c r="AL50" s="69"/>
      <c r="AM50" s="69"/>
      <c r="AN50" s="68" t="n">
        <f aca="false">-1*Q50</f>
        <v>-4.84284562971646</v>
      </c>
      <c r="AO50" s="69"/>
      <c r="AP50" s="69"/>
      <c r="AQ50" s="68" t="n">
        <f aca="false">-1*T50</f>
        <v>-5.17095896271823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46512661039538</v>
      </c>
      <c r="C51" s="46" t="n">
        <f aca="false">terraferma!C24/terraferma!C$28*100</f>
        <v>4.81948374924964</v>
      </c>
      <c r="D51" s="47" t="n">
        <f aca="false">terraferma!D24/terraferma!D$28*100</f>
        <v>4.15430267062315</v>
      </c>
      <c r="E51" s="45" t="n">
        <f aca="false">terraferma!E24/terraferma!E$28*100</f>
        <v>4.03442711135019</v>
      </c>
      <c r="F51" s="46" t="n">
        <f aca="false">terraferma!F24/terraferma!F$28*100</f>
        <v>5.77389616690927</v>
      </c>
      <c r="G51" s="47" t="n">
        <f aca="false">terraferma!G24/terraferma!G$28*100</f>
        <v>4.94897959183674</v>
      </c>
      <c r="H51" s="45" t="n">
        <f aca="false">terraferma!H24/terraferma!H$28*100</f>
        <v>4.8807083351507</v>
      </c>
      <c r="I51" s="46" t="n">
        <f aca="false">terraferma!I24/terraferma!I$28*100</f>
        <v>6.88790055878664</v>
      </c>
      <c r="J51" s="46" t="n">
        <f aca="false">terraferma!J24/terraferma!J$28*100</f>
        <v>5.95320307104846</v>
      </c>
      <c r="K51" s="45" t="n">
        <f aca="false">terraferma!K24/terraferma!K$28*100</f>
        <v>3.28345198314688</v>
      </c>
      <c r="L51" s="46" t="n">
        <f aca="false">terraferma!L24/terraferma!L$28*100</f>
        <v>5.53619302949062</v>
      </c>
      <c r="M51" s="47" t="n">
        <f aca="false">terraferma!M24/terraferma!M$28*100</f>
        <v>4.45513490901485</v>
      </c>
      <c r="N51" s="45" t="n">
        <f aca="false">terraferma!N24/terraferma!N$28*100</f>
        <v>3.73650705784667</v>
      </c>
      <c r="O51" s="46" t="n">
        <f aca="false">terraferma!O24/terraferma!O$28*100</f>
        <v>5.3031626769177</v>
      </c>
      <c r="P51" s="46" t="n">
        <f aca="false">terraferma!P24/terraferma!P$28*100</f>
        <v>4.54117119138434</v>
      </c>
      <c r="Q51" s="45" t="n">
        <f aca="false">terraferma!Q24/terraferma!Q$28*100</f>
        <v>3.67059857865045</v>
      </c>
      <c r="R51" s="46" t="n">
        <f aca="false">terraferma!R24/terraferma!R$28*100</f>
        <v>5.80133555926544</v>
      </c>
      <c r="S51" s="47" t="n">
        <f aca="false">terraferma!S24/terraferma!S$28*100</f>
        <v>4.76360392506691</v>
      </c>
      <c r="T51" s="45" t="n">
        <f aca="false">terraferma!T24/terraferma!T$28*100</f>
        <v>4.03004409160596</v>
      </c>
      <c r="U51" s="46" t="n">
        <f aca="false">terraferma!U24/terraferma!U$28*100</f>
        <v>5.89810581319399</v>
      </c>
      <c r="V51" s="48" t="n">
        <f aca="false">terraferma!V24/terraferma!V$28*100</f>
        <v>5.00502832338085</v>
      </c>
      <c r="Y51" s="68" t="n">
        <f aca="false">-1*B51</f>
        <v>-3.46512661039538</v>
      </c>
      <c r="Z51" s="69"/>
      <c r="AA51" s="69"/>
      <c r="AB51" s="68" t="n">
        <f aca="false">-1*E51</f>
        <v>-4.03442711135019</v>
      </c>
      <c r="AC51" s="69"/>
      <c r="AD51" s="69"/>
      <c r="AE51" s="68" t="n">
        <f aca="false">-1*H51</f>
        <v>-4.8807083351507</v>
      </c>
      <c r="AF51" s="69"/>
      <c r="AG51" s="69"/>
      <c r="AH51" s="68" t="n">
        <f aca="false">-1*K51</f>
        <v>-3.28345198314688</v>
      </c>
      <c r="AI51" s="69"/>
      <c r="AJ51" s="69"/>
      <c r="AK51" s="68" t="n">
        <f aca="false">-1*N51</f>
        <v>-3.73650705784667</v>
      </c>
      <c r="AL51" s="69"/>
      <c r="AM51" s="69"/>
      <c r="AN51" s="68" t="n">
        <f aca="false">-1*Q51</f>
        <v>-3.67059857865045</v>
      </c>
      <c r="AO51" s="69"/>
      <c r="AP51" s="69"/>
      <c r="AQ51" s="68" t="n">
        <f aca="false">-1*T51</f>
        <v>-4.03004409160596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99911150599733</v>
      </c>
      <c r="C52" s="46" t="n">
        <f aca="false">terraferma!C25/terraferma!C$28*100</f>
        <v>2.9928822570963</v>
      </c>
      <c r="D52" s="47" t="n">
        <f aca="false">terraferma!D25/terraferma!D$28*100</f>
        <v>2.50480013964043</v>
      </c>
      <c r="E52" s="45" t="n">
        <f aca="false">terraferma!E25/terraferma!E$28*100</f>
        <v>2.53899946207639</v>
      </c>
      <c r="F52" s="46" t="n">
        <f aca="false">terraferma!F25/terraferma!F$28*100</f>
        <v>4.09509946627851</v>
      </c>
      <c r="G52" s="47" t="n">
        <f aca="false">terraferma!G25/terraferma!G$28*100</f>
        <v>3.35714285714286</v>
      </c>
      <c r="H52" s="45" t="n">
        <f aca="false">terraferma!H25/terraferma!H$28*100</f>
        <v>3.35848562829851</v>
      </c>
      <c r="I52" s="46" t="n">
        <f aca="false">terraferma!I25/terraferma!I$28*100</f>
        <v>5.77032728931463</v>
      </c>
      <c r="J52" s="46" t="n">
        <f aca="false">terraferma!J25/terraferma!J$28*100</f>
        <v>4.6471950278263</v>
      </c>
      <c r="K52" s="45" t="n">
        <f aca="false">terraferma!K25/terraferma!K$28*100</f>
        <v>2.39721051866919</v>
      </c>
      <c r="L52" s="46" t="n">
        <f aca="false">terraferma!L25/terraferma!L$28*100</f>
        <v>3.31099195710456</v>
      </c>
      <c r="M52" s="47" t="n">
        <f aca="false">terraferma!M25/terraferma!M$28*100</f>
        <v>2.87248134978735</v>
      </c>
      <c r="N52" s="45" t="n">
        <f aca="false">terraferma!N25/terraferma!N$28*100</f>
        <v>2.23267829135529</v>
      </c>
      <c r="O52" s="46" t="n">
        <f aca="false">terraferma!O25/terraferma!O$28*100</f>
        <v>3.40730386161104</v>
      </c>
      <c r="P52" s="46" t="n">
        <f aca="false">terraferma!P25/terraferma!P$28*100</f>
        <v>2.83598833295939</v>
      </c>
      <c r="Q52" s="45" t="n">
        <f aca="false">terraferma!Q25/terraferma!Q$28*100</f>
        <v>2.76943365814345</v>
      </c>
      <c r="R52" s="46" t="n">
        <f aca="false">terraferma!R25/terraferma!R$28*100</f>
        <v>4.60489705063996</v>
      </c>
      <c r="S52" s="47" t="n">
        <f aca="false">terraferma!S25/terraferma!S$28*100</f>
        <v>3.71097234611954</v>
      </c>
      <c r="T52" s="45" t="n">
        <f aca="false">terraferma!T25/terraferma!T$28*100</f>
        <v>2.67639613515087</v>
      </c>
      <c r="U52" s="46" t="n">
        <f aca="false">terraferma!U25/terraferma!U$28*100</f>
        <v>4.36533855867625</v>
      </c>
      <c r="V52" s="48" t="n">
        <f aca="false">terraferma!V25/terraferma!V$28*100</f>
        <v>3.5578938995358</v>
      </c>
      <c r="Y52" s="68" t="n">
        <f aca="false">-1*B52</f>
        <v>-1.99911150599733</v>
      </c>
      <c r="Z52" s="69"/>
      <c r="AA52" s="69"/>
      <c r="AB52" s="68" t="n">
        <f aca="false">-1*E52</f>
        <v>-2.53899946207639</v>
      </c>
      <c r="AC52" s="69"/>
      <c r="AD52" s="69"/>
      <c r="AE52" s="68" t="n">
        <f aca="false">-1*H52</f>
        <v>-3.35848562829851</v>
      </c>
      <c r="AF52" s="69"/>
      <c r="AG52" s="69"/>
      <c r="AH52" s="68" t="n">
        <f aca="false">-1*K52</f>
        <v>-2.39721051866919</v>
      </c>
      <c r="AI52" s="69"/>
      <c r="AJ52" s="69"/>
      <c r="AK52" s="68" t="n">
        <f aca="false">-1*N52</f>
        <v>-2.23267829135529</v>
      </c>
      <c r="AL52" s="69"/>
      <c r="AM52" s="69"/>
      <c r="AN52" s="68" t="n">
        <f aca="false">-1*Q52</f>
        <v>-2.76943365814345</v>
      </c>
      <c r="AO52" s="69"/>
      <c r="AP52" s="69"/>
      <c r="AQ52" s="68" t="n">
        <f aca="false">-1*T52</f>
        <v>-2.67639613515087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50866281652599</v>
      </c>
      <c r="C53" s="46" t="n">
        <f aca="false">terraferma!C26/terraferma!C$28*100</f>
        <v>1.32921704828059</v>
      </c>
      <c r="D53" s="47" t="n">
        <f aca="false">terraferma!D26/terraferma!D$28*100</f>
        <v>0.946936638156746</v>
      </c>
      <c r="E53" s="45" t="n">
        <f aca="false">terraferma!E26/terraferma!E$28*100</f>
        <v>0.973641742872512</v>
      </c>
      <c r="F53" s="46" t="n">
        <f aca="false">terraferma!F26/terraferma!F$28*100</f>
        <v>1.71276079573023</v>
      </c>
      <c r="G53" s="47" t="n">
        <f aca="false">terraferma!G26/terraferma!G$28*100</f>
        <v>1.36224489795918</v>
      </c>
      <c r="H53" s="45" t="n">
        <f aca="false">terraferma!H26/terraferma!H$28*100</f>
        <v>1.21690583155232</v>
      </c>
      <c r="I53" s="46" t="n">
        <f aca="false">terraferma!I26/terraferma!I$28*100</f>
        <v>2.55825445698863</v>
      </c>
      <c r="J53" s="46" t="n">
        <f aca="false">terraferma!J26/terraferma!J$28*100</f>
        <v>1.93362310598367</v>
      </c>
      <c r="K53" s="45" t="n">
        <f aca="false">terraferma!K26/terraferma!K$28*100</f>
        <v>0.784541624291733</v>
      </c>
      <c r="L53" s="46" t="n">
        <f aca="false">terraferma!L26/terraferma!L$28*100</f>
        <v>1.56836461126005</v>
      </c>
      <c r="M53" s="47" t="n">
        <f aca="false">terraferma!M26/terraferma!M$28*100</f>
        <v>1.19221920100397</v>
      </c>
      <c r="N53" s="45" t="n">
        <f aca="false">terraferma!N26/terraferma!N$28*100</f>
        <v>0.756527354922041</v>
      </c>
      <c r="O53" s="46" t="n">
        <f aca="false">terraferma!O26/terraferma!O$28*100</f>
        <v>1.28429145553032</v>
      </c>
      <c r="P53" s="46" t="n">
        <f aca="false">terraferma!P26/terraferma!P$28*100</f>
        <v>1.02759703836661</v>
      </c>
      <c r="Q53" s="45" t="n">
        <f aca="false">terraferma!Q26/terraferma!Q$28*100</f>
        <v>0.696021686570445</v>
      </c>
      <c r="R53" s="46" t="n">
        <f aca="false">terraferma!R26/terraferma!R$28*100</f>
        <v>1.69727323316639</v>
      </c>
      <c r="S53" s="47" t="n">
        <f aca="false">terraferma!S26/terraferma!S$28*100</f>
        <v>1.20963425512935</v>
      </c>
      <c r="T53" s="45" t="n">
        <f aca="false">terraferma!T26/terraferma!T$28*100</f>
        <v>0.894905102028689</v>
      </c>
      <c r="U53" s="46" t="n">
        <f aca="false">terraferma!U26/terraferma!U$28*100</f>
        <v>1.83866753755715</v>
      </c>
      <c r="V53" s="48" t="n">
        <f aca="false">terraferma!V26/terraferma!V$28*100</f>
        <v>1.38747634983495</v>
      </c>
      <c r="Y53" s="68" t="n">
        <f aca="false">-1*B53</f>
        <v>-0.550866281652599</v>
      </c>
      <c r="Z53" s="69"/>
      <c r="AA53" s="69"/>
      <c r="AB53" s="68" t="n">
        <f aca="false">-1*E53</f>
        <v>-0.973641742872512</v>
      </c>
      <c r="AC53" s="69"/>
      <c r="AD53" s="69"/>
      <c r="AE53" s="68" t="n">
        <f aca="false">-1*H53</f>
        <v>-1.21690583155232</v>
      </c>
      <c r="AF53" s="69"/>
      <c r="AG53" s="69"/>
      <c r="AH53" s="68" t="n">
        <f aca="false">-1*K53</f>
        <v>-0.784541624291733</v>
      </c>
      <c r="AI53" s="69"/>
      <c r="AJ53" s="69"/>
      <c r="AK53" s="68" t="n">
        <f aca="false">-1*N53</f>
        <v>-0.756527354922041</v>
      </c>
      <c r="AL53" s="69"/>
      <c r="AM53" s="69"/>
      <c r="AN53" s="68" t="n">
        <f aca="false">-1*Q53</f>
        <v>-0.696021686570445</v>
      </c>
      <c r="AO53" s="69"/>
      <c r="AP53" s="69"/>
      <c r="AQ53" s="68" t="n">
        <f aca="false">-1*T53</f>
        <v>-0.894905102028689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22123500666371</v>
      </c>
      <c r="C54" s="50" t="n">
        <f aca="false">terraferma!C27/terraferma!C$28*100</f>
        <v>0.806105822828231</v>
      </c>
      <c r="D54" s="51" t="n">
        <f aca="false">terraferma!D27/terraferma!D$28*100</f>
        <v>0.519287833827893</v>
      </c>
      <c r="E54" s="49" t="n">
        <f aca="false">terraferma!E27/terraferma!E$28*100</f>
        <v>0.424959655728887</v>
      </c>
      <c r="F54" s="50" t="n">
        <f aca="false">terraferma!F27/terraferma!F$28*100</f>
        <v>1.20329936923823</v>
      </c>
      <c r="G54" s="51" t="n">
        <f aca="false">terraferma!G27/terraferma!G$28*100</f>
        <v>0.834183673469388</v>
      </c>
      <c r="H54" s="49" t="n">
        <f aca="false">terraferma!H27/terraferma!H$28*100</f>
        <v>0.662973786365421</v>
      </c>
      <c r="I54" s="50" t="n">
        <f aca="false">terraferma!I27/terraferma!I$28*100</f>
        <v>1.79800053217775</v>
      </c>
      <c r="J54" s="50" t="n">
        <f aca="false">terraferma!J27/terraferma!J$28*100</f>
        <v>1.26944794247877</v>
      </c>
      <c r="K54" s="49" t="n">
        <f aca="false">terraferma!K27/terraferma!K$28*100</f>
        <v>0.363213714949877</v>
      </c>
      <c r="L54" s="50" t="n">
        <f aca="false">terraferma!L27/terraferma!L$28*100</f>
        <v>1.13941018766756</v>
      </c>
      <c r="M54" s="51" t="n">
        <f aca="false">terraferma!M27/terraferma!M$28*100</f>
        <v>0.766924632224779</v>
      </c>
      <c r="N54" s="49" t="n">
        <f aca="false">terraferma!N27/terraferma!N$28*100</f>
        <v>0.341359904050189</v>
      </c>
      <c r="O54" s="50" t="n">
        <f aca="false">terraferma!O27/terraferma!O$28*100</f>
        <v>0.847457627118644</v>
      </c>
      <c r="P54" s="50" t="n">
        <f aca="false">terraferma!P27/terraferma!P$28*100</f>
        <v>0.601301323760377</v>
      </c>
      <c r="Q54" s="49" t="n">
        <f aca="false">terraferma!Q27/terraferma!Q$28*100</f>
        <v>0.344347571250641</v>
      </c>
      <c r="R54" s="50" t="n">
        <f aca="false">terraferma!R27/terraferma!R$28*100</f>
        <v>0.959933222036728</v>
      </c>
      <c r="S54" s="51" t="n">
        <f aca="false">terraferma!S27/terraferma!S$28*100</f>
        <v>0.660124888492418</v>
      </c>
      <c r="T54" s="49" t="n">
        <f aca="false">terraferma!T27/terraferma!T$28*100</f>
        <v>0.433785341620812</v>
      </c>
      <c r="U54" s="50" t="n">
        <f aca="false">terraferma!U27/terraferma!U$28*100</f>
        <v>1.23557587633355</v>
      </c>
      <c r="V54" s="52" t="n">
        <f aca="false">terraferma!V27/terraferma!V$28*100</f>
        <v>0.852258200144316</v>
      </c>
      <c r="Y54" s="68" t="n">
        <f aca="false">-1*B54</f>
        <v>-0.222123500666371</v>
      </c>
      <c r="Z54" s="69"/>
      <c r="AA54" s="69"/>
      <c r="AB54" s="68" t="n">
        <f aca="false">-1*E54</f>
        <v>-0.424959655728887</v>
      </c>
      <c r="AC54" s="69"/>
      <c r="AD54" s="69"/>
      <c r="AE54" s="68" t="n">
        <f aca="false">-1*H54</f>
        <v>-0.662973786365421</v>
      </c>
      <c r="AF54" s="69"/>
      <c r="AG54" s="69"/>
      <c r="AH54" s="68" t="n">
        <f aca="false">-1*K54</f>
        <v>-0.363213714949877</v>
      </c>
      <c r="AI54" s="69"/>
      <c r="AJ54" s="69"/>
      <c r="AK54" s="68" t="n">
        <f aca="false">-1*N54</f>
        <v>-0.341359904050189</v>
      </c>
      <c r="AL54" s="69"/>
      <c r="AM54" s="69"/>
      <c r="AN54" s="68" t="n">
        <f aca="false">-1*Q54</f>
        <v>-0.344347571250641</v>
      </c>
      <c r="AO54" s="69"/>
      <c r="AP54" s="69"/>
      <c r="AQ54" s="68" t="n">
        <f aca="false">-1*T54</f>
        <v>-0.433785341620812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0/11/2003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16</v>
      </c>
      <c r="C9" s="16" t="n">
        <f aca="false">'centro storico'!I9+estuario!O9+terraferma!U9</f>
        <v>4945</v>
      </c>
      <c r="D9" s="18" t="n">
        <f aca="false">'centro storico'!J9+estuario!P9+terraferma!V9</f>
        <v>10461</v>
      </c>
      <c r="G9" s="43" t="n">
        <f aca="false">-1*B36</f>
        <v>-4.28743538921923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954</v>
      </c>
      <c r="C10" s="21" t="n">
        <f aca="false">'centro storico'!I10+estuario!O10+terraferma!U10</f>
        <v>4659</v>
      </c>
      <c r="D10" s="23" t="n">
        <f aca="false">'centro storico'!J10+estuario!P10+terraferma!V10</f>
        <v>9613</v>
      </c>
      <c r="G10" s="43" t="n">
        <f aca="false">-1*B37</f>
        <v>-3.85060821577086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20</v>
      </c>
      <c r="C11" s="21" t="n">
        <f aca="false">'centro storico'!I11+estuario!O11+terraferma!U11</f>
        <v>4606</v>
      </c>
      <c r="D11" s="23" t="n">
        <f aca="false">'centro storico'!J11+estuario!P11+terraferma!V11</f>
        <v>9426</v>
      </c>
      <c r="G11" s="43" t="n">
        <f aca="false">-1*B38</f>
        <v>-3.7464536939878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04</v>
      </c>
      <c r="C12" s="21" t="n">
        <f aca="false">'centro storico'!I12+estuario!O12+terraferma!U12</f>
        <v>4418</v>
      </c>
      <c r="D12" s="23" t="n">
        <f aca="false">'centro storico'!J12+estuario!P12+terraferma!V12</f>
        <v>9322</v>
      </c>
      <c r="G12" s="43" t="n">
        <f aca="false">-1*B39</f>
        <v>-3.81174458823987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490</v>
      </c>
      <c r="C13" s="21" t="n">
        <f aca="false">'centro storico'!I13+estuario!O13+terraferma!U13</f>
        <v>5221</v>
      </c>
      <c r="D13" s="23" t="n">
        <f aca="false">'centro storico'!J13+estuario!P13+terraferma!V13</f>
        <v>10711</v>
      </c>
      <c r="G13" s="43" t="n">
        <f aca="false">-1*B40</f>
        <v>-4.26722630290311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596</v>
      </c>
      <c r="C14" s="21" t="n">
        <f aca="false">'centro storico'!I14+estuario!O14+terraferma!U14</f>
        <v>7748</v>
      </c>
      <c r="D14" s="23" t="n">
        <f aca="false">'centro storico'!J14+estuario!P14+terraferma!V14</f>
        <v>16344</v>
      </c>
      <c r="G14" s="43" t="n">
        <f aca="false">-1*B41</f>
        <v>-6.68143484512844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633</v>
      </c>
      <c r="C15" s="21" t="n">
        <f aca="false">'centro storico'!I15+estuario!O15+terraferma!U15</f>
        <v>9813</v>
      </c>
      <c r="D15" s="23" t="n">
        <f aca="false">'centro storico'!J15+estuario!P15+terraferma!V15</f>
        <v>20446</v>
      </c>
      <c r="G15" s="43" t="n">
        <f aca="false">-1*B42</f>
        <v>-8.26473903074113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34</v>
      </c>
      <c r="C16" s="21" t="n">
        <f aca="false">'centro storico'!I16+estuario!O16+terraferma!U16</f>
        <v>10813</v>
      </c>
      <c r="D16" s="23" t="n">
        <f aca="false">'centro storico'!J16+estuario!P16+terraferma!V16</f>
        <v>21947</v>
      </c>
      <c r="G16" s="43" t="n">
        <f aca="false">-1*B43</f>
        <v>-8.65415257860169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342</v>
      </c>
      <c r="C17" s="21" t="n">
        <f aca="false">'centro storico'!I17+estuario!O17+terraferma!U17</f>
        <v>10340</v>
      </c>
      <c r="D17" s="23" t="n">
        <f aca="false">'centro storico'!J17+estuario!P17+terraferma!V17</f>
        <v>20682</v>
      </c>
      <c r="G17" s="43" t="n">
        <f aca="false">-1*B44</f>
        <v>-8.03855271851075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92</v>
      </c>
      <c r="C18" s="21" t="n">
        <f aca="false">'centro storico'!I18+estuario!O18+terraferma!U18</f>
        <v>9285</v>
      </c>
      <c r="D18" s="23" t="n">
        <f aca="false">'centro storico'!J18+estuario!P18+terraferma!V18</f>
        <v>18177</v>
      </c>
      <c r="G18" s="43" t="n">
        <f aca="false">-1*B45</f>
        <v>-6.91150752011193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615</v>
      </c>
      <c r="C19" s="21" t="n">
        <f aca="false">'centro storico'!I19+estuario!O19+terraferma!U19</f>
        <v>9324</v>
      </c>
      <c r="D19" s="23" t="n">
        <f aca="false">'centro storico'!J19+estuario!P19+terraferma!V19</f>
        <v>17939</v>
      </c>
      <c r="G19" s="43" t="n">
        <f aca="false">-1*B46</f>
        <v>-6.69620302359022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26</v>
      </c>
      <c r="C20" s="21" t="n">
        <f aca="false">'centro storico'!I20+estuario!O20+terraferma!U20</f>
        <v>10356</v>
      </c>
      <c r="D20" s="23" t="n">
        <f aca="false">'centro storico'!J20+estuario!P20+terraferma!V20</f>
        <v>19882</v>
      </c>
      <c r="G20" s="43" t="n">
        <f aca="false">-1*B47</f>
        <v>-7.40429831720493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16</v>
      </c>
      <c r="C21" s="21" t="n">
        <f aca="false">'centro storico'!I21+estuario!O21+terraferma!U21</f>
        <v>10837</v>
      </c>
      <c r="D21" s="23" t="n">
        <f aca="false">'centro storico'!J21+estuario!P21+terraferma!V21</f>
        <v>20253</v>
      </c>
      <c r="G21" s="43" t="n">
        <f aca="false">-1*B48</f>
        <v>-7.31879833663674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091</v>
      </c>
      <c r="C22" s="21" t="n">
        <f aca="false">'centro storico'!I22+estuario!O22+terraferma!U22</f>
        <v>10245</v>
      </c>
      <c r="D22" s="23" t="n">
        <f aca="false">'centro storico'!J22+estuario!P22+terraferma!V22</f>
        <v>18336</v>
      </c>
      <c r="G22" s="43" t="n">
        <f aca="false">-1*B49</f>
        <v>-6.28891220706541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27</v>
      </c>
      <c r="C23" s="21" t="n">
        <f aca="false">'centro storico'!I23+estuario!O23+terraferma!U23</f>
        <v>9346</v>
      </c>
      <c r="D23" s="23" t="n">
        <f aca="false">'centro storico'!J23+estuario!P23+terraferma!V23</f>
        <v>16173</v>
      </c>
      <c r="G23" s="43" t="n">
        <f aca="false">-1*B50</f>
        <v>-5.30643970308189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07</v>
      </c>
      <c r="C24" s="21" t="n">
        <f aca="false">'centro storico'!I24+estuario!O24+terraferma!U24</f>
        <v>8739</v>
      </c>
      <c r="D24" s="23" t="n">
        <f aca="false">'centro storico'!J24+estuario!P24+terraferma!V24</f>
        <v>14046</v>
      </c>
      <c r="G24" s="43" t="n">
        <f aca="false">-1*B51</f>
        <v>-4.12498542613968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626</v>
      </c>
      <c r="C25" s="21" t="n">
        <f aca="false">'centro storico'!I25+estuario!O25+terraferma!U25</f>
        <v>6925</v>
      </c>
      <c r="D25" s="23" t="n">
        <f aca="false">'centro storico'!J25+estuario!P25+terraferma!V25</f>
        <v>10551</v>
      </c>
      <c r="G25" s="43" t="n">
        <f aca="false">-1*B52</f>
        <v>-2.81839026854767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99</v>
      </c>
      <c r="C26" s="21" t="n">
        <f aca="false">'centro storico'!I26+estuario!O26+terraferma!U26</f>
        <v>3154</v>
      </c>
      <c r="D26" s="23" t="n">
        <f aca="false">'centro storico'!J26+estuario!P26+terraferma!V26</f>
        <v>4453</v>
      </c>
      <c r="G26" s="43" t="n">
        <f aca="false">-1*B53</f>
        <v>-1.00967704325522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67</v>
      </c>
      <c r="C27" s="26" t="n">
        <f aca="false">'centro storico'!I27+estuario!O27+terraferma!U27</f>
        <v>2219</v>
      </c>
      <c r="D27" s="28" t="n">
        <f aca="false">'centro storico'!J27+estuario!P27+terraferma!V27</f>
        <v>2886</v>
      </c>
      <c r="G27" s="43" t="n">
        <f aca="false">-1*B54</f>
        <v>-0.518440791263457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655</v>
      </c>
      <c r="C28" s="31" t="n">
        <f aca="false">'centro storico'!I28+estuario!O28+terraferma!U28</f>
        <v>142993</v>
      </c>
      <c r="D28" s="33" t="n">
        <f aca="false">'centro storico'!J28+estuario!P28+terraferma!V28</f>
        <v>271648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8743538921923</v>
      </c>
      <c r="C36" s="40" t="n">
        <f aca="false">'totale comune'!C9/'totale comune'!C$28*100</f>
        <v>3.4582112411097</v>
      </c>
      <c r="D36" s="42" t="n">
        <f aca="false">'totale comune'!D9/'totale comune'!D$28*100</f>
        <v>3.85093945105431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85060821577086</v>
      </c>
      <c r="C37" s="46" t="n">
        <f aca="false">'totale comune'!C10/'totale comune'!C$28*100</f>
        <v>3.25820145042065</v>
      </c>
      <c r="D37" s="48" t="n">
        <f aca="false">'totale comune'!D10/'totale comune'!D$28*100</f>
        <v>3.5387707621628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464536939878</v>
      </c>
      <c r="C38" s="46" t="n">
        <f aca="false">'totale comune'!C11/'totale comune'!C$28*100</f>
        <v>3.22113669899925</v>
      </c>
      <c r="D38" s="48" t="n">
        <f aca="false">'totale comune'!D11/'totale comune'!D$28*100</f>
        <v>3.46993167628696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1174458823987</v>
      </c>
      <c r="C39" s="46" t="n">
        <f aca="false">'totale comune'!C12/'totale comune'!C$28*100</f>
        <v>3.08966173169316</v>
      </c>
      <c r="D39" s="48" t="n">
        <f aca="false">'totale comune'!D12/'totale comune'!D$28*100</f>
        <v>3.43164683708328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6722630290311</v>
      </c>
      <c r="C40" s="46" t="n">
        <f aca="false">'totale comune'!C13/'totale comune'!C$28*100</f>
        <v>3.65122768247397</v>
      </c>
      <c r="D40" s="48" t="n">
        <f aca="false">'totale comune'!D13/'totale comune'!D$28*100</f>
        <v>3.94297031452468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68143484512844</v>
      </c>
      <c r="C41" s="46" t="n">
        <f aca="false">'totale comune'!C14/'totale comune'!C$28*100</f>
        <v>5.41844705684894</v>
      </c>
      <c r="D41" s="48" t="n">
        <f aca="false">'totale comune'!D14/'totale comune'!D$28*100</f>
        <v>6.01660973023913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26473903074113</v>
      </c>
      <c r="C42" s="46" t="n">
        <f aca="false">'totale comune'!C15/'totale comune'!C$28*100</f>
        <v>6.86257369241851</v>
      </c>
      <c r="D42" s="48" t="n">
        <f aca="false">'totale comune'!D15/'totale comune'!D$28*100</f>
        <v>7.52665213806102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5415257860169</v>
      </c>
      <c r="C43" s="46" t="n">
        <f aca="false">'totale comune'!C16/'totale comune'!C$28*100</f>
        <v>7.56190862489772</v>
      </c>
      <c r="D43" s="48" t="n">
        <f aca="false">'totale comune'!D16/'totale comune'!D$28*100</f>
        <v>8.07920544233714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03855271851075</v>
      </c>
      <c r="C44" s="46" t="n">
        <f aca="false">'totale comune'!C17/'totale comune'!C$28*100</f>
        <v>7.23112320183506</v>
      </c>
      <c r="D44" s="48" t="n">
        <f aca="false">'totale comune'!D17/'totale comune'!D$28*100</f>
        <v>7.61352927317705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91150752011193</v>
      </c>
      <c r="C45" s="46" t="n">
        <f aca="false">'totale comune'!C18/'totale comune'!C$28*100</f>
        <v>6.49332484806949</v>
      </c>
      <c r="D45" s="48" t="n">
        <f aca="false">'totale comune'!D18/'totale comune'!D$28*100</f>
        <v>6.69138002120391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69620302359022</v>
      </c>
      <c r="C46" s="46" t="n">
        <f aca="false">'totale comune'!C19/'totale comune'!C$28*100</f>
        <v>6.52059891043618</v>
      </c>
      <c r="D46" s="48" t="n">
        <f aca="false">'totale comune'!D19/'totale comune'!D$28*100</f>
        <v>6.60376663918012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0429831720493</v>
      </c>
      <c r="C47" s="46" t="n">
        <f aca="false">'totale comune'!C20/'totale comune'!C$28*100</f>
        <v>7.24231256075472</v>
      </c>
      <c r="D47" s="48" t="n">
        <f aca="false">'totale comune'!D20/'totale comune'!D$28*100</f>
        <v>7.31903051007186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1879833663674</v>
      </c>
      <c r="C48" s="46" t="n">
        <f aca="false">'totale comune'!C21/'totale comune'!C$28*100</f>
        <v>7.57869266327722</v>
      </c>
      <c r="D48" s="48" t="n">
        <f aca="false">'totale comune'!D21/'totale comune'!D$28*100</f>
        <v>7.45560431146189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28891220706541</v>
      </c>
      <c r="C49" s="46" t="n">
        <f aca="false">'totale comune'!C22/'totale comune'!C$28*100</f>
        <v>7.16468638324953</v>
      </c>
      <c r="D49" s="48" t="n">
        <f aca="false">'totale comune'!D22/'totale comune'!D$28*100</f>
        <v>6.74991165037107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0643970308189</v>
      </c>
      <c r="C50" s="46" t="n">
        <f aca="false">'totale comune'!C23/'totale comune'!C$28*100</f>
        <v>6.53598427895072</v>
      </c>
      <c r="D50" s="48" t="n">
        <f aca="false">'totale comune'!D23/'totale comune'!D$28*100</f>
        <v>5.9536606196254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2498542613968</v>
      </c>
      <c r="C51" s="46" t="n">
        <f aca="false">'totale comune'!C24/'totale comune'!C$28*100</f>
        <v>6.11148797493584</v>
      </c>
      <c r="D51" s="48" t="n">
        <f aca="false">'totale comune'!D24/'totale comune'!D$28*100</f>
        <v>5.17066203321946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81839026854767</v>
      </c>
      <c r="C52" s="46" t="n">
        <f aca="false">'totale comune'!C25/'totale comune'!C$28*100</f>
        <v>4.84289440741855</v>
      </c>
      <c r="D52" s="48" t="n">
        <f aca="false">'totale comune'!D25/'totale comune'!D$28*100</f>
        <v>3.88407056190364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0967704325522</v>
      </c>
      <c r="C53" s="46" t="n">
        <f aca="false">'totale comune'!C26/'totale comune'!C$28*100</f>
        <v>2.20570237703944</v>
      </c>
      <c r="D53" s="48" t="n">
        <f aca="false">'totale comune'!D26/'totale comune'!D$28*100</f>
        <v>1.63925374013429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18440791263457</v>
      </c>
      <c r="C54" s="50" t="n">
        <f aca="false">'totale comune'!C27/'totale comune'!C$28*100</f>
        <v>1.55182421517137</v>
      </c>
      <c r="D54" s="52" t="n">
        <f aca="false">'totale comune'!D27/'totale comune'!D$28*100</f>
        <v>1.06240428790199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0/11/200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755</v>
      </c>
      <c r="D5" s="79" t="n">
        <f aca="false">'centro storico'!C28</f>
        <v>21053</v>
      </c>
      <c r="E5" s="80" t="n">
        <f aca="false">'centro storico'!D28</f>
        <v>38808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708</v>
      </c>
      <c r="D6" s="84" t="n">
        <f aca="false">'centro storico'!F28</f>
        <v>13431</v>
      </c>
      <c r="E6" s="85" t="n">
        <f aca="false">'centro storico'!G28</f>
        <v>25139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55</v>
      </c>
      <c r="D7" s="89" t="n">
        <f aca="false">estuario!C28</f>
        <v>9627</v>
      </c>
      <c r="E7" s="90" t="n">
        <f aca="false">estuario!D28</f>
        <v>17982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209</v>
      </c>
      <c r="D8" s="89" t="n">
        <f aca="false">estuario!F28</f>
        <v>2184</v>
      </c>
      <c r="E8" s="90" t="n">
        <f aca="false">estuario!G28</f>
        <v>4393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27</v>
      </c>
      <c r="D9" s="89" t="n">
        <f aca="false">estuario!I28</f>
        <v>3052</v>
      </c>
      <c r="E9" s="90" t="n">
        <f aca="false">estuario!J28</f>
        <v>5779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58</v>
      </c>
      <c r="D10" s="89" t="n">
        <f aca="false">estuario!L28</f>
        <v>1786</v>
      </c>
      <c r="E10" s="90" t="n">
        <f aca="false">estuario!M28</f>
        <v>3544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255</v>
      </c>
      <c r="D11" s="94" t="n">
        <f aca="false">terraferma!C28</f>
        <v>11661</v>
      </c>
      <c r="E11" s="95" t="n">
        <f aca="false">terraferma!D28</f>
        <v>22916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90</v>
      </c>
      <c r="D12" s="94" t="n">
        <f aca="false">terraferma!F28</f>
        <v>20610</v>
      </c>
      <c r="E12" s="95" t="n">
        <f aca="false">terraferma!G28</f>
        <v>39200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927</v>
      </c>
      <c r="D13" s="94" t="n">
        <f aca="false">terraferma!I28</f>
        <v>26307</v>
      </c>
      <c r="E13" s="95" t="n">
        <f aca="false">terraferma!J28</f>
        <v>49234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83</v>
      </c>
      <c r="D14" s="94" t="n">
        <f aca="false">terraferma!L28</f>
        <v>7460</v>
      </c>
      <c r="E14" s="95" t="n">
        <f aca="false">terraferma!M28</f>
        <v>14343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839</v>
      </c>
      <c r="D15" s="94" t="n">
        <f aca="false">terraferma!O28</f>
        <v>11446</v>
      </c>
      <c r="E15" s="95" t="n">
        <f aca="false">terraferma!P28</f>
        <v>22285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49</v>
      </c>
      <c r="D16" s="94" t="n">
        <f aca="false">terraferma!R28</f>
        <v>14376</v>
      </c>
      <c r="E16" s="95" t="n">
        <f aca="false">terraferma!S28</f>
        <v>28025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463</v>
      </c>
      <c r="D17" s="79" t="n">
        <f aca="false">'centro storico'!I28</f>
        <v>34484</v>
      </c>
      <c r="E17" s="80" t="n">
        <f aca="false">'centro storico'!J28</f>
        <v>63947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49</v>
      </c>
      <c r="D18" s="89" t="n">
        <f aca="false">estuario!O28</f>
        <v>16649</v>
      </c>
      <c r="E18" s="90" t="n">
        <f aca="false">estuario!P28</f>
        <v>31698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143</v>
      </c>
      <c r="D19" s="103" t="n">
        <f aca="false">terraferma!U28</f>
        <v>91860</v>
      </c>
      <c r="E19" s="104" t="n">
        <f aca="false">terraferma!V28</f>
        <v>176003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655</v>
      </c>
      <c r="D20" s="108" t="n">
        <f aca="false">'totale comune'!C28</f>
        <v>142993</v>
      </c>
      <c r="E20" s="109" t="n">
        <f aca="false">'totale comune'!D28</f>
        <v>271648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3-12-03T13:18:50Z</dcterms:modified>
  <cp:revision>0</cp:revision>
  <dc:subject/>
  <dc:title/>
</cp:coreProperties>
</file>