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1/10/2003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22059651097355</c:v>
                </c:pt>
                <c:pt idx="1">
                  <c:v>-3.56218345526168</c:v>
                </c:pt>
                <c:pt idx="2">
                  <c:v>-3.62971299943725</c:v>
                </c:pt>
                <c:pt idx="3">
                  <c:v>-3.73663477771525</c:v>
                </c:pt>
                <c:pt idx="4">
                  <c:v>-4.05740011254924</c:v>
                </c:pt>
                <c:pt idx="5">
                  <c:v>-5.84693303320203</c:v>
                </c:pt>
                <c:pt idx="6">
                  <c:v>-8.04164321890827</c:v>
                </c:pt>
                <c:pt idx="7">
                  <c:v>-8.13731007315701</c:v>
                </c:pt>
                <c:pt idx="8">
                  <c:v>-7.25379853685988</c:v>
                </c:pt>
                <c:pt idx="9">
                  <c:v>-6.71918964546989</c:v>
                </c:pt>
                <c:pt idx="10">
                  <c:v>-6.92177827799662</c:v>
                </c:pt>
                <c:pt idx="11">
                  <c:v>-7.60832864378166</c:v>
                </c:pt>
                <c:pt idx="12">
                  <c:v>-8.40742824985931</c:v>
                </c:pt>
                <c:pt idx="13">
                  <c:v>-6.8992684299381</c:v>
                </c:pt>
                <c:pt idx="14">
                  <c:v>-5.52616769836804</c:v>
                </c:pt>
                <c:pt idx="15">
                  <c:v>-4.30500844119302</c:v>
                </c:pt>
                <c:pt idx="16">
                  <c:v>-3.14575126617895</c:v>
                </c:pt>
                <c:pt idx="17">
                  <c:v>-1.26055149127743</c:v>
                </c:pt>
                <c:pt idx="18">
                  <c:v>-0.72031513787281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4693819424665</c:v>
                </c:pt>
                <c:pt idx="1">
                  <c:v>2.75325168517991</c:v>
                </c:pt>
                <c:pt idx="2">
                  <c:v>2.96686604006456</c:v>
                </c:pt>
                <c:pt idx="3">
                  <c:v>2.87192632678249</c:v>
                </c:pt>
                <c:pt idx="4">
                  <c:v>3.15674546662869</c:v>
                </c:pt>
                <c:pt idx="5">
                  <c:v>4.94635906199563</c:v>
                </c:pt>
                <c:pt idx="6">
                  <c:v>6.66951485806513</c:v>
                </c:pt>
                <c:pt idx="7">
                  <c:v>6.87363524162157</c:v>
                </c:pt>
                <c:pt idx="8">
                  <c:v>6.47488844583689</c:v>
                </c:pt>
                <c:pt idx="9">
                  <c:v>6.36096078989842</c:v>
                </c:pt>
                <c:pt idx="10">
                  <c:v>6.35621380423431</c:v>
                </c:pt>
                <c:pt idx="11">
                  <c:v>7.31985189404728</c:v>
                </c:pt>
                <c:pt idx="12">
                  <c:v>7.6331529478781</c:v>
                </c:pt>
                <c:pt idx="13">
                  <c:v>7.14896041013956</c:v>
                </c:pt>
                <c:pt idx="14">
                  <c:v>6.74071964302668</c:v>
                </c:pt>
                <c:pt idx="15">
                  <c:v>6.49862337415741</c:v>
                </c:pt>
                <c:pt idx="16">
                  <c:v>6.06190069305991</c:v>
                </c:pt>
                <c:pt idx="17">
                  <c:v>3.39409474983386</c:v>
                </c:pt>
                <c:pt idx="18">
                  <c:v>2.52539637330295</c:v>
                </c:pt>
              </c:numCache>
            </c:numRef>
          </c:val>
        </c:ser>
        <c:gapWidth val="0"/>
        <c:overlap val="100"/>
        <c:axId val="13929237"/>
        <c:axId val="28578301"/>
      </c:barChart>
      <c:catAx>
        <c:axId val="1392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78301"/>
        <c:crossesAt val="0"/>
        <c:auto val="1"/>
        <c:lblAlgn val="ctr"/>
        <c:lblOffset val="100"/>
        <c:noMultiLvlLbl val="0"/>
      </c:catAx>
      <c:valAx>
        <c:axId val="2857830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92923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5366220645924</c:v>
                </c:pt>
                <c:pt idx="1">
                  <c:v>-4.22376269546993</c:v>
                </c:pt>
                <c:pt idx="2">
                  <c:v>-3.80998441614273</c:v>
                </c:pt>
                <c:pt idx="3">
                  <c:v>-3.83147939169219</c:v>
                </c:pt>
                <c:pt idx="4">
                  <c:v>-4.37960126820356</c:v>
                </c:pt>
                <c:pt idx="5">
                  <c:v>-6.50223010371326</c:v>
                </c:pt>
                <c:pt idx="6">
                  <c:v>-8.44752539093987</c:v>
                </c:pt>
                <c:pt idx="7">
                  <c:v>-9.0171422430007</c:v>
                </c:pt>
                <c:pt idx="8">
                  <c:v>-8.4905153420388</c:v>
                </c:pt>
                <c:pt idx="9">
                  <c:v>-6.77091729808157</c:v>
                </c:pt>
                <c:pt idx="10">
                  <c:v>-6.48610887205116</c:v>
                </c:pt>
                <c:pt idx="11">
                  <c:v>-6.98049330968886</c:v>
                </c:pt>
                <c:pt idx="12">
                  <c:v>-7.00198828523833</c:v>
                </c:pt>
                <c:pt idx="13">
                  <c:v>-6.32489655543017</c:v>
                </c:pt>
                <c:pt idx="14">
                  <c:v>-5.12655166854748</c:v>
                </c:pt>
                <c:pt idx="15">
                  <c:v>-4.03568165941211</c:v>
                </c:pt>
                <c:pt idx="16">
                  <c:v>-2.52565962706217</c:v>
                </c:pt>
                <c:pt idx="17">
                  <c:v>-0.972647643613306</c:v>
                </c:pt>
                <c:pt idx="18">
                  <c:v>-0.4191520232145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89541088580576</c:v>
                </c:pt>
                <c:pt idx="1">
                  <c:v>3.68196371398079</c:v>
                </c:pt>
                <c:pt idx="2">
                  <c:v>3.5121761909382</c:v>
                </c:pt>
                <c:pt idx="3">
                  <c:v>3.09013291937518</c:v>
                </c:pt>
                <c:pt idx="4">
                  <c:v>3.60919763267682</c:v>
                </c:pt>
                <c:pt idx="5">
                  <c:v>5.46715824197148</c:v>
                </c:pt>
                <c:pt idx="6">
                  <c:v>6.96613951683322</c:v>
                </c:pt>
                <c:pt idx="7">
                  <c:v>8.06248180847967</c:v>
                </c:pt>
                <c:pt idx="8">
                  <c:v>7.52886387891724</c:v>
                </c:pt>
                <c:pt idx="9">
                  <c:v>6.35490443387989</c:v>
                </c:pt>
                <c:pt idx="10">
                  <c:v>6.36945765014068</c:v>
                </c:pt>
                <c:pt idx="11">
                  <c:v>7.25720384204909</c:v>
                </c:pt>
                <c:pt idx="12">
                  <c:v>7.96060929465412</c:v>
                </c:pt>
                <c:pt idx="13">
                  <c:v>7.2426506257883</c:v>
                </c:pt>
                <c:pt idx="14">
                  <c:v>6.22877655961968</c:v>
                </c:pt>
                <c:pt idx="15">
                  <c:v>5.78732899970894</c:v>
                </c:pt>
                <c:pt idx="16">
                  <c:v>4.05549626467449</c:v>
                </c:pt>
                <c:pt idx="17">
                  <c:v>1.72213059086058</c:v>
                </c:pt>
                <c:pt idx="18">
                  <c:v>1.20791694964587</c:v>
                </c:pt>
              </c:numCache>
            </c:numRef>
          </c:val>
        </c:ser>
        <c:gapWidth val="0"/>
        <c:overlap val="100"/>
        <c:axId val="89349551"/>
        <c:axId val="7850670"/>
      </c:barChart>
      <c:catAx>
        <c:axId val="89349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0670"/>
        <c:crossesAt val="0"/>
        <c:auto val="1"/>
        <c:lblAlgn val="ctr"/>
        <c:lblOffset val="100"/>
        <c:noMultiLvlLbl val="0"/>
      </c:catAx>
      <c:valAx>
        <c:axId val="78506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3495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0054644808743</c:v>
                </c:pt>
                <c:pt idx="1">
                  <c:v>-3.65901639344262</c:v>
                </c:pt>
                <c:pt idx="2">
                  <c:v>-3.47978142076503</c:v>
                </c:pt>
                <c:pt idx="3">
                  <c:v>-3.62841530054645</c:v>
                </c:pt>
                <c:pt idx="4">
                  <c:v>-3.93005464480874</c:v>
                </c:pt>
                <c:pt idx="5">
                  <c:v>-6.56174863387978</c:v>
                </c:pt>
                <c:pt idx="6">
                  <c:v>-8.46775956284153</c:v>
                </c:pt>
                <c:pt idx="7">
                  <c:v>-8.70382513661202</c:v>
                </c:pt>
                <c:pt idx="8">
                  <c:v>-8.23606557377049</c:v>
                </c:pt>
                <c:pt idx="9">
                  <c:v>-6.80218579234973</c:v>
                </c:pt>
                <c:pt idx="10">
                  <c:v>-6.43060109289618</c:v>
                </c:pt>
                <c:pt idx="11">
                  <c:v>-7.06448087431694</c:v>
                </c:pt>
                <c:pt idx="12">
                  <c:v>-7.0775956284153</c:v>
                </c:pt>
                <c:pt idx="13">
                  <c:v>-6.03715846994536</c:v>
                </c:pt>
                <c:pt idx="14">
                  <c:v>-5.71803278688525</c:v>
                </c:pt>
                <c:pt idx="15">
                  <c:v>-4.84808743169399</c:v>
                </c:pt>
                <c:pt idx="16">
                  <c:v>-3.36174863387978</c:v>
                </c:pt>
                <c:pt idx="17">
                  <c:v>-1.24153005464481</c:v>
                </c:pt>
                <c:pt idx="18">
                  <c:v>-0.6513661202185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2310908399848</c:v>
                </c:pt>
                <c:pt idx="1">
                  <c:v>3.0862789813759</c:v>
                </c:pt>
                <c:pt idx="2">
                  <c:v>2.91904218928164</c:v>
                </c:pt>
                <c:pt idx="3">
                  <c:v>2.73280121626758</c:v>
                </c:pt>
                <c:pt idx="4">
                  <c:v>3.56898517673888</c:v>
                </c:pt>
                <c:pt idx="5">
                  <c:v>4.9904979095401</c:v>
                </c:pt>
                <c:pt idx="6">
                  <c:v>6.83010262257697</c:v>
                </c:pt>
                <c:pt idx="7">
                  <c:v>7.34321550741163</c:v>
                </c:pt>
                <c:pt idx="8">
                  <c:v>7.16457620676549</c:v>
                </c:pt>
                <c:pt idx="9">
                  <c:v>6.49562903838845</c:v>
                </c:pt>
                <c:pt idx="10">
                  <c:v>6.08513873052072</c:v>
                </c:pt>
                <c:pt idx="11">
                  <c:v>6.89851767388825</c:v>
                </c:pt>
                <c:pt idx="12">
                  <c:v>7.39642721398708</c:v>
                </c:pt>
                <c:pt idx="13">
                  <c:v>7.19498289623717</c:v>
                </c:pt>
                <c:pt idx="14">
                  <c:v>7.00874192322311</c:v>
                </c:pt>
                <c:pt idx="15">
                  <c:v>6.95553021664766</c:v>
                </c:pt>
                <c:pt idx="16">
                  <c:v>5.70505511212467</c:v>
                </c:pt>
                <c:pt idx="17">
                  <c:v>2.58836944127708</c:v>
                </c:pt>
                <c:pt idx="18">
                  <c:v>1.81299885974914</c:v>
                </c:pt>
              </c:numCache>
            </c:numRef>
          </c:val>
        </c:ser>
        <c:gapWidth val="0"/>
        <c:overlap val="100"/>
        <c:axId val="7896140"/>
        <c:axId val="18687618"/>
      </c:barChart>
      <c:catAx>
        <c:axId val="789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87618"/>
        <c:crossesAt val="0"/>
        <c:auto val="1"/>
        <c:lblAlgn val="ctr"/>
        <c:lblOffset val="100"/>
        <c:noMultiLvlLbl val="0"/>
      </c:catAx>
      <c:valAx>
        <c:axId val="1868761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9614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59553493766309</c:v>
                </c:pt>
                <c:pt idx="1">
                  <c:v>-3.66772977674688</c:v>
                </c:pt>
                <c:pt idx="2">
                  <c:v>-3.71122064366483</c:v>
                </c:pt>
                <c:pt idx="3">
                  <c:v>-3.88518411133662</c:v>
                </c:pt>
                <c:pt idx="4">
                  <c:v>-4.61003189330241</c:v>
                </c:pt>
                <c:pt idx="5">
                  <c:v>-6.95853870687156</c:v>
                </c:pt>
                <c:pt idx="6">
                  <c:v>-8.85763989562192</c:v>
                </c:pt>
                <c:pt idx="7">
                  <c:v>-8.66917947231081</c:v>
                </c:pt>
                <c:pt idx="8">
                  <c:v>-9.03160336329371</c:v>
                </c:pt>
                <c:pt idx="9">
                  <c:v>-7.62539866628008</c:v>
                </c:pt>
                <c:pt idx="10">
                  <c:v>-6.97303566251087</c:v>
                </c:pt>
                <c:pt idx="11">
                  <c:v>-7.04552044070745</c:v>
                </c:pt>
                <c:pt idx="12">
                  <c:v>-6.49463612641345</c:v>
                </c:pt>
                <c:pt idx="13">
                  <c:v>-6.23369092490577</c:v>
                </c:pt>
                <c:pt idx="14">
                  <c:v>-4.79849231661351</c:v>
                </c:pt>
                <c:pt idx="15">
                  <c:v>-3.27631197448536</c:v>
                </c:pt>
                <c:pt idx="16">
                  <c:v>-2.3919976804871</c:v>
                </c:pt>
                <c:pt idx="17">
                  <c:v>-0.797332560162366</c:v>
                </c:pt>
                <c:pt idx="18">
                  <c:v>-0.3769208466222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5191403626595</c:v>
                </c:pt>
                <c:pt idx="1">
                  <c:v>3.68032236400269</c:v>
                </c:pt>
                <c:pt idx="2">
                  <c:v>3.73404969778375</c:v>
                </c:pt>
                <c:pt idx="3">
                  <c:v>3.43854936198791</c:v>
                </c:pt>
                <c:pt idx="4">
                  <c:v>3.85493619879113</c:v>
                </c:pt>
                <c:pt idx="5">
                  <c:v>6.07118871725991</c:v>
                </c:pt>
                <c:pt idx="6">
                  <c:v>7.15916722632639</c:v>
                </c:pt>
                <c:pt idx="7">
                  <c:v>8.28744123572868</c:v>
                </c:pt>
                <c:pt idx="8">
                  <c:v>8.05910006715917</c:v>
                </c:pt>
                <c:pt idx="9">
                  <c:v>6.58159838817999</c:v>
                </c:pt>
                <c:pt idx="10">
                  <c:v>6.39355271994627</c:v>
                </c:pt>
                <c:pt idx="11">
                  <c:v>7.14573539288113</c:v>
                </c:pt>
                <c:pt idx="12">
                  <c:v>7.52182672934856</c:v>
                </c:pt>
                <c:pt idx="13">
                  <c:v>7.09200805910007</c:v>
                </c:pt>
                <c:pt idx="14">
                  <c:v>6.01746138347885</c:v>
                </c:pt>
                <c:pt idx="15">
                  <c:v>5.48018804566823</c:v>
                </c:pt>
                <c:pt idx="16">
                  <c:v>3.23707186030893</c:v>
                </c:pt>
                <c:pt idx="17">
                  <c:v>1.61182001343183</c:v>
                </c:pt>
                <c:pt idx="18">
                  <c:v>1.11484217595702</c:v>
                </c:pt>
              </c:numCache>
            </c:numRef>
          </c:val>
        </c:ser>
        <c:gapWidth val="0"/>
        <c:overlap val="100"/>
        <c:axId val="91016445"/>
        <c:axId val="75169434"/>
      </c:barChart>
      <c:catAx>
        <c:axId val="91016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69434"/>
        <c:crossesAt val="0"/>
        <c:auto val="1"/>
        <c:lblAlgn val="ctr"/>
        <c:lblOffset val="100"/>
        <c:noMultiLvlLbl val="0"/>
      </c:catAx>
      <c:valAx>
        <c:axId val="7516943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01644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3259587020649</c:v>
                </c:pt>
                <c:pt idx="1">
                  <c:v>-4.25884955752212</c:v>
                </c:pt>
                <c:pt idx="2">
                  <c:v>-4.17588495575221</c:v>
                </c:pt>
                <c:pt idx="3">
                  <c:v>-4.00995575221239</c:v>
                </c:pt>
                <c:pt idx="4">
                  <c:v>-4.25884955752212</c:v>
                </c:pt>
                <c:pt idx="5">
                  <c:v>-6.98746312684366</c:v>
                </c:pt>
                <c:pt idx="6">
                  <c:v>-7.9646017699115</c:v>
                </c:pt>
                <c:pt idx="7">
                  <c:v>-9.44874631268437</c:v>
                </c:pt>
                <c:pt idx="8">
                  <c:v>-8.66519174041298</c:v>
                </c:pt>
                <c:pt idx="9">
                  <c:v>-7.31010324483776</c:v>
                </c:pt>
                <c:pt idx="10">
                  <c:v>-7.44837758112094</c:v>
                </c:pt>
                <c:pt idx="11">
                  <c:v>-7.02433628318584</c:v>
                </c:pt>
                <c:pt idx="12">
                  <c:v>-6.82153392330384</c:v>
                </c:pt>
                <c:pt idx="13">
                  <c:v>-5.47566371681416</c:v>
                </c:pt>
                <c:pt idx="14">
                  <c:v>-4.78429203539823</c:v>
                </c:pt>
                <c:pt idx="15">
                  <c:v>-3.69653392330383</c:v>
                </c:pt>
                <c:pt idx="16">
                  <c:v>-2.22160766961652</c:v>
                </c:pt>
                <c:pt idx="17">
                  <c:v>-0.765117994100295</c:v>
                </c:pt>
                <c:pt idx="18">
                  <c:v>-0.35029498525073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9349628982977</c:v>
                </c:pt>
                <c:pt idx="1">
                  <c:v>3.54430379746835</c:v>
                </c:pt>
                <c:pt idx="2">
                  <c:v>3.67525098210389</c:v>
                </c:pt>
                <c:pt idx="3">
                  <c:v>3.0379746835443</c:v>
                </c:pt>
                <c:pt idx="4">
                  <c:v>4.1466608467918</c:v>
                </c:pt>
                <c:pt idx="5">
                  <c:v>5.80532518550851</c:v>
                </c:pt>
                <c:pt idx="6">
                  <c:v>7.61239633347883</c:v>
                </c:pt>
                <c:pt idx="7">
                  <c:v>8.48537756438237</c:v>
                </c:pt>
                <c:pt idx="8">
                  <c:v>7.9266695766041</c:v>
                </c:pt>
                <c:pt idx="9">
                  <c:v>6.94020078568311</c:v>
                </c:pt>
                <c:pt idx="10">
                  <c:v>7.00130947184636</c:v>
                </c:pt>
                <c:pt idx="11">
                  <c:v>7.17590571802706</c:v>
                </c:pt>
                <c:pt idx="12">
                  <c:v>6.68703622872108</c:v>
                </c:pt>
                <c:pt idx="13">
                  <c:v>6.95766041030118</c:v>
                </c:pt>
                <c:pt idx="14">
                  <c:v>6.35530336097774</c:v>
                </c:pt>
                <c:pt idx="15">
                  <c:v>5.21169794849411</c:v>
                </c:pt>
                <c:pt idx="16">
                  <c:v>3.39589698821475</c:v>
                </c:pt>
                <c:pt idx="17">
                  <c:v>1.3094718463553</c:v>
                </c:pt>
                <c:pt idx="18">
                  <c:v>0.838061981667394</c:v>
                </c:pt>
              </c:numCache>
            </c:numRef>
          </c:val>
        </c:ser>
        <c:gapWidth val="0"/>
        <c:overlap val="100"/>
        <c:axId val="93694115"/>
        <c:axId val="41693157"/>
      </c:barChart>
      <c:catAx>
        <c:axId val="9369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93157"/>
        <c:crossesAt val="0"/>
        <c:auto val="1"/>
        <c:lblAlgn val="ctr"/>
        <c:lblOffset val="100"/>
        <c:noMultiLvlLbl val="0"/>
      </c:catAx>
      <c:valAx>
        <c:axId val="416931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69411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501247614854</c:v>
                </c:pt>
                <c:pt idx="1">
                  <c:v>-3.78687802730075</c:v>
                </c:pt>
                <c:pt idx="2">
                  <c:v>-3.77220020548951</c:v>
                </c:pt>
                <c:pt idx="3">
                  <c:v>-3.99970644356378</c:v>
                </c:pt>
                <c:pt idx="4">
                  <c:v>-4.46939674152356</c:v>
                </c:pt>
                <c:pt idx="5">
                  <c:v>-7.39028328196096</c:v>
                </c:pt>
                <c:pt idx="6">
                  <c:v>-8.68193160135036</c:v>
                </c:pt>
                <c:pt idx="7">
                  <c:v>-9.21033318655512</c:v>
                </c:pt>
                <c:pt idx="8">
                  <c:v>-8.18288565976809</c:v>
                </c:pt>
                <c:pt idx="9">
                  <c:v>-7.00865991486863</c:v>
                </c:pt>
                <c:pt idx="10">
                  <c:v>-6.56832526053134</c:v>
                </c:pt>
                <c:pt idx="11">
                  <c:v>-7.91868486716571</c:v>
                </c:pt>
                <c:pt idx="12">
                  <c:v>-6.47291941875826</c:v>
                </c:pt>
                <c:pt idx="13">
                  <c:v>-5.6729781300455</c:v>
                </c:pt>
                <c:pt idx="14">
                  <c:v>-4.90239248495523</c:v>
                </c:pt>
                <c:pt idx="15">
                  <c:v>-3.59606634375459</c:v>
                </c:pt>
                <c:pt idx="16">
                  <c:v>-2.73741376779686</c:v>
                </c:pt>
                <c:pt idx="17">
                  <c:v>-0.748568912373404</c:v>
                </c:pt>
                <c:pt idx="18">
                  <c:v>-0.33025099075297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9323664760842</c:v>
                </c:pt>
                <c:pt idx="1">
                  <c:v>3.39562125226607</c:v>
                </c:pt>
                <c:pt idx="2">
                  <c:v>3.23525310277507</c:v>
                </c:pt>
                <c:pt idx="3">
                  <c:v>3.37470366754985</c:v>
                </c:pt>
                <c:pt idx="4">
                  <c:v>3.932505926649</c:v>
                </c:pt>
                <c:pt idx="5">
                  <c:v>5.96151164412216</c:v>
                </c:pt>
                <c:pt idx="6">
                  <c:v>7.20262167061777</c:v>
                </c:pt>
                <c:pt idx="7">
                  <c:v>7.86501185329801</c:v>
                </c:pt>
                <c:pt idx="8">
                  <c:v>7.23051178357272</c:v>
                </c:pt>
                <c:pt idx="9">
                  <c:v>6.49142379026635</c:v>
                </c:pt>
                <c:pt idx="10">
                  <c:v>6.5890391856087</c:v>
                </c:pt>
                <c:pt idx="11">
                  <c:v>7.30023706596012</c:v>
                </c:pt>
                <c:pt idx="12">
                  <c:v>6.97950076697811</c:v>
                </c:pt>
                <c:pt idx="13">
                  <c:v>7.07014363408172</c:v>
                </c:pt>
                <c:pt idx="14">
                  <c:v>6.74940733509971</c:v>
                </c:pt>
                <c:pt idx="15">
                  <c:v>5.94059405940594</c:v>
                </c:pt>
                <c:pt idx="16">
                  <c:v>4.50425324222563</c:v>
                </c:pt>
                <c:pt idx="17">
                  <c:v>1.72918700320736</c:v>
                </c:pt>
                <c:pt idx="18">
                  <c:v>0.955236368707293</c:v>
                </c:pt>
              </c:numCache>
            </c:numRef>
          </c:val>
        </c:ser>
        <c:gapWidth val="0"/>
        <c:overlap val="100"/>
        <c:axId val="73596700"/>
        <c:axId val="4150034"/>
      </c:barChart>
      <c:catAx>
        <c:axId val="73596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0034"/>
        <c:crossesAt val="0"/>
        <c:auto val="1"/>
        <c:lblAlgn val="ctr"/>
        <c:lblOffset val="100"/>
        <c:noMultiLvlLbl val="0"/>
      </c:catAx>
      <c:valAx>
        <c:axId val="415003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59670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3971013114247</c:v>
                </c:pt>
                <c:pt idx="1">
                  <c:v>-3.95686447025812</c:v>
                </c:pt>
                <c:pt idx="2">
                  <c:v>-3.76663060149571</c:v>
                </c:pt>
                <c:pt idx="3">
                  <c:v>-3.83083453220303</c:v>
                </c:pt>
                <c:pt idx="4">
                  <c:v>-4.31236401250788</c:v>
                </c:pt>
                <c:pt idx="5">
                  <c:v>-6.89003293423853</c:v>
                </c:pt>
                <c:pt idx="6">
                  <c:v>-8.41784869273663</c:v>
                </c:pt>
                <c:pt idx="7">
                  <c:v>-8.96596002710833</c:v>
                </c:pt>
                <c:pt idx="8">
                  <c:v>-8.39050257410204</c:v>
                </c:pt>
                <c:pt idx="9">
                  <c:v>-6.99347260037809</c:v>
                </c:pt>
                <c:pt idx="10">
                  <c:v>-6.72001141403213</c:v>
                </c:pt>
                <c:pt idx="11">
                  <c:v>-7.19916297097744</c:v>
                </c:pt>
                <c:pt idx="12">
                  <c:v>-6.92213489959219</c:v>
                </c:pt>
                <c:pt idx="13">
                  <c:v>-6.09223964711617</c:v>
                </c:pt>
                <c:pt idx="14">
                  <c:v>-5.19338461721379</c:v>
                </c:pt>
                <c:pt idx="15">
                  <c:v>-4.0020450140892</c:v>
                </c:pt>
                <c:pt idx="16">
                  <c:v>-2.66208520099397</c:v>
                </c:pt>
                <c:pt idx="17">
                  <c:v>-0.915500493419097</c:v>
                </c:pt>
                <c:pt idx="18">
                  <c:v>-0.42921516639518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6403946250844</c:v>
                </c:pt>
                <c:pt idx="1">
                  <c:v>3.43119106213385</c:v>
                </c:pt>
                <c:pt idx="2">
                  <c:v>3.32556569462291</c:v>
                </c:pt>
                <c:pt idx="3">
                  <c:v>3.08818084805192</c:v>
                </c:pt>
                <c:pt idx="4">
                  <c:v>3.77202343358669</c:v>
                </c:pt>
                <c:pt idx="5">
                  <c:v>5.53934272709454</c:v>
                </c:pt>
                <c:pt idx="6">
                  <c:v>7.1237232397587</c:v>
                </c:pt>
                <c:pt idx="7">
                  <c:v>7.86527865496439</c:v>
                </c:pt>
                <c:pt idx="8">
                  <c:v>7.50266785722064</c:v>
                </c:pt>
                <c:pt idx="9">
                  <c:v>6.56075092013851</c:v>
                </c:pt>
                <c:pt idx="10">
                  <c:v>6.5367946512185</c:v>
                </c:pt>
                <c:pt idx="11">
                  <c:v>7.20430341703509</c:v>
                </c:pt>
                <c:pt idx="12">
                  <c:v>7.4612888472679</c:v>
                </c:pt>
                <c:pt idx="13">
                  <c:v>7.19450312520417</c:v>
                </c:pt>
                <c:pt idx="14">
                  <c:v>6.50412701178213</c:v>
                </c:pt>
                <c:pt idx="15">
                  <c:v>5.92046518718557</c:v>
                </c:pt>
                <c:pt idx="16">
                  <c:v>4.30886164165777</c:v>
                </c:pt>
                <c:pt idx="17">
                  <c:v>1.85987760524425</c:v>
                </c:pt>
                <c:pt idx="18">
                  <c:v>1.23701461332404</c:v>
                </c:pt>
              </c:numCache>
            </c:numRef>
          </c:val>
        </c:ser>
        <c:gapWidth val="0"/>
        <c:overlap val="100"/>
        <c:axId val="62142381"/>
        <c:axId val="79217798"/>
      </c:barChart>
      <c:catAx>
        <c:axId val="62142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17798"/>
        <c:crossesAt val="0"/>
        <c:auto val="1"/>
        <c:lblAlgn val="ctr"/>
        <c:lblOffset val="100"/>
        <c:noMultiLvlLbl val="0"/>
      </c:catAx>
      <c:valAx>
        <c:axId val="792177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14238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8682471822775</c:v>
                </c:pt>
                <c:pt idx="1">
                  <c:v>-3.84453944811504</c:v>
                </c:pt>
                <c:pt idx="2">
                  <c:v>-3.74893120870579</c:v>
                </c:pt>
                <c:pt idx="3">
                  <c:v>-3.81111542945977</c:v>
                </c:pt>
                <c:pt idx="4">
                  <c:v>-4.2697240575204</c:v>
                </c:pt>
                <c:pt idx="5">
                  <c:v>-6.71511853867081</c:v>
                </c:pt>
                <c:pt idx="6">
                  <c:v>-8.24873688301594</c:v>
                </c:pt>
                <c:pt idx="7">
                  <c:v>-8.64282938204431</c:v>
                </c:pt>
                <c:pt idx="8">
                  <c:v>-8.02876020209872</c:v>
                </c:pt>
                <c:pt idx="9">
                  <c:v>-6.87912942090944</c:v>
                </c:pt>
                <c:pt idx="10">
                  <c:v>-6.74076952973183</c:v>
                </c:pt>
                <c:pt idx="11">
                  <c:v>-7.40458608628061</c:v>
                </c:pt>
                <c:pt idx="12">
                  <c:v>-7.31597357170618</c:v>
                </c:pt>
                <c:pt idx="13">
                  <c:v>-6.29615235134085</c:v>
                </c:pt>
                <c:pt idx="14">
                  <c:v>-5.31519626894676</c:v>
                </c:pt>
                <c:pt idx="15">
                  <c:v>-4.10260396424407</c:v>
                </c:pt>
                <c:pt idx="16">
                  <c:v>-2.80139914496696</c:v>
                </c:pt>
                <c:pt idx="17">
                  <c:v>-1.02914885347843</c:v>
                </c:pt>
                <c:pt idx="18">
                  <c:v>-0.5184609405363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5647582145505</c:v>
                </c:pt>
                <c:pt idx="1">
                  <c:v>3.2571444557904</c:v>
                </c:pt>
                <c:pt idx="2">
                  <c:v>3.21098350795227</c:v>
                </c:pt>
                <c:pt idx="3">
                  <c:v>3.09558113835695</c:v>
                </c:pt>
                <c:pt idx="4">
                  <c:v>3.6558071871197</c:v>
                </c:pt>
                <c:pt idx="5">
                  <c:v>5.43370308718824</c:v>
                </c:pt>
                <c:pt idx="6">
                  <c:v>6.88567471918757</c:v>
                </c:pt>
                <c:pt idx="7">
                  <c:v>7.56270195414679</c:v>
                </c:pt>
                <c:pt idx="8">
                  <c:v>7.18572088013541</c:v>
                </c:pt>
                <c:pt idx="9">
                  <c:v>6.48001790485249</c:v>
                </c:pt>
                <c:pt idx="10">
                  <c:v>6.520583586286</c:v>
                </c:pt>
                <c:pt idx="11">
                  <c:v>7.26615283470184</c:v>
                </c:pt>
                <c:pt idx="12">
                  <c:v>7.5780889367595</c:v>
                </c:pt>
                <c:pt idx="13">
                  <c:v>7.14725342360363</c:v>
                </c:pt>
                <c:pt idx="14">
                  <c:v>6.55065814321084</c:v>
                </c:pt>
                <c:pt idx="15">
                  <c:v>6.14220369567346</c:v>
                </c:pt>
                <c:pt idx="16">
                  <c:v>4.79304508385906</c:v>
                </c:pt>
                <c:pt idx="17">
                  <c:v>2.22831484564059</c:v>
                </c:pt>
                <c:pt idx="18">
                  <c:v>1.54988879408021</c:v>
                </c:pt>
              </c:numCache>
            </c:numRef>
          </c:val>
        </c:ser>
        <c:gapWidth val="0"/>
        <c:overlap val="100"/>
        <c:axId val="66263403"/>
        <c:axId val="9112891"/>
      </c:barChart>
      <c:catAx>
        <c:axId val="6626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2891"/>
        <c:crossesAt val="0"/>
        <c:auto val="1"/>
        <c:lblAlgn val="ctr"/>
        <c:lblOffset val="100"/>
        <c:noMultiLvlLbl val="0"/>
      </c:catAx>
      <c:valAx>
        <c:axId val="91128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26340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0307272106521</c:v>
                </c:pt>
                <c:pt idx="1">
                  <c:v>-3.49095254353022</c:v>
                </c:pt>
                <c:pt idx="2">
                  <c:v>-3.65312393308296</c:v>
                </c:pt>
                <c:pt idx="3">
                  <c:v>-3.66165926937521</c:v>
                </c:pt>
                <c:pt idx="4">
                  <c:v>-4.11403209286446</c:v>
                </c:pt>
                <c:pt idx="5">
                  <c:v>-6.56367360874018</c:v>
                </c:pt>
                <c:pt idx="6">
                  <c:v>-7.79276203482417</c:v>
                </c:pt>
                <c:pt idx="7">
                  <c:v>-7.79276203482417</c:v>
                </c:pt>
                <c:pt idx="8">
                  <c:v>-7.28064185728918</c:v>
                </c:pt>
                <c:pt idx="9">
                  <c:v>-7.16968248548993</c:v>
                </c:pt>
                <c:pt idx="10">
                  <c:v>-7.01604643222943</c:v>
                </c:pt>
                <c:pt idx="11">
                  <c:v>-7.84397405257767</c:v>
                </c:pt>
                <c:pt idx="12">
                  <c:v>-7.69887333560942</c:v>
                </c:pt>
                <c:pt idx="13">
                  <c:v>-6.54660293615569</c:v>
                </c:pt>
                <c:pt idx="14">
                  <c:v>-5.81256401502219</c:v>
                </c:pt>
                <c:pt idx="15">
                  <c:v>-4.51519289860021</c:v>
                </c:pt>
                <c:pt idx="16">
                  <c:v>-3.01297371116422</c:v>
                </c:pt>
                <c:pt idx="17">
                  <c:v>-1.26322977125299</c:v>
                </c:pt>
                <c:pt idx="18">
                  <c:v>-0.76818026630249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6054062104401</c:v>
                </c:pt>
                <c:pt idx="1">
                  <c:v>2.63608608235907</c:v>
                </c:pt>
                <c:pt idx="2">
                  <c:v>2.81480378285799</c:v>
                </c:pt>
                <c:pt idx="3">
                  <c:v>3.09777347531462</c:v>
                </c:pt>
                <c:pt idx="4">
                  <c:v>3.54456772656192</c:v>
                </c:pt>
                <c:pt idx="5">
                  <c:v>4.84771762603321</c:v>
                </c:pt>
                <c:pt idx="6">
                  <c:v>6.27745923002457</c:v>
                </c:pt>
                <c:pt idx="7">
                  <c:v>7.0072231737285</c:v>
                </c:pt>
                <c:pt idx="8">
                  <c:v>6.72425348127188</c:v>
                </c:pt>
                <c:pt idx="9">
                  <c:v>6.64234120187654</c:v>
                </c:pt>
                <c:pt idx="10">
                  <c:v>6.62000148931417</c:v>
                </c:pt>
                <c:pt idx="11">
                  <c:v>7.54337627522526</c:v>
                </c:pt>
                <c:pt idx="12">
                  <c:v>7.92315138878546</c:v>
                </c:pt>
                <c:pt idx="13">
                  <c:v>7.25296001191451</c:v>
                </c:pt>
                <c:pt idx="14">
                  <c:v>6.91041775262492</c:v>
                </c:pt>
                <c:pt idx="15">
                  <c:v>6.95509717774965</c:v>
                </c:pt>
                <c:pt idx="16">
                  <c:v>5.89768411646437</c:v>
                </c:pt>
                <c:pt idx="17">
                  <c:v>2.48715466527664</c:v>
                </c:pt>
                <c:pt idx="18">
                  <c:v>1.75739072157272</c:v>
                </c:pt>
              </c:numCache>
            </c:numRef>
          </c:val>
        </c:ser>
        <c:gapWidth val="0"/>
        <c:overlap val="100"/>
        <c:axId val="71240429"/>
        <c:axId val="78849085"/>
      </c:barChart>
      <c:catAx>
        <c:axId val="71240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49085"/>
        <c:crossesAt val="0"/>
        <c:auto val="1"/>
        <c:lblAlgn val="ctr"/>
        <c:lblOffset val="100"/>
        <c:noMultiLvlLbl val="0"/>
      </c:catAx>
      <c:valAx>
        <c:axId val="788490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24042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3416536661466</c:v>
                </c:pt>
                <c:pt idx="1">
                  <c:v>-3.53388048565421</c:v>
                </c:pt>
                <c:pt idx="2">
                  <c:v>-3.63901512582242</c:v>
                </c:pt>
                <c:pt idx="3">
                  <c:v>-3.70684392593095</c:v>
                </c:pt>
                <c:pt idx="4">
                  <c:v>-4.07990232652784</c:v>
                </c:pt>
                <c:pt idx="5">
                  <c:v>-6.13172352981076</c:v>
                </c:pt>
                <c:pt idx="6">
                  <c:v>-7.9427524927084</c:v>
                </c:pt>
                <c:pt idx="7">
                  <c:v>-8.00040697280065</c:v>
                </c:pt>
                <c:pt idx="8">
                  <c:v>-7.26446449162314</c:v>
                </c:pt>
                <c:pt idx="9">
                  <c:v>-6.8981889710371</c:v>
                </c:pt>
                <c:pt idx="10">
                  <c:v>-6.95923489113478</c:v>
                </c:pt>
                <c:pt idx="11">
                  <c:v>-7.70196025232314</c:v>
                </c:pt>
                <c:pt idx="12">
                  <c:v>-8.12589025300142</c:v>
                </c:pt>
                <c:pt idx="13">
                  <c:v>-6.75913993081462</c:v>
                </c:pt>
                <c:pt idx="14">
                  <c:v>-5.63996472902394</c:v>
                </c:pt>
                <c:pt idx="15">
                  <c:v>-4.38852336702164</c:v>
                </c:pt>
                <c:pt idx="16">
                  <c:v>-3.09299328494879</c:v>
                </c:pt>
                <c:pt idx="17">
                  <c:v>-1.26161568201859</c:v>
                </c:pt>
                <c:pt idx="18">
                  <c:v>-0.73933392118293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7437309755037</c:v>
                </c:pt>
                <c:pt idx="1">
                  <c:v>2.70763878823018</c:v>
                </c:pt>
                <c:pt idx="2">
                  <c:v>2.90766777793883</c:v>
                </c:pt>
                <c:pt idx="3">
                  <c:v>2.959849253515</c:v>
                </c:pt>
                <c:pt idx="4">
                  <c:v>3.30772575735614</c:v>
                </c:pt>
                <c:pt idx="5">
                  <c:v>4.90795767502537</c:v>
                </c:pt>
                <c:pt idx="6">
                  <c:v>6.51688650529062</c:v>
                </c:pt>
                <c:pt idx="7">
                  <c:v>6.92564139730396</c:v>
                </c:pt>
                <c:pt idx="8">
                  <c:v>6.57196695173214</c:v>
                </c:pt>
                <c:pt idx="9">
                  <c:v>6.47050297144514</c:v>
                </c:pt>
                <c:pt idx="10">
                  <c:v>6.45890708798377</c:v>
                </c:pt>
                <c:pt idx="11">
                  <c:v>7.40687056095086</c:v>
                </c:pt>
                <c:pt idx="12">
                  <c:v>7.74605015219597</c:v>
                </c:pt>
                <c:pt idx="13">
                  <c:v>7.18944774605015</c:v>
                </c:pt>
                <c:pt idx="14">
                  <c:v>6.8067835918249</c:v>
                </c:pt>
                <c:pt idx="15">
                  <c:v>6.67632990288448</c:v>
                </c:pt>
                <c:pt idx="16">
                  <c:v>5.99797072039426</c:v>
                </c:pt>
                <c:pt idx="17">
                  <c:v>3.0410204377446</c:v>
                </c:pt>
                <c:pt idx="18">
                  <c:v>2.22640962458327</c:v>
                </c:pt>
              </c:numCache>
            </c:numRef>
          </c:val>
        </c:ser>
        <c:gapWidth val="0"/>
        <c:overlap val="100"/>
        <c:axId val="21585681"/>
        <c:axId val="45294475"/>
      </c:barChart>
      <c:catAx>
        <c:axId val="21585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94475"/>
        <c:crossesAt val="0"/>
        <c:auto val="1"/>
        <c:lblAlgn val="ctr"/>
        <c:lblOffset val="100"/>
        <c:noMultiLvlLbl val="0"/>
      </c:catAx>
      <c:valAx>
        <c:axId val="452944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58568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19956927494616</c:v>
                </c:pt>
                <c:pt idx="1">
                  <c:v>-3.48169418521177</c:v>
                </c:pt>
                <c:pt idx="2">
                  <c:v>-4.02010050251256</c:v>
                </c:pt>
                <c:pt idx="3">
                  <c:v>-3.38597750658052</c:v>
                </c:pt>
                <c:pt idx="4">
                  <c:v>-3.88849006939459</c:v>
                </c:pt>
                <c:pt idx="5">
                  <c:v>-6.4967695620962</c:v>
                </c:pt>
                <c:pt idx="6">
                  <c:v>-7.66929887532903</c:v>
                </c:pt>
                <c:pt idx="7">
                  <c:v>-8.07609475951185</c:v>
                </c:pt>
                <c:pt idx="8">
                  <c:v>-7.76501555396028</c:v>
                </c:pt>
                <c:pt idx="9">
                  <c:v>-6.11390284757119</c:v>
                </c:pt>
                <c:pt idx="10">
                  <c:v>-6.5087341469251</c:v>
                </c:pt>
                <c:pt idx="11">
                  <c:v>-8.26752811677435</c:v>
                </c:pt>
                <c:pt idx="12">
                  <c:v>-8.45896147403685</c:v>
                </c:pt>
                <c:pt idx="13">
                  <c:v>-6.89160086145011</c:v>
                </c:pt>
                <c:pt idx="14">
                  <c:v>-5.32424024886336</c:v>
                </c:pt>
                <c:pt idx="15">
                  <c:v>-4.02010050251256</c:v>
                </c:pt>
                <c:pt idx="16">
                  <c:v>-3.29026082794927</c:v>
                </c:pt>
                <c:pt idx="17">
                  <c:v>-1.39985642498205</c:v>
                </c:pt>
                <c:pt idx="18">
                  <c:v>-0.7418042593921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7272727272727</c:v>
                </c:pt>
                <c:pt idx="1">
                  <c:v>3.47012987012987</c:v>
                </c:pt>
                <c:pt idx="2">
                  <c:v>2.92987012987013</c:v>
                </c:pt>
                <c:pt idx="3">
                  <c:v>2.8987012987013</c:v>
                </c:pt>
                <c:pt idx="4">
                  <c:v>3.15844155844156</c:v>
                </c:pt>
                <c:pt idx="5">
                  <c:v>5.73506493506494</c:v>
                </c:pt>
                <c:pt idx="6">
                  <c:v>6.35844155844156</c:v>
                </c:pt>
                <c:pt idx="7">
                  <c:v>7.36623376623377</c:v>
                </c:pt>
                <c:pt idx="8">
                  <c:v>6.48311688311688</c:v>
                </c:pt>
                <c:pt idx="9">
                  <c:v>6.21298701298701</c:v>
                </c:pt>
                <c:pt idx="10">
                  <c:v>6.62857142857143</c:v>
                </c:pt>
                <c:pt idx="11">
                  <c:v>7.55324675324675</c:v>
                </c:pt>
                <c:pt idx="12">
                  <c:v>8.31168831168831</c:v>
                </c:pt>
                <c:pt idx="13">
                  <c:v>6.96103896103896</c:v>
                </c:pt>
                <c:pt idx="14">
                  <c:v>5.87012987012987</c:v>
                </c:pt>
                <c:pt idx="15">
                  <c:v>6.22337662337662</c:v>
                </c:pt>
                <c:pt idx="16">
                  <c:v>5.43376623376623</c:v>
                </c:pt>
                <c:pt idx="17">
                  <c:v>2.96103896103896</c:v>
                </c:pt>
                <c:pt idx="18">
                  <c:v>2.17142857142857</c:v>
                </c:pt>
              </c:numCache>
            </c:numRef>
          </c:val>
        </c:ser>
        <c:gapWidth val="0"/>
        <c:overlap val="100"/>
        <c:axId val="45034715"/>
        <c:axId val="20771499"/>
      </c:barChart>
      <c:catAx>
        <c:axId val="4503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71499"/>
        <c:crossesAt val="0"/>
        <c:auto val="1"/>
        <c:lblAlgn val="ctr"/>
        <c:lblOffset val="100"/>
        <c:noMultiLvlLbl val="0"/>
      </c:catAx>
      <c:valAx>
        <c:axId val="207714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03471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7037539574853</c:v>
                </c:pt>
                <c:pt idx="1">
                  <c:v>-4.88466757123474</c:v>
                </c:pt>
                <c:pt idx="2">
                  <c:v>-3.84441429217549</c:v>
                </c:pt>
                <c:pt idx="3">
                  <c:v>-5.92492085029399</c:v>
                </c:pt>
                <c:pt idx="4">
                  <c:v>-5.29172320217096</c:v>
                </c:pt>
                <c:pt idx="5">
                  <c:v>-8.23156942559928</c:v>
                </c:pt>
                <c:pt idx="6">
                  <c:v>-9.18136589778381</c:v>
                </c:pt>
                <c:pt idx="7">
                  <c:v>-8.05065581184984</c:v>
                </c:pt>
                <c:pt idx="8">
                  <c:v>-7.14608774310267</c:v>
                </c:pt>
                <c:pt idx="9">
                  <c:v>-6.60334690185437</c:v>
                </c:pt>
                <c:pt idx="10">
                  <c:v>-6.10583446404342</c:v>
                </c:pt>
                <c:pt idx="11">
                  <c:v>-6.28674807779285</c:v>
                </c:pt>
                <c:pt idx="12">
                  <c:v>-6.69380370872908</c:v>
                </c:pt>
                <c:pt idx="13">
                  <c:v>-5.42740841248304</c:v>
                </c:pt>
                <c:pt idx="14">
                  <c:v>-4.29669832654907</c:v>
                </c:pt>
                <c:pt idx="15">
                  <c:v>-3.75395748530077</c:v>
                </c:pt>
                <c:pt idx="16">
                  <c:v>-1.94482134780642</c:v>
                </c:pt>
                <c:pt idx="17">
                  <c:v>-1.13071008593397</c:v>
                </c:pt>
                <c:pt idx="18">
                  <c:v>-0.49751243781094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71559633027523</c:v>
                </c:pt>
                <c:pt idx="1">
                  <c:v>3.11926605504587</c:v>
                </c:pt>
                <c:pt idx="2">
                  <c:v>3.57798165137615</c:v>
                </c:pt>
                <c:pt idx="3">
                  <c:v>5.09174311926606</c:v>
                </c:pt>
                <c:pt idx="4">
                  <c:v>4.95412844036697</c:v>
                </c:pt>
                <c:pt idx="5">
                  <c:v>8.11926605504587</c:v>
                </c:pt>
                <c:pt idx="6">
                  <c:v>6.97247706422018</c:v>
                </c:pt>
                <c:pt idx="7">
                  <c:v>7.43119266055046</c:v>
                </c:pt>
                <c:pt idx="8">
                  <c:v>7.47706422018349</c:v>
                </c:pt>
                <c:pt idx="9">
                  <c:v>5.91743119266055</c:v>
                </c:pt>
                <c:pt idx="10">
                  <c:v>6.28440366972477</c:v>
                </c:pt>
                <c:pt idx="11">
                  <c:v>6.60550458715596</c:v>
                </c:pt>
                <c:pt idx="12">
                  <c:v>6.69724770642202</c:v>
                </c:pt>
                <c:pt idx="13">
                  <c:v>6.05504587155963</c:v>
                </c:pt>
                <c:pt idx="14">
                  <c:v>6.05504587155963</c:v>
                </c:pt>
                <c:pt idx="15">
                  <c:v>4.86238532110092</c:v>
                </c:pt>
                <c:pt idx="16">
                  <c:v>3.1651376146789</c:v>
                </c:pt>
                <c:pt idx="17">
                  <c:v>2.11009174311927</c:v>
                </c:pt>
                <c:pt idx="18">
                  <c:v>1.78899082568807</c:v>
                </c:pt>
              </c:numCache>
            </c:numRef>
          </c:val>
        </c:ser>
        <c:gapWidth val="0"/>
        <c:overlap val="100"/>
        <c:axId val="39889731"/>
        <c:axId val="88705195"/>
      </c:barChart>
      <c:catAx>
        <c:axId val="39889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05195"/>
        <c:crossesAt val="0"/>
        <c:auto val="1"/>
        <c:lblAlgn val="ctr"/>
        <c:lblOffset val="100"/>
        <c:noMultiLvlLbl val="0"/>
      </c:catAx>
      <c:valAx>
        <c:axId val="887051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88973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5542521994135</c:v>
                </c:pt>
                <c:pt idx="1">
                  <c:v>-4.14222873900293</c:v>
                </c:pt>
                <c:pt idx="2">
                  <c:v>-3.77565982404692</c:v>
                </c:pt>
                <c:pt idx="3">
                  <c:v>-3.84897360703812</c:v>
                </c:pt>
                <c:pt idx="4">
                  <c:v>-4.21554252199413</c:v>
                </c:pt>
                <c:pt idx="5">
                  <c:v>-6.78152492668622</c:v>
                </c:pt>
                <c:pt idx="6">
                  <c:v>-7.84457478005865</c:v>
                </c:pt>
                <c:pt idx="7">
                  <c:v>-9.16422287390029</c:v>
                </c:pt>
                <c:pt idx="8">
                  <c:v>-7.14809384164223</c:v>
                </c:pt>
                <c:pt idx="9">
                  <c:v>-5.97507331378299</c:v>
                </c:pt>
                <c:pt idx="10">
                  <c:v>-6.1950146627566</c:v>
                </c:pt>
                <c:pt idx="11">
                  <c:v>-7.58797653958944</c:v>
                </c:pt>
                <c:pt idx="12">
                  <c:v>-7.44134897360704</c:v>
                </c:pt>
                <c:pt idx="13">
                  <c:v>-6.3782991202346</c:v>
                </c:pt>
                <c:pt idx="14">
                  <c:v>-5.64516129032258</c:v>
                </c:pt>
                <c:pt idx="15">
                  <c:v>-4.65542521994135</c:v>
                </c:pt>
                <c:pt idx="16">
                  <c:v>-3.2624633431085</c:v>
                </c:pt>
                <c:pt idx="17">
                  <c:v>-1.02639296187683</c:v>
                </c:pt>
                <c:pt idx="18">
                  <c:v>-0.25659824046920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99214659685864</c:v>
                </c:pt>
                <c:pt idx="1">
                  <c:v>3.79581151832461</c:v>
                </c:pt>
                <c:pt idx="2">
                  <c:v>3.82853403141361</c:v>
                </c:pt>
                <c:pt idx="3">
                  <c:v>3.27225130890052</c:v>
                </c:pt>
                <c:pt idx="4">
                  <c:v>3.66492146596859</c:v>
                </c:pt>
                <c:pt idx="5">
                  <c:v>5.30104712041885</c:v>
                </c:pt>
                <c:pt idx="6">
                  <c:v>6.15183246073299</c:v>
                </c:pt>
                <c:pt idx="7">
                  <c:v>7.46073298429319</c:v>
                </c:pt>
                <c:pt idx="8">
                  <c:v>6.31544502617801</c:v>
                </c:pt>
                <c:pt idx="9">
                  <c:v>5.56282722513089</c:v>
                </c:pt>
                <c:pt idx="10">
                  <c:v>6.217277486911</c:v>
                </c:pt>
                <c:pt idx="11">
                  <c:v>6.93717277486911</c:v>
                </c:pt>
                <c:pt idx="12">
                  <c:v>7.36256544502618</c:v>
                </c:pt>
                <c:pt idx="13">
                  <c:v>7.19895287958115</c:v>
                </c:pt>
                <c:pt idx="14">
                  <c:v>7.16623036649215</c:v>
                </c:pt>
                <c:pt idx="15">
                  <c:v>7.29712041884817</c:v>
                </c:pt>
                <c:pt idx="16">
                  <c:v>4.9738219895288</c:v>
                </c:pt>
                <c:pt idx="17">
                  <c:v>2.02879581151832</c:v>
                </c:pt>
                <c:pt idx="18">
                  <c:v>1.47251308900524</c:v>
                </c:pt>
              </c:numCache>
            </c:numRef>
          </c:val>
        </c:ser>
        <c:gapWidth val="0"/>
        <c:overlap val="100"/>
        <c:axId val="28118308"/>
        <c:axId val="7076334"/>
      </c:barChart>
      <c:catAx>
        <c:axId val="2811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6334"/>
        <c:crossesAt val="0"/>
        <c:auto val="1"/>
        <c:lblAlgn val="ctr"/>
        <c:lblOffset val="100"/>
        <c:noMultiLvlLbl val="0"/>
      </c:catAx>
      <c:valAx>
        <c:axId val="707633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11830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3636363636364</c:v>
                </c:pt>
                <c:pt idx="1">
                  <c:v>-3.63636363636364</c:v>
                </c:pt>
                <c:pt idx="2">
                  <c:v>-3.29545454545455</c:v>
                </c:pt>
                <c:pt idx="3">
                  <c:v>-3.92045454545455</c:v>
                </c:pt>
                <c:pt idx="4">
                  <c:v>-6.02272727272727</c:v>
                </c:pt>
                <c:pt idx="5">
                  <c:v>-7.15909090909091</c:v>
                </c:pt>
                <c:pt idx="6">
                  <c:v>-7.5</c:v>
                </c:pt>
                <c:pt idx="7">
                  <c:v>-6.59090909090909</c:v>
                </c:pt>
                <c:pt idx="8">
                  <c:v>-7.27272727272727</c:v>
                </c:pt>
                <c:pt idx="9">
                  <c:v>-6.47727272727273</c:v>
                </c:pt>
                <c:pt idx="10">
                  <c:v>-6.81818181818182</c:v>
                </c:pt>
                <c:pt idx="11">
                  <c:v>-9.26136363636364</c:v>
                </c:pt>
                <c:pt idx="12">
                  <c:v>-7.72727272727273</c:v>
                </c:pt>
                <c:pt idx="13">
                  <c:v>-6.42045454545455</c:v>
                </c:pt>
                <c:pt idx="14">
                  <c:v>-6.42045454545455</c:v>
                </c:pt>
                <c:pt idx="15">
                  <c:v>-4.09090909090909</c:v>
                </c:pt>
                <c:pt idx="16">
                  <c:v>-2.61363636363636</c:v>
                </c:pt>
                <c:pt idx="17">
                  <c:v>-0.681818181818182</c:v>
                </c:pt>
                <c:pt idx="18">
                  <c:v>-0.45454545454545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13199105145414</c:v>
                </c:pt>
                <c:pt idx="1">
                  <c:v>3.02013422818792</c:v>
                </c:pt>
                <c:pt idx="2">
                  <c:v>3.18791946308725</c:v>
                </c:pt>
                <c:pt idx="3">
                  <c:v>4.41834451901566</c:v>
                </c:pt>
                <c:pt idx="4">
                  <c:v>5.48098434004474</c:v>
                </c:pt>
                <c:pt idx="5">
                  <c:v>5.48098434004474</c:v>
                </c:pt>
                <c:pt idx="6">
                  <c:v>5.76062639821029</c:v>
                </c:pt>
                <c:pt idx="7">
                  <c:v>5.70469798657718</c:v>
                </c:pt>
                <c:pt idx="8">
                  <c:v>7.66219239373602</c:v>
                </c:pt>
                <c:pt idx="9">
                  <c:v>6.20805369127517</c:v>
                </c:pt>
                <c:pt idx="10">
                  <c:v>7.10290827740492</c:v>
                </c:pt>
                <c:pt idx="11">
                  <c:v>7.5503355704698</c:v>
                </c:pt>
                <c:pt idx="12">
                  <c:v>7.82997762863535</c:v>
                </c:pt>
                <c:pt idx="13">
                  <c:v>6.15212527964206</c:v>
                </c:pt>
                <c:pt idx="14">
                  <c:v>7.21476510067114</c:v>
                </c:pt>
                <c:pt idx="15">
                  <c:v>6.3758389261745</c:v>
                </c:pt>
                <c:pt idx="16">
                  <c:v>4.6420581655481</c:v>
                </c:pt>
                <c:pt idx="17">
                  <c:v>2.01342281879195</c:v>
                </c:pt>
                <c:pt idx="18">
                  <c:v>1.06263982102908</c:v>
                </c:pt>
              </c:numCache>
            </c:numRef>
          </c:val>
        </c:ser>
        <c:gapWidth val="0"/>
        <c:overlap val="100"/>
        <c:axId val="50817259"/>
        <c:axId val="17533546"/>
      </c:barChart>
      <c:catAx>
        <c:axId val="50817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33546"/>
        <c:crossesAt val="0"/>
        <c:auto val="1"/>
        <c:lblAlgn val="ctr"/>
        <c:lblOffset val="100"/>
        <c:noMultiLvlLbl val="0"/>
      </c:catAx>
      <c:valAx>
        <c:axId val="1753354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81725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29036328617919</c:v>
                </c:pt>
                <c:pt idx="1">
                  <c:v>-3.82546323968918</c:v>
                </c:pt>
                <c:pt idx="2">
                  <c:v>-3.86531181510261</c:v>
                </c:pt>
                <c:pt idx="3">
                  <c:v>-3.90516039051604</c:v>
                </c:pt>
                <c:pt idx="4">
                  <c:v>-4.4032675831839</c:v>
                </c:pt>
                <c:pt idx="5">
                  <c:v>-6.88052068805207</c:v>
                </c:pt>
                <c:pt idx="6">
                  <c:v>-7.90330079033008</c:v>
                </c:pt>
                <c:pt idx="7">
                  <c:v>-8.09590223816165</c:v>
                </c:pt>
                <c:pt idx="8">
                  <c:v>-7.50481503619579</c:v>
                </c:pt>
                <c:pt idx="9">
                  <c:v>-6.20309490602378</c:v>
                </c:pt>
                <c:pt idx="10">
                  <c:v>-6.42890350003321</c:v>
                </c:pt>
                <c:pt idx="11">
                  <c:v>-7.96971508268579</c:v>
                </c:pt>
                <c:pt idx="12">
                  <c:v>-7.92986650727237</c:v>
                </c:pt>
                <c:pt idx="13">
                  <c:v>-6.52852493856678</c:v>
                </c:pt>
                <c:pt idx="14">
                  <c:v>-5.3596333931062</c:v>
                </c:pt>
                <c:pt idx="15">
                  <c:v>-4.10440326758318</c:v>
                </c:pt>
                <c:pt idx="16">
                  <c:v>-3.00856744371389</c:v>
                </c:pt>
                <c:pt idx="17">
                  <c:v>-1.20874012087401</c:v>
                </c:pt>
                <c:pt idx="18">
                  <c:v>-0.58444577273029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4765451378461</c:v>
                </c:pt>
                <c:pt idx="1">
                  <c:v>3.4356417802871</c:v>
                </c:pt>
                <c:pt idx="2">
                  <c:v>3.20739984383446</c:v>
                </c:pt>
                <c:pt idx="3">
                  <c:v>3.41762268004084</c:v>
                </c:pt>
                <c:pt idx="4">
                  <c:v>3.73596011772479</c:v>
                </c:pt>
                <c:pt idx="5">
                  <c:v>5.94029671451739</c:v>
                </c:pt>
                <c:pt idx="6">
                  <c:v>6.33671691993513</c:v>
                </c:pt>
                <c:pt idx="7">
                  <c:v>7.21364646525317</c:v>
                </c:pt>
                <c:pt idx="8">
                  <c:v>6.70911165835786</c:v>
                </c:pt>
                <c:pt idx="9">
                  <c:v>6.05441768274371</c:v>
                </c:pt>
                <c:pt idx="10">
                  <c:v>6.55895248963902</c:v>
                </c:pt>
                <c:pt idx="11">
                  <c:v>7.31575469998198</c:v>
                </c:pt>
                <c:pt idx="12">
                  <c:v>7.87434680761607</c:v>
                </c:pt>
                <c:pt idx="13">
                  <c:v>6.79920715958916</c:v>
                </c:pt>
                <c:pt idx="14">
                  <c:v>6.2766532524476</c:v>
                </c:pt>
                <c:pt idx="15">
                  <c:v>6.25863415220133</c:v>
                </c:pt>
                <c:pt idx="16">
                  <c:v>4.96726530121929</c:v>
                </c:pt>
                <c:pt idx="17">
                  <c:v>2.57673133521533</c:v>
                </c:pt>
                <c:pt idx="18">
                  <c:v>1.87398642561115</c:v>
                </c:pt>
              </c:numCache>
            </c:numRef>
          </c:val>
        </c:ser>
        <c:gapWidth val="0"/>
        <c:overlap val="100"/>
        <c:axId val="73820090"/>
        <c:axId val="98856443"/>
      </c:barChart>
      <c:catAx>
        <c:axId val="7382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56443"/>
        <c:crossesAt val="0"/>
        <c:auto val="1"/>
        <c:lblAlgn val="ctr"/>
        <c:lblOffset val="100"/>
        <c:noMultiLvlLbl val="0"/>
      </c:catAx>
      <c:valAx>
        <c:axId val="988564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82009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90187538885432</c:v>
                </c:pt>
                <c:pt idx="1">
                  <c:v>-4.21295884810239</c:v>
                </c:pt>
                <c:pt idx="2">
                  <c:v>-3.91076348768998</c:v>
                </c:pt>
                <c:pt idx="3">
                  <c:v>-3.83077059816905</c:v>
                </c:pt>
                <c:pt idx="4">
                  <c:v>-4.65736378988534</c:v>
                </c:pt>
                <c:pt idx="5">
                  <c:v>-7.45711492311795</c:v>
                </c:pt>
                <c:pt idx="6">
                  <c:v>-8.11483423695672</c:v>
                </c:pt>
                <c:pt idx="7">
                  <c:v>-8.8347702426451</c:v>
                </c:pt>
                <c:pt idx="8">
                  <c:v>-8.13261043462803</c:v>
                </c:pt>
                <c:pt idx="9">
                  <c:v>-7.03937427784197</c:v>
                </c:pt>
                <c:pt idx="10">
                  <c:v>-7.02159808017065</c:v>
                </c:pt>
                <c:pt idx="11">
                  <c:v>-7.22602435339081</c:v>
                </c:pt>
                <c:pt idx="12">
                  <c:v>-7.37712203359701</c:v>
                </c:pt>
                <c:pt idx="13">
                  <c:v>-6.83494800462181</c:v>
                </c:pt>
                <c:pt idx="14">
                  <c:v>-5.22620211536752</c:v>
                </c:pt>
                <c:pt idx="15">
                  <c:v>-3.45747044707137</c:v>
                </c:pt>
                <c:pt idx="16">
                  <c:v>-1.96426984268065</c:v>
                </c:pt>
                <c:pt idx="17">
                  <c:v>-0.577726424317838</c:v>
                </c:pt>
                <c:pt idx="18">
                  <c:v>-0.22220247089147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3959547480288</c:v>
                </c:pt>
                <c:pt idx="1">
                  <c:v>3.53959547480288</c:v>
                </c:pt>
                <c:pt idx="2">
                  <c:v>3.41960918752143</c:v>
                </c:pt>
                <c:pt idx="3">
                  <c:v>3.3596160438807</c:v>
                </c:pt>
                <c:pt idx="4">
                  <c:v>3.89955433664724</c:v>
                </c:pt>
                <c:pt idx="5">
                  <c:v>5.78505313678437</c:v>
                </c:pt>
                <c:pt idx="6">
                  <c:v>7.46486115872472</c:v>
                </c:pt>
                <c:pt idx="7">
                  <c:v>7.81624957147755</c:v>
                </c:pt>
                <c:pt idx="8">
                  <c:v>7.78196777511142</c:v>
                </c:pt>
                <c:pt idx="9">
                  <c:v>6.77065478231059</c:v>
                </c:pt>
                <c:pt idx="10">
                  <c:v>7.42200891326706</c:v>
                </c:pt>
                <c:pt idx="11">
                  <c:v>7.74768597874529</c:v>
                </c:pt>
                <c:pt idx="12">
                  <c:v>8.03908124785739</c:v>
                </c:pt>
                <c:pt idx="13">
                  <c:v>7.55913609873157</c:v>
                </c:pt>
                <c:pt idx="14">
                  <c:v>6.00788481316421</c:v>
                </c:pt>
                <c:pt idx="15">
                  <c:v>4.77374014398354</c:v>
                </c:pt>
                <c:pt idx="16">
                  <c:v>2.94823448748714</c:v>
                </c:pt>
                <c:pt idx="17">
                  <c:v>1.31984916009599</c:v>
                </c:pt>
                <c:pt idx="18">
                  <c:v>0.805622214604045</c:v>
                </c:pt>
              </c:numCache>
            </c:numRef>
          </c:val>
        </c:ser>
        <c:gapWidth val="0"/>
        <c:overlap val="100"/>
        <c:axId val="81269807"/>
        <c:axId val="82542847"/>
      </c:barChart>
      <c:catAx>
        <c:axId val="81269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42847"/>
        <c:crossesAt val="0"/>
        <c:auto val="1"/>
        <c:lblAlgn val="ctr"/>
        <c:lblOffset val="100"/>
        <c:noMultiLvlLbl val="0"/>
      </c:catAx>
      <c:valAx>
        <c:axId val="825428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26980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50</v>
      </c>
      <c r="C9" s="16" t="n">
        <v>684</v>
      </c>
      <c r="D9" s="17" t="n">
        <v>1434</v>
      </c>
      <c r="E9" s="15" t="n">
        <v>469</v>
      </c>
      <c r="F9" s="16" t="n">
        <v>411</v>
      </c>
      <c r="G9" s="17" t="n">
        <v>880</v>
      </c>
      <c r="H9" s="15" t="n">
        <f aca="false">+B9+E9</f>
        <v>1219</v>
      </c>
      <c r="I9" s="16" t="n">
        <f aca="false">+C9+F9</f>
        <v>1095</v>
      </c>
      <c r="J9" s="18" t="n">
        <f aca="false">+D9+G9</f>
        <v>2314</v>
      </c>
    </row>
    <row r="10" customFormat="false" ht="12.75" hidden="false" customHeight="true" outlineLevel="0" collapsed="false">
      <c r="A10" s="19" t="s">
        <v>12</v>
      </c>
      <c r="B10" s="20" t="n">
        <v>633</v>
      </c>
      <c r="C10" s="21" t="n">
        <v>580</v>
      </c>
      <c r="D10" s="22" t="n">
        <v>1213</v>
      </c>
      <c r="E10" s="20" t="n">
        <v>409</v>
      </c>
      <c r="F10" s="21" t="n">
        <v>354</v>
      </c>
      <c r="G10" s="22" t="n">
        <v>763</v>
      </c>
      <c r="H10" s="20" t="n">
        <f aca="false">+B10+E10</f>
        <v>1042</v>
      </c>
      <c r="I10" s="21" t="n">
        <f aca="false">+C10+F10</f>
        <v>934</v>
      </c>
      <c r="J10" s="23" t="n">
        <f aca="false">+D10+G10</f>
        <v>1976</v>
      </c>
    </row>
    <row r="11" customFormat="false" ht="12.75" hidden="false" customHeight="true" outlineLevel="0" collapsed="false">
      <c r="A11" s="19" t="s">
        <v>13</v>
      </c>
      <c r="B11" s="20" t="n">
        <v>645</v>
      </c>
      <c r="C11" s="21" t="n">
        <v>625</v>
      </c>
      <c r="D11" s="22" t="n">
        <v>1270</v>
      </c>
      <c r="E11" s="20" t="n">
        <v>428</v>
      </c>
      <c r="F11" s="21" t="n">
        <v>378</v>
      </c>
      <c r="G11" s="22" t="n">
        <v>806</v>
      </c>
      <c r="H11" s="20" t="n">
        <f aca="false">+B11+E11</f>
        <v>1073</v>
      </c>
      <c r="I11" s="21" t="n">
        <f aca="false">+C11+F11</f>
        <v>1003</v>
      </c>
      <c r="J11" s="23" t="n">
        <f aca="false">+D11+G11</f>
        <v>2076</v>
      </c>
    </row>
    <row r="12" customFormat="false" ht="12.75" hidden="false" customHeight="true" outlineLevel="0" collapsed="false">
      <c r="A12" s="19" t="s">
        <v>14</v>
      </c>
      <c r="B12" s="20" t="n">
        <v>664</v>
      </c>
      <c r="C12" s="21" t="n">
        <v>605</v>
      </c>
      <c r="D12" s="22" t="n">
        <v>1269</v>
      </c>
      <c r="E12" s="20" t="n">
        <v>429</v>
      </c>
      <c r="F12" s="21" t="n">
        <v>416</v>
      </c>
      <c r="G12" s="22" t="n">
        <v>845</v>
      </c>
      <c r="H12" s="20" t="n">
        <f aca="false">+B12+E12</f>
        <v>1093</v>
      </c>
      <c r="I12" s="21" t="n">
        <f aca="false">+C12+F12</f>
        <v>1021</v>
      </c>
      <c r="J12" s="23" t="n">
        <f aca="false">+D12+G12</f>
        <v>2114</v>
      </c>
    </row>
    <row r="13" customFormat="false" ht="12.75" hidden="false" customHeight="true" outlineLevel="0" collapsed="false">
      <c r="A13" s="19" t="s">
        <v>15</v>
      </c>
      <c r="B13" s="20" t="n">
        <v>721</v>
      </c>
      <c r="C13" s="21" t="n">
        <v>665</v>
      </c>
      <c r="D13" s="22" t="n">
        <v>1386</v>
      </c>
      <c r="E13" s="20" t="n">
        <v>482</v>
      </c>
      <c r="F13" s="21" t="n">
        <v>476</v>
      </c>
      <c r="G13" s="22" t="n">
        <v>958</v>
      </c>
      <c r="H13" s="20" t="n">
        <f aca="false">+B13+E13</f>
        <v>1203</v>
      </c>
      <c r="I13" s="21" t="n">
        <f aca="false">+C13+F13</f>
        <v>1141</v>
      </c>
      <c r="J13" s="23" t="n">
        <f aca="false">+D13+G13</f>
        <v>2344</v>
      </c>
    </row>
    <row r="14" customFormat="false" ht="12.75" hidden="false" customHeight="true" outlineLevel="0" collapsed="false">
      <c r="A14" s="19" t="s">
        <v>16</v>
      </c>
      <c r="B14" s="20" t="n">
        <v>1039</v>
      </c>
      <c r="C14" s="21" t="n">
        <v>1042</v>
      </c>
      <c r="D14" s="22" t="n">
        <v>2081</v>
      </c>
      <c r="E14" s="20" t="n">
        <v>769</v>
      </c>
      <c r="F14" s="21" t="n">
        <v>651</v>
      </c>
      <c r="G14" s="22" t="n">
        <v>1420</v>
      </c>
      <c r="H14" s="20" t="n">
        <f aca="false">+B14+E14</f>
        <v>1808</v>
      </c>
      <c r="I14" s="21" t="n">
        <f aca="false">+C14+F14</f>
        <v>1693</v>
      </c>
      <c r="J14" s="23" t="n">
        <f aca="false">+D14+G14</f>
        <v>3501</v>
      </c>
    </row>
    <row r="15" customFormat="false" ht="12.75" hidden="false" customHeight="true" outlineLevel="0" collapsed="false">
      <c r="A15" s="19" t="s">
        <v>17</v>
      </c>
      <c r="B15" s="20" t="n">
        <v>1429</v>
      </c>
      <c r="C15" s="21" t="n">
        <v>1405</v>
      </c>
      <c r="D15" s="22" t="n">
        <v>2834</v>
      </c>
      <c r="E15" s="20" t="n">
        <v>913</v>
      </c>
      <c r="F15" s="21" t="n">
        <v>843</v>
      </c>
      <c r="G15" s="22" t="n">
        <v>1756</v>
      </c>
      <c r="H15" s="20" t="n">
        <f aca="false">+B15+E15</f>
        <v>2342</v>
      </c>
      <c r="I15" s="21" t="n">
        <f aca="false">+C15+F15</f>
        <v>2248</v>
      </c>
      <c r="J15" s="23" t="n">
        <f aca="false">+D15+G15</f>
        <v>4590</v>
      </c>
    </row>
    <row r="16" customFormat="false" ht="12.75" hidden="false" customHeight="true" outlineLevel="0" collapsed="false">
      <c r="A16" s="19" t="s">
        <v>18</v>
      </c>
      <c r="B16" s="20" t="n">
        <v>1446</v>
      </c>
      <c r="C16" s="21" t="n">
        <v>1448</v>
      </c>
      <c r="D16" s="22" t="n">
        <v>2894</v>
      </c>
      <c r="E16" s="20" t="n">
        <v>913</v>
      </c>
      <c r="F16" s="21" t="n">
        <v>941</v>
      </c>
      <c r="G16" s="22" t="n">
        <v>1854</v>
      </c>
      <c r="H16" s="20" t="n">
        <f aca="false">+B16+E16</f>
        <v>2359</v>
      </c>
      <c r="I16" s="21" t="n">
        <f aca="false">+C16+F16</f>
        <v>2389</v>
      </c>
      <c r="J16" s="23" t="n">
        <f aca="false">+D16+G16</f>
        <v>4748</v>
      </c>
    </row>
    <row r="17" customFormat="false" ht="12.75" hidden="false" customHeight="true" outlineLevel="0" collapsed="false">
      <c r="A17" s="19" t="s">
        <v>19</v>
      </c>
      <c r="B17" s="20" t="n">
        <v>1289</v>
      </c>
      <c r="C17" s="21" t="n">
        <v>1364</v>
      </c>
      <c r="D17" s="22" t="n">
        <v>2653</v>
      </c>
      <c r="E17" s="20" t="n">
        <v>853</v>
      </c>
      <c r="F17" s="21" t="n">
        <v>903</v>
      </c>
      <c r="G17" s="22" t="n">
        <v>1756</v>
      </c>
      <c r="H17" s="20" t="n">
        <f aca="false">+B17+E17</f>
        <v>2142</v>
      </c>
      <c r="I17" s="21" t="n">
        <f aca="false">+C17+F17</f>
        <v>2267</v>
      </c>
      <c r="J17" s="23" t="n">
        <f aca="false">+D17+G17</f>
        <v>4409</v>
      </c>
    </row>
    <row r="18" customFormat="false" ht="12.75" hidden="false" customHeight="true" outlineLevel="0" collapsed="false">
      <c r="A18" s="19" t="s">
        <v>20</v>
      </c>
      <c r="B18" s="20" t="n">
        <v>1194</v>
      </c>
      <c r="C18" s="21" t="n">
        <v>1340</v>
      </c>
      <c r="D18" s="22" t="n">
        <v>2534</v>
      </c>
      <c r="E18" s="20" t="n">
        <v>840</v>
      </c>
      <c r="F18" s="21" t="n">
        <v>892</v>
      </c>
      <c r="G18" s="22" t="n">
        <v>1732</v>
      </c>
      <c r="H18" s="20" t="n">
        <f aca="false">+B18+E18</f>
        <v>2034</v>
      </c>
      <c r="I18" s="21" t="n">
        <f aca="false">+C18+F18</f>
        <v>2232</v>
      </c>
      <c r="J18" s="23" t="n">
        <f aca="false">+D18+G18</f>
        <v>4266</v>
      </c>
    </row>
    <row r="19" customFormat="false" ht="12.75" hidden="false" customHeight="true" outlineLevel="0" collapsed="false">
      <c r="A19" s="19" t="s">
        <v>21</v>
      </c>
      <c r="B19" s="20" t="n">
        <v>1230</v>
      </c>
      <c r="C19" s="21" t="n">
        <v>1339</v>
      </c>
      <c r="D19" s="22" t="n">
        <v>2569</v>
      </c>
      <c r="E19" s="20" t="n">
        <v>822</v>
      </c>
      <c r="F19" s="21" t="n">
        <v>889</v>
      </c>
      <c r="G19" s="22" t="n">
        <v>1711</v>
      </c>
      <c r="H19" s="20" t="n">
        <f aca="false">+B19+E19</f>
        <v>2052</v>
      </c>
      <c r="I19" s="21" t="n">
        <f aca="false">+C19+F19</f>
        <v>2228</v>
      </c>
      <c r="J19" s="23" t="n">
        <f aca="false">+D19+G19</f>
        <v>4280</v>
      </c>
    </row>
    <row r="20" customFormat="false" ht="12.75" hidden="false" customHeight="true" outlineLevel="0" collapsed="false">
      <c r="A20" s="19" t="s">
        <v>22</v>
      </c>
      <c r="B20" s="20" t="n">
        <v>1352</v>
      </c>
      <c r="C20" s="21" t="n">
        <v>1542</v>
      </c>
      <c r="D20" s="22" t="n">
        <v>2894</v>
      </c>
      <c r="E20" s="20" t="n">
        <v>919</v>
      </c>
      <c r="F20" s="21" t="n">
        <v>1013</v>
      </c>
      <c r="G20" s="22" t="n">
        <v>1932</v>
      </c>
      <c r="H20" s="20" t="n">
        <f aca="false">+B20+E20</f>
        <v>2271</v>
      </c>
      <c r="I20" s="21" t="n">
        <f aca="false">+C20+F20</f>
        <v>2555</v>
      </c>
      <c r="J20" s="23" t="n">
        <f aca="false">+D20+G20</f>
        <v>4826</v>
      </c>
    </row>
    <row r="21" customFormat="false" ht="12.75" hidden="false" customHeight="true" outlineLevel="0" collapsed="false">
      <c r="A21" s="19" t="s">
        <v>23</v>
      </c>
      <c r="B21" s="20" t="n">
        <v>1494</v>
      </c>
      <c r="C21" s="21" t="n">
        <v>1608</v>
      </c>
      <c r="D21" s="22" t="n">
        <v>3102</v>
      </c>
      <c r="E21" s="20" t="n">
        <v>902</v>
      </c>
      <c r="F21" s="21" t="n">
        <v>1064</v>
      </c>
      <c r="G21" s="22" t="n">
        <v>1966</v>
      </c>
      <c r="H21" s="20" t="n">
        <f aca="false">+B21+E21</f>
        <v>2396</v>
      </c>
      <c r="I21" s="21" t="n">
        <f aca="false">+C21+F21</f>
        <v>2672</v>
      </c>
      <c r="J21" s="23" t="n">
        <f aca="false">+D21+G21</f>
        <v>5068</v>
      </c>
    </row>
    <row r="22" customFormat="false" ht="12.75" hidden="false" customHeight="true" outlineLevel="0" collapsed="false">
      <c r="A22" s="19" t="s">
        <v>24</v>
      </c>
      <c r="B22" s="20" t="n">
        <v>1226</v>
      </c>
      <c r="C22" s="21" t="n">
        <v>1506</v>
      </c>
      <c r="D22" s="22" t="n">
        <v>2732</v>
      </c>
      <c r="E22" s="20" t="n">
        <v>767</v>
      </c>
      <c r="F22" s="21" t="n">
        <v>974</v>
      </c>
      <c r="G22" s="22" t="n">
        <v>1741</v>
      </c>
      <c r="H22" s="20" t="n">
        <f aca="false">+B22+E22</f>
        <v>1993</v>
      </c>
      <c r="I22" s="21" t="n">
        <f aca="false">+C22+F22</f>
        <v>2480</v>
      </c>
      <c r="J22" s="23" t="n">
        <f aca="false">+D22+G22</f>
        <v>4473</v>
      </c>
    </row>
    <row r="23" customFormat="false" ht="12.75" hidden="false" customHeight="true" outlineLevel="0" collapsed="false">
      <c r="A23" s="19" t="s">
        <v>25</v>
      </c>
      <c r="B23" s="20" t="n">
        <v>982</v>
      </c>
      <c r="C23" s="21" t="n">
        <v>1420</v>
      </c>
      <c r="D23" s="22" t="n">
        <v>2402</v>
      </c>
      <c r="E23" s="20" t="n">
        <v>681</v>
      </c>
      <c r="F23" s="21" t="n">
        <v>928</v>
      </c>
      <c r="G23" s="22" t="n">
        <v>1609</v>
      </c>
      <c r="H23" s="20" t="n">
        <f aca="false">+B23+E23</f>
        <v>1663</v>
      </c>
      <c r="I23" s="21" t="n">
        <f aca="false">+C23+F23</f>
        <v>2348</v>
      </c>
      <c r="J23" s="23" t="n">
        <f aca="false">+D23+G23</f>
        <v>4011</v>
      </c>
    </row>
    <row r="24" customFormat="false" ht="12.75" hidden="false" customHeight="true" outlineLevel="0" collapsed="false">
      <c r="A24" s="19" t="s">
        <v>26</v>
      </c>
      <c r="B24" s="20" t="n">
        <v>765</v>
      </c>
      <c r="C24" s="21" t="n">
        <v>1369</v>
      </c>
      <c r="D24" s="22" t="n">
        <v>2134</v>
      </c>
      <c r="E24" s="20" t="n">
        <v>529</v>
      </c>
      <c r="F24" s="21" t="n">
        <v>934</v>
      </c>
      <c r="G24" s="22" t="n">
        <v>1463</v>
      </c>
      <c r="H24" s="20" t="n">
        <f aca="false">+B24+E24</f>
        <v>1294</v>
      </c>
      <c r="I24" s="21" t="n">
        <f aca="false">+C24+F24</f>
        <v>2303</v>
      </c>
      <c r="J24" s="23" t="n">
        <f aca="false">+D24+G24</f>
        <v>3597</v>
      </c>
    </row>
    <row r="25" customFormat="false" ht="12.75" hidden="false" customHeight="true" outlineLevel="0" collapsed="false">
      <c r="A25" s="19" t="s">
        <v>27</v>
      </c>
      <c r="B25" s="20" t="n">
        <v>559</v>
      </c>
      <c r="C25" s="21" t="n">
        <v>1277</v>
      </c>
      <c r="D25" s="22" t="n">
        <v>1836</v>
      </c>
      <c r="E25" s="20" t="n">
        <v>353</v>
      </c>
      <c r="F25" s="21" t="n">
        <v>792</v>
      </c>
      <c r="G25" s="22" t="n">
        <v>1145</v>
      </c>
      <c r="H25" s="20" t="n">
        <f aca="false">+B25+E25</f>
        <v>912</v>
      </c>
      <c r="I25" s="21" t="n">
        <f aca="false">+C25+F25</f>
        <v>2069</v>
      </c>
      <c r="J25" s="23" t="n">
        <f aca="false">+D25+G25</f>
        <v>2981</v>
      </c>
    </row>
    <row r="26" customFormat="false" ht="12.75" hidden="false" customHeight="true" outlineLevel="0" collapsed="false">
      <c r="A26" s="19" t="s">
        <v>28</v>
      </c>
      <c r="B26" s="20" t="n">
        <v>224</v>
      </c>
      <c r="C26" s="21" t="n">
        <v>715</v>
      </c>
      <c r="D26" s="22" t="n">
        <v>939</v>
      </c>
      <c r="E26" s="20" t="n">
        <v>148</v>
      </c>
      <c r="F26" s="21" t="n">
        <v>334</v>
      </c>
      <c r="G26" s="22" t="n">
        <v>482</v>
      </c>
      <c r="H26" s="20" t="n">
        <f aca="false">+B26+E26</f>
        <v>372</v>
      </c>
      <c r="I26" s="21" t="n">
        <f aca="false">+C26+F26</f>
        <v>1049</v>
      </c>
      <c r="J26" s="23" t="n">
        <f aca="false">+D26+G26</f>
        <v>1421</v>
      </c>
    </row>
    <row r="27" customFormat="false" ht="12.75" hidden="false" customHeight="true" outlineLevel="0" collapsed="false">
      <c r="A27" s="24" t="s">
        <v>29</v>
      </c>
      <c r="B27" s="25" t="n">
        <v>128</v>
      </c>
      <c r="C27" s="26" t="n">
        <v>532</v>
      </c>
      <c r="D27" s="27" t="n">
        <v>660</v>
      </c>
      <c r="E27" s="25" t="n">
        <v>90</v>
      </c>
      <c r="F27" s="26" t="n">
        <v>236</v>
      </c>
      <c r="G27" s="27" t="n">
        <v>326</v>
      </c>
      <c r="H27" s="25" t="n">
        <f aca="false">+B27+E27</f>
        <v>218</v>
      </c>
      <c r="I27" s="26" t="n">
        <f aca="false">+C27+F27</f>
        <v>768</v>
      </c>
      <c r="J27" s="28" t="n">
        <f aca="false">+D27+G27</f>
        <v>986</v>
      </c>
    </row>
    <row r="28" s="34" customFormat="true" ht="12.75" hidden="false" customHeight="true" outlineLevel="0" collapsed="false">
      <c r="A28" s="29" t="s">
        <v>30</v>
      </c>
      <c r="B28" s="30" t="n">
        <v>17770</v>
      </c>
      <c r="C28" s="31" t="n">
        <v>21066</v>
      </c>
      <c r="D28" s="32" t="n">
        <v>38836</v>
      </c>
      <c r="E28" s="30" t="n">
        <v>11716</v>
      </c>
      <c r="F28" s="31" t="n">
        <v>13429</v>
      </c>
      <c r="G28" s="32" t="n">
        <v>25145</v>
      </c>
      <c r="H28" s="30" t="n">
        <f aca="false">SUM(H9:H27)</f>
        <v>29486</v>
      </c>
      <c r="I28" s="31" t="n">
        <f aca="false">SUM(I9:I27)</f>
        <v>34495</v>
      </c>
      <c r="J28" s="33" t="n">
        <f aca="false">SUM(J9:J27)</f>
        <v>63981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22059651097355</v>
      </c>
      <c r="C36" s="40" t="n">
        <f aca="false">'centro storico'!C9/'centro storico'!C$28*100</f>
        <v>3.24693819424665</v>
      </c>
      <c r="D36" s="41" t="n">
        <f aca="false">'centro storico'!D9/'centro storico'!D$28*100</f>
        <v>3.6924503038418</v>
      </c>
      <c r="E36" s="39" t="n">
        <f aca="false">'centro storico'!E9/'centro storico'!E$28*100</f>
        <v>4.00307272106521</v>
      </c>
      <c r="F36" s="40" t="n">
        <f aca="false">'centro storico'!F9/'centro storico'!F$28*100</f>
        <v>3.06054062104401</v>
      </c>
      <c r="G36" s="41" t="n">
        <f aca="false">'centro storico'!G9/'centro storico'!G$28*100</f>
        <v>3.4997017299662</v>
      </c>
      <c r="H36" s="39" t="n">
        <f aca="false">'centro storico'!H9/'centro storico'!H$28*100</f>
        <v>4.13416536661466</v>
      </c>
      <c r="I36" s="40" t="n">
        <f aca="false">'centro storico'!I9/'centro storico'!I$28*100</f>
        <v>3.17437309755037</v>
      </c>
      <c r="J36" s="42" t="n">
        <f aca="false">'centro storico'!J9/'centro storico'!J$28*100</f>
        <v>3.61669870742877</v>
      </c>
      <c r="K36" s="37"/>
      <c r="L36" s="37"/>
      <c r="M36" s="43" t="n">
        <f aca="false">-1*'centro storico'!B36</f>
        <v>-4.22059651097355</v>
      </c>
      <c r="N36" s="44"/>
      <c r="O36" s="44"/>
      <c r="P36" s="43" t="n">
        <f aca="false">-1*'centro storico'!E36</f>
        <v>-4.00307272106521</v>
      </c>
      <c r="Q36" s="44"/>
      <c r="R36" s="44"/>
      <c r="S36" s="43" t="n">
        <f aca="false">-1*'centro storico'!H36</f>
        <v>-4.1341653666146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56218345526168</v>
      </c>
      <c r="C37" s="46" t="n">
        <f aca="false">'centro storico'!C10/'centro storico'!C$28*100</f>
        <v>2.75325168517991</v>
      </c>
      <c r="D37" s="47" t="n">
        <f aca="false">'centro storico'!D10/'centro storico'!D$28*100</f>
        <v>3.12339066845195</v>
      </c>
      <c r="E37" s="45" t="n">
        <f aca="false">'centro storico'!E10/'centro storico'!E$28*100</f>
        <v>3.49095254353022</v>
      </c>
      <c r="F37" s="46" t="n">
        <f aca="false">'centro storico'!F10/'centro storico'!F$28*100</f>
        <v>2.63608608235907</v>
      </c>
      <c r="G37" s="47" t="n">
        <f aca="false">'centro storico'!G10/'centro storico'!G$28*100</f>
        <v>3.03440047723205</v>
      </c>
      <c r="H37" s="45" t="n">
        <f aca="false">'centro storico'!H10/'centro storico'!H$28*100</f>
        <v>3.53388048565421</v>
      </c>
      <c r="I37" s="46" t="n">
        <f aca="false">'centro storico'!I10/'centro storico'!I$28*100</f>
        <v>2.70763878823018</v>
      </c>
      <c r="J37" s="48" t="n">
        <f aca="false">'centro storico'!J10/'centro storico'!J$28*100</f>
        <v>3.0884168737594</v>
      </c>
      <c r="K37" s="37"/>
      <c r="L37" s="37"/>
      <c r="M37" s="43" t="n">
        <f aca="false">-1*'centro storico'!B37</f>
        <v>-3.56218345526168</v>
      </c>
      <c r="N37" s="44"/>
      <c r="O37" s="44"/>
      <c r="P37" s="43" t="n">
        <f aca="false">-1*'centro storico'!E37</f>
        <v>-3.49095254353022</v>
      </c>
      <c r="Q37" s="44"/>
      <c r="R37" s="44"/>
      <c r="S37" s="43" t="n">
        <f aca="false">-1*'centro storico'!H37</f>
        <v>-3.53388048565421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2971299943725</v>
      </c>
      <c r="C38" s="46" t="n">
        <f aca="false">'centro storico'!C11/'centro storico'!C$28*100</f>
        <v>2.96686604006456</v>
      </c>
      <c r="D38" s="47" t="n">
        <f aca="false">'centro storico'!D11/'centro storico'!D$28*100</f>
        <v>3.27016170563395</v>
      </c>
      <c r="E38" s="45" t="n">
        <f aca="false">'centro storico'!E11/'centro storico'!E$28*100</f>
        <v>3.65312393308296</v>
      </c>
      <c r="F38" s="46" t="n">
        <f aca="false">'centro storico'!F11/'centro storico'!F$28*100</f>
        <v>2.81480378285799</v>
      </c>
      <c r="G38" s="47" t="n">
        <f aca="false">'centro storico'!G11/'centro storico'!G$28*100</f>
        <v>3.20540862994631</v>
      </c>
      <c r="H38" s="45" t="n">
        <f aca="false">'centro storico'!H11/'centro storico'!H$28*100</f>
        <v>3.63901512582242</v>
      </c>
      <c r="I38" s="46" t="n">
        <f aca="false">'centro storico'!I11/'centro storico'!I$28*100</f>
        <v>2.90766777793883</v>
      </c>
      <c r="J38" s="48" t="n">
        <f aca="false">'centro storico'!J11/'centro storico'!J$28*100</f>
        <v>3.24471327425329</v>
      </c>
      <c r="K38" s="37"/>
      <c r="L38" s="37"/>
      <c r="M38" s="43" t="n">
        <f aca="false">-1*'centro storico'!B38</f>
        <v>-3.62971299943725</v>
      </c>
      <c r="N38" s="44"/>
      <c r="O38" s="44"/>
      <c r="P38" s="43" t="n">
        <f aca="false">-1*'centro storico'!E38</f>
        <v>-3.65312393308296</v>
      </c>
      <c r="Q38" s="44"/>
      <c r="R38" s="44"/>
      <c r="S38" s="43" t="n">
        <f aca="false">-1*'centro storico'!H38</f>
        <v>-3.63901512582242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3663477771525</v>
      </c>
      <c r="C39" s="46" t="n">
        <f aca="false">'centro storico'!C12/'centro storico'!C$28*100</f>
        <v>2.87192632678249</v>
      </c>
      <c r="D39" s="47" t="n">
        <f aca="false">'centro storico'!D12/'centro storico'!D$28*100</f>
        <v>3.26758677515707</v>
      </c>
      <c r="E39" s="45" t="n">
        <f aca="false">'centro storico'!E12/'centro storico'!E$28*100</f>
        <v>3.66165926937521</v>
      </c>
      <c r="F39" s="46" t="n">
        <f aca="false">'centro storico'!F12/'centro storico'!F$28*100</f>
        <v>3.09777347531462</v>
      </c>
      <c r="G39" s="47" t="n">
        <f aca="false">'centro storico'!G12/'centro storico'!G$28*100</f>
        <v>3.36050904752436</v>
      </c>
      <c r="H39" s="45" t="n">
        <f aca="false">'centro storico'!H12/'centro storico'!H$28*100</f>
        <v>3.70684392593095</v>
      </c>
      <c r="I39" s="46" t="n">
        <f aca="false">'centro storico'!I12/'centro storico'!I$28*100</f>
        <v>2.959849253515</v>
      </c>
      <c r="J39" s="48" t="n">
        <f aca="false">'centro storico'!J12/'centro storico'!J$28*100</f>
        <v>3.30410590644097</v>
      </c>
      <c r="K39" s="37"/>
      <c r="L39" s="37"/>
      <c r="M39" s="43" t="n">
        <f aca="false">-1*'centro storico'!B39</f>
        <v>-3.73663477771525</v>
      </c>
      <c r="N39" s="44"/>
      <c r="O39" s="44"/>
      <c r="P39" s="43" t="n">
        <f aca="false">-1*'centro storico'!E39</f>
        <v>-3.66165926937521</v>
      </c>
      <c r="Q39" s="44"/>
      <c r="R39" s="44"/>
      <c r="S39" s="43" t="n">
        <f aca="false">-1*'centro storico'!H39</f>
        <v>-3.70684392593095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05740011254924</v>
      </c>
      <c r="C40" s="46" t="n">
        <f aca="false">'centro storico'!C13/'centro storico'!C$28*100</f>
        <v>3.15674546662869</v>
      </c>
      <c r="D40" s="47" t="n">
        <f aca="false">'centro storico'!D13/'centro storico'!D$28*100</f>
        <v>3.56885364095169</v>
      </c>
      <c r="E40" s="45" t="n">
        <f aca="false">'centro storico'!E13/'centro storico'!E$28*100</f>
        <v>4.11403209286446</v>
      </c>
      <c r="F40" s="46" t="n">
        <f aca="false">'centro storico'!F13/'centro storico'!F$28*100</f>
        <v>3.54456772656192</v>
      </c>
      <c r="G40" s="47" t="n">
        <f aca="false">'centro storico'!G13/'centro storico'!G$28*100</f>
        <v>3.80990256512229</v>
      </c>
      <c r="H40" s="45" t="n">
        <f aca="false">'centro storico'!H13/'centro storico'!H$28*100</f>
        <v>4.07990232652784</v>
      </c>
      <c r="I40" s="46" t="n">
        <f aca="false">'centro storico'!I13/'centro storico'!I$28*100</f>
        <v>3.30772575735614</v>
      </c>
      <c r="J40" s="48" t="n">
        <f aca="false">'centro storico'!J13/'centro storico'!J$28*100</f>
        <v>3.66358762757694</v>
      </c>
      <c r="K40" s="37"/>
      <c r="L40" s="37"/>
      <c r="M40" s="43" t="n">
        <f aca="false">-1*'centro storico'!B40</f>
        <v>-4.05740011254924</v>
      </c>
      <c r="N40" s="44"/>
      <c r="O40" s="44"/>
      <c r="P40" s="43" t="n">
        <f aca="false">-1*'centro storico'!E40</f>
        <v>-4.11403209286446</v>
      </c>
      <c r="Q40" s="44"/>
      <c r="R40" s="44"/>
      <c r="S40" s="43" t="n">
        <f aca="false">-1*'centro storico'!H40</f>
        <v>-4.07990232652784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84693303320203</v>
      </c>
      <c r="C41" s="46" t="n">
        <f aca="false">'centro storico'!C14/'centro storico'!C$28*100</f>
        <v>4.94635906199563</v>
      </c>
      <c r="D41" s="47" t="n">
        <f aca="false">'centro storico'!D14/'centro storico'!D$28*100</f>
        <v>5.3584303223813</v>
      </c>
      <c r="E41" s="45" t="n">
        <f aca="false">'centro storico'!E14/'centro storico'!E$28*100</f>
        <v>6.56367360874018</v>
      </c>
      <c r="F41" s="46" t="n">
        <f aca="false">'centro storico'!F14/'centro storico'!F$28*100</f>
        <v>4.84771762603321</v>
      </c>
      <c r="G41" s="47" t="n">
        <f aca="false">'centro storico'!G14/'centro storico'!G$28*100</f>
        <v>5.64724597335454</v>
      </c>
      <c r="H41" s="45" t="n">
        <f aca="false">'centro storico'!H14/'centro storico'!H$28*100</f>
        <v>6.13172352981076</v>
      </c>
      <c r="I41" s="46" t="n">
        <f aca="false">'centro storico'!I14/'centro storico'!I$28*100</f>
        <v>4.90795767502537</v>
      </c>
      <c r="J41" s="48" t="n">
        <f aca="false">'centro storico'!J14/'centro storico'!J$28*100</f>
        <v>5.47193698129132</v>
      </c>
      <c r="K41" s="37"/>
      <c r="L41" s="37"/>
      <c r="M41" s="43" t="n">
        <f aca="false">-1*'centro storico'!B41</f>
        <v>-5.84693303320203</v>
      </c>
      <c r="N41" s="44"/>
      <c r="O41" s="44"/>
      <c r="P41" s="43" t="n">
        <f aca="false">-1*'centro storico'!E41</f>
        <v>-6.56367360874018</v>
      </c>
      <c r="Q41" s="44"/>
      <c r="R41" s="44"/>
      <c r="S41" s="43" t="n">
        <f aca="false">-1*'centro storico'!H41</f>
        <v>-6.13172352981076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04164321890827</v>
      </c>
      <c r="C42" s="46" t="n">
        <f aca="false">'centro storico'!C15/'centro storico'!C$28*100</f>
        <v>6.66951485806513</v>
      </c>
      <c r="D42" s="47" t="n">
        <f aca="false">'centro storico'!D15/'centro storico'!D$28*100</f>
        <v>7.29735297146977</v>
      </c>
      <c r="E42" s="45" t="n">
        <f aca="false">'centro storico'!E15/'centro storico'!E$28*100</f>
        <v>7.79276203482417</v>
      </c>
      <c r="F42" s="46" t="n">
        <f aca="false">'centro storico'!F15/'centro storico'!F$28*100</f>
        <v>6.27745923002457</v>
      </c>
      <c r="G42" s="47" t="n">
        <f aca="false">'centro storico'!G15/'centro storico'!G$28*100</f>
        <v>6.98349572479618</v>
      </c>
      <c r="H42" s="45" t="n">
        <f aca="false">'centro storico'!H15/'centro storico'!H$28*100</f>
        <v>7.9427524927084</v>
      </c>
      <c r="I42" s="46" t="n">
        <f aca="false">'centro storico'!I15/'centro storico'!I$28*100</f>
        <v>6.51688650529062</v>
      </c>
      <c r="J42" s="48" t="n">
        <f aca="false">'centro storico'!J15/'centro storico'!J$28*100</f>
        <v>7.17400478266986</v>
      </c>
      <c r="K42" s="37"/>
      <c r="L42" s="37"/>
      <c r="M42" s="43" t="n">
        <f aca="false">-1*'centro storico'!B42</f>
        <v>-8.04164321890827</v>
      </c>
      <c r="N42" s="44"/>
      <c r="O42" s="44"/>
      <c r="P42" s="43" t="n">
        <f aca="false">-1*'centro storico'!E42</f>
        <v>-7.79276203482417</v>
      </c>
      <c r="Q42" s="44"/>
      <c r="R42" s="44"/>
      <c r="S42" s="43" t="n">
        <f aca="false">-1*'centro storico'!H42</f>
        <v>-7.9427524927084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3731007315701</v>
      </c>
      <c r="C43" s="46" t="n">
        <f aca="false">'centro storico'!C16/'centro storico'!C$28*100</f>
        <v>6.87363524162157</v>
      </c>
      <c r="D43" s="47" t="n">
        <f aca="false">'centro storico'!D16/'centro storico'!D$28*100</f>
        <v>7.4518488000824</v>
      </c>
      <c r="E43" s="45" t="n">
        <f aca="false">'centro storico'!E16/'centro storico'!E$28*100</f>
        <v>7.79276203482417</v>
      </c>
      <c r="F43" s="46" t="n">
        <f aca="false">'centro storico'!F16/'centro storico'!F$28*100</f>
        <v>7.0072231737285</v>
      </c>
      <c r="G43" s="47" t="n">
        <f aca="false">'centro storico'!G16/'centro storico'!G$28*100</f>
        <v>7.37323523563333</v>
      </c>
      <c r="H43" s="45" t="n">
        <f aca="false">'centro storico'!H16/'centro storico'!H$28*100</f>
        <v>8.00040697280065</v>
      </c>
      <c r="I43" s="46" t="n">
        <f aca="false">'centro storico'!I16/'centro storico'!I$28*100</f>
        <v>6.92564139730396</v>
      </c>
      <c r="J43" s="48" t="n">
        <f aca="false">'centro storico'!J16/'centro storico'!J$28*100</f>
        <v>7.42095309545021</v>
      </c>
      <c r="K43" s="37"/>
      <c r="L43" s="37"/>
      <c r="M43" s="43" t="n">
        <f aca="false">-1*'centro storico'!B43</f>
        <v>-8.13731007315701</v>
      </c>
      <c r="N43" s="44"/>
      <c r="O43" s="44"/>
      <c r="P43" s="43" t="n">
        <f aca="false">-1*'centro storico'!E43</f>
        <v>-7.79276203482417</v>
      </c>
      <c r="Q43" s="44"/>
      <c r="R43" s="44"/>
      <c r="S43" s="43" t="n">
        <f aca="false">-1*'centro storico'!H43</f>
        <v>-8.00040697280065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25379853685988</v>
      </c>
      <c r="C44" s="46" t="n">
        <f aca="false">'centro storico'!C17/'centro storico'!C$28*100</f>
        <v>6.47488844583689</v>
      </c>
      <c r="D44" s="47" t="n">
        <f aca="false">'centro storico'!D17/'centro storico'!D$28*100</f>
        <v>6.83129055515501</v>
      </c>
      <c r="E44" s="45" t="n">
        <f aca="false">'centro storico'!E17/'centro storico'!E$28*100</f>
        <v>7.28064185728918</v>
      </c>
      <c r="F44" s="46" t="n">
        <f aca="false">'centro storico'!F17/'centro storico'!F$28*100</f>
        <v>6.72425348127188</v>
      </c>
      <c r="G44" s="47" t="n">
        <f aca="false">'centro storico'!G17/'centro storico'!G$28*100</f>
        <v>6.98349572479618</v>
      </c>
      <c r="H44" s="45" t="n">
        <f aca="false">'centro storico'!H17/'centro storico'!H$28*100</f>
        <v>7.26446449162314</v>
      </c>
      <c r="I44" s="46" t="n">
        <f aca="false">'centro storico'!I17/'centro storico'!I$28*100</f>
        <v>6.57196695173214</v>
      </c>
      <c r="J44" s="48" t="n">
        <f aca="false">'centro storico'!J17/'centro storico'!J$28*100</f>
        <v>6.8911082977759</v>
      </c>
      <c r="K44" s="37"/>
      <c r="L44" s="37"/>
      <c r="M44" s="43" t="n">
        <f aca="false">-1*'centro storico'!B44</f>
        <v>-7.25379853685988</v>
      </c>
      <c r="N44" s="44"/>
      <c r="O44" s="44"/>
      <c r="P44" s="43" t="n">
        <f aca="false">-1*'centro storico'!E44</f>
        <v>-7.28064185728918</v>
      </c>
      <c r="Q44" s="44"/>
      <c r="R44" s="44"/>
      <c r="S44" s="43" t="n">
        <f aca="false">-1*'centro storico'!H44</f>
        <v>-7.26446449162314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71918964546989</v>
      </c>
      <c r="C45" s="46" t="n">
        <f aca="false">'centro storico'!C18/'centro storico'!C$28*100</f>
        <v>6.36096078989842</v>
      </c>
      <c r="D45" s="47" t="n">
        <f aca="false">'centro storico'!D18/'centro storico'!D$28*100</f>
        <v>6.52487382840663</v>
      </c>
      <c r="E45" s="45" t="n">
        <f aca="false">'centro storico'!E18/'centro storico'!E$28*100</f>
        <v>7.16968248548993</v>
      </c>
      <c r="F45" s="46" t="n">
        <f aca="false">'centro storico'!F18/'centro storico'!F$28*100</f>
        <v>6.64234120187654</v>
      </c>
      <c r="G45" s="47" t="n">
        <f aca="false">'centro storico'!G18/'centro storico'!G$28*100</f>
        <v>6.88804931397892</v>
      </c>
      <c r="H45" s="45" t="n">
        <f aca="false">'centro storico'!H18/'centro storico'!H$28*100</f>
        <v>6.8981889710371</v>
      </c>
      <c r="I45" s="46" t="n">
        <f aca="false">'centro storico'!I18/'centro storico'!I$28*100</f>
        <v>6.47050297144514</v>
      </c>
      <c r="J45" s="48" t="n">
        <f aca="false">'centro storico'!J18/'centro storico'!J$28*100</f>
        <v>6.66760444506963</v>
      </c>
      <c r="K45" s="37"/>
      <c r="L45" s="37"/>
      <c r="M45" s="43" t="n">
        <f aca="false">-1*'centro storico'!B45</f>
        <v>-6.71918964546989</v>
      </c>
      <c r="N45" s="44"/>
      <c r="O45" s="44"/>
      <c r="P45" s="43" t="n">
        <f aca="false">-1*'centro storico'!E45</f>
        <v>-7.16968248548993</v>
      </c>
      <c r="Q45" s="44"/>
      <c r="R45" s="44"/>
      <c r="S45" s="43" t="n">
        <f aca="false">-1*'centro storico'!H45</f>
        <v>-6.8981889710371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92177827799662</v>
      </c>
      <c r="C46" s="46" t="n">
        <f aca="false">'centro storico'!C19/'centro storico'!C$28*100</f>
        <v>6.35621380423431</v>
      </c>
      <c r="D46" s="47" t="n">
        <f aca="false">'centro storico'!D19/'centro storico'!D$28*100</f>
        <v>6.61499639509733</v>
      </c>
      <c r="E46" s="45" t="n">
        <f aca="false">'centro storico'!E19/'centro storico'!E$28*100</f>
        <v>7.01604643222943</v>
      </c>
      <c r="F46" s="46" t="n">
        <f aca="false">'centro storico'!F19/'centro storico'!F$28*100</f>
        <v>6.62000148931417</v>
      </c>
      <c r="G46" s="47" t="n">
        <f aca="false">'centro storico'!G19/'centro storico'!G$28*100</f>
        <v>6.80453370451382</v>
      </c>
      <c r="H46" s="45" t="n">
        <f aca="false">'centro storico'!H19/'centro storico'!H$28*100</f>
        <v>6.95923489113478</v>
      </c>
      <c r="I46" s="46" t="n">
        <f aca="false">'centro storico'!I19/'centro storico'!I$28*100</f>
        <v>6.45890708798377</v>
      </c>
      <c r="J46" s="48" t="n">
        <f aca="false">'centro storico'!J19/'centro storico'!J$28*100</f>
        <v>6.68948594113878</v>
      </c>
      <c r="K46" s="37"/>
      <c r="L46" s="37"/>
      <c r="M46" s="43" t="n">
        <f aca="false">-1*'centro storico'!B46</f>
        <v>-6.92177827799662</v>
      </c>
      <c r="N46" s="44"/>
      <c r="O46" s="44"/>
      <c r="P46" s="43" t="n">
        <f aca="false">-1*'centro storico'!E46</f>
        <v>-7.01604643222943</v>
      </c>
      <c r="Q46" s="44"/>
      <c r="R46" s="44"/>
      <c r="S46" s="43" t="n">
        <f aca="false">-1*'centro storico'!H46</f>
        <v>-6.95923489113478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0832864378166</v>
      </c>
      <c r="C47" s="46" t="n">
        <f aca="false">'centro storico'!C20/'centro storico'!C$28*100</f>
        <v>7.31985189404728</v>
      </c>
      <c r="D47" s="47" t="n">
        <f aca="false">'centro storico'!D20/'centro storico'!D$28*100</f>
        <v>7.4518488000824</v>
      </c>
      <c r="E47" s="45" t="n">
        <f aca="false">'centro storico'!E20/'centro storico'!E$28*100</f>
        <v>7.84397405257767</v>
      </c>
      <c r="F47" s="46" t="n">
        <f aca="false">'centro storico'!F20/'centro storico'!F$28*100</f>
        <v>7.54337627522526</v>
      </c>
      <c r="G47" s="47" t="n">
        <f aca="false">'centro storico'!G20/'centro storico'!G$28*100</f>
        <v>7.68343607078942</v>
      </c>
      <c r="H47" s="45" t="n">
        <f aca="false">'centro storico'!H20/'centro storico'!H$28*100</f>
        <v>7.70196025232314</v>
      </c>
      <c r="I47" s="46" t="n">
        <f aca="false">'centro storico'!I20/'centro storico'!I$28*100</f>
        <v>7.40687056095086</v>
      </c>
      <c r="J47" s="48" t="n">
        <f aca="false">'centro storico'!J20/'centro storico'!J$28*100</f>
        <v>7.54286428783545</v>
      </c>
      <c r="K47" s="37"/>
      <c r="L47" s="37"/>
      <c r="M47" s="43" t="n">
        <f aca="false">-1*'centro storico'!B47</f>
        <v>-7.60832864378166</v>
      </c>
      <c r="N47" s="44"/>
      <c r="O47" s="44"/>
      <c r="P47" s="43" t="n">
        <f aca="false">-1*'centro storico'!E47</f>
        <v>-7.84397405257767</v>
      </c>
      <c r="Q47" s="44"/>
      <c r="R47" s="44"/>
      <c r="S47" s="43" t="n">
        <f aca="false">-1*'centro storico'!H47</f>
        <v>-7.70196025232314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0742824985931</v>
      </c>
      <c r="C48" s="46" t="n">
        <f aca="false">'centro storico'!C21/'centro storico'!C$28*100</f>
        <v>7.6331529478781</v>
      </c>
      <c r="D48" s="47" t="n">
        <f aca="false">'centro storico'!D21/'centro storico'!D$28*100</f>
        <v>7.98743433927284</v>
      </c>
      <c r="E48" s="45" t="n">
        <f aca="false">'centro storico'!E21/'centro storico'!E$28*100</f>
        <v>7.69887333560942</v>
      </c>
      <c r="F48" s="46" t="n">
        <f aca="false">'centro storico'!F21/'centro storico'!F$28*100</f>
        <v>7.92315138878546</v>
      </c>
      <c r="G48" s="47" t="n">
        <f aca="false">'centro storico'!G21/'centro storico'!G$28*100</f>
        <v>7.81865181944721</v>
      </c>
      <c r="H48" s="45" t="n">
        <f aca="false">'centro storico'!H21/'centro storico'!H$28*100</f>
        <v>8.12589025300142</v>
      </c>
      <c r="I48" s="46" t="n">
        <f aca="false">'centro storico'!I21/'centro storico'!I$28*100</f>
        <v>7.74605015219597</v>
      </c>
      <c r="J48" s="48" t="n">
        <f aca="false">'centro storico'!J21/'centro storico'!J$28*100</f>
        <v>7.92110157703068</v>
      </c>
      <c r="K48" s="37"/>
      <c r="L48" s="37"/>
      <c r="M48" s="43" t="n">
        <f aca="false">-1*'centro storico'!B48</f>
        <v>-8.40742824985931</v>
      </c>
      <c r="N48" s="44"/>
      <c r="O48" s="44"/>
      <c r="P48" s="43" t="n">
        <f aca="false">-1*'centro storico'!E48</f>
        <v>-7.69887333560942</v>
      </c>
      <c r="Q48" s="44"/>
      <c r="R48" s="44"/>
      <c r="S48" s="43" t="n">
        <f aca="false">-1*'centro storico'!H48</f>
        <v>-8.12589025300142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8992684299381</v>
      </c>
      <c r="C49" s="46" t="n">
        <f aca="false">'centro storico'!C22/'centro storico'!C$28*100</f>
        <v>7.14896041013956</v>
      </c>
      <c r="D49" s="47" t="n">
        <f aca="false">'centro storico'!D22/'centro storico'!D$28*100</f>
        <v>7.0347100628283</v>
      </c>
      <c r="E49" s="45" t="n">
        <f aca="false">'centro storico'!E22/'centro storico'!E$28*100</f>
        <v>6.54660293615569</v>
      </c>
      <c r="F49" s="46" t="n">
        <f aca="false">'centro storico'!F22/'centro storico'!F$28*100</f>
        <v>7.25296001191451</v>
      </c>
      <c r="G49" s="47" t="n">
        <f aca="false">'centro storico'!G22/'centro storico'!G$28*100</f>
        <v>6.9238417180354</v>
      </c>
      <c r="H49" s="45" t="n">
        <f aca="false">'centro storico'!H22/'centro storico'!H$28*100</f>
        <v>6.75913993081462</v>
      </c>
      <c r="I49" s="46" t="n">
        <f aca="false">'centro storico'!I22/'centro storico'!I$28*100</f>
        <v>7.18944774605015</v>
      </c>
      <c r="J49" s="48" t="n">
        <f aca="false">'centro storico'!J22/'centro storico'!J$28*100</f>
        <v>6.991137994092</v>
      </c>
      <c r="K49" s="37"/>
      <c r="L49" s="37"/>
      <c r="M49" s="43" t="n">
        <f aca="false">-1*'centro storico'!B49</f>
        <v>-6.8992684299381</v>
      </c>
      <c r="N49" s="44"/>
      <c r="O49" s="44"/>
      <c r="P49" s="43" t="n">
        <f aca="false">-1*'centro storico'!E49</f>
        <v>-6.54660293615569</v>
      </c>
      <c r="Q49" s="44"/>
      <c r="R49" s="44"/>
      <c r="S49" s="43" t="n">
        <f aca="false">-1*'centro storico'!H49</f>
        <v>-6.75913993081462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52616769836804</v>
      </c>
      <c r="C50" s="46" t="n">
        <f aca="false">'centro storico'!C23/'centro storico'!C$28*100</f>
        <v>6.74071964302668</v>
      </c>
      <c r="D50" s="47" t="n">
        <f aca="false">'centro storico'!D23/'centro storico'!D$28*100</f>
        <v>6.18498300545885</v>
      </c>
      <c r="E50" s="45" t="n">
        <f aca="false">'centro storico'!E23/'centro storico'!E$28*100</f>
        <v>5.81256401502219</v>
      </c>
      <c r="F50" s="46" t="n">
        <f aca="false">'centro storico'!F23/'centro storico'!F$28*100</f>
        <v>6.91041775262492</v>
      </c>
      <c r="G50" s="47" t="n">
        <f aca="false">'centro storico'!G23/'centro storico'!G$28*100</f>
        <v>6.39888645854047</v>
      </c>
      <c r="H50" s="45" t="n">
        <f aca="false">'centro storico'!H23/'centro storico'!H$28*100</f>
        <v>5.63996472902394</v>
      </c>
      <c r="I50" s="46" t="n">
        <f aca="false">'centro storico'!I23/'centro storico'!I$28*100</f>
        <v>6.8067835918249</v>
      </c>
      <c r="J50" s="48" t="n">
        <f aca="false">'centro storico'!J23/'centro storico'!J$28*100</f>
        <v>6.26904862381019</v>
      </c>
      <c r="K50" s="37"/>
      <c r="L50" s="37"/>
      <c r="M50" s="43" t="n">
        <f aca="false">-1*'centro storico'!B50</f>
        <v>-5.52616769836804</v>
      </c>
      <c r="N50" s="44"/>
      <c r="O50" s="44"/>
      <c r="P50" s="43" t="n">
        <f aca="false">-1*'centro storico'!E50</f>
        <v>-5.81256401502219</v>
      </c>
      <c r="Q50" s="44"/>
      <c r="R50" s="44"/>
      <c r="S50" s="43" t="n">
        <f aca="false">-1*'centro storico'!H50</f>
        <v>-5.63996472902394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0500844119302</v>
      </c>
      <c r="C51" s="46" t="n">
        <f aca="false">'centro storico'!C24/'centro storico'!C$28*100</f>
        <v>6.49862337415741</v>
      </c>
      <c r="D51" s="47" t="n">
        <f aca="false">'centro storico'!D24/'centro storico'!D$28*100</f>
        <v>5.49490163765578</v>
      </c>
      <c r="E51" s="45" t="n">
        <f aca="false">'centro storico'!E24/'centro storico'!E$28*100</f>
        <v>4.51519289860021</v>
      </c>
      <c r="F51" s="46" t="n">
        <f aca="false">'centro storico'!F24/'centro storico'!F$28*100</f>
        <v>6.95509717774965</v>
      </c>
      <c r="G51" s="47" t="n">
        <f aca="false">'centro storico'!G24/'centro storico'!G$28*100</f>
        <v>5.8182541260688</v>
      </c>
      <c r="H51" s="45" t="n">
        <f aca="false">'centro storico'!H24/'centro storico'!H$28*100</f>
        <v>4.38852336702164</v>
      </c>
      <c r="I51" s="46" t="n">
        <f aca="false">'centro storico'!I24/'centro storico'!I$28*100</f>
        <v>6.67632990288448</v>
      </c>
      <c r="J51" s="48" t="n">
        <f aca="false">'centro storico'!J24/'centro storico'!J$28*100</f>
        <v>5.62198152576546</v>
      </c>
      <c r="K51" s="37"/>
      <c r="L51" s="37"/>
      <c r="M51" s="43" t="n">
        <f aca="false">-1*'centro storico'!B51</f>
        <v>-4.30500844119302</v>
      </c>
      <c r="N51" s="44"/>
      <c r="O51" s="44"/>
      <c r="P51" s="43" t="n">
        <f aca="false">-1*'centro storico'!E51</f>
        <v>-4.51519289860021</v>
      </c>
      <c r="Q51" s="44"/>
      <c r="R51" s="44"/>
      <c r="S51" s="43" t="n">
        <f aca="false">-1*'centro storico'!H51</f>
        <v>-4.38852336702164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4575126617895</v>
      </c>
      <c r="C52" s="46" t="n">
        <f aca="false">'centro storico'!C25/'centro storico'!C$28*100</f>
        <v>6.06190069305991</v>
      </c>
      <c r="D52" s="47" t="n">
        <f aca="false">'centro storico'!D25/'centro storico'!D$28*100</f>
        <v>4.7275723555464</v>
      </c>
      <c r="E52" s="45" t="n">
        <f aca="false">'centro storico'!E25/'centro storico'!E$28*100</f>
        <v>3.01297371116422</v>
      </c>
      <c r="F52" s="46" t="n">
        <f aca="false">'centro storico'!F25/'centro storico'!F$28*100</f>
        <v>5.89768411646437</v>
      </c>
      <c r="G52" s="47" t="n">
        <f aca="false">'centro storico'!G25/'centro storico'!G$28*100</f>
        <v>4.55358918274011</v>
      </c>
      <c r="H52" s="45" t="n">
        <f aca="false">'centro storico'!H25/'centro storico'!H$28*100</f>
        <v>3.09299328494879</v>
      </c>
      <c r="I52" s="46" t="n">
        <f aca="false">'centro storico'!I25/'centro storico'!I$28*100</f>
        <v>5.99797072039426</v>
      </c>
      <c r="J52" s="48" t="n">
        <f aca="false">'centro storico'!J25/'centro storico'!J$28*100</f>
        <v>4.65919569872306</v>
      </c>
      <c r="K52" s="37"/>
      <c r="L52" s="37"/>
      <c r="M52" s="43" t="n">
        <f aca="false">-1*'centro storico'!B52</f>
        <v>-3.14575126617895</v>
      </c>
      <c r="N52" s="44"/>
      <c r="O52" s="44"/>
      <c r="P52" s="43" t="n">
        <f aca="false">-1*'centro storico'!E52</f>
        <v>-3.01297371116422</v>
      </c>
      <c r="Q52" s="44"/>
      <c r="R52" s="44"/>
      <c r="S52" s="43" t="n">
        <f aca="false">-1*'centro storico'!H52</f>
        <v>-3.09299328494879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6055149127743</v>
      </c>
      <c r="C53" s="46" t="n">
        <f aca="false">'centro storico'!C26/'centro storico'!C$28*100</f>
        <v>3.39409474983386</v>
      </c>
      <c r="D53" s="47" t="n">
        <f aca="false">'centro storico'!D26/'centro storico'!D$28*100</f>
        <v>2.41785971778762</v>
      </c>
      <c r="E53" s="45" t="n">
        <f aca="false">'centro storico'!E26/'centro storico'!E$28*100</f>
        <v>1.26322977125299</v>
      </c>
      <c r="F53" s="46" t="n">
        <f aca="false">'centro storico'!F26/'centro storico'!F$28*100</f>
        <v>2.48715466527664</v>
      </c>
      <c r="G53" s="47" t="n">
        <f aca="false">'centro storico'!G26/'centro storico'!G$28*100</f>
        <v>1.9168820839133</v>
      </c>
      <c r="H53" s="45" t="n">
        <f aca="false">'centro storico'!H26/'centro storico'!H$28*100</f>
        <v>1.26161568201859</v>
      </c>
      <c r="I53" s="46" t="n">
        <f aca="false">'centro storico'!I26/'centro storico'!I$28*100</f>
        <v>3.0410204377446</v>
      </c>
      <c r="J53" s="48" t="n">
        <f aca="false">'centro storico'!J26/'centro storico'!J$28*100</f>
        <v>2.22097185101827</v>
      </c>
      <c r="K53" s="37"/>
      <c r="L53" s="37"/>
      <c r="M53" s="43" t="n">
        <f aca="false">-1*'centro storico'!B53</f>
        <v>-1.26055149127743</v>
      </c>
      <c r="N53" s="44"/>
      <c r="O53" s="44"/>
      <c r="P53" s="43" t="n">
        <f aca="false">-1*'centro storico'!E53</f>
        <v>-1.26322977125299</v>
      </c>
      <c r="Q53" s="44"/>
      <c r="R53" s="44"/>
      <c r="S53" s="43" t="n">
        <f aca="false">-1*'centro storico'!H53</f>
        <v>-1.26161568201859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20315137872819</v>
      </c>
      <c r="C54" s="50" t="n">
        <f aca="false">'centro storico'!C27/'centro storico'!C$28*100</f>
        <v>2.52539637330295</v>
      </c>
      <c r="D54" s="51" t="n">
        <f aca="false">'centro storico'!D27/'centro storico'!D$28*100</f>
        <v>1.6994541147389</v>
      </c>
      <c r="E54" s="49" t="n">
        <f aca="false">'centro storico'!E27/'centro storico'!E$28*100</f>
        <v>0.768180266302492</v>
      </c>
      <c r="F54" s="50" t="n">
        <f aca="false">'centro storico'!F27/'centro storico'!F$28*100</f>
        <v>1.75739072157272</v>
      </c>
      <c r="G54" s="51" t="n">
        <f aca="false">'centro storico'!G27/'centro storico'!G$28*100</f>
        <v>1.29648041360111</v>
      </c>
      <c r="H54" s="49" t="n">
        <f aca="false">'centro storico'!H27/'centro storico'!H$28*100</f>
        <v>0.739333921182934</v>
      </c>
      <c r="I54" s="50" t="n">
        <f aca="false">'centro storico'!I27/'centro storico'!I$28*100</f>
        <v>2.22640962458327</v>
      </c>
      <c r="J54" s="52" t="n">
        <f aca="false">'centro storico'!J27/'centro storico'!J$28*100</f>
        <v>1.54108250886982</v>
      </c>
      <c r="K54" s="37"/>
      <c r="L54" s="37"/>
      <c r="M54" s="43" t="n">
        <f aca="false">-1*'centro storico'!B54</f>
        <v>-0.720315137872819</v>
      </c>
      <c r="N54" s="44"/>
      <c r="O54" s="44"/>
      <c r="P54" s="43" t="n">
        <f aca="false">-1*'centro storico'!E54</f>
        <v>-0.768180266302492</v>
      </c>
      <c r="Q54" s="44"/>
      <c r="R54" s="44"/>
      <c r="S54" s="43" t="n">
        <f aca="false">-1*'centro storico'!H54</f>
        <v>-0.739333921182934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10/2003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51</v>
      </c>
      <c r="C9" s="16" t="n">
        <v>315</v>
      </c>
      <c r="D9" s="17" t="n">
        <v>666</v>
      </c>
      <c r="E9" s="15" t="n">
        <v>104</v>
      </c>
      <c r="F9" s="16" t="n">
        <v>81</v>
      </c>
      <c r="G9" s="17" t="n">
        <v>185</v>
      </c>
      <c r="H9" s="15" t="n">
        <v>127</v>
      </c>
      <c r="I9" s="16" t="n">
        <v>122</v>
      </c>
      <c r="J9" s="16" t="n">
        <v>249</v>
      </c>
      <c r="K9" s="15" t="n">
        <v>64</v>
      </c>
      <c r="L9" s="16" t="n">
        <v>56</v>
      </c>
      <c r="M9" s="17" t="n">
        <v>120</v>
      </c>
      <c r="N9" s="15" t="n">
        <f aca="false">+B9+E9+H9+K9</f>
        <v>646</v>
      </c>
      <c r="O9" s="16" t="n">
        <f aca="false">+C9+F9+I9+L9</f>
        <v>574</v>
      </c>
      <c r="P9" s="18" t="n">
        <f aca="false">+D9+G9+J9+M9</f>
        <v>1220</v>
      </c>
    </row>
    <row r="10" customFormat="false" ht="12.75" hidden="false" customHeight="true" outlineLevel="0" collapsed="false">
      <c r="A10" s="19" t="s">
        <v>12</v>
      </c>
      <c r="B10" s="20" t="n">
        <v>291</v>
      </c>
      <c r="C10" s="21" t="n">
        <v>334</v>
      </c>
      <c r="D10" s="22" t="n">
        <v>625</v>
      </c>
      <c r="E10" s="20" t="n">
        <v>108</v>
      </c>
      <c r="F10" s="21" t="n">
        <v>68</v>
      </c>
      <c r="G10" s="22" t="n">
        <v>176</v>
      </c>
      <c r="H10" s="20" t="n">
        <v>113</v>
      </c>
      <c r="I10" s="21" t="n">
        <v>116</v>
      </c>
      <c r="J10" s="21" t="n">
        <v>229</v>
      </c>
      <c r="K10" s="20" t="n">
        <v>64</v>
      </c>
      <c r="L10" s="21" t="n">
        <v>54</v>
      </c>
      <c r="M10" s="22" t="n">
        <v>118</v>
      </c>
      <c r="N10" s="20" t="n">
        <f aca="false">+B10+E10+H10+K10</f>
        <v>576</v>
      </c>
      <c r="O10" s="21" t="n">
        <f aca="false">+C10+F10+I10+L10</f>
        <v>572</v>
      </c>
      <c r="P10" s="23" t="n">
        <f aca="false">+D10+G10+J10+M10</f>
        <v>1148</v>
      </c>
    </row>
    <row r="11" customFormat="false" ht="12.75" hidden="false" customHeight="true" outlineLevel="0" collapsed="false">
      <c r="A11" s="19" t="s">
        <v>13</v>
      </c>
      <c r="B11" s="20" t="n">
        <v>336</v>
      </c>
      <c r="C11" s="21" t="n">
        <v>282</v>
      </c>
      <c r="D11" s="22" t="n">
        <v>618</v>
      </c>
      <c r="E11" s="20" t="n">
        <v>85</v>
      </c>
      <c r="F11" s="21" t="n">
        <v>78</v>
      </c>
      <c r="G11" s="22" t="n">
        <v>163</v>
      </c>
      <c r="H11" s="20" t="n">
        <v>103</v>
      </c>
      <c r="I11" s="21" t="n">
        <v>117</v>
      </c>
      <c r="J11" s="21" t="n">
        <v>220</v>
      </c>
      <c r="K11" s="20" t="n">
        <v>58</v>
      </c>
      <c r="L11" s="21" t="n">
        <v>57</v>
      </c>
      <c r="M11" s="22" t="n">
        <v>115</v>
      </c>
      <c r="N11" s="20" t="n">
        <f aca="false">+B11+E11+H11+K11</f>
        <v>582</v>
      </c>
      <c r="O11" s="21" t="n">
        <f aca="false">+C11+F11+I11+L11</f>
        <v>534</v>
      </c>
      <c r="P11" s="23" t="n">
        <f aca="false">+D11+G11+J11+M11</f>
        <v>1116</v>
      </c>
    </row>
    <row r="12" customFormat="false" ht="12.75" hidden="false" customHeight="true" outlineLevel="0" collapsed="false">
      <c r="A12" s="19" t="s">
        <v>14</v>
      </c>
      <c r="B12" s="20" t="n">
        <v>283</v>
      </c>
      <c r="C12" s="21" t="n">
        <v>279</v>
      </c>
      <c r="D12" s="22" t="n">
        <v>562</v>
      </c>
      <c r="E12" s="20" t="n">
        <v>131</v>
      </c>
      <c r="F12" s="21" t="n">
        <v>111</v>
      </c>
      <c r="G12" s="22" t="n">
        <v>242</v>
      </c>
      <c r="H12" s="20" t="n">
        <v>105</v>
      </c>
      <c r="I12" s="21" t="n">
        <v>100</v>
      </c>
      <c r="J12" s="21" t="n">
        <v>205</v>
      </c>
      <c r="K12" s="20" t="n">
        <v>69</v>
      </c>
      <c r="L12" s="21" t="n">
        <v>79</v>
      </c>
      <c r="M12" s="22" t="n">
        <v>148</v>
      </c>
      <c r="N12" s="20" t="n">
        <f aca="false">+B12+E12+H12+K12</f>
        <v>588</v>
      </c>
      <c r="O12" s="21" t="n">
        <f aca="false">+C12+F12+I12+L12</f>
        <v>569</v>
      </c>
      <c r="P12" s="23" t="n">
        <f aca="false">+D12+G12+J12+M12</f>
        <v>1157</v>
      </c>
    </row>
    <row r="13" customFormat="false" ht="12.75" hidden="false" customHeight="true" outlineLevel="0" collapsed="false">
      <c r="A13" s="19" t="s">
        <v>15</v>
      </c>
      <c r="B13" s="20" t="n">
        <v>325</v>
      </c>
      <c r="C13" s="21" t="n">
        <v>304</v>
      </c>
      <c r="D13" s="22" t="n">
        <v>629</v>
      </c>
      <c r="E13" s="20" t="n">
        <v>117</v>
      </c>
      <c r="F13" s="21" t="n">
        <v>108</v>
      </c>
      <c r="G13" s="22" t="n">
        <v>225</v>
      </c>
      <c r="H13" s="20" t="n">
        <v>115</v>
      </c>
      <c r="I13" s="21" t="n">
        <v>112</v>
      </c>
      <c r="J13" s="21" t="n">
        <v>227</v>
      </c>
      <c r="K13" s="20" t="n">
        <v>106</v>
      </c>
      <c r="L13" s="21" t="n">
        <v>98</v>
      </c>
      <c r="M13" s="22" t="n">
        <v>204</v>
      </c>
      <c r="N13" s="20" t="n">
        <f aca="false">+B13+E13+H13+K13</f>
        <v>663</v>
      </c>
      <c r="O13" s="21" t="n">
        <f aca="false">+C13+F13+I13+L13</f>
        <v>622</v>
      </c>
      <c r="P13" s="23" t="n">
        <f aca="false">+D13+G13+J13+M13</f>
        <v>1285</v>
      </c>
    </row>
    <row r="14" customFormat="false" ht="12.75" hidden="false" customHeight="true" outlineLevel="0" collapsed="false">
      <c r="A14" s="19" t="s">
        <v>16</v>
      </c>
      <c r="B14" s="20" t="n">
        <v>543</v>
      </c>
      <c r="C14" s="21" t="n">
        <v>552</v>
      </c>
      <c r="D14" s="22" t="n">
        <v>1095</v>
      </c>
      <c r="E14" s="20" t="n">
        <v>182</v>
      </c>
      <c r="F14" s="21" t="n">
        <v>177</v>
      </c>
      <c r="G14" s="22" t="n">
        <v>359</v>
      </c>
      <c r="H14" s="20" t="n">
        <v>185</v>
      </c>
      <c r="I14" s="21" t="n">
        <v>162</v>
      </c>
      <c r="J14" s="21" t="n">
        <v>347</v>
      </c>
      <c r="K14" s="20" t="n">
        <v>126</v>
      </c>
      <c r="L14" s="21" t="n">
        <v>98</v>
      </c>
      <c r="M14" s="22" t="n">
        <v>224</v>
      </c>
      <c r="N14" s="20" t="n">
        <f aca="false">+B14+E14+H14+K14</f>
        <v>1036</v>
      </c>
      <c r="O14" s="21" t="n">
        <f aca="false">+C14+F14+I14+L14</f>
        <v>989</v>
      </c>
      <c r="P14" s="23" t="n">
        <f aca="false">+D14+G14+J14+M14</f>
        <v>2025</v>
      </c>
    </row>
    <row r="15" customFormat="false" ht="12.75" hidden="false" customHeight="true" outlineLevel="0" collapsed="false">
      <c r="A15" s="19" t="s">
        <v>17</v>
      </c>
      <c r="B15" s="20" t="n">
        <v>641</v>
      </c>
      <c r="C15" s="21" t="n">
        <v>612</v>
      </c>
      <c r="D15" s="22" t="n">
        <v>1253</v>
      </c>
      <c r="E15" s="20" t="n">
        <v>203</v>
      </c>
      <c r="F15" s="21" t="n">
        <v>152</v>
      </c>
      <c r="G15" s="22" t="n">
        <v>355</v>
      </c>
      <c r="H15" s="20" t="n">
        <v>214</v>
      </c>
      <c r="I15" s="21" t="n">
        <v>188</v>
      </c>
      <c r="J15" s="21" t="n">
        <v>402</v>
      </c>
      <c r="K15" s="20" t="n">
        <v>132</v>
      </c>
      <c r="L15" s="21" t="n">
        <v>103</v>
      </c>
      <c r="M15" s="22" t="n">
        <v>235</v>
      </c>
      <c r="N15" s="20" t="n">
        <f aca="false">+B15+E15+H15+K15</f>
        <v>1190</v>
      </c>
      <c r="O15" s="21" t="n">
        <f aca="false">+C15+F15+I15+L15</f>
        <v>1055</v>
      </c>
      <c r="P15" s="23" t="n">
        <f aca="false">+D15+G15+J15+M15</f>
        <v>2245</v>
      </c>
    </row>
    <row r="16" customFormat="false" ht="12.75" hidden="false" customHeight="true" outlineLevel="0" collapsed="false">
      <c r="A16" s="19" t="s">
        <v>18</v>
      </c>
      <c r="B16" s="20" t="n">
        <v>675</v>
      </c>
      <c r="C16" s="21" t="n">
        <v>709</v>
      </c>
      <c r="D16" s="22" t="n">
        <v>1384</v>
      </c>
      <c r="E16" s="20" t="n">
        <v>178</v>
      </c>
      <c r="F16" s="21" t="n">
        <v>162</v>
      </c>
      <c r="G16" s="22" t="n">
        <v>340</v>
      </c>
      <c r="H16" s="20" t="n">
        <v>250</v>
      </c>
      <c r="I16" s="21" t="n">
        <v>228</v>
      </c>
      <c r="J16" s="21" t="n">
        <v>478</v>
      </c>
      <c r="K16" s="20" t="n">
        <v>116</v>
      </c>
      <c r="L16" s="21" t="n">
        <v>102</v>
      </c>
      <c r="M16" s="22" t="n">
        <v>218</v>
      </c>
      <c r="N16" s="20" t="n">
        <f aca="false">+B16+E16+H16+K16</f>
        <v>1219</v>
      </c>
      <c r="O16" s="21" t="n">
        <f aca="false">+C16+F16+I16+L16</f>
        <v>1201</v>
      </c>
      <c r="P16" s="23" t="n">
        <f aca="false">+D16+G16+J16+M16</f>
        <v>2420</v>
      </c>
    </row>
    <row r="17" customFormat="false" ht="12.75" hidden="false" customHeight="true" outlineLevel="0" collapsed="false">
      <c r="A17" s="19" t="s">
        <v>19</v>
      </c>
      <c r="B17" s="20" t="n">
        <v>649</v>
      </c>
      <c r="C17" s="21" t="n">
        <v>624</v>
      </c>
      <c r="D17" s="22" t="n">
        <v>1273</v>
      </c>
      <c r="E17" s="20" t="n">
        <v>158</v>
      </c>
      <c r="F17" s="21" t="n">
        <v>163</v>
      </c>
      <c r="G17" s="22" t="n">
        <v>321</v>
      </c>
      <c r="H17" s="20" t="n">
        <v>195</v>
      </c>
      <c r="I17" s="21" t="n">
        <v>193</v>
      </c>
      <c r="J17" s="21" t="n">
        <v>388</v>
      </c>
      <c r="K17" s="20" t="n">
        <v>128</v>
      </c>
      <c r="L17" s="21" t="n">
        <v>137</v>
      </c>
      <c r="M17" s="22" t="n">
        <v>265</v>
      </c>
      <c r="N17" s="20" t="n">
        <f aca="false">+B17+E17+H17+K17</f>
        <v>1130</v>
      </c>
      <c r="O17" s="21" t="n">
        <f aca="false">+C17+F17+I17+L17</f>
        <v>1117</v>
      </c>
      <c r="P17" s="23" t="n">
        <f aca="false">+D17+G17+J17+M17</f>
        <v>2247</v>
      </c>
    </row>
    <row r="18" customFormat="false" ht="12.75" hidden="false" customHeight="true" outlineLevel="0" collapsed="false">
      <c r="A18" s="19" t="s">
        <v>20</v>
      </c>
      <c r="B18" s="20" t="n">
        <v>511</v>
      </c>
      <c r="C18" s="21" t="n">
        <v>598</v>
      </c>
      <c r="D18" s="22" t="n">
        <v>1109</v>
      </c>
      <c r="E18" s="20" t="n">
        <v>146</v>
      </c>
      <c r="F18" s="21" t="n">
        <v>129</v>
      </c>
      <c r="G18" s="22" t="n">
        <v>275</v>
      </c>
      <c r="H18" s="20" t="n">
        <v>163</v>
      </c>
      <c r="I18" s="21" t="n">
        <v>170</v>
      </c>
      <c r="J18" s="21" t="n">
        <v>333</v>
      </c>
      <c r="K18" s="20" t="n">
        <v>114</v>
      </c>
      <c r="L18" s="21" t="n">
        <v>111</v>
      </c>
      <c r="M18" s="22" t="n">
        <v>225</v>
      </c>
      <c r="N18" s="20" t="n">
        <f aca="false">+B18+E18+H18+K18</f>
        <v>934</v>
      </c>
      <c r="O18" s="21" t="n">
        <f aca="false">+C18+F18+I18+L18</f>
        <v>1008</v>
      </c>
      <c r="P18" s="23" t="n">
        <f aca="false">+D18+G18+J18+M18</f>
        <v>1942</v>
      </c>
    </row>
    <row r="19" customFormat="false" ht="12.75" hidden="false" customHeight="true" outlineLevel="0" collapsed="false">
      <c r="A19" s="19" t="s">
        <v>21</v>
      </c>
      <c r="B19" s="20" t="n">
        <v>544</v>
      </c>
      <c r="C19" s="21" t="n">
        <v>638</v>
      </c>
      <c r="D19" s="22" t="n">
        <v>1182</v>
      </c>
      <c r="E19" s="20" t="n">
        <v>135</v>
      </c>
      <c r="F19" s="21" t="n">
        <v>137</v>
      </c>
      <c r="G19" s="22" t="n">
        <v>272</v>
      </c>
      <c r="H19" s="20" t="n">
        <v>169</v>
      </c>
      <c r="I19" s="21" t="n">
        <v>190</v>
      </c>
      <c r="J19" s="21" t="n">
        <v>359</v>
      </c>
      <c r="K19" s="20" t="n">
        <v>120</v>
      </c>
      <c r="L19" s="21" t="n">
        <v>127</v>
      </c>
      <c r="M19" s="22" t="n">
        <v>247</v>
      </c>
      <c r="N19" s="20" t="n">
        <f aca="false">+B19+E19+H19+K19</f>
        <v>968</v>
      </c>
      <c r="O19" s="21" t="n">
        <f aca="false">+C19+F19+I19+L19</f>
        <v>1092</v>
      </c>
      <c r="P19" s="23" t="n">
        <f aca="false">+D19+G19+J19+M19</f>
        <v>2060</v>
      </c>
    </row>
    <row r="20" customFormat="false" ht="12.75" hidden="false" customHeight="true" outlineLevel="0" collapsed="false">
      <c r="A20" s="19" t="s">
        <v>22</v>
      </c>
      <c r="B20" s="20" t="n">
        <v>691</v>
      </c>
      <c r="C20" s="21" t="n">
        <v>727</v>
      </c>
      <c r="D20" s="22" t="n">
        <v>1418</v>
      </c>
      <c r="E20" s="20" t="n">
        <v>139</v>
      </c>
      <c r="F20" s="21" t="n">
        <v>144</v>
      </c>
      <c r="G20" s="22" t="n">
        <v>283</v>
      </c>
      <c r="H20" s="20" t="n">
        <v>207</v>
      </c>
      <c r="I20" s="21" t="n">
        <v>212</v>
      </c>
      <c r="J20" s="21" t="n">
        <v>419</v>
      </c>
      <c r="K20" s="20" t="n">
        <v>163</v>
      </c>
      <c r="L20" s="21" t="n">
        <v>135</v>
      </c>
      <c r="M20" s="22" t="n">
        <v>298</v>
      </c>
      <c r="N20" s="20" t="n">
        <f aca="false">+B20+E20+H20+K20</f>
        <v>1200</v>
      </c>
      <c r="O20" s="21" t="n">
        <f aca="false">+C20+F20+I20+L20</f>
        <v>1218</v>
      </c>
      <c r="P20" s="23" t="n">
        <f aca="false">+D20+G20+J20+M20</f>
        <v>2418</v>
      </c>
    </row>
    <row r="21" customFormat="false" ht="12.75" hidden="false" customHeight="true" outlineLevel="0" collapsed="false">
      <c r="A21" s="19" t="s">
        <v>23</v>
      </c>
      <c r="B21" s="20" t="n">
        <v>707</v>
      </c>
      <c r="C21" s="21" t="n">
        <v>800</v>
      </c>
      <c r="D21" s="22" t="n">
        <v>1507</v>
      </c>
      <c r="E21" s="20" t="n">
        <v>148</v>
      </c>
      <c r="F21" s="21" t="n">
        <v>146</v>
      </c>
      <c r="G21" s="22" t="n">
        <v>294</v>
      </c>
      <c r="H21" s="20" t="n">
        <v>203</v>
      </c>
      <c r="I21" s="21" t="n">
        <v>225</v>
      </c>
      <c r="J21" s="21" t="n">
        <v>428</v>
      </c>
      <c r="K21" s="20" t="n">
        <v>136</v>
      </c>
      <c r="L21" s="21" t="n">
        <v>140</v>
      </c>
      <c r="M21" s="22" t="n">
        <v>276</v>
      </c>
      <c r="N21" s="20" t="n">
        <f aca="false">+B21+E21+H21+K21</f>
        <v>1194</v>
      </c>
      <c r="O21" s="21" t="n">
        <f aca="false">+C21+F21+I21+L21</f>
        <v>1311</v>
      </c>
      <c r="P21" s="23" t="n">
        <f aca="false">+D21+G21+J21+M21</f>
        <v>2505</v>
      </c>
    </row>
    <row r="22" customFormat="false" ht="12.75" hidden="false" customHeight="true" outlineLevel="0" collapsed="false">
      <c r="A22" s="19" t="s">
        <v>24</v>
      </c>
      <c r="B22" s="20" t="n">
        <v>576</v>
      </c>
      <c r="C22" s="21" t="n">
        <v>670</v>
      </c>
      <c r="D22" s="22" t="n">
        <v>1246</v>
      </c>
      <c r="E22" s="20" t="n">
        <v>120</v>
      </c>
      <c r="F22" s="21" t="n">
        <v>132</v>
      </c>
      <c r="G22" s="22" t="n">
        <v>252</v>
      </c>
      <c r="H22" s="20" t="n">
        <v>174</v>
      </c>
      <c r="I22" s="21" t="n">
        <v>220</v>
      </c>
      <c r="J22" s="21" t="n">
        <v>394</v>
      </c>
      <c r="K22" s="20" t="n">
        <v>113</v>
      </c>
      <c r="L22" s="21" t="n">
        <v>110</v>
      </c>
      <c r="M22" s="22" t="n">
        <v>223</v>
      </c>
      <c r="N22" s="20" t="n">
        <f aca="false">+B22+E22+H22+K22</f>
        <v>983</v>
      </c>
      <c r="O22" s="21" t="n">
        <f aca="false">+C22+F22+I22+L22</f>
        <v>1132</v>
      </c>
      <c r="P22" s="23" t="n">
        <f aca="false">+D22+G22+J22+M22</f>
        <v>2115</v>
      </c>
    </row>
    <row r="23" customFormat="false" ht="12.75" hidden="false" customHeight="true" outlineLevel="0" collapsed="false">
      <c r="A23" s="19" t="s">
        <v>25</v>
      </c>
      <c r="B23" s="20" t="n">
        <v>445</v>
      </c>
      <c r="C23" s="21" t="n">
        <v>565</v>
      </c>
      <c r="D23" s="22" t="n">
        <v>1010</v>
      </c>
      <c r="E23" s="20" t="n">
        <v>95</v>
      </c>
      <c r="F23" s="21" t="n">
        <v>132</v>
      </c>
      <c r="G23" s="22" t="n">
        <v>227</v>
      </c>
      <c r="H23" s="20" t="n">
        <v>154</v>
      </c>
      <c r="I23" s="21" t="n">
        <v>219</v>
      </c>
      <c r="J23" s="21" t="n">
        <v>373</v>
      </c>
      <c r="K23" s="20" t="n">
        <v>113</v>
      </c>
      <c r="L23" s="21" t="n">
        <v>129</v>
      </c>
      <c r="M23" s="22" t="n">
        <v>242</v>
      </c>
      <c r="N23" s="20" t="n">
        <f aca="false">+B23+E23+H23+K23</f>
        <v>807</v>
      </c>
      <c r="O23" s="21" t="n">
        <f aca="false">+C23+F23+I23+L23</f>
        <v>1045</v>
      </c>
      <c r="P23" s="23" t="n">
        <f aca="false">+D23+G23+J23+M23</f>
        <v>1852</v>
      </c>
    </row>
    <row r="24" customFormat="false" ht="12.75" hidden="false" customHeight="true" outlineLevel="0" collapsed="false">
      <c r="A24" s="19" t="s">
        <v>26</v>
      </c>
      <c r="B24" s="20" t="n">
        <v>336</v>
      </c>
      <c r="C24" s="21" t="n">
        <v>599</v>
      </c>
      <c r="D24" s="22" t="n">
        <v>935</v>
      </c>
      <c r="E24" s="20" t="n">
        <v>83</v>
      </c>
      <c r="F24" s="21" t="n">
        <v>106</v>
      </c>
      <c r="G24" s="22" t="n">
        <v>189</v>
      </c>
      <c r="H24" s="20" t="n">
        <v>127</v>
      </c>
      <c r="I24" s="21" t="n">
        <v>223</v>
      </c>
      <c r="J24" s="21" t="n">
        <v>350</v>
      </c>
      <c r="K24" s="20" t="n">
        <v>72</v>
      </c>
      <c r="L24" s="21" t="n">
        <v>114</v>
      </c>
      <c r="M24" s="22" t="n">
        <v>186</v>
      </c>
      <c r="N24" s="20" t="n">
        <f aca="false">+B24+E24+H24+K24</f>
        <v>618</v>
      </c>
      <c r="O24" s="21" t="n">
        <f aca="false">+C24+F24+I24+L24</f>
        <v>1042</v>
      </c>
      <c r="P24" s="23" t="n">
        <f aca="false">+D24+G24+J24+M24</f>
        <v>1660</v>
      </c>
    </row>
    <row r="25" customFormat="false" ht="12.75" hidden="false" customHeight="true" outlineLevel="0" collapsed="false">
      <c r="A25" s="19" t="s">
        <v>27</v>
      </c>
      <c r="B25" s="20" t="n">
        <v>275</v>
      </c>
      <c r="C25" s="21" t="n">
        <v>523</v>
      </c>
      <c r="D25" s="22" t="n">
        <v>798</v>
      </c>
      <c r="E25" s="20" t="n">
        <v>43</v>
      </c>
      <c r="F25" s="21" t="n">
        <v>69</v>
      </c>
      <c r="G25" s="22" t="n">
        <v>112</v>
      </c>
      <c r="H25" s="20" t="n">
        <v>89</v>
      </c>
      <c r="I25" s="21" t="n">
        <v>152</v>
      </c>
      <c r="J25" s="21" t="n">
        <v>241</v>
      </c>
      <c r="K25" s="20" t="n">
        <v>46</v>
      </c>
      <c r="L25" s="21" t="n">
        <v>83</v>
      </c>
      <c r="M25" s="22" t="n">
        <v>129</v>
      </c>
      <c r="N25" s="20" t="n">
        <f aca="false">+B25+E25+H25+K25</f>
        <v>453</v>
      </c>
      <c r="O25" s="21" t="n">
        <f aca="false">+C25+F25+I25+L25</f>
        <v>827</v>
      </c>
      <c r="P25" s="23" t="n">
        <f aca="false">+D25+G25+J25+M25</f>
        <v>1280</v>
      </c>
    </row>
    <row r="26" customFormat="false" ht="12.75" hidden="false" customHeight="true" outlineLevel="0" collapsed="false">
      <c r="A26" s="19" t="s">
        <v>28</v>
      </c>
      <c r="B26" s="20" t="n">
        <v>117</v>
      </c>
      <c r="C26" s="21" t="n">
        <v>285</v>
      </c>
      <c r="D26" s="22" t="n">
        <v>402</v>
      </c>
      <c r="E26" s="20" t="n">
        <v>25</v>
      </c>
      <c r="F26" s="21" t="n">
        <v>46</v>
      </c>
      <c r="G26" s="22" t="n">
        <v>71</v>
      </c>
      <c r="H26" s="20" t="n">
        <v>28</v>
      </c>
      <c r="I26" s="21" t="n">
        <v>62</v>
      </c>
      <c r="J26" s="21" t="n">
        <v>90</v>
      </c>
      <c r="K26" s="20" t="n">
        <v>12</v>
      </c>
      <c r="L26" s="21" t="n">
        <v>36</v>
      </c>
      <c r="M26" s="22" t="n">
        <v>48</v>
      </c>
      <c r="N26" s="20" t="n">
        <f aca="false">+B26+E26+H26+K26</f>
        <v>182</v>
      </c>
      <c r="O26" s="21" t="n">
        <f aca="false">+C26+F26+I26+L26</f>
        <v>429</v>
      </c>
      <c r="P26" s="23" t="n">
        <f aca="false">+D26+G26+J26+M26</f>
        <v>611</v>
      </c>
    </row>
    <row r="27" customFormat="false" ht="12.75" hidden="false" customHeight="true" outlineLevel="0" collapsed="false">
      <c r="A27" s="24" t="s">
        <v>29</v>
      </c>
      <c r="B27" s="25" t="n">
        <v>62</v>
      </c>
      <c r="C27" s="26" t="n">
        <v>209</v>
      </c>
      <c r="D27" s="27" t="n">
        <v>271</v>
      </c>
      <c r="E27" s="25" t="n">
        <v>11</v>
      </c>
      <c r="F27" s="26" t="n">
        <v>39</v>
      </c>
      <c r="G27" s="27" t="n">
        <v>50</v>
      </c>
      <c r="H27" s="25" t="n">
        <v>7</v>
      </c>
      <c r="I27" s="26" t="n">
        <v>45</v>
      </c>
      <c r="J27" s="26" t="n">
        <v>52</v>
      </c>
      <c r="K27" s="25" t="n">
        <v>8</v>
      </c>
      <c r="L27" s="26" t="n">
        <v>19</v>
      </c>
      <c r="M27" s="27" t="n">
        <v>27</v>
      </c>
      <c r="N27" s="25" t="n">
        <f aca="false">+B27+E27+H27+K27</f>
        <v>88</v>
      </c>
      <c r="O27" s="26" t="n">
        <f aca="false">+C27+F27+I27+L27</f>
        <v>312</v>
      </c>
      <c r="P27" s="28" t="n">
        <f aca="false">+D27+G27+J27+M27</f>
        <v>400</v>
      </c>
    </row>
    <row r="28" s="34" customFormat="true" ht="12.75" hidden="false" customHeight="true" outlineLevel="0" collapsed="false">
      <c r="A28" s="29" t="s">
        <v>30</v>
      </c>
      <c r="B28" s="30" t="n">
        <v>8358</v>
      </c>
      <c r="C28" s="31" t="n">
        <v>9625</v>
      </c>
      <c r="D28" s="32" t="n">
        <v>17983</v>
      </c>
      <c r="E28" s="30" t="n">
        <v>2211</v>
      </c>
      <c r="F28" s="31" t="n">
        <v>2180</v>
      </c>
      <c r="G28" s="32" t="n">
        <v>4391</v>
      </c>
      <c r="H28" s="30" t="n">
        <v>2728</v>
      </c>
      <c r="I28" s="31" t="n">
        <v>3056</v>
      </c>
      <c r="J28" s="31" t="n">
        <v>5784</v>
      </c>
      <c r="K28" s="30" t="n">
        <v>1760</v>
      </c>
      <c r="L28" s="31" t="n">
        <v>1788</v>
      </c>
      <c r="M28" s="32" t="n">
        <v>3548</v>
      </c>
      <c r="N28" s="30" t="n">
        <f aca="false">SUM(N9:N27)</f>
        <v>15057</v>
      </c>
      <c r="O28" s="31" t="n">
        <f aca="false">SUM(O9:O27)</f>
        <v>16649</v>
      </c>
      <c r="P28" s="33" t="n">
        <f aca="false">SUM(P9:P27)</f>
        <v>3170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19956927494616</v>
      </c>
      <c r="C36" s="40" t="n">
        <f aca="false">estuario!C9/estuario!C$28*100</f>
        <v>3.27272727272727</v>
      </c>
      <c r="D36" s="41" t="n">
        <f aca="false">estuario!D9/estuario!D$28*100</f>
        <v>3.70349774787299</v>
      </c>
      <c r="E36" s="39" t="n">
        <f aca="false">estuario!E9/estuario!E$28*100</f>
        <v>4.7037539574853</v>
      </c>
      <c r="F36" s="40" t="n">
        <f aca="false">estuario!F9/estuario!F$28*100</f>
        <v>3.71559633027523</v>
      </c>
      <c r="G36" s="41" t="n">
        <f aca="false">estuario!G9/estuario!G$28*100</f>
        <v>4.21316328854475</v>
      </c>
      <c r="H36" s="39" t="n">
        <f aca="false">estuario!H9/estuario!H$28*100</f>
        <v>4.65542521994135</v>
      </c>
      <c r="I36" s="40" t="n">
        <f aca="false">estuario!I9/estuario!I$28*100</f>
        <v>3.99214659685864</v>
      </c>
      <c r="J36" s="40" t="n">
        <f aca="false">estuario!J9/estuario!J$28*100</f>
        <v>4.30497925311203</v>
      </c>
      <c r="K36" s="39" t="n">
        <f aca="false">estuario!K9/estuario!K$28*100</f>
        <v>3.63636363636364</v>
      </c>
      <c r="L36" s="40" t="n">
        <f aca="false">estuario!L9/estuario!L$28*100</f>
        <v>3.13199105145414</v>
      </c>
      <c r="M36" s="41" t="n">
        <f aca="false">estuario!M9/estuario!M$28*100</f>
        <v>3.38218714768884</v>
      </c>
      <c r="N36" s="39" t="n">
        <f aca="false">estuario!N9/estuario!N$28*100</f>
        <v>4.29036328617919</v>
      </c>
      <c r="O36" s="40" t="n">
        <f aca="false">estuario!O9/estuario!O$28*100</f>
        <v>3.44765451378461</v>
      </c>
      <c r="P36" s="42" t="n">
        <f aca="false">estuario!P9/estuario!P$28*100</f>
        <v>3.8478521415505</v>
      </c>
      <c r="S36" s="43" t="n">
        <f aca="false">-1*estuario!B36</f>
        <v>-4.19956927494616</v>
      </c>
      <c r="T36" s="44"/>
      <c r="U36" s="44"/>
      <c r="V36" s="43" t="n">
        <f aca="false">-1*estuario!E36</f>
        <v>-4.7037539574853</v>
      </c>
      <c r="W36" s="44"/>
      <c r="X36" s="44"/>
      <c r="Y36" s="43" t="n">
        <f aca="false">-1*estuario!H36</f>
        <v>-4.65542521994135</v>
      </c>
      <c r="Z36" s="57"/>
      <c r="AA36" s="57"/>
      <c r="AB36" s="43" t="n">
        <f aca="false">-1*estuario!K36</f>
        <v>-3.63636363636364</v>
      </c>
      <c r="AC36" s="57"/>
      <c r="AD36" s="57"/>
      <c r="AE36" s="43" t="n">
        <f aca="false">-1*estuario!N36</f>
        <v>-4.29036328617919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48169418521177</v>
      </c>
      <c r="C37" s="46" t="n">
        <f aca="false">estuario!C10/estuario!C$28*100</f>
        <v>3.47012987012987</v>
      </c>
      <c r="D37" s="47" t="n">
        <f aca="false">estuario!D10/estuario!D$28*100</f>
        <v>3.4755046432742</v>
      </c>
      <c r="E37" s="45" t="n">
        <f aca="false">estuario!E10/estuario!E$28*100</f>
        <v>4.88466757123474</v>
      </c>
      <c r="F37" s="46" t="n">
        <f aca="false">estuario!F10/estuario!F$28*100</f>
        <v>3.11926605504587</v>
      </c>
      <c r="G37" s="47" t="n">
        <f aca="false">estuario!G10/estuario!G$28*100</f>
        <v>4.00819858802095</v>
      </c>
      <c r="H37" s="45" t="n">
        <f aca="false">estuario!H10/estuario!H$28*100</f>
        <v>4.14222873900293</v>
      </c>
      <c r="I37" s="46" t="n">
        <f aca="false">estuario!I10/estuario!I$28*100</f>
        <v>3.79581151832461</v>
      </c>
      <c r="J37" s="46" t="n">
        <f aca="false">estuario!J10/estuario!J$28*100</f>
        <v>3.95919778699862</v>
      </c>
      <c r="K37" s="45" t="n">
        <f aca="false">estuario!K10/estuario!K$28*100</f>
        <v>3.63636363636364</v>
      </c>
      <c r="L37" s="46" t="n">
        <f aca="false">estuario!L10/estuario!L$28*100</f>
        <v>3.02013422818792</v>
      </c>
      <c r="M37" s="47" t="n">
        <f aca="false">estuario!M10/estuario!M$28*100</f>
        <v>3.32581736189402</v>
      </c>
      <c r="N37" s="45" t="n">
        <f aca="false">estuario!N10/estuario!N$28*100</f>
        <v>3.82546323968918</v>
      </c>
      <c r="O37" s="46" t="n">
        <f aca="false">estuario!O10/estuario!O$28*100</f>
        <v>3.4356417802871</v>
      </c>
      <c r="P37" s="48" t="n">
        <f aca="false">estuario!P10/estuario!P$28*100</f>
        <v>3.62076578565571</v>
      </c>
      <c r="S37" s="43" t="n">
        <f aca="false">-1*estuario!B37</f>
        <v>-3.48169418521177</v>
      </c>
      <c r="T37" s="44"/>
      <c r="U37" s="44"/>
      <c r="V37" s="43" t="n">
        <f aca="false">-1*estuario!E37</f>
        <v>-4.88466757123474</v>
      </c>
      <c r="W37" s="44"/>
      <c r="X37" s="44"/>
      <c r="Y37" s="43" t="n">
        <f aca="false">-1*estuario!H37</f>
        <v>-4.14222873900293</v>
      </c>
      <c r="Z37" s="57"/>
      <c r="AA37" s="57"/>
      <c r="AB37" s="43" t="n">
        <f aca="false">-1*estuario!K37</f>
        <v>-3.63636363636364</v>
      </c>
      <c r="AC37" s="57"/>
      <c r="AD37" s="57"/>
      <c r="AE37" s="43" t="n">
        <f aca="false">-1*estuario!N37</f>
        <v>-3.82546323968918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2010050251256</v>
      </c>
      <c r="C38" s="46" t="n">
        <f aca="false">estuario!C11/estuario!C$28*100</f>
        <v>2.92987012987013</v>
      </c>
      <c r="D38" s="47" t="n">
        <f aca="false">estuario!D11/estuario!D$28*100</f>
        <v>3.43657899126953</v>
      </c>
      <c r="E38" s="45" t="n">
        <f aca="false">estuario!E11/estuario!E$28*100</f>
        <v>3.84441429217549</v>
      </c>
      <c r="F38" s="46" t="n">
        <f aca="false">estuario!F11/estuario!F$28*100</f>
        <v>3.57798165137615</v>
      </c>
      <c r="G38" s="47" t="n">
        <f aca="false">estuario!G11/estuario!G$28*100</f>
        <v>3.71213846504213</v>
      </c>
      <c r="H38" s="45" t="n">
        <f aca="false">estuario!H11/estuario!H$28*100</f>
        <v>3.77565982404692</v>
      </c>
      <c r="I38" s="46" t="n">
        <f aca="false">estuario!I11/estuario!I$28*100</f>
        <v>3.82853403141361</v>
      </c>
      <c r="J38" s="46" t="n">
        <f aca="false">estuario!J11/estuario!J$28*100</f>
        <v>3.80359612724758</v>
      </c>
      <c r="K38" s="45" t="n">
        <f aca="false">estuario!K11/estuario!K$28*100</f>
        <v>3.29545454545455</v>
      </c>
      <c r="L38" s="46" t="n">
        <f aca="false">estuario!L11/estuario!L$28*100</f>
        <v>3.18791946308725</v>
      </c>
      <c r="M38" s="47" t="n">
        <f aca="false">estuario!M11/estuario!M$28*100</f>
        <v>3.2412626832018</v>
      </c>
      <c r="N38" s="45" t="n">
        <f aca="false">estuario!N11/estuario!N$28*100</f>
        <v>3.86531181510261</v>
      </c>
      <c r="O38" s="46" t="n">
        <f aca="false">estuario!O11/estuario!O$28*100</f>
        <v>3.20739984383446</v>
      </c>
      <c r="P38" s="48" t="n">
        <f aca="false">estuario!P11/estuario!P$28*100</f>
        <v>3.51983851636914</v>
      </c>
      <c r="S38" s="43" t="n">
        <f aca="false">-1*estuario!B38</f>
        <v>-4.02010050251256</v>
      </c>
      <c r="T38" s="44"/>
      <c r="U38" s="44"/>
      <c r="V38" s="43" t="n">
        <f aca="false">-1*estuario!E38</f>
        <v>-3.84441429217549</v>
      </c>
      <c r="W38" s="44"/>
      <c r="X38" s="44"/>
      <c r="Y38" s="43" t="n">
        <f aca="false">-1*estuario!H38</f>
        <v>-3.77565982404692</v>
      </c>
      <c r="Z38" s="57"/>
      <c r="AA38" s="57"/>
      <c r="AB38" s="43" t="n">
        <f aca="false">-1*estuario!K38</f>
        <v>-3.29545454545455</v>
      </c>
      <c r="AC38" s="57"/>
      <c r="AD38" s="57"/>
      <c r="AE38" s="43" t="n">
        <f aca="false">-1*estuario!N38</f>
        <v>-3.86531181510261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38597750658052</v>
      </c>
      <c r="C39" s="46" t="n">
        <f aca="false">estuario!C12/estuario!C$28*100</f>
        <v>2.8987012987013</v>
      </c>
      <c r="D39" s="47" t="n">
        <f aca="false">estuario!D12/estuario!D$28*100</f>
        <v>3.12517377523216</v>
      </c>
      <c r="E39" s="45" t="n">
        <f aca="false">estuario!E12/estuario!E$28*100</f>
        <v>5.92492085029399</v>
      </c>
      <c r="F39" s="46" t="n">
        <f aca="false">estuario!F12/estuario!F$28*100</f>
        <v>5.09174311926606</v>
      </c>
      <c r="G39" s="47" t="n">
        <f aca="false">estuario!G12/estuario!G$28*100</f>
        <v>5.51127305852881</v>
      </c>
      <c r="H39" s="45" t="n">
        <f aca="false">estuario!H12/estuario!H$28*100</f>
        <v>3.84897360703812</v>
      </c>
      <c r="I39" s="46" t="n">
        <f aca="false">estuario!I12/estuario!I$28*100</f>
        <v>3.27225130890052</v>
      </c>
      <c r="J39" s="46" t="n">
        <f aca="false">estuario!J12/estuario!J$28*100</f>
        <v>3.54426002766252</v>
      </c>
      <c r="K39" s="45" t="n">
        <f aca="false">estuario!K12/estuario!K$28*100</f>
        <v>3.92045454545455</v>
      </c>
      <c r="L39" s="46" t="n">
        <f aca="false">estuario!L12/estuario!L$28*100</f>
        <v>4.41834451901566</v>
      </c>
      <c r="M39" s="47" t="n">
        <f aca="false">estuario!M12/estuario!M$28*100</f>
        <v>4.17136414881623</v>
      </c>
      <c r="N39" s="45" t="n">
        <f aca="false">estuario!N12/estuario!N$28*100</f>
        <v>3.90516039051604</v>
      </c>
      <c r="O39" s="46" t="n">
        <f aca="false">estuario!O12/estuario!O$28*100</f>
        <v>3.41762268004084</v>
      </c>
      <c r="P39" s="48" t="n">
        <f aca="false">estuario!P12/estuario!P$28*100</f>
        <v>3.64915158014256</v>
      </c>
      <c r="S39" s="43" t="n">
        <f aca="false">-1*estuario!B39</f>
        <v>-3.38597750658052</v>
      </c>
      <c r="T39" s="44"/>
      <c r="U39" s="44"/>
      <c r="V39" s="43" t="n">
        <f aca="false">-1*estuario!E39</f>
        <v>-5.92492085029399</v>
      </c>
      <c r="W39" s="44"/>
      <c r="X39" s="44"/>
      <c r="Y39" s="43" t="n">
        <f aca="false">-1*estuario!H39</f>
        <v>-3.84897360703812</v>
      </c>
      <c r="Z39" s="57"/>
      <c r="AA39" s="57"/>
      <c r="AB39" s="43" t="n">
        <f aca="false">-1*estuario!K39</f>
        <v>-3.92045454545455</v>
      </c>
      <c r="AC39" s="57"/>
      <c r="AD39" s="57"/>
      <c r="AE39" s="43" t="n">
        <f aca="false">-1*estuario!N39</f>
        <v>-3.90516039051604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88849006939459</v>
      </c>
      <c r="C40" s="46" t="n">
        <f aca="false">estuario!C13/estuario!C$28*100</f>
        <v>3.15844155844156</v>
      </c>
      <c r="D40" s="47" t="n">
        <f aca="false">estuario!D13/estuario!D$28*100</f>
        <v>3.49774787299116</v>
      </c>
      <c r="E40" s="45" t="n">
        <f aca="false">estuario!E13/estuario!E$28*100</f>
        <v>5.29172320217096</v>
      </c>
      <c r="F40" s="46" t="n">
        <f aca="false">estuario!F13/estuario!F$28*100</f>
        <v>4.95412844036697</v>
      </c>
      <c r="G40" s="47" t="n">
        <f aca="false">estuario!G13/estuario!G$28*100</f>
        <v>5.12411751309497</v>
      </c>
      <c r="H40" s="45" t="n">
        <f aca="false">estuario!H13/estuario!H$28*100</f>
        <v>4.21554252199413</v>
      </c>
      <c r="I40" s="46" t="n">
        <f aca="false">estuario!I13/estuario!I$28*100</f>
        <v>3.66492146596859</v>
      </c>
      <c r="J40" s="46" t="n">
        <f aca="false">estuario!J13/estuario!J$28*100</f>
        <v>3.92461964038728</v>
      </c>
      <c r="K40" s="45" t="n">
        <f aca="false">estuario!K13/estuario!K$28*100</f>
        <v>6.02272727272727</v>
      </c>
      <c r="L40" s="46" t="n">
        <f aca="false">estuario!L13/estuario!L$28*100</f>
        <v>5.48098434004474</v>
      </c>
      <c r="M40" s="47" t="n">
        <f aca="false">estuario!M13/estuario!M$28*100</f>
        <v>5.74971815107103</v>
      </c>
      <c r="N40" s="45" t="n">
        <f aca="false">estuario!N13/estuario!N$28*100</f>
        <v>4.4032675831839</v>
      </c>
      <c r="O40" s="46" t="n">
        <f aca="false">estuario!O13/estuario!O$28*100</f>
        <v>3.73596011772479</v>
      </c>
      <c r="P40" s="48" t="n">
        <f aca="false">estuario!P13/estuario!P$28*100</f>
        <v>4.05286065728884</v>
      </c>
      <c r="S40" s="43" t="n">
        <f aca="false">-1*estuario!B40</f>
        <v>-3.88849006939459</v>
      </c>
      <c r="T40" s="44"/>
      <c r="U40" s="44"/>
      <c r="V40" s="43" t="n">
        <f aca="false">-1*estuario!E40</f>
        <v>-5.29172320217096</v>
      </c>
      <c r="W40" s="44"/>
      <c r="X40" s="44"/>
      <c r="Y40" s="43" t="n">
        <f aca="false">-1*estuario!H40</f>
        <v>-4.21554252199413</v>
      </c>
      <c r="Z40" s="57"/>
      <c r="AA40" s="57"/>
      <c r="AB40" s="43" t="n">
        <f aca="false">-1*estuario!K40</f>
        <v>-6.02272727272727</v>
      </c>
      <c r="AC40" s="57"/>
      <c r="AD40" s="57"/>
      <c r="AE40" s="43" t="n">
        <f aca="false">-1*estuario!N40</f>
        <v>-4.4032675831839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4967695620962</v>
      </c>
      <c r="C41" s="46" t="n">
        <f aca="false">estuario!C14/estuario!C$28*100</f>
        <v>5.73506493506494</v>
      </c>
      <c r="D41" s="47" t="n">
        <f aca="false">estuario!D14/estuario!D$28*100</f>
        <v>6.08908413501641</v>
      </c>
      <c r="E41" s="45" t="n">
        <f aca="false">estuario!E14/estuario!E$28*100</f>
        <v>8.23156942559928</v>
      </c>
      <c r="F41" s="46" t="n">
        <f aca="false">estuario!F14/estuario!F$28*100</f>
        <v>8.11926605504587</v>
      </c>
      <c r="G41" s="47" t="n">
        <f aca="false">estuario!G14/estuario!G$28*100</f>
        <v>8.17581416533819</v>
      </c>
      <c r="H41" s="45" t="n">
        <f aca="false">estuario!H14/estuario!H$28*100</f>
        <v>6.78152492668622</v>
      </c>
      <c r="I41" s="46" t="n">
        <f aca="false">estuario!I14/estuario!I$28*100</f>
        <v>5.30104712041885</v>
      </c>
      <c r="J41" s="46" t="n">
        <f aca="false">estuario!J14/estuario!J$28*100</f>
        <v>5.99930843706777</v>
      </c>
      <c r="K41" s="45" t="n">
        <f aca="false">estuario!K14/estuario!K$28*100</f>
        <v>7.15909090909091</v>
      </c>
      <c r="L41" s="46" t="n">
        <f aca="false">estuario!L14/estuario!L$28*100</f>
        <v>5.48098434004474</v>
      </c>
      <c r="M41" s="47" t="n">
        <f aca="false">estuario!M14/estuario!M$28*100</f>
        <v>6.31341600901917</v>
      </c>
      <c r="N41" s="45" t="n">
        <f aca="false">estuario!N14/estuario!N$28*100</f>
        <v>6.88052068805207</v>
      </c>
      <c r="O41" s="46" t="n">
        <f aca="false">estuario!O14/estuario!O$28*100</f>
        <v>5.94029671451739</v>
      </c>
      <c r="P41" s="48" t="n">
        <f aca="false">estuario!P14/estuario!P$28*100</f>
        <v>6.38680375954078</v>
      </c>
      <c r="S41" s="43" t="n">
        <f aca="false">-1*estuario!B41</f>
        <v>-6.4967695620962</v>
      </c>
      <c r="T41" s="44"/>
      <c r="U41" s="44"/>
      <c r="V41" s="43" t="n">
        <f aca="false">-1*estuario!E41</f>
        <v>-8.23156942559928</v>
      </c>
      <c r="W41" s="44"/>
      <c r="X41" s="44"/>
      <c r="Y41" s="43" t="n">
        <f aca="false">-1*estuario!H41</f>
        <v>-6.78152492668622</v>
      </c>
      <c r="Z41" s="57"/>
      <c r="AA41" s="57"/>
      <c r="AB41" s="43" t="n">
        <f aca="false">-1*estuario!K41</f>
        <v>-7.15909090909091</v>
      </c>
      <c r="AC41" s="57"/>
      <c r="AD41" s="57"/>
      <c r="AE41" s="43" t="n">
        <f aca="false">-1*estuario!N41</f>
        <v>-6.88052068805207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66929887532903</v>
      </c>
      <c r="C42" s="46" t="n">
        <f aca="false">estuario!C15/estuario!C$28*100</f>
        <v>6.35844155844156</v>
      </c>
      <c r="D42" s="47" t="n">
        <f aca="false">estuario!D15/estuario!D$28*100</f>
        <v>6.96769170883612</v>
      </c>
      <c r="E42" s="45" t="n">
        <f aca="false">estuario!E15/estuario!E$28*100</f>
        <v>9.18136589778381</v>
      </c>
      <c r="F42" s="46" t="n">
        <f aca="false">estuario!F15/estuario!F$28*100</f>
        <v>6.97247706422018</v>
      </c>
      <c r="G42" s="47" t="n">
        <f aca="false">estuario!G15/estuario!G$28*100</f>
        <v>8.08471874288317</v>
      </c>
      <c r="H42" s="45" t="n">
        <f aca="false">estuario!H15/estuario!H$28*100</f>
        <v>7.84457478005865</v>
      </c>
      <c r="I42" s="46" t="n">
        <f aca="false">estuario!I15/estuario!I$28*100</f>
        <v>6.15183246073299</v>
      </c>
      <c r="J42" s="46" t="n">
        <f aca="false">estuario!J15/estuario!J$28*100</f>
        <v>6.95020746887967</v>
      </c>
      <c r="K42" s="45" t="n">
        <f aca="false">estuario!K15/estuario!K$28*100</f>
        <v>7.5</v>
      </c>
      <c r="L42" s="46" t="n">
        <f aca="false">estuario!L15/estuario!L$28*100</f>
        <v>5.76062639821029</v>
      </c>
      <c r="M42" s="47" t="n">
        <f aca="false">estuario!M15/estuario!M$28*100</f>
        <v>6.62344983089064</v>
      </c>
      <c r="N42" s="45" t="n">
        <f aca="false">estuario!N15/estuario!N$28*100</f>
        <v>7.90330079033008</v>
      </c>
      <c r="O42" s="46" t="n">
        <f aca="false">estuario!O15/estuario!O$28*100</f>
        <v>6.33671691993513</v>
      </c>
      <c r="P42" s="48" t="n">
        <f aca="false">estuario!P15/estuario!P$28*100</f>
        <v>7.08067873588595</v>
      </c>
      <c r="S42" s="43" t="n">
        <f aca="false">-1*estuario!B42</f>
        <v>-7.66929887532903</v>
      </c>
      <c r="T42" s="44"/>
      <c r="U42" s="44"/>
      <c r="V42" s="43" t="n">
        <f aca="false">-1*estuario!E42</f>
        <v>-9.18136589778381</v>
      </c>
      <c r="W42" s="44"/>
      <c r="X42" s="44"/>
      <c r="Y42" s="43" t="n">
        <f aca="false">-1*estuario!H42</f>
        <v>-7.84457478005865</v>
      </c>
      <c r="Z42" s="57"/>
      <c r="AA42" s="57"/>
      <c r="AB42" s="43" t="n">
        <f aca="false">-1*estuario!K42</f>
        <v>-7.5</v>
      </c>
      <c r="AC42" s="57"/>
      <c r="AD42" s="57"/>
      <c r="AE42" s="43" t="n">
        <f aca="false">-1*estuario!N42</f>
        <v>-7.90330079033008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7609475951185</v>
      </c>
      <c r="C43" s="46" t="n">
        <f aca="false">estuario!C16/estuario!C$28*100</f>
        <v>7.36623376623377</v>
      </c>
      <c r="D43" s="47" t="n">
        <f aca="false">estuario!D16/estuario!D$28*100</f>
        <v>7.6961574820664</v>
      </c>
      <c r="E43" s="45" t="n">
        <f aca="false">estuario!E16/estuario!E$28*100</f>
        <v>8.05065581184984</v>
      </c>
      <c r="F43" s="46" t="n">
        <f aca="false">estuario!F16/estuario!F$28*100</f>
        <v>7.43119266055046</v>
      </c>
      <c r="G43" s="47" t="n">
        <f aca="false">estuario!G16/estuario!G$28*100</f>
        <v>7.74311090867684</v>
      </c>
      <c r="H43" s="45" t="n">
        <f aca="false">estuario!H16/estuario!H$28*100</f>
        <v>9.16422287390029</v>
      </c>
      <c r="I43" s="46" t="n">
        <f aca="false">estuario!I16/estuario!I$28*100</f>
        <v>7.46073298429319</v>
      </c>
      <c r="J43" s="46" t="n">
        <f aca="false">estuario!J16/estuario!J$28*100</f>
        <v>8.26417704011065</v>
      </c>
      <c r="K43" s="45" t="n">
        <f aca="false">estuario!K16/estuario!K$28*100</f>
        <v>6.59090909090909</v>
      </c>
      <c r="L43" s="46" t="n">
        <f aca="false">estuario!L16/estuario!L$28*100</f>
        <v>5.70469798657718</v>
      </c>
      <c r="M43" s="47" t="n">
        <f aca="false">estuario!M16/estuario!M$28*100</f>
        <v>6.14430665163472</v>
      </c>
      <c r="N43" s="45" t="n">
        <f aca="false">estuario!N16/estuario!N$28*100</f>
        <v>8.09590223816165</v>
      </c>
      <c r="O43" s="46" t="n">
        <f aca="false">estuario!O16/estuario!O$28*100</f>
        <v>7.21364646525317</v>
      </c>
      <c r="P43" s="48" t="n">
        <f aca="false">estuario!P16/estuario!P$28*100</f>
        <v>7.63262473979688</v>
      </c>
      <c r="S43" s="43" t="n">
        <f aca="false">-1*estuario!B43</f>
        <v>-8.07609475951185</v>
      </c>
      <c r="T43" s="44"/>
      <c r="U43" s="44"/>
      <c r="V43" s="43" t="n">
        <f aca="false">-1*estuario!E43</f>
        <v>-8.05065581184984</v>
      </c>
      <c r="W43" s="44"/>
      <c r="X43" s="44"/>
      <c r="Y43" s="43" t="n">
        <f aca="false">-1*estuario!H43</f>
        <v>-9.16422287390029</v>
      </c>
      <c r="Z43" s="57"/>
      <c r="AA43" s="57"/>
      <c r="AB43" s="43" t="n">
        <f aca="false">-1*estuario!K43</f>
        <v>-6.59090909090909</v>
      </c>
      <c r="AC43" s="57"/>
      <c r="AD43" s="57"/>
      <c r="AE43" s="43" t="n">
        <f aca="false">-1*estuario!N43</f>
        <v>-8.09590223816165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76501555396028</v>
      </c>
      <c r="C44" s="46" t="n">
        <f aca="false">estuario!C17/estuario!C$28*100</f>
        <v>6.48311688311688</v>
      </c>
      <c r="D44" s="47" t="n">
        <f aca="false">estuario!D17/estuario!D$28*100</f>
        <v>7.0789078574209</v>
      </c>
      <c r="E44" s="45" t="n">
        <f aca="false">estuario!E17/estuario!E$28*100</f>
        <v>7.14608774310267</v>
      </c>
      <c r="F44" s="46" t="n">
        <f aca="false">estuario!F17/estuario!F$28*100</f>
        <v>7.47706422018349</v>
      </c>
      <c r="G44" s="47" t="n">
        <f aca="false">estuario!G17/estuario!G$28*100</f>
        <v>7.31040765201549</v>
      </c>
      <c r="H44" s="45" t="n">
        <f aca="false">estuario!H17/estuario!H$28*100</f>
        <v>7.14809384164223</v>
      </c>
      <c r="I44" s="46" t="n">
        <f aca="false">estuario!I17/estuario!I$28*100</f>
        <v>6.31544502617801</v>
      </c>
      <c r="J44" s="46" t="n">
        <f aca="false">estuario!J17/estuario!J$28*100</f>
        <v>6.70816044260028</v>
      </c>
      <c r="K44" s="45" t="n">
        <f aca="false">estuario!K17/estuario!K$28*100</f>
        <v>7.27272727272727</v>
      </c>
      <c r="L44" s="46" t="n">
        <f aca="false">estuario!L17/estuario!L$28*100</f>
        <v>7.66219239373602</v>
      </c>
      <c r="M44" s="47" t="n">
        <f aca="false">estuario!M17/estuario!M$28*100</f>
        <v>7.46899661781285</v>
      </c>
      <c r="N44" s="45" t="n">
        <f aca="false">estuario!N17/estuario!N$28*100</f>
        <v>7.50481503619579</v>
      </c>
      <c r="O44" s="46" t="n">
        <f aca="false">estuario!O17/estuario!O$28*100</f>
        <v>6.70911165835786</v>
      </c>
      <c r="P44" s="48" t="n">
        <f aca="false">estuario!P17/estuario!P$28*100</f>
        <v>7.08698669021636</v>
      </c>
      <c r="S44" s="43" t="n">
        <f aca="false">-1*estuario!B44</f>
        <v>-7.76501555396028</v>
      </c>
      <c r="T44" s="44"/>
      <c r="U44" s="44"/>
      <c r="V44" s="43" t="n">
        <f aca="false">-1*estuario!E44</f>
        <v>-7.14608774310267</v>
      </c>
      <c r="W44" s="44"/>
      <c r="X44" s="44"/>
      <c r="Y44" s="43" t="n">
        <f aca="false">-1*estuario!H44</f>
        <v>-7.14809384164223</v>
      </c>
      <c r="Z44" s="57"/>
      <c r="AA44" s="57"/>
      <c r="AB44" s="43" t="n">
        <f aca="false">-1*estuario!K44</f>
        <v>-7.27272727272727</v>
      </c>
      <c r="AC44" s="57"/>
      <c r="AD44" s="57"/>
      <c r="AE44" s="43" t="n">
        <f aca="false">-1*estuario!N44</f>
        <v>-7.50481503619579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11390284757119</v>
      </c>
      <c r="C45" s="46" t="n">
        <f aca="false">estuario!C18/estuario!C$28*100</f>
        <v>6.21298701298701</v>
      </c>
      <c r="D45" s="47" t="n">
        <f aca="false">estuario!D18/estuario!D$28*100</f>
        <v>6.16693543902575</v>
      </c>
      <c r="E45" s="45" t="n">
        <f aca="false">estuario!E18/estuario!E$28*100</f>
        <v>6.60334690185437</v>
      </c>
      <c r="F45" s="46" t="n">
        <f aca="false">estuario!F18/estuario!F$28*100</f>
        <v>5.91743119266055</v>
      </c>
      <c r="G45" s="47" t="n">
        <f aca="false">estuario!G18/estuario!G$28*100</f>
        <v>6.26281029378274</v>
      </c>
      <c r="H45" s="45" t="n">
        <f aca="false">estuario!H18/estuario!H$28*100</f>
        <v>5.97507331378299</v>
      </c>
      <c r="I45" s="46" t="n">
        <f aca="false">estuario!I18/estuario!I$28*100</f>
        <v>5.56282722513089</v>
      </c>
      <c r="J45" s="46" t="n">
        <f aca="false">estuario!J18/estuario!J$28*100</f>
        <v>5.75726141078838</v>
      </c>
      <c r="K45" s="45" t="n">
        <f aca="false">estuario!K18/estuario!K$28*100</f>
        <v>6.47727272727273</v>
      </c>
      <c r="L45" s="46" t="n">
        <f aca="false">estuario!L18/estuario!L$28*100</f>
        <v>6.20805369127517</v>
      </c>
      <c r="M45" s="47" t="n">
        <f aca="false">estuario!M18/estuario!M$28*100</f>
        <v>6.34160090191657</v>
      </c>
      <c r="N45" s="45" t="n">
        <f aca="false">estuario!N18/estuario!N$28*100</f>
        <v>6.20309490602378</v>
      </c>
      <c r="O45" s="46" t="n">
        <f aca="false">estuario!O18/estuario!O$28*100</f>
        <v>6.05441768274371</v>
      </c>
      <c r="P45" s="48" t="n">
        <f aca="false">estuario!P18/estuario!P$28*100</f>
        <v>6.12502365482874</v>
      </c>
      <c r="S45" s="43" t="n">
        <f aca="false">-1*estuario!B45</f>
        <v>-6.11390284757119</v>
      </c>
      <c r="T45" s="44"/>
      <c r="U45" s="44"/>
      <c r="V45" s="43" t="n">
        <f aca="false">-1*estuario!E45</f>
        <v>-6.60334690185437</v>
      </c>
      <c r="W45" s="44"/>
      <c r="X45" s="44"/>
      <c r="Y45" s="43" t="n">
        <f aca="false">-1*estuario!H45</f>
        <v>-5.97507331378299</v>
      </c>
      <c r="Z45" s="57"/>
      <c r="AA45" s="57"/>
      <c r="AB45" s="43" t="n">
        <f aca="false">-1*estuario!K45</f>
        <v>-6.47727272727273</v>
      </c>
      <c r="AC45" s="57"/>
      <c r="AD45" s="57"/>
      <c r="AE45" s="43" t="n">
        <f aca="false">-1*estuario!N45</f>
        <v>-6.20309490602378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5087341469251</v>
      </c>
      <c r="C46" s="46" t="n">
        <f aca="false">estuario!C19/estuario!C$28*100</f>
        <v>6.62857142857143</v>
      </c>
      <c r="D46" s="47" t="n">
        <f aca="false">estuario!D19/estuario!D$28*100</f>
        <v>6.57287438136017</v>
      </c>
      <c r="E46" s="45" t="n">
        <f aca="false">estuario!E19/estuario!E$28*100</f>
        <v>6.10583446404342</v>
      </c>
      <c r="F46" s="46" t="n">
        <f aca="false">estuario!F19/estuario!F$28*100</f>
        <v>6.28440366972477</v>
      </c>
      <c r="G46" s="47" t="n">
        <f aca="false">estuario!G19/estuario!G$28*100</f>
        <v>6.19448872694147</v>
      </c>
      <c r="H46" s="45" t="n">
        <f aca="false">estuario!H19/estuario!H$28*100</f>
        <v>6.1950146627566</v>
      </c>
      <c r="I46" s="46" t="n">
        <f aca="false">estuario!I19/estuario!I$28*100</f>
        <v>6.217277486911</v>
      </c>
      <c r="J46" s="46" t="n">
        <f aca="false">estuario!J19/estuario!J$28*100</f>
        <v>6.20677731673582</v>
      </c>
      <c r="K46" s="45" t="n">
        <f aca="false">estuario!K19/estuario!K$28*100</f>
        <v>6.81818181818182</v>
      </c>
      <c r="L46" s="46" t="n">
        <f aca="false">estuario!L19/estuario!L$28*100</f>
        <v>7.10290827740492</v>
      </c>
      <c r="M46" s="47" t="n">
        <f aca="false">estuario!M19/estuario!M$28*100</f>
        <v>6.96166854565953</v>
      </c>
      <c r="N46" s="45" t="n">
        <f aca="false">estuario!N19/estuario!N$28*100</f>
        <v>6.42890350003321</v>
      </c>
      <c r="O46" s="46" t="n">
        <f aca="false">estuario!O19/estuario!O$28*100</f>
        <v>6.55895248963902</v>
      </c>
      <c r="P46" s="48" t="n">
        <f aca="false">estuario!P19/estuario!P$28*100</f>
        <v>6.49719296032297</v>
      </c>
      <c r="S46" s="43" t="n">
        <f aca="false">-1*estuario!B46</f>
        <v>-6.5087341469251</v>
      </c>
      <c r="T46" s="44"/>
      <c r="U46" s="44"/>
      <c r="V46" s="43" t="n">
        <f aca="false">-1*estuario!E46</f>
        <v>-6.10583446404342</v>
      </c>
      <c r="W46" s="44"/>
      <c r="X46" s="44"/>
      <c r="Y46" s="43" t="n">
        <f aca="false">-1*estuario!H46</f>
        <v>-6.1950146627566</v>
      </c>
      <c r="Z46" s="57"/>
      <c r="AA46" s="57"/>
      <c r="AB46" s="43" t="n">
        <f aca="false">-1*estuario!K46</f>
        <v>-6.81818181818182</v>
      </c>
      <c r="AC46" s="57"/>
      <c r="AD46" s="57"/>
      <c r="AE46" s="43" t="n">
        <f aca="false">-1*estuario!N46</f>
        <v>-6.42890350003321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26752811677435</v>
      </c>
      <c r="C47" s="46" t="n">
        <f aca="false">estuario!C20/estuario!C$28*100</f>
        <v>7.55324675324675</v>
      </c>
      <c r="D47" s="47" t="n">
        <f aca="false">estuario!D20/estuario!D$28*100</f>
        <v>7.88522493466051</v>
      </c>
      <c r="E47" s="45" t="n">
        <f aca="false">estuario!E20/estuario!E$28*100</f>
        <v>6.28674807779285</v>
      </c>
      <c r="F47" s="46" t="n">
        <f aca="false">estuario!F20/estuario!F$28*100</f>
        <v>6.60550458715596</v>
      </c>
      <c r="G47" s="47" t="n">
        <f aca="false">estuario!G20/estuario!G$28*100</f>
        <v>6.44500113869278</v>
      </c>
      <c r="H47" s="45" t="n">
        <f aca="false">estuario!H20/estuario!H$28*100</f>
        <v>7.58797653958944</v>
      </c>
      <c r="I47" s="46" t="n">
        <f aca="false">estuario!I20/estuario!I$28*100</f>
        <v>6.93717277486911</v>
      </c>
      <c r="J47" s="46" t="n">
        <f aca="false">estuario!J20/estuario!J$28*100</f>
        <v>7.24412171507607</v>
      </c>
      <c r="K47" s="45" t="n">
        <f aca="false">estuario!K20/estuario!K$28*100</f>
        <v>9.26136363636364</v>
      </c>
      <c r="L47" s="46" t="n">
        <f aca="false">estuario!L20/estuario!L$28*100</f>
        <v>7.5503355704698</v>
      </c>
      <c r="M47" s="47" t="n">
        <f aca="false">estuario!M20/estuario!M$28*100</f>
        <v>8.39909808342728</v>
      </c>
      <c r="N47" s="45" t="n">
        <f aca="false">estuario!N20/estuario!N$28*100</f>
        <v>7.96971508268579</v>
      </c>
      <c r="O47" s="46" t="n">
        <f aca="false">estuario!O20/estuario!O$28*100</f>
        <v>7.31575469998198</v>
      </c>
      <c r="P47" s="48" t="n">
        <f aca="false">estuario!P20/estuario!P$28*100</f>
        <v>7.62631678546647</v>
      </c>
      <c r="S47" s="43" t="n">
        <f aca="false">-1*estuario!B47</f>
        <v>-8.26752811677435</v>
      </c>
      <c r="T47" s="44"/>
      <c r="U47" s="44"/>
      <c r="V47" s="43" t="n">
        <f aca="false">-1*estuario!E47</f>
        <v>-6.28674807779285</v>
      </c>
      <c r="W47" s="44"/>
      <c r="X47" s="44"/>
      <c r="Y47" s="43" t="n">
        <f aca="false">-1*estuario!H47</f>
        <v>-7.58797653958944</v>
      </c>
      <c r="Z47" s="57"/>
      <c r="AA47" s="57"/>
      <c r="AB47" s="43" t="n">
        <f aca="false">-1*estuario!K47</f>
        <v>-9.26136363636364</v>
      </c>
      <c r="AC47" s="57"/>
      <c r="AD47" s="57"/>
      <c r="AE47" s="43" t="n">
        <f aca="false">-1*estuario!N47</f>
        <v>-7.96971508268579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45896147403685</v>
      </c>
      <c r="C48" s="46" t="n">
        <f aca="false">estuario!C21/estuario!C$28*100</f>
        <v>8.31168831168831</v>
      </c>
      <c r="D48" s="47" t="n">
        <f aca="false">estuario!D21/estuario!D$28*100</f>
        <v>8.38013679586276</v>
      </c>
      <c r="E48" s="45" t="n">
        <f aca="false">estuario!E21/estuario!E$28*100</f>
        <v>6.69380370872908</v>
      </c>
      <c r="F48" s="46" t="n">
        <f aca="false">estuario!F21/estuario!F$28*100</f>
        <v>6.69724770642202</v>
      </c>
      <c r="G48" s="47" t="n">
        <f aca="false">estuario!G21/estuario!G$28*100</f>
        <v>6.69551355044409</v>
      </c>
      <c r="H48" s="45" t="n">
        <f aca="false">estuario!H21/estuario!H$28*100</f>
        <v>7.44134897360704</v>
      </c>
      <c r="I48" s="46" t="n">
        <f aca="false">estuario!I21/estuario!I$28*100</f>
        <v>7.36256544502618</v>
      </c>
      <c r="J48" s="46" t="n">
        <f aca="false">estuario!J21/estuario!J$28*100</f>
        <v>7.39972337482711</v>
      </c>
      <c r="K48" s="45" t="n">
        <f aca="false">estuario!K21/estuario!K$28*100</f>
        <v>7.72727272727273</v>
      </c>
      <c r="L48" s="46" t="n">
        <f aca="false">estuario!L21/estuario!L$28*100</f>
        <v>7.82997762863535</v>
      </c>
      <c r="M48" s="47" t="n">
        <f aca="false">estuario!M21/estuario!M$28*100</f>
        <v>7.77903043968433</v>
      </c>
      <c r="N48" s="45" t="n">
        <f aca="false">estuario!N21/estuario!N$28*100</f>
        <v>7.92986650727237</v>
      </c>
      <c r="O48" s="46" t="n">
        <f aca="false">estuario!O21/estuario!O$28*100</f>
        <v>7.87434680761607</v>
      </c>
      <c r="P48" s="48" t="n">
        <f aca="false">estuario!P21/estuario!P$28*100</f>
        <v>7.90071279883934</v>
      </c>
      <c r="S48" s="43" t="n">
        <f aca="false">-1*estuario!B48</f>
        <v>-8.45896147403685</v>
      </c>
      <c r="T48" s="44"/>
      <c r="U48" s="44"/>
      <c r="V48" s="43" t="n">
        <f aca="false">-1*estuario!E48</f>
        <v>-6.69380370872908</v>
      </c>
      <c r="W48" s="44"/>
      <c r="X48" s="44"/>
      <c r="Y48" s="43" t="n">
        <f aca="false">-1*estuario!H48</f>
        <v>-7.44134897360704</v>
      </c>
      <c r="Z48" s="57"/>
      <c r="AA48" s="57"/>
      <c r="AB48" s="43" t="n">
        <f aca="false">-1*estuario!K48</f>
        <v>-7.72727272727273</v>
      </c>
      <c r="AC48" s="57"/>
      <c r="AD48" s="57"/>
      <c r="AE48" s="43" t="n">
        <f aca="false">-1*estuario!N48</f>
        <v>-7.92986650727237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89160086145011</v>
      </c>
      <c r="C49" s="46" t="n">
        <f aca="false">estuario!C22/estuario!C$28*100</f>
        <v>6.96103896103896</v>
      </c>
      <c r="D49" s="47" t="n">
        <f aca="false">estuario!D22/estuario!D$28*100</f>
        <v>6.92876605683145</v>
      </c>
      <c r="E49" s="45" t="n">
        <f aca="false">estuario!E22/estuario!E$28*100</f>
        <v>5.42740841248304</v>
      </c>
      <c r="F49" s="46" t="n">
        <f aca="false">estuario!F22/estuario!F$28*100</f>
        <v>6.05504587155963</v>
      </c>
      <c r="G49" s="47" t="n">
        <f aca="false">estuario!G22/estuario!G$28*100</f>
        <v>5.73901161466636</v>
      </c>
      <c r="H49" s="45" t="n">
        <f aca="false">estuario!H22/estuario!H$28*100</f>
        <v>6.3782991202346</v>
      </c>
      <c r="I49" s="46" t="n">
        <f aca="false">estuario!I22/estuario!I$28*100</f>
        <v>7.19895287958115</v>
      </c>
      <c r="J49" s="46" t="n">
        <f aca="false">estuario!J22/estuario!J$28*100</f>
        <v>6.8118948824343</v>
      </c>
      <c r="K49" s="45" t="n">
        <f aca="false">estuario!K22/estuario!K$28*100</f>
        <v>6.42045454545455</v>
      </c>
      <c r="L49" s="46" t="n">
        <f aca="false">estuario!L22/estuario!L$28*100</f>
        <v>6.15212527964206</v>
      </c>
      <c r="M49" s="47" t="n">
        <f aca="false">estuario!M22/estuario!M$28*100</f>
        <v>6.28523111612176</v>
      </c>
      <c r="N49" s="45" t="n">
        <f aca="false">estuario!N22/estuario!N$28*100</f>
        <v>6.52852493856678</v>
      </c>
      <c r="O49" s="46" t="n">
        <f aca="false">estuario!O22/estuario!O$28*100</f>
        <v>6.79920715958916</v>
      </c>
      <c r="P49" s="48" t="n">
        <f aca="false">estuario!P22/estuario!P$28*100</f>
        <v>6.67066170440926</v>
      </c>
      <c r="S49" s="43" t="n">
        <f aca="false">-1*estuario!B49</f>
        <v>-6.89160086145011</v>
      </c>
      <c r="T49" s="44"/>
      <c r="U49" s="44"/>
      <c r="V49" s="43" t="n">
        <f aca="false">-1*estuario!E49</f>
        <v>-5.42740841248304</v>
      </c>
      <c r="W49" s="44"/>
      <c r="X49" s="44"/>
      <c r="Y49" s="43" t="n">
        <f aca="false">-1*estuario!H49</f>
        <v>-6.3782991202346</v>
      </c>
      <c r="Z49" s="57"/>
      <c r="AA49" s="57"/>
      <c r="AB49" s="43" t="n">
        <f aca="false">-1*estuario!K49</f>
        <v>-6.42045454545455</v>
      </c>
      <c r="AC49" s="57"/>
      <c r="AD49" s="57"/>
      <c r="AE49" s="43" t="n">
        <f aca="false">-1*estuario!N49</f>
        <v>-6.52852493856678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2424024886336</v>
      </c>
      <c r="C50" s="46" t="n">
        <f aca="false">estuario!C23/estuario!C$28*100</f>
        <v>5.87012987012987</v>
      </c>
      <c r="D50" s="47" t="n">
        <f aca="false">estuario!D23/estuario!D$28*100</f>
        <v>5.61641550353111</v>
      </c>
      <c r="E50" s="45" t="n">
        <f aca="false">estuario!E23/estuario!E$28*100</f>
        <v>4.29669832654907</v>
      </c>
      <c r="F50" s="46" t="n">
        <f aca="false">estuario!F23/estuario!F$28*100</f>
        <v>6.05504587155963</v>
      </c>
      <c r="G50" s="47" t="n">
        <f aca="false">estuario!G23/estuario!G$28*100</f>
        <v>5.16966522432248</v>
      </c>
      <c r="H50" s="45" t="n">
        <f aca="false">estuario!H23/estuario!H$28*100</f>
        <v>5.64516129032258</v>
      </c>
      <c r="I50" s="46" t="n">
        <f aca="false">estuario!I23/estuario!I$28*100</f>
        <v>7.16623036649215</v>
      </c>
      <c r="J50" s="46" t="n">
        <f aca="false">estuario!J23/estuario!J$28*100</f>
        <v>6.44882434301522</v>
      </c>
      <c r="K50" s="45" t="n">
        <f aca="false">estuario!K23/estuario!K$28*100</f>
        <v>6.42045454545455</v>
      </c>
      <c r="L50" s="46" t="n">
        <f aca="false">estuario!L23/estuario!L$28*100</f>
        <v>7.21476510067114</v>
      </c>
      <c r="M50" s="47" t="n">
        <f aca="false">estuario!M23/estuario!M$28*100</f>
        <v>6.82074408117249</v>
      </c>
      <c r="N50" s="45" t="n">
        <f aca="false">estuario!N23/estuario!N$28*100</f>
        <v>5.3596333931062</v>
      </c>
      <c r="O50" s="46" t="n">
        <f aca="false">estuario!O23/estuario!O$28*100</f>
        <v>6.2766532524476</v>
      </c>
      <c r="P50" s="48" t="n">
        <f aca="false">estuario!P23/estuario!P$28*100</f>
        <v>5.84116570996026</v>
      </c>
      <c r="S50" s="43" t="n">
        <f aca="false">-1*estuario!B50</f>
        <v>-5.32424024886336</v>
      </c>
      <c r="T50" s="44"/>
      <c r="U50" s="44"/>
      <c r="V50" s="43" t="n">
        <f aca="false">-1*estuario!E50</f>
        <v>-4.29669832654907</v>
      </c>
      <c r="W50" s="44"/>
      <c r="X50" s="44"/>
      <c r="Y50" s="43" t="n">
        <f aca="false">-1*estuario!H50</f>
        <v>-5.64516129032258</v>
      </c>
      <c r="Z50" s="57"/>
      <c r="AA50" s="57"/>
      <c r="AB50" s="43" t="n">
        <f aca="false">-1*estuario!K50</f>
        <v>-6.42045454545455</v>
      </c>
      <c r="AC50" s="57"/>
      <c r="AD50" s="57"/>
      <c r="AE50" s="43" t="n">
        <f aca="false">-1*estuario!N50</f>
        <v>-5.3596333931062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02010050251256</v>
      </c>
      <c r="C51" s="46" t="n">
        <f aca="false">estuario!C24/estuario!C$28*100</f>
        <v>6.22337662337662</v>
      </c>
      <c r="D51" s="47" t="n">
        <f aca="false">estuario!D24/estuario!D$28*100</f>
        <v>5.19935494633821</v>
      </c>
      <c r="E51" s="45" t="n">
        <f aca="false">estuario!E24/estuario!E$28*100</f>
        <v>3.75395748530077</v>
      </c>
      <c r="F51" s="46" t="n">
        <f aca="false">estuario!F24/estuario!F$28*100</f>
        <v>4.86238532110092</v>
      </c>
      <c r="G51" s="47" t="n">
        <f aca="false">estuario!G24/estuario!G$28*100</f>
        <v>4.30425871099977</v>
      </c>
      <c r="H51" s="45" t="n">
        <f aca="false">estuario!H24/estuario!H$28*100</f>
        <v>4.65542521994135</v>
      </c>
      <c r="I51" s="46" t="n">
        <f aca="false">estuario!I24/estuario!I$28*100</f>
        <v>7.29712041884817</v>
      </c>
      <c r="J51" s="46" t="n">
        <f aca="false">estuario!J24/estuario!J$28*100</f>
        <v>6.05117565698479</v>
      </c>
      <c r="K51" s="45" t="n">
        <f aca="false">estuario!K24/estuario!K$28*100</f>
        <v>4.09090909090909</v>
      </c>
      <c r="L51" s="46" t="n">
        <f aca="false">estuario!L24/estuario!L$28*100</f>
        <v>6.3758389261745</v>
      </c>
      <c r="M51" s="47" t="n">
        <f aca="false">estuario!M24/estuario!M$28*100</f>
        <v>5.2423900789177</v>
      </c>
      <c r="N51" s="45" t="n">
        <f aca="false">estuario!N24/estuario!N$28*100</f>
        <v>4.10440326758318</v>
      </c>
      <c r="O51" s="46" t="n">
        <f aca="false">estuario!O24/estuario!O$28*100</f>
        <v>6.25863415220133</v>
      </c>
      <c r="P51" s="48" t="n">
        <f aca="false">estuario!P24/estuario!P$28*100</f>
        <v>5.23560209424084</v>
      </c>
      <c r="S51" s="43" t="n">
        <f aca="false">-1*estuario!B51</f>
        <v>-4.02010050251256</v>
      </c>
      <c r="T51" s="44"/>
      <c r="U51" s="44"/>
      <c r="V51" s="43" t="n">
        <f aca="false">-1*estuario!E51</f>
        <v>-3.75395748530077</v>
      </c>
      <c r="W51" s="44"/>
      <c r="X51" s="44"/>
      <c r="Y51" s="43" t="n">
        <f aca="false">-1*estuario!H51</f>
        <v>-4.65542521994135</v>
      </c>
      <c r="Z51" s="57"/>
      <c r="AA51" s="57"/>
      <c r="AB51" s="43" t="n">
        <f aca="false">-1*estuario!K51</f>
        <v>-4.09090909090909</v>
      </c>
      <c r="AC51" s="57"/>
      <c r="AD51" s="57"/>
      <c r="AE51" s="43" t="n">
        <f aca="false">-1*estuario!N51</f>
        <v>-4.10440326758318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29026082794927</v>
      </c>
      <c r="C52" s="46" t="n">
        <f aca="false">estuario!C25/estuario!C$28*100</f>
        <v>5.43376623376623</v>
      </c>
      <c r="D52" s="47" t="n">
        <f aca="false">estuario!D25/estuario!D$28*100</f>
        <v>4.4375243285325</v>
      </c>
      <c r="E52" s="45" t="n">
        <f aca="false">estuario!E25/estuario!E$28*100</f>
        <v>1.94482134780642</v>
      </c>
      <c r="F52" s="46" t="n">
        <f aca="false">estuario!F25/estuario!F$28*100</f>
        <v>3.1651376146789</v>
      </c>
      <c r="G52" s="47" t="n">
        <f aca="false">estuario!G25/estuario!G$28*100</f>
        <v>2.55067182874061</v>
      </c>
      <c r="H52" s="45" t="n">
        <f aca="false">estuario!H25/estuario!H$28*100</f>
        <v>3.2624633431085</v>
      </c>
      <c r="I52" s="46" t="n">
        <f aca="false">estuario!I25/estuario!I$28*100</f>
        <v>4.9738219895288</v>
      </c>
      <c r="J52" s="46" t="n">
        <f aca="false">estuario!J25/estuario!J$28*100</f>
        <v>4.16666666666667</v>
      </c>
      <c r="K52" s="45" t="n">
        <f aca="false">estuario!K25/estuario!K$28*100</f>
        <v>2.61363636363636</v>
      </c>
      <c r="L52" s="46" t="n">
        <f aca="false">estuario!L25/estuario!L$28*100</f>
        <v>4.6420581655481</v>
      </c>
      <c r="M52" s="47" t="n">
        <f aca="false">estuario!M25/estuario!M$28*100</f>
        <v>3.6358511837655</v>
      </c>
      <c r="N52" s="45" t="n">
        <f aca="false">estuario!N25/estuario!N$28*100</f>
        <v>3.00856744371389</v>
      </c>
      <c r="O52" s="46" t="n">
        <f aca="false">estuario!O25/estuario!O$28*100</f>
        <v>4.96726530121929</v>
      </c>
      <c r="P52" s="48" t="n">
        <f aca="false">estuario!P25/estuario!P$28*100</f>
        <v>4.03709077146282</v>
      </c>
      <c r="S52" s="43" t="n">
        <f aca="false">-1*estuario!B52</f>
        <v>-3.29026082794927</v>
      </c>
      <c r="T52" s="44"/>
      <c r="U52" s="44"/>
      <c r="V52" s="43" t="n">
        <f aca="false">-1*estuario!E52</f>
        <v>-1.94482134780642</v>
      </c>
      <c r="W52" s="44"/>
      <c r="X52" s="44"/>
      <c r="Y52" s="43" t="n">
        <f aca="false">-1*estuario!H52</f>
        <v>-3.2624633431085</v>
      </c>
      <c r="Z52" s="57"/>
      <c r="AA52" s="57"/>
      <c r="AB52" s="43" t="n">
        <f aca="false">-1*estuario!K52</f>
        <v>-2.61363636363636</v>
      </c>
      <c r="AC52" s="57"/>
      <c r="AD52" s="57"/>
      <c r="AE52" s="43" t="n">
        <f aca="false">-1*estuario!N52</f>
        <v>-3.00856744371389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9985642498205</v>
      </c>
      <c r="C53" s="46" t="n">
        <f aca="false">estuario!C26/estuario!C$28*100</f>
        <v>2.96103896103896</v>
      </c>
      <c r="D53" s="47" t="n">
        <f aca="false">estuario!D26/estuario!D$28*100</f>
        <v>2.23544458655397</v>
      </c>
      <c r="E53" s="45" t="n">
        <f aca="false">estuario!E26/estuario!E$28*100</f>
        <v>1.13071008593397</v>
      </c>
      <c r="F53" s="46" t="n">
        <f aca="false">estuario!F26/estuario!F$28*100</f>
        <v>2.11009174311927</v>
      </c>
      <c r="G53" s="47" t="n">
        <f aca="false">estuario!G26/estuario!G$28*100</f>
        <v>1.61694374857663</v>
      </c>
      <c r="H53" s="45" t="n">
        <f aca="false">estuario!H26/estuario!H$28*100</f>
        <v>1.02639296187683</v>
      </c>
      <c r="I53" s="46" t="n">
        <f aca="false">estuario!I26/estuario!I$28*100</f>
        <v>2.02879581151832</v>
      </c>
      <c r="J53" s="46" t="n">
        <f aca="false">estuario!J26/estuario!J$28*100</f>
        <v>1.55601659751037</v>
      </c>
      <c r="K53" s="45" t="n">
        <f aca="false">estuario!K26/estuario!K$28*100</f>
        <v>0.681818181818182</v>
      </c>
      <c r="L53" s="46" t="n">
        <f aca="false">estuario!L26/estuario!L$28*100</f>
        <v>2.01342281879195</v>
      </c>
      <c r="M53" s="47" t="n">
        <f aca="false">estuario!M26/estuario!M$28*100</f>
        <v>1.35287485907554</v>
      </c>
      <c r="N53" s="45" t="n">
        <f aca="false">estuario!N26/estuario!N$28*100</f>
        <v>1.20874012087401</v>
      </c>
      <c r="O53" s="46" t="n">
        <f aca="false">estuario!O26/estuario!O$28*100</f>
        <v>2.57673133521533</v>
      </c>
      <c r="P53" s="48" t="n">
        <f aca="false">estuario!P26/estuario!P$28*100</f>
        <v>1.92708004794045</v>
      </c>
      <c r="S53" s="43" t="n">
        <f aca="false">-1*estuario!B53</f>
        <v>-1.39985642498205</v>
      </c>
      <c r="T53" s="44"/>
      <c r="U53" s="44"/>
      <c r="V53" s="43" t="n">
        <f aca="false">-1*estuario!E53</f>
        <v>-1.13071008593397</v>
      </c>
      <c r="W53" s="44"/>
      <c r="X53" s="44"/>
      <c r="Y53" s="43" t="n">
        <f aca="false">-1*estuario!H53</f>
        <v>-1.02639296187683</v>
      </c>
      <c r="Z53" s="57"/>
      <c r="AA53" s="57"/>
      <c r="AB53" s="43" t="n">
        <f aca="false">-1*estuario!K53</f>
        <v>-0.681818181818182</v>
      </c>
      <c r="AC53" s="57"/>
      <c r="AD53" s="57"/>
      <c r="AE53" s="43" t="n">
        <f aca="false">-1*estuario!N53</f>
        <v>-1.20874012087401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41804259392199</v>
      </c>
      <c r="C54" s="50" t="n">
        <f aca="false">estuario!C27/estuario!C$28*100</f>
        <v>2.17142857142857</v>
      </c>
      <c r="D54" s="51" t="n">
        <f aca="false">estuario!D27/estuario!D$28*100</f>
        <v>1.50697881332369</v>
      </c>
      <c r="E54" s="49" t="n">
        <f aca="false">estuario!E27/estuario!E$28*100</f>
        <v>0.497512437810945</v>
      </c>
      <c r="F54" s="50" t="n">
        <f aca="false">estuario!F27/estuario!F$28*100</f>
        <v>1.78899082568807</v>
      </c>
      <c r="G54" s="51" t="n">
        <f aca="false">estuario!G27/estuario!G$28*100</f>
        <v>1.13869278068777</v>
      </c>
      <c r="H54" s="49" t="n">
        <f aca="false">estuario!H27/estuario!H$28*100</f>
        <v>0.256598240469208</v>
      </c>
      <c r="I54" s="50" t="n">
        <f aca="false">estuario!I27/estuario!I$28*100</f>
        <v>1.47251308900524</v>
      </c>
      <c r="J54" s="50" t="n">
        <f aca="false">estuario!J27/estuario!J$28*100</f>
        <v>0.899031811894882</v>
      </c>
      <c r="K54" s="49" t="n">
        <f aca="false">estuario!K27/estuario!K$28*100</f>
        <v>0.454545454545455</v>
      </c>
      <c r="L54" s="50" t="n">
        <f aca="false">estuario!L27/estuario!L$28*100</f>
        <v>1.06263982102908</v>
      </c>
      <c r="M54" s="51" t="n">
        <f aca="false">estuario!M27/estuario!M$28*100</f>
        <v>0.760992108229989</v>
      </c>
      <c r="N54" s="49" t="n">
        <f aca="false">estuario!N27/estuario!N$28*100</f>
        <v>0.584445772730292</v>
      </c>
      <c r="O54" s="50" t="n">
        <f aca="false">estuario!O27/estuario!O$28*100</f>
        <v>1.87398642561115</v>
      </c>
      <c r="P54" s="52" t="n">
        <f aca="false">estuario!P27/estuario!P$28*100</f>
        <v>1.26159086608213</v>
      </c>
      <c r="S54" s="43" t="n">
        <f aca="false">-1*estuario!B54</f>
        <v>-0.741804259392199</v>
      </c>
      <c r="T54" s="44"/>
      <c r="U54" s="44"/>
      <c r="V54" s="43" t="n">
        <f aca="false">-1*estuario!E54</f>
        <v>-0.497512437810945</v>
      </c>
      <c r="W54" s="44"/>
      <c r="X54" s="44"/>
      <c r="Y54" s="43" t="n">
        <f aca="false">-1*estuario!H54</f>
        <v>-0.256598240469208</v>
      </c>
      <c r="Z54" s="57"/>
      <c r="AA54" s="57"/>
      <c r="AB54" s="43" t="n">
        <f aca="false">-1*estuario!K54</f>
        <v>-0.454545454545455</v>
      </c>
      <c r="AC54" s="57"/>
      <c r="AD54" s="57"/>
      <c r="AE54" s="43" t="n">
        <f aca="false">-1*estuario!N54</f>
        <v>-0.584445772730292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10/20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9</v>
      </c>
      <c r="C9" s="16" t="n">
        <v>413</v>
      </c>
      <c r="D9" s="17" t="n">
        <v>852</v>
      </c>
      <c r="E9" s="15" t="n">
        <v>866</v>
      </c>
      <c r="F9" s="16" t="n">
        <v>803</v>
      </c>
      <c r="G9" s="17" t="n">
        <v>1669</v>
      </c>
      <c r="H9" s="15" t="n">
        <v>938</v>
      </c>
      <c r="I9" s="16" t="n">
        <v>848</v>
      </c>
      <c r="J9" s="16" t="n">
        <v>1786</v>
      </c>
      <c r="K9" s="15" t="n">
        <v>317</v>
      </c>
      <c r="L9" s="16" t="n">
        <v>262</v>
      </c>
      <c r="M9" s="17" t="n">
        <v>579</v>
      </c>
      <c r="N9" s="15" t="n">
        <v>470</v>
      </c>
      <c r="O9" s="16" t="n">
        <v>446</v>
      </c>
      <c r="P9" s="16" t="n">
        <v>916</v>
      </c>
      <c r="Q9" s="15" t="n">
        <v>620</v>
      </c>
      <c r="R9" s="16" t="n">
        <v>501</v>
      </c>
      <c r="S9" s="17" t="n">
        <v>1121</v>
      </c>
      <c r="T9" s="15" t="n">
        <f aca="false">+B9+E9+H9+K9+N9+Q9</f>
        <v>3650</v>
      </c>
      <c r="U9" s="16" t="n">
        <f aca="false">+C9+F9+I9+L9+O9+R9</f>
        <v>3273</v>
      </c>
      <c r="V9" s="18" t="n">
        <f aca="false">+D9+G9+J9+M9+P9+S9</f>
        <v>6923</v>
      </c>
    </row>
    <row r="10" customFormat="false" ht="12.75" hidden="false" customHeight="true" outlineLevel="0" collapsed="false">
      <c r="A10" s="19" t="s">
        <v>12</v>
      </c>
      <c r="B10" s="20" t="n">
        <v>474</v>
      </c>
      <c r="C10" s="21" t="n">
        <v>413</v>
      </c>
      <c r="D10" s="22" t="n">
        <v>887</v>
      </c>
      <c r="E10" s="20" t="n">
        <v>786</v>
      </c>
      <c r="F10" s="21" t="n">
        <v>759</v>
      </c>
      <c r="G10" s="22" t="n">
        <v>1545</v>
      </c>
      <c r="H10" s="20" t="n">
        <v>837</v>
      </c>
      <c r="I10" s="21" t="n">
        <v>812</v>
      </c>
      <c r="J10" s="21" t="n">
        <v>1649</v>
      </c>
      <c r="K10" s="20" t="n">
        <v>253</v>
      </c>
      <c r="L10" s="21" t="n">
        <v>274</v>
      </c>
      <c r="M10" s="22" t="n">
        <v>527</v>
      </c>
      <c r="N10" s="20" t="n">
        <v>462</v>
      </c>
      <c r="O10" s="21" t="n">
        <v>406</v>
      </c>
      <c r="P10" s="21" t="n">
        <v>868</v>
      </c>
      <c r="Q10" s="20" t="n">
        <v>516</v>
      </c>
      <c r="R10" s="21" t="n">
        <v>487</v>
      </c>
      <c r="S10" s="22" t="n">
        <v>1003</v>
      </c>
      <c r="T10" s="20" t="n">
        <f aca="false">+B10+E10+H10+K10+N10+Q10</f>
        <v>3328</v>
      </c>
      <c r="U10" s="21" t="n">
        <f aca="false">+C10+F10+I10+L10+O10+R10</f>
        <v>3151</v>
      </c>
      <c r="V10" s="23" t="n">
        <f aca="false">+D10+G10+J10+M10+P10+S10</f>
        <v>6479</v>
      </c>
    </row>
    <row r="11" customFormat="false" ht="12.75" hidden="false" customHeight="true" outlineLevel="0" collapsed="false">
      <c r="A11" s="19" t="s">
        <v>13</v>
      </c>
      <c r="B11" s="20" t="n">
        <v>440</v>
      </c>
      <c r="C11" s="21" t="n">
        <v>399</v>
      </c>
      <c r="D11" s="22" t="n">
        <v>839</v>
      </c>
      <c r="E11" s="20" t="n">
        <v>709</v>
      </c>
      <c r="F11" s="21" t="n">
        <v>724</v>
      </c>
      <c r="G11" s="22" t="n">
        <v>1433</v>
      </c>
      <c r="H11" s="20" t="n">
        <v>796</v>
      </c>
      <c r="I11" s="21" t="n">
        <v>768</v>
      </c>
      <c r="J11" s="21" t="n">
        <v>1564</v>
      </c>
      <c r="K11" s="20" t="n">
        <v>256</v>
      </c>
      <c r="L11" s="21" t="n">
        <v>278</v>
      </c>
      <c r="M11" s="22" t="n">
        <v>534</v>
      </c>
      <c r="N11" s="20" t="n">
        <v>453</v>
      </c>
      <c r="O11" s="21" t="n">
        <v>421</v>
      </c>
      <c r="P11" s="21" t="n">
        <v>874</v>
      </c>
      <c r="Q11" s="20" t="n">
        <v>514</v>
      </c>
      <c r="R11" s="21" t="n">
        <v>464</v>
      </c>
      <c r="S11" s="22" t="n">
        <v>978</v>
      </c>
      <c r="T11" s="20" t="n">
        <f aca="false">+B11+E11+H11+K11+N11+Q11</f>
        <v>3168</v>
      </c>
      <c r="U11" s="21" t="n">
        <f aca="false">+C11+F11+I11+L11+O11+R11</f>
        <v>3054</v>
      </c>
      <c r="V11" s="23" t="n">
        <f aca="false">+D11+G11+J11+M11+P11+S11</f>
        <v>6222</v>
      </c>
    </row>
    <row r="12" customFormat="false" ht="12.75" hidden="false" customHeight="true" outlineLevel="0" collapsed="false">
      <c r="A12" s="19" t="s">
        <v>14</v>
      </c>
      <c r="B12" s="20" t="n">
        <v>431</v>
      </c>
      <c r="C12" s="21" t="n">
        <v>392</v>
      </c>
      <c r="D12" s="22" t="n">
        <v>823</v>
      </c>
      <c r="E12" s="20" t="n">
        <v>713</v>
      </c>
      <c r="F12" s="21" t="n">
        <v>637</v>
      </c>
      <c r="G12" s="22" t="n">
        <v>1350</v>
      </c>
      <c r="H12" s="20" t="n">
        <v>830</v>
      </c>
      <c r="I12" s="21" t="n">
        <v>719</v>
      </c>
      <c r="J12" s="21" t="n">
        <v>1549</v>
      </c>
      <c r="K12" s="20" t="n">
        <v>268</v>
      </c>
      <c r="L12" s="21" t="n">
        <v>256</v>
      </c>
      <c r="M12" s="22" t="n">
        <v>524</v>
      </c>
      <c r="N12" s="20" t="n">
        <v>435</v>
      </c>
      <c r="O12" s="21" t="n">
        <v>348</v>
      </c>
      <c r="P12" s="21" t="n">
        <v>783</v>
      </c>
      <c r="Q12" s="20" t="n">
        <v>545</v>
      </c>
      <c r="R12" s="21" t="n">
        <v>484</v>
      </c>
      <c r="S12" s="22" t="n">
        <v>1029</v>
      </c>
      <c r="T12" s="20" t="n">
        <f aca="false">+B12+E12+H12+K12+N12+Q12</f>
        <v>3222</v>
      </c>
      <c r="U12" s="21" t="n">
        <f aca="false">+C12+F12+I12+L12+O12+R12</f>
        <v>2836</v>
      </c>
      <c r="V12" s="23" t="n">
        <f aca="false">+D12+G12+J12+M12+P12+S12</f>
        <v>6058</v>
      </c>
    </row>
    <row r="13" customFormat="false" ht="12.75" hidden="false" customHeight="true" outlineLevel="0" collapsed="false">
      <c r="A13" s="19" t="s">
        <v>15</v>
      </c>
      <c r="B13" s="20" t="n">
        <v>524</v>
      </c>
      <c r="C13" s="21" t="n">
        <v>455</v>
      </c>
      <c r="D13" s="22" t="n">
        <v>979</v>
      </c>
      <c r="E13" s="20" t="n">
        <v>815</v>
      </c>
      <c r="F13" s="21" t="n">
        <v>744</v>
      </c>
      <c r="G13" s="22" t="n">
        <v>1559</v>
      </c>
      <c r="H13" s="20" t="n">
        <v>899</v>
      </c>
      <c r="I13" s="21" t="n">
        <v>939</v>
      </c>
      <c r="J13" s="21" t="n">
        <v>1838</v>
      </c>
      <c r="K13" s="20" t="n">
        <v>318</v>
      </c>
      <c r="L13" s="21" t="n">
        <v>287</v>
      </c>
      <c r="M13" s="22" t="n">
        <v>605</v>
      </c>
      <c r="N13" s="20" t="n">
        <v>462</v>
      </c>
      <c r="O13" s="21" t="n">
        <v>475</v>
      </c>
      <c r="P13" s="21" t="n">
        <v>937</v>
      </c>
      <c r="Q13" s="20" t="n">
        <v>609</v>
      </c>
      <c r="R13" s="21" t="n">
        <v>564</v>
      </c>
      <c r="S13" s="22" t="n">
        <v>1173</v>
      </c>
      <c r="T13" s="20" t="n">
        <f aca="false">+B13+E13+H13+K13+N13+Q13</f>
        <v>3627</v>
      </c>
      <c r="U13" s="21" t="n">
        <f aca="false">+C13+F13+I13+L13+O13+R13</f>
        <v>3464</v>
      </c>
      <c r="V13" s="23" t="n">
        <f aca="false">+D13+G13+J13+M13+P13+S13</f>
        <v>7091</v>
      </c>
    </row>
    <row r="14" customFormat="false" ht="12.75" hidden="false" customHeight="true" outlineLevel="0" collapsed="false">
      <c r="A14" s="19" t="s">
        <v>16</v>
      </c>
      <c r="B14" s="20" t="n">
        <v>839</v>
      </c>
      <c r="C14" s="21" t="n">
        <v>675</v>
      </c>
      <c r="D14" s="22" t="n">
        <v>1514</v>
      </c>
      <c r="E14" s="20" t="n">
        <v>1210</v>
      </c>
      <c r="F14" s="21" t="n">
        <v>1127</v>
      </c>
      <c r="G14" s="22" t="n">
        <v>2337</v>
      </c>
      <c r="H14" s="20" t="n">
        <v>1501</v>
      </c>
      <c r="I14" s="21" t="n">
        <v>1313</v>
      </c>
      <c r="J14" s="21" t="n">
        <v>2814</v>
      </c>
      <c r="K14" s="20" t="n">
        <v>480</v>
      </c>
      <c r="L14" s="21" t="n">
        <v>452</v>
      </c>
      <c r="M14" s="22" t="n">
        <v>932</v>
      </c>
      <c r="N14" s="20" t="n">
        <v>758</v>
      </c>
      <c r="O14" s="21" t="n">
        <v>665</v>
      </c>
      <c r="P14" s="21" t="n">
        <v>1423</v>
      </c>
      <c r="Q14" s="20" t="n">
        <v>1007</v>
      </c>
      <c r="R14" s="21" t="n">
        <v>855</v>
      </c>
      <c r="S14" s="22" t="n">
        <v>1862</v>
      </c>
      <c r="T14" s="20" t="n">
        <f aca="false">+B14+E14+H14+K14+N14+Q14</f>
        <v>5795</v>
      </c>
      <c r="U14" s="21" t="n">
        <f aca="false">+C14+F14+I14+L14+O14+R14</f>
        <v>5087</v>
      </c>
      <c r="V14" s="23" t="n">
        <f aca="false">+D14+G14+J14+M14+P14+S14</f>
        <v>10882</v>
      </c>
    </row>
    <row r="15" customFormat="false" ht="12.75" hidden="false" customHeight="true" outlineLevel="0" collapsed="false">
      <c r="A15" s="19" t="s">
        <v>17</v>
      </c>
      <c r="B15" s="20" t="n">
        <v>913</v>
      </c>
      <c r="C15" s="21" t="n">
        <v>871</v>
      </c>
      <c r="D15" s="22" t="n">
        <v>1784</v>
      </c>
      <c r="E15" s="20" t="n">
        <v>1572</v>
      </c>
      <c r="F15" s="21" t="n">
        <v>1436</v>
      </c>
      <c r="G15" s="22" t="n">
        <v>3008</v>
      </c>
      <c r="H15" s="20" t="n">
        <v>1937</v>
      </c>
      <c r="I15" s="21" t="n">
        <v>1797</v>
      </c>
      <c r="J15" s="21" t="n">
        <v>3734</v>
      </c>
      <c r="K15" s="20" t="n">
        <v>611</v>
      </c>
      <c r="L15" s="21" t="n">
        <v>533</v>
      </c>
      <c r="M15" s="22" t="n">
        <v>1144</v>
      </c>
      <c r="N15" s="20" t="n">
        <v>864</v>
      </c>
      <c r="O15" s="21" t="n">
        <v>872</v>
      </c>
      <c r="P15" s="21" t="n">
        <v>1736</v>
      </c>
      <c r="Q15" s="20" t="n">
        <v>1183</v>
      </c>
      <c r="R15" s="21" t="n">
        <v>1033</v>
      </c>
      <c r="S15" s="22" t="n">
        <v>2216</v>
      </c>
      <c r="T15" s="20" t="n">
        <f aca="false">+B15+E15+H15+K15+N15+Q15</f>
        <v>7080</v>
      </c>
      <c r="U15" s="21" t="n">
        <f aca="false">+C15+F15+I15+L15+O15+R15</f>
        <v>6542</v>
      </c>
      <c r="V15" s="23" t="n">
        <f aca="false">+D15+G15+J15+M15+P15+S15</f>
        <v>13622</v>
      </c>
    </row>
    <row r="16" customFormat="false" ht="12.75" hidden="false" customHeight="true" outlineLevel="0" collapsed="false">
      <c r="A16" s="19" t="s">
        <v>18</v>
      </c>
      <c r="B16" s="20" t="n">
        <v>994</v>
      </c>
      <c r="C16" s="21" t="n">
        <v>912</v>
      </c>
      <c r="D16" s="22" t="n">
        <v>1906</v>
      </c>
      <c r="E16" s="20" t="n">
        <v>1678</v>
      </c>
      <c r="F16" s="21" t="n">
        <v>1662</v>
      </c>
      <c r="G16" s="22" t="n">
        <v>3340</v>
      </c>
      <c r="H16" s="20" t="n">
        <v>1991</v>
      </c>
      <c r="I16" s="21" t="n">
        <v>1932</v>
      </c>
      <c r="J16" s="21" t="n">
        <v>3923</v>
      </c>
      <c r="K16" s="20" t="n">
        <v>598</v>
      </c>
      <c r="L16" s="21" t="n">
        <v>617</v>
      </c>
      <c r="M16" s="22" t="n">
        <v>1215</v>
      </c>
      <c r="N16" s="20" t="n">
        <v>1025</v>
      </c>
      <c r="O16" s="21" t="n">
        <v>972</v>
      </c>
      <c r="P16" s="21" t="n">
        <v>1997</v>
      </c>
      <c r="Q16" s="20" t="n">
        <v>1255</v>
      </c>
      <c r="R16" s="21" t="n">
        <v>1128</v>
      </c>
      <c r="S16" s="22" t="n">
        <v>2383</v>
      </c>
      <c r="T16" s="20" t="n">
        <f aca="false">+B16+E16+H16+K16+N16+Q16</f>
        <v>7541</v>
      </c>
      <c r="U16" s="21" t="n">
        <f aca="false">+C16+F16+I16+L16+O16+R16</f>
        <v>7223</v>
      </c>
      <c r="V16" s="23" t="n">
        <f aca="false">+D16+G16+J16+M16+P16+S16</f>
        <v>14764</v>
      </c>
    </row>
    <row r="17" customFormat="false" ht="12.75" hidden="false" customHeight="true" outlineLevel="0" collapsed="false">
      <c r="A17" s="19" t="s">
        <v>19</v>
      </c>
      <c r="B17" s="20" t="n">
        <v>915</v>
      </c>
      <c r="C17" s="21" t="n">
        <v>908</v>
      </c>
      <c r="D17" s="22" t="n">
        <v>1823</v>
      </c>
      <c r="E17" s="20" t="n">
        <v>1580</v>
      </c>
      <c r="F17" s="21" t="n">
        <v>1552</v>
      </c>
      <c r="G17" s="22" t="n">
        <v>3132</v>
      </c>
      <c r="H17" s="20" t="n">
        <v>1884</v>
      </c>
      <c r="I17" s="21" t="n">
        <v>1885</v>
      </c>
      <c r="J17" s="21" t="n">
        <v>3769</v>
      </c>
      <c r="K17" s="20" t="n">
        <v>623</v>
      </c>
      <c r="L17" s="21" t="n">
        <v>600</v>
      </c>
      <c r="M17" s="22" t="n">
        <v>1223</v>
      </c>
      <c r="N17" s="20" t="n">
        <v>940</v>
      </c>
      <c r="O17" s="21" t="n">
        <v>908</v>
      </c>
      <c r="P17" s="21" t="n">
        <v>1848</v>
      </c>
      <c r="Q17" s="20" t="n">
        <v>1115</v>
      </c>
      <c r="R17" s="21" t="n">
        <v>1037</v>
      </c>
      <c r="S17" s="22" t="n">
        <v>2152</v>
      </c>
      <c r="T17" s="20" t="n">
        <f aca="false">+B17+E17+H17+K17+N17+Q17</f>
        <v>7057</v>
      </c>
      <c r="U17" s="21" t="n">
        <f aca="false">+C17+F17+I17+L17+O17+R17</f>
        <v>6890</v>
      </c>
      <c r="V17" s="23" t="n">
        <f aca="false">+D17+G17+J17+M17+P17+S17</f>
        <v>13947</v>
      </c>
    </row>
    <row r="18" customFormat="false" ht="12.75" hidden="false" customHeight="true" outlineLevel="0" collapsed="false">
      <c r="A18" s="19" t="s">
        <v>20</v>
      </c>
      <c r="B18" s="20" t="n">
        <v>792</v>
      </c>
      <c r="C18" s="21" t="n">
        <v>790</v>
      </c>
      <c r="D18" s="22" t="n">
        <v>1582</v>
      </c>
      <c r="E18" s="20" t="n">
        <v>1260</v>
      </c>
      <c r="F18" s="21" t="n">
        <v>1310</v>
      </c>
      <c r="G18" s="22" t="n">
        <v>2570</v>
      </c>
      <c r="H18" s="20" t="n">
        <v>1556</v>
      </c>
      <c r="I18" s="21" t="n">
        <v>1709</v>
      </c>
      <c r="J18" s="21" t="n">
        <v>3265</v>
      </c>
      <c r="K18" s="20" t="n">
        <v>526</v>
      </c>
      <c r="L18" s="21" t="n">
        <v>490</v>
      </c>
      <c r="M18" s="22" t="n">
        <v>1016</v>
      </c>
      <c r="N18" s="20" t="n">
        <v>793</v>
      </c>
      <c r="O18" s="21" t="n">
        <v>795</v>
      </c>
      <c r="P18" s="21" t="n">
        <v>1588</v>
      </c>
      <c r="Q18" s="20" t="n">
        <v>955</v>
      </c>
      <c r="R18" s="21" t="n">
        <v>931</v>
      </c>
      <c r="S18" s="22" t="n">
        <v>1886</v>
      </c>
      <c r="T18" s="20" t="n">
        <f aca="false">+B18+E18+H18+K18+N18+Q18</f>
        <v>5882</v>
      </c>
      <c r="U18" s="21" t="n">
        <f aca="false">+C18+F18+I18+L18+O18+R18</f>
        <v>6025</v>
      </c>
      <c r="V18" s="23" t="n">
        <f aca="false">+D18+G18+J18+M18+P18+S18</f>
        <v>11907</v>
      </c>
    </row>
    <row r="19" customFormat="false" ht="12.75" hidden="false" customHeight="true" outlineLevel="0" collapsed="false">
      <c r="A19" s="19" t="s">
        <v>21</v>
      </c>
      <c r="B19" s="20" t="n">
        <v>790</v>
      </c>
      <c r="C19" s="21" t="n">
        <v>866</v>
      </c>
      <c r="D19" s="22" t="n">
        <v>1656</v>
      </c>
      <c r="E19" s="20" t="n">
        <v>1207</v>
      </c>
      <c r="F19" s="21" t="n">
        <v>1313</v>
      </c>
      <c r="G19" s="22" t="n">
        <v>2520</v>
      </c>
      <c r="H19" s="20" t="n">
        <v>1471</v>
      </c>
      <c r="I19" s="21" t="n">
        <v>1601</v>
      </c>
      <c r="J19" s="21" t="n">
        <v>3072</v>
      </c>
      <c r="K19" s="20" t="n">
        <v>481</v>
      </c>
      <c r="L19" s="21" t="n">
        <v>476</v>
      </c>
      <c r="M19" s="22" t="n">
        <v>957</v>
      </c>
      <c r="N19" s="20" t="n">
        <v>808</v>
      </c>
      <c r="O19" s="21" t="n">
        <v>802</v>
      </c>
      <c r="P19" s="21" t="n">
        <v>1610</v>
      </c>
      <c r="Q19" s="20" t="n">
        <v>895</v>
      </c>
      <c r="R19" s="21" t="n">
        <v>945</v>
      </c>
      <c r="S19" s="22" t="n">
        <v>1840</v>
      </c>
      <c r="T19" s="20" t="n">
        <f aca="false">+B19+E19+H19+K19+N19+Q19</f>
        <v>5652</v>
      </c>
      <c r="U19" s="21" t="n">
        <f aca="false">+C19+F19+I19+L19+O19+R19</f>
        <v>6003</v>
      </c>
      <c r="V19" s="23" t="n">
        <f aca="false">+D19+G19+J19+M19+P19+S19</f>
        <v>11655</v>
      </c>
    </row>
    <row r="20" customFormat="false" ht="12.75" hidden="false" customHeight="true" outlineLevel="0" collapsed="false">
      <c r="A20" s="19" t="s">
        <v>22</v>
      </c>
      <c r="B20" s="20" t="n">
        <v>813</v>
      </c>
      <c r="C20" s="21" t="n">
        <v>904</v>
      </c>
      <c r="D20" s="22" t="n">
        <v>1717</v>
      </c>
      <c r="E20" s="20" t="n">
        <v>1299</v>
      </c>
      <c r="F20" s="21" t="n">
        <v>1496</v>
      </c>
      <c r="G20" s="22" t="n">
        <v>2795</v>
      </c>
      <c r="H20" s="20" t="n">
        <v>1616</v>
      </c>
      <c r="I20" s="21" t="n">
        <v>1815</v>
      </c>
      <c r="J20" s="21" t="n">
        <v>3431</v>
      </c>
      <c r="K20" s="20" t="n">
        <v>486</v>
      </c>
      <c r="L20" s="21" t="n">
        <v>532</v>
      </c>
      <c r="M20" s="22" t="n">
        <v>1018</v>
      </c>
      <c r="N20" s="20" t="n">
        <v>762</v>
      </c>
      <c r="O20" s="21" t="n">
        <v>822</v>
      </c>
      <c r="P20" s="21" t="n">
        <v>1584</v>
      </c>
      <c r="Q20" s="20" t="n">
        <v>1079</v>
      </c>
      <c r="R20" s="21" t="n">
        <v>1047</v>
      </c>
      <c r="S20" s="22" t="n">
        <v>2126</v>
      </c>
      <c r="T20" s="20" t="n">
        <f aca="false">+B20+E20+H20+K20+N20+Q20</f>
        <v>6055</v>
      </c>
      <c r="U20" s="21" t="n">
        <f aca="false">+C20+F20+I20+L20+O20+R20</f>
        <v>6616</v>
      </c>
      <c r="V20" s="23" t="n">
        <f aca="false">+D20+G20+J20+M20+P20+S20</f>
        <v>12671</v>
      </c>
    </row>
    <row r="21" customFormat="false" ht="12.75" hidden="false" customHeight="true" outlineLevel="0" collapsed="false">
      <c r="A21" s="19" t="s">
        <v>23</v>
      </c>
      <c r="B21" s="20" t="n">
        <v>830</v>
      </c>
      <c r="C21" s="21" t="n">
        <v>938</v>
      </c>
      <c r="D21" s="22" t="n">
        <v>1768</v>
      </c>
      <c r="E21" s="20" t="n">
        <v>1303</v>
      </c>
      <c r="F21" s="21" t="n">
        <v>1641</v>
      </c>
      <c r="G21" s="22" t="n">
        <v>2944</v>
      </c>
      <c r="H21" s="20" t="n">
        <v>1619</v>
      </c>
      <c r="I21" s="21" t="n">
        <v>1946</v>
      </c>
      <c r="J21" s="21" t="n">
        <v>3565</v>
      </c>
      <c r="K21" s="20" t="n">
        <v>448</v>
      </c>
      <c r="L21" s="21" t="n">
        <v>560</v>
      </c>
      <c r="M21" s="22" t="n">
        <v>1008</v>
      </c>
      <c r="N21" s="20" t="n">
        <v>740</v>
      </c>
      <c r="O21" s="21" t="n">
        <v>766</v>
      </c>
      <c r="P21" s="21" t="n">
        <v>1506</v>
      </c>
      <c r="Q21" s="20" t="n">
        <v>882</v>
      </c>
      <c r="R21" s="21" t="n">
        <v>1001</v>
      </c>
      <c r="S21" s="22" t="n">
        <v>1883</v>
      </c>
      <c r="T21" s="20" t="n">
        <f aca="false">+B21+E21+H21+K21+N21+Q21</f>
        <v>5822</v>
      </c>
      <c r="U21" s="21" t="n">
        <f aca="false">+C21+F21+I21+L21+O21+R21</f>
        <v>6852</v>
      </c>
      <c r="V21" s="23" t="n">
        <f aca="false">+D21+G21+J21+M21+P21+S21</f>
        <v>12674</v>
      </c>
    </row>
    <row r="22" customFormat="false" ht="12.75" hidden="false" customHeight="true" outlineLevel="0" collapsed="false">
      <c r="A22" s="19" t="s">
        <v>24</v>
      </c>
      <c r="B22" s="20" t="n">
        <v>769</v>
      </c>
      <c r="C22" s="21" t="n">
        <v>882</v>
      </c>
      <c r="D22" s="22" t="n">
        <v>1651</v>
      </c>
      <c r="E22" s="20" t="n">
        <v>1177</v>
      </c>
      <c r="F22" s="21" t="n">
        <v>1493</v>
      </c>
      <c r="G22" s="22" t="n">
        <v>2670</v>
      </c>
      <c r="H22" s="20" t="n">
        <v>1381</v>
      </c>
      <c r="I22" s="21" t="n">
        <v>1893</v>
      </c>
      <c r="J22" s="21" t="n">
        <v>3274</v>
      </c>
      <c r="K22" s="20" t="n">
        <v>430</v>
      </c>
      <c r="L22" s="21" t="n">
        <v>528</v>
      </c>
      <c r="M22" s="22" t="n">
        <v>958</v>
      </c>
      <c r="N22" s="20" t="n">
        <v>594</v>
      </c>
      <c r="O22" s="21" t="n">
        <v>797</v>
      </c>
      <c r="P22" s="21" t="n">
        <v>1391</v>
      </c>
      <c r="Q22" s="20" t="n">
        <v>773</v>
      </c>
      <c r="R22" s="21" t="n">
        <v>1014</v>
      </c>
      <c r="S22" s="22" t="n">
        <v>1787</v>
      </c>
      <c r="T22" s="20" t="n">
        <f aca="false">+B22+E22+H22+K22+N22+Q22</f>
        <v>5124</v>
      </c>
      <c r="U22" s="21" t="n">
        <f aca="false">+C22+F22+I22+L22+O22+R22</f>
        <v>6607</v>
      </c>
      <c r="V22" s="23" t="n">
        <f aca="false">+D22+G22+J22+M22+P22+S22</f>
        <v>11731</v>
      </c>
    </row>
    <row r="23" customFormat="false" ht="12.75" hidden="false" customHeight="true" outlineLevel="0" collapsed="false">
      <c r="A23" s="19" t="s">
        <v>25</v>
      </c>
      <c r="B23" s="20" t="n">
        <v>588</v>
      </c>
      <c r="C23" s="21" t="n">
        <v>701</v>
      </c>
      <c r="D23" s="22" t="n">
        <v>1289</v>
      </c>
      <c r="E23" s="20" t="n">
        <v>954</v>
      </c>
      <c r="F23" s="21" t="n">
        <v>1284</v>
      </c>
      <c r="G23" s="22" t="n">
        <v>2238</v>
      </c>
      <c r="H23" s="20" t="n">
        <v>1308</v>
      </c>
      <c r="I23" s="21" t="n">
        <v>1844</v>
      </c>
      <c r="J23" s="21" t="n">
        <v>3152</v>
      </c>
      <c r="K23" s="20" t="n">
        <v>331</v>
      </c>
      <c r="L23" s="21" t="n">
        <v>448</v>
      </c>
      <c r="M23" s="22" t="n">
        <v>779</v>
      </c>
      <c r="N23" s="20" t="n">
        <v>519</v>
      </c>
      <c r="O23" s="21" t="n">
        <v>728</v>
      </c>
      <c r="P23" s="21" t="n">
        <v>1247</v>
      </c>
      <c r="Q23" s="20" t="n">
        <v>668</v>
      </c>
      <c r="R23" s="21" t="n">
        <v>968</v>
      </c>
      <c r="S23" s="22" t="n">
        <v>1636</v>
      </c>
      <c r="T23" s="20" t="n">
        <f aca="false">+B23+E23+H23+K23+N23+Q23</f>
        <v>4368</v>
      </c>
      <c r="U23" s="21" t="n">
        <f aca="false">+C23+F23+I23+L23+O23+R23</f>
        <v>5973</v>
      </c>
      <c r="V23" s="23" t="n">
        <f aca="false">+D23+G23+J23+M23+P23+S23</f>
        <v>10341</v>
      </c>
    </row>
    <row r="24" customFormat="false" ht="12.75" hidden="false" customHeight="true" outlineLevel="0" collapsed="false">
      <c r="A24" s="19" t="s">
        <v>26</v>
      </c>
      <c r="B24" s="20" t="n">
        <v>389</v>
      </c>
      <c r="C24" s="21" t="n">
        <v>557</v>
      </c>
      <c r="D24" s="22" t="n">
        <v>946</v>
      </c>
      <c r="E24" s="20" t="n">
        <v>751</v>
      </c>
      <c r="F24" s="21" t="n">
        <v>1193</v>
      </c>
      <c r="G24" s="22" t="n">
        <v>1944</v>
      </c>
      <c r="H24" s="20" t="n">
        <v>1109</v>
      </c>
      <c r="I24" s="21" t="n">
        <v>1830</v>
      </c>
      <c r="J24" s="21" t="n">
        <v>2939</v>
      </c>
      <c r="K24" s="20" t="n">
        <v>226</v>
      </c>
      <c r="L24" s="21" t="n">
        <v>408</v>
      </c>
      <c r="M24" s="22" t="n">
        <v>634</v>
      </c>
      <c r="N24" s="20" t="n">
        <v>401</v>
      </c>
      <c r="O24" s="21" t="n">
        <v>597</v>
      </c>
      <c r="P24" s="21" t="n">
        <v>998</v>
      </c>
      <c r="Q24" s="20" t="n">
        <v>490</v>
      </c>
      <c r="R24" s="21" t="n">
        <v>852</v>
      </c>
      <c r="S24" s="22" t="n">
        <v>1342</v>
      </c>
      <c r="T24" s="20" t="n">
        <f aca="false">+B24+E24+H24+K24+N24+Q24</f>
        <v>3366</v>
      </c>
      <c r="U24" s="21" t="n">
        <f aca="false">+C24+F24+I24+L24+O24+R24</f>
        <v>5437</v>
      </c>
      <c r="V24" s="23" t="n">
        <f aca="false">+D24+G24+J24+M24+P24+S24</f>
        <v>8803</v>
      </c>
    </row>
    <row r="25" customFormat="false" ht="12.75" hidden="false" customHeight="true" outlineLevel="0" collapsed="false">
      <c r="A25" s="19" t="s">
        <v>27</v>
      </c>
      <c r="B25" s="20" t="n">
        <v>221</v>
      </c>
      <c r="C25" s="21" t="n">
        <v>344</v>
      </c>
      <c r="D25" s="22" t="n">
        <v>565</v>
      </c>
      <c r="E25" s="20" t="n">
        <v>470</v>
      </c>
      <c r="F25" s="21" t="n">
        <v>836</v>
      </c>
      <c r="G25" s="22" t="n">
        <v>1306</v>
      </c>
      <c r="H25" s="20" t="n">
        <v>769</v>
      </c>
      <c r="I25" s="21" t="n">
        <v>1501</v>
      </c>
      <c r="J25" s="21" t="n">
        <v>2270</v>
      </c>
      <c r="K25" s="20" t="n">
        <v>165</v>
      </c>
      <c r="L25" s="21" t="n">
        <v>241</v>
      </c>
      <c r="M25" s="22" t="n">
        <v>406</v>
      </c>
      <c r="N25" s="20" t="n">
        <v>241</v>
      </c>
      <c r="O25" s="21" t="n">
        <v>389</v>
      </c>
      <c r="P25" s="21" t="n">
        <v>630</v>
      </c>
      <c r="Q25" s="20" t="n">
        <v>373</v>
      </c>
      <c r="R25" s="21" t="n">
        <v>646</v>
      </c>
      <c r="S25" s="22" t="n">
        <v>1019</v>
      </c>
      <c r="T25" s="20" t="n">
        <f aca="false">+B25+E25+H25+K25+N25+Q25</f>
        <v>2239</v>
      </c>
      <c r="U25" s="21" t="n">
        <f aca="false">+C25+F25+I25+L25+O25+R25</f>
        <v>3957</v>
      </c>
      <c r="V25" s="23" t="n">
        <f aca="false">+D25+G25+J25+M25+P25+S25</f>
        <v>6196</v>
      </c>
    </row>
    <row r="26" customFormat="false" ht="12.75" hidden="false" customHeight="true" outlineLevel="0" collapsed="false">
      <c r="A26" s="19" t="s">
        <v>28</v>
      </c>
      <c r="B26" s="20" t="n">
        <v>65</v>
      </c>
      <c r="C26" s="21" t="n">
        <v>154</v>
      </c>
      <c r="D26" s="22" t="n">
        <v>219</v>
      </c>
      <c r="E26" s="20" t="n">
        <v>181</v>
      </c>
      <c r="F26" s="21" t="n">
        <v>355</v>
      </c>
      <c r="G26" s="22" t="n">
        <v>536</v>
      </c>
      <c r="H26" s="20" t="n">
        <v>284</v>
      </c>
      <c r="I26" s="21" t="n">
        <v>681</v>
      </c>
      <c r="J26" s="21" t="n">
        <v>965</v>
      </c>
      <c r="K26" s="20" t="n">
        <v>55</v>
      </c>
      <c r="L26" s="21" t="n">
        <v>120</v>
      </c>
      <c r="M26" s="22" t="n">
        <v>175</v>
      </c>
      <c r="N26" s="20" t="n">
        <v>83</v>
      </c>
      <c r="O26" s="21" t="n">
        <v>150</v>
      </c>
      <c r="P26" s="21" t="n">
        <v>233</v>
      </c>
      <c r="Q26" s="20" t="n">
        <v>102</v>
      </c>
      <c r="R26" s="21" t="n">
        <v>248</v>
      </c>
      <c r="S26" s="22" t="n">
        <v>350</v>
      </c>
      <c r="T26" s="20" t="n">
        <f aca="false">+B26+E26+H26+K26+N26+Q26</f>
        <v>770</v>
      </c>
      <c r="U26" s="21" t="n">
        <f aca="false">+C26+F26+I26+L26+O26+R26</f>
        <v>1708</v>
      </c>
      <c r="V26" s="23" t="n">
        <f aca="false">+D26+G26+J26+M26+P26+S26</f>
        <v>2478</v>
      </c>
    </row>
    <row r="27" customFormat="false" ht="12.75" hidden="false" customHeight="true" outlineLevel="0" collapsed="false">
      <c r="A27" s="24" t="s">
        <v>29</v>
      </c>
      <c r="B27" s="25" t="n">
        <v>25</v>
      </c>
      <c r="C27" s="26" t="n">
        <v>94</v>
      </c>
      <c r="D27" s="27" t="n">
        <v>119</v>
      </c>
      <c r="E27" s="25" t="n">
        <v>78</v>
      </c>
      <c r="F27" s="26" t="n">
        <v>249</v>
      </c>
      <c r="G27" s="27" t="n">
        <v>327</v>
      </c>
      <c r="H27" s="25" t="n">
        <v>149</v>
      </c>
      <c r="I27" s="26" t="n">
        <v>477</v>
      </c>
      <c r="J27" s="26" t="n">
        <v>626</v>
      </c>
      <c r="K27" s="25" t="n">
        <v>26</v>
      </c>
      <c r="L27" s="26" t="n">
        <v>83</v>
      </c>
      <c r="M27" s="27" t="n">
        <v>109</v>
      </c>
      <c r="N27" s="25" t="n">
        <v>38</v>
      </c>
      <c r="O27" s="26" t="n">
        <v>96</v>
      </c>
      <c r="P27" s="26" t="n">
        <v>134</v>
      </c>
      <c r="Q27" s="25" t="n">
        <v>45</v>
      </c>
      <c r="R27" s="26" t="n">
        <v>137</v>
      </c>
      <c r="S27" s="27" t="n">
        <v>182</v>
      </c>
      <c r="T27" s="25" t="n">
        <f aca="false">+B27+E27+H27+K27+N27+Q27</f>
        <v>361</v>
      </c>
      <c r="U27" s="26" t="n">
        <f aca="false">+C27+F27+I27+L27+O27+R27</f>
        <v>1136</v>
      </c>
      <c r="V27" s="28" t="n">
        <f aca="false">+D27+G27+J27+M27+P27+S27</f>
        <v>1497</v>
      </c>
    </row>
    <row r="28" customFormat="false" ht="12.75" hidden="false" customHeight="true" outlineLevel="0" collapsed="false">
      <c r="A28" s="29" t="s">
        <v>30</v>
      </c>
      <c r="B28" s="30" t="n">
        <v>11251</v>
      </c>
      <c r="C28" s="31" t="n">
        <v>11668</v>
      </c>
      <c r="D28" s="32" t="n">
        <v>22919</v>
      </c>
      <c r="E28" s="30" t="n">
        <v>18609</v>
      </c>
      <c r="F28" s="31" t="n">
        <v>20614</v>
      </c>
      <c r="G28" s="32" t="n">
        <v>39223</v>
      </c>
      <c r="H28" s="30" t="n">
        <v>22875</v>
      </c>
      <c r="I28" s="31" t="n">
        <v>26310</v>
      </c>
      <c r="J28" s="31" t="n">
        <v>49185</v>
      </c>
      <c r="K28" s="30" t="n">
        <v>6898</v>
      </c>
      <c r="L28" s="31" t="n">
        <v>7445</v>
      </c>
      <c r="M28" s="32" t="n">
        <v>14343</v>
      </c>
      <c r="N28" s="30" t="n">
        <v>10848</v>
      </c>
      <c r="O28" s="31" t="n">
        <v>11455</v>
      </c>
      <c r="P28" s="31" t="n">
        <v>22303</v>
      </c>
      <c r="Q28" s="30" t="n">
        <v>13626</v>
      </c>
      <c r="R28" s="31" t="n">
        <v>14342</v>
      </c>
      <c r="S28" s="32" t="n">
        <v>27968</v>
      </c>
      <c r="T28" s="30" t="n">
        <f aca="false">SUM(T9:T27)</f>
        <v>84107</v>
      </c>
      <c r="U28" s="31" t="n">
        <f aca="false">SUM(U9:U27)</f>
        <v>91834</v>
      </c>
      <c r="V28" s="33" t="n">
        <f aca="false">SUM(V9:V27)</f>
        <v>175941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90187538885432</v>
      </c>
      <c r="C36" s="40" t="n">
        <f aca="false">terraferma!C9/terraferma!C$28*100</f>
        <v>3.53959547480288</v>
      </c>
      <c r="D36" s="41" t="n">
        <f aca="false">terraferma!D9/terraferma!D$28*100</f>
        <v>3.71743967886906</v>
      </c>
      <c r="E36" s="39" t="n">
        <f aca="false">terraferma!E9/terraferma!E$28*100</f>
        <v>4.65366220645924</v>
      </c>
      <c r="F36" s="40" t="n">
        <f aca="false">terraferma!F9/terraferma!F$28*100</f>
        <v>3.89541088580576</v>
      </c>
      <c r="G36" s="41" t="n">
        <f aca="false">terraferma!G9/terraferma!G$28*100</f>
        <v>4.25515641332892</v>
      </c>
      <c r="H36" s="39" t="n">
        <f aca="false">terraferma!H9/terraferma!H$28*100</f>
        <v>4.10054644808743</v>
      </c>
      <c r="I36" s="40" t="n">
        <f aca="false">terraferma!I9/terraferma!I$28*100</f>
        <v>3.22310908399848</v>
      </c>
      <c r="J36" s="40" t="n">
        <f aca="false">terraferma!J9/terraferma!J$28*100</f>
        <v>3.63118837043814</v>
      </c>
      <c r="K36" s="39" t="n">
        <f aca="false">terraferma!K9/terraferma!K$28*100</f>
        <v>4.59553493766309</v>
      </c>
      <c r="L36" s="40" t="n">
        <f aca="false">terraferma!L9/terraferma!L$28*100</f>
        <v>3.5191403626595</v>
      </c>
      <c r="M36" s="41" t="n">
        <f aca="false">terraferma!M9/terraferma!M$28*100</f>
        <v>4.03681238234679</v>
      </c>
      <c r="N36" s="39" t="n">
        <f aca="false">terraferma!N9/terraferma!N$28*100</f>
        <v>4.33259587020649</v>
      </c>
      <c r="O36" s="40" t="n">
        <f aca="false">terraferma!O9/terraferma!O$28*100</f>
        <v>3.89349628982977</v>
      </c>
      <c r="P36" s="40" t="n">
        <f aca="false">terraferma!P9/terraferma!P$28*100</f>
        <v>4.10707079765054</v>
      </c>
      <c r="Q36" s="39" t="n">
        <f aca="false">terraferma!Q9/terraferma!Q$28*100</f>
        <v>4.5501247614854</v>
      </c>
      <c r="R36" s="40" t="n">
        <f aca="false">terraferma!R9/terraferma!R$28*100</f>
        <v>3.49323664760842</v>
      </c>
      <c r="S36" s="41" t="n">
        <f aca="false">terraferma!S9/terraferma!S$28*100</f>
        <v>4.00815217391304</v>
      </c>
      <c r="T36" s="39" t="n">
        <f aca="false">terraferma!T9/terraferma!T$28*100</f>
        <v>4.33971013114247</v>
      </c>
      <c r="U36" s="40" t="n">
        <f aca="false">terraferma!U9/terraferma!U$28*100</f>
        <v>3.56403946250844</v>
      </c>
      <c r="V36" s="42" t="n">
        <f aca="false">terraferma!V9/terraferma!V$28*100</f>
        <v>3.93484179355579</v>
      </c>
      <c r="Y36" s="68" t="n">
        <f aca="false">-1*B36</f>
        <v>-3.90187538885432</v>
      </c>
      <c r="Z36" s="69"/>
      <c r="AA36" s="69"/>
      <c r="AB36" s="68" t="n">
        <f aca="false">-1*E36</f>
        <v>-4.65366220645924</v>
      </c>
      <c r="AC36" s="69"/>
      <c r="AD36" s="69"/>
      <c r="AE36" s="68" t="n">
        <f aca="false">-1*H36</f>
        <v>-4.10054644808743</v>
      </c>
      <c r="AF36" s="69"/>
      <c r="AG36" s="69"/>
      <c r="AH36" s="68" t="n">
        <f aca="false">-1*K36</f>
        <v>-4.59553493766309</v>
      </c>
      <c r="AI36" s="69"/>
      <c r="AJ36" s="69"/>
      <c r="AK36" s="68" t="n">
        <f aca="false">-1*N36</f>
        <v>-4.33259587020649</v>
      </c>
      <c r="AL36" s="69"/>
      <c r="AM36" s="69"/>
      <c r="AN36" s="68" t="n">
        <f aca="false">-1*Q36</f>
        <v>-4.5501247614854</v>
      </c>
      <c r="AO36" s="69"/>
      <c r="AP36" s="69"/>
      <c r="AQ36" s="68" t="n">
        <f aca="false">-1*T36</f>
        <v>-4.33971013114247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1295884810239</v>
      </c>
      <c r="C37" s="46" t="n">
        <f aca="false">terraferma!C10/terraferma!C$28*100</f>
        <v>3.53959547480288</v>
      </c>
      <c r="D37" s="47" t="n">
        <f aca="false">terraferma!D10/terraferma!D$28*100</f>
        <v>3.87015140276626</v>
      </c>
      <c r="E37" s="45" t="n">
        <f aca="false">terraferma!E10/terraferma!E$28*100</f>
        <v>4.22376269546993</v>
      </c>
      <c r="F37" s="46" t="n">
        <f aca="false">terraferma!F10/terraferma!F$28*100</f>
        <v>3.68196371398079</v>
      </c>
      <c r="G37" s="47" t="n">
        <f aca="false">terraferma!G10/terraferma!G$28*100</f>
        <v>3.93901537363282</v>
      </c>
      <c r="H37" s="45" t="n">
        <f aca="false">terraferma!H10/terraferma!H$28*100</f>
        <v>3.65901639344262</v>
      </c>
      <c r="I37" s="46" t="n">
        <f aca="false">terraferma!I10/terraferma!I$28*100</f>
        <v>3.0862789813759</v>
      </c>
      <c r="J37" s="46" t="n">
        <f aca="false">terraferma!J10/terraferma!J$28*100</f>
        <v>3.35264816509098</v>
      </c>
      <c r="K37" s="45" t="n">
        <f aca="false">terraferma!K10/terraferma!K$28*100</f>
        <v>3.66772977674688</v>
      </c>
      <c r="L37" s="46" t="n">
        <f aca="false">terraferma!L10/terraferma!L$28*100</f>
        <v>3.68032236400269</v>
      </c>
      <c r="M37" s="47" t="n">
        <f aca="false">terraferma!M10/terraferma!M$28*100</f>
        <v>3.6742661925678</v>
      </c>
      <c r="N37" s="45" t="n">
        <f aca="false">terraferma!N10/terraferma!N$28*100</f>
        <v>4.25884955752212</v>
      </c>
      <c r="O37" s="46" t="n">
        <f aca="false">terraferma!O10/terraferma!O$28*100</f>
        <v>3.54430379746835</v>
      </c>
      <c r="P37" s="46" t="n">
        <f aca="false">terraferma!P10/terraferma!P$28*100</f>
        <v>3.89185311393086</v>
      </c>
      <c r="Q37" s="45" t="n">
        <f aca="false">terraferma!Q10/terraferma!Q$28*100</f>
        <v>3.78687802730075</v>
      </c>
      <c r="R37" s="46" t="n">
        <f aca="false">terraferma!R10/terraferma!R$28*100</f>
        <v>3.39562125226607</v>
      </c>
      <c r="S37" s="47" t="n">
        <f aca="false">terraferma!S10/terraferma!S$28*100</f>
        <v>3.5862414187643</v>
      </c>
      <c r="T37" s="45" t="n">
        <f aca="false">terraferma!T10/terraferma!T$28*100</f>
        <v>3.95686447025812</v>
      </c>
      <c r="U37" s="46" t="n">
        <f aca="false">terraferma!U10/terraferma!U$28*100</f>
        <v>3.43119106213385</v>
      </c>
      <c r="V37" s="48" t="n">
        <f aca="false">terraferma!V10/terraferma!V$28*100</f>
        <v>3.68248446922548</v>
      </c>
      <c r="Y37" s="68" t="n">
        <f aca="false">-1*B37</f>
        <v>-4.21295884810239</v>
      </c>
      <c r="Z37" s="69"/>
      <c r="AA37" s="69"/>
      <c r="AB37" s="68" t="n">
        <f aca="false">-1*E37</f>
        <v>-4.22376269546993</v>
      </c>
      <c r="AC37" s="69"/>
      <c r="AD37" s="69"/>
      <c r="AE37" s="68" t="n">
        <f aca="false">-1*H37</f>
        <v>-3.65901639344262</v>
      </c>
      <c r="AF37" s="69"/>
      <c r="AG37" s="69"/>
      <c r="AH37" s="68" t="n">
        <f aca="false">-1*K37</f>
        <v>-3.66772977674688</v>
      </c>
      <c r="AI37" s="69"/>
      <c r="AJ37" s="69"/>
      <c r="AK37" s="68" t="n">
        <f aca="false">-1*N37</f>
        <v>-4.25884955752212</v>
      </c>
      <c r="AL37" s="69"/>
      <c r="AM37" s="69"/>
      <c r="AN37" s="68" t="n">
        <f aca="false">-1*Q37</f>
        <v>-3.78687802730075</v>
      </c>
      <c r="AO37" s="69"/>
      <c r="AP37" s="69"/>
      <c r="AQ37" s="68" t="n">
        <f aca="false">-1*T37</f>
        <v>-3.95686447025812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1076348768998</v>
      </c>
      <c r="C38" s="46" t="n">
        <f aca="false">terraferma!C11/terraferma!C$28*100</f>
        <v>3.41960918752143</v>
      </c>
      <c r="D38" s="47" t="n">
        <f aca="false">terraferma!D11/terraferma!D$28*100</f>
        <v>3.66071818142153</v>
      </c>
      <c r="E38" s="45" t="n">
        <f aca="false">terraferma!E11/terraferma!E$28*100</f>
        <v>3.80998441614273</v>
      </c>
      <c r="F38" s="46" t="n">
        <f aca="false">terraferma!F11/terraferma!F$28*100</f>
        <v>3.5121761909382</v>
      </c>
      <c r="G38" s="47" t="n">
        <f aca="false">terraferma!G11/terraferma!G$28*100</f>
        <v>3.65346862810086</v>
      </c>
      <c r="H38" s="45" t="n">
        <f aca="false">terraferma!H11/terraferma!H$28*100</f>
        <v>3.47978142076503</v>
      </c>
      <c r="I38" s="46" t="n">
        <f aca="false">terraferma!I11/terraferma!I$28*100</f>
        <v>2.91904218928164</v>
      </c>
      <c r="J38" s="46" t="n">
        <f aca="false">terraferma!J11/terraferma!J$28*100</f>
        <v>3.17983124936464</v>
      </c>
      <c r="K38" s="45" t="n">
        <f aca="false">terraferma!K11/terraferma!K$28*100</f>
        <v>3.71122064366483</v>
      </c>
      <c r="L38" s="46" t="n">
        <f aca="false">terraferma!L11/terraferma!L$28*100</f>
        <v>3.73404969778375</v>
      </c>
      <c r="M38" s="47" t="n">
        <f aca="false">terraferma!M11/terraferma!M$28*100</f>
        <v>3.72307048734574</v>
      </c>
      <c r="N38" s="45" t="n">
        <f aca="false">terraferma!N11/terraferma!N$28*100</f>
        <v>4.17588495575221</v>
      </c>
      <c r="O38" s="46" t="n">
        <f aca="false">terraferma!O11/terraferma!O$28*100</f>
        <v>3.67525098210389</v>
      </c>
      <c r="P38" s="46" t="n">
        <f aca="false">terraferma!P11/terraferma!P$28*100</f>
        <v>3.91875532439582</v>
      </c>
      <c r="Q38" s="45" t="n">
        <f aca="false">terraferma!Q11/terraferma!Q$28*100</f>
        <v>3.77220020548951</v>
      </c>
      <c r="R38" s="46" t="n">
        <f aca="false">terraferma!R11/terraferma!R$28*100</f>
        <v>3.23525310277507</v>
      </c>
      <c r="S38" s="47" t="n">
        <f aca="false">terraferma!S11/terraferma!S$28*100</f>
        <v>3.49685354691076</v>
      </c>
      <c r="T38" s="45" t="n">
        <f aca="false">terraferma!T11/terraferma!T$28*100</f>
        <v>3.76663060149571</v>
      </c>
      <c r="U38" s="46" t="n">
        <f aca="false">terraferma!U11/terraferma!U$28*100</f>
        <v>3.32556569462291</v>
      </c>
      <c r="V38" s="48" t="n">
        <f aca="false">terraferma!V11/terraferma!V$28*100</f>
        <v>3.53641277473699</v>
      </c>
      <c r="Y38" s="68" t="n">
        <f aca="false">-1*B38</f>
        <v>-3.91076348768998</v>
      </c>
      <c r="Z38" s="69"/>
      <c r="AA38" s="69"/>
      <c r="AB38" s="68" t="n">
        <f aca="false">-1*E38</f>
        <v>-3.80998441614273</v>
      </c>
      <c r="AC38" s="69"/>
      <c r="AD38" s="69"/>
      <c r="AE38" s="68" t="n">
        <f aca="false">-1*H38</f>
        <v>-3.47978142076503</v>
      </c>
      <c r="AF38" s="69"/>
      <c r="AG38" s="69"/>
      <c r="AH38" s="68" t="n">
        <f aca="false">-1*K38</f>
        <v>-3.71122064366483</v>
      </c>
      <c r="AI38" s="69"/>
      <c r="AJ38" s="69"/>
      <c r="AK38" s="68" t="n">
        <f aca="false">-1*N38</f>
        <v>-4.17588495575221</v>
      </c>
      <c r="AL38" s="69"/>
      <c r="AM38" s="69"/>
      <c r="AN38" s="68" t="n">
        <f aca="false">-1*Q38</f>
        <v>-3.77220020548951</v>
      </c>
      <c r="AO38" s="69"/>
      <c r="AP38" s="69"/>
      <c r="AQ38" s="68" t="n">
        <f aca="false">-1*T38</f>
        <v>-3.76663060149571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3077059816905</v>
      </c>
      <c r="C39" s="46" t="n">
        <f aca="false">terraferma!C12/terraferma!C$28*100</f>
        <v>3.3596160438807</v>
      </c>
      <c r="D39" s="47" t="n">
        <f aca="false">terraferma!D12/terraferma!D$28*100</f>
        <v>3.59090710763995</v>
      </c>
      <c r="E39" s="45" t="n">
        <f aca="false">terraferma!E12/terraferma!E$28*100</f>
        <v>3.83147939169219</v>
      </c>
      <c r="F39" s="46" t="n">
        <f aca="false">terraferma!F12/terraferma!F$28*100</f>
        <v>3.09013291937518</v>
      </c>
      <c r="G39" s="47" t="n">
        <f aca="false">terraferma!G12/terraferma!G$28*100</f>
        <v>3.44185809346557</v>
      </c>
      <c r="H39" s="45" t="n">
        <f aca="false">terraferma!H12/terraferma!H$28*100</f>
        <v>3.62841530054645</v>
      </c>
      <c r="I39" s="46" t="n">
        <f aca="false">terraferma!I12/terraferma!I$28*100</f>
        <v>2.73280121626758</v>
      </c>
      <c r="J39" s="46" t="n">
        <f aca="false">terraferma!J12/terraferma!J$28*100</f>
        <v>3.14933414658941</v>
      </c>
      <c r="K39" s="45" t="n">
        <f aca="false">terraferma!K12/terraferma!K$28*100</f>
        <v>3.88518411133662</v>
      </c>
      <c r="L39" s="46" t="n">
        <f aca="false">terraferma!L12/terraferma!L$28*100</f>
        <v>3.43854936198791</v>
      </c>
      <c r="M39" s="47" t="n">
        <f aca="false">terraferma!M12/terraferma!M$28*100</f>
        <v>3.6533500662344</v>
      </c>
      <c r="N39" s="45" t="n">
        <f aca="false">terraferma!N12/terraferma!N$28*100</f>
        <v>4.00995575221239</v>
      </c>
      <c r="O39" s="46" t="n">
        <f aca="false">terraferma!O12/terraferma!O$28*100</f>
        <v>3.0379746835443</v>
      </c>
      <c r="P39" s="46" t="n">
        <f aca="false">terraferma!P12/terraferma!P$28*100</f>
        <v>3.51073846567726</v>
      </c>
      <c r="Q39" s="45" t="n">
        <f aca="false">terraferma!Q12/terraferma!Q$28*100</f>
        <v>3.99970644356378</v>
      </c>
      <c r="R39" s="46" t="n">
        <f aca="false">terraferma!R12/terraferma!R$28*100</f>
        <v>3.37470366754985</v>
      </c>
      <c r="S39" s="47" t="n">
        <f aca="false">terraferma!S12/terraferma!S$28*100</f>
        <v>3.67920480549199</v>
      </c>
      <c r="T39" s="45" t="n">
        <f aca="false">terraferma!T12/terraferma!T$28*100</f>
        <v>3.83083453220303</v>
      </c>
      <c r="U39" s="46" t="n">
        <f aca="false">terraferma!U12/terraferma!U$28*100</f>
        <v>3.08818084805192</v>
      </c>
      <c r="V39" s="48" t="n">
        <f aca="false">terraferma!V12/terraferma!V$28*100</f>
        <v>3.44319970899336</v>
      </c>
      <c r="Y39" s="68" t="n">
        <f aca="false">-1*B39</f>
        <v>-3.83077059816905</v>
      </c>
      <c r="Z39" s="69"/>
      <c r="AA39" s="69"/>
      <c r="AB39" s="68" t="n">
        <f aca="false">-1*E39</f>
        <v>-3.83147939169219</v>
      </c>
      <c r="AC39" s="69"/>
      <c r="AD39" s="69"/>
      <c r="AE39" s="68" t="n">
        <f aca="false">-1*H39</f>
        <v>-3.62841530054645</v>
      </c>
      <c r="AF39" s="69"/>
      <c r="AG39" s="69"/>
      <c r="AH39" s="68" t="n">
        <f aca="false">-1*K39</f>
        <v>-3.88518411133662</v>
      </c>
      <c r="AI39" s="69"/>
      <c r="AJ39" s="69"/>
      <c r="AK39" s="68" t="n">
        <f aca="false">-1*N39</f>
        <v>-4.00995575221239</v>
      </c>
      <c r="AL39" s="69"/>
      <c r="AM39" s="69"/>
      <c r="AN39" s="68" t="n">
        <f aca="false">-1*Q39</f>
        <v>-3.99970644356378</v>
      </c>
      <c r="AO39" s="69"/>
      <c r="AP39" s="69"/>
      <c r="AQ39" s="68" t="n">
        <f aca="false">-1*T39</f>
        <v>-3.83083453220303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5736378988534</v>
      </c>
      <c r="C40" s="46" t="n">
        <f aca="false">terraferma!C13/terraferma!C$28*100</f>
        <v>3.89955433664724</v>
      </c>
      <c r="D40" s="47" t="n">
        <f aca="false">terraferma!D13/terraferma!D$28*100</f>
        <v>4.27156507701034</v>
      </c>
      <c r="E40" s="45" t="n">
        <f aca="false">terraferma!E13/terraferma!E$28*100</f>
        <v>4.37960126820356</v>
      </c>
      <c r="F40" s="46" t="n">
        <f aca="false">terraferma!F13/terraferma!F$28*100</f>
        <v>3.60919763267682</v>
      </c>
      <c r="G40" s="47" t="n">
        <f aca="false">terraferma!G13/terraferma!G$28*100</f>
        <v>3.97470871682431</v>
      </c>
      <c r="H40" s="45" t="n">
        <f aca="false">terraferma!H13/terraferma!H$28*100</f>
        <v>3.93005464480874</v>
      </c>
      <c r="I40" s="46" t="n">
        <f aca="false">terraferma!I13/terraferma!I$28*100</f>
        <v>3.56898517673888</v>
      </c>
      <c r="J40" s="46" t="n">
        <f aca="false">terraferma!J13/terraferma!J$28*100</f>
        <v>3.73691166005896</v>
      </c>
      <c r="K40" s="45" t="n">
        <f aca="false">terraferma!K13/terraferma!K$28*100</f>
        <v>4.61003189330241</v>
      </c>
      <c r="L40" s="46" t="n">
        <f aca="false">terraferma!L13/terraferma!L$28*100</f>
        <v>3.85493619879113</v>
      </c>
      <c r="M40" s="47" t="n">
        <f aca="false">terraferma!M13/terraferma!M$28*100</f>
        <v>4.21808547723628</v>
      </c>
      <c r="N40" s="45" t="n">
        <f aca="false">terraferma!N13/terraferma!N$28*100</f>
        <v>4.25884955752212</v>
      </c>
      <c r="O40" s="46" t="n">
        <f aca="false">terraferma!O13/terraferma!O$28*100</f>
        <v>4.1466608467918</v>
      </c>
      <c r="P40" s="46" t="n">
        <f aca="false">terraferma!P13/terraferma!P$28*100</f>
        <v>4.2012285342779</v>
      </c>
      <c r="Q40" s="45" t="n">
        <f aca="false">terraferma!Q13/terraferma!Q$28*100</f>
        <v>4.46939674152356</v>
      </c>
      <c r="R40" s="46" t="n">
        <f aca="false">terraferma!R13/terraferma!R$28*100</f>
        <v>3.932505926649</v>
      </c>
      <c r="S40" s="47" t="n">
        <f aca="false">terraferma!S13/terraferma!S$28*100</f>
        <v>4.19407894736842</v>
      </c>
      <c r="T40" s="45" t="n">
        <f aca="false">terraferma!T13/terraferma!T$28*100</f>
        <v>4.31236401250788</v>
      </c>
      <c r="U40" s="46" t="n">
        <f aca="false">terraferma!U13/terraferma!U$28*100</f>
        <v>3.77202343358669</v>
      </c>
      <c r="V40" s="48" t="n">
        <f aca="false">terraferma!V13/terraferma!V$28*100</f>
        <v>4.03032834870781</v>
      </c>
      <c r="Y40" s="68" t="n">
        <f aca="false">-1*B40</f>
        <v>-4.65736378988534</v>
      </c>
      <c r="Z40" s="69"/>
      <c r="AA40" s="69"/>
      <c r="AB40" s="68" t="n">
        <f aca="false">-1*E40</f>
        <v>-4.37960126820356</v>
      </c>
      <c r="AC40" s="69"/>
      <c r="AD40" s="69"/>
      <c r="AE40" s="68" t="n">
        <f aca="false">-1*H40</f>
        <v>-3.93005464480874</v>
      </c>
      <c r="AF40" s="69"/>
      <c r="AG40" s="69"/>
      <c r="AH40" s="68" t="n">
        <f aca="false">-1*K40</f>
        <v>-4.61003189330241</v>
      </c>
      <c r="AI40" s="69"/>
      <c r="AJ40" s="69"/>
      <c r="AK40" s="68" t="n">
        <f aca="false">-1*N40</f>
        <v>-4.25884955752212</v>
      </c>
      <c r="AL40" s="69"/>
      <c r="AM40" s="69"/>
      <c r="AN40" s="68" t="n">
        <f aca="false">-1*Q40</f>
        <v>-4.46939674152356</v>
      </c>
      <c r="AO40" s="69"/>
      <c r="AP40" s="69"/>
      <c r="AQ40" s="68" t="n">
        <f aca="false">-1*T40</f>
        <v>-4.31236401250788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45711492311795</v>
      </c>
      <c r="C41" s="46" t="n">
        <f aca="false">terraferma!C14/terraferma!C$28*100</f>
        <v>5.78505313678437</v>
      </c>
      <c r="D41" s="47" t="n">
        <f aca="false">terraferma!D14/terraferma!D$28*100</f>
        <v>6.60587285658188</v>
      </c>
      <c r="E41" s="45" t="n">
        <f aca="false">terraferma!E14/terraferma!E$28*100</f>
        <v>6.50223010371326</v>
      </c>
      <c r="F41" s="46" t="n">
        <f aca="false">terraferma!F14/terraferma!F$28*100</f>
        <v>5.46715824197148</v>
      </c>
      <c r="G41" s="47" t="n">
        <f aca="false">terraferma!G14/terraferma!G$28*100</f>
        <v>5.95823878846595</v>
      </c>
      <c r="H41" s="45" t="n">
        <f aca="false">terraferma!H14/terraferma!H$28*100</f>
        <v>6.56174863387978</v>
      </c>
      <c r="I41" s="46" t="n">
        <f aca="false">terraferma!I14/terraferma!I$28*100</f>
        <v>4.9904979095401</v>
      </c>
      <c r="J41" s="46" t="n">
        <f aca="false">terraferma!J14/terraferma!J$28*100</f>
        <v>5.72125648063434</v>
      </c>
      <c r="K41" s="45" t="n">
        <f aca="false">terraferma!K14/terraferma!K$28*100</f>
        <v>6.95853870687156</v>
      </c>
      <c r="L41" s="46" t="n">
        <f aca="false">terraferma!L14/terraferma!L$28*100</f>
        <v>6.07118871725991</v>
      </c>
      <c r="M41" s="47" t="n">
        <f aca="false">terraferma!M14/terraferma!M$28*100</f>
        <v>6.49794324757722</v>
      </c>
      <c r="N41" s="45" t="n">
        <f aca="false">terraferma!N14/terraferma!N$28*100</f>
        <v>6.98746312684366</v>
      </c>
      <c r="O41" s="46" t="n">
        <f aca="false">terraferma!O14/terraferma!O$28*100</f>
        <v>5.80532518550851</v>
      </c>
      <c r="P41" s="46" t="n">
        <f aca="false">terraferma!P14/terraferma!P$28*100</f>
        <v>6.38030758193965</v>
      </c>
      <c r="Q41" s="45" t="n">
        <f aca="false">terraferma!Q14/terraferma!Q$28*100</f>
        <v>7.39028328196096</v>
      </c>
      <c r="R41" s="46" t="n">
        <f aca="false">terraferma!R14/terraferma!R$28*100</f>
        <v>5.96151164412216</v>
      </c>
      <c r="S41" s="47" t="n">
        <f aca="false">terraferma!S14/terraferma!S$28*100</f>
        <v>6.65760869565218</v>
      </c>
      <c r="T41" s="45" t="n">
        <f aca="false">terraferma!T14/terraferma!T$28*100</f>
        <v>6.89003293423853</v>
      </c>
      <c r="U41" s="46" t="n">
        <f aca="false">terraferma!U14/terraferma!U$28*100</f>
        <v>5.53934272709454</v>
      </c>
      <c r="V41" s="48" t="n">
        <f aca="false">terraferma!V14/terraferma!V$28*100</f>
        <v>6.18502793550111</v>
      </c>
      <c r="Y41" s="68" t="n">
        <f aca="false">-1*B41</f>
        <v>-7.45711492311795</v>
      </c>
      <c r="Z41" s="69"/>
      <c r="AA41" s="69"/>
      <c r="AB41" s="68" t="n">
        <f aca="false">-1*E41</f>
        <v>-6.50223010371326</v>
      </c>
      <c r="AC41" s="69"/>
      <c r="AD41" s="69"/>
      <c r="AE41" s="68" t="n">
        <f aca="false">-1*H41</f>
        <v>-6.56174863387978</v>
      </c>
      <c r="AF41" s="69"/>
      <c r="AG41" s="69"/>
      <c r="AH41" s="68" t="n">
        <f aca="false">-1*K41</f>
        <v>-6.95853870687156</v>
      </c>
      <c r="AI41" s="69"/>
      <c r="AJ41" s="69"/>
      <c r="AK41" s="68" t="n">
        <f aca="false">-1*N41</f>
        <v>-6.98746312684366</v>
      </c>
      <c r="AL41" s="69"/>
      <c r="AM41" s="69"/>
      <c r="AN41" s="68" t="n">
        <f aca="false">-1*Q41</f>
        <v>-7.39028328196096</v>
      </c>
      <c r="AO41" s="69"/>
      <c r="AP41" s="69"/>
      <c r="AQ41" s="68" t="n">
        <f aca="false">-1*T41</f>
        <v>-6.89003293423853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11483423695672</v>
      </c>
      <c r="C42" s="46" t="n">
        <f aca="false">terraferma!C15/terraferma!C$28*100</f>
        <v>7.46486115872472</v>
      </c>
      <c r="D42" s="47" t="n">
        <f aca="false">terraferma!D15/terraferma!D$28*100</f>
        <v>7.78393472664602</v>
      </c>
      <c r="E42" s="45" t="n">
        <f aca="false">terraferma!E15/terraferma!E$28*100</f>
        <v>8.44752539093987</v>
      </c>
      <c r="F42" s="46" t="n">
        <f aca="false">terraferma!F15/terraferma!F$28*100</f>
        <v>6.96613951683322</v>
      </c>
      <c r="G42" s="47" t="n">
        <f aca="false">terraferma!G15/terraferma!G$28*100</f>
        <v>7.66896973714402</v>
      </c>
      <c r="H42" s="45" t="n">
        <f aca="false">terraferma!H15/terraferma!H$28*100</f>
        <v>8.46775956284153</v>
      </c>
      <c r="I42" s="46" t="n">
        <f aca="false">terraferma!I15/terraferma!I$28*100</f>
        <v>6.83010262257697</v>
      </c>
      <c r="J42" s="46" t="n">
        <f aca="false">terraferma!J15/terraferma!J$28*100</f>
        <v>7.59174545084884</v>
      </c>
      <c r="K42" s="45" t="n">
        <f aca="false">terraferma!K15/terraferma!K$28*100</f>
        <v>8.85763989562192</v>
      </c>
      <c r="L42" s="46" t="n">
        <f aca="false">terraferma!L15/terraferma!L$28*100</f>
        <v>7.15916722632639</v>
      </c>
      <c r="M42" s="47" t="n">
        <f aca="false">terraferma!M15/terraferma!M$28*100</f>
        <v>7.9760161751377</v>
      </c>
      <c r="N42" s="45" t="n">
        <f aca="false">terraferma!N15/terraferma!N$28*100</f>
        <v>7.9646017699115</v>
      </c>
      <c r="O42" s="46" t="n">
        <f aca="false">terraferma!O15/terraferma!O$28*100</f>
        <v>7.61239633347883</v>
      </c>
      <c r="P42" s="46" t="n">
        <f aca="false">terraferma!P15/terraferma!P$28*100</f>
        <v>7.78370622786172</v>
      </c>
      <c r="Q42" s="45" t="n">
        <f aca="false">terraferma!Q15/terraferma!Q$28*100</f>
        <v>8.68193160135036</v>
      </c>
      <c r="R42" s="46" t="n">
        <f aca="false">terraferma!R15/terraferma!R$28*100</f>
        <v>7.20262167061777</v>
      </c>
      <c r="S42" s="47" t="n">
        <f aca="false">terraferma!S15/terraferma!S$28*100</f>
        <v>7.9233409610984</v>
      </c>
      <c r="T42" s="45" t="n">
        <f aca="false">terraferma!T15/terraferma!T$28*100</f>
        <v>8.41784869273663</v>
      </c>
      <c r="U42" s="46" t="n">
        <f aca="false">terraferma!U15/terraferma!U$28*100</f>
        <v>7.1237232397587</v>
      </c>
      <c r="V42" s="48" t="n">
        <f aca="false">terraferma!V15/terraferma!V$28*100</f>
        <v>7.74236818024224</v>
      </c>
      <c r="Y42" s="68" t="n">
        <f aca="false">-1*B42</f>
        <v>-8.11483423695672</v>
      </c>
      <c r="Z42" s="69"/>
      <c r="AA42" s="69"/>
      <c r="AB42" s="68" t="n">
        <f aca="false">-1*E42</f>
        <v>-8.44752539093987</v>
      </c>
      <c r="AC42" s="69"/>
      <c r="AD42" s="69"/>
      <c r="AE42" s="68" t="n">
        <f aca="false">-1*H42</f>
        <v>-8.46775956284153</v>
      </c>
      <c r="AF42" s="69"/>
      <c r="AG42" s="69"/>
      <c r="AH42" s="68" t="n">
        <f aca="false">-1*K42</f>
        <v>-8.85763989562192</v>
      </c>
      <c r="AI42" s="69"/>
      <c r="AJ42" s="69"/>
      <c r="AK42" s="68" t="n">
        <f aca="false">-1*N42</f>
        <v>-7.9646017699115</v>
      </c>
      <c r="AL42" s="69"/>
      <c r="AM42" s="69"/>
      <c r="AN42" s="68" t="n">
        <f aca="false">-1*Q42</f>
        <v>-8.68193160135036</v>
      </c>
      <c r="AO42" s="69"/>
      <c r="AP42" s="69"/>
      <c r="AQ42" s="68" t="n">
        <f aca="false">-1*T42</f>
        <v>-8.41784869273663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8347702426451</v>
      </c>
      <c r="C43" s="46" t="n">
        <f aca="false">terraferma!C16/terraferma!C$28*100</f>
        <v>7.81624957147755</v>
      </c>
      <c r="D43" s="47" t="n">
        <f aca="false">terraferma!D16/terraferma!D$28*100</f>
        <v>8.31624416423055</v>
      </c>
      <c r="E43" s="45" t="n">
        <f aca="false">terraferma!E16/terraferma!E$28*100</f>
        <v>9.0171422430007</v>
      </c>
      <c r="F43" s="46" t="n">
        <f aca="false">terraferma!F16/terraferma!F$28*100</f>
        <v>8.06248180847967</v>
      </c>
      <c r="G43" s="47" t="n">
        <f aca="false">terraferma!G16/terraferma!G$28*100</f>
        <v>8.51541187568519</v>
      </c>
      <c r="H43" s="45" t="n">
        <f aca="false">terraferma!H16/terraferma!H$28*100</f>
        <v>8.70382513661202</v>
      </c>
      <c r="I43" s="46" t="n">
        <f aca="false">terraferma!I16/terraferma!I$28*100</f>
        <v>7.34321550741163</v>
      </c>
      <c r="J43" s="46" t="n">
        <f aca="false">terraferma!J16/terraferma!J$28*100</f>
        <v>7.97600894581681</v>
      </c>
      <c r="K43" s="45" t="n">
        <f aca="false">terraferma!K16/terraferma!K$28*100</f>
        <v>8.66917947231081</v>
      </c>
      <c r="L43" s="46" t="n">
        <f aca="false">terraferma!L16/terraferma!L$28*100</f>
        <v>8.28744123572868</v>
      </c>
      <c r="M43" s="47" t="n">
        <f aca="false">terraferma!M16/terraferma!M$28*100</f>
        <v>8.47103116502824</v>
      </c>
      <c r="N43" s="45" t="n">
        <f aca="false">terraferma!N16/terraferma!N$28*100</f>
        <v>9.44874631268437</v>
      </c>
      <c r="O43" s="46" t="n">
        <f aca="false">terraferma!O16/terraferma!O$28*100</f>
        <v>8.48537756438237</v>
      </c>
      <c r="P43" s="46" t="n">
        <f aca="false">terraferma!P16/terraferma!P$28*100</f>
        <v>8.95395238308748</v>
      </c>
      <c r="Q43" s="45" t="n">
        <f aca="false">terraferma!Q16/terraferma!Q$28*100</f>
        <v>9.21033318655512</v>
      </c>
      <c r="R43" s="46" t="n">
        <f aca="false">terraferma!R16/terraferma!R$28*100</f>
        <v>7.86501185329801</v>
      </c>
      <c r="S43" s="47" t="n">
        <f aca="false">terraferma!S16/terraferma!S$28*100</f>
        <v>8.52045194508009</v>
      </c>
      <c r="T43" s="45" t="n">
        <f aca="false">terraferma!T16/terraferma!T$28*100</f>
        <v>8.96596002710833</v>
      </c>
      <c r="U43" s="46" t="n">
        <f aca="false">terraferma!U16/terraferma!U$28*100</f>
        <v>7.86527865496439</v>
      </c>
      <c r="V43" s="48" t="n">
        <f aca="false">terraferma!V16/terraferma!V$28*100</f>
        <v>8.39144940633508</v>
      </c>
      <c r="Y43" s="68" t="n">
        <f aca="false">-1*B43</f>
        <v>-8.8347702426451</v>
      </c>
      <c r="Z43" s="69"/>
      <c r="AA43" s="69"/>
      <c r="AB43" s="68" t="n">
        <f aca="false">-1*E43</f>
        <v>-9.0171422430007</v>
      </c>
      <c r="AC43" s="69"/>
      <c r="AD43" s="69"/>
      <c r="AE43" s="68" t="n">
        <f aca="false">-1*H43</f>
        <v>-8.70382513661202</v>
      </c>
      <c r="AF43" s="69"/>
      <c r="AG43" s="69"/>
      <c r="AH43" s="68" t="n">
        <f aca="false">-1*K43</f>
        <v>-8.66917947231081</v>
      </c>
      <c r="AI43" s="69"/>
      <c r="AJ43" s="69"/>
      <c r="AK43" s="68" t="n">
        <f aca="false">-1*N43</f>
        <v>-9.44874631268437</v>
      </c>
      <c r="AL43" s="69"/>
      <c r="AM43" s="69"/>
      <c r="AN43" s="68" t="n">
        <f aca="false">-1*Q43</f>
        <v>-9.21033318655512</v>
      </c>
      <c r="AO43" s="69"/>
      <c r="AP43" s="69"/>
      <c r="AQ43" s="68" t="n">
        <f aca="false">-1*T43</f>
        <v>-8.96596002710833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13261043462803</v>
      </c>
      <c r="C44" s="46" t="n">
        <f aca="false">terraferma!C17/terraferma!C$28*100</f>
        <v>7.78196777511142</v>
      </c>
      <c r="D44" s="47" t="n">
        <f aca="false">terraferma!D17/terraferma!D$28*100</f>
        <v>7.95409921898861</v>
      </c>
      <c r="E44" s="45" t="n">
        <f aca="false">terraferma!E17/terraferma!E$28*100</f>
        <v>8.4905153420388</v>
      </c>
      <c r="F44" s="46" t="n">
        <f aca="false">terraferma!F17/terraferma!F$28*100</f>
        <v>7.52886387891724</v>
      </c>
      <c r="G44" s="47" t="n">
        <f aca="false">terraferma!G17/terraferma!G$28*100</f>
        <v>7.98511077684012</v>
      </c>
      <c r="H44" s="45" t="n">
        <f aca="false">terraferma!H17/terraferma!H$28*100</f>
        <v>8.23606557377049</v>
      </c>
      <c r="I44" s="46" t="n">
        <f aca="false">terraferma!I17/terraferma!I$28*100</f>
        <v>7.16457620676549</v>
      </c>
      <c r="J44" s="46" t="n">
        <f aca="false">terraferma!J17/terraferma!J$28*100</f>
        <v>7.66290535732439</v>
      </c>
      <c r="K44" s="45" t="n">
        <f aca="false">terraferma!K17/terraferma!K$28*100</f>
        <v>9.03160336329371</v>
      </c>
      <c r="L44" s="46" t="n">
        <f aca="false">terraferma!L17/terraferma!L$28*100</f>
        <v>8.05910006715917</v>
      </c>
      <c r="M44" s="47" t="n">
        <f aca="false">terraferma!M17/terraferma!M$28*100</f>
        <v>8.52680750191731</v>
      </c>
      <c r="N44" s="45" t="n">
        <f aca="false">terraferma!N17/terraferma!N$28*100</f>
        <v>8.66519174041298</v>
      </c>
      <c r="O44" s="46" t="n">
        <f aca="false">terraferma!O17/terraferma!O$28*100</f>
        <v>7.9266695766041</v>
      </c>
      <c r="P44" s="46" t="n">
        <f aca="false">terraferma!P17/terraferma!P$28*100</f>
        <v>8.28588082320764</v>
      </c>
      <c r="Q44" s="45" t="n">
        <f aca="false">terraferma!Q17/terraferma!Q$28*100</f>
        <v>8.18288565976809</v>
      </c>
      <c r="R44" s="46" t="n">
        <f aca="false">terraferma!R17/terraferma!R$28*100</f>
        <v>7.23051178357272</v>
      </c>
      <c r="S44" s="47" t="n">
        <f aca="false">terraferma!S17/terraferma!S$28*100</f>
        <v>7.69450800915332</v>
      </c>
      <c r="T44" s="45" t="n">
        <f aca="false">terraferma!T17/terraferma!T$28*100</f>
        <v>8.39050257410204</v>
      </c>
      <c r="U44" s="46" t="n">
        <f aca="false">terraferma!U17/terraferma!U$28*100</f>
        <v>7.50266785722064</v>
      </c>
      <c r="V44" s="48" t="n">
        <f aca="false">terraferma!V17/terraferma!V$28*100</f>
        <v>7.92708919467322</v>
      </c>
      <c r="Y44" s="68" t="n">
        <f aca="false">-1*B44</f>
        <v>-8.13261043462803</v>
      </c>
      <c r="Z44" s="69"/>
      <c r="AA44" s="69"/>
      <c r="AB44" s="68" t="n">
        <f aca="false">-1*E44</f>
        <v>-8.4905153420388</v>
      </c>
      <c r="AC44" s="69"/>
      <c r="AD44" s="69"/>
      <c r="AE44" s="68" t="n">
        <f aca="false">-1*H44</f>
        <v>-8.23606557377049</v>
      </c>
      <c r="AF44" s="69"/>
      <c r="AG44" s="69"/>
      <c r="AH44" s="68" t="n">
        <f aca="false">-1*K44</f>
        <v>-9.03160336329371</v>
      </c>
      <c r="AI44" s="69"/>
      <c r="AJ44" s="69"/>
      <c r="AK44" s="68" t="n">
        <f aca="false">-1*N44</f>
        <v>-8.66519174041298</v>
      </c>
      <c r="AL44" s="69"/>
      <c r="AM44" s="69"/>
      <c r="AN44" s="68" t="n">
        <f aca="false">-1*Q44</f>
        <v>-8.18288565976809</v>
      </c>
      <c r="AO44" s="69"/>
      <c r="AP44" s="69"/>
      <c r="AQ44" s="68" t="n">
        <f aca="false">-1*T44</f>
        <v>-8.39050257410204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03937427784197</v>
      </c>
      <c r="C45" s="46" t="n">
        <f aca="false">terraferma!C18/terraferma!C$28*100</f>
        <v>6.77065478231059</v>
      </c>
      <c r="D45" s="47" t="n">
        <f aca="false">terraferma!D18/terraferma!D$28*100</f>
        <v>6.90256992015358</v>
      </c>
      <c r="E45" s="45" t="n">
        <f aca="false">terraferma!E18/terraferma!E$28*100</f>
        <v>6.77091729808157</v>
      </c>
      <c r="F45" s="46" t="n">
        <f aca="false">terraferma!F18/terraferma!F$28*100</f>
        <v>6.35490443387989</v>
      </c>
      <c r="G45" s="47" t="n">
        <f aca="false">terraferma!G18/terraferma!G$28*100</f>
        <v>6.55227800015297</v>
      </c>
      <c r="H45" s="45" t="n">
        <f aca="false">terraferma!H18/terraferma!H$28*100</f>
        <v>6.80218579234973</v>
      </c>
      <c r="I45" s="46" t="n">
        <f aca="false">terraferma!I18/terraferma!I$28*100</f>
        <v>6.49562903838845</v>
      </c>
      <c r="J45" s="46" t="n">
        <f aca="false">terraferma!J18/terraferma!J$28*100</f>
        <v>6.63820270407645</v>
      </c>
      <c r="K45" s="45" t="n">
        <f aca="false">terraferma!K18/terraferma!K$28*100</f>
        <v>7.62539866628008</v>
      </c>
      <c r="L45" s="46" t="n">
        <f aca="false">terraferma!L18/terraferma!L$28*100</f>
        <v>6.58159838817999</v>
      </c>
      <c r="M45" s="47" t="n">
        <f aca="false">terraferma!M18/terraferma!M$28*100</f>
        <v>7.0835947849125</v>
      </c>
      <c r="N45" s="45" t="n">
        <f aca="false">terraferma!N18/terraferma!N$28*100</f>
        <v>7.31010324483776</v>
      </c>
      <c r="O45" s="46" t="n">
        <f aca="false">terraferma!O18/terraferma!O$28*100</f>
        <v>6.94020078568311</v>
      </c>
      <c r="P45" s="46" t="n">
        <f aca="false">terraferma!P18/terraferma!P$28*100</f>
        <v>7.12011836972605</v>
      </c>
      <c r="Q45" s="45" t="n">
        <f aca="false">terraferma!Q18/terraferma!Q$28*100</f>
        <v>7.00865991486863</v>
      </c>
      <c r="R45" s="46" t="n">
        <f aca="false">terraferma!R18/terraferma!R$28*100</f>
        <v>6.49142379026635</v>
      </c>
      <c r="S45" s="47" t="n">
        <f aca="false">terraferma!S18/terraferma!S$28*100</f>
        <v>6.74342105263158</v>
      </c>
      <c r="T45" s="45" t="n">
        <f aca="false">terraferma!T18/terraferma!T$28*100</f>
        <v>6.99347260037809</v>
      </c>
      <c r="U45" s="46" t="n">
        <f aca="false">terraferma!U18/terraferma!U$28*100</f>
        <v>6.56075092013851</v>
      </c>
      <c r="V45" s="48" t="n">
        <f aca="false">terraferma!V18/terraferma!V$28*100</f>
        <v>6.76760959639879</v>
      </c>
      <c r="Y45" s="68" t="n">
        <f aca="false">-1*B45</f>
        <v>-7.03937427784197</v>
      </c>
      <c r="Z45" s="69"/>
      <c r="AA45" s="69"/>
      <c r="AB45" s="68" t="n">
        <f aca="false">-1*E45</f>
        <v>-6.77091729808157</v>
      </c>
      <c r="AC45" s="69"/>
      <c r="AD45" s="69"/>
      <c r="AE45" s="68" t="n">
        <f aca="false">-1*H45</f>
        <v>-6.80218579234973</v>
      </c>
      <c r="AF45" s="69"/>
      <c r="AG45" s="69"/>
      <c r="AH45" s="68" t="n">
        <f aca="false">-1*K45</f>
        <v>-7.62539866628008</v>
      </c>
      <c r="AI45" s="69"/>
      <c r="AJ45" s="69"/>
      <c r="AK45" s="68" t="n">
        <f aca="false">-1*N45</f>
        <v>-7.31010324483776</v>
      </c>
      <c r="AL45" s="69"/>
      <c r="AM45" s="69"/>
      <c r="AN45" s="68" t="n">
        <f aca="false">-1*Q45</f>
        <v>-7.00865991486863</v>
      </c>
      <c r="AO45" s="69"/>
      <c r="AP45" s="69"/>
      <c r="AQ45" s="68" t="n">
        <f aca="false">-1*T45</f>
        <v>-6.99347260037809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02159808017065</v>
      </c>
      <c r="C46" s="46" t="n">
        <f aca="false">terraferma!C19/terraferma!C$28*100</f>
        <v>7.42200891326706</v>
      </c>
      <c r="D46" s="47" t="n">
        <f aca="false">terraferma!D19/terraferma!D$28*100</f>
        <v>7.22544613639338</v>
      </c>
      <c r="E46" s="45" t="n">
        <f aca="false">terraferma!E19/terraferma!E$28*100</f>
        <v>6.48610887205116</v>
      </c>
      <c r="F46" s="46" t="n">
        <f aca="false">terraferma!F19/terraferma!F$28*100</f>
        <v>6.36945765014068</v>
      </c>
      <c r="G46" s="47" t="n">
        <f aca="false">terraferma!G19/terraferma!G$28*100</f>
        <v>6.42480177446906</v>
      </c>
      <c r="H46" s="45" t="n">
        <f aca="false">terraferma!H19/terraferma!H$28*100</f>
        <v>6.43060109289618</v>
      </c>
      <c r="I46" s="46" t="n">
        <f aca="false">terraferma!I19/terraferma!I$28*100</f>
        <v>6.08513873052072</v>
      </c>
      <c r="J46" s="46" t="n">
        <f aca="false">terraferma!J19/terraferma!J$28*100</f>
        <v>6.24580664836841</v>
      </c>
      <c r="K46" s="45" t="n">
        <f aca="false">terraferma!K19/terraferma!K$28*100</f>
        <v>6.97303566251087</v>
      </c>
      <c r="L46" s="46" t="n">
        <f aca="false">terraferma!L19/terraferma!L$28*100</f>
        <v>6.39355271994627</v>
      </c>
      <c r="M46" s="47" t="n">
        <f aca="false">terraferma!M19/terraferma!M$28*100</f>
        <v>6.67224430035557</v>
      </c>
      <c r="N46" s="45" t="n">
        <f aca="false">terraferma!N19/terraferma!N$28*100</f>
        <v>7.44837758112094</v>
      </c>
      <c r="O46" s="46" t="n">
        <f aca="false">terraferma!O19/terraferma!O$28*100</f>
        <v>7.00130947184636</v>
      </c>
      <c r="P46" s="46" t="n">
        <f aca="false">terraferma!P19/terraferma!P$28*100</f>
        <v>7.21875980809757</v>
      </c>
      <c r="Q46" s="45" t="n">
        <f aca="false">terraferma!Q19/terraferma!Q$28*100</f>
        <v>6.56832526053134</v>
      </c>
      <c r="R46" s="46" t="n">
        <f aca="false">terraferma!R19/terraferma!R$28*100</f>
        <v>6.5890391856087</v>
      </c>
      <c r="S46" s="47" t="n">
        <f aca="false">terraferma!S19/terraferma!S$28*100</f>
        <v>6.57894736842105</v>
      </c>
      <c r="T46" s="45" t="n">
        <f aca="false">terraferma!T19/terraferma!T$28*100</f>
        <v>6.72001141403213</v>
      </c>
      <c r="U46" s="46" t="n">
        <f aca="false">terraferma!U19/terraferma!U$28*100</f>
        <v>6.5367946512185</v>
      </c>
      <c r="V46" s="48" t="n">
        <f aca="false">terraferma!V19/terraferma!V$28*100</f>
        <v>6.62437976367078</v>
      </c>
      <c r="Y46" s="68" t="n">
        <f aca="false">-1*B46</f>
        <v>-7.02159808017065</v>
      </c>
      <c r="Z46" s="69"/>
      <c r="AA46" s="69"/>
      <c r="AB46" s="68" t="n">
        <f aca="false">-1*E46</f>
        <v>-6.48610887205116</v>
      </c>
      <c r="AC46" s="69"/>
      <c r="AD46" s="69"/>
      <c r="AE46" s="68" t="n">
        <f aca="false">-1*H46</f>
        <v>-6.43060109289618</v>
      </c>
      <c r="AF46" s="69"/>
      <c r="AG46" s="69"/>
      <c r="AH46" s="68" t="n">
        <f aca="false">-1*K46</f>
        <v>-6.97303566251087</v>
      </c>
      <c r="AI46" s="69"/>
      <c r="AJ46" s="69"/>
      <c r="AK46" s="68" t="n">
        <f aca="false">-1*N46</f>
        <v>-7.44837758112094</v>
      </c>
      <c r="AL46" s="69"/>
      <c r="AM46" s="69"/>
      <c r="AN46" s="68" t="n">
        <f aca="false">-1*Q46</f>
        <v>-6.56832526053134</v>
      </c>
      <c r="AO46" s="69"/>
      <c r="AP46" s="69"/>
      <c r="AQ46" s="68" t="n">
        <f aca="false">-1*T46</f>
        <v>-6.72001141403213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2602435339081</v>
      </c>
      <c r="C47" s="46" t="n">
        <f aca="false">terraferma!C20/terraferma!C$28*100</f>
        <v>7.74768597874529</v>
      </c>
      <c r="D47" s="47" t="n">
        <f aca="false">terraferma!D20/terraferma!D$28*100</f>
        <v>7.49160085518565</v>
      </c>
      <c r="E47" s="45" t="n">
        <f aca="false">terraferma!E20/terraferma!E$28*100</f>
        <v>6.98049330968886</v>
      </c>
      <c r="F47" s="46" t="n">
        <f aca="false">terraferma!F20/terraferma!F$28*100</f>
        <v>7.25720384204909</v>
      </c>
      <c r="G47" s="47" t="n">
        <f aca="false">terraferma!G20/terraferma!G$28*100</f>
        <v>7.12592101573057</v>
      </c>
      <c r="H47" s="45" t="n">
        <f aca="false">terraferma!H20/terraferma!H$28*100</f>
        <v>7.06448087431694</v>
      </c>
      <c r="I47" s="46" t="n">
        <f aca="false">terraferma!I20/terraferma!I$28*100</f>
        <v>6.89851767388825</v>
      </c>
      <c r="J47" s="46" t="n">
        <f aca="false">terraferma!J20/terraferma!J$28*100</f>
        <v>6.97570397478906</v>
      </c>
      <c r="K47" s="45" t="n">
        <f aca="false">terraferma!K20/terraferma!K$28*100</f>
        <v>7.04552044070745</v>
      </c>
      <c r="L47" s="46" t="n">
        <f aca="false">terraferma!L20/terraferma!L$28*100</f>
        <v>7.14573539288113</v>
      </c>
      <c r="M47" s="47" t="n">
        <f aca="false">terraferma!M20/terraferma!M$28*100</f>
        <v>7.09753886913477</v>
      </c>
      <c r="N47" s="45" t="n">
        <f aca="false">terraferma!N20/terraferma!N$28*100</f>
        <v>7.02433628318584</v>
      </c>
      <c r="O47" s="46" t="n">
        <f aca="false">terraferma!O20/terraferma!O$28*100</f>
        <v>7.17590571802706</v>
      </c>
      <c r="P47" s="46" t="n">
        <f aca="false">terraferma!P20/terraferma!P$28*100</f>
        <v>7.10218356274941</v>
      </c>
      <c r="Q47" s="45" t="n">
        <f aca="false">terraferma!Q20/terraferma!Q$28*100</f>
        <v>7.91868486716571</v>
      </c>
      <c r="R47" s="46" t="n">
        <f aca="false">terraferma!R20/terraferma!R$28*100</f>
        <v>7.30023706596012</v>
      </c>
      <c r="S47" s="47" t="n">
        <f aca="false">terraferma!S20/terraferma!S$28*100</f>
        <v>7.60154462242563</v>
      </c>
      <c r="T47" s="45" t="n">
        <f aca="false">terraferma!T20/terraferma!T$28*100</f>
        <v>7.19916297097744</v>
      </c>
      <c r="U47" s="46" t="n">
        <f aca="false">terraferma!U20/terraferma!U$28*100</f>
        <v>7.20430341703509</v>
      </c>
      <c r="V47" s="48" t="n">
        <f aca="false">terraferma!V20/terraferma!V$28*100</f>
        <v>7.20184607339961</v>
      </c>
      <c r="Y47" s="68" t="n">
        <f aca="false">-1*B47</f>
        <v>-7.22602435339081</v>
      </c>
      <c r="Z47" s="69"/>
      <c r="AA47" s="69"/>
      <c r="AB47" s="68" t="n">
        <f aca="false">-1*E47</f>
        <v>-6.98049330968886</v>
      </c>
      <c r="AC47" s="69"/>
      <c r="AD47" s="69"/>
      <c r="AE47" s="68" t="n">
        <f aca="false">-1*H47</f>
        <v>-7.06448087431694</v>
      </c>
      <c r="AF47" s="69"/>
      <c r="AG47" s="69"/>
      <c r="AH47" s="68" t="n">
        <f aca="false">-1*K47</f>
        <v>-7.04552044070745</v>
      </c>
      <c r="AI47" s="69"/>
      <c r="AJ47" s="69"/>
      <c r="AK47" s="68" t="n">
        <f aca="false">-1*N47</f>
        <v>-7.02433628318584</v>
      </c>
      <c r="AL47" s="69"/>
      <c r="AM47" s="69"/>
      <c r="AN47" s="68" t="n">
        <f aca="false">-1*Q47</f>
        <v>-7.91868486716571</v>
      </c>
      <c r="AO47" s="69"/>
      <c r="AP47" s="69"/>
      <c r="AQ47" s="68" t="n">
        <f aca="false">-1*T47</f>
        <v>-7.19916297097744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7712203359701</v>
      </c>
      <c r="C48" s="46" t="n">
        <f aca="false">terraferma!C21/terraferma!C$28*100</f>
        <v>8.03908124785739</v>
      </c>
      <c r="D48" s="47" t="n">
        <f aca="false">terraferma!D21/terraferma!D$28*100</f>
        <v>7.71412365286444</v>
      </c>
      <c r="E48" s="45" t="n">
        <f aca="false">terraferma!E21/terraferma!E$28*100</f>
        <v>7.00198828523833</v>
      </c>
      <c r="F48" s="46" t="n">
        <f aca="false">terraferma!F21/terraferma!F$28*100</f>
        <v>7.96060929465412</v>
      </c>
      <c r="G48" s="47" t="n">
        <f aca="false">terraferma!G21/terraferma!G$28*100</f>
        <v>7.50580016826862</v>
      </c>
      <c r="H48" s="45" t="n">
        <f aca="false">terraferma!H21/terraferma!H$28*100</f>
        <v>7.0775956284153</v>
      </c>
      <c r="I48" s="46" t="n">
        <f aca="false">terraferma!I21/terraferma!I$28*100</f>
        <v>7.39642721398708</v>
      </c>
      <c r="J48" s="46" t="n">
        <f aca="false">terraferma!J21/terraferma!J$28*100</f>
        <v>7.24814475958117</v>
      </c>
      <c r="K48" s="45" t="n">
        <f aca="false">terraferma!K21/terraferma!K$28*100</f>
        <v>6.49463612641345</v>
      </c>
      <c r="L48" s="46" t="n">
        <f aca="false">terraferma!L21/terraferma!L$28*100</f>
        <v>7.52182672934856</v>
      </c>
      <c r="M48" s="47" t="n">
        <f aca="false">terraferma!M21/terraferma!M$28*100</f>
        <v>7.02781844802343</v>
      </c>
      <c r="N48" s="45" t="n">
        <f aca="false">terraferma!N21/terraferma!N$28*100</f>
        <v>6.82153392330384</v>
      </c>
      <c r="O48" s="46" t="n">
        <f aca="false">terraferma!O21/terraferma!O$28*100</f>
        <v>6.68703622872108</v>
      </c>
      <c r="P48" s="46" t="n">
        <f aca="false">terraferma!P21/terraferma!P$28*100</f>
        <v>6.75245482670493</v>
      </c>
      <c r="Q48" s="45" t="n">
        <f aca="false">terraferma!Q21/terraferma!Q$28*100</f>
        <v>6.47291941875826</v>
      </c>
      <c r="R48" s="46" t="n">
        <f aca="false">terraferma!R21/terraferma!R$28*100</f>
        <v>6.97950076697811</v>
      </c>
      <c r="S48" s="47" t="n">
        <f aca="false">terraferma!S21/terraferma!S$28*100</f>
        <v>6.73269450800915</v>
      </c>
      <c r="T48" s="45" t="n">
        <f aca="false">terraferma!T21/terraferma!T$28*100</f>
        <v>6.92213489959219</v>
      </c>
      <c r="U48" s="46" t="n">
        <f aca="false">terraferma!U21/terraferma!U$28*100</f>
        <v>7.4612888472679</v>
      </c>
      <c r="V48" s="48" t="n">
        <f aca="false">terraferma!V21/terraferma!V$28*100</f>
        <v>7.20355119045589</v>
      </c>
      <c r="Y48" s="68" t="n">
        <f aca="false">-1*B48</f>
        <v>-7.37712203359701</v>
      </c>
      <c r="Z48" s="69"/>
      <c r="AA48" s="69"/>
      <c r="AB48" s="68" t="n">
        <f aca="false">-1*E48</f>
        <v>-7.00198828523833</v>
      </c>
      <c r="AC48" s="69"/>
      <c r="AD48" s="69"/>
      <c r="AE48" s="68" t="n">
        <f aca="false">-1*H48</f>
        <v>-7.0775956284153</v>
      </c>
      <c r="AF48" s="69"/>
      <c r="AG48" s="69"/>
      <c r="AH48" s="68" t="n">
        <f aca="false">-1*K48</f>
        <v>-6.49463612641345</v>
      </c>
      <c r="AI48" s="69"/>
      <c r="AJ48" s="69"/>
      <c r="AK48" s="68" t="n">
        <f aca="false">-1*N48</f>
        <v>-6.82153392330384</v>
      </c>
      <c r="AL48" s="69"/>
      <c r="AM48" s="69"/>
      <c r="AN48" s="68" t="n">
        <f aca="false">-1*Q48</f>
        <v>-6.47291941875826</v>
      </c>
      <c r="AO48" s="69"/>
      <c r="AP48" s="69"/>
      <c r="AQ48" s="68" t="n">
        <f aca="false">-1*T48</f>
        <v>-6.92213489959219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83494800462181</v>
      </c>
      <c r="C49" s="46" t="n">
        <f aca="false">terraferma!C22/terraferma!C$28*100</f>
        <v>7.55913609873157</v>
      </c>
      <c r="D49" s="47" t="n">
        <f aca="false">terraferma!D22/terraferma!D$28*100</f>
        <v>7.20363017583664</v>
      </c>
      <c r="E49" s="45" t="n">
        <f aca="false">terraferma!E22/terraferma!E$28*100</f>
        <v>6.32489655543017</v>
      </c>
      <c r="F49" s="46" t="n">
        <f aca="false">terraferma!F22/terraferma!F$28*100</f>
        <v>7.2426506257883</v>
      </c>
      <c r="G49" s="47" t="n">
        <f aca="false">terraferma!G22/terraferma!G$28*100</f>
        <v>6.80723045152079</v>
      </c>
      <c r="H49" s="45" t="n">
        <f aca="false">terraferma!H22/terraferma!H$28*100</f>
        <v>6.03715846994536</v>
      </c>
      <c r="I49" s="46" t="n">
        <f aca="false">terraferma!I22/terraferma!I$28*100</f>
        <v>7.19498289623717</v>
      </c>
      <c r="J49" s="46" t="n">
        <f aca="false">terraferma!J22/terraferma!J$28*100</f>
        <v>6.65650096574159</v>
      </c>
      <c r="K49" s="45" t="n">
        <f aca="false">terraferma!K22/terraferma!K$28*100</f>
        <v>6.23369092490577</v>
      </c>
      <c r="L49" s="46" t="n">
        <f aca="false">terraferma!L22/terraferma!L$28*100</f>
        <v>7.09200805910007</v>
      </c>
      <c r="M49" s="47" t="n">
        <f aca="false">terraferma!M22/terraferma!M$28*100</f>
        <v>6.67921634246671</v>
      </c>
      <c r="N49" s="45" t="n">
        <f aca="false">terraferma!N22/terraferma!N$28*100</f>
        <v>5.47566371681416</v>
      </c>
      <c r="O49" s="46" t="n">
        <f aca="false">terraferma!O22/terraferma!O$28*100</f>
        <v>6.95766041030118</v>
      </c>
      <c r="P49" s="46" t="n">
        <f aca="false">terraferma!P22/terraferma!P$28*100</f>
        <v>6.23682912612653</v>
      </c>
      <c r="Q49" s="45" t="n">
        <f aca="false">terraferma!Q22/terraferma!Q$28*100</f>
        <v>5.6729781300455</v>
      </c>
      <c r="R49" s="46" t="n">
        <f aca="false">terraferma!R22/terraferma!R$28*100</f>
        <v>7.07014363408172</v>
      </c>
      <c r="S49" s="47" t="n">
        <f aca="false">terraferma!S22/terraferma!S$28*100</f>
        <v>6.38944508009153</v>
      </c>
      <c r="T49" s="45" t="n">
        <f aca="false">terraferma!T22/terraferma!T$28*100</f>
        <v>6.09223964711617</v>
      </c>
      <c r="U49" s="46" t="n">
        <f aca="false">terraferma!U22/terraferma!U$28*100</f>
        <v>7.19450312520417</v>
      </c>
      <c r="V49" s="48" t="n">
        <f aca="false">terraferma!V22/terraferma!V$28*100</f>
        <v>6.66757606243002</v>
      </c>
      <c r="Y49" s="68" t="n">
        <f aca="false">-1*B49</f>
        <v>-6.83494800462181</v>
      </c>
      <c r="Z49" s="69"/>
      <c r="AA49" s="69"/>
      <c r="AB49" s="68" t="n">
        <f aca="false">-1*E49</f>
        <v>-6.32489655543017</v>
      </c>
      <c r="AC49" s="69"/>
      <c r="AD49" s="69"/>
      <c r="AE49" s="68" t="n">
        <f aca="false">-1*H49</f>
        <v>-6.03715846994536</v>
      </c>
      <c r="AF49" s="69"/>
      <c r="AG49" s="69"/>
      <c r="AH49" s="68" t="n">
        <f aca="false">-1*K49</f>
        <v>-6.23369092490577</v>
      </c>
      <c r="AI49" s="69"/>
      <c r="AJ49" s="69"/>
      <c r="AK49" s="68" t="n">
        <f aca="false">-1*N49</f>
        <v>-5.47566371681416</v>
      </c>
      <c r="AL49" s="69"/>
      <c r="AM49" s="69"/>
      <c r="AN49" s="68" t="n">
        <f aca="false">-1*Q49</f>
        <v>-5.6729781300455</v>
      </c>
      <c r="AO49" s="69"/>
      <c r="AP49" s="69"/>
      <c r="AQ49" s="68" t="n">
        <f aca="false">-1*T49</f>
        <v>-6.09223964711617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2620211536752</v>
      </c>
      <c r="C50" s="46" t="n">
        <f aca="false">terraferma!C23/terraferma!C$28*100</f>
        <v>6.00788481316421</v>
      </c>
      <c r="D50" s="47" t="n">
        <f aca="false">terraferma!D23/terraferma!D$28*100</f>
        <v>5.62415463152843</v>
      </c>
      <c r="E50" s="45" t="n">
        <f aca="false">terraferma!E23/terraferma!E$28*100</f>
        <v>5.12655166854748</v>
      </c>
      <c r="F50" s="46" t="n">
        <f aca="false">terraferma!F23/terraferma!F$28*100</f>
        <v>6.22877655961968</v>
      </c>
      <c r="G50" s="47" t="n">
        <f aca="false">terraferma!G23/terraferma!G$28*100</f>
        <v>5.70583586161181</v>
      </c>
      <c r="H50" s="45" t="n">
        <f aca="false">terraferma!H23/terraferma!H$28*100</f>
        <v>5.71803278688525</v>
      </c>
      <c r="I50" s="46" t="n">
        <f aca="false">terraferma!I23/terraferma!I$28*100</f>
        <v>7.00874192322311</v>
      </c>
      <c r="J50" s="46" t="n">
        <f aca="false">terraferma!J23/terraferma!J$28*100</f>
        <v>6.40845786316967</v>
      </c>
      <c r="K50" s="45" t="n">
        <f aca="false">terraferma!K23/terraferma!K$28*100</f>
        <v>4.79849231661351</v>
      </c>
      <c r="L50" s="46" t="n">
        <f aca="false">terraferma!L23/terraferma!L$28*100</f>
        <v>6.01746138347885</v>
      </c>
      <c r="M50" s="47" t="n">
        <f aca="false">terraferma!M23/terraferma!M$28*100</f>
        <v>5.43122080457366</v>
      </c>
      <c r="N50" s="45" t="n">
        <f aca="false">terraferma!N23/terraferma!N$28*100</f>
        <v>4.78429203539823</v>
      </c>
      <c r="O50" s="46" t="n">
        <f aca="false">terraferma!O23/terraferma!O$28*100</f>
        <v>6.35530336097774</v>
      </c>
      <c r="P50" s="46" t="n">
        <f aca="false">terraferma!P23/terraferma!P$28*100</f>
        <v>5.59117607496749</v>
      </c>
      <c r="Q50" s="45" t="n">
        <f aca="false">terraferma!Q23/terraferma!Q$28*100</f>
        <v>4.90239248495523</v>
      </c>
      <c r="R50" s="46" t="n">
        <f aca="false">terraferma!R23/terraferma!R$28*100</f>
        <v>6.74940733509971</v>
      </c>
      <c r="S50" s="47" t="n">
        <f aca="false">terraferma!S23/terraferma!S$28*100</f>
        <v>5.84954233409611</v>
      </c>
      <c r="T50" s="45" t="n">
        <f aca="false">terraferma!T23/terraferma!T$28*100</f>
        <v>5.19338461721379</v>
      </c>
      <c r="U50" s="46" t="n">
        <f aca="false">terraferma!U23/terraferma!U$28*100</f>
        <v>6.50412701178213</v>
      </c>
      <c r="V50" s="48" t="n">
        <f aca="false">terraferma!V23/terraferma!V$28*100</f>
        <v>5.87753849301755</v>
      </c>
      <c r="Y50" s="68" t="n">
        <f aca="false">-1*B50</f>
        <v>-5.22620211536752</v>
      </c>
      <c r="Z50" s="69"/>
      <c r="AA50" s="69"/>
      <c r="AB50" s="68" t="n">
        <f aca="false">-1*E50</f>
        <v>-5.12655166854748</v>
      </c>
      <c r="AC50" s="69"/>
      <c r="AD50" s="69"/>
      <c r="AE50" s="68" t="n">
        <f aca="false">-1*H50</f>
        <v>-5.71803278688525</v>
      </c>
      <c r="AF50" s="69"/>
      <c r="AG50" s="69"/>
      <c r="AH50" s="68" t="n">
        <f aca="false">-1*K50</f>
        <v>-4.79849231661351</v>
      </c>
      <c r="AI50" s="69"/>
      <c r="AJ50" s="69"/>
      <c r="AK50" s="68" t="n">
        <f aca="false">-1*N50</f>
        <v>-4.78429203539823</v>
      </c>
      <c r="AL50" s="69"/>
      <c r="AM50" s="69"/>
      <c r="AN50" s="68" t="n">
        <f aca="false">-1*Q50</f>
        <v>-4.90239248495523</v>
      </c>
      <c r="AO50" s="69"/>
      <c r="AP50" s="69"/>
      <c r="AQ50" s="68" t="n">
        <f aca="false">-1*T50</f>
        <v>-5.19338461721379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45747044707137</v>
      </c>
      <c r="C51" s="46" t="n">
        <f aca="false">terraferma!C24/terraferma!C$28*100</f>
        <v>4.77374014398354</v>
      </c>
      <c r="D51" s="47" t="n">
        <f aca="false">terraferma!D24/terraferma!D$28*100</f>
        <v>4.12757973733584</v>
      </c>
      <c r="E51" s="45" t="n">
        <f aca="false">terraferma!E24/terraferma!E$28*100</f>
        <v>4.03568165941211</v>
      </c>
      <c r="F51" s="46" t="n">
        <f aca="false">terraferma!F24/terraferma!F$28*100</f>
        <v>5.78732899970894</v>
      </c>
      <c r="G51" s="47" t="n">
        <f aca="false">terraferma!G24/terraferma!G$28*100</f>
        <v>4.95627565459042</v>
      </c>
      <c r="H51" s="45" t="n">
        <f aca="false">terraferma!H24/terraferma!H$28*100</f>
        <v>4.84808743169399</v>
      </c>
      <c r="I51" s="46" t="n">
        <f aca="false">terraferma!I24/terraferma!I$28*100</f>
        <v>6.95553021664766</v>
      </c>
      <c r="J51" s="46" t="n">
        <f aca="false">terraferma!J24/terraferma!J$28*100</f>
        <v>5.97539900376131</v>
      </c>
      <c r="K51" s="45" t="n">
        <f aca="false">terraferma!K24/terraferma!K$28*100</f>
        <v>3.27631197448536</v>
      </c>
      <c r="L51" s="46" t="n">
        <f aca="false">terraferma!L24/terraferma!L$28*100</f>
        <v>5.48018804566823</v>
      </c>
      <c r="M51" s="47" t="n">
        <f aca="false">terraferma!M24/terraferma!M$28*100</f>
        <v>4.42027469845918</v>
      </c>
      <c r="N51" s="45" t="n">
        <f aca="false">terraferma!N24/terraferma!N$28*100</f>
        <v>3.69653392330383</v>
      </c>
      <c r="O51" s="46" t="n">
        <f aca="false">terraferma!O24/terraferma!O$28*100</f>
        <v>5.21169794849411</v>
      </c>
      <c r="P51" s="46" t="n">
        <f aca="false">terraferma!P24/terraferma!P$28*100</f>
        <v>4.47473434067166</v>
      </c>
      <c r="Q51" s="45" t="n">
        <f aca="false">terraferma!Q24/terraferma!Q$28*100</f>
        <v>3.59606634375459</v>
      </c>
      <c r="R51" s="46" t="n">
        <f aca="false">terraferma!R24/terraferma!R$28*100</f>
        <v>5.94059405940594</v>
      </c>
      <c r="S51" s="47" t="n">
        <f aca="false">terraferma!S24/terraferma!S$28*100</f>
        <v>4.7983409610984</v>
      </c>
      <c r="T51" s="45" t="n">
        <f aca="false">terraferma!T24/terraferma!T$28*100</f>
        <v>4.0020450140892</v>
      </c>
      <c r="U51" s="46" t="n">
        <f aca="false">terraferma!U24/terraferma!U$28*100</f>
        <v>5.92046518718557</v>
      </c>
      <c r="V51" s="48" t="n">
        <f aca="false">terraferma!V24/terraferma!V$28*100</f>
        <v>5.00338181549497</v>
      </c>
      <c r="Y51" s="68" t="n">
        <f aca="false">-1*B51</f>
        <v>-3.45747044707137</v>
      </c>
      <c r="Z51" s="69"/>
      <c r="AA51" s="69"/>
      <c r="AB51" s="68" t="n">
        <f aca="false">-1*E51</f>
        <v>-4.03568165941211</v>
      </c>
      <c r="AC51" s="69"/>
      <c r="AD51" s="69"/>
      <c r="AE51" s="68" t="n">
        <f aca="false">-1*H51</f>
        <v>-4.84808743169399</v>
      </c>
      <c r="AF51" s="69"/>
      <c r="AG51" s="69"/>
      <c r="AH51" s="68" t="n">
        <f aca="false">-1*K51</f>
        <v>-3.27631197448536</v>
      </c>
      <c r="AI51" s="69"/>
      <c r="AJ51" s="69"/>
      <c r="AK51" s="68" t="n">
        <f aca="false">-1*N51</f>
        <v>-3.69653392330383</v>
      </c>
      <c r="AL51" s="69"/>
      <c r="AM51" s="69"/>
      <c r="AN51" s="68" t="n">
        <f aca="false">-1*Q51</f>
        <v>-3.59606634375459</v>
      </c>
      <c r="AO51" s="69"/>
      <c r="AP51" s="69"/>
      <c r="AQ51" s="68" t="n">
        <f aca="false">-1*T51</f>
        <v>-4.0020450140892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96426984268065</v>
      </c>
      <c r="C52" s="46" t="n">
        <f aca="false">terraferma!C25/terraferma!C$28*100</f>
        <v>2.94823448748714</v>
      </c>
      <c r="D52" s="47" t="n">
        <f aca="false">terraferma!D25/terraferma!D$28*100</f>
        <v>2.46520354291199</v>
      </c>
      <c r="E52" s="45" t="n">
        <f aca="false">terraferma!E25/terraferma!E$28*100</f>
        <v>2.52565962706217</v>
      </c>
      <c r="F52" s="46" t="n">
        <f aca="false">terraferma!F25/terraferma!F$28*100</f>
        <v>4.05549626467449</v>
      </c>
      <c r="G52" s="47" t="n">
        <f aca="false">terraferma!G25/terraferma!G$28*100</f>
        <v>3.32967901486373</v>
      </c>
      <c r="H52" s="45" t="n">
        <f aca="false">terraferma!H25/terraferma!H$28*100</f>
        <v>3.36174863387978</v>
      </c>
      <c r="I52" s="46" t="n">
        <f aca="false">terraferma!I25/terraferma!I$28*100</f>
        <v>5.70505511212467</v>
      </c>
      <c r="J52" s="46" t="n">
        <f aca="false">terraferma!J25/terraferma!J$28*100</f>
        <v>4.61522821998577</v>
      </c>
      <c r="K52" s="45" t="n">
        <f aca="false">terraferma!K25/terraferma!K$28*100</f>
        <v>2.3919976804871</v>
      </c>
      <c r="L52" s="46" t="n">
        <f aca="false">terraferma!L25/terraferma!L$28*100</f>
        <v>3.23707186030893</v>
      </c>
      <c r="M52" s="47" t="n">
        <f aca="false">terraferma!M25/terraferma!M$28*100</f>
        <v>2.83064909712055</v>
      </c>
      <c r="N52" s="45" t="n">
        <f aca="false">terraferma!N25/terraferma!N$28*100</f>
        <v>2.22160766961652</v>
      </c>
      <c r="O52" s="46" t="n">
        <f aca="false">terraferma!O25/terraferma!O$28*100</f>
        <v>3.39589698821475</v>
      </c>
      <c r="P52" s="46" t="n">
        <f aca="false">terraferma!P25/terraferma!P$28*100</f>
        <v>2.82473209882079</v>
      </c>
      <c r="Q52" s="45" t="n">
        <f aca="false">terraferma!Q25/terraferma!Q$28*100</f>
        <v>2.73741376779686</v>
      </c>
      <c r="R52" s="46" t="n">
        <f aca="false">terraferma!R25/terraferma!R$28*100</f>
        <v>4.50425324222563</v>
      </c>
      <c r="S52" s="47" t="n">
        <f aca="false">terraferma!S25/terraferma!S$28*100</f>
        <v>3.64344965675057</v>
      </c>
      <c r="T52" s="45" t="n">
        <f aca="false">terraferma!T25/terraferma!T$28*100</f>
        <v>2.66208520099397</v>
      </c>
      <c r="U52" s="46" t="n">
        <f aca="false">terraferma!U25/terraferma!U$28*100</f>
        <v>4.30886164165777</v>
      </c>
      <c r="V52" s="48" t="n">
        <f aca="false">terraferma!V25/terraferma!V$28*100</f>
        <v>3.52163509358251</v>
      </c>
      <c r="Y52" s="68" t="n">
        <f aca="false">-1*B52</f>
        <v>-1.96426984268065</v>
      </c>
      <c r="Z52" s="69"/>
      <c r="AA52" s="69"/>
      <c r="AB52" s="68" t="n">
        <f aca="false">-1*E52</f>
        <v>-2.52565962706217</v>
      </c>
      <c r="AC52" s="69"/>
      <c r="AD52" s="69"/>
      <c r="AE52" s="68" t="n">
        <f aca="false">-1*H52</f>
        <v>-3.36174863387978</v>
      </c>
      <c r="AF52" s="69"/>
      <c r="AG52" s="69"/>
      <c r="AH52" s="68" t="n">
        <f aca="false">-1*K52</f>
        <v>-2.3919976804871</v>
      </c>
      <c r="AI52" s="69"/>
      <c r="AJ52" s="69"/>
      <c r="AK52" s="68" t="n">
        <f aca="false">-1*N52</f>
        <v>-2.22160766961652</v>
      </c>
      <c r="AL52" s="69"/>
      <c r="AM52" s="69"/>
      <c r="AN52" s="68" t="n">
        <f aca="false">-1*Q52</f>
        <v>-2.73741376779686</v>
      </c>
      <c r="AO52" s="69"/>
      <c r="AP52" s="69"/>
      <c r="AQ52" s="68" t="n">
        <f aca="false">-1*T52</f>
        <v>-2.66208520099397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77726424317838</v>
      </c>
      <c r="C53" s="46" t="n">
        <f aca="false">terraferma!C26/terraferma!C$28*100</f>
        <v>1.31984916009599</v>
      </c>
      <c r="D53" s="47" t="n">
        <f aca="false">terraferma!D26/terraferma!D$28*100</f>
        <v>0.955539072385357</v>
      </c>
      <c r="E53" s="45" t="n">
        <f aca="false">terraferma!E26/terraferma!E$28*100</f>
        <v>0.972647643613306</v>
      </c>
      <c r="F53" s="46" t="n">
        <f aca="false">terraferma!F26/terraferma!F$28*100</f>
        <v>1.72213059086058</v>
      </c>
      <c r="G53" s="47" t="n">
        <f aca="false">terraferma!G26/terraferma!G$28*100</f>
        <v>1.36654513933151</v>
      </c>
      <c r="H53" s="45" t="n">
        <f aca="false">terraferma!H26/terraferma!H$28*100</f>
        <v>1.24153005464481</v>
      </c>
      <c r="I53" s="46" t="n">
        <f aca="false">terraferma!I26/terraferma!I$28*100</f>
        <v>2.58836944127708</v>
      </c>
      <c r="J53" s="46" t="n">
        <f aca="false">terraferma!J26/terraferma!J$28*100</f>
        <v>1.96198027854021</v>
      </c>
      <c r="K53" s="45" t="n">
        <f aca="false">terraferma!K26/terraferma!K$28*100</f>
        <v>0.797332560162366</v>
      </c>
      <c r="L53" s="46" t="n">
        <f aca="false">terraferma!L26/terraferma!L$28*100</f>
        <v>1.61182001343183</v>
      </c>
      <c r="M53" s="47" t="n">
        <f aca="false">terraferma!M26/terraferma!M$28*100</f>
        <v>1.22010736944851</v>
      </c>
      <c r="N53" s="45" t="n">
        <f aca="false">terraferma!N26/terraferma!N$28*100</f>
        <v>0.765117994100295</v>
      </c>
      <c r="O53" s="46" t="n">
        <f aca="false">terraferma!O26/terraferma!O$28*100</f>
        <v>1.3094718463553</v>
      </c>
      <c r="P53" s="46" t="n">
        <f aca="false">terraferma!P26/terraferma!P$28*100</f>
        <v>1.04470250638928</v>
      </c>
      <c r="Q53" s="45" t="n">
        <f aca="false">terraferma!Q26/terraferma!Q$28*100</f>
        <v>0.748568912373404</v>
      </c>
      <c r="R53" s="46" t="n">
        <f aca="false">terraferma!R26/terraferma!R$28*100</f>
        <v>1.72918700320736</v>
      </c>
      <c r="S53" s="47" t="n">
        <f aca="false">terraferma!S26/terraferma!S$28*100</f>
        <v>1.25143020594966</v>
      </c>
      <c r="T53" s="45" t="n">
        <f aca="false">terraferma!T26/terraferma!T$28*100</f>
        <v>0.915500493419097</v>
      </c>
      <c r="U53" s="46" t="n">
        <f aca="false">terraferma!U26/terraferma!U$28*100</f>
        <v>1.85987760524425</v>
      </c>
      <c r="V53" s="48" t="n">
        <f aca="false">terraferma!V26/terraferma!V$28*100</f>
        <v>1.40842668849217</v>
      </c>
      <c r="Y53" s="68" t="n">
        <f aca="false">-1*B53</f>
        <v>-0.577726424317838</v>
      </c>
      <c r="Z53" s="69"/>
      <c r="AA53" s="69"/>
      <c r="AB53" s="68" t="n">
        <f aca="false">-1*E53</f>
        <v>-0.972647643613306</v>
      </c>
      <c r="AC53" s="69"/>
      <c r="AD53" s="69"/>
      <c r="AE53" s="68" t="n">
        <f aca="false">-1*H53</f>
        <v>-1.24153005464481</v>
      </c>
      <c r="AF53" s="69"/>
      <c r="AG53" s="69"/>
      <c r="AH53" s="68" t="n">
        <f aca="false">-1*K53</f>
        <v>-0.797332560162366</v>
      </c>
      <c r="AI53" s="69"/>
      <c r="AJ53" s="69"/>
      <c r="AK53" s="68" t="n">
        <f aca="false">-1*N53</f>
        <v>-0.765117994100295</v>
      </c>
      <c r="AL53" s="69"/>
      <c r="AM53" s="69"/>
      <c r="AN53" s="68" t="n">
        <f aca="false">-1*Q53</f>
        <v>-0.748568912373404</v>
      </c>
      <c r="AO53" s="69"/>
      <c r="AP53" s="69"/>
      <c r="AQ53" s="68" t="n">
        <f aca="false">-1*T53</f>
        <v>-0.915500493419097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22202470891476</v>
      </c>
      <c r="C54" s="50" t="n">
        <f aca="false">terraferma!C27/terraferma!C$28*100</f>
        <v>0.805622214604045</v>
      </c>
      <c r="D54" s="51" t="n">
        <f aca="false">terraferma!D27/terraferma!D$28*100</f>
        <v>0.519219861250491</v>
      </c>
      <c r="E54" s="49" t="n">
        <f aca="false">terraferma!E27/terraferma!E$28*100</f>
        <v>0.419152023214574</v>
      </c>
      <c r="F54" s="50" t="n">
        <f aca="false">terraferma!F27/terraferma!F$28*100</f>
        <v>1.20791694964587</v>
      </c>
      <c r="G54" s="51" t="n">
        <f aca="false">terraferma!G27/terraferma!G$28*100</f>
        <v>0.833694515972771</v>
      </c>
      <c r="H54" s="49" t="n">
        <f aca="false">terraferma!H27/terraferma!H$28*100</f>
        <v>0.651366120218579</v>
      </c>
      <c r="I54" s="50" t="n">
        <f aca="false">terraferma!I27/terraferma!I$28*100</f>
        <v>1.81299885974914</v>
      </c>
      <c r="J54" s="50" t="n">
        <f aca="false">terraferma!J27/terraferma!J$28*100</f>
        <v>1.27274575581986</v>
      </c>
      <c r="K54" s="49" t="n">
        <f aca="false">terraferma!K27/terraferma!K$28*100</f>
        <v>0.376920846622209</v>
      </c>
      <c r="L54" s="50" t="n">
        <f aca="false">terraferma!L27/terraferma!L$28*100</f>
        <v>1.11484217595702</v>
      </c>
      <c r="M54" s="51" t="n">
        <f aca="false">terraferma!M27/terraferma!M$28*100</f>
        <v>0.759952590113644</v>
      </c>
      <c r="N54" s="49" t="n">
        <f aca="false">terraferma!N27/terraferma!N$28*100</f>
        <v>0.350294985250737</v>
      </c>
      <c r="O54" s="50" t="n">
        <f aca="false">terraferma!O27/terraferma!O$28*100</f>
        <v>0.838061981667394</v>
      </c>
      <c r="P54" s="50" t="n">
        <f aca="false">terraferma!P27/terraferma!P$28*100</f>
        <v>0.600816033717437</v>
      </c>
      <c r="Q54" s="49" t="n">
        <f aca="false">terraferma!Q27/terraferma!Q$28*100</f>
        <v>0.330250990752972</v>
      </c>
      <c r="R54" s="50" t="n">
        <f aca="false">terraferma!R27/terraferma!R$28*100</f>
        <v>0.955236368707293</v>
      </c>
      <c r="S54" s="51" t="n">
        <f aca="false">terraferma!S27/terraferma!S$28*100</f>
        <v>0.650743707093822</v>
      </c>
      <c r="T54" s="49" t="n">
        <f aca="false">terraferma!T27/terraferma!T$28*100</f>
        <v>0.429215166395187</v>
      </c>
      <c r="U54" s="50" t="n">
        <f aca="false">terraferma!U27/terraferma!U$28*100</f>
        <v>1.23701461332404</v>
      </c>
      <c r="V54" s="52" t="n">
        <f aca="false">terraferma!V27/terraferma!V$28*100</f>
        <v>0.850853411086671</v>
      </c>
      <c r="Y54" s="68" t="n">
        <f aca="false">-1*B54</f>
        <v>-0.222202470891476</v>
      </c>
      <c r="Z54" s="69"/>
      <c r="AA54" s="69"/>
      <c r="AB54" s="68" t="n">
        <f aca="false">-1*E54</f>
        <v>-0.419152023214574</v>
      </c>
      <c r="AC54" s="69"/>
      <c r="AD54" s="69"/>
      <c r="AE54" s="68" t="n">
        <f aca="false">-1*H54</f>
        <v>-0.651366120218579</v>
      </c>
      <c r="AF54" s="69"/>
      <c r="AG54" s="69"/>
      <c r="AH54" s="68" t="n">
        <f aca="false">-1*K54</f>
        <v>-0.376920846622209</v>
      </c>
      <c r="AI54" s="69"/>
      <c r="AJ54" s="69"/>
      <c r="AK54" s="68" t="n">
        <f aca="false">-1*N54</f>
        <v>-0.350294985250737</v>
      </c>
      <c r="AL54" s="69"/>
      <c r="AM54" s="69"/>
      <c r="AN54" s="68" t="n">
        <f aca="false">-1*Q54</f>
        <v>-0.330250990752972</v>
      </c>
      <c r="AO54" s="69"/>
      <c r="AP54" s="69"/>
      <c r="AQ54" s="68" t="n">
        <f aca="false">-1*T54</f>
        <v>-0.429215166395187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10/2003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15</v>
      </c>
      <c r="C9" s="16" t="n">
        <f aca="false">'centro storico'!I9+estuario!O9+terraferma!U9</f>
        <v>4942</v>
      </c>
      <c r="D9" s="18" t="n">
        <f aca="false">'centro storico'!J9+estuario!P9+terraferma!V9</f>
        <v>10457</v>
      </c>
      <c r="G9" s="43" t="n">
        <f aca="false">-1*B36</f>
        <v>-4.28682471822775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946</v>
      </c>
      <c r="C10" s="21" t="n">
        <f aca="false">'centro storico'!I10+estuario!O10+terraferma!U10</f>
        <v>4657</v>
      </c>
      <c r="D10" s="23" t="n">
        <f aca="false">'centro storico'!J10+estuario!P10+terraferma!V10</f>
        <v>9603</v>
      </c>
      <c r="G10" s="43" t="n">
        <f aca="false">-1*B37</f>
        <v>-3.84453944811504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23</v>
      </c>
      <c r="C11" s="21" t="n">
        <f aca="false">'centro storico'!I11+estuario!O11+terraferma!U11</f>
        <v>4591</v>
      </c>
      <c r="D11" s="23" t="n">
        <f aca="false">'centro storico'!J11+estuario!P11+terraferma!V11</f>
        <v>9414</v>
      </c>
      <c r="G11" s="43" t="n">
        <f aca="false">-1*B38</f>
        <v>-3.74893120870579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03</v>
      </c>
      <c r="C12" s="21" t="n">
        <f aca="false">'centro storico'!I12+estuario!O12+terraferma!U12</f>
        <v>4426</v>
      </c>
      <c r="D12" s="23" t="n">
        <f aca="false">'centro storico'!J12+estuario!P12+terraferma!V12</f>
        <v>9329</v>
      </c>
      <c r="G12" s="43" t="n">
        <f aca="false">-1*B39</f>
        <v>-3.81111542945977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493</v>
      </c>
      <c r="C13" s="21" t="n">
        <f aca="false">'centro storico'!I13+estuario!O13+terraferma!U13</f>
        <v>5227</v>
      </c>
      <c r="D13" s="23" t="n">
        <f aca="false">'centro storico'!J13+estuario!P13+terraferma!V13</f>
        <v>10720</v>
      </c>
      <c r="G13" s="43" t="n">
        <f aca="false">-1*B40</f>
        <v>-4.2697240575204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639</v>
      </c>
      <c r="C14" s="21" t="n">
        <f aca="false">'centro storico'!I14+estuario!O14+terraferma!U14</f>
        <v>7769</v>
      </c>
      <c r="D14" s="23" t="n">
        <f aca="false">'centro storico'!J14+estuario!P14+terraferma!V14</f>
        <v>16408</v>
      </c>
      <c r="G14" s="43" t="n">
        <f aca="false">-1*B41</f>
        <v>-6.71511853867081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612</v>
      </c>
      <c r="C15" s="21" t="n">
        <f aca="false">'centro storico'!I15+estuario!O15+terraferma!U15</f>
        <v>9845</v>
      </c>
      <c r="D15" s="23" t="n">
        <f aca="false">'centro storico'!J15+estuario!P15+terraferma!V15</f>
        <v>20457</v>
      </c>
      <c r="G15" s="43" t="n">
        <f aca="false">-1*B42</f>
        <v>-8.24873688301594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19</v>
      </c>
      <c r="C16" s="21" t="n">
        <f aca="false">'centro storico'!I16+estuario!O16+terraferma!U16</f>
        <v>10813</v>
      </c>
      <c r="D16" s="23" t="n">
        <f aca="false">'centro storico'!J16+estuario!P16+terraferma!V16</f>
        <v>21932</v>
      </c>
      <c r="G16" s="43" t="n">
        <f aca="false">-1*B43</f>
        <v>-8.64282938204431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329</v>
      </c>
      <c r="C17" s="21" t="n">
        <f aca="false">'centro storico'!I17+estuario!O17+terraferma!U17</f>
        <v>10274</v>
      </c>
      <c r="D17" s="23" t="n">
        <f aca="false">'centro storico'!J17+estuario!P17+terraferma!V17</f>
        <v>20603</v>
      </c>
      <c r="G17" s="43" t="n">
        <f aca="false">-1*B44</f>
        <v>-8.02876020209872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50</v>
      </c>
      <c r="C18" s="21" t="n">
        <f aca="false">'centro storico'!I18+estuario!O18+terraferma!U18</f>
        <v>9265</v>
      </c>
      <c r="D18" s="23" t="n">
        <f aca="false">'centro storico'!J18+estuario!P18+terraferma!V18</f>
        <v>18115</v>
      </c>
      <c r="G18" s="43" t="n">
        <f aca="false">-1*B45</f>
        <v>-6.87912942090944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672</v>
      </c>
      <c r="C19" s="21" t="n">
        <f aca="false">'centro storico'!I19+estuario!O19+terraferma!U19</f>
        <v>9323</v>
      </c>
      <c r="D19" s="23" t="n">
        <f aca="false">'centro storico'!J19+estuario!P19+terraferma!V19</f>
        <v>17995</v>
      </c>
      <c r="G19" s="43" t="n">
        <f aca="false">-1*B46</f>
        <v>-6.74076952973183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526</v>
      </c>
      <c r="C20" s="21" t="n">
        <f aca="false">'centro storico'!I20+estuario!O20+terraferma!U20</f>
        <v>10389</v>
      </c>
      <c r="D20" s="23" t="n">
        <f aca="false">'centro storico'!J20+estuario!P20+terraferma!V20</f>
        <v>19915</v>
      </c>
      <c r="G20" s="43" t="n">
        <f aca="false">-1*B47</f>
        <v>-7.40458608628061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12</v>
      </c>
      <c r="C21" s="21" t="n">
        <f aca="false">'centro storico'!I21+estuario!O21+terraferma!U21</f>
        <v>10835</v>
      </c>
      <c r="D21" s="23" t="n">
        <f aca="false">'centro storico'!J21+estuario!P21+terraferma!V21</f>
        <v>20247</v>
      </c>
      <c r="G21" s="43" t="n">
        <f aca="false">-1*B48</f>
        <v>-7.31597357170618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100</v>
      </c>
      <c r="C22" s="21" t="n">
        <f aca="false">'centro storico'!I22+estuario!O22+terraferma!U22</f>
        <v>10219</v>
      </c>
      <c r="D22" s="23" t="n">
        <f aca="false">'centro storico'!J22+estuario!P22+terraferma!V22</f>
        <v>18319</v>
      </c>
      <c r="G22" s="43" t="n">
        <f aca="false">-1*B49</f>
        <v>-6.29615235134085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38</v>
      </c>
      <c r="C23" s="21" t="n">
        <f aca="false">'centro storico'!I23+estuario!O23+terraferma!U23</f>
        <v>9366</v>
      </c>
      <c r="D23" s="23" t="n">
        <f aca="false">'centro storico'!J23+estuario!P23+terraferma!V23</f>
        <v>16204</v>
      </c>
      <c r="G23" s="43" t="n">
        <f aca="false">-1*B50</f>
        <v>-5.3151962689467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78</v>
      </c>
      <c r="C24" s="21" t="n">
        <f aca="false">'centro storico'!I24+estuario!O24+terraferma!U24</f>
        <v>8782</v>
      </c>
      <c r="D24" s="23" t="n">
        <f aca="false">'centro storico'!J24+estuario!P24+terraferma!V24</f>
        <v>14060</v>
      </c>
      <c r="G24" s="43" t="n">
        <f aca="false">-1*B51</f>
        <v>-4.10260396424407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604</v>
      </c>
      <c r="C25" s="21" t="n">
        <f aca="false">'centro storico'!I25+estuario!O25+terraferma!U25</f>
        <v>6853</v>
      </c>
      <c r="D25" s="23" t="n">
        <f aca="false">'centro storico'!J25+estuario!P25+terraferma!V25</f>
        <v>10457</v>
      </c>
      <c r="G25" s="43" t="n">
        <f aca="false">-1*B52</f>
        <v>-2.80139914496696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324</v>
      </c>
      <c r="C26" s="21" t="n">
        <f aca="false">'centro storico'!I26+estuario!O26+terraferma!U26</f>
        <v>3186</v>
      </c>
      <c r="D26" s="23" t="n">
        <f aca="false">'centro storico'!J26+estuario!P26+terraferma!V26</f>
        <v>4510</v>
      </c>
      <c r="G26" s="43" t="n">
        <f aca="false">-1*B53</f>
        <v>-1.02914885347843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67</v>
      </c>
      <c r="C27" s="26" t="n">
        <f aca="false">'centro storico'!I27+estuario!O27+terraferma!U27</f>
        <v>2216</v>
      </c>
      <c r="D27" s="28" t="n">
        <f aca="false">'centro storico'!J27+estuario!P27+terraferma!V27</f>
        <v>2883</v>
      </c>
      <c r="G27" s="43" t="n">
        <f aca="false">-1*B54</f>
        <v>-0.518460940536339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650</v>
      </c>
      <c r="C28" s="31" t="n">
        <f aca="false">'centro storico'!I28+estuario!O28+terraferma!U28</f>
        <v>142978</v>
      </c>
      <c r="D28" s="33" t="n">
        <f aca="false">'centro storico'!J28+estuario!P28+terraferma!V28</f>
        <v>271628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8682471822775</v>
      </c>
      <c r="C36" s="40" t="n">
        <f aca="false">'totale comune'!C9/'totale comune'!C$28*100</f>
        <v>3.45647582145505</v>
      </c>
      <c r="D36" s="42" t="n">
        <f aca="false">'totale comune'!D9/'totale comune'!D$28*100</f>
        <v>3.8497503939211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84453944811504</v>
      </c>
      <c r="C37" s="46" t="n">
        <f aca="false">'totale comune'!C10/'totale comune'!C$28*100</f>
        <v>3.2571444557904</v>
      </c>
      <c r="D37" s="48" t="n">
        <f aca="false">'totale comune'!D10/'totale comune'!D$28*100</f>
        <v>3.53534981666102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4893120870579</v>
      </c>
      <c r="C38" s="46" t="n">
        <f aca="false">'totale comune'!C11/'totale comune'!C$28*100</f>
        <v>3.21098350795227</v>
      </c>
      <c r="D38" s="48" t="n">
        <f aca="false">'totale comune'!D11/'totale comune'!D$28*100</f>
        <v>3.46576936103789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1111542945977</v>
      </c>
      <c r="C39" s="46" t="n">
        <f aca="false">'totale comune'!C12/'totale comune'!C$28*100</f>
        <v>3.09558113835695</v>
      </c>
      <c r="D39" s="48" t="n">
        <f aca="false">'totale comune'!D12/'totale comune'!D$28*100</f>
        <v>3.43447656353542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2697240575204</v>
      </c>
      <c r="C40" s="46" t="n">
        <f aca="false">'totale comune'!C13/'totale comune'!C$28*100</f>
        <v>3.6558071871197</v>
      </c>
      <c r="D40" s="48" t="n">
        <f aca="false">'totale comune'!D13/'totale comune'!D$28*100</f>
        <v>3.94657399089932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71511853867081</v>
      </c>
      <c r="C41" s="46" t="n">
        <f aca="false">'totale comune'!C14/'totale comune'!C$28*100</f>
        <v>5.43370308718824</v>
      </c>
      <c r="D41" s="48" t="n">
        <f aca="false">'totale comune'!D14/'totale comune'!D$28*100</f>
        <v>6.04061436965261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24873688301594</v>
      </c>
      <c r="C42" s="46" t="n">
        <f aca="false">'totale comune'!C15/'totale comune'!C$28*100</f>
        <v>6.88567471918757</v>
      </c>
      <c r="D42" s="48" t="n">
        <f aca="false">'totale comune'!D15/'totale comune'!D$28*100</f>
        <v>7.53125598244658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4282938204431</v>
      </c>
      <c r="C43" s="46" t="n">
        <f aca="false">'totale comune'!C16/'totale comune'!C$28*100</f>
        <v>7.56270195414679</v>
      </c>
      <c r="D43" s="48" t="n">
        <f aca="false">'totale comune'!D16/'totale comune'!D$28*100</f>
        <v>8.07427805675409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02876020209872</v>
      </c>
      <c r="C44" s="46" t="n">
        <f aca="false">'totale comune'!C17/'totale comune'!C$28*100</f>
        <v>7.18572088013541</v>
      </c>
      <c r="D44" s="48" t="n">
        <f aca="false">'totale comune'!D17/'totale comune'!D$28*100</f>
        <v>7.58500596403905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7912942090944</v>
      </c>
      <c r="C45" s="46" t="n">
        <f aca="false">'totale comune'!C18/'totale comune'!C$28*100</f>
        <v>6.48001790485249</v>
      </c>
      <c r="D45" s="48" t="n">
        <f aca="false">'totale comune'!D18/'totale comune'!D$28*100</f>
        <v>6.66904737361391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74076952973183</v>
      </c>
      <c r="C46" s="46" t="n">
        <f aca="false">'totale comune'!C19/'totale comune'!C$28*100</f>
        <v>6.520583586286</v>
      </c>
      <c r="D46" s="48" t="n">
        <f aca="false">'totale comune'!D19/'totale comune'!D$28*100</f>
        <v>6.62486930655161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0458608628061</v>
      </c>
      <c r="C47" s="46" t="n">
        <f aca="false">'totale comune'!C20/'totale comune'!C$28*100</f>
        <v>7.26615283470184</v>
      </c>
      <c r="D47" s="48" t="n">
        <f aca="false">'totale comune'!D20/'totale comune'!D$28*100</f>
        <v>7.3317183795485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1597357170618</v>
      </c>
      <c r="C48" s="46" t="n">
        <f aca="false">'totale comune'!C21/'totale comune'!C$28*100</f>
        <v>7.5780889367595</v>
      </c>
      <c r="D48" s="48" t="n">
        <f aca="false">'totale comune'!D21/'totale comune'!D$28*100</f>
        <v>7.45394436508755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29615235134085</v>
      </c>
      <c r="C49" s="46" t="n">
        <f aca="false">'totale comune'!C22/'totale comune'!C$28*100</f>
        <v>7.14725342360363</v>
      </c>
      <c r="D49" s="48" t="n">
        <f aca="false">'totale comune'!D22/'totale comune'!D$28*100</f>
        <v>6.74415008761983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1519626894676</v>
      </c>
      <c r="C50" s="46" t="n">
        <f aca="false">'totale comune'!C23/'totale comune'!C$28*100</f>
        <v>6.55065814321084</v>
      </c>
      <c r="D50" s="48" t="n">
        <f aca="false">'totale comune'!D23/'totale comune'!D$28*100</f>
        <v>5.96551165564669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0260396424407</v>
      </c>
      <c r="C51" s="46" t="n">
        <f aca="false">'totale comune'!C24/'totale comune'!C$28*100</f>
        <v>6.14220369567346</v>
      </c>
      <c r="D51" s="48" t="n">
        <f aca="false">'totale comune'!D24/'totale comune'!D$28*100</f>
        <v>5.17619685746683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80139914496696</v>
      </c>
      <c r="C52" s="46" t="n">
        <f aca="false">'totale comune'!C25/'totale comune'!C$28*100</f>
        <v>4.79304508385906</v>
      </c>
      <c r="D52" s="48" t="n">
        <f aca="false">'totale comune'!D25/'totale comune'!D$28*100</f>
        <v>3.8497503939211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2914885347843</v>
      </c>
      <c r="C53" s="46" t="n">
        <f aca="false">'totale comune'!C26/'totale comune'!C$28*100</f>
        <v>2.22831484564059</v>
      </c>
      <c r="D53" s="48" t="n">
        <f aca="false">'totale comune'!D26/'totale comune'!D$28*100</f>
        <v>1.66035902042499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18460940536339</v>
      </c>
      <c r="C54" s="50" t="n">
        <f aca="false">'totale comune'!C27/'totale comune'!C$28*100</f>
        <v>1.54988879408021</v>
      </c>
      <c r="D54" s="52" t="n">
        <f aca="false">'totale comune'!D27/'totale comune'!D$28*100</f>
        <v>1.0613780611719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10/200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770</v>
      </c>
      <c r="D5" s="79" t="n">
        <f aca="false">'centro storico'!C28</f>
        <v>21066</v>
      </c>
      <c r="E5" s="80" t="n">
        <f aca="false">'centro storico'!D28</f>
        <v>38836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716</v>
      </c>
      <c r="D6" s="84" t="n">
        <f aca="false">'centro storico'!F28</f>
        <v>13429</v>
      </c>
      <c r="E6" s="85" t="n">
        <f aca="false">'centro storico'!G28</f>
        <v>25145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58</v>
      </c>
      <c r="D7" s="89" t="n">
        <f aca="false">estuario!C28</f>
        <v>9625</v>
      </c>
      <c r="E7" s="90" t="n">
        <f aca="false">estuario!D28</f>
        <v>17983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211</v>
      </c>
      <c r="D8" s="89" t="n">
        <f aca="false">estuario!F28</f>
        <v>2180</v>
      </c>
      <c r="E8" s="90" t="n">
        <f aca="false">estuario!G28</f>
        <v>4391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28</v>
      </c>
      <c r="D9" s="89" t="n">
        <f aca="false">estuario!I28</f>
        <v>3056</v>
      </c>
      <c r="E9" s="90" t="n">
        <f aca="false">estuario!J28</f>
        <v>5784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60</v>
      </c>
      <c r="D10" s="89" t="n">
        <f aca="false">estuario!L28</f>
        <v>1788</v>
      </c>
      <c r="E10" s="90" t="n">
        <f aca="false">estuario!M28</f>
        <v>3548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251</v>
      </c>
      <c r="D11" s="94" t="n">
        <f aca="false">terraferma!C28</f>
        <v>11668</v>
      </c>
      <c r="E11" s="95" t="n">
        <f aca="false">terraferma!D28</f>
        <v>22919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609</v>
      </c>
      <c r="D12" s="94" t="n">
        <f aca="false">terraferma!F28</f>
        <v>20614</v>
      </c>
      <c r="E12" s="95" t="n">
        <f aca="false">terraferma!G28</f>
        <v>39223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875</v>
      </c>
      <c r="D13" s="94" t="n">
        <f aca="false">terraferma!I28</f>
        <v>26310</v>
      </c>
      <c r="E13" s="95" t="n">
        <f aca="false">terraferma!J28</f>
        <v>49185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98</v>
      </c>
      <c r="D14" s="94" t="n">
        <f aca="false">terraferma!L28</f>
        <v>7445</v>
      </c>
      <c r="E14" s="95" t="n">
        <f aca="false">terraferma!M28</f>
        <v>14343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848</v>
      </c>
      <c r="D15" s="94" t="n">
        <f aca="false">terraferma!O28</f>
        <v>11455</v>
      </c>
      <c r="E15" s="95" t="n">
        <f aca="false">terraferma!P28</f>
        <v>22303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26</v>
      </c>
      <c r="D16" s="94" t="n">
        <f aca="false">terraferma!R28</f>
        <v>14342</v>
      </c>
      <c r="E16" s="95" t="n">
        <f aca="false">terraferma!S28</f>
        <v>27968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486</v>
      </c>
      <c r="D17" s="79" t="n">
        <f aca="false">'centro storico'!I28</f>
        <v>34495</v>
      </c>
      <c r="E17" s="80" t="n">
        <f aca="false">'centro storico'!J28</f>
        <v>63981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057</v>
      </c>
      <c r="D18" s="89" t="n">
        <f aca="false">estuario!O28</f>
        <v>16649</v>
      </c>
      <c r="E18" s="90" t="n">
        <f aca="false">estuario!P28</f>
        <v>31706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107</v>
      </c>
      <c r="D19" s="103" t="n">
        <f aca="false">terraferma!U28</f>
        <v>91834</v>
      </c>
      <c r="E19" s="104" t="n">
        <f aca="false">terraferma!V28</f>
        <v>175941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650</v>
      </c>
      <c r="D20" s="108" t="n">
        <f aca="false">'totale comune'!C28</f>
        <v>142978</v>
      </c>
      <c r="E20" s="109" t="n">
        <f aca="false">'totale comune'!D28</f>
        <v>271628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3-11-04T11:39:19Z</dcterms:modified>
  <cp:revision>0</cp:revision>
  <dc:subject/>
  <dc:title/>
</cp:coreProperties>
</file>