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0/09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7088821344141</c:v>
                </c:pt>
                <c:pt idx="1">
                  <c:v>-3.56861420691208</c:v>
                </c:pt>
                <c:pt idx="2">
                  <c:v>-3.62490149724192</c:v>
                </c:pt>
                <c:pt idx="3">
                  <c:v>-3.72058989080266</c:v>
                </c:pt>
                <c:pt idx="4">
                  <c:v>-4.02454125858381</c:v>
                </c:pt>
                <c:pt idx="5">
                  <c:v>-5.90453675560059</c:v>
                </c:pt>
                <c:pt idx="6">
                  <c:v>-8.00405268490375</c:v>
                </c:pt>
                <c:pt idx="7">
                  <c:v>-8.2010582010582</c:v>
                </c:pt>
                <c:pt idx="8">
                  <c:v>-7.23854553641788</c:v>
                </c:pt>
                <c:pt idx="9">
                  <c:v>-6.69818754925138</c:v>
                </c:pt>
                <c:pt idx="10">
                  <c:v>-6.91207925250478</c:v>
                </c:pt>
                <c:pt idx="11">
                  <c:v>-7.64944275582574</c:v>
                </c:pt>
                <c:pt idx="12">
                  <c:v>-8.44872227850951</c:v>
                </c:pt>
                <c:pt idx="13">
                  <c:v>-6.84453450410897</c:v>
                </c:pt>
                <c:pt idx="14">
                  <c:v>-5.59495665878645</c:v>
                </c:pt>
                <c:pt idx="15">
                  <c:v>-4.28909152313408</c:v>
                </c:pt>
                <c:pt idx="16">
                  <c:v>-3.11831588427333</c:v>
                </c:pt>
                <c:pt idx="17">
                  <c:v>-1.27772149048745</c:v>
                </c:pt>
                <c:pt idx="18">
                  <c:v>-0.7092198581560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1109633288999</c:v>
                </c:pt>
                <c:pt idx="1">
                  <c:v>2.7883336500095</c:v>
                </c:pt>
                <c:pt idx="2">
                  <c:v>2.94983849515485</c:v>
                </c:pt>
                <c:pt idx="3">
                  <c:v>2.89758692760783</c:v>
                </c:pt>
                <c:pt idx="4">
                  <c:v>3.16359490784724</c:v>
                </c:pt>
                <c:pt idx="5">
                  <c:v>4.96389891696751</c:v>
                </c:pt>
                <c:pt idx="6">
                  <c:v>6.66920007600228</c:v>
                </c:pt>
                <c:pt idx="7">
                  <c:v>6.82595477864336</c:v>
                </c:pt>
                <c:pt idx="8">
                  <c:v>6.46494394831845</c:v>
                </c:pt>
                <c:pt idx="9">
                  <c:v>6.31293938818165</c:v>
                </c:pt>
                <c:pt idx="10">
                  <c:v>6.34619038571157</c:v>
                </c:pt>
                <c:pt idx="11">
                  <c:v>7.33897016910507</c:v>
                </c:pt>
                <c:pt idx="12">
                  <c:v>7.64297928937868</c:v>
                </c:pt>
                <c:pt idx="13">
                  <c:v>7.12996389891697</c:v>
                </c:pt>
                <c:pt idx="14">
                  <c:v>6.78795363860916</c:v>
                </c:pt>
                <c:pt idx="15">
                  <c:v>6.52669580087403</c:v>
                </c:pt>
                <c:pt idx="16">
                  <c:v>6.01843055291659</c:v>
                </c:pt>
                <c:pt idx="17">
                  <c:v>3.44860345810374</c:v>
                </c:pt>
                <c:pt idx="18">
                  <c:v>2.51282538476154</c:v>
                </c:pt>
              </c:numCache>
            </c:numRef>
          </c:val>
        </c:ser>
        <c:gapWidth val="0"/>
        <c:overlap val="100"/>
        <c:axId val="61707532"/>
        <c:axId val="54708382"/>
      </c:barChart>
      <c:catAx>
        <c:axId val="61707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08382"/>
        <c:crossesAt val="0"/>
        <c:auto val="1"/>
        <c:lblAlgn val="ctr"/>
        <c:lblOffset val="100"/>
        <c:noMultiLvlLbl val="0"/>
      </c:catAx>
      <c:valAx>
        <c:axId val="547083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70753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5805061927841</c:v>
                </c:pt>
                <c:pt idx="1">
                  <c:v>-4.22186322024771</c:v>
                </c:pt>
                <c:pt idx="2">
                  <c:v>-3.81798599892299</c:v>
                </c:pt>
                <c:pt idx="3">
                  <c:v>-3.81798599892299</c:v>
                </c:pt>
                <c:pt idx="4">
                  <c:v>-4.41033925686591</c:v>
                </c:pt>
                <c:pt idx="5">
                  <c:v>-6.45665051157781</c:v>
                </c:pt>
                <c:pt idx="6">
                  <c:v>-8.45449649973075</c:v>
                </c:pt>
                <c:pt idx="7">
                  <c:v>-9.04684975767367</c:v>
                </c:pt>
                <c:pt idx="8">
                  <c:v>-8.44372644049542</c:v>
                </c:pt>
                <c:pt idx="9">
                  <c:v>-6.7635971997846</c:v>
                </c:pt>
                <c:pt idx="10">
                  <c:v>-6.50511577813678</c:v>
                </c:pt>
                <c:pt idx="11">
                  <c:v>-6.97361335487345</c:v>
                </c:pt>
                <c:pt idx="12">
                  <c:v>-7.01669359181476</c:v>
                </c:pt>
                <c:pt idx="13">
                  <c:v>-6.33817985998923</c:v>
                </c:pt>
                <c:pt idx="14">
                  <c:v>-5.12654819601508</c:v>
                </c:pt>
                <c:pt idx="15">
                  <c:v>-4.03877221324717</c:v>
                </c:pt>
                <c:pt idx="16">
                  <c:v>-2.5255788906839</c:v>
                </c:pt>
                <c:pt idx="17">
                  <c:v>-0.963920301561659</c:v>
                </c:pt>
                <c:pt idx="18">
                  <c:v>-0.42003231017770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0253373458887</c:v>
                </c:pt>
                <c:pt idx="1">
                  <c:v>3.69381613435589</c:v>
                </c:pt>
                <c:pt idx="2">
                  <c:v>3.49480632948257</c:v>
                </c:pt>
                <c:pt idx="3">
                  <c:v>3.12105620813513</c:v>
                </c:pt>
                <c:pt idx="4">
                  <c:v>3.57246869235997</c:v>
                </c:pt>
                <c:pt idx="5">
                  <c:v>5.5237355596544</c:v>
                </c:pt>
                <c:pt idx="6">
                  <c:v>6.99932045432482</c:v>
                </c:pt>
                <c:pt idx="7">
                  <c:v>8.05261625084943</c:v>
                </c:pt>
                <c:pt idx="8">
                  <c:v>7.44102514318998</c:v>
                </c:pt>
                <c:pt idx="9">
                  <c:v>6.36831375594603</c:v>
                </c:pt>
                <c:pt idx="10">
                  <c:v>6.34889816522668</c:v>
                </c:pt>
                <c:pt idx="11">
                  <c:v>7.30996990583439</c:v>
                </c:pt>
                <c:pt idx="12">
                  <c:v>7.916707115814</c:v>
                </c:pt>
                <c:pt idx="13">
                  <c:v>7.26628482671585</c:v>
                </c:pt>
                <c:pt idx="14">
                  <c:v>6.26152800698961</c:v>
                </c:pt>
                <c:pt idx="15">
                  <c:v>5.75672264828657</c:v>
                </c:pt>
                <c:pt idx="16">
                  <c:v>4.02873507426464</c:v>
                </c:pt>
                <c:pt idx="17">
                  <c:v>1.73284147170178</c:v>
                </c:pt>
                <c:pt idx="18">
                  <c:v>1.20862052227939</c:v>
                </c:pt>
              </c:numCache>
            </c:numRef>
          </c:val>
        </c:ser>
        <c:gapWidth val="0"/>
        <c:overlap val="100"/>
        <c:axId val="72657124"/>
        <c:axId val="37829492"/>
      </c:barChart>
      <c:catAx>
        <c:axId val="7265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29492"/>
        <c:crossesAt val="0"/>
        <c:auto val="1"/>
        <c:lblAlgn val="ctr"/>
        <c:lblOffset val="100"/>
        <c:noMultiLvlLbl val="0"/>
      </c:catAx>
      <c:valAx>
        <c:axId val="3782949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6571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211779119629</c:v>
                </c:pt>
                <c:pt idx="1">
                  <c:v>-3.70613459350661</c:v>
                </c:pt>
                <c:pt idx="2">
                  <c:v>-3.46985210466439</c:v>
                </c:pt>
                <c:pt idx="3">
                  <c:v>-3.60987135731163</c:v>
                </c:pt>
                <c:pt idx="4">
                  <c:v>-3.93366587905837</c:v>
                </c:pt>
                <c:pt idx="5">
                  <c:v>-6.58528047606546</c:v>
                </c:pt>
                <c:pt idx="6">
                  <c:v>-8.50616959831977</c:v>
                </c:pt>
                <c:pt idx="7">
                  <c:v>-8.67681806248359</c:v>
                </c:pt>
                <c:pt idx="8">
                  <c:v>-8.22175549138006</c:v>
                </c:pt>
                <c:pt idx="9">
                  <c:v>-6.75592894022928</c:v>
                </c:pt>
                <c:pt idx="10">
                  <c:v>-6.44963682506345</c:v>
                </c:pt>
                <c:pt idx="11">
                  <c:v>-7.05346985210466</c:v>
                </c:pt>
                <c:pt idx="12">
                  <c:v>-7.11035267349261</c:v>
                </c:pt>
                <c:pt idx="13">
                  <c:v>-6.06458388028354</c:v>
                </c:pt>
                <c:pt idx="14">
                  <c:v>-5.73641375689157</c:v>
                </c:pt>
                <c:pt idx="15">
                  <c:v>-4.86566902949156</c:v>
                </c:pt>
                <c:pt idx="16">
                  <c:v>-3.34295965695283</c:v>
                </c:pt>
                <c:pt idx="17">
                  <c:v>-1.23829526559902</c:v>
                </c:pt>
                <c:pt idx="18">
                  <c:v>-0.65196464513870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5577853090134</c:v>
                </c:pt>
                <c:pt idx="1">
                  <c:v>3.06157419747915</c:v>
                </c:pt>
                <c:pt idx="2">
                  <c:v>2.91687292943909</c:v>
                </c:pt>
                <c:pt idx="3">
                  <c:v>2.71505273980427</c:v>
                </c:pt>
                <c:pt idx="4">
                  <c:v>3.57945241993831</c:v>
                </c:pt>
                <c:pt idx="5">
                  <c:v>5.02646510033891</c:v>
                </c:pt>
                <c:pt idx="6">
                  <c:v>6.80095959788279</c:v>
                </c:pt>
                <c:pt idx="7">
                  <c:v>7.36453295761776</c:v>
                </c:pt>
                <c:pt idx="8">
                  <c:v>7.05609078100606</c:v>
                </c:pt>
                <c:pt idx="9">
                  <c:v>6.5382125585469</c:v>
                </c:pt>
                <c:pt idx="10">
                  <c:v>6.0774532576825</c:v>
                </c:pt>
                <c:pt idx="11">
                  <c:v>6.88092608811546</c:v>
                </c:pt>
                <c:pt idx="12">
                  <c:v>7.50161836944518</c:v>
                </c:pt>
                <c:pt idx="13">
                  <c:v>7.22363961768402</c:v>
                </c:pt>
                <c:pt idx="14">
                  <c:v>6.98374014698603</c:v>
                </c:pt>
                <c:pt idx="15">
                  <c:v>6.94946879402917</c:v>
                </c:pt>
                <c:pt idx="16">
                  <c:v>5.65858116598759</c:v>
                </c:pt>
                <c:pt idx="17">
                  <c:v>2.62747039335897</c:v>
                </c:pt>
                <c:pt idx="18">
                  <c:v>1.78211035375652</c:v>
                </c:pt>
              </c:numCache>
            </c:numRef>
          </c:val>
        </c:ser>
        <c:gapWidth val="0"/>
        <c:overlap val="100"/>
        <c:axId val="22410019"/>
        <c:axId val="24568886"/>
      </c:barChart>
      <c:catAx>
        <c:axId val="2241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68886"/>
        <c:crossesAt val="0"/>
        <c:auto val="1"/>
        <c:lblAlgn val="ctr"/>
        <c:lblOffset val="100"/>
        <c:noMultiLvlLbl val="0"/>
      </c:catAx>
      <c:valAx>
        <c:axId val="245688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4100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57317073170732</c:v>
                </c:pt>
                <c:pt idx="1">
                  <c:v>-3.73112659698026</c:v>
                </c:pt>
                <c:pt idx="2">
                  <c:v>-3.65853658536585</c:v>
                </c:pt>
                <c:pt idx="3">
                  <c:v>-3.8472706155633</c:v>
                </c:pt>
                <c:pt idx="4">
                  <c:v>-4.57317073170732</c:v>
                </c:pt>
                <c:pt idx="5">
                  <c:v>-7.01219512195122</c:v>
                </c:pt>
                <c:pt idx="6">
                  <c:v>-8.85598141695703</c:v>
                </c:pt>
                <c:pt idx="7">
                  <c:v>-8.6527293844367</c:v>
                </c:pt>
                <c:pt idx="8">
                  <c:v>-9.01567944250871</c:v>
                </c:pt>
                <c:pt idx="9">
                  <c:v>-7.63646922183508</c:v>
                </c:pt>
                <c:pt idx="10">
                  <c:v>-6.96864111498258</c:v>
                </c:pt>
                <c:pt idx="11">
                  <c:v>-7.08478513356562</c:v>
                </c:pt>
                <c:pt idx="12">
                  <c:v>-6.51858304297329</c:v>
                </c:pt>
                <c:pt idx="13">
                  <c:v>-6.19918699186992</c:v>
                </c:pt>
                <c:pt idx="14">
                  <c:v>-4.77642276422764</c:v>
                </c:pt>
                <c:pt idx="15">
                  <c:v>-3.32462253193961</c:v>
                </c:pt>
                <c:pt idx="16">
                  <c:v>-2.3664343786295</c:v>
                </c:pt>
                <c:pt idx="17">
                  <c:v>-0.856562137049942</c:v>
                </c:pt>
                <c:pt idx="18">
                  <c:v>-0.34843205574912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53732347007397</c:v>
                </c:pt>
                <c:pt idx="1">
                  <c:v>3.67182246133154</c:v>
                </c:pt>
                <c:pt idx="2">
                  <c:v>3.6852723604573</c:v>
                </c:pt>
                <c:pt idx="3">
                  <c:v>3.47007397444519</c:v>
                </c:pt>
                <c:pt idx="4">
                  <c:v>3.91392064559516</c:v>
                </c:pt>
                <c:pt idx="5">
                  <c:v>6.13315400134499</c:v>
                </c:pt>
                <c:pt idx="6">
                  <c:v>7.12844653665098</c:v>
                </c:pt>
                <c:pt idx="7">
                  <c:v>8.2985877605918</c:v>
                </c:pt>
                <c:pt idx="8">
                  <c:v>8.00268997982515</c:v>
                </c:pt>
                <c:pt idx="9">
                  <c:v>6.60390047074647</c:v>
                </c:pt>
                <c:pt idx="10">
                  <c:v>6.44250168123739</c:v>
                </c:pt>
                <c:pt idx="11">
                  <c:v>7.14189643577673</c:v>
                </c:pt>
                <c:pt idx="12">
                  <c:v>7.4915938130464</c:v>
                </c:pt>
                <c:pt idx="13">
                  <c:v>7.02084734364492</c:v>
                </c:pt>
                <c:pt idx="14">
                  <c:v>6.03900470746469</c:v>
                </c:pt>
                <c:pt idx="15">
                  <c:v>5.48755884330868</c:v>
                </c:pt>
                <c:pt idx="16">
                  <c:v>3.17417619367855</c:v>
                </c:pt>
                <c:pt idx="17">
                  <c:v>1.62743779421654</c:v>
                </c:pt>
                <c:pt idx="18">
                  <c:v>1.12979152656355</c:v>
                </c:pt>
              </c:numCache>
            </c:numRef>
          </c:val>
        </c:ser>
        <c:gapWidth val="0"/>
        <c:overlap val="100"/>
        <c:axId val="81444872"/>
        <c:axId val="59528294"/>
      </c:barChart>
      <c:catAx>
        <c:axId val="8144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28294"/>
        <c:crossesAt val="0"/>
        <c:auto val="1"/>
        <c:lblAlgn val="ctr"/>
        <c:lblOffset val="100"/>
        <c:noMultiLvlLbl val="0"/>
      </c:catAx>
      <c:valAx>
        <c:axId val="5952829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44487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6105476673428</c:v>
                </c:pt>
                <c:pt idx="1">
                  <c:v>-4.18587497695003</c:v>
                </c:pt>
                <c:pt idx="2">
                  <c:v>-4.18587497695003</c:v>
                </c:pt>
                <c:pt idx="3">
                  <c:v>-4.00147519822976</c:v>
                </c:pt>
                <c:pt idx="4">
                  <c:v>-4.33339479992624</c:v>
                </c:pt>
                <c:pt idx="5">
                  <c:v>-6.92421169094597</c:v>
                </c:pt>
                <c:pt idx="6">
                  <c:v>-8.0582703300756</c:v>
                </c:pt>
                <c:pt idx="7">
                  <c:v>-9.41360870366956</c:v>
                </c:pt>
                <c:pt idx="8">
                  <c:v>-8.62990964410843</c:v>
                </c:pt>
                <c:pt idx="9">
                  <c:v>-7.33911119306657</c:v>
                </c:pt>
                <c:pt idx="10">
                  <c:v>-7.46819103817076</c:v>
                </c:pt>
                <c:pt idx="11">
                  <c:v>-7.05329153605016</c:v>
                </c:pt>
                <c:pt idx="12">
                  <c:v>-6.74903190116172</c:v>
                </c:pt>
                <c:pt idx="13">
                  <c:v>-5.46745343905587</c:v>
                </c:pt>
                <c:pt idx="14">
                  <c:v>-4.7943942467269</c:v>
                </c:pt>
                <c:pt idx="15">
                  <c:v>-3.6787755854693</c:v>
                </c:pt>
                <c:pt idx="16">
                  <c:v>-2.24967730038724</c:v>
                </c:pt>
                <c:pt idx="17">
                  <c:v>-0.737599114881062</c:v>
                </c:pt>
                <c:pt idx="18">
                  <c:v>-0.3687995574405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7305472984788</c:v>
                </c:pt>
                <c:pt idx="1">
                  <c:v>3.54957160342717</c:v>
                </c:pt>
                <c:pt idx="2">
                  <c:v>3.64574226263333</c:v>
                </c:pt>
                <c:pt idx="3">
                  <c:v>3.0687183073964</c:v>
                </c:pt>
                <c:pt idx="4">
                  <c:v>4.15282392026578</c:v>
                </c:pt>
                <c:pt idx="5">
                  <c:v>5.82269627557265</c:v>
                </c:pt>
                <c:pt idx="6">
                  <c:v>7.62371043888792</c:v>
                </c:pt>
                <c:pt idx="7">
                  <c:v>8.44553243574051</c:v>
                </c:pt>
                <c:pt idx="8">
                  <c:v>7.90347962930582</c:v>
                </c:pt>
                <c:pt idx="9">
                  <c:v>6.95051582444483</c:v>
                </c:pt>
                <c:pt idx="10">
                  <c:v>7.01171533484875</c:v>
                </c:pt>
                <c:pt idx="11">
                  <c:v>7.11662878125546</c:v>
                </c:pt>
                <c:pt idx="12">
                  <c:v>6.76691729323308</c:v>
                </c:pt>
                <c:pt idx="13">
                  <c:v>6.92428746284315</c:v>
                </c:pt>
                <c:pt idx="14">
                  <c:v>6.34726350760623</c:v>
                </c:pt>
                <c:pt idx="15">
                  <c:v>5.25441510753628</c:v>
                </c:pt>
                <c:pt idx="16">
                  <c:v>3.35723028501486</c:v>
                </c:pt>
                <c:pt idx="17">
                  <c:v>1.33764644168561</c:v>
                </c:pt>
                <c:pt idx="18">
                  <c:v>0.848050358454275</c:v>
                </c:pt>
              </c:numCache>
            </c:numRef>
          </c:val>
        </c:ser>
        <c:gapWidth val="0"/>
        <c:overlap val="100"/>
        <c:axId val="14458758"/>
        <c:axId val="14073279"/>
      </c:barChart>
      <c:catAx>
        <c:axId val="1445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73279"/>
        <c:crossesAt val="0"/>
        <c:auto val="1"/>
        <c:lblAlgn val="ctr"/>
        <c:lblOffset val="100"/>
        <c:noMultiLvlLbl val="0"/>
      </c:catAx>
      <c:valAx>
        <c:axId val="140732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45875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3076810104274</c:v>
                </c:pt>
                <c:pt idx="1">
                  <c:v>-3.75238654721692</c:v>
                </c:pt>
                <c:pt idx="2">
                  <c:v>-3.73770010280511</c:v>
                </c:pt>
                <c:pt idx="3">
                  <c:v>-3.98736965780585</c:v>
                </c:pt>
                <c:pt idx="4">
                  <c:v>-4.50139521221912</c:v>
                </c:pt>
                <c:pt idx="5">
                  <c:v>-7.35790865031576</c:v>
                </c:pt>
                <c:pt idx="6">
                  <c:v>-8.71640475840799</c:v>
                </c:pt>
                <c:pt idx="7">
                  <c:v>-9.25245997943898</c:v>
                </c:pt>
                <c:pt idx="8">
                  <c:v>-8.14363342634748</c:v>
                </c:pt>
                <c:pt idx="9">
                  <c:v>-7.02746365105008</c:v>
                </c:pt>
                <c:pt idx="10">
                  <c:v>-6.59421354090175</c:v>
                </c:pt>
                <c:pt idx="11">
                  <c:v>-7.93802320458217</c:v>
                </c:pt>
                <c:pt idx="12">
                  <c:v>-6.498751652225</c:v>
                </c:pt>
                <c:pt idx="13">
                  <c:v>-5.61022176531062</c:v>
                </c:pt>
                <c:pt idx="14">
                  <c:v>-4.94198854457336</c:v>
                </c:pt>
                <c:pt idx="15">
                  <c:v>-3.62020854751065</c:v>
                </c:pt>
                <c:pt idx="16">
                  <c:v>-2.73167866059627</c:v>
                </c:pt>
                <c:pt idx="17">
                  <c:v>-0.726978998384491</c:v>
                </c:pt>
                <c:pt idx="18">
                  <c:v>-0.33044499926567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9153251097637</c:v>
                </c:pt>
                <c:pt idx="1">
                  <c:v>3.40790298975538</c:v>
                </c:pt>
                <c:pt idx="2">
                  <c:v>3.24761307408182</c:v>
                </c:pt>
                <c:pt idx="3">
                  <c:v>3.35911910237647</c:v>
                </c:pt>
                <c:pt idx="4">
                  <c:v>3.94452575092341</c:v>
                </c:pt>
                <c:pt idx="5">
                  <c:v>6.00041814760611</c:v>
                </c:pt>
                <c:pt idx="6">
                  <c:v>7.21304620531048</c:v>
                </c:pt>
                <c:pt idx="7">
                  <c:v>7.86117499477316</c:v>
                </c:pt>
                <c:pt idx="8">
                  <c:v>7.21304620531048</c:v>
                </c:pt>
                <c:pt idx="9">
                  <c:v>6.45341138755314</c:v>
                </c:pt>
                <c:pt idx="10">
                  <c:v>6.59976304968987</c:v>
                </c:pt>
                <c:pt idx="11">
                  <c:v>7.30364485329988</c:v>
                </c:pt>
                <c:pt idx="12">
                  <c:v>6.97609589518433</c:v>
                </c:pt>
                <c:pt idx="13">
                  <c:v>7.10850930378424</c:v>
                </c:pt>
                <c:pt idx="14">
                  <c:v>6.69036169767928</c:v>
                </c:pt>
                <c:pt idx="15">
                  <c:v>5.95163426022719</c:v>
                </c:pt>
                <c:pt idx="16">
                  <c:v>4.5090250191651</c:v>
                </c:pt>
                <c:pt idx="17">
                  <c:v>1.72834343856715</c:v>
                </c:pt>
                <c:pt idx="18">
                  <c:v>0.940832113736149</c:v>
                </c:pt>
              </c:numCache>
            </c:numRef>
          </c:val>
        </c:ser>
        <c:gapWidth val="0"/>
        <c:overlap val="100"/>
        <c:axId val="3390264"/>
        <c:axId val="38959631"/>
      </c:barChart>
      <c:catAx>
        <c:axId val="3390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59631"/>
        <c:crossesAt val="0"/>
        <c:auto val="1"/>
        <c:lblAlgn val="ctr"/>
        <c:lblOffset val="100"/>
        <c:noMultiLvlLbl val="0"/>
      </c:catAx>
      <c:valAx>
        <c:axId val="389596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9026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1418299564296</c:v>
                </c:pt>
                <c:pt idx="1">
                  <c:v>-3.95704864169901</c:v>
                </c:pt>
                <c:pt idx="2">
                  <c:v>-3.75943429918335</c:v>
                </c:pt>
                <c:pt idx="3">
                  <c:v>-3.81657579581439</c:v>
                </c:pt>
                <c:pt idx="4">
                  <c:v>-4.33323016118664</c:v>
                </c:pt>
                <c:pt idx="5">
                  <c:v>-6.86769362634223</c:v>
                </c:pt>
                <c:pt idx="6">
                  <c:v>-8.45337015785339</c:v>
                </c:pt>
                <c:pt idx="7">
                  <c:v>-8.96883407537916</c:v>
                </c:pt>
                <c:pt idx="8">
                  <c:v>-8.36765791290684</c:v>
                </c:pt>
                <c:pt idx="9">
                  <c:v>-6.9879288588367</c:v>
                </c:pt>
                <c:pt idx="10">
                  <c:v>-6.73317301969001</c:v>
                </c:pt>
                <c:pt idx="11">
                  <c:v>-7.20697126258899</c:v>
                </c:pt>
                <c:pt idx="12">
                  <c:v>-6.93316825789862</c:v>
                </c:pt>
                <c:pt idx="13">
                  <c:v>-6.08437894335849</c:v>
                </c:pt>
                <c:pt idx="14">
                  <c:v>-5.20939977619581</c:v>
                </c:pt>
                <c:pt idx="15">
                  <c:v>-4.0106187947906</c:v>
                </c:pt>
                <c:pt idx="16">
                  <c:v>-2.6582700411895</c:v>
                </c:pt>
                <c:pt idx="17">
                  <c:v>-0.908311706864122</c:v>
                </c:pt>
                <c:pt idx="18">
                  <c:v>-0.42975167257922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775796289433</c:v>
                </c:pt>
                <c:pt idx="1">
                  <c:v>3.43260153916589</c:v>
                </c:pt>
                <c:pt idx="2">
                  <c:v>3.30942466589636</c:v>
                </c:pt>
                <c:pt idx="3">
                  <c:v>3.1001329874207</c:v>
                </c:pt>
                <c:pt idx="4">
                  <c:v>3.77488063833962</c:v>
                </c:pt>
                <c:pt idx="5">
                  <c:v>5.57130087858903</c:v>
                </c:pt>
                <c:pt idx="6">
                  <c:v>7.12790773725174</c:v>
                </c:pt>
                <c:pt idx="7">
                  <c:v>7.86369879439273</c:v>
                </c:pt>
                <c:pt idx="8">
                  <c:v>7.44075519413983</c:v>
                </c:pt>
                <c:pt idx="9">
                  <c:v>6.57088665547538</c:v>
                </c:pt>
                <c:pt idx="10">
                  <c:v>6.53927489153895</c:v>
                </c:pt>
                <c:pt idx="11">
                  <c:v>7.20421199502932</c:v>
                </c:pt>
                <c:pt idx="12">
                  <c:v>7.50070853953651</c:v>
                </c:pt>
                <c:pt idx="13">
                  <c:v>7.19658156925156</c:v>
                </c:pt>
                <c:pt idx="14">
                  <c:v>6.49894264099937</c:v>
                </c:pt>
                <c:pt idx="15">
                  <c:v>5.91030979528658</c:v>
                </c:pt>
                <c:pt idx="16">
                  <c:v>4.27739867884628</c:v>
                </c:pt>
                <c:pt idx="17">
                  <c:v>1.87490461967778</c:v>
                </c:pt>
                <c:pt idx="18">
                  <c:v>1.2284985502191</c:v>
                </c:pt>
              </c:numCache>
            </c:numRef>
          </c:val>
        </c:ser>
        <c:gapWidth val="0"/>
        <c:overlap val="100"/>
        <c:axId val="24763304"/>
        <c:axId val="12975354"/>
      </c:barChart>
      <c:catAx>
        <c:axId val="2476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75354"/>
        <c:crossesAt val="0"/>
        <c:auto val="1"/>
        <c:lblAlgn val="ctr"/>
        <c:lblOffset val="100"/>
        <c:noMultiLvlLbl val="0"/>
      </c:catAx>
      <c:valAx>
        <c:axId val="129753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76330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566763385738</c:v>
                </c:pt>
                <c:pt idx="1">
                  <c:v>-3.84983391805587</c:v>
                </c:pt>
                <c:pt idx="2">
                  <c:v>-3.73548241553936</c:v>
                </c:pt>
                <c:pt idx="3">
                  <c:v>-3.80004822988542</c:v>
                </c:pt>
                <c:pt idx="4">
                  <c:v>-4.28390288679201</c:v>
                </c:pt>
                <c:pt idx="5">
                  <c:v>-6.71017728372397</c:v>
                </c:pt>
                <c:pt idx="6">
                  <c:v>-8.26831374318364</c:v>
                </c:pt>
                <c:pt idx="7">
                  <c:v>-8.65337492512699</c:v>
                </c:pt>
                <c:pt idx="8">
                  <c:v>-8.01549579544305</c:v>
                </c:pt>
                <c:pt idx="9">
                  <c:v>-6.87431447441093</c:v>
                </c:pt>
                <c:pt idx="10">
                  <c:v>-6.74907235260714</c:v>
                </c:pt>
                <c:pt idx="11">
                  <c:v>-7.41028852362098</c:v>
                </c:pt>
                <c:pt idx="12">
                  <c:v>-7.32238566794502</c:v>
                </c:pt>
                <c:pt idx="13">
                  <c:v>-6.28777683565278</c:v>
                </c:pt>
                <c:pt idx="14">
                  <c:v>-5.33951505628117</c:v>
                </c:pt>
                <c:pt idx="15">
                  <c:v>-4.09720655615281</c:v>
                </c:pt>
                <c:pt idx="16">
                  <c:v>-2.80277866372101</c:v>
                </c:pt>
                <c:pt idx="17">
                  <c:v>-1.02760771989327</c:v>
                </c:pt>
                <c:pt idx="18">
                  <c:v>-0.51574861339079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6039413350135</c:v>
                </c:pt>
                <c:pt idx="1">
                  <c:v>3.26087717455984</c:v>
                </c:pt>
                <c:pt idx="2">
                  <c:v>3.19227134306416</c:v>
                </c:pt>
                <c:pt idx="3">
                  <c:v>3.10616402394204</c:v>
                </c:pt>
                <c:pt idx="4">
                  <c:v>3.67461234204907</c:v>
                </c:pt>
                <c:pt idx="5">
                  <c:v>5.45346354440127</c:v>
                </c:pt>
                <c:pt idx="6">
                  <c:v>6.88648535125486</c:v>
                </c:pt>
                <c:pt idx="7">
                  <c:v>7.55714235710035</c:v>
                </c:pt>
                <c:pt idx="8">
                  <c:v>7.1371066540656</c:v>
                </c:pt>
                <c:pt idx="9">
                  <c:v>6.47695054079597</c:v>
                </c:pt>
                <c:pt idx="10">
                  <c:v>6.51755399208933</c:v>
                </c:pt>
                <c:pt idx="11">
                  <c:v>7.28481920963282</c:v>
                </c:pt>
                <c:pt idx="12">
                  <c:v>7.59424551086842</c:v>
                </c:pt>
                <c:pt idx="13">
                  <c:v>7.1371066540656</c:v>
                </c:pt>
                <c:pt idx="14">
                  <c:v>6.56305785991809</c:v>
                </c:pt>
                <c:pt idx="15">
                  <c:v>6.15282298995415</c:v>
                </c:pt>
                <c:pt idx="16">
                  <c:v>4.74990374181806</c:v>
                </c:pt>
                <c:pt idx="17">
                  <c:v>2.25069130876125</c:v>
                </c:pt>
                <c:pt idx="18">
                  <c:v>1.54433126815779</c:v>
                </c:pt>
              </c:numCache>
            </c:numRef>
          </c:val>
        </c:ser>
        <c:gapWidth val="0"/>
        <c:overlap val="100"/>
        <c:axId val="5462370"/>
        <c:axId val="69378491"/>
      </c:barChart>
      <c:catAx>
        <c:axId val="5462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78491"/>
        <c:crossesAt val="0"/>
        <c:auto val="1"/>
        <c:lblAlgn val="ctr"/>
        <c:lblOffset val="100"/>
        <c:noMultiLvlLbl val="0"/>
      </c:catAx>
      <c:valAx>
        <c:axId val="693784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6237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91319207108681</c:v>
                </c:pt>
                <c:pt idx="1">
                  <c:v>-3.48598769651401</c:v>
                </c:pt>
                <c:pt idx="2">
                  <c:v>-3.61414900888585</c:v>
                </c:pt>
                <c:pt idx="3">
                  <c:v>-3.63978127136022</c:v>
                </c:pt>
                <c:pt idx="4">
                  <c:v>-4.16097060833903</c:v>
                </c:pt>
                <c:pt idx="5">
                  <c:v>-6.56185919343814</c:v>
                </c:pt>
                <c:pt idx="6">
                  <c:v>-7.81784005468216</c:v>
                </c:pt>
                <c:pt idx="7">
                  <c:v>-7.77511961722488</c:v>
                </c:pt>
                <c:pt idx="8">
                  <c:v>-7.34791524265209</c:v>
                </c:pt>
                <c:pt idx="9">
                  <c:v>-7.19412166780588</c:v>
                </c:pt>
                <c:pt idx="10">
                  <c:v>-6.98051948051948</c:v>
                </c:pt>
                <c:pt idx="11">
                  <c:v>-7.82638414217362</c:v>
                </c:pt>
                <c:pt idx="12">
                  <c:v>-7.70676691729323</c:v>
                </c:pt>
                <c:pt idx="13">
                  <c:v>-6.5704032809296</c:v>
                </c:pt>
                <c:pt idx="14">
                  <c:v>-5.79289131920711</c:v>
                </c:pt>
                <c:pt idx="15">
                  <c:v>-4.48564593301435</c:v>
                </c:pt>
                <c:pt idx="16">
                  <c:v>-3.08441558441558</c:v>
                </c:pt>
                <c:pt idx="17">
                  <c:v>-1.29015721120984</c:v>
                </c:pt>
                <c:pt idx="18">
                  <c:v>-0.7518796992481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4659498207885</c:v>
                </c:pt>
                <c:pt idx="1">
                  <c:v>2.61350059737157</c:v>
                </c:pt>
                <c:pt idx="2">
                  <c:v>2.79271206690562</c:v>
                </c:pt>
                <c:pt idx="3">
                  <c:v>3.12873357228196</c:v>
                </c:pt>
                <c:pt idx="4">
                  <c:v>3.6215651135006</c:v>
                </c:pt>
                <c:pt idx="5">
                  <c:v>4.80884109916368</c:v>
                </c:pt>
                <c:pt idx="6">
                  <c:v>6.25</c:v>
                </c:pt>
                <c:pt idx="7">
                  <c:v>6.95937873357228</c:v>
                </c:pt>
                <c:pt idx="8">
                  <c:v>6.63829151732378</c:v>
                </c:pt>
                <c:pt idx="9">
                  <c:v>6.69056152927121</c:v>
                </c:pt>
                <c:pt idx="10">
                  <c:v>6.57108721624851</c:v>
                </c:pt>
                <c:pt idx="11">
                  <c:v>7.64635603345281</c:v>
                </c:pt>
                <c:pt idx="12">
                  <c:v>7.88530465949821</c:v>
                </c:pt>
                <c:pt idx="13">
                  <c:v>7.2431302270012</c:v>
                </c:pt>
                <c:pt idx="14">
                  <c:v>6.91457586618877</c:v>
                </c:pt>
                <c:pt idx="15">
                  <c:v>7.09378733572282</c:v>
                </c:pt>
                <c:pt idx="16">
                  <c:v>5.80197132616488</c:v>
                </c:pt>
                <c:pt idx="17">
                  <c:v>2.52389486260454</c:v>
                </c:pt>
                <c:pt idx="18">
                  <c:v>1.76971326164875</c:v>
                </c:pt>
              </c:numCache>
            </c:numRef>
          </c:val>
        </c:ser>
        <c:gapWidth val="0"/>
        <c:overlap val="100"/>
        <c:axId val="32085175"/>
        <c:axId val="43568400"/>
      </c:barChart>
      <c:catAx>
        <c:axId val="3208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68400"/>
        <c:crossesAt val="0"/>
        <c:auto val="1"/>
        <c:lblAlgn val="ctr"/>
        <c:lblOffset val="100"/>
        <c:noMultiLvlLbl val="0"/>
      </c:catAx>
      <c:valAx>
        <c:axId val="4356840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08517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068544282321</c:v>
                </c:pt>
                <c:pt idx="1">
                  <c:v>-3.53579911774686</c:v>
                </c:pt>
                <c:pt idx="2">
                  <c:v>-3.62063115032236</c:v>
                </c:pt>
                <c:pt idx="3">
                  <c:v>-3.68849677638276</c:v>
                </c:pt>
                <c:pt idx="4">
                  <c:v>-4.07872412623006</c:v>
                </c:pt>
                <c:pt idx="5">
                  <c:v>-6.16559212758738</c:v>
                </c:pt>
                <c:pt idx="6">
                  <c:v>-7.93009840515779</c:v>
                </c:pt>
                <c:pt idx="7">
                  <c:v>-8.03189684424839</c:v>
                </c:pt>
                <c:pt idx="8">
                  <c:v>-7.28198167628096</c:v>
                </c:pt>
                <c:pt idx="9">
                  <c:v>-6.89514760773668</c:v>
                </c:pt>
                <c:pt idx="10">
                  <c:v>-6.93926026467594</c:v>
                </c:pt>
                <c:pt idx="11">
                  <c:v>-7.71971496437055</c:v>
                </c:pt>
                <c:pt idx="12">
                  <c:v>-8.15405497115711</c:v>
                </c:pt>
                <c:pt idx="13">
                  <c:v>-6.73566338649474</c:v>
                </c:pt>
                <c:pt idx="14">
                  <c:v>-5.67356633864947</c:v>
                </c:pt>
                <c:pt idx="15">
                  <c:v>-4.36715303698677</c:v>
                </c:pt>
                <c:pt idx="16">
                  <c:v>-3.10485239226332</c:v>
                </c:pt>
                <c:pt idx="17">
                  <c:v>-1.28266033254157</c:v>
                </c:pt>
                <c:pt idx="18">
                  <c:v>-0.7261621988462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4713738241784</c:v>
                </c:pt>
                <c:pt idx="1">
                  <c:v>2.72035768203461</c:v>
                </c:pt>
                <c:pt idx="2">
                  <c:v>2.88874695157357</c:v>
                </c:pt>
                <c:pt idx="3">
                  <c:v>2.98745790268262</c:v>
                </c:pt>
                <c:pt idx="4">
                  <c:v>3.34165602136802</c:v>
                </c:pt>
                <c:pt idx="5">
                  <c:v>4.90361165950528</c:v>
                </c:pt>
                <c:pt idx="6">
                  <c:v>6.50621298339333</c:v>
                </c:pt>
                <c:pt idx="7">
                  <c:v>6.87783068168622</c:v>
                </c:pt>
                <c:pt idx="8">
                  <c:v>6.53234235280455</c:v>
                </c:pt>
                <c:pt idx="9">
                  <c:v>6.45976077110672</c:v>
                </c:pt>
                <c:pt idx="10">
                  <c:v>6.43363140169551</c:v>
                </c:pt>
                <c:pt idx="11">
                  <c:v>7.45848333526884</c:v>
                </c:pt>
                <c:pt idx="12">
                  <c:v>7.7371966089885</c:v>
                </c:pt>
                <c:pt idx="13">
                  <c:v>7.17396353501335</c:v>
                </c:pt>
                <c:pt idx="14">
                  <c:v>6.83718499593543</c:v>
                </c:pt>
                <c:pt idx="15">
                  <c:v>6.74718383463013</c:v>
                </c:pt>
                <c:pt idx="16">
                  <c:v>5.93427011961445</c:v>
                </c:pt>
                <c:pt idx="17">
                  <c:v>3.08907211705957</c:v>
                </c:pt>
                <c:pt idx="18">
                  <c:v>2.22389966322146</c:v>
                </c:pt>
              </c:numCache>
            </c:numRef>
          </c:val>
        </c:ser>
        <c:gapWidth val="0"/>
        <c:overlap val="100"/>
        <c:axId val="99847513"/>
        <c:axId val="85971325"/>
      </c:barChart>
      <c:catAx>
        <c:axId val="9984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71325"/>
        <c:crossesAt val="0"/>
        <c:auto val="1"/>
        <c:lblAlgn val="ctr"/>
        <c:lblOffset val="100"/>
        <c:noMultiLvlLbl val="0"/>
      </c:catAx>
      <c:valAx>
        <c:axId val="859713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84751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18310027488945</c:v>
                </c:pt>
                <c:pt idx="1">
                  <c:v>-3.54965937612047</c:v>
                </c:pt>
                <c:pt idx="2">
                  <c:v>-3.96796940360942</c:v>
                </c:pt>
                <c:pt idx="3">
                  <c:v>-3.39428708019601</c:v>
                </c:pt>
                <c:pt idx="4">
                  <c:v>-3.92016254332497</c:v>
                </c:pt>
                <c:pt idx="5">
                  <c:v>-6.46587785347197</c:v>
                </c:pt>
                <c:pt idx="6">
                  <c:v>-7.7088562208677</c:v>
                </c:pt>
                <c:pt idx="7">
                  <c:v>-8.00764909764551</c:v>
                </c:pt>
                <c:pt idx="8">
                  <c:v>-7.78056651129437</c:v>
                </c:pt>
                <c:pt idx="9">
                  <c:v>-6.16708497669416</c:v>
                </c:pt>
                <c:pt idx="10">
                  <c:v>-6.51368471375642</c:v>
                </c:pt>
                <c:pt idx="11">
                  <c:v>-8.2825385442811</c:v>
                </c:pt>
                <c:pt idx="12">
                  <c:v>-8.37815226485001</c:v>
                </c:pt>
                <c:pt idx="13">
                  <c:v>-6.90809131110314</c:v>
                </c:pt>
                <c:pt idx="14">
                  <c:v>-5.3663200669296</c:v>
                </c:pt>
                <c:pt idx="15">
                  <c:v>-3.96796940360942</c:v>
                </c:pt>
                <c:pt idx="16">
                  <c:v>-3.33452850484044</c:v>
                </c:pt>
                <c:pt idx="17">
                  <c:v>-1.36249551810685</c:v>
                </c:pt>
                <c:pt idx="18">
                  <c:v>-0.74100633440898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2156944156114</c:v>
                </c:pt>
                <c:pt idx="1">
                  <c:v>3.45650820012456</c:v>
                </c:pt>
                <c:pt idx="2">
                  <c:v>2.8544737388416</c:v>
                </c:pt>
                <c:pt idx="3">
                  <c:v>2.88561345235624</c:v>
                </c:pt>
                <c:pt idx="4">
                  <c:v>3.21777039651235</c:v>
                </c:pt>
                <c:pt idx="5">
                  <c:v>5.74008719119784</c:v>
                </c:pt>
                <c:pt idx="6">
                  <c:v>6.33174174797592</c:v>
                </c:pt>
                <c:pt idx="7">
                  <c:v>7.43201162549305</c:v>
                </c:pt>
                <c:pt idx="8">
                  <c:v>6.47706041104422</c:v>
                </c:pt>
                <c:pt idx="9">
                  <c:v>6.17604318040274</c:v>
                </c:pt>
                <c:pt idx="10">
                  <c:v>6.62237907411252</c:v>
                </c:pt>
                <c:pt idx="11">
                  <c:v>7.6499896200955</c:v>
                </c:pt>
                <c:pt idx="12">
                  <c:v>8.29354369939797</c:v>
                </c:pt>
                <c:pt idx="13">
                  <c:v>6.86111687772473</c:v>
                </c:pt>
                <c:pt idx="14">
                  <c:v>5.9061656632759</c:v>
                </c:pt>
                <c:pt idx="15">
                  <c:v>6.25908241644177</c:v>
                </c:pt>
                <c:pt idx="16">
                  <c:v>5.37679053352709</c:v>
                </c:pt>
                <c:pt idx="17">
                  <c:v>2.97903259290015</c:v>
                </c:pt>
                <c:pt idx="18">
                  <c:v>2.15902013701474</c:v>
                </c:pt>
              </c:numCache>
            </c:numRef>
          </c:val>
        </c:ser>
        <c:gapWidth val="0"/>
        <c:overlap val="100"/>
        <c:axId val="52209761"/>
        <c:axId val="30501863"/>
      </c:barChart>
      <c:catAx>
        <c:axId val="52209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01863"/>
        <c:crossesAt val="0"/>
        <c:auto val="1"/>
        <c:lblAlgn val="ctr"/>
        <c:lblOffset val="100"/>
        <c:noMultiLvlLbl val="0"/>
      </c:catAx>
      <c:valAx>
        <c:axId val="3050186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20976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74898236092266</c:v>
                </c:pt>
                <c:pt idx="1">
                  <c:v>-4.92989597467209</c:v>
                </c:pt>
                <c:pt idx="2">
                  <c:v>-3.75395748530077</c:v>
                </c:pt>
                <c:pt idx="3">
                  <c:v>-5.97014925373134</c:v>
                </c:pt>
                <c:pt idx="4">
                  <c:v>-5.33695160560832</c:v>
                </c:pt>
                <c:pt idx="5">
                  <c:v>-8.23156942559928</c:v>
                </c:pt>
                <c:pt idx="6">
                  <c:v>-9.18136589778381</c:v>
                </c:pt>
                <c:pt idx="7">
                  <c:v>-8.23156942559928</c:v>
                </c:pt>
                <c:pt idx="8">
                  <c:v>-7.10085933966531</c:v>
                </c:pt>
                <c:pt idx="9">
                  <c:v>-6.46766169154229</c:v>
                </c:pt>
                <c:pt idx="10">
                  <c:v>-6.06060606060606</c:v>
                </c:pt>
                <c:pt idx="11">
                  <c:v>-6.33197648123021</c:v>
                </c:pt>
                <c:pt idx="12">
                  <c:v>-6.73903211216644</c:v>
                </c:pt>
                <c:pt idx="13">
                  <c:v>-5.51786521935776</c:v>
                </c:pt>
                <c:pt idx="14">
                  <c:v>-4.25146992311171</c:v>
                </c:pt>
                <c:pt idx="15">
                  <c:v>-3.61827227498869</c:v>
                </c:pt>
                <c:pt idx="16">
                  <c:v>-1.99004975124378</c:v>
                </c:pt>
                <c:pt idx="17">
                  <c:v>-1.08548168249661</c:v>
                </c:pt>
                <c:pt idx="18">
                  <c:v>-0.45228403437358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70879120879121</c:v>
                </c:pt>
                <c:pt idx="1">
                  <c:v>3.11355311355311</c:v>
                </c:pt>
                <c:pt idx="2">
                  <c:v>3.70879120879121</c:v>
                </c:pt>
                <c:pt idx="3">
                  <c:v>4.99084249084249</c:v>
                </c:pt>
                <c:pt idx="4">
                  <c:v>5.03663003663004</c:v>
                </c:pt>
                <c:pt idx="5">
                  <c:v>8.05860805860806</c:v>
                </c:pt>
                <c:pt idx="6">
                  <c:v>7.05128205128205</c:v>
                </c:pt>
                <c:pt idx="7">
                  <c:v>7.50915750915751</c:v>
                </c:pt>
                <c:pt idx="8">
                  <c:v>7.46336996336996</c:v>
                </c:pt>
                <c:pt idx="9">
                  <c:v>5.76923076923077</c:v>
                </c:pt>
                <c:pt idx="10">
                  <c:v>6.36446886446886</c:v>
                </c:pt>
                <c:pt idx="11">
                  <c:v>6.45604395604396</c:v>
                </c:pt>
                <c:pt idx="12">
                  <c:v>6.59340659340659</c:v>
                </c:pt>
                <c:pt idx="13">
                  <c:v>6.04395604395604</c:v>
                </c:pt>
                <c:pt idx="14">
                  <c:v>6.08974358974359</c:v>
                </c:pt>
                <c:pt idx="15">
                  <c:v>4.94505494505495</c:v>
                </c:pt>
                <c:pt idx="16">
                  <c:v>3.02197802197802</c:v>
                </c:pt>
                <c:pt idx="17">
                  <c:v>2.1978021978022</c:v>
                </c:pt>
                <c:pt idx="18">
                  <c:v>1.87728937728938</c:v>
                </c:pt>
              </c:numCache>
            </c:numRef>
          </c:val>
        </c:ser>
        <c:gapWidth val="0"/>
        <c:overlap val="100"/>
        <c:axId val="24869188"/>
        <c:axId val="49252247"/>
      </c:barChart>
      <c:catAx>
        <c:axId val="24869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52247"/>
        <c:crossesAt val="0"/>
        <c:auto val="1"/>
        <c:lblAlgn val="ctr"/>
        <c:lblOffset val="100"/>
        <c:noMultiLvlLbl val="0"/>
      </c:catAx>
      <c:valAx>
        <c:axId val="492522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86918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72181551976574</c:v>
                </c:pt>
                <c:pt idx="1">
                  <c:v>-4.099560761347</c:v>
                </c:pt>
                <c:pt idx="2">
                  <c:v>-3.80673499267936</c:v>
                </c:pt>
                <c:pt idx="3">
                  <c:v>-3.84333821376281</c:v>
                </c:pt>
                <c:pt idx="4">
                  <c:v>-4.20937042459737</c:v>
                </c:pt>
                <c:pt idx="5">
                  <c:v>-6.80819912152269</c:v>
                </c:pt>
                <c:pt idx="6">
                  <c:v>-7.75988286969253</c:v>
                </c:pt>
                <c:pt idx="7">
                  <c:v>-9.33382137628111</c:v>
                </c:pt>
                <c:pt idx="8">
                  <c:v>-7.02781844802343</c:v>
                </c:pt>
                <c:pt idx="9">
                  <c:v>-6.00292825768668</c:v>
                </c:pt>
                <c:pt idx="10">
                  <c:v>-6.25915080527086</c:v>
                </c:pt>
                <c:pt idx="11">
                  <c:v>-7.46705710102489</c:v>
                </c:pt>
                <c:pt idx="12">
                  <c:v>-7.39385065885798</c:v>
                </c:pt>
                <c:pt idx="13">
                  <c:v>-6.33235724743777</c:v>
                </c:pt>
                <c:pt idx="14">
                  <c:v>-5.85651537335286</c:v>
                </c:pt>
                <c:pt idx="15">
                  <c:v>-4.61200585651537</c:v>
                </c:pt>
                <c:pt idx="16">
                  <c:v>-3.14787701317716</c:v>
                </c:pt>
                <c:pt idx="17">
                  <c:v>-1.06149341142021</c:v>
                </c:pt>
                <c:pt idx="18">
                  <c:v>-0.25622254758418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92798690671031</c:v>
                </c:pt>
                <c:pt idx="1">
                  <c:v>3.79705400981997</c:v>
                </c:pt>
                <c:pt idx="2">
                  <c:v>3.82978723404255</c:v>
                </c:pt>
                <c:pt idx="3">
                  <c:v>3.24058919803601</c:v>
                </c:pt>
                <c:pt idx="4">
                  <c:v>3.76432078559738</c:v>
                </c:pt>
                <c:pt idx="5">
                  <c:v>5.27004909983633</c:v>
                </c:pt>
                <c:pt idx="6">
                  <c:v>6.21931260229133</c:v>
                </c:pt>
                <c:pt idx="7">
                  <c:v>7.46317512274959</c:v>
                </c:pt>
                <c:pt idx="8">
                  <c:v>6.35024549918167</c:v>
                </c:pt>
                <c:pt idx="9">
                  <c:v>5.53191489361702</c:v>
                </c:pt>
                <c:pt idx="10">
                  <c:v>6.2847790507365</c:v>
                </c:pt>
                <c:pt idx="11">
                  <c:v>7.00490998363339</c:v>
                </c:pt>
                <c:pt idx="12">
                  <c:v>7.26677577741408</c:v>
                </c:pt>
                <c:pt idx="13">
                  <c:v>7.10310965630115</c:v>
                </c:pt>
                <c:pt idx="14">
                  <c:v>7.430441898527</c:v>
                </c:pt>
                <c:pt idx="15">
                  <c:v>7.10310965630115</c:v>
                </c:pt>
                <c:pt idx="16">
                  <c:v>4.94271685761048</c:v>
                </c:pt>
                <c:pt idx="17">
                  <c:v>1.99672667757774</c:v>
                </c:pt>
                <c:pt idx="18">
                  <c:v>1.47299509001637</c:v>
                </c:pt>
              </c:numCache>
            </c:numRef>
          </c:val>
        </c:ser>
        <c:gapWidth val="0"/>
        <c:overlap val="100"/>
        <c:axId val="27245181"/>
        <c:axId val="21700122"/>
      </c:barChart>
      <c:catAx>
        <c:axId val="27245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00122"/>
        <c:crossesAt val="0"/>
        <c:auto val="1"/>
        <c:lblAlgn val="ctr"/>
        <c:lblOffset val="100"/>
        <c:noMultiLvlLbl val="0"/>
      </c:catAx>
      <c:valAx>
        <c:axId val="217001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24518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743923120407</c:v>
                </c:pt>
                <c:pt idx="1">
                  <c:v>-3.6743923120407</c:v>
                </c:pt>
                <c:pt idx="2">
                  <c:v>-3.27868852459016</c:v>
                </c:pt>
                <c:pt idx="3">
                  <c:v>-4.0135669869983</c:v>
                </c:pt>
                <c:pt idx="4">
                  <c:v>-5.87902769926512</c:v>
                </c:pt>
                <c:pt idx="5">
                  <c:v>-7.40531373657434</c:v>
                </c:pt>
                <c:pt idx="6">
                  <c:v>-7.40531373657434</c:v>
                </c:pt>
                <c:pt idx="7">
                  <c:v>-6.55737704918033</c:v>
                </c:pt>
                <c:pt idx="8">
                  <c:v>-7.29225551158847</c:v>
                </c:pt>
                <c:pt idx="9">
                  <c:v>-6.33126059920859</c:v>
                </c:pt>
                <c:pt idx="10">
                  <c:v>-7.06613906161673</c:v>
                </c:pt>
                <c:pt idx="11">
                  <c:v>-9.04465799886942</c:v>
                </c:pt>
                <c:pt idx="12">
                  <c:v>-7.57490107405314</c:v>
                </c:pt>
                <c:pt idx="13">
                  <c:v>-6.44431882419446</c:v>
                </c:pt>
                <c:pt idx="14">
                  <c:v>-6.38778971170153</c:v>
                </c:pt>
                <c:pt idx="15">
                  <c:v>-4.12662521198417</c:v>
                </c:pt>
                <c:pt idx="16">
                  <c:v>-2.60033917467496</c:v>
                </c:pt>
                <c:pt idx="17">
                  <c:v>-0.73487846240814</c:v>
                </c:pt>
                <c:pt idx="18">
                  <c:v>-0.50876201243640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12849162011173</c:v>
                </c:pt>
                <c:pt idx="1">
                  <c:v>3.07262569832402</c:v>
                </c:pt>
                <c:pt idx="2">
                  <c:v>3.12849162011173</c:v>
                </c:pt>
                <c:pt idx="3">
                  <c:v>4.35754189944134</c:v>
                </c:pt>
                <c:pt idx="4">
                  <c:v>5.58659217877095</c:v>
                </c:pt>
                <c:pt idx="5">
                  <c:v>5.58659217877095</c:v>
                </c:pt>
                <c:pt idx="6">
                  <c:v>5.75418994413408</c:v>
                </c:pt>
                <c:pt idx="7">
                  <c:v>5.81005586592179</c:v>
                </c:pt>
                <c:pt idx="8">
                  <c:v>7.70949720670391</c:v>
                </c:pt>
                <c:pt idx="9">
                  <c:v>6.08938547486034</c:v>
                </c:pt>
                <c:pt idx="10">
                  <c:v>7.0391061452514</c:v>
                </c:pt>
                <c:pt idx="11">
                  <c:v>7.59776536312849</c:v>
                </c:pt>
                <c:pt idx="12">
                  <c:v>7.6536312849162</c:v>
                </c:pt>
                <c:pt idx="13">
                  <c:v>6.25698324022346</c:v>
                </c:pt>
                <c:pt idx="14">
                  <c:v>7.20670391061452</c:v>
                </c:pt>
                <c:pt idx="15">
                  <c:v>6.42458100558659</c:v>
                </c:pt>
                <c:pt idx="16">
                  <c:v>4.58100558659218</c:v>
                </c:pt>
                <c:pt idx="17">
                  <c:v>1.95530726256983</c:v>
                </c:pt>
                <c:pt idx="18">
                  <c:v>1.06145251396648</c:v>
                </c:pt>
              </c:numCache>
            </c:numRef>
          </c:val>
        </c:ser>
        <c:gapWidth val="0"/>
        <c:overlap val="100"/>
        <c:axId val="17459889"/>
        <c:axId val="88402556"/>
      </c:barChart>
      <c:catAx>
        <c:axId val="17459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02556"/>
        <c:crossesAt val="0"/>
        <c:auto val="1"/>
        <c:lblAlgn val="ctr"/>
        <c:lblOffset val="100"/>
        <c:noMultiLvlLbl val="0"/>
      </c:catAx>
      <c:valAx>
        <c:axId val="8840255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4598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30399893892168</c:v>
                </c:pt>
                <c:pt idx="1">
                  <c:v>-3.86630413157371</c:v>
                </c:pt>
                <c:pt idx="2">
                  <c:v>-3.82651369454208</c:v>
                </c:pt>
                <c:pt idx="3">
                  <c:v>-3.92598978712116</c:v>
                </c:pt>
                <c:pt idx="4">
                  <c:v>-4.41010677100604</c:v>
                </c:pt>
                <c:pt idx="5">
                  <c:v>-6.89700908548312</c:v>
                </c:pt>
                <c:pt idx="6">
                  <c:v>-7.89840175077923</c:v>
                </c:pt>
                <c:pt idx="7">
                  <c:v>-8.11061741494794</c:v>
                </c:pt>
                <c:pt idx="8">
                  <c:v>-7.48723390145235</c:v>
                </c:pt>
                <c:pt idx="9">
                  <c:v>-6.20067643742954</c:v>
                </c:pt>
                <c:pt idx="10">
                  <c:v>-6.46594601764043</c:v>
                </c:pt>
                <c:pt idx="11">
                  <c:v>-7.93819218781086</c:v>
                </c:pt>
                <c:pt idx="12">
                  <c:v>-7.86524305325287</c:v>
                </c:pt>
                <c:pt idx="13">
                  <c:v>-6.5455268917037</c:v>
                </c:pt>
                <c:pt idx="14">
                  <c:v>-5.41149943630214</c:v>
                </c:pt>
                <c:pt idx="15">
                  <c:v>-4.05199283772133</c:v>
                </c:pt>
                <c:pt idx="16">
                  <c:v>-3.01744147489887</c:v>
                </c:pt>
                <c:pt idx="17">
                  <c:v>-1.193713110949</c:v>
                </c:pt>
                <c:pt idx="18">
                  <c:v>-0.5835930764639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6276180759767</c:v>
                </c:pt>
                <c:pt idx="1">
                  <c:v>3.43275520614535</c:v>
                </c:pt>
                <c:pt idx="2">
                  <c:v>3.1746984336554</c:v>
                </c:pt>
                <c:pt idx="3">
                  <c:v>3.38474464382164</c:v>
                </c:pt>
                <c:pt idx="4">
                  <c:v>3.81083838444458</c:v>
                </c:pt>
                <c:pt idx="5">
                  <c:v>5.94130708755926</c:v>
                </c:pt>
                <c:pt idx="6">
                  <c:v>6.34339554702035</c:v>
                </c:pt>
                <c:pt idx="7">
                  <c:v>7.27360019204225</c:v>
                </c:pt>
                <c:pt idx="8">
                  <c:v>6.71547740502911</c:v>
                </c:pt>
                <c:pt idx="9">
                  <c:v>5.99531897017344</c:v>
                </c:pt>
                <c:pt idx="10">
                  <c:v>6.57144571805797</c:v>
                </c:pt>
                <c:pt idx="11">
                  <c:v>7.36962131668967</c:v>
                </c:pt>
                <c:pt idx="12">
                  <c:v>7.813719018184</c:v>
                </c:pt>
                <c:pt idx="13">
                  <c:v>6.7334813659005</c:v>
                </c:pt>
                <c:pt idx="14">
                  <c:v>6.34939686731081</c:v>
                </c:pt>
                <c:pt idx="15">
                  <c:v>6.25937706295385</c:v>
                </c:pt>
                <c:pt idx="16">
                  <c:v>4.90307867730901</c:v>
                </c:pt>
                <c:pt idx="17">
                  <c:v>2.58656904518994</c:v>
                </c:pt>
                <c:pt idx="18">
                  <c:v>1.8784132509152</c:v>
                </c:pt>
              </c:numCache>
            </c:numRef>
          </c:val>
        </c:ser>
        <c:gapWidth val="0"/>
        <c:overlap val="100"/>
        <c:axId val="49995022"/>
        <c:axId val="3206048"/>
      </c:barChart>
      <c:catAx>
        <c:axId val="4999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6048"/>
        <c:crossesAt val="0"/>
        <c:auto val="1"/>
        <c:lblAlgn val="ctr"/>
        <c:lblOffset val="100"/>
        <c:noMultiLvlLbl val="0"/>
      </c:catAx>
      <c:valAx>
        <c:axId val="32060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99502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7493319080705</c:v>
                </c:pt>
                <c:pt idx="1">
                  <c:v>-4.19561731694281</c:v>
                </c:pt>
                <c:pt idx="2">
                  <c:v>-3.92838054516301</c:v>
                </c:pt>
                <c:pt idx="3">
                  <c:v>-3.83039372884376</c:v>
                </c:pt>
                <c:pt idx="4">
                  <c:v>-4.66773561375379</c:v>
                </c:pt>
                <c:pt idx="5">
                  <c:v>-7.38464279351506</c:v>
                </c:pt>
                <c:pt idx="6">
                  <c:v>-8.15962943167647</c:v>
                </c:pt>
                <c:pt idx="7">
                  <c:v>-8.85444503830394</c:v>
                </c:pt>
                <c:pt idx="8">
                  <c:v>-8.15962943167647</c:v>
                </c:pt>
                <c:pt idx="9">
                  <c:v>-7.04614288259398</c:v>
                </c:pt>
                <c:pt idx="10">
                  <c:v>-7.00160342063068</c:v>
                </c:pt>
                <c:pt idx="11">
                  <c:v>-7.2421165152325</c:v>
                </c:pt>
                <c:pt idx="12">
                  <c:v>-7.39355068590771</c:v>
                </c:pt>
                <c:pt idx="13">
                  <c:v>-6.80562978799216</c:v>
                </c:pt>
                <c:pt idx="14">
                  <c:v>-5.264564404062</c:v>
                </c:pt>
                <c:pt idx="15">
                  <c:v>-3.43844646356672</c:v>
                </c:pt>
                <c:pt idx="16">
                  <c:v>-1.96864421877784</c:v>
                </c:pt>
                <c:pt idx="17">
                  <c:v>-0.561197220737574</c:v>
                </c:pt>
                <c:pt idx="18">
                  <c:v>-0.22269730981649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6989616407792</c:v>
                </c:pt>
                <c:pt idx="1">
                  <c:v>3.56989616407792</c:v>
                </c:pt>
                <c:pt idx="2">
                  <c:v>3.372522097314</c:v>
                </c:pt>
                <c:pt idx="3">
                  <c:v>3.40684802196859</c:v>
                </c:pt>
                <c:pt idx="4">
                  <c:v>3.90457392946023</c:v>
                </c:pt>
                <c:pt idx="5">
                  <c:v>5.74959237964473</c:v>
                </c:pt>
                <c:pt idx="6">
                  <c:v>7.50021453702909</c:v>
                </c:pt>
                <c:pt idx="7">
                  <c:v>7.80914785892045</c:v>
                </c:pt>
                <c:pt idx="8">
                  <c:v>7.77482193426586</c:v>
                </c:pt>
                <c:pt idx="9">
                  <c:v>6.75362567579164</c:v>
                </c:pt>
                <c:pt idx="10">
                  <c:v>7.44014416888355</c:v>
                </c:pt>
                <c:pt idx="11">
                  <c:v>7.74907749077491</c:v>
                </c:pt>
                <c:pt idx="12">
                  <c:v>8.13524414313911</c:v>
                </c:pt>
                <c:pt idx="13">
                  <c:v>7.50021453702909</c:v>
                </c:pt>
                <c:pt idx="14">
                  <c:v>6.03278125804514</c:v>
                </c:pt>
                <c:pt idx="15">
                  <c:v>4.70265167767957</c:v>
                </c:pt>
                <c:pt idx="16">
                  <c:v>2.92628507680426</c:v>
                </c:pt>
                <c:pt idx="17">
                  <c:v>1.29580365571098</c:v>
                </c:pt>
                <c:pt idx="18">
                  <c:v>0.806659229382991</c:v>
                </c:pt>
              </c:numCache>
            </c:numRef>
          </c:val>
        </c:ser>
        <c:gapWidth val="0"/>
        <c:overlap val="100"/>
        <c:axId val="56929913"/>
        <c:axId val="36481694"/>
      </c:barChart>
      <c:catAx>
        <c:axId val="5692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81694"/>
        <c:crossesAt val="0"/>
        <c:auto val="1"/>
        <c:lblAlgn val="ctr"/>
        <c:lblOffset val="100"/>
        <c:noMultiLvlLbl val="0"/>
      </c:catAx>
      <c:valAx>
        <c:axId val="3648169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92991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1</v>
      </c>
      <c r="C9" s="16" t="n">
        <v>676</v>
      </c>
      <c r="D9" s="17" t="n">
        <v>1417</v>
      </c>
      <c r="E9" s="15" t="n">
        <v>458</v>
      </c>
      <c r="F9" s="16" t="n">
        <v>408</v>
      </c>
      <c r="G9" s="17" t="n">
        <v>866</v>
      </c>
      <c r="H9" s="15" t="n">
        <f aca="false">+B9+E9</f>
        <v>1199</v>
      </c>
      <c r="I9" s="16" t="n">
        <f aca="false">+C9+F9</f>
        <v>1084</v>
      </c>
      <c r="J9" s="18" t="n">
        <f aca="false">+D9+G9</f>
        <v>2283</v>
      </c>
    </row>
    <row r="10" customFormat="false" ht="12.75" hidden="false" customHeight="true" outlineLevel="0" collapsed="false">
      <c r="A10" s="19" t="s">
        <v>12</v>
      </c>
      <c r="B10" s="20" t="n">
        <v>634</v>
      </c>
      <c r="C10" s="21" t="n">
        <v>587</v>
      </c>
      <c r="D10" s="22" t="n">
        <v>1221</v>
      </c>
      <c r="E10" s="20" t="n">
        <v>408</v>
      </c>
      <c r="F10" s="21" t="n">
        <v>350</v>
      </c>
      <c r="G10" s="22" t="n">
        <v>758</v>
      </c>
      <c r="H10" s="20" t="n">
        <f aca="false">+B10+E10</f>
        <v>1042</v>
      </c>
      <c r="I10" s="21" t="n">
        <f aca="false">+C10+F10</f>
        <v>937</v>
      </c>
      <c r="J10" s="23" t="n">
        <f aca="false">+D10+G10</f>
        <v>1979</v>
      </c>
    </row>
    <row r="11" customFormat="false" ht="12.75" hidden="false" customHeight="true" outlineLevel="0" collapsed="false">
      <c r="A11" s="19" t="s">
        <v>13</v>
      </c>
      <c r="B11" s="20" t="n">
        <v>644</v>
      </c>
      <c r="C11" s="21" t="n">
        <v>621</v>
      </c>
      <c r="D11" s="22" t="n">
        <v>1265</v>
      </c>
      <c r="E11" s="20" t="n">
        <v>423</v>
      </c>
      <c r="F11" s="21" t="n">
        <v>374</v>
      </c>
      <c r="G11" s="22" t="n">
        <v>797</v>
      </c>
      <c r="H11" s="20" t="n">
        <f aca="false">+B11+E11</f>
        <v>1067</v>
      </c>
      <c r="I11" s="21" t="n">
        <f aca="false">+C11+F11</f>
        <v>995</v>
      </c>
      <c r="J11" s="23" t="n">
        <f aca="false">+D11+G11</f>
        <v>2062</v>
      </c>
    </row>
    <row r="12" customFormat="false" ht="12.75" hidden="false" customHeight="true" outlineLevel="0" collapsed="false">
      <c r="A12" s="19" t="s">
        <v>14</v>
      </c>
      <c r="B12" s="20" t="n">
        <v>661</v>
      </c>
      <c r="C12" s="21" t="n">
        <v>610</v>
      </c>
      <c r="D12" s="22" t="n">
        <v>1271</v>
      </c>
      <c r="E12" s="20" t="n">
        <v>426</v>
      </c>
      <c r="F12" s="21" t="n">
        <v>419</v>
      </c>
      <c r="G12" s="22" t="n">
        <v>845</v>
      </c>
      <c r="H12" s="20" t="n">
        <f aca="false">+B12+E12</f>
        <v>1087</v>
      </c>
      <c r="I12" s="21" t="n">
        <f aca="false">+C12+F12</f>
        <v>1029</v>
      </c>
      <c r="J12" s="23" t="n">
        <f aca="false">+D12+G12</f>
        <v>2116</v>
      </c>
    </row>
    <row r="13" customFormat="false" ht="12.75" hidden="false" customHeight="true" outlineLevel="0" collapsed="false">
      <c r="A13" s="19" t="s">
        <v>15</v>
      </c>
      <c r="B13" s="20" t="n">
        <v>715</v>
      </c>
      <c r="C13" s="21" t="n">
        <v>666</v>
      </c>
      <c r="D13" s="22" t="n">
        <v>1381</v>
      </c>
      <c r="E13" s="20" t="n">
        <v>487</v>
      </c>
      <c r="F13" s="21" t="n">
        <v>485</v>
      </c>
      <c r="G13" s="22" t="n">
        <v>972</v>
      </c>
      <c r="H13" s="20" t="n">
        <f aca="false">+B13+E13</f>
        <v>1202</v>
      </c>
      <c r="I13" s="21" t="n">
        <f aca="false">+C13+F13</f>
        <v>1151</v>
      </c>
      <c r="J13" s="23" t="n">
        <f aca="false">+D13+G13</f>
        <v>2353</v>
      </c>
    </row>
    <row r="14" customFormat="false" ht="12.75" hidden="false" customHeight="true" outlineLevel="0" collapsed="false">
      <c r="A14" s="19" t="s">
        <v>16</v>
      </c>
      <c r="B14" s="20" t="n">
        <v>1049</v>
      </c>
      <c r="C14" s="21" t="n">
        <v>1045</v>
      </c>
      <c r="D14" s="22" t="n">
        <v>2094</v>
      </c>
      <c r="E14" s="20" t="n">
        <v>768</v>
      </c>
      <c r="F14" s="21" t="n">
        <v>644</v>
      </c>
      <c r="G14" s="22" t="n">
        <v>1412</v>
      </c>
      <c r="H14" s="20" t="n">
        <f aca="false">+B14+E14</f>
        <v>1817</v>
      </c>
      <c r="I14" s="21" t="n">
        <f aca="false">+C14+F14</f>
        <v>1689</v>
      </c>
      <c r="J14" s="23" t="n">
        <f aca="false">+D14+G14</f>
        <v>3506</v>
      </c>
    </row>
    <row r="15" customFormat="false" ht="12.75" hidden="false" customHeight="true" outlineLevel="0" collapsed="false">
      <c r="A15" s="19" t="s">
        <v>17</v>
      </c>
      <c r="B15" s="20" t="n">
        <v>1422</v>
      </c>
      <c r="C15" s="21" t="n">
        <v>1404</v>
      </c>
      <c r="D15" s="22" t="n">
        <v>2826</v>
      </c>
      <c r="E15" s="20" t="n">
        <v>915</v>
      </c>
      <c r="F15" s="21" t="n">
        <v>837</v>
      </c>
      <c r="G15" s="22" t="n">
        <v>1752</v>
      </c>
      <c r="H15" s="20" t="n">
        <f aca="false">+B15+E15</f>
        <v>2337</v>
      </c>
      <c r="I15" s="21" t="n">
        <f aca="false">+C15+F15</f>
        <v>2241</v>
      </c>
      <c r="J15" s="23" t="n">
        <f aca="false">+D15+G15</f>
        <v>4578</v>
      </c>
    </row>
    <row r="16" customFormat="false" ht="12.75" hidden="false" customHeight="true" outlineLevel="0" collapsed="false">
      <c r="A16" s="19" t="s">
        <v>18</v>
      </c>
      <c r="B16" s="20" t="n">
        <v>1457</v>
      </c>
      <c r="C16" s="21" t="n">
        <v>1437</v>
      </c>
      <c r="D16" s="22" t="n">
        <v>2894</v>
      </c>
      <c r="E16" s="20" t="n">
        <v>910</v>
      </c>
      <c r="F16" s="21" t="n">
        <v>932</v>
      </c>
      <c r="G16" s="22" t="n">
        <v>1842</v>
      </c>
      <c r="H16" s="20" t="n">
        <f aca="false">+B16+E16</f>
        <v>2367</v>
      </c>
      <c r="I16" s="21" t="n">
        <f aca="false">+C16+F16</f>
        <v>2369</v>
      </c>
      <c r="J16" s="23" t="n">
        <f aca="false">+D16+G16</f>
        <v>4736</v>
      </c>
    </row>
    <row r="17" customFormat="false" ht="12.75" hidden="false" customHeight="true" outlineLevel="0" collapsed="false">
      <c r="A17" s="19" t="s">
        <v>19</v>
      </c>
      <c r="B17" s="20" t="n">
        <v>1286</v>
      </c>
      <c r="C17" s="21" t="n">
        <v>1361</v>
      </c>
      <c r="D17" s="22" t="n">
        <v>2647</v>
      </c>
      <c r="E17" s="20" t="n">
        <v>860</v>
      </c>
      <c r="F17" s="21" t="n">
        <v>889</v>
      </c>
      <c r="G17" s="22" t="n">
        <v>1749</v>
      </c>
      <c r="H17" s="20" t="n">
        <f aca="false">+B17+E17</f>
        <v>2146</v>
      </c>
      <c r="I17" s="21" t="n">
        <f aca="false">+C17+F17</f>
        <v>2250</v>
      </c>
      <c r="J17" s="23" t="n">
        <f aca="false">+D17+G17</f>
        <v>4396</v>
      </c>
    </row>
    <row r="18" customFormat="false" ht="12.75" hidden="false" customHeight="true" outlineLevel="0" collapsed="false">
      <c r="A18" s="19" t="s">
        <v>20</v>
      </c>
      <c r="B18" s="20" t="n">
        <v>1190</v>
      </c>
      <c r="C18" s="21" t="n">
        <v>1329</v>
      </c>
      <c r="D18" s="22" t="n">
        <v>2519</v>
      </c>
      <c r="E18" s="20" t="n">
        <v>842</v>
      </c>
      <c r="F18" s="21" t="n">
        <v>896</v>
      </c>
      <c r="G18" s="22" t="n">
        <v>1738</v>
      </c>
      <c r="H18" s="20" t="n">
        <f aca="false">+B18+E18</f>
        <v>2032</v>
      </c>
      <c r="I18" s="21" t="n">
        <f aca="false">+C18+F18</f>
        <v>2225</v>
      </c>
      <c r="J18" s="23" t="n">
        <f aca="false">+D18+G18</f>
        <v>4257</v>
      </c>
    </row>
    <row r="19" customFormat="false" ht="12.75" hidden="false" customHeight="true" outlineLevel="0" collapsed="false">
      <c r="A19" s="19" t="s">
        <v>21</v>
      </c>
      <c r="B19" s="20" t="n">
        <v>1228</v>
      </c>
      <c r="C19" s="21" t="n">
        <v>1336</v>
      </c>
      <c r="D19" s="22" t="n">
        <v>2564</v>
      </c>
      <c r="E19" s="20" t="n">
        <v>817</v>
      </c>
      <c r="F19" s="21" t="n">
        <v>880</v>
      </c>
      <c r="G19" s="22" t="n">
        <v>1697</v>
      </c>
      <c r="H19" s="20" t="n">
        <f aca="false">+B19+E19</f>
        <v>2045</v>
      </c>
      <c r="I19" s="21" t="n">
        <f aca="false">+C19+F19</f>
        <v>2216</v>
      </c>
      <c r="J19" s="23" t="n">
        <f aca="false">+D19+G19</f>
        <v>4261</v>
      </c>
    </row>
    <row r="20" customFormat="false" ht="12.75" hidden="false" customHeight="true" outlineLevel="0" collapsed="false">
      <c r="A20" s="19" t="s">
        <v>22</v>
      </c>
      <c r="B20" s="20" t="n">
        <v>1359</v>
      </c>
      <c r="C20" s="21" t="n">
        <v>1545</v>
      </c>
      <c r="D20" s="22" t="n">
        <v>2904</v>
      </c>
      <c r="E20" s="20" t="n">
        <v>916</v>
      </c>
      <c r="F20" s="21" t="n">
        <v>1024</v>
      </c>
      <c r="G20" s="22" t="n">
        <v>1940</v>
      </c>
      <c r="H20" s="20" t="n">
        <f aca="false">+B20+E20</f>
        <v>2275</v>
      </c>
      <c r="I20" s="21" t="n">
        <f aca="false">+C20+F20</f>
        <v>2569</v>
      </c>
      <c r="J20" s="23" t="n">
        <f aca="false">+D20+G20</f>
        <v>4844</v>
      </c>
    </row>
    <row r="21" customFormat="false" ht="12.75" hidden="false" customHeight="true" outlineLevel="0" collapsed="false">
      <c r="A21" s="19" t="s">
        <v>23</v>
      </c>
      <c r="B21" s="20" t="n">
        <v>1501</v>
      </c>
      <c r="C21" s="21" t="n">
        <v>1609</v>
      </c>
      <c r="D21" s="22" t="n">
        <v>3110</v>
      </c>
      <c r="E21" s="20" t="n">
        <v>902</v>
      </c>
      <c r="F21" s="21" t="n">
        <v>1056</v>
      </c>
      <c r="G21" s="22" t="n">
        <v>1958</v>
      </c>
      <c r="H21" s="20" t="n">
        <f aca="false">+B21+E21</f>
        <v>2403</v>
      </c>
      <c r="I21" s="21" t="n">
        <f aca="false">+C21+F21</f>
        <v>2665</v>
      </c>
      <c r="J21" s="23" t="n">
        <f aca="false">+D21+G21</f>
        <v>5068</v>
      </c>
    </row>
    <row r="22" customFormat="false" ht="12.75" hidden="false" customHeight="true" outlineLevel="0" collapsed="false">
      <c r="A22" s="19" t="s">
        <v>24</v>
      </c>
      <c r="B22" s="20" t="n">
        <v>1216</v>
      </c>
      <c r="C22" s="21" t="n">
        <v>1501</v>
      </c>
      <c r="D22" s="22" t="n">
        <v>2717</v>
      </c>
      <c r="E22" s="20" t="n">
        <v>769</v>
      </c>
      <c r="F22" s="21" t="n">
        <v>970</v>
      </c>
      <c r="G22" s="22" t="n">
        <v>1739</v>
      </c>
      <c r="H22" s="20" t="n">
        <f aca="false">+B22+E22</f>
        <v>1985</v>
      </c>
      <c r="I22" s="21" t="n">
        <f aca="false">+C22+F22</f>
        <v>2471</v>
      </c>
      <c r="J22" s="23" t="n">
        <f aca="false">+D22+G22</f>
        <v>4456</v>
      </c>
    </row>
    <row r="23" customFormat="false" ht="12.75" hidden="false" customHeight="true" outlineLevel="0" collapsed="false">
      <c r="A23" s="19" t="s">
        <v>25</v>
      </c>
      <c r="B23" s="20" t="n">
        <v>994</v>
      </c>
      <c r="C23" s="21" t="n">
        <v>1429</v>
      </c>
      <c r="D23" s="22" t="n">
        <v>2423</v>
      </c>
      <c r="E23" s="20" t="n">
        <v>678</v>
      </c>
      <c r="F23" s="21" t="n">
        <v>926</v>
      </c>
      <c r="G23" s="22" t="n">
        <v>1604</v>
      </c>
      <c r="H23" s="20" t="n">
        <f aca="false">+B23+E23</f>
        <v>1672</v>
      </c>
      <c r="I23" s="21" t="n">
        <f aca="false">+C23+F23</f>
        <v>2355</v>
      </c>
      <c r="J23" s="23" t="n">
        <f aca="false">+D23+G23</f>
        <v>4027</v>
      </c>
    </row>
    <row r="24" customFormat="false" ht="12.75" hidden="false" customHeight="true" outlineLevel="0" collapsed="false">
      <c r="A24" s="19" t="s">
        <v>26</v>
      </c>
      <c r="B24" s="20" t="n">
        <v>762</v>
      </c>
      <c r="C24" s="21" t="n">
        <v>1374</v>
      </c>
      <c r="D24" s="22" t="n">
        <v>2136</v>
      </c>
      <c r="E24" s="20" t="n">
        <v>525</v>
      </c>
      <c r="F24" s="21" t="n">
        <v>950</v>
      </c>
      <c r="G24" s="22" t="n">
        <v>1475</v>
      </c>
      <c r="H24" s="20" t="n">
        <f aca="false">+B24+E24</f>
        <v>1287</v>
      </c>
      <c r="I24" s="21" t="n">
        <f aca="false">+C24+F24</f>
        <v>2324</v>
      </c>
      <c r="J24" s="23" t="n">
        <f aca="false">+D24+G24</f>
        <v>3611</v>
      </c>
    </row>
    <row r="25" customFormat="false" ht="12.75" hidden="false" customHeight="true" outlineLevel="0" collapsed="false">
      <c r="A25" s="19" t="s">
        <v>27</v>
      </c>
      <c r="B25" s="20" t="n">
        <v>554</v>
      </c>
      <c r="C25" s="21" t="n">
        <v>1267</v>
      </c>
      <c r="D25" s="22" t="n">
        <v>1821</v>
      </c>
      <c r="E25" s="20" t="n">
        <v>361</v>
      </c>
      <c r="F25" s="21" t="n">
        <v>777</v>
      </c>
      <c r="G25" s="22" t="n">
        <v>1138</v>
      </c>
      <c r="H25" s="20" t="n">
        <f aca="false">+B25+E25</f>
        <v>915</v>
      </c>
      <c r="I25" s="21" t="n">
        <f aca="false">+C25+F25</f>
        <v>2044</v>
      </c>
      <c r="J25" s="23" t="n">
        <f aca="false">+D25+G25</f>
        <v>2959</v>
      </c>
    </row>
    <row r="26" customFormat="false" ht="12.75" hidden="false" customHeight="true" outlineLevel="0" collapsed="false">
      <c r="A26" s="19" t="s">
        <v>28</v>
      </c>
      <c r="B26" s="20" t="n">
        <v>227</v>
      </c>
      <c r="C26" s="21" t="n">
        <v>726</v>
      </c>
      <c r="D26" s="22" t="n">
        <v>953</v>
      </c>
      <c r="E26" s="20" t="n">
        <v>151</v>
      </c>
      <c r="F26" s="21" t="n">
        <v>338</v>
      </c>
      <c r="G26" s="22" t="n">
        <v>489</v>
      </c>
      <c r="H26" s="20" t="n">
        <f aca="false">+B26+E26</f>
        <v>378</v>
      </c>
      <c r="I26" s="21" t="n">
        <f aca="false">+C26+F26</f>
        <v>1064</v>
      </c>
      <c r="J26" s="23" t="n">
        <f aca="false">+D26+G26</f>
        <v>1442</v>
      </c>
    </row>
    <row r="27" customFormat="false" ht="12.75" hidden="false" customHeight="true" outlineLevel="0" collapsed="false">
      <c r="A27" s="24" t="s">
        <v>29</v>
      </c>
      <c r="B27" s="25" t="n">
        <v>126</v>
      </c>
      <c r="C27" s="26" t="n">
        <v>529</v>
      </c>
      <c r="D27" s="27" t="n">
        <v>655</v>
      </c>
      <c r="E27" s="25" t="n">
        <v>88</v>
      </c>
      <c r="F27" s="26" t="n">
        <v>237</v>
      </c>
      <c r="G27" s="27" t="n">
        <v>325</v>
      </c>
      <c r="H27" s="25" t="n">
        <f aca="false">+B27+E27</f>
        <v>214</v>
      </c>
      <c r="I27" s="26" t="n">
        <f aca="false">+C27+F27</f>
        <v>766</v>
      </c>
      <c r="J27" s="28" t="n">
        <f aca="false">+D27+G27</f>
        <v>980</v>
      </c>
    </row>
    <row r="28" s="34" customFormat="true" ht="12.75" hidden="false" customHeight="true" outlineLevel="0" collapsed="false">
      <c r="A28" s="29" t="s">
        <v>30</v>
      </c>
      <c r="B28" s="30" t="n">
        <v>17766</v>
      </c>
      <c r="C28" s="31" t="n">
        <v>21052</v>
      </c>
      <c r="D28" s="32" t="n">
        <v>38818</v>
      </c>
      <c r="E28" s="30" t="n">
        <v>11704</v>
      </c>
      <c r="F28" s="31" t="n">
        <v>13392</v>
      </c>
      <c r="G28" s="32" t="n">
        <v>25096</v>
      </c>
      <c r="H28" s="30" t="n">
        <f aca="false">SUM(H9:H27)</f>
        <v>29470</v>
      </c>
      <c r="I28" s="31" t="n">
        <f aca="false">SUM(I9:I27)</f>
        <v>34444</v>
      </c>
      <c r="J28" s="33" t="n">
        <f aca="false">SUM(J9:J27)</f>
        <v>63914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7088821344141</v>
      </c>
      <c r="C36" s="40" t="n">
        <f aca="false">'centro storico'!C9/'centro storico'!C$28*100</f>
        <v>3.21109633288999</v>
      </c>
      <c r="D36" s="41" t="n">
        <f aca="false">'centro storico'!D9/'centro storico'!D$28*100</f>
        <v>3.6503683858004</v>
      </c>
      <c r="E36" s="39" t="n">
        <f aca="false">'centro storico'!E9/'centro storico'!E$28*100</f>
        <v>3.91319207108681</v>
      </c>
      <c r="F36" s="40" t="n">
        <f aca="false">'centro storico'!F9/'centro storico'!F$28*100</f>
        <v>3.04659498207885</v>
      </c>
      <c r="G36" s="41" t="n">
        <f aca="false">'centro storico'!G9/'centro storico'!G$28*100</f>
        <v>3.45074912336627</v>
      </c>
      <c r="H36" s="39" t="n">
        <f aca="false">'centro storico'!H9/'centro storico'!H$28*100</f>
        <v>4.068544282321</v>
      </c>
      <c r="I36" s="40" t="n">
        <f aca="false">'centro storico'!I9/'centro storico'!I$28*100</f>
        <v>3.14713738241784</v>
      </c>
      <c r="J36" s="42" t="n">
        <f aca="false">'centro storico'!J9/'centro storico'!J$28*100</f>
        <v>3.57198735801233</v>
      </c>
      <c r="K36" s="37"/>
      <c r="L36" s="37"/>
      <c r="M36" s="43" t="n">
        <f aca="false">-1*'centro storico'!B36</f>
        <v>-4.17088821344141</v>
      </c>
      <c r="N36" s="44"/>
      <c r="O36" s="44"/>
      <c r="P36" s="43" t="n">
        <f aca="false">-1*'centro storico'!E36</f>
        <v>-3.91319207108681</v>
      </c>
      <c r="Q36" s="44"/>
      <c r="R36" s="44"/>
      <c r="S36" s="43" t="n">
        <f aca="false">-1*'centro storico'!H36</f>
        <v>-4.068544282321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56861420691208</v>
      </c>
      <c r="C37" s="46" t="n">
        <f aca="false">'centro storico'!C10/'centro storico'!C$28*100</f>
        <v>2.7883336500095</v>
      </c>
      <c r="D37" s="47" t="n">
        <f aca="false">'centro storico'!D10/'centro storico'!D$28*100</f>
        <v>3.14544798804678</v>
      </c>
      <c r="E37" s="45" t="n">
        <f aca="false">'centro storico'!E10/'centro storico'!E$28*100</f>
        <v>3.48598769651401</v>
      </c>
      <c r="F37" s="46" t="n">
        <f aca="false">'centro storico'!F10/'centro storico'!F$28*100</f>
        <v>2.61350059737157</v>
      </c>
      <c r="G37" s="47" t="n">
        <f aca="false">'centro storico'!G10/'centro storico'!G$28*100</f>
        <v>3.02040165763468</v>
      </c>
      <c r="H37" s="45" t="n">
        <f aca="false">'centro storico'!H10/'centro storico'!H$28*100</f>
        <v>3.53579911774686</v>
      </c>
      <c r="I37" s="46" t="n">
        <f aca="false">'centro storico'!I10/'centro storico'!I$28*100</f>
        <v>2.72035768203461</v>
      </c>
      <c r="J37" s="48" t="n">
        <f aca="false">'centro storico'!J10/'centro storico'!J$28*100</f>
        <v>3.09634821791783</v>
      </c>
      <c r="K37" s="37"/>
      <c r="L37" s="37"/>
      <c r="M37" s="43" t="n">
        <f aca="false">-1*'centro storico'!B37</f>
        <v>-3.56861420691208</v>
      </c>
      <c r="N37" s="44"/>
      <c r="O37" s="44"/>
      <c r="P37" s="43" t="n">
        <f aca="false">-1*'centro storico'!E37</f>
        <v>-3.48598769651401</v>
      </c>
      <c r="Q37" s="44"/>
      <c r="R37" s="44"/>
      <c r="S37" s="43" t="n">
        <f aca="false">-1*'centro storico'!H37</f>
        <v>-3.53579911774686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2490149724192</v>
      </c>
      <c r="C38" s="46" t="n">
        <f aca="false">'centro storico'!C11/'centro storico'!C$28*100</f>
        <v>2.94983849515485</v>
      </c>
      <c r="D38" s="47" t="n">
        <f aca="false">'centro storico'!D11/'centro storico'!D$28*100</f>
        <v>3.25879746509351</v>
      </c>
      <c r="E38" s="45" t="n">
        <f aca="false">'centro storico'!E11/'centro storico'!E$28*100</f>
        <v>3.61414900888585</v>
      </c>
      <c r="F38" s="46" t="n">
        <f aca="false">'centro storico'!F11/'centro storico'!F$28*100</f>
        <v>2.79271206690562</v>
      </c>
      <c r="G38" s="47" t="n">
        <f aca="false">'centro storico'!G11/'centro storico'!G$28*100</f>
        <v>3.17580490914887</v>
      </c>
      <c r="H38" s="45" t="n">
        <f aca="false">'centro storico'!H11/'centro storico'!H$28*100</f>
        <v>3.62063115032236</v>
      </c>
      <c r="I38" s="46" t="n">
        <f aca="false">'centro storico'!I11/'centro storico'!I$28*100</f>
        <v>2.88874695157357</v>
      </c>
      <c r="J38" s="48" t="n">
        <f aca="false">'centro storico'!J11/'centro storico'!J$28*100</f>
        <v>3.2262102199831</v>
      </c>
      <c r="K38" s="37"/>
      <c r="L38" s="37"/>
      <c r="M38" s="43" t="n">
        <f aca="false">-1*'centro storico'!B38</f>
        <v>-3.62490149724192</v>
      </c>
      <c r="N38" s="44"/>
      <c r="O38" s="44"/>
      <c r="P38" s="43" t="n">
        <f aca="false">-1*'centro storico'!E38</f>
        <v>-3.61414900888585</v>
      </c>
      <c r="Q38" s="44"/>
      <c r="R38" s="44"/>
      <c r="S38" s="43" t="n">
        <f aca="false">-1*'centro storico'!H38</f>
        <v>-3.62063115032236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2058989080266</v>
      </c>
      <c r="C39" s="46" t="n">
        <f aca="false">'centro storico'!C12/'centro storico'!C$28*100</f>
        <v>2.89758692760783</v>
      </c>
      <c r="D39" s="47" t="n">
        <f aca="false">'centro storico'!D12/'centro storico'!D$28*100</f>
        <v>3.27425421196352</v>
      </c>
      <c r="E39" s="45" t="n">
        <f aca="false">'centro storico'!E12/'centro storico'!E$28*100</f>
        <v>3.63978127136022</v>
      </c>
      <c r="F39" s="46" t="n">
        <f aca="false">'centro storico'!F12/'centro storico'!F$28*100</f>
        <v>3.12873357228196</v>
      </c>
      <c r="G39" s="47" t="n">
        <f aca="false">'centro storico'!G12/'centro storico'!G$28*100</f>
        <v>3.36707044947402</v>
      </c>
      <c r="H39" s="45" t="n">
        <f aca="false">'centro storico'!H12/'centro storico'!H$28*100</f>
        <v>3.68849677638276</v>
      </c>
      <c r="I39" s="46" t="n">
        <f aca="false">'centro storico'!I12/'centro storico'!I$28*100</f>
        <v>2.98745790268262</v>
      </c>
      <c r="J39" s="48" t="n">
        <f aca="false">'centro storico'!J12/'centro storico'!J$28*100</f>
        <v>3.31069875144726</v>
      </c>
      <c r="K39" s="37"/>
      <c r="L39" s="37"/>
      <c r="M39" s="43" t="n">
        <f aca="false">-1*'centro storico'!B39</f>
        <v>-3.72058989080266</v>
      </c>
      <c r="N39" s="44"/>
      <c r="O39" s="44"/>
      <c r="P39" s="43" t="n">
        <f aca="false">-1*'centro storico'!E39</f>
        <v>-3.63978127136022</v>
      </c>
      <c r="Q39" s="44"/>
      <c r="R39" s="44"/>
      <c r="S39" s="43" t="n">
        <f aca="false">-1*'centro storico'!H39</f>
        <v>-3.68849677638276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02454125858381</v>
      </c>
      <c r="C40" s="46" t="n">
        <f aca="false">'centro storico'!C13/'centro storico'!C$28*100</f>
        <v>3.16359490784724</v>
      </c>
      <c r="D40" s="47" t="n">
        <f aca="false">'centro storico'!D13/'centro storico'!D$28*100</f>
        <v>3.55762790458035</v>
      </c>
      <c r="E40" s="45" t="n">
        <f aca="false">'centro storico'!E13/'centro storico'!E$28*100</f>
        <v>4.16097060833903</v>
      </c>
      <c r="F40" s="46" t="n">
        <f aca="false">'centro storico'!F13/'centro storico'!F$28*100</f>
        <v>3.6215651135006</v>
      </c>
      <c r="G40" s="47" t="n">
        <f aca="false">'centro storico'!G13/'centro storico'!G$28*100</f>
        <v>3.87312719158432</v>
      </c>
      <c r="H40" s="45" t="n">
        <f aca="false">'centro storico'!H13/'centro storico'!H$28*100</f>
        <v>4.07872412623006</v>
      </c>
      <c r="I40" s="46" t="n">
        <f aca="false">'centro storico'!I13/'centro storico'!I$28*100</f>
        <v>3.34165602136802</v>
      </c>
      <c r="J40" s="48" t="n">
        <f aca="false">'centro storico'!J13/'centro storico'!J$28*100</f>
        <v>3.68150952842883</v>
      </c>
      <c r="K40" s="37"/>
      <c r="L40" s="37"/>
      <c r="M40" s="43" t="n">
        <f aca="false">-1*'centro storico'!B40</f>
        <v>-4.02454125858381</v>
      </c>
      <c r="N40" s="44"/>
      <c r="O40" s="44"/>
      <c r="P40" s="43" t="n">
        <f aca="false">-1*'centro storico'!E40</f>
        <v>-4.16097060833903</v>
      </c>
      <c r="Q40" s="44"/>
      <c r="R40" s="44"/>
      <c r="S40" s="43" t="n">
        <f aca="false">-1*'centro storico'!H40</f>
        <v>-4.07872412623006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90453675560059</v>
      </c>
      <c r="C41" s="46" t="n">
        <f aca="false">'centro storico'!C14/'centro storico'!C$28*100</f>
        <v>4.96389891696751</v>
      </c>
      <c r="D41" s="47" t="n">
        <f aca="false">'centro storico'!D14/'centro storico'!D$28*100</f>
        <v>5.39440465763306</v>
      </c>
      <c r="E41" s="45" t="n">
        <f aca="false">'centro storico'!E14/'centro storico'!E$28*100</f>
        <v>6.56185919343814</v>
      </c>
      <c r="F41" s="46" t="n">
        <f aca="false">'centro storico'!F14/'centro storico'!F$28*100</f>
        <v>4.80884109916368</v>
      </c>
      <c r="G41" s="47" t="n">
        <f aca="false">'centro storico'!G14/'centro storico'!G$28*100</f>
        <v>5.62639464456487</v>
      </c>
      <c r="H41" s="45" t="n">
        <f aca="false">'centro storico'!H14/'centro storico'!H$28*100</f>
        <v>6.16559212758738</v>
      </c>
      <c r="I41" s="46" t="n">
        <f aca="false">'centro storico'!I14/'centro storico'!I$28*100</f>
        <v>4.90361165950528</v>
      </c>
      <c r="J41" s="48" t="n">
        <f aca="false">'centro storico'!J14/'centro storico'!J$28*100</f>
        <v>5.48549613543199</v>
      </c>
      <c r="K41" s="37"/>
      <c r="L41" s="37"/>
      <c r="M41" s="43" t="n">
        <f aca="false">-1*'centro storico'!B41</f>
        <v>-5.90453675560059</v>
      </c>
      <c r="N41" s="44"/>
      <c r="O41" s="44"/>
      <c r="P41" s="43" t="n">
        <f aca="false">-1*'centro storico'!E41</f>
        <v>-6.56185919343814</v>
      </c>
      <c r="Q41" s="44"/>
      <c r="R41" s="44"/>
      <c r="S41" s="43" t="n">
        <f aca="false">-1*'centro storico'!H41</f>
        <v>-6.16559212758738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00405268490375</v>
      </c>
      <c r="C42" s="46" t="n">
        <f aca="false">'centro storico'!C15/'centro storico'!C$28*100</f>
        <v>6.66920007600228</v>
      </c>
      <c r="D42" s="47" t="n">
        <f aca="false">'centro storico'!D15/'centro storico'!D$28*100</f>
        <v>7.28012777577413</v>
      </c>
      <c r="E42" s="45" t="n">
        <f aca="false">'centro storico'!E15/'centro storico'!E$28*100</f>
        <v>7.81784005468216</v>
      </c>
      <c r="F42" s="46" t="n">
        <f aca="false">'centro storico'!F15/'centro storico'!F$28*100</f>
        <v>6.25</v>
      </c>
      <c r="G42" s="47" t="n">
        <f aca="false">'centro storico'!G15/'centro storico'!G$28*100</f>
        <v>6.98119222186803</v>
      </c>
      <c r="H42" s="45" t="n">
        <f aca="false">'centro storico'!H15/'centro storico'!H$28*100</f>
        <v>7.93009840515779</v>
      </c>
      <c r="I42" s="46" t="n">
        <f aca="false">'centro storico'!I15/'centro storico'!I$28*100</f>
        <v>6.50621298339333</v>
      </c>
      <c r="J42" s="48" t="n">
        <f aca="false">'centro storico'!J15/'centro storico'!J$28*100</f>
        <v>7.16274994523892</v>
      </c>
      <c r="K42" s="37"/>
      <c r="L42" s="37"/>
      <c r="M42" s="43" t="n">
        <f aca="false">-1*'centro storico'!B42</f>
        <v>-8.00405268490375</v>
      </c>
      <c r="N42" s="44"/>
      <c r="O42" s="44"/>
      <c r="P42" s="43" t="n">
        <f aca="false">-1*'centro storico'!E42</f>
        <v>-7.81784005468216</v>
      </c>
      <c r="Q42" s="44"/>
      <c r="R42" s="44"/>
      <c r="S42" s="43" t="n">
        <f aca="false">-1*'centro storico'!H42</f>
        <v>-7.93009840515779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010582010582</v>
      </c>
      <c r="C43" s="46" t="n">
        <f aca="false">'centro storico'!C16/'centro storico'!C$28*100</f>
        <v>6.82595477864336</v>
      </c>
      <c r="D43" s="47" t="n">
        <f aca="false">'centro storico'!D16/'centro storico'!D$28*100</f>
        <v>7.45530424030089</v>
      </c>
      <c r="E43" s="45" t="n">
        <f aca="false">'centro storico'!E16/'centro storico'!E$28*100</f>
        <v>7.77511961722488</v>
      </c>
      <c r="F43" s="46" t="n">
        <f aca="false">'centro storico'!F16/'centro storico'!F$28*100</f>
        <v>6.95937873357228</v>
      </c>
      <c r="G43" s="47" t="n">
        <f aca="false">'centro storico'!G16/'centro storico'!G$28*100</f>
        <v>7.33981510997769</v>
      </c>
      <c r="H43" s="45" t="n">
        <f aca="false">'centro storico'!H16/'centro storico'!H$28*100</f>
        <v>8.03189684424839</v>
      </c>
      <c r="I43" s="46" t="n">
        <f aca="false">'centro storico'!I16/'centro storico'!I$28*100</f>
        <v>6.87783068168622</v>
      </c>
      <c r="J43" s="48" t="n">
        <f aca="false">'centro storico'!J16/'centro storico'!J$28*100</f>
        <v>7.40995712989329</v>
      </c>
      <c r="K43" s="37"/>
      <c r="L43" s="37"/>
      <c r="M43" s="43" t="n">
        <f aca="false">-1*'centro storico'!B43</f>
        <v>-8.2010582010582</v>
      </c>
      <c r="N43" s="44"/>
      <c r="O43" s="44"/>
      <c r="P43" s="43" t="n">
        <f aca="false">-1*'centro storico'!E43</f>
        <v>-7.77511961722488</v>
      </c>
      <c r="Q43" s="44"/>
      <c r="R43" s="44"/>
      <c r="S43" s="43" t="n">
        <f aca="false">-1*'centro storico'!H43</f>
        <v>-8.03189684424839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23854553641788</v>
      </c>
      <c r="C44" s="46" t="n">
        <f aca="false">'centro storico'!C17/'centro storico'!C$28*100</f>
        <v>6.46494394831845</v>
      </c>
      <c r="D44" s="47" t="n">
        <f aca="false">'centro storico'!D17/'centro storico'!D$28*100</f>
        <v>6.8190014941522</v>
      </c>
      <c r="E44" s="45" t="n">
        <f aca="false">'centro storico'!E17/'centro storico'!E$28*100</f>
        <v>7.34791524265209</v>
      </c>
      <c r="F44" s="46" t="n">
        <f aca="false">'centro storico'!F17/'centro storico'!F$28*100</f>
        <v>6.63829151732378</v>
      </c>
      <c r="G44" s="47" t="n">
        <f aca="false">'centro storico'!G17/'centro storico'!G$28*100</f>
        <v>6.9692381255977</v>
      </c>
      <c r="H44" s="45" t="n">
        <f aca="false">'centro storico'!H17/'centro storico'!H$28*100</f>
        <v>7.28198167628096</v>
      </c>
      <c r="I44" s="46" t="n">
        <f aca="false">'centro storico'!I17/'centro storico'!I$28*100</f>
        <v>6.53234235280455</v>
      </c>
      <c r="J44" s="48" t="n">
        <f aca="false">'centro storico'!J17/'centro storico'!J$28*100</f>
        <v>6.87799230215602</v>
      </c>
      <c r="K44" s="37"/>
      <c r="L44" s="37"/>
      <c r="M44" s="43" t="n">
        <f aca="false">-1*'centro storico'!B44</f>
        <v>-7.23854553641788</v>
      </c>
      <c r="N44" s="44"/>
      <c r="O44" s="44"/>
      <c r="P44" s="43" t="n">
        <f aca="false">-1*'centro storico'!E44</f>
        <v>-7.34791524265209</v>
      </c>
      <c r="Q44" s="44"/>
      <c r="R44" s="44"/>
      <c r="S44" s="43" t="n">
        <f aca="false">-1*'centro storico'!H44</f>
        <v>-7.28198167628096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69818754925138</v>
      </c>
      <c r="C45" s="46" t="n">
        <f aca="false">'centro storico'!C18/'centro storico'!C$28*100</f>
        <v>6.31293938818165</v>
      </c>
      <c r="D45" s="47" t="n">
        <f aca="false">'centro storico'!D18/'centro storico'!D$28*100</f>
        <v>6.48925756092534</v>
      </c>
      <c r="E45" s="45" t="n">
        <f aca="false">'centro storico'!E18/'centro storico'!E$28*100</f>
        <v>7.19412166780588</v>
      </c>
      <c r="F45" s="46" t="n">
        <f aca="false">'centro storico'!F18/'centro storico'!F$28*100</f>
        <v>6.69056152927121</v>
      </c>
      <c r="G45" s="47" t="n">
        <f aca="false">'centro storico'!G18/'centro storico'!G$28*100</f>
        <v>6.92540643927319</v>
      </c>
      <c r="H45" s="45" t="n">
        <f aca="false">'centro storico'!H18/'centro storico'!H$28*100</f>
        <v>6.89514760773668</v>
      </c>
      <c r="I45" s="46" t="n">
        <f aca="false">'centro storico'!I18/'centro storico'!I$28*100</f>
        <v>6.45976077110672</v>
      </c>
      <c r="J45" s="48" t="n">
        <f aca="false">'centro storico'!J18/'centro storico'!J$28*100</f>
        <v>6.66051256375755</v>
      </c>
      <c r="K45" s="37"/>
      <c r="L45" s="37"/>
      <c r="M45" s="43" t="n">
        <f aca="false">-1*'centro storico'!B45</f>
        <v>-6.69818754925138</v>
      </c>
      <c r="N45" s="44"/>
      <c r="O45" s="44"/>
      <c r="P45" s="43" t="n">
        <f aca="false">-1*'centro storico'!E45</f>
        <v>-7.19412166780588</v>
      </c>
      <c r="Q45" s="44"/>
      <c r="R45" s="44"/>
      <c r="S45" s="43" t="n">
        <f aca="false">-1*'centro storico'!H45</f>
        <v>-6.89514760773668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91207925250478</v>
      </c>
      <c r="C46" s="46" t="n">
        <f aca="false">'centro storico'!C19/'centro storico'!C$28*100</f>
        <v>6.34619038571157</v>
      </c>
      <c r="D46" s="47" t="n">
        <f aca="false">'centro storico'!D19/'centro storico'!D$28*100</f>
        <v>6.60518316245041</v>
      </c>
      <c r="E46" s="45" t="n">
        <f aca="false">'centro storico'!E19/'centro storico'!E$28*100</f>
        <v>6.98051948051948</v>
      </c>
      <c r="F46" s="46" t="n">
        <f aca="false">'centro storico'!F19/'centro storico'!F$28*100</f>
        <v>6.57108721624851</v>
      </c>
      <c r="G46" s="47" t="n">
        <f aca="false">'centro storico'!G19/'centro storico'!G$28*100</f>
        <v>6.76203379024546</v>
      </c>
      <c r="H46" s="45" t="n">
        <f aca="false">'centro storico'!H19/'centro storico'!H$28*100</f>
        <v>6.93926026467594</v>
      </c>
      <c r="I46" s="46" t="n">
        <f aca="false">'centro storico'!I19/'centro storico'!I$28*100</f>
        <v>6.43363140169551</v>
      </c>
      <c r="J46" s="48" t="n">
        <f aca="false">'centro storico'!J19/'centro storico'!J$28*100</f>
        <v>6.66677097349564</v>
      </c>
      <c r="K46" s="37"/>
      <c r="L46" s="37"/>
      <c r="M46" s="43" t="n">
        <f aca="false">-1*'centro storico'!B46</f>
        <v>-6.91207925250478</v>
      </c>
      <c r="N46" s="44"/>
      <c r="O46" s="44"/>
      <c r="P46" s="43" t="n">
        <f aca="false">-1*'centro storico'!E46</f>
        <v>-6.98051948051948</v>
      </c>
      <c r="Q46" s="44"/>
      <c r="R46" s="44"/>
      <c r="S46" s="43" t="n">
        <f aca="false">-1*'centro storico'!H46</f>
        <v>-6.93926026467594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4944275582574</v>
      </c>
      <c r="C47" s="46" t="n">
        <f aca="false">'centro storico'!C20/'centro storico'!C$28*100</f>
        <v>7.33897016910507</v>
      </c>
      <c r="D47" s="47" t="n">
        <f aca="false">'centro storico'!D20/'centro storico'!D$28*100</f>
        <v>7.48106548508424</v>
      </c>
      <c r="E47" s="45" t="n">
        <f aca="false">'centro storico'!E20/'centro storico'!E$28*100</f>
        <v>7.82638414217362</v>
      </c>
      <c r="F47" s="46" t="n">
        <f aca="false">'centro storico'!F20/'centro storico'!F$28*100</f>
        <v>7.64635603345281</v>
      </c>
      <c r="G47" s="47" t="n">
        <f aca="false">'centro storico'!G20/'centro storico'!G$28*100</f>
        <v>7.73031558814154</v>
      </c>
      <c r="H47" s="45" t="n">
        <f aca="false">'centro storico'!H20/'centro storico'!H$28*100</f>
        <v>7.71971496437055</v>
      </c>
      <c r="I47" s="46" t="n">
        <f aca="false">'centro storico'!I20/'centro storico'!I$28*100</f>
        <v>7.45848333526884</v>
      </c>
      <c r="J47" s="48" t="n">
        <f aca="false">'centro storico'!J20/'centro storico'!J$28*100</f>
        <v>7.5789341928216</v>
      </c>
      <c r="K47" s="37"/>
      <c r="L47" s="37"/>
      <c r="M47" s="43" t="n">
        <f aca="false">-1*'centro storico'!B47</f>
        <v>-7.64944275582574</v>
      </c>
      <c r="N47" s="44"/>
      <c r="O47" s="44"/>
      <c r="P47" s="43" t="n">
        <f aca="false">-1*'centro storico'!E47</f>
        <v>-7.82638414217362</v>
      </c>
      <c r="Q47" s="44"/>
      <c r="R47" s="44"/>
      <c r="S47" s="43" t="n">
        <f aca="false">-1*'centro storico'!H47</f>
        <v>-7.71971496437055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4872227850951</v>
      </c>
      <c r="C48" s="46" t="n">
        <f aca="false">'centro storico'!C21/'centro storico'!C$28*100</f>
        <v>7.64297928937868</v>
      </c>
      <c r="D48" s="47" t="n">
        <f aca="false">'centro storico'!D21/'centro storico'!D$28*100</f>
        <v>8.01174712762121</v>
      </c>
      <c r="E48" s="45" t="n">
        <f aca="false">'centro storico'!E21/'centro storico'!E$28*100</f>
        <v>7.70676691729323</v>
      </c>
      <c r="F48" s="46" t="n">
        <f aca="false">'centro storico'!F21/'centro storico'!F$28*100</f>
        <v>7.88530465949821</v>
      </c>
      <c r="G48" s="47" t="n">
        <f aca="false">'centro storico'!G21/'centro storico'!G$28*100</f>
        <v>7.80204016576347</v>
      </c>
      <c r="H48" s="45" t="n">
        <f aca="false">'centro storico'!H21/'centro storico'!H$28*100</f>
        <v>8.15405497115711</v>
      </c>
      <c r="I48" s="46" t="n">
        <f aca="false">'centro storico'!I21/'centro storico'!I$28*100</f>
        <v>7.7371966089885</v>
      </c>
      <c r="J48" s="48" t="n">
        <f aca="false">'centro storico'!J21/'centro storico'!J$28*100</f>
        <v>7.9294051381544</v>
      </c>
      <c r="K48" s="37"/>
      <c r="L48" s="37"/>
      <c r="M48" s="43" t="n">
        <f aca="false">-1*'centro storico'!B48</f>
        <v>-8.44872227850951</v>
      </c>
      <c r="N48" s="44"/>
      <c r="O48" s="44"/>
      <c r="P48" s="43" t="n">
        <f aca="false">-1*'centro storico'!E48</f>
        <v>-7.70676691729323</v>
      </c>
      <c r="Q48" s="44"/>
      <c r="R48" s="44"/>
      <c r="S48" s="43" t="n">
        <f aca="false">-1*'centro storico'!H48</f>
        <v>-8.15405497115711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84453450410897</v>
      </c>
      <c r="C49" s="46" t="n">
        <f aca="false">'centro storico'!C22/'centro storico'!C$28*100</f>
        <v>7.12996389891697</v>
      </c>
      <c r="D49" s="47" t="n">
        <f aca="false">'centro storico'!D22/'centro storico'!D$28*100</f>
        <v>6.99933020763563</v>
      </c>
      <c r="E49" s="45" t="n">
        <f aca="false">'centro storico'!E22/'centro storico'!E$28*100</f>
        <v>6.5704032809296</v>
      </c>
      <c r="F49" s="46" t="n">
        <f aca="false">'centro storico'!F22/'centro storico'!F$28*100</f>
        <v>7.2431302270012</v>
      </c>
      <c r="G49" s="47" t="n">
        <f aca="false">'centro storico'!G22/'centro storico'!G$28*100</f>
        <v>6.92939113802997</v>
      </c>
      <c r="H49" s="45" t="n">
        <f aca="false">'centro storico'!H22/'centro storico'!H$28*100</f>
        <v>6.73566338649474</v>
      </c>
      <c r="I49" s="46" t="n">
        <f aca="false">'centro storico'!I22/'centro storico'!I$28*100</f>
        <v>7.17396353501335</v>
      </c>
      <c r="J49" s="48" t="n">
        <f aca="false">'centro storico'!J22/'centro storico'!J$28*100</f>
        <v>6.97186844822731</v>
      </c>
      <c r="K49" s="37"/>
      <c r="L49" s="37"/>
      <c r="M49" s="43" t="n">
        <f aca="false">-1*'centro storico'!B49</f>
        <v>-6.84453450410897</v>
      </c>
      <c r="N49" s="44"/>
      <c r="O49" s="44"/>
      <c r="P49" s="43" t="n">
        <f aca="false">-1*'centro storico'!E49</f>
        <v>-6.5704032809296</v>
      </c>
      <c r="Q49" s="44"/>
      <c r="R49" s="44"/>
      <c r="S49" s="43" t="n">
        <f aca="false">-1*'centro storico'!H49</f>
        <v>-6.73566338649474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9495665878645</v>
      </c>
      <c r="C50" s="46" t="n">
        <f aca="false">'centro storico'!C23/'centro storico'!C$28*100</f>
        <v>6.78795363860916</v>
      </c>
      <c r="D50" s="47" t="n">
        <f aca="false">'centro storico'!D23/'centro storico'!D$28*100</f>
        <v>6.2419496110052</v>
      </c>
      <c r="E50" s="45" t="n">
        <f aca="false">'centro storico'!E23/'centro storico'!E$28*100</f>
        <v>5.79289131920711</v>
      </c>
      <c r="F50" s="46" t="n">
        <f aca="false">'centro storico'!F23/'centro storico'!F$28*100</f>
        <v>6.91457586618877</v>
      </c>
      <c r="G50" s="47" t="n">
        <f aca="false">'centro storico'!G23/'centro storico'!G$28*100</f>
        <v>6.39145680586548</v>
      </c>
      <c r="H50" s="45" t="n">
        <f aca="false">'centro storico'!H23/'centro storico'!H$28*100</f>
        <v>5.67356633864947</v>
      </c>
      <c r="I50" s="46" t="n">
        <f aca="false">'centro storico'!I23/'centro storico'!I$28*100</f>
        <v>6.83718499593543</v>
      </c>
      <c r="J50" s="48" t="n">
        <f aca="false">'centro storico'!J23/'centro storico'!J$28*100</f>
        <v>6.30065400381763</v>
      </c>
      <c r="K50" s="37"/>
      <c r="L50" s="37"/>
      <c r="M50" s="43" t="n">
        <f aca="false">-1*'centro storico'!B50</f>
        <v>-5.59495665878645</v>
      </c>
      <c r="N50" s="44"/>
      <c r="O50" s="44"/>
      <c r="P50" s="43" t="n">
        <f aca="false">-1*'centro storico'!E50</f>
        <v>-5.79289131920711</v>
      </c>
      <c r="Q50" s="44"/>
      <c r="R50" s="44"/>
      <c r="S50" s="43" t="n">
        <f aca="false">-1*'centro storico'!H50</f>
        <v>-5.67356633864947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8909152313408</v>
      </c>
      <c r="C51" s="46" t="n">
        <f aca="false">'centro storico'!C24/'centro storico'!C$28*100</f>
        <v>6.52669580087403</v>
      </c>
      <c r="D51" s="47" t="n">
        <f aca="false">'centro storico'!D24/'centro storico'!D$28*100</f>
        <v>5.50260188572312</v>
      </c>
      <c r="E51" s="45" t="n">
        <f aca="false">'centro storico'!E24/'centro storico'!E$28*100</f>
        <v>4.48564593301435</v>
      </c>
      <c r="F51" s="46" t="n">
        <f aca="false">'centro storico'!F24/'centro storico'!F$28*100</f>
        <v>7.09378733572282</v>
      </c>
      <c r="G51" s="47" t="n">
        <f aca="false">'centro storico'!G24/'centro storico'!G$28*100</f>
        <v>5.87743066624163</v>
      </c>
      <c r="H51" s="45" t="n">
        <f aca="false">'centro storico'!H24/'centro storico'!H$28*100</f>
        <v>4.36715303698677</v>
      </c>
      <c r="I51" s="46" t="n">
        <f aca="false">'centro storico'!I24/'centro storico'!I$28*100</f>
        <v>6.74718383463013</v>
      </c>
      <c r="J51" s="48" t="n">
        <f aca="false">'centro storico'!J24/'centro storico'!J$28*100</f>
        <v>5.64977939105673</v>
      </c>
      <c r="K51" s="37"/>
      <c r="L51" s="37"/>
      <c r="M51" s="43" t="n">
        <f aca="false">-1*'centro storico'!B51</f>
        <v>-4.28909152313408</v>
      </c>
      <c r="N51" s="44"/>
      <c r="O51" s="44"/>
      <c r="P51" s="43" t="n">
        <f aca="false">-1*'centro storico'!E51</f>
        <v>-4.48564593301435</v>
      </c>
      <c r="Q51" s="44"/>
      <c r="R51" s="44"/>
      <c r="S51" s="43" t="n">
        <f aca="false">-1*'centro storico'!H51</f>
        <v>-4.36715303698677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1831588427333</v>
      </c>
      <c r="C52" s="46" t="n">
        <f aca="false">'centro storico'!C25/'centro storico'!C$28*100</f>
        <v>6.01843055291659</v>
      </c>
      <c r="D52" s="47" t="n">
        <f aca="false">'centro storico'!D25/'centro storico'!D$28*100</f>
        <v>4.69112267504766</v>
      </c>
      <c r="E52" s="45" t="n">
        <f aca="false">'centro storico'!E25/'centro storico'!E$28*100</f>
        <v>3.08441558441558</v>
      </c>
      <c r="F52" s="46" t="n">
        <f aca="false">'centro storico'!F25/'centro storico'!F$28*100</f>
        <v>5.80197132616488</v>
      </c>
      <c r="G52" s="47" t="n">
        <f aca="false">'centro storico'!G25/'centro storico'!G$28*100</f>
        <v>4.5345871852088</v>
      </c>
      <c r="H52" s="45" t="n">
        <f aca="false">'centro storico'!H25/'centro storico'!H$28*100</f>
        <v>3.10485239226332</v>
      </c>
      <c r="I52" s="46" t="n">
        <f aca="false">'centro storico'!I25/'centro storico'!I$28*100</f>
        <v>5.93427011961445</v>
      </c>
      <c r="J52" s="48" t="n">
        <f aca="false">'centro storico'!J25/'centro storico'!J$28*100</f>
        <v>4.62965860374879</v>
      </c>
      <c r="K52" s="37"/>
      <c r="L52" s="37"/>
      <c r="M52" s="43" t="n">
        <f aca="false">-1*'centro storico'!B52</f>
        <v>-3.11831588427333</v>
      </c>
      <c r="N52" s="44"/>
      <c r="O52" s="44"/>
      <c r="P52" s="43" t="n">
        <f aca="false">-1*'centro storico'!E52</f>
        <v>-3.08441558441558</v>
      </c>
      <c r="Q52" s="44"/>
      <c r="R52" s="44"/>
      <c r="S52" s="43" t="n">
        <f aca="false">-1*'centro storico'!H52</f>
        <v>-3.10485239226332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7772149048745</v>
      </c>
      <c r="C53" s="46" t="n">
        <f aca="false">'centro storico'!C26/'centro storico'!C$28*100</f>
        <v>3.44860345810374</v>
      </c>
      <c r="D53" s="47" t="n">
        <f aca="false">'centro storico'!D26/'centro storico'!D$28*100</f>
        <v>2.45504662785306</v>
      </c>
      <c r="E53" s="45" t="n">
        <f aca="false">'centro storico'!E26/'centro storico'!E$28*100</f>
        <v>1.29015721120984</v>
      </c>
      <c r="F53" s="46" t="n">
        <f aca="false">'centro storico'!F26/'centro storico'!F$28*100</f>
        <v>2.52389486260454</v>
      </c>
      <c r="G53" s="47" t="n">
        <f aca="false">'centro storico'!G26/'centro storico'!G$28*100</f>
        <v>1.94851769206248</v>
      </c>
      <c r="H53" s="45" t="n">
        <f aca="false">'centro storico'!H26/'centro storico'!H$28*100</f>
        <v>1.28266033254157</v>
      </c>
      <c r="I53" s="46" t="n">
        <f aca="false">'centro storico'!I26/'centro storico'!I$28*100</f>
        <v>3.08907211705957</v>
      </c>
      <c r="J53" s="48" t="n">
        <f aca="false">'centro storico'!J26/'centro storico'!J$28*100</f>
        <v>2.25615671057984</v>
      </c>
      <c r="K53" s="37"/>
      <c r="L53" s="37"/>
      <c r="M53" s="43" t="n">
        <f aca="false">-1*'centro storico'!B53</f>
        <v>-1.27772149048745</v>
      </c>
      <c r="N53" s="44"/>
      <c r="O53" s="44"/>
      <c r="P53" s="43" t="n">
        <f aca="false">-1*'centro storico'!E53</f>
        <v>-1.29015721120984</v>
      </c>
      <c r="Q53" s="44"/>
      <c r="R53" s="44"/>
      <c r="S53" s="43" t="n">
        <f aca="false">-1*'centro storico'!H53</f>
        <v>-1.28266033254157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09219858156028</v>
      </c>
      <c r="C54" s="50" t="n">
        <f aca="false">'centro storico'!C27/'centro storico'!C$28*100</f>
        <v>2.51282538476154</v>
      </c>
      <c r="D54" s="51" t="n">
        <f aca="false">'centro storico'!D27/'centro storico'!D$28*100</f>
        <v>1.68736153330929</v>
      </c>
      <c r="E54" s="49" t="n">
        <f aca="false">'centro storico'!E27/'centro storico'!E$28*100</f>
        <v>0.75187969924812</v>
      </c>
      <c r="F54" s="50" t="n">
        <f aca="false">'centro storico'!F27/'centro storico'!F$28*100</f>
        <v>1.76971326164875</v>
      </c>
      <c r="G54" s="51" t="n">
        <f aca="false">'centro storico'!G27/'centro storico'!G$28*100</f>
        <v>1.29502709595155</v>
      </c>
      <c r="H54" s="49" t="n">
        <f aca="false">'centro storico'!H27/'centro storico'!H$28*100</f>
        <v>0.726162198846284</v>
      </c>
      <c r="I54" s="50" t="n">
        <f aca="false">'centro storico'!I27/'centro storico'!I$28*100</f>
        <v>2.22389966322146</v>
      </c>
      <c r="J54" s="52" t="n">
        <f aca="false">'centro storico'!J27/'centro storico'!J$28*100</f>
        <v>1.53331038583096</v>
      </c>
      <c r="K54" s="37"/>
      <c r="L54" s="37"/>
      <c r="M54" s="43" t="n">
        <f aca="false">-1*'centro storico'!B54</f>
        <v>-0.709219858156028</v>
      </c>
      <c r="N54" s="44"/>
      <c r="O54" s="44"/>
      <c r="P54" s="43" t="n">
        <f aca="false">-1*'centro storico'!E54</f>
        <v>-0.75187969924812</v>
      </c>
      <c r="Q54" s="44"/>
      <c r="R54" s="44"/>
      <c r="S54" s="43" t="n">
        <f aca="false">-1*'centro storico'!H54</f>
        <v>-0.726162198846284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9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50</v>
      </c>
      <c r="C9" s="16" t="n">
        <v>320</v>
      </c>
      <c r="D9" s="17" t="n">
        <v>670</v>
      </c>
      <c r="E9" s="15" t="n">
        <v>105</v>
      </c>
      <c r="F9" s="16" t="n">
        <v>81</v>
      </c>
      <c r="G9" s="17" t="n">
        <v>186</v>
      </c>
      <c r="H9" s="15" t="n">
        <v>129</v>
      </c>
      <c r="I9" s="16" t="n">
        <v>120</v>
      </c>
      <c r="J9" s="16" t="n">
        <v>249</v>
      </c>
      <c r="K9" s="15" t="n">
        <v>65</v>
      </c>
      <c r="L9" s="16" t="n">
        <v>56</v>
      </c>
      <c r="M9" s="17" t="n">
        <v>121</v>
      </c>
      <c r="N9" s="15" t="n">
        <f aca="false">+B9+E9+H9+K9</f>
        <v>649</v>
      </c>
      <c r="O9" s="16" t="n">
        <f aca="false">+C9+F9+I9+L9</f>
        <v>577</v>
      </c>
      <c r="P9" s="18" t="n">
        <f aca="false">+D9+G9+J9+M9</f>
        <v>1226</v>
      </c>
    </row>
    <row r="10" customFormat="false" ht="12.75" hidden="false" customHeight="true" outlineLevel="0" collapsed="false">
      <c r="A10" s="19" t="s">
        <v>12</v>
      </c>
      <c r="B10" s="20" t="n">
        <v>297</v>
      </c>
      <c r="C10" s="21" t="n">
        <v>333</v>
      </c>
      <c r="D10" s="22" t="n">
        <v>630</v>
      </c>
      <c r="E10" s="20" t="n">
        <v>109</v>
      </c>
      <c r="F10" s="21" t="n">
        <v>68</v>
      </c>
      <c r="G10" s="22" t="n">
        <v>177</v>
      </c>
      <c r="H10" s="20" t="n">
        <v>112</v>
      </c>
      <c r="I10" s="21" t="n">
        <v>116</v>
      </c>
      <c r="J10" s="21" t="n">
        <v>228</v>
      </c>
      <c r="K10" s="20" t="n">
        <v>65</v>
      </c>
      <c r="L10" s="21" t="n">
        <v>55</v>
      </c>
      <c r="M10" s="22" t="n">
        <v>120</v>
      </c>
      <c r="N10" s="20" t="n">
        <f aca="false">+B10+E10+H10+K10</f>
        <v>583</v>
      </c>
      <c r="O10" s="21" t="n">
        <f aca="false">+C10+F10+I10+L10</f>
        <v>572</v>
      </c>
      <c r="P10" s="23" t="n">
        <f aca="false">+D10+G10+J10+M10</f>
        <v>1155</v>
      </c>
    </row>
    <row r="11" customFormat="false" ht="12.75" hidden="false" customHeight="true" outlineLevel="0" collapsed="false">
      <c r="A11" s="19" t="s">
        <v>13</v>
      </c>
      <c r="B11" s="20" t="n">
        <v>332</v>
      </c>
      <c r="C11" s="21" t="n">
        <v>275</v>
      </c>
      <c r="D11" s="22" t="n">
        <v>607</v>
      </c>
      <c r="E11" s="20" t="n">
        <v>83</v>
      </c>
      <c r="F11" s="21" t="n">
        <v>81</v>
      </c>
      <c r="G11" s="22" t="n">
        <v>164</v>
      </c>
      <c r="H11" s="20" t="n">
        <v>104</v>
      </c>
      <c r="I11" s="21" t="n">
        <v>117</v>
      </c>
      <c r="J11" s="21" t="n">
        <v>221</v>
      </c>
      <c r="K11" s="20" t="n">
        <v>58</v>
      </c>
      <c r="L11" s="21" t="n">
        <v>56</v>
      </c>
      <c r="M11" s="22" t="n">
        <v>114</v>
      </c>
      <c r="N11" s="20" t="n">
        <f aca="false">+B11+E11+H11+K11</f>
        <v>577</v>
      </c>
      <c r="O11" s="21" t="n">
        <f aca="false">+C11+F11+I11+L11</f>
        <v>529</v>
      </c>
      <c r="P11" s="23" t="n">
        <f aca="false">+D11+G11+J11+M11</f>
        <v>1106</v>
      </c>
    </row>
    <row r="12" customFormat="false" ht="12.75" hidden="false" customHeight="true" outlineLevel="0" collapsed="false">
      <c r="A12" s="19" t="s">
        <v>14</v>
      </c>
      <c r="B12" s="20" t="n">
        <v>284</v>
      </c>
      <c r="C12" s="21" t="n">
        <v>278</v>
      </c>
      <c r="D12" s="22" t="n">
        <v>562</v>
      </c>
      <c r="E12" s="20" t="n">
        <v>132</v>
      </c>
      <c r="F12" s="21" t="n">
        <v>109</v>
      </c>
      <c r="G12" s="22" t="n">
        <v>241</v>
      </c>
      <c r="H12" s="20" t="n">
        <v>105</v>
      </c>
      <c r="I12" s="21" t="n">
        <v>99</v>
      </c>
      <c r="J12" s="21" t="n">
        <v>204</v>
      </c>
      <c r="K12" s="20" t="n">
        <v>71</v>
      </c>
      <c r="L12" s="21" t="n">
        <v>78</v>
      </c>
      <c r="M12" s="22" t="n">
        <v>149</v>
      </c>
      <c r="N12" s="20" t="n">
        <f aca="false">+B12+E12+H12+K12</f>
        <v>592</v>
      </c>
      <c r="O12" s="21" t="n">
        <f aca="false">+C12+F12+I12+L12</f>
        <v>564</v>
      </c>
      <c r="P12" s="23" t="n">
        <f aca="false">+D12+G12+J12+M12</f>
        <v>1156</v>
      </c>
    </row>
    <row r="13" customFormat="false" ht="12.75" hidden="false" customHeight="true" outlineLevel="0" collapsed="false">
      <c r="A13" s="19" t="s">
        <v>15</v>
      </c>
      <c r="B13" s="20" t="n">
        <v>328</v>
      </c>
      <c r="C13" s="21" t="n">
        <v>310</v>
      </c>
      <c r="D13" s="22" t="n">
        <v>638</v>
      </c>
      <c r="E13" s="20" t="n">
        <v>118</v>
      </c>
      <c r="F13" s="21" t="n">
        <v>110</v>
      </c>
      <c r="G13" s="22" t="n">
        <v>228</v>
      </c>
      <c r="H13" s="20" t="n">
        <v>115</v>
      </c>
      <c r="I13" s="21" t="n">
        <v>115</v>
      </c>
      <c r="J13" s="21" t="n">
        <v>230</v>
      </c>
      <c r="K13" s="20" t="n">
        <v>104</v>
      </c>
      <c r="L13" s="21" t="n">
        <v>100</v>
      </c>
      <c r="M13" s="22" t="n">
        <v>204</v>
      </c>
      <c r="N13" s="20" t="n">
        <f aca="false">+B13+E13+H13+K13</f>
        <v>665</v>
      </c>
      <c r="O13" s="21" t="n">
        <f aca="false">+C13+F13+I13+L13</f>
        <v>635</v>
      </c>
      <c r="P13" s="23" t="n">
        <f aca="false">+D13+G13+J13+M13</f>
        <v>1300</v>
      </c>
    </row>
    <row r="14" customFormat="false" ht="12.75" hidden="false" customHeight="true" outlineLevel="0" collapsed="false">
      <c r="A14" s="19" t="s">
        <v>16</v>
      </c>
      <c r="B14" s="20" t="n">
        <v>541</v>
      </c>
      <c r="C14" s="21" t="n">
        <v>553</v>
      </c>
      <c r="D14" s="22" t="n">
        <v>1094</v>
      </c>
      <c r="E14" s="20" t="n">
        <v>182</v>
      </c>
      <c r="F14" s="21" t="n">
        <v>176</v>
      </c>
      <c r="G14" s="22" t="n">
        <v>358</v>
      </c>
      <c r="H14" s="20" t="n">
        <v>186</v>
      </c>
      <c r="I14" s="21" t="n">
        <v>161</v>
      </c>
      <c r="J14" s="21" t="n">
        <v>347</v>
      </c>
      <c r="K14" s="20" t="n">
        <v>131</v>
      </c>
      <c r="L14" s="21" t="n">
        <v>100</v>
      </c>
      <c r="M14" s="22" t="n">
        <v>231</v>
      </c>
      <c r="N14" s="20" t="n">
        <f aca="false">+B14+E14+H14+K14</f>
        <v>1040</v>
      </c>
      <c r="O14" s="21" t="n">
        <f aca="false">+C14+F14+I14+L14</f>
        <v>990</v>
      </c>
      <c r="P14" s="23" t="n">
        <f aca="false">+D14+G14+J14+M14</f>
        <v>2030</v>
      </c>
    </row>
    <row r="15" customFormat="false" ht="12.75" hidden="false" customHeight="true" outlineLevel="0" collapsed="false">
      <c r="A15" s="19" t="s">
        <v>17</v>
      </c>
      <c r="B15" s="20" t="n">
        <v>645</v>
      </c>
      <c r="C15" s="21" t="n">
        <v>610</v>
      </c>
      <c r="D15" s="22" t="n">
        <v>1255</v>
      </c>
      <c r="E15" s="20" t="n">
        <v>203</v>
      </c>
      <c r="F15" s="21" t="n">
        <v>154</v>
      </c>
      <c r="G15" s="22" t="n">
        <v>357</v>
      </c>
      <c r="H15" s="20" t="n">
        <v>212</v>
      </c>
      <c r="I15" s="21" t="n">
        <v>190</v>
      </c>
      <c r="J15" s="21" t="n">
        <v>402</v>
      </c>
      <c r="K15" s="20" t="n">
        <v>131</v>
      </c>
      <c r="L15" s="21" t="n">
        <v>103</v>
      </c>
      <c r="M15" s="22" t="n">
        <v>234</v>
      </c>
      <c r="N15" s="20" t="n">
        <f aca="false">+B15+E15+H15+K15</f>
        <v>1191</v>
      </c>
      <c r="O15" s="21" t="n">
        <f aca="false">+C15+F15+I15+L15</f>
        <v>1057</v>
      </c>
      <c r="P15" s="23" t="n">
        <f aca="false">+D15+G15+J15+M15</f>
        <v>2248</v>
      </c>
    </row>
    <row r="16" customFormat="false" ht="12.75" hidden="false" customHeight="true" outlineLevel="0" collapsed="false">
      <c r="A16" s="19" t="s">
        <v>18</v>
      </c>
      <c r="B16" s="20" t="n">
        <v>670</v>
      </c>
      <c r="C16" s="21" t="n">
        <v>716</v>
      </c>
      <c r="D16" s="22" t="n">
        <v>1386</v>
      </c>
      <c r="E16" s="20" t="n">
        <v>182</v>
      </c>
      <c r="F16" s="21" t="n">
        <v>164</v>
      </c>
      <c r="G16" s="22" t="n">
        <v>346</v>
      </c>
      <c r="H16" s="20" t="n">
        <v>255</v>
      </c>
      <c r="I16" s="21" t="n">
        <v>228</v>
      </c>
      <c r="J16" s="21" t="n">
        <v>483</v>
      </c>
      <c r="K16" s="20" t="n">
        <v>116</v>
      </c>
      <c r="L16" s="21" t="n">
        <v>104</v>
      </c>
      <c r="M16" s="22" t="n">
        <v>220</v>
      </c>
      <c r="N16" s="20" t="n">
        <f aca="false">+B16+E16+H16+K16</f>
        <v>1223</v>
      </c>
      <c r="O16" s="21" t="n">
        <f aca="false">+C16+F16+I16+L16</f>
        <v>1212</v>
      </c>
      <c r="P16" s="23" t="n">
        <f aca="false">+D16+G16+J16+M16</f>
        <v>2435</v>
      </c>
    </row>
    <row r="17" customFormat="false" ht="12.75" hidden="false" customHeight="true" outlineLevel="0" collapsed="false">
      <c r="A17" s="19" t="s">
        <v>19</v>
      </c>
      <c r="B17" s="20" t="n">
        <v>651</v>
      </c>
      <c r="C17" s="21" t="n">
        <v>624</v>
      </c>
      <c r="D17" s="22" t="n">
        <v>1275</v>
      </c>
      <c r="E17" s="20" t="n">
        <v>157</v>
      </c>
      <c r="F17" s="21" t="n">
        <v>163</v>
      </c>
      <c r="G17" s="22" t="n">
        <v>320</v>
      </c>
      <c r="H17" s="20" t="n">
        <v>192</v>
      </c>
      <c r="I17" s="21" t="n">
        <v>194</v>
      </c>
      <c r="J17" s="21" t="n">
        <v>386</v>
      </c>
      <c r="K17" s="20" t="n">
        <v>129</v>
      </c>
      <c r="L17" s="21" t="n">
        <v>138</v>
      </c>
      <c r="M17" s="22" t="n">
        <v>267</v>
      </c>
      <c r="N17" s="20" t="n">
        <f aca="false">+B17+E17+H17+K17</f>
        <v>1129</v>
      </c>
      <c r="O17" s="21" t="n">
        <f aca="false">+C17+F17+I17+L17</f>
        <v>1119</v>
      </c>
      <c r="P17" s="23" t="n">
        <f aca="false">+D17+G17+J17+M17</f>
        <v>2248</v>
      </c>
    </row>
    <row r="18" customFormat="false" ht="12.75" hidden="false" customHeight="true" outlineLevel="0" collapsed="false">
      <c r="A18" s="19" t="s">
        <v>20</v>
      </c>
      <c r="B18" s="20" t="n">
        <v>516</v>
      </c>
      <c r="C18" s="21" t="n">
        <v>595</v>
      </c>
      <c r="D18" s="22" t="n">
        <v>1111</v>
      </c>
      <c r="E18" s="20" t="n">
        <v>143</v>
      </c>
      <c r="F18" s="21" t="n">
        <v>126</v>
      </c>
      <c r="G18" s="22" t="n">
        <v>269</v>
      </c>
      <c r="H18" s="20" t="n">
        <v>164</v>
      </c>
      <c r="I18" s="21" t="n">
        <v>169</v>
      </c>
      <c r="J18" s="21" t="n">
        <v>333</v>
      </c>
      <c r="K18" s="20" t="n">
        <v>112</v>
      </c>
      <c r="L18" s="21" t="n">
        <v>109</v>
      </c>
      <c r="M18" s="22" t="n">
        <v>221</v>
      </c>
      <c r="N18" s="20" t="n">
        <f aca="false">+B18+E18+H18+K18</f>
        <v>935</v>
      </c>
      <c r="O18" s="21" t="n">
        <f aca="false">+C18+F18+I18+L18</f>
        <v>999</v>
      </c>
      <c r="P18" s="23" t="n">
        <f aca="false">+D18+G18+J18+M18</f>
        <v>1934</v>
      </c>
    </row>
    <row r="19" customFormat="false" ht="12.75" hidden="false" customHeight="true" outlineLevel="0" collapsed="false">
      <c r="A19" s="19" t="s">
        <v>21</v>
      </c>
      <c r="B19" s="20" t="n">
        <v>545</v>
      </c>
      <c r="C19" s="21" t="n">
        <v>638</v>
      </c>
      <c r="D19" s="22" t="n">
        <v>1183</v>
      </c>
      <c r="E19" s="20" t="n">
        <v>134</v>
      </c>
      <c r="F19" s="21" t="n">
        <v>139</v>
      </c>
      <c r="G19" s="22" t="n">
        <v>273</v>
      </c>
      <c r="H19" s="20" t="n">
        <v>171</v>
      </c>
      <c r="I19" s="21" t="n">
        <v>192</v>
      </c>
      <c r="J19" s="21" t="n">
        <v>363</v>
      </c>
      <c r="K19" s="20" t="n">
        <v>125</v>
      </c>
      <c r="L19" s="21" t="n">
        <v>126</v>
      </c>
      <c r="M19" s="22" t="n">
        <v>251</v>
      </c>
      <c r="N19" s="20" t="n">
        <f aca="false">+B19+E19+H19+K19</f>
        <v>975</v>
      </c>
      <c r="O19" s="21" t="n">
        <f aca="false">+C19+F19+I19+L19</f>
        <v>1095</v>
      </c>
      <c r="P19" s="23" t="n">
        <f aca="false">+D19+G19+J19+M19</f>
        <v>2070</v>
      </c>
    </row>
    <row r="20" customFormat="false" ht="12.75" hidden="false" customHeight="true" outlineLevel="0" collapsed="false">
      <c r="A20" s="19" t="s">
        <v>22</v>
      </c>
      <c r="B20" s="20" t="n">
        <v>693</v>
      </c>
      <c r="C20" s="21" t="n">
        <v>737</v>
      </c>
      <c r="D20" s="22" t="n">
        <v>1430</v>
      </c>
      <c r="E20" s="20" t="n">
        <v>140</v>
      </c>
      <c r="F20" s="21" t="n">
        <v>141</v>
      </c>
      <c r="G20" s="22" t="n">
        <v>281</v>
      </c>
      <c r="H20" s="20" t="n">
        <v>204</v>
      </c>
      <c r="I20" s="21" t="n">
        <v>214</v>
      </c>
      <c r="J20" s="21" t="n">
        <v>418</v>
      </c>
      <c r="K20" s="20" t="n">
        <v>160</v>
      </c>
      <c r="L20" s="21" t="n">
        <v>136</v>
      </c>
      <c r="M20" s="22" t="n">
        <v>296</v>
      </c>
      <c r="N20" s="20" t="n">
        <f aca="false">+B20+E20+H20+K20</f>
        <v>1197</v>
      </c>
      <c r="O20" s="21" t="n">
        <f aca="false">+C20+F20+I20+L20</f>
        <v>1228</v>
      </c>
      <c r="P20" s="23" t="n">
        <f aca="false">+D20+G20+J20+M20</f>
        <v>2425</v>
      </c>
    </row>
    <row r="21" customFormat="false" ht="12.75" hidden="false" customHeight="true" outlineLevel="0" collapsed="false">
      <c r="A21" s="19" t="s">
        <v>23</v>
      </c>
      <c r="B21" s="20" t="n">
        <v>701</v>
      </c>
      <c r="C21" s="21" t="n">
        <v>799</v>
      </c>
      <c r="D21" s="22" t="n">
        <v>1500</v>
      </c>
      <c r="E21" s="20" t="n">
        <v>149</v>
      </c>
      <c r="F21" s="21" t="n">
        <v>144</v>
      </c>
      <c r="G21" s="22" t="n">
        <v>293</v>
      </c>
      <c r="H21" s="20" t="n">
        <v>202</v>
      </c>
      <c r="I21" s="21" t="n">
        <v>222</v>
      </c>
      <c r="J21" s="21" t="n">
        <v>424</v>
      </c>
      <c r="K21" s="20" t="n">
        <v>134</v>
      </c>
      <c r="L21" s="21" t="n">
        <v>137</v>
      </c>
      <c r="M21" s="22" t="n">
        <v>271</v>
      </c>
      <c r="N21" s="20" t="n">
        <f aca="false">+B21+E21+H21+K21</f>
        <v>1186</v>
      </c>
      <c r="O21" s="21" t="n">
        <f aca="false">+C21+F21+I21+L21</f>
        <v>1302</v>
      </c>
      <c r="P21" s="23" t="n">
        <f aca="false">+D21+G21+J21+M21</f>
        <v>2488</v>
      </c>
    </row>
    <row r="22" customFormat="false" ht="12.75" hidden="false" customHeight="true" outlineLevel="0" collapsed="false">
      <c r="A22" s="19" t="s">
        <v>24</v>
      </c>
      <c r="B22" s="20" t="n">
        <v>578</v>
      </c>
      <c r="C22" s="21" t="n">
        <v>661</v>
      </c>
      <c r="D22" s="22" t="n">
        <v>1239</v>
      </c>
      <c r="E22" s="20" t="n">
        <v>122</v>
      </c>
      <c r="F22" s="21" t="n">
        <v>132</v>
      </c>
      <c r="G22" s="22" t="n">
        <v>254</v>
      </c>
      <c r="H22" s="20" t="n">
        <v>173</v>
      </c>
      <c r="I22" s="21" t="n">
        <v>217</v>
      </c>
      <c r="J22" s="21" t="n">
        <v>390</v>
      </c>
      <c r="K22" s="20" t="n">
        <v>114</v>
      </c>
      <c r="L22" s="21" t="n">
        <v>112</v>
      </c>
      <c r="M22" s="22" t="n">
        <v>226</v>
      </c>
      <c r="N22" s="20" t="n">
        <f aca="false">+B22+E22+H22+K22</f>
        <v>987</v>
      </c>
      <c r="O22" s="21" t="n">
        <f aca="false">+C22+F22+I22+L22</f>
        <v>1122</v>
      </c>
      <c r="P22" s="23" t="n">
        <f aca="false">+D22+G22+J22+M22</f>
        <v>2109</v>
      </c>
    </row>
    <row r="23" customFormat="false" ht="12.75" hidden="false" customHeight="true" outlineLevel="0" collapsed="false">
      <c r="A23" s="19" t="s">
        <v>25</v>
      </c>
      <c r="B23" s="20" t="n">
        <v>449</v>
      </c>
      <c r="C23" s="21" t="n">
        <v>569</v>
      </c>
      <c r="D23" s="22" t="n">
        <v>1018</v>
      </c>
      <c r="E23" s="20" t="n">
        <v>94</v>
      </c>
      <c r="F23" s="21" t="n">
        <v>133</v>
      </c>
      <c r="G23" s="22" t="n">
        <v>227</v>
      </c>
      <c r="H23" s="20" t="n">
        <v>160</v>
      </c>
      <c r="I23" s="21" t="n">
        <v>227</v>
      </c>
      <c r="J23" s="21" t="n">
        <v>387</v>
      </c>
      <c r="K23" s="20" t="n">
        <v>113</v>
      </c>
      <c r="L23" s="21" t="n">
        <v>129</v>
      </c>
      <c r="M23" s="22" t="n">
        <v>242</v>
      </c>
      <c r="N23" s="20" t="n">
        <f aca="false">+B23+E23+H23+K23</f>
        <v>816</v>
      </c>
      <c r="O23" s="21" t="n">
        <f aca="false">+C23+F23+I23+L23</f>
        <v>1058</v>
      </c>
      <c r="P23" s="23" t="n">
        <f aca="false">+D23+G23+J23+M23</f>
        <v>1874</v>
      </c>
    </row>
    <row r="24" customFormat="false" ht="12.75" hidden="false" customHeight="true" outlineLevel="0" collapsed="false">
      <c r="A24" s="19" t="s">
        <v>26</v>
      </c>
      <c r="B24" s="20" t="n">
        <v>332</v>
      </c>
      <c r="C24" s="21" t="n">
        <v>603</v>
      </c>
      <c r="D24" s="22" t="n">
        <v>935</v>
      </c>
      <c r="E24" s="20" t="n">
        <v>80</v>
      </c>
      <c r="F24" s="21" t="n">
        <v>108</v>
      </c>
      <c r="G24" s="22" t="n">
        <v>188</v>
      </c>
      <c r="H24" s="20" t="n">
        <v>126</v>
      </c>
      <c r="I24" s="21" t="n">
        <v>217</v>
      </c>
      <c r="J24" s="21" t="n">
        <v>343</v>
      </c>
      <c r="K24" s="20" t="n">
        <v>73</v>
      </c>
      <c r="L24" s="21" t="n">
        <v>115</v>
      </c>
      <c r="M24" s="22" t="n">
        <v>188</v>
      </c>
      <c r="N24" s="20" t="n">
        <f aca="false">+B24+E24+H24+K24</f>
        <v>611</v>
      </c>
      <c r="O24" s="21" t="n">
        <f aca="false">+C24+F24+I24+L24</f>
        <v>1043</v>
      </c>
      <c r="P24" s="23" t="n">
        <f aca="false">+D24+G24+J24+M24</f>
        <v>1654</v>
      </c>
    </row>
    <row r="25" customFormat="false" ht="12.75" hidden="false" customHeight="true" outlineLevel="0" collapsed="false">
      <c r="A25" s="19" t="s">
        <v>27</v>
      </c>
      <c r="B25" s="20" t="n">
        <v>279</v>
      </c>
      <c r="C25" s="21" t="n">
        <v>518</v>
      </c>
      <c r="D25" s="22" t="n">
        <v>797</v>
      </c>
      <c r="E25" s="20" t="n">
        <v>44</v>
      </c>
      <c r="F25" s="21" t="n">
        <v>66</v>
      </c>
      <c r="G25" s="22" t="n">
        <v>110</v>
      </c>
      <c r="H25" s="20" t="n">
        <v>86</v>
      </c>
      <c r="I25" s="21" t="n">
        <v>151</v>
      </c>
      <c r="J25" s="21" t="n">
        <v>237</v>
      </c>
      <c r="K25" s="20" t="n">
        <v>46</v>
      </c>
      <c r="L25" s="21" t="n">
        <v>82</v>
      </c>
      <c r="M25" s="22" t="n">
        <v>128</v>
      </c>
      <c r="N25" s="20" t="n">
        <f aca="false">+B25+E25+H25+K25</f>
        <v>455</v>
      </c>
      <c r="O25" s="21" t="n">
        <f aca="false">+C25+F25+I25+L25</f>
        <v>817</v>
      </c>
      <c r="P25" s="23" t="n">
        <f aca="false">+D25+G25+J25+M25</f>
        <v>1272</v>
      </c>
    </row>
    <row r="26" customFormat="false" ht="12.75" hidden="false" customHeight="true" outlineLevel="0" collapsed="false">
      <c r="A26" s="19" t="s">
        <v>28</v>
      </c>
      <c r="B26" s="20" t="n">
        <v>114</v>
      </c>
      <c r="C26" s="21" t="n">
        <v>287</v>
      </c>
      <c r="D26" s="22" t="n">
        <v>401</v>
      </c>
      <c r="E26" s="20" t="n">
        <v>24</v>
      </c>
      <c r="F26" s="21" t="n">
        <v>48</v>
      </c>
      <c r="G26" s="22" t="n">
        <v>72</v>
      </c>
      <c r="H26" s="20" t="n">
        <v>29</v>
      </c>
      <c r="I26" s="21" t="n">
        <v>61</v>
      </c>
      <c r="J26" s="21" t="n">
        <v>90</v>
      </c>
      <c r="K26" s="20" t="n">
        <v>13</v>
      </c>
      <c r="L26" s="21" t="n">
        <v>35</v>
      </c>
      <c r="M26" s="22" t="n">
        <v>48</v>
      </c>
      <c r="N26" s="20" t="n">
        <f aca="false">+B26+E26+H26+K26</f>
        <v>180</v>
      </c>
      <c r="O26" s="21" t="n">
        <f aca="false">+C26+F26+I26+L26</f>
        <v>431</v>
      </c>
      <c r="P26" s="23" t="n">
        <f aca="false">+D26+G26+J26+M26</f>
        <v>611</v>
      </c>
    </row>
    <row r="27" customFormat="false" ht="12.75" hidden="false" customHeight="true" outlineLevel="0" collapsed="false">
      <c r="A27" s="24" t="s">
        <v>29</v>
      </c>
      <c r="B27" s="25" t="n">
        <v>62</v>
      </c>
      <c r="C27" s="26" t="n">
        <v>208</v>
      </c>
      <c r="D27" s="27" t="n">
        <v>270</v>
      </c>
      <c r="E27" s="25" t="n">
        <v>10</v>
      </c>
      <c r="F27" s="26" t="n">
        <v>41</v>
      </c>
      <c r="G27" s="27" t="n">
        <v>51</v>
      </c>
      <c r="H27" s="25" t="n">
        <v>7</v>
      </c>
      <c r="I27" s="26" t="n">
        <v>45</v>
      </c>
      <c r="J27" s="26" t="n">
        <v>52</v>
      </c>
      <c r="K27" s="25" t="n">
        <v>9</v>
      </c>
      <c r="L27" s="26" t="n">
        <v>19</v>
      </c>
      <c r="M27" s="27" t="n">
        <v>28</v>
      </c>
      <c r="N27" s="25" t="n">
        <f aca="false">+B27+E27+H27+K27</f>
        <v>88</v>
      </c>
      <c r="O27" s="26" t="n">
        <f aca="false">+C27+F27+I27+L27</f>
        <v>313</v>
      </c>
      <c r="P27" s="28" t="n">
        <f aca="false">+D27+G27+J27+M27</f>
        <v>401</v>
      </c>
    </row>
    <row r="28" s="34" customFormat="true" ht="12.75" hidden="false" customHeight="true" outlineLevel="0" collapsed="false">
      <c r="A28" s="29" t="s">
        <v>30</v>
      </c>
      <c r="B28" s="30" t="n">
        <v>8367</v>
      </c>
      <c r="C28" s="31" t="n">
        <v>9634</v>
      </c>
      <c r="D28" s="32" t="n">
        <v>18001</v>
      </c>
      <c r="E28" s="30" t="n">
        <v>2211</v>
      </c>
      <c r="F28" s="31" t="n">
        <v>2184</v>
      </c>
      <c r="G28" s="32" t="n">
        <v>4395</v>
      </c>
      <c r="H28" s="30" t="n">
        <v>2732</v>
      </c>
      <c r="I28" s="31" t="n">
        <v>3055</v>
      </c>
      <c r="J28" s="31" t="n">
        <v>5787</v>
      </c>
      <c r="K28" s="30" t="n">
        <v>1769</v>
      </c>
      <c r="L28" s="31" t="n">
        <v>1790</v>
      </c>
      <c r="M28" s="32" t="n">
        <v>3559</v>
      </c>
      <c r="N28" s="30" t="n">
        <f aca="false">SUM(N9:N27)</f>
        <v>15079</v>
      </c>
      <c r="O28" s="31" t="n">
        <f aca="false">SUM(O9:O27)</f>
        <v>16663</v>
      </c>
      <c r="P28" s="33" t="n">
        <f aca="false">SUM(P9:P27)</f>
        <v>31742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18310027488945</v>
      </c>
      <c r="C36" s="40" t="n">
        <f aca="false">estuario!C9/estuario!C$28*100</f>
        <v>3.32156944156114</v>
      </c>
      <c r="D36" s="41" t="n">
        <f aca="false">estuario!D9/estuario!D$28*100</f>
        <v>3.72201544358647</v>
      </c>
      <c r="E36" s="39" t="n">
        <f aca="false">estuario!E9/estuario!E$28*100</f>
        <v>4.74898236092266</v>
      </c>
      <c r="F36" s="40" t="n">
        <f aca="false">estuario!F9/estuario!F$28*100</f>
        <v>3.70879120879121</v>
      </c>
      <c r="G36" s="41" t="n">
        <f aca="false">estuario!G9/estuario!G$28*100</f>
        <v>4.2320819112628</v>
      </c>
      <c r="H36" s="39" t="n">
        <f aca="false">estuario!H9/estuario!H$28*100</f>
        <v>4.72181551976574</v>
      </c>
      <c r="I36" s="40" t="n">
        <f aca="false">estuario!I9/estuario!I$28*100</f>
        <v>3.92798690671031</v>
      </c>
      <c r="J36" s="40" t="n">
        <f aca="false">estuario!J9/estuario!J$28*100</f>
        <v>4.30274753758424</v>
      </c>
      <c r="K36" s="39" t="n">
        <f aca="false">estuario!K9/estuario!K$28*100</f>
        <v>3.6743923120407</v>
      </c>
      <c r="L36" s="40" t="n">
        <f aca="false">estuario!L9/estuario!L$28*100</f>
        <v>3.12849162011173</v>
      </c>
      <c r="M36" s="41" t="n">
        <f aca="false">estuario!M9/estuario!M$28*100</f>
        <v>3.39983141331835</v>
      </c>
      <c r="N36" s="39" t="n">
        <f aca="false">estuario!N9/estuario!N$28*100</f>
        <v>4.30399893892168</v>
      </c>
      <c r="O36" s="40" t="n">
        <f aca="false">estuario!O9/estuario!O$28*100</f>
        <v>3.46276180759767</v>
      </c>
      <c r="P36" s="42" t="n">
        <f aca="false">estuario!P9/estuario!P$28*100</f>
        <v>3.8623905235965</v>
      </c>
      <c r="S36" s="43" t="n">
        <f aca="false">-1*estuario!B36</f>
        <v>-4.18310027488945</v>
      </c>
      <c r="T36" s="44"/>
      <c r="U36" s="44"/>
      <c r="V36" s="43" t="n">
        <f aca="false">-1*estuario!E36</f>
        <v>-4.74898236092266</v>
      </c>
      <c r="W36" s="44"/>
      <c r="X36" s="44"/>
      <c r="Y36" s="43" t="n">
        <f aca="false">-1*estuario!H36</f>
        <v>-4.72181551976574</v>
      </c>
      <c r="Z36" s="57"/>
      <c r="AA36" s="57"/>
      <c r="AB36" s="43" t="n">
        <f aca="false">-1*estuario!K36</f>
        <v>-3.6743923120407</v>
      </c>
      <c r="AC36" s="57"/>
      <c r="AD36" s="57"/>
      <c r="AE36" s="43" t="n">
        <f aca="false">-1*estuario!N36</f>
        <v>-4.30399893892168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4965937612047</v>
      </c>
      <c r="C37" s="46" t="n">
        <f aca="false">estuario!C10/estuario!C$28*100</f>
        <v>3.45650820012456</v>
      </c>
      <c r="D37" s="47" t="n">
        <f aca="false">estuario!D10/estuario!D$28*100</f>
        <v>3.49980556635742</v>
      </c>
      <c r="E37" s="45" t="n">
        <f aca="false">estuario!E10/estuario!E$28*100</f>
        <v>4.92989597467209</v>
      </c>
      <c r="F37" s="46" t="n">
        <f aca="false">estuario!F10/estuario!F$28*100</f>
        <v>3.11355311355311</v>
      </c>
      <c r="G37" s="47" t="n">
        <f aca="false">estuario!G10/estuario!G$28*100</f>
        <v>4.02730375426621</v>
      </c>
      <c r="H37" s="45" t="n">
        <f aca="false">estuario!H10/estuario!H$28*100</f>
        <v>4.099560761347</v>
      </c>
      <c r="I37" s="46" t="n">
        <f aca="false">estuario!I10/estuario!I$28*100</f>
        <v>3.79705400981997</v>
      </c>
      <c r="J37" s="46" t="n">
        <f aca="false">estuario!J10/estuario!J$28*100</f>
        <v>3.93986521513738</v>
      </c>
      <c r="K37" s="45" t="n">
        <f aca="false">estuario!K10/estuario!K$28*100</f>
        <v>3.6743923120407</v>
      </c>
      <c r="L37" s="46" t="n">
        <f aca="false">estuario!L10/estuario!L$28*100</f>
        <v>3.07262569832402</v>
      </c>
      <c r="M37" s="47" t="n">
        <f aca="false">estuario!M10/estuario!M$28*100</f>
        <v>3.37173363304299</v>
      </c>
      <c r="N37" s="45" t="n">
        <f aca="false">estuario!N10/estuario!N$28*100</f>
        <v>3.86630413157371</v>
      </c>
      <c r="O37" s="46" t="n">
        <f aca="false">estuario!O10/estuario!O$28*100</f>
        <v>3.43275520614535</v>
      </c>
      <c r="P37" s="48" t="n">
        <f aca="false">estuario!P10/estuario!P$28*100</f>
        <v>3.63871211643879</v>
      </c>
      <c r="S37" s="43" t="n">
        <f aca="false">-1*estuario!B37</f>
        <v>-3.54965937612047</v>
      </c>
      <c r="T37" s="44"/>
      <c r="U37" s="44"/>
      <c r="V37" s="43" t="n">
        <f aca="false">-1*estuario!E37</f>
        <v>-4.92989597467209</v>
      </c>
      <c r="W37" s="44"/>
      <c r="X37" s="44"/>
      <c r="Y37" s="43" t="n">
        <f aca="false">-1*estuario!H37</f>
        <v>-4.099560761347</v>
      </c>
      <c r="Z37" s="57"/>
      <c r="AA37" s="57"/>
      <c r="AB37" s="43" t="n">
        <f aca="false">-1*estuario!K37</f>
        <v>-3.6743923120407</v>
      </c>
      <c r="AC37" s="57"/>
      <c r="AD37" s="57"/>
      <c r="AE37" s="43" t="n">
        <f aca="false">-1*estuario!N37</f>
        <v>-3.86630413157371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6796940360942</v>
      </c>
      <c r="C38" s="46" t="n">
        <f aca="false">estuario!C11/estuario!C$28*100</f>
        <v>2.8544737388416</v>
      </c>
      <c r="D38" s="47" t="n">
        <f aca="false">estuario!D11/estuario!D$28*100</f>
        <v>3.37203488695072</v>
      </c>
      <c r="E38" s="45" t="n">
        <f aca="false">estuario!E11/estuario!E$28*100</f>
        <v>3.75395748530077</v>
      </c>
      <c r="F38" s="46" t="n">
        <f aca="false">estuario!F11/estuario!F$28*100</f>
        <v>3.70879120879121</v>
      </c>
      <c r="G38" s="47" t="n">
        <f aca="false">estuario!G11/estuario!G$28*100</f>
        <v>3.73151308304892</v>
      </c>
      <c r="H38" s="45" t="n">
        <f aca="false">estuario!H11/estuario!H$28*100</f>
        <v>3.80673499267936</v>
      </c>
      <c r="I38" s="46" t="n">
        <f aca="false">estuario!I11/estuario!I$28*100</f>
        <v>3.82978723404255</v>
      </c>
      <c r="J38" s="46" t="n">
        <f aca="false">estuario!J11/estuario!J$28*100</f>
        <v>3.81890444098842</v>
      </c>
      <c r="K38" s="45" t="n">
        <f aca="false">estuario!K11/estuario!K$28*100</f>
        <v>3.27868852459016</v>
      </c>
      <c r="L38" s="46" t="n">
        <f aca="false">estuario!L11/estuario!L$28*100</f>
        <v>3.12849162011173</v>
      </c>
      <c r="M38" s="47" t="n">
        <f aca="false">estuario!M11/estuario!M$28*100</f>
        <v>3.20314695139084</v>
      </c>
      <c r="N38" s="45" t="n">
        <f aca="false">estuario!N11/estuario!N$28*100</f>
        <v>3.82651369454208</v>
      </c>
      <c r="O38" s="46" t="n">
        <f aca="false">estuario!O11/estuario!O$28*100</f>
        <v>3.1746984336554</v>
      </c>
      <c r="P38" s="48" t="n">
        <f aca="false">estuario!P11/estuario!P$28*100</f>
        <v>3.48434251149896</v>
      </c>
      <c r="S38" s="43" t="n">
        <f aca="false">-1*estuario!B38</f>
        <v>-3.96796940360942</v>
      </c>
      <c r="T38" s="44"/>
      <c r="U38" s="44"/>
      <c r="V38" s="43" t="n">
        <f aca="false">-1*estuario!E38</f>
        <v>-3.75395748530077</v>
      </c>
      <c r="W38" s="44"/>
      <c r="X38" s="44"/>
      <c r="Y38" s="43" t="n">
        <f aca="false">-1*estuario!H38</f>
        <v>-3.80673499267936</v>
      </c>
      <c r="Z38" s="57"/>
      <c r="AA38" s="57"/>
      <c r="AB38" s="43" t="n">
        <f aca="false">-1*estuario!K38</f>
        <v>-3.27868852459016</v>
      </c>
      <c r="AC38" s="57"/>
      <c r="AD38" s="57"/>
      <c r="AE38" s="43" t="n">
        <f aca="false">-1*estuario!N38</f>
        <v>-3.82651369454208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39428708019601</v>
      </c>
      <c r="C39" s="46" t="n">
        <f aca="false">estuario!C12/estuario!C$28*100</f>
        <v>2.88561345235624</v>
      </c>
      <c r="D39" s="47" t="n">
        <f aca="false">estuario!D12/estuario!D$28*100</f>
        <v>3.12204877506805</v>
      </c>
      <c r="E39" s="45" t="n">
        <f aca="false">estuario!E12/estuario!E$28*100</f>
        <v>5.97014925373134</v>
      </c>
      <c r="F39" s="46" t="n">
        <f aca="false">estuario!F12/estuario!F$28*100</f>
        <v>4.99084249084249</v>
      </c>
      <c r="G39" s="47" t="n">
        <f aca="false">estuario!G12/estuario!G$28*100</f>
        <v>5.4835039817975</v>
      </c>
      <c r="H39" s="45" t="n">
        <f aca="false">estuario!H12/estuario!H$28*100</f>
        <v>3.84333821376281</v>
      </c>
      <c r="I39" s="46" t="n">
        <f aca="false">estuario!I12/estuario!I$28*100</f>
        <v>3.24058919803601</v>
      </c>
      <c r="J39" s="46" t="n">
        <f aca="false">estuario!J12/estuario!J$28*100</f>
        <v>3.52514256091239</v>
      </c>
      <c r="K39" s="45" t="n">
        <f aca="false">estuario!K12/estuario!K$28*100</f>
        <v>4.0135669869983</v>
      </c>
      <c r="L39" s="46" t="n">
        <f aca="false">estuario!L12/estuario!L$28*100</f>
        <v>4.35754189944134</v>
      </c>
      <c r="M39" s="47" t="n">
        <f aca="false">estuario!M12/estuario!M$28*100</f>
        <v>4.18656926102838</v>
      </c>
      <c r="N39" s="45" t="n">
        <f aca="false">estuario!N12/estuario!N$28*100</f>
        <v>3.92598978712116</v>
      </c>
      <c r="O39" s="46" t="n">
        <f aca="false">estuario!O12/estuario!O$28*100</f>
        <v>3.38474464382164</v>
      </c>
      <c r="P39" s="48" t="n">
        <f aca="false">estuario!P12/estuario!P$28*100</f>
        <v>3.6418625165396</v>
      </c>
      <c r="S39" s="43" t="n">
        <f aca="false">-1*estuario!B39</f>
        <v>-3.39428708019601</v>
      </c>
      <c r="T39" s="44"/>
      <c r="U39" s="44"/>
      <c r="V39" s="43" t="n">
        <f aca="false">-1*estuario!E39</f>
        <v>-5.97014925373134</v>
      </c>
      <c r="W39" s="44"/>
      <c r="X39" s="44"/>
      <c r="Y39" s="43" t="n">
        <f aca="false">-1*estuario!H39</f>
        <v>-3.84333821376281</v>
      </c>
      <c r="Z39" s="57"/>
      <c r="AA39" s="57"/>
      <c r="AB39" s="43" t="n">
        <f aca="false">-1*estuario!K39</f>
        <v>-4.0135669869983</v>
      </c>
      <c r="AC39" s="57"/>
      <c r="AD39" s="57"/>
      <c r="AE39" s="43" t="n">
        <f aca="false">-1*estuario!N39</f>
        <v>-3.92598978712116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92016254332497</v>
      </c>
      <c r="C40" s="46" t="n">
        <f aca="false">estuario!C13/estuario!C$28*100</f>
        <v>3.21777039651235</v>
      </c>
      <c r="D40" s="47" t="n">
        <f aca="false">estuario!D13/estuario!D$28*100</f>
        <v>3.54424754180323</v>
      </c>
      <c r="E40" s="45" t="n">
        <f aca="false">estuario!E13/estuario!E$28*100</f>
        <v>5.33695160560832</v>
      </c>
      <c r="F40" s="46" t="n">
        <f aca="false">estuario!F13/estuario!F$28*100</f>
        <v>5.03663003663004</v>
      </c>
      <c r="G40" s="47" t="n">
        <f aca="false">estuario!G13/estuario!G$28*100</f>
        <v>5.18771331058021</v>
      </c>
      <c r="H40" s="45" t="n">
        <f aca="false">estuario!H13/estuario!H$28*100</f>
        <v>4.20937042459737</v>
      </c>
      <c r="I40" s="46" t="n">
        <f aca="false">estuario!I13/estuario!I$28*100</f>
        <v>3.76432078559738</v>
      </c>
      <c r="J40" s="46" t="n">
        <f aca="false">estuario!J13/estuario!J$28*100</f>
        <v>3.97442543632279</v>
      </c>
      <c r="K40" s="45" t="n">
        <f aca="false">estuario!K13/estuario!K$28*100</f>
        <v>5.87902769926512</v>
      </c>
      <c r="L40" s="46" t="n">
        <f aca="false">estuario!L13/estuario!L$28*100</f>
        <v>5.58659217877095</v>
      </c>
      <c r="M40" s="47" t="n">
        <f aca="false">estuario!M13/estuario!M$28*100</f>
        <v>5.73194717617308</v>
      </c>
      <c r="N40" s="45" t="n">
        <f aca="false">estuario!N13/estuario!N$28*100</f>
        <v>4.41010677100604</v>
      </c>
      <c r="O40" s="46" t="n">
        <f aca="false">estuario!O13/estuario!O$28*100</f>
        <v>3.81083838444458</v>
      </c>
      <c r="P40" s="48" t="n">
        <f aca="false">estuario!P13/estuario!P$28*100</f>
        <v>4.09552013105664</v>
      </c>
      <c r="S40" s="43" t="n">
        <f aca="false">-1*estuario!B40</f>
        <v>-3.92016254332497</v>
      </c>
      <c r="T40" s="44"/>
      <c r="U40" s="44"/>
      <c r="V40" s="43" t="n">
        <f aca="false">-1*estuario!E40</f>
        <v>-5.33695160560832</v>
      </c>
      <c r="W40" s="44"/>
      <c r="X40" s="44"/>
      <c r="Y40" s="43" t="n">
        <f aca="false">-1*estuario!H40</f>
        <v>-4.20937042459737</v>
      </c>
      <c r="Z40" s="57"/>
      <c r="AA40" s="57"/>
      <c r="AB40" s="43" t="n">
        <f aca="false">-1*estuario!K40</f>
        <v>-5.87902769926512</v>
      </c>
      <c r="AC40" s="57"/>
      <c r="AD40" s="57"/>
      <c r="AE40" s="43" t="n">
        <f aca="false">-1*estuario!N40</f>
        <v>-4.41010677100604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46587785347197</v>
      </c>
      <c r="C41" s="46" t="n">
        <f aca="false">estuario!C14/estuario!C$28*100</f>
        <v>5.74008719119784</v>
      </c>
      <c r="D41" s="47" t="n">
        <f aca="false">estuario!D14/estuario!D$28*100</f>
        <v>6.07744014221432</v>
      </c>
      <c r="E41" s="45" t="n">
        <f aca="false">estuario!E14/estuario!E$28*100</f>
        <v>8.23156942559928</v>
      </c>
      <c r="F41" s="46" t="n">
        <f aca="false">estuario!F14/estuario!F$28*100</f>
        <v>8.05860805860806</v>
      </c>
      <c r="G41" s="47" t="n">
        <f aca="false">estuario!G14/estuario!G$28*100</f>
        <v>8.14562002275313</v>
      </c>
      <c r="H41" s="45" t="n">
        <f aca="false">estuario!H14/estuario!H$28*100</f>
        <v>6.80819912152269</v>
      </c>
      <c r="I41" s="46" t="n">
        <f aca="false">estuario!I14/estuario!I$28*100</f>
        <v>5.27004909983633</v>
      </c>
      <c r="J41" s="46" t="n">
        <f aca="false">estuario!J14/estuario!J$28*100</f>
        <v>5.9961983756696</v>
      </c>
      <c r="K41" s="45" t="n">
        <f aca="false">estuario!K14/estuario!K$28*100</f>
        <v>7.40531373657434</v>
      </c>
      <c r="L41" s="46" t="n">
        <f aca="false">estuario!L14/estuario!L$28*100</f>
        <v>5.58659217877095</v>
      </c>
      <c r="M41" s="47" t="n">
        <f aca="false">estuario!M14/estuario!M$28*100</f>
        <v>6.49058724360776</v>
      </c>
      <c r="N41" s="45" t="n">
        <f aca="false">estuario!N14/estuario!N$28*100</f>
        <v>6.89700908548312</v>
      </c>
      <c r="O41" s="46" t="n">
        <f aca="false">estuario!O14/estuario!O$28*100</f>
        <v>5.94130708755926</v>
      </c>
      <c r="P41" s="48" t="n">
        <f aca="false">estuario!P14/estuario!P$28*100</f>
        <v>6.39531220464999</v>
      </c>
      <c r="S41" s="43" t="n">
        <f aca="false">-1*estuario!B41</f>
        <v>-6.46587785347197</v>
      </c>
      <c r="T41" s="44"/>
      <c r="U41" s="44"/>
      <c r="V41" s="43" t="n">
        <f aca="false">-1*estuario!E41</f>
        <v>-8.23156942559928</v>
      </c>
      <c r="W41" s="44"/>
      <c r="X41" s="44"/>
      <c r="Y41" s="43" t="n">
        <f aca="false">-1*estuario!H41</f>
        <v>-6.80819912152269</v>
      </c>
      <c r="Z41" s="57"/>
      <c r="AA41" s="57"/>
      <c r="AB41" s="43" t="n">
        <f aca="false">-1*estuario!K41</f>
        <v>-7.40531373657434</v>
      </c>
      <c r="AC41" s="57"/>
      <c r="AD41" s="57"/>
      <c r="AE41" s="43" t="n">
        <f aca="false">-1*estuario!N41</f>
        <v>-6.89700908548312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7088562208677</v>
      </c>
      <c r="C42" s="46" t="n">
        <f aca="false">estuario!C15/estuario!C$28*100</f>
        <v>6.33174174797592</v>
      </c>
      <c r="D42" s="47" t="n">
        <f aca="false">estuario!D15/estuario!D$28*100</f>
        <v>6.97183489806122</v>
      </c>
      <c r="E42" s="45" t="n">
        <f aca="false">estuario!E15/estuario!E$28*100</f>
        <v>9.18136589778381</v>
      </c>
      <c r="F42" s="46" t="n">
        <f aca="false">estuario!F15/estuario!F$28*100</f>
        <v>7.05128205128205</v>
      </c>
      <c r="G42" s="47" t="n">
        <f aca="false">estuario!G15/estuario!G$28*100</f>
        <v>8.12286689419795</v>
      </c>
      <c r="H42" s="45" t="n">
        <f aca="false">estuario!H15/estuario!H$28*100</f>
        <v>7.75988286969253</v>
      </c>
      <c r="I42" s="46" t="n">
        <f aca="false">estuario!I15/estuario!I$28*100</f>
        <v>6.21931260229133</v>
      </c>
      <c r="J42" s="46" t="n">
        <f aca="false">estuario!J15/estuario!J$28*100</f>
        <v>6.94660445826853</v>
      </c>
      <c r="K42" s="45" t="n">
        <f aca="false">estuario!K15/estuario!K$28*100</f>
        <v>7.40531373657434</v>
      </c>
      <c r="L42" s="46" t="n">
        <f aca="false">estuario!L15/estuario!L$28*100</f>
        <v>5.75418994413408</v>
      </c>
      <c r="M42" s="47" t="n">
        <f aca="false">estuario!M15/estuario!M$28*100</f>
        <v>6.57488058443383</v>
      </c>
      <c r="N42" s="45" t="n">
        <f aca="false">estuario!N15/estuario!N$28*100</f>
        <v>7.89840175077923</v>
      </c>
      <c r="O42" s="46" t="n">
        <f aca="false">estuario!O15/estuario!O$28*100</f>
        <v>6.34339554702035</v>
      </c>
      <c r="P42" s="48" t="n">
        <f aca="false">estuario!P15/estuario!P$28*100</f>
        <v>7.08209942662718</v>
      </c>
      <c r="S42" s="43" t="n">
        <f aca="false">-1*estuario!B42</f>
        <v>-7.7088562208677</v>
      </c>
      <c r="T42" s="44"/>
      <c r="U42" s="44"/>
      <c r="V42" s="43" t="n">
        <f aca="false">-1*estuario!E42</f>
        <v>-9.18136589778381</v>
      </c>
      <c r="W42" s="44"/>
      <c r="X42" s="44"/>
      <c r="Y42" s="43" t="n">
        <f aca="false">-1*estuario!H42</f>
        <v>-7.75988286969253</v>
      </c>
      <c r="Z42" s="57"/>
      <c r="AA42" s="57"/>
      <c r="AB42" s="43" t="n">
        <f aca="false">-1*estuario!K42</f>
        <v>-7.40531373657434</v>
      </c>
      <c r="AC42" s="57"/>
      <c r="AD42" s="57"/>
      <c r="AE42" s="43" t="n">
        <f aca="false">-1*estuario!N42</f>
        <v>-7.89840175077923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0764909764551</v>
      </c>
      <c r="C43" s="46" t="n">
        <f aca="false">estuario!C16/estuario!C$28*100</f>
        <v>7.43201162549305</v>
      </c>
      <c r="D43" s="47" t="n">
        <f aca="false">estuario!D16/estuario!D$28*100</f>
        <v>7.69957224598633</v>
      </c>
      <c r="E43" s="45" t="n">
        <f aca="false">estuario!E16/estuario!E$28*100</f>
        <v>8.23156942559928</v>
      </c>
      <c r="F43" s="46" t="n">
        <f aca="false">estuario!F16/estuario!F$28*100</f>
        <v>7.50915750915751</v>
      </c>
      <c r="G43" s="47" t="n">
        <f aca="false">estuario!G16/estuario!G$28*100</f>
        <v>7.87258248009101</v>
      </c>
      <c r="H43" s="45" t="n">
        <f aca="false">estuario!H16/estuario!H$28*100</f>
        <v>9.33382137628111</v>
      </c>
      <c r="I43" s="46" t="n">
        <f aca="false">estuario!I16/estuario!I$28*100</f>
        <v>7.46317512274959</v>
      </c>
      <c r="J43" s="46" t="n">
        <f aca="false">estuario!J16/estuario!J$28*100</f>
        <v>8.34629341627787</v>
      </c>
      <c r="K43" s="45" t="n">
        <f aca="false">estuario!K16/estuario!K$28*100</f>
        <v>6.55737704918033</v>
      </c>
      <c r="L43" s="46" t="n">
        <f aca="false">estuario!L16/estuario!L$28*100</f>
        <v>5.81005586592179</v>
      </c>
      <c r="M43" s="47" t="n">
        <f aca="false">estuario!M16/estuario!M$28*100</f>
        <v>6.18151166057881</v>
      </c>
      <c r="N43" s="45" t="n">
        <f aca="false">estuario!N16/estuario!N$28*100</f>
        <v>8.11061741494794</v>
      </c>
      <c r="O43" s="46" t="n">
        <f aca="false">estuario!O16/estuario!O$28*100</f>
        <v>7.27360019204225</v>
      </c>
      <c r="P43" s="48" t="n">
        <f aca="false">estuario!P16/estuario!P$28*100</f>
        <v>7.67122424547918</v>
      </c>
      <c r="S43" s="43" t="n">
        <f aca="false">-1*estuario!B43</f>
        <v>-8.00764909764551</v>
      </c>
      <c r="T43" s="44"/>
      <c r="U43" s="44"/>
      <c r="V43" s="43" t="n">
        <f aca="false">-1*estuario!E43</f>
        <v>-8.23156942559928</v>
      </c>
      <c r="W43" s="44"/>
      <c r="X43" s="44"/>
      <c r="Y43" s="43" t="n">
        <f aca="false">-1*estuario!H43</f>
        <v>-9.33382137628111</v>
      </c>
      <c r="Z43" s="57"/>
      <c r="AA43" s="57"/>
      <c r="AB43" s="43" t="n">
        <f aca="false">-1*estuario!K43</f>
        <v>-6.55737704918033</v>
      </c>
      <c r="AC43" s="57"/>
      <c r="AD43" s="57"/>
      <c r="AE43" s="43" t="n">
        <f aca="false">-1*estuario!N43</f>
        <v>-8.11061741494794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78056651129437</v>
      </c>
      <c r="C44" s="46" t="n">
        <f aca="false">estuario!C17/estuario!C$28*100</f>
        <v>6.47706041104422</v>
      </c>
      <c r="D44" s="47" t="n">
        <f aca="false">estuario!D17/estuario!D$28*100</f>
        <v>7.08293983667574</v>
      </c>
      <c r="E44" s="45" t="n">
        <f aca="false">estuario!E17/estuario!E$28*100</f>
        <v>7.10085933966531</v>
      </c>
      <c r="F44" s="46" t="n">
        <f aca="false">estuario!F17/estuario!F$28*100</f>
        <v>7.46336996336996</v>
      </c>
      <c r="G44" s="47" t="n">
        <f aca="false">estuario!G17/estuario!G$28*100</f>
        <v>7.28100113765643</v>
      </c>
      <c r="H44" s="45" t="n">
        <f aca="false">estuario!H17/estuario!H$28*100</f>
        <v>7.02781844802343</v>
      </c>
      <c r="I44" s="46" t="n">
        <f aca="false">estuario!I17/estuario!I$28*100</f>
        <v>6.35024549918167</v>
      </c>
      <c r="J44" s="46" t="n">
        <f aca="false">estuario!J17/estuario!J$28*100</f>
        <v>6.67012268878521</v>
      </c>
      <c r="K44" s="45" t="n">
        <f aca="false">estuario!K17/estuario!K$28*100</f>
        <v>7.29225551158847</v>
      </c>
      <c r="L44" s="46" t="n">
        <f aca="false">estuario!L17/estuario!L$28*100</f>
        <v>7.70949720670391</v>
      </c>
      <c r="M44" s="47" t="n">
        <f aca="false">estuario!M17/estuario!M$28*100</f>
        <v>7.50210733352065</v>
      </c>
      <c r="N44" s="45" t="n">
        <f aca="false">estuario!N17/estuario!N$28*100</f>
        <v>7.48723390145235</v>
      </c>
      <c r="O44" s="46" t="n">
        <f aca="false">estuario!O17/estuario!O$28*100</f>
        <v>6.71547740502911</v>
      </c>
      <c r="P44" s="48" t="n">
        <f aca="false">estuario!P17/estuario!P$28*100</f>
        <v>7.08209942662718</v>
      </c>
      <c r="S44" s="43" t="n">
        <f aca="false">-1*estuario!B44</f>
        <v>-7.78056651129437</v>
      </c>
      <c r="T44" s="44"/>
      <c r="U44" s="44"/>
      <c r="V44" s="43" t="n">
        <f aca="false">-1*estuario!E44</f>
        <v>-7.10085933966531</v>
      </c>
      <c r="W44" s="44"/>
      <c r="X44" s="44"/>
      <c r="Y44" s="43" t="n">
        <f aca="false">-1*estuario!H44</f>
        <v>-7.02781844802343</v>
      </c>
      <c r="Z44" s="57"/>
      <c r="AA44" s="57"/>
      <c r="AB44" s="43" t="n">
        <f aca="false">-1*estuario!K44</f>
        <v>-7.29225551158847</v>
      </c>
      <c r="AC44" s="57"/>
      <c r="AD44" s="57"/>
      <c r="AE44" s="43" t="n">
        <f aca="false">-1*estuario!N44</f>
        <v>-7.48723390145235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16708497669416</v>
      </c>
      <c r="C45" s="46" t="n">
        <f aca="false">estuario!C18/estuario!C$28*100</f>
        <v>6.17604318040274</v>
      </c>
      <c r="D45" s="47" t="n">
        <f aca="false">estuario!D18/estuario!D$28*100</f>
        <v>6.17187934003666</v>
      </c>
      <c r="E45" s="45" t="n">
        <f aca="false">estuario!E18/estuario!E$28*100</f>
        <v>6.46766169154229</v>
      </c>
      <c r="F45" s="46" t="n">
        <f aca="false">estuario!F18/estuario!F$28*100</f>
        <v>5.76923076923077</v>
      </c>
      <c r="G45" s="47" t="n">
        <f aca="false">estuario!G18/estuario!G$28*100</f>
        <v>6.12059158134244</v>
      </c>
      <c r="H45" s="45" t="n">
        <f aca="false">estuario!H18/estuario!H$28*100</f>
        <v>6.00292825768668</v>
      </c>
      <c r="I45" s="46" t="n">
        <f aca="false">estuario!I18/estuario!I$28*100</f>
        <v>5.53191489361702</v>
      </c>
      <c r="J45" s="46" t="n">
        <f aca="false">estuario!J18/estuario!J$28*100</f>
        <v>5.7542768273717</v>
      </c>
      <c r="K45" s="45" t="n">
        <f aca="false">estuario!K18/estuario!K$28*100</f>
        <v>6.33126059920859</v>
      </c>
      <c r="L45" s="46" t="n">
        <f aca="false">estuario!L18/estuario!L$28*100</f>
        <v>6.08938547486034</v>
      </c>
      <c r="M45" s="47" t="n">
        <f aca="false">estuario!M18/estuario!M$28*100</f>
        <v>6.20960944085417</v>
      </c>
      <c r="N45" s="45" t="n">
        <f aca="false">estuario!N18/estuario!N$28*100</f>
        <v>6.20067643742954</v>
      </c>
      <c r="O45" s="46" t="n">
        <f aca="false">estuario!O18/estuario!O$28*100</f>
        <v>5.99531897017344</v>
      </c>
      <c r="P45" s="48" t="n">
        <f aca="false">estuario!P18/estuario!P$28*100</f>
        <v>6.09287379497196</v>
      </c>
      <c r="S45" s="43" t="n">
        <f aca="false">-1*estuario!B45</f>
        <v>-6.16708497669416</v>
      </c>
      <c r="T45" s="44"/>
      <c r="U45" s="44"/>
      <c r="V45" s="43" t="n">
        <f aca="false">-1*estuario!E45</f>
        <v>-6.46766169154229</v>
      </c>
      <c r="W45" s="44"/>
      <c r="X45" s="44"/>
      <c r="Y45" s="43" t="n">
        <f aca="false">-1*estuario!H45</f>
        <v>-6.00292825768668</v>
      </c>
      <c r="Z45" s="57"/>
      <c r="AA45" s="57"/>
      <c r="AB45" s="43" t="n">
        <f aca="false">-1*estuario!K45</f>
        <v>-6.33126059920859</v>
      </c>
      <c r="AC45" s="57"/>
      <c r="AD45" s="57"/>
      <c r="AE45" s="43" t="n">
        <f aca="false">-1*estuario!N45</f>
        <v>-6.2006764374295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51368471375642</v>
      </c>
      <c r="C46" s="46" t="n">
        <f aca="false">estuario!C19/estuario!C$28*100</f>
        <v>6.62237907411252</v>
      </c>
      <c r="D46" s="47" t="n">
        <f aca="false">estuario!D19/estuario!D$28*100</f>
        <v>6.57185711904894</v>
      </c>
      <c r="E46" s="45" t="n">
        <f aca="false">estuario!E19/estuario!E$28*100</f>
        <v>6.06060606060606</v>
      </c>
      <c r="F46" s="46" t="n">
        <f aca="false">estuario!F19/estuario!F$28*100</f>
        <v>6.36446886446886</v>
      </c>
      <c r="G46" s="47" t="n">
        <f aca="false">estuario!G19/estuario!G$28*100</f>
        <v>6.21160409556314</v>
      </c>
      <c r="H46" s="45" t="n">
        <f aca="false">estuario!H19/estuario!H$28*100</f>
        <v>6.25915080527086</v>
      </c>
      <c r="I46" s="46" t="n">
        <f aca="false">estuario!I19/estuario!I$28*100</f>
        <v>6.2847790507365</v>
      </c>
      <c r="J46" s="46" t="n">
        <f aca="false">estuario!J19/estuario!J$28*100</f>
        <v>6.27268014515293</v>
      </c>
      <c r="K46" s="45" t="n">
        <f aca="false">estuario!K19/estuario!K$28*100</f>
        <v>7.06613906161673</v>
      </c>
      <c r="L46" s="46" t="n">
        <f aca="false">estuario!L19/estuario!L$28*100</f>
        <v>7.0391061452514</v>
      </c>
      <c r="M46" s="47" t="n">
        <f aca="false">estuario!M19/estuario!M$28*100</f>
        <v>7.05254284911492</v>
      </c>
      <c r="N46" s="45" t="n">
        <f aca="false">estuario!N19/estuario!N$28*100</f>
        <v>6.46594601764043</v>
      </c>
      <c r="O46" s="46" t="n">
        <f aca="false">estuario!O19/estuario!O$28*100</f>
        <v>6.57144571805797</v>
      </c>
      <c r="P46" s="48" t="n">
        <f aca="false">estuario!P19/estuario!P$28*100</f>
        <v>6.5213282086825</v>
      </c>
      <c r="S46" s="43" t="n">
        <f aca="false">-1*estuario!B46</f>
        <v>-6.51368471375642</v>
      </c>
      <c r="T46" s="44"/>
      <c r="U46" s="44"/>
      <c r="V46" s="43" t="n">
        <f aca="false">-1*estuario!E46</f>
        <v>-6.06060606060606</v>
      </c>
      <c r="W46" s="44"/>
      <c r="X46" s="44"/>
      <c r="Y46" s="43" t="n">
        <f aca="false">-1*estuario!H46</f>
        <v>-6.25915080527086</v>
      </c>
      <c r="Z46" s="57"/>
      <c r="AA46" s="57"/>
      <c r="AB46" s="43" t="n">
        <f aca="false">-1*estuario!K46</f>
        <v>-7.06613906161673</v>
      </c>
      <c r="AC46" s="57"/>
      <c r="AD46" s="57"/>
      <c r="AE46" s="43" t="n">
        <f aca="false">-1*estuario!N46</f>
        <v>-6.46594601764043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2825385442811</v>
      </c>
      <c r="C47" s="46" t="n">
        <f aca="false">estuario!C20/estuario!C$28*100</f>
        <v>7.6499896200955</v>
      </c>
      <c r="D47" s="47" t="n">
        <f aca="false">estuario!D20/estuario!D$28*100</f>
        <v>7.94400311093828</v>
      </c>
      <c r="E47" s="45" t="n">
        <f aca="false">estuario!E20/estuario!E$28*100</f>
        <v>6.33197648123021</v>
      </c>
      <c r="F47" s="46" t="n">
        <f aca="false">estuario!F20/estuario!F$28*100</f>
        <v>6.45604395604396</v>
      </c>
      <c r="G47" s="47" t="n">
        <f aca="false">estuario!G20/estuario!G$28*100</f>
        <v>6.39362912400455</v>
      </c>
      <c r="H47" s="45" t="n">
        <f aca="false">estuario!H20/estuario!H$28*100</f>
        <v>7.46705710102489</v>
      </c>
      <c r="I47" s="46" t="n">
        <f aca="false">estuario!I20/estuario!I$28*100</f>
        <v>7.00490998363339</v>
      </c>
      <c r="J47" s="46" t="n">
        <f aca="false">estuario!J20/estuario!J$28*100</f>
        <v>7.22308622775186</v>
      </c>
      <c r="K47" s="45" t="n">
        <f aca="false">estuario!K20/estuario!K$28*100</f>
        <v>9.04465799886942</v>
      </c>
      <c r="L47" s="46" t="n">
        <f aca="false">estuario!L20/estuario!L$28*100</f>
        <v>7.59776536312849</v>
      </c>
      <c r="M47" s="47" t="n">
        <f aca="false">estuario!M20/estuario!M$28*100</f>
        <v>8.31694296150604</v>
      </c>
      <c r="N47" s="45" t="n">
        <f aca="false">estuario!N20/estuario!N$28*100</f>
        <v>7.93819218781086</v>
      </c>
      <c r="O47" s="46" t="n">
        <f aca="false">estuario!O20/estuario!O$28*100</f>
        <v>7.36962131668967</v>
      </c>
      <c r="P47" s="48" t="n">
        <f aca="false">estuario!P20/estuario!P$28*100</f>
        <v>7.63972024447105</v>
      </c>
      <c r="S47" s="43" t="n">
        <f aca="false">-1*estuario!B47</f>
        <v>-8.2825385442811</v>
      </c>
      <c r="T47" s="44"/>
      <c r="U47" s="44"/>
      <c r="V47" s="43" t="n">
        <f aca="false">-1*estuario!E47</f>
        <v>-6.33197648123021</v>
      </c>
      <c r="W47" s="44"/>
      <c r="X47" s="44"/>
      <c r="Y47" s="43" t="n">
        <f aca="false">-1*estuario!H47</f>
        <v>-7.46705710102489</v>
      </c>
      <c r="Z47" s="57"/>
      <c r="AA47" s="57"/>
      <c r="AB47" s="43" t="n">
        <f aca="false">-1*estuario!K47</f>
        <v>-9.04465799886942</v>
      </c>
      <c r="AC47" s="57"/>
      <c r="AD47" s="57"/>
      <c r="AE47" s="43" t="n">
        <f aca="false">-1*estuario!N47</f>
        <v>-7.93819218781086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37815226485001</v>
      </c>
      <c r="C48" s="46" t="n">
        <f aca="false">estuario!C21/estuario!C$28*100</f>
        <v>8.29354369939797</v>
      </c>
      <c r="D48" s="47" t="n">
        <f aca="false">estuario!D21/estuario!D$28*100</f>
        <v>8.33287039608911</v>
      </c>
      <c r="E48" s="45" t="n">
        <f aca="false">estuario!E21/estuario!E$28*100</f>
        <v>6.73903211216644</v>
      </c>
      <c r="F48" s="46" t="n">
        <f aca="false">estuario!F21/estuario!F$28*100</f>
        <v>6.59340659340659</v>
      </c>
      <c r="G48" s="47" t="n">
        <f aca="false">estuario!G21/estuario!G$28*100</f>
        <v>6.66666666666667</v>
      </c>
      <c r="H48" s="45" t="n">
        <f aca="false">estuario!H21/estuario!H$28*100</f>
        <v>7.39385065885798</v>
      </c>
      <c r="I48" s="46" t="n">
        <f aca="false">estuario!I21/estuario!I$28*100</f>
        <v>7.26677577741408</v>
      </c>
      <c r="J48" s="46" t="n">
        <f aca="false">estuario!J21/estuario!J$28*100</f>
        <v>7.32676689130811</v>
      </c>
      <c r="K48" s="45" t="n">
        <f aca="false">estuario!K21/estuario!K$28*100</f>
        <v>7.57490107405314</v>
      </c>
      <c r="L48" s="46" t="n">
        <f aca="false">estuario!L21/estuario!L$28*100</f>
        <v>7.6536312849162</v>
      </c>
      <c r="M48" s="47" t="n">
        <f aca="false">estuario!M21/estuario!M$28*100</f>
        <v>7.61449845462208</v>
      </c>
      <c r="N48" s="45" t="n">
        <f aca="false">estuario!N21/estuario!N$28*100</f>
        <v>7.86524305325287</v>
      </c>
      <c r="O48" s="46" t="n">
        <f aca="false">estuario!O21/estuario!O$28*100</f>
        <v>7.813719018184</v>
      </c>
      <c r="P48" s="48" t="n">
        <f aca="false">estuario!P21/estuario!P$28*100</f>
        <v>7.83819545082226</v>
      </c>
      <c r="S48" s="43" t="n">
        <f aca="false">-1*estuario!B48</f>
        <v>-8.37815226485001</v>
      </c>
      <c r="T48" s="44"/>
      <c r="U48" s="44"/>
      <c r="V48" s="43" t="n">
        <f aca="false">-1*estuario!E48</f>
        <v>-6.73903211216644</v>
      </c>
      <c r="W48" s="44"/>
      <c r="X48" s="44"/>
      <c r="Y48" s="43" t="n">
        <f aca="false">-1*estuario!H48</f>
        <v>-7.39385065885798</v>
      </c>
      <c r="Z48" s="57"/>
      <c r="AA48" s="57"/>
      <c r="AB48" s="43" t="n">
        <f aca="false">-1*estuario!K48</f>
        <v>-7.57490107405314</v>
      </c>
      <c r="AC48" s="57"/>
      <c r="AD48" s="57"/>
      <c r="AE48" s="43" t="n">
        <f aca="false">-1*estuario!N48</f>
        <v>-7.86524305325287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90809131110314</v>
      </c>
      <c r="C49" s="46" t="n">
        <f aca="false">estuario!C22/estuario!C$28*100</f>
        <v>6.86111687772473</v>
      </c>
      <c r="D49" s="47" t="n">
        <f aca="false">estuario!D22/estuario!D$28*100</f>
        <v>6.8829509471696</v>
      </c>
      <c r="E49" s="45" t="n">
        <f aca="false">estuario!E22/estuario!E$28*100</f>
        <v>5.51786521935776</v>
      </c>
      <c r="F49" s="46" t="n">
        <f aca="false">estuario!F22/estuario!F$28*100</f>
        <v>6.04395604395604</v>
      </c>
      <c r="G49" s="47" t="n">
        <f aca="false">estuario!G22/estuario!G$28*100</f>
        <v>5.77929465301479</v>
      </c>
      <c r="H49" s="45" t="n">
        <f aca="false">estuario!H22/estuario!H$28*100</f>
        <v>6.33235724743777</v>
      </c>
      <c r="I49" s="46" t="n">
        <f aca="false">estuario!I22/estuario!I$28*100</f>
        <v>7.10310965630115</v>
      </c>
      <c r="J49" s="46" t="n">
        <f aca="false">estuario!J22/estuario!J$28*100</f>
        <v>6.73924313115604</v>
      </c>
      <c r="K49" s="45" t="n">
        <f aca="false">estuario!K22/estuario!K$28*100</f>
        <v>6.44431882419446</v>
      </c>
      <c r="L49" s="46" t="n">
        <f aca="false">estuario!L22/estuario!L$28*100</f>
        <v>6.25698324022346</v>
      </c>
      <c r="M49" s="47" t="n">
        <f aca="false">estuario!M22/estuario!M$28*100</f>
        <v>6.35009834223096</v>
      </c>
      <c r="N49" s="45" t="n">
        <f aca="false">estuario!N22/estuario!N$28*100</f>
        <v>6.5455268917037</v>
      </c>
      <c r="O49" s="46" t="n">
        <f aca="false">estuario!O22/estuario!O$28*100</f>
        <v>6.7334813659005</v>
      </c>
      <c r="P49" s="48" t="n">
        <f aca="false">estuario!P22/estuario!P$28*100</f>
        <v>6.6441938126142</v>
      </c>
      <c r="S49" s="43" t="n">
        <f aca="false">-1*estuario!B49</f>
        <v>-6.90809131110314</v>
      </c>
      <c r="T49" s="44"/>
      <c r="U49" s="44"/>
      <c r="V49" s="43" t="n">
        <f aca="false">-1*estuario!E49</f>
        <v>-5.51786521935776</v>
      </c>
      <c r="W49" s="44"/>
      <c r="X49" s="44"/>
      <c r="Y49" s="43" t="n">
        <f aca="false">-1*estuario!H49</f>
        <v>-6.33235724743777</v>
      </c>
      <c r="Z49" s="57"/>
      <c r="AA49" s="57"/>
      <c r="AB49" s="43" t="n">
        <f aca="false">-1*estuario!K49</f>
        <v>-6.44431882419446</v>
      </c>
      <c r="AC49" s="57"/>
      <c r="AD49" s="57"/>
      <c r="AE49" s="43" t="n">
        <f aca="false">-1*estuario!N49</f>
        <v>-6.5455268917037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663200669296</v>
      </c>
      <c r="C50" s="46" t="n">
        <f aca="false">estuario!C23/estuario!C$28*100</f>
        <v>5.9061656632759</v>
      </c>
      <c r="D50" s="47" t="n">
        <f aca="false">estuario!D23/estuario!D$28*100</f>
        <v>5.65524137547914</v>
      </c>
      <c r="E50" s="45" t="n">
        <f aca="false">estuario!E23/estuario!E$28*100</f>
        <v>4.25146992311171</v>
      </c>
      <c r="F50" s="46" t="n">
        <f aca="false">estuario!F23/estuario!F$28*100</f>
        <v>6.08974358974359</v>
      </c>
      <c r="G50" s="47" t="n">
        <f aca="false">estuario!G23/estuario!G$28*100</f>
        <v>5.16496018202503</v>
      </c>
      <c r="H50" s="45" t="n">
        <f aca="false">estuario!H23/estuario!H$28*100</f>
        <v>5.85651537335286</v>
      </c>
      <c r="I50" s="46" t="n">
        <f aca="false">estuario!I23/estuario!I$28*100</f>
        <v>7.430441898527</v>
      </c>
      <c r="J50" s="46" t="n">
        <f aca="false">estuario!J23/estuario!J$28*100</f>
        <v>6.68740279937792</v>
      </c>
      <c r="K50" s="45" t="n">
        <f aca="false">estuario!K23/estuario!K$28*100</f>
        <v>6.38778971170153</v>
      </c>
      <c r="L50" s="46" t="n">
        <f aca="false">estuario!L23/estuario!L$28*100</f>
        <v>7.20670391061452</v>
      </c>
      <c r="M50" s="47" t="n">
        <f aca="false">estuario!M23/estuario!M$28*100</f>
        <v>6.7996628266367</v>
      </c>
      <c r="N50" s="45" t="n">
        <f aca="false">estuario!N23/estuario!N$28*100</f>
        <v>5.41149943630214</v>
      </c>
      <c r="O50" s="46" t="n">
        <f aca="false">estuario!O23/estuario!O$28*100</f>
        <v>6.34939686731081</v>
      </c>
      <c r="P50" s="48" t="n">
        <f aca="false">estuario!P23/estuario!P$28*100</f>
        <v>5.90384978892319</v>
      </c>
      <c r="S50" s="43" t="n">
        <f aca="false">-1*estuario!B50</f>
        <v>-5.3663200669296</v>
      </c>
      <c r="T50" s="44"/>
      <c r="U50" s="44"/>
      <c r="V50" s="43" t="n">
        <f aca="false">-1*estuario!E50</f>
        <v>-4.25146992311171</v>
      </c>
      <c r="W50" s="44"/>
      <c r="X50" s="44"/>
      <c r="Y50" s="43" t="n">
        <f aca="false">-1*estuario!H50</f>
        <v>-5.85651537335286</v>
      </c>
      <c r="Z50" s="57"/>
      <c r="AA50" s="57"/>
      <c r="AB50" s="43" t="n">
        <f aca="false">-1*estuario!K50</f>
        <v>-6.38778971170153</v>
      </c>
      <c r="AC50" s="57"/>
      <c r="AD50" s="57"/>
      <c r="AE50" s="43" t="n">
        <f aca="false">-1*estuario!N50</f>
        <v>-5.41149943630214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3.96796940360942</v>
      </c>
      <c r="C51" s="46" t="n">
        <f aca="false">estuario!C24/estuario!C$28*100</f>
        <v>6.25908241644177</v>
      </c>
      <c r="D51" s="47" t="n">
        <f aca="false">estuario!D24/estuario!D$28*100</f>
        <v>5.19415588022888</v>
      </c>
      <c r="E51" s="45" t="n">
        <f aca="false">estuario!E24/estuario!E$28*100</f>
        <v>3.61827227498869</v>
      </c>
      <c r="F51" s="46" t="n">
        <f aca="false">estuario!F24/estuario!F$28*100</f>
        <v>4.94505494505495</v>
      </c>
      <c r="G51" s="47" t="n">
        <f aca="false">estuario!G24/estuario!G$28*100</f>
        <v>4.27758816837315</v>
      </c>
      <c r="H51" s="45" t="n">
        <f aca="false">estuario!H24/estuario!H$28*100</f>
        <v>4.61200585651537</v>
      </c>
      <c r="I51" s="46" t="n">
        <f aca="false">estuario!I24/estuario!I$28*100</f>
        <v>7.10310965630115</v>
      </c>
      <c r="J51" s="46" t="n">
        <f aca="false">estuario!J24/estuario!J$28*100</f>
        <v>5.92707793329877</v>
      </c>
      <c r="K51" s="45" t="n">
        <f aca="false">estuario!K24/estuario!K$28*100</f>
        <v>4.12662521198417</v>
      </c>
      <c r="L51" s="46" t="n">
        <f aca="false">estuario!L24/estuario!L$28*100</f>
        <v>6.42458100558659</v>
      </c>
      <c r="M51" s="47" t="n">
        <f aca="false">estuario!M24/estuario!M$28*100</f>
        <v>5.28238269176735</v>
      </c>
      <c r="N51" s="45" t="n">
        <f aca="false">estuario!N24/estuario!N$28*100</f>
        <v>4.05199283772133</v>
      </c>
      <c r="O51" s="46" t="n">
        <f aca="false">estuario!O24/estuario!O$28*100</f>
        <v>6.25937706295385</v>
      </c>
      <c r="P51" s="48" t="n">
        <f aca="false">estuario!P24/estuario!P$28*100</f>
        <v>5.21076176674438</v>
      </c>
      <c r="S51" s="43" t="n">
        <f aca="false">-1*estuario!B51</f>
        <v>-3.96796940360942</v>
      </c>
      <c r="T51" s="44"/>
      <c r="U51" s="44"/>
      <c r="V51" s="43" t="n">
        <f aca="false">-1*estuario!E51</f>
        <v>-3.61827227498869</v>
      </c>
      <c r="W51" s="44"/>
      <c r="X51" s="44"/>
      <c r="Y51" s="43" t="n">
        <f aca="false">-1*estuario!H51</f>
        <v>-4.61200585651537</v>
      </c>
      <c r="Z51" s="57"/>
      <c r="AA51" s="57"/>
      <c r="AB51" s="43" t="n">
        <f aca="false">-1*estuario!K51</f>
        <v>-4.12662521198417</v>
      </c>
      <c r="AC51" s="57"/>
      <c r="AD51" s="57"/>
      <c r="AE51" s="43" t="n">
        <f aca="false">-1*estuario!N51</f>
        <v>-4.05199283772133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3452850484044</v>
      </c>
      <c r="C52" s="46" t="n">
        <f aca="false">estuario!C25/estuario!C$28*100</f>
        <v>5.37679053352709</v>
      </c>
      <c r="D52" s="47" t="n">
        <f aca="false">estuario!D25/estuario!D$28*100</f>
        <v>4.42753180378868</v>
      </c>
      <c r="E52" s="45" t="n">
        <f aca="false">estuario!E25/estuario!E$28*100</f>
        <v>1.99004975124378</v>
      </c>
      <c r="F52" s="46" t="n">
        <f aca="false">estuario!F25/estuario!F$28*100</f>
        <v>3.02197802197802</v>
      </c>
      <c r="G52" s="47" t="n">
        <f aca="false">estuario!G25/estuario!G$28*100</f>
        <v>2.5028441410694</v>
      </c>
      <c r="H52" s="45" t="n">
        <f aca="false">estuario!H25/estuario!H$28*100</f>
        <v>3.14787701317716</v>
      </c>
      <c r="I52" s="46" t="n">
        <f aca="false">estuario!I25/estuario!I$28*100</f>
        <v>4.94271685761048</v>
      </c>
      <c r="J52" s="46" t="n">
        <f aca="false">estuario!J25/estuario!J$28*100</f>
        <v>4.09538621047175</v>
      </c>
      <c r="K52" s="45" t="n">
        <f aca="false">estuario!K25/estuario!K$28*100</f>
        <v>2.60033917467496</v>
      </c>
      <c r="L52" s="46" t="n">
        <f aca="false">estuario!L25/estuario!L$28*100</f>
        <v>4.58100558659218</v>
      </c>
      <c r="M52" s="47" t="n">
        <f aca="false">estuario!M25/estuario!M$28*100</f>
        <v>3.59651587524586</v>
      </c>
      <c r="N52" s="45" t="n">
        <f aca="false">estuario!N25/estuario!N$28*100</f>
        <v>3.01744147489887</v>
      </c>
      <c r="O52" s="46" t="n">
        <f aca="false">estuario!O25/estuario!O$28*100</f>
        <v>4.90307867730901</v>
      </c>
      <c r="P52" s="48" t="n">
        <f aca="false">estuario!P25/estuario!P$28*100</f>
        <v>4.00730892823389</v>
      </c>
      <c r="S52" s="43" t="n">
        <f aca="false">-1*estuario!B52</f>
        <v>-3.33452850484044</v>
      </c>
      <c r="T52" s="44"/>
      <c r="U52" s="44"/>
      <c r="V52" s="43" t="n">
        <f aca="false">-1*estuario!E52</f>
        <v>-1.99004975124378</v>
      </c>
      <c r="W52" s="44"/>
      <c r="X52" s="44"/>
      <c r="Y52" s="43" t="n">
        <f aca="false">-1*estuario!H52</f>
        <v>-3.14787701317716</v>
      </c>
      <c r="Z52" s="57"/>
      <c r="AA52" s="57"/>
      <c r="AB52" s="43" t="n">
        <f aca="false">-1*estuario!K52</f>
        <v>-2.60033917467496</v>
      </c>
      <c r="AC52" s="57"/>
      <c r="AD52" s="57"/>
      <c r="AE52" s="43" t="n">
        <f aca="false">-1*estuario!N52</f>
        <v>-3.01744147489887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6249551810685</v>
      </c>
      <c r="C53" s="46" t="n">
        <f aca="false">estuario!C26/estuario!C$28*100</f>
        <v>2.97903259290015</v>
      </c>
      <c r="D53" s="47" t="n">
        <f aca="false">estuario!D26/estuario!D$28*100</f>
        <v>2.22765401922115</v>
      </c>
      <c r="E53" s="45" t="n">
        <f aca="false">estuario!E26/estuario!E$28*100</f>
        <v>1.08548168249661</v>
      </c>
      <c r="F53" s="46" t="n">
        <f aca="false">estuario!F26/estuario!F$28*100</f>
        <v>2.1978021978022</v>
      </c>
      <c r="G53" s="47" t="n">
        <f aca="false">estuario!G26/estuario!G$28*100</f>
        <v>1.6382252559727</v>
      </c>
      <c r="H53" s="45" t="n">
        <f aca="false">estuario!H26/estuario!H$28*100</f>
        <v>1.06149341142021</v>
      </c>
      <c r="I53" s="46" t="n">
        <f aca="false">estuario!I26/estuario!I$28*100</f>
        <v>1.99672667757774</v>
      </c>
      <c r="J53" s="46" t="n">
        <f aca="false">estuario!J26/estuario!J$28*100</f>
        <v>1.5552099533437</v>
      </c>
      <c r="K53" s="45" t="n">
        <f aca="false">estuario!K26/estuario!K$28*100</f>
        <v>0.73487846240814</v>
      </c>
      <c r="L53" s="46" t="n">
        <f aca="false">estuario!L26/estuario!L$28*100</f>
        <v>1.95530726256983</v>
      </c>
      <c r="M53" s="47" t="n">
        <f aca="false">estuario!M26/estuario!M$28*100</f>
        <v>1.3486934532172</v>
      </c>
      <c r="N53" s="45" t="n">
        <f aca="false">estuario!N26/estuario!N$28*100</f>
        <v>1.193713110949</v>
      </c>
      <c r="O53" s="46" t="n">
        <f aca="false">estuario!O26/estuario!O$28*100</f>
        <v>2.58656904518994</v>
      </c>
      <c r="P53" s="48" t="n">
        <f aca="false">estuario!P26/estuario!P$28*100</f>
        <v>1.92489446159662</v>
      </c>
      <c r="S53" s="43" t="n">
        <f aca="false">-1*estuario!B53</f>
        <v>-1.36249551810685</v>
      </c>
      <c r="T53" s="44"/>
      <c r="U53" s="44"/>
      <c r="V53" s="43" t="n">
        <f aca="false">-1*estuario!E53</f>
        <v>-1.08548168249661</v>
      </c>
      <c r="W53" s="44"/>
      <c r="X53" s="44"/>
      <c r="Y53" s="43" t="n">
        <f aca="false">-1*estuario!H53</f>
        <v>-1.06149341142021</v>
      </c>
      <c r="Z53" s="57"/>
      <c r="AA53" s="57"/>
      <c r="AB53" s="43" t="n">
        <f aca="false">-1*estuario!K53</f>
        <v>-0.73487846240814</v>
      </c>
      <c r="AC53" s="57"/>
      <c r="AD53" s="57"/>
      <c r="AE53" s="43" t="n">
        <f aca="false">-1*estuario!N53</f>
        <v>-1.193713110949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41006334408988</v>
      </c>
      <c r="C54" s="50" t="n">
        <f aca="false">estuario!C27/estuario!C$28*100</f>
        <v>2.15902013701474</v>
      </c>
      <c r="D54" s="51" t="n">
        <f aca="false">estuario!D27/estuario!D$28*100</f>
        <v>1.49991667129604</v>
      </c>
      <c r="E54" s="49" t="n">
        <f aca="false">estuario!E27/estuario!E$28*100</f>
        <v>0.452284034373587</v>
      </c>
      <c r="F54" s="50" t="n">
        <f aca="false">estuario!F27/estuario!F$28*100</f>
        <v>1.87728937728938</v>
      </c>
      <c r="G54" s="51" t="n">
        <f aca="false">estuario!G27/estuario!G$28*100</f>
        <v>1.16040955631399</v>
      </c>
      <c r="H54" s="49" t="n">
        <f aca="false">estuario!H27/estuario!H$28*100</f>
        <v>0.256222547584187</v>
      </c>
      <c r="I54" s="50" t="n">
        <f aca="false">estuario!I27/estuario!I$28*100</f>
        <v>1.47299509001637</v>
      </c>
      <c r="J54" s="50" t="n">
        <f aca="false">estuario!J27/estuario!J$28*100</f>
        <v>0.898565750820805</v>
      </c>
      <c r="K54" s="49" t="n">
        <f aca="false">estuario!K27/estuario!K$28*100</f>
        <v>0.508762012436405</v>
      </c>
      <c r="L54" s="50" t="n">
        <f aca="false">estuario!L27/estuario!L$28*100</f>
        <v>1.06145251396648</v>
      </c>
      <c r="M54" s="51" t="n">
        <f aca="false">estuario!M27/estuario!M$28*100</f>
        <v>0.786737847710031</v>
      </c>
      <c r="N54" s="49" t="n">
        <f aca="false">estuario!N27/estuario!N$28*100</f>
        <v>0.583593076463957</v>
      </c>
      <c r="O54" s="50" t="n">
        <f aca="false">estuario!O27/estuario!O$28*100</f>
        <v>1.8784132509152</v>
      </c>
      <c r="P54" s="52" t="n">
        <f aca="false">estuario!P27/estuario!P$28*100</f>
        <v>1.26331044042593</v>
      </c>
      <c r="S54" s="43" t="n">
        <f aca="false">-1*estuario!B54</f>
        <v>-0.741006334408988</v>
      </c>
      <c r="T54" s="44"/>
      <c r="U54" s="44"/>
      <c r="V54" s="43" t="n">
        <f aca="false">-1*estuario!E54</f>
        <v>-0.452284034373587</v>
      </c>
      <c r="W54" s="44"/>
      <c r="X54" s="44"/>
      <c r="Y54" s="43" t="n">
        <f aca="false">-1*estuario!H54</f>
        <v>-0.256222547584187</v>
      </c>
      <c r="Z54" s="57"/>
      <c r="AA54" s="57"/>
      <c r="AB54" s="43" t="n">
        <f aca="false">-1*estuario!K54</f>
        <v>-0.508762012436405</v>
      </c>
      <c r="AC54" s="57"/>
      <c r="AD54" s="57"/>
      <c r="AE54" s="43" t="n">
        <f aca="false">-1*estuario!N54</f>
        <v>-0.583593076463957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9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5</v>
      </c>
      <c r="C9" s="16" t="n">
        <v>416</v>
      </c>
      <c r="D9" s="17" t="n">
        <v>851</v>
      </c>
      <c r="E9" s="15" t="n">
        <v>865</v>
      </c>
      <c r="F9" s="16" t="n">
        <v>804</v>
      </c>
      <c r="G9" s="17" t="n">
        <v>1669</v>
      </c>
      <c r="H9" s="15" t="n">
        <v>919</v>
      </c>
      <c r="I9" s="16" t="n">
        <v>855</v>
      </c>
      <c r="J9" s="16" t="n">
        <v>1774</v>
      </c>
      <c r="K9" s="15" t="n">
        <v>315</v>
      </c>
      <c r="L9" s="16" t="n">
        <v>263</v>
      </c>
      <c r="M9" s="17" t="n">
        <v>578</v>
      </c>
      <c r="N9" s="15" t="n">
        <v>473</v>
      </c>
      <c r="O9" s="16" t="n">
        <v>443</v>
      </c>
      <c r="P9" s="16" t="n">
        <v>916</v>
      </c>
      <c r="Q9" s="15" t="n">
        <v>617</v>
      </c>
      <c r="R9" s="16" t="n">
        <v>501</v>
      </c>
      <c r="S9" s="17" t="n">
        <v>1118</v>
      </c>
      <c r="T9" s="15" t="n">
        <f aca="false">+B9+E9+H9+K9+N9+Q9</f>
        <v>3624</v>
      </c>
      <c r="U9" s="16" t="n">
        <f aca="false">+C9+F9+I9+L9+O9+R9</f>
        <v>3282</v>
      </c>
      <c r="V9" s="18" t="n">
        <f aca="false">+D9+G9+J9+M9+P9+S9</f>
        <v>6906</v>
      </c>
    </row>
    <row r="10" customFormat="false" ht="12.75" hidden="false" customHeight="true" outlineLevel="0" collapsed="false">
      <c r="A10" s="19" t="s">
        <v>12</v>
      </c>
      <c r="B10" s="20" t="n">
        <v>471</v>
      </c>
      <c r="C10" s="21" t="n">
        <v>416</v>
      </c>
      <c r="D10" s="22" t="n">
        <v>887</v>
      </c>
      <c r="E10" s="20" t="n">
        <v>784</v>
      </c>
      <c r="F10" s="21" t="n">
        <v>761</v>
      </c>
      <c r="G10" s="22" t="n">
        <v>1545</v>
      </c>
      <c r="H10" s="20" t="n">
        <v>847</v>
      </c>
      <c r="I10" s="21" t="n">
        <v>804</v>
      </c>
      <c r="J10" s="21" t="n">
        <v>1651</v>
      </c>
      <c r="K10" s="20" t="n">
        <v>257</v>
      </c>
      <c r="L10" s="21" t="n">
        <v>273</v>
      </c>
      <c r="M10" s="22" t="n">
        <v>530</v>
      </c>
      <c r="N10" s="20" t="n">
        <v>454</v>
      </c>
      <c r="O10" s="21" t="n">
        <v>406</v>
      </c>
      <c r="P10" s="21" t="n">
        <v>860</v>
      </c>
      <c r="Q10" s="20" t="n">
        <v>511</v>
      </c>
      <c r="R10" s="21" t="n">
        <v>489</v>
      </c>
      <c r="S10" s="22" t="n">
        <v>1000</v>
      </c>
      <c r="T10" s="20" t="n">
        <f aca="false">+B10+E10+H10+K10+N10+Q10</f>
        <v>3324</v>
      </c>
      <c r="U10" s="21" t="n">
        <f aca="false">+C10+F10+I10+L10+O10+R10</f>
        <v>3149</v>
      </c>
      <c r="V10" s="23" t="n">
        <f aca="false">+D10+G10+J10+M10+P10+S10</f>
        <v>6473</v>
      </c>
    </row>
    <row r="11" customFormat="false" ht="12.75" hidden="false" customHeight="true" outlineLevel="0" collapsed="false">
      <c r="A11" s="19" t="s">
        <v>13</v>
      </c>
      <c r="B11" s="20" t="n">
        <v>441</v>
      </c>
      <c r="C11" s="21" t="n">
        <v>393</v>
      </c>
      <c r="D11" s="22" t="n">
        <v>834</v>
      </c>
      <c r="E11" s="20" t="n">
        <v>709</v>
      </c>
      <c r="F11" s="21" t="n">
        <v>720</v>
      </c>
      <c r="G11" s="22" t="n">
        <v>1429</v>
      </c>
      <c r="H11" s="20" t="n">
        <v>793</v>
      </c>
      <c r="I11" s="21" t="n">
        <v>766</v>
      </c>
      <c r="J11" s="21" t="n">
        <v>1559</v>
      </c>
      <c r="K11" s="20" t="n">
        <v>252</v>
      </c>
      <c r="L11" s="21" t="n">
        <v>274</v>
      </c>
      <c r="M11" s="22" t="n">
        <v>526</v>
      </c>
      <c r="N11" s="20" t="n">
        <v>454</v>
      </c>
      <c r="O11" s="21" t="n">
        <v>417</v>
      </c>
      <c r="P11" s="21" t="n">
        <v>871</v>
      </c>
      <c r="Q11" s="20" t="n">
        <v>509</v>
      </c>
      <c r="R11" s="21" t="n">
        <v>466</v>
      </c>
      <c r="S11" s="22" t="n">
        <v>975</v>
      </c>
      <c r="T11" s="20" t="n">
        <f aca="false">+B11+E11+H11+K11+N11+Q11</f>
        <v>3158</v>
      </c>
      <c r="U11" s="21" t="n">
        <f aca="false">+C11+F11+I11+L11+O11+R11</f>
        <v>3036</v>
      </c>
      <c r="V11" s="23" t="n">
        <f aca="false">+D11+G11+J11+M11+P11+S11</f>
        <v>6194</v>
      </c>
    </row>
    <row r="12" customFormat="false" ht="12.75" hidden="false" customHeight="true" outlineLevel="0" collapsed="false">
      <c r="A12" s="19" t="s">
        <v>14</v>
      </c>
      <c r="B12" s="20" t="n">
        <v>430</v>
      </c>
      <c r="C12" s="21" t="n">
        <v>397</v>
      </c>
      <c r="D12" s="22" t="n">
        <v>827</v>
      </c>
      <c r="E12" s="20" t="n">
        <v>709</v>
      </c>
      <c r="F12" s="21" t="n">
        <v>643</v>
      </c>
      <c r="G12" s="22" t="n">
        <v>1352</v>
      </c>
      <c r="H12" s="20" t="n">
        <v>825</v>
      </c>
      <c r="I12" s="21" t="n">
        <v>713</v>
      </c>
      <c r="J12" s="21" t="n">
        <v>1538</v>
      </c>
      <c r="K12" s="20" t="n">
        <v>265</v>
      </c>
      <c r="L12" s="21" t="n">
        <v>258</v>
      </c>
      <c r="M12" s="22" t="n">
        <v>523</v>
      </c>
      <c r="N12" s="20" t="n">
        <v>434</v>
      </c>
      <c r="O12" s="21" t="n">
        <v>351</v>
      </c>
      <c r="P12" s="21" t="n">
        <v>785</v>
      </c>
      <c r="Q12" s="20" t="n">
        <v>543</v>
      </c>
      <c r="R12" s="21" t="n">
        <v>482</v>
      </c>
      <c r="S12" s="22" t="n">
        <v>1025</v>
      </c>
      <c r="T12" s="20" t="n">
        <f aca="false">+B12+E12+H12+K12+N12+Q12</f>
        <v>3206</v>
      </c>
      <c r="U12" s="21" t="n">
        <f aca="false">+C12+F12+I12+L12+O12+R12</f>
        <v>2844</v>
      </c>
      <c r="V12" s="23" t="n">
        <f aca="false">+D12+G12+J12+M12+P12+S12</f>
        <v>6050</v>
      </c>
    </row>
    <row r="13" customFormat="false" ht="12.75" hidden="false" customHeight="true" outlineLevel="0" collapsed="false">
      <c r="A13" s="19" t="s">
        <v>15</v>
      </c>
      <c r="B13" s="20" t="n">
        <v>524</v>
      </c>
      <c r="C13" s="21" t="n">
        <v>455</v>
      </c>
      <c r="D13" s="22" t="n">
        <v>979</v>
      </c>
      <c r="E13" s="20" t="n">
        <v>819</v>
      </c>
      <c r="F13" s="21" t="n">
        <v>736</v>
      </c>
      <c r="G13" s="22" t="n">
        <v>1555</v>
      </c>
      <c r="H13" s="20" t="n">
        <v>899</v>
      </c>
      <c r="I13" s="21" t="n">
        <v>940</v>
      </c>
      <c r="J13" s="21" t="n">
        <v>1839</v>
      </c>
      <c r="K13" s="20" t="n">
        <v>315</v>
      </c>
      <c r="L13" s="21" t="n">
        <v>291</v>
      </c>
      <c r="M13" s="22" t="n">
        <v>606</v>
      </c>
      <c r="N13" s="20" t="n">
        <v>470</v>
      </c>
      <c r="O13" s="21" t="n">
        <v>475</v>
      </c>
      <c r="P13" s="21" t="n">
        <v>945</v>
      </c>
      <c r="Q13" s="20" t="n">
        <v>613</v>
      </c>
      <c r="R13" s="21" t="n">
        <v>566</v>
      </c>
      <c r="S13" s="22" t="n">
        <v>1179</v>
      </c>
      <c r="T13" s="20" t="n">
        <f aca="false">+B13+E13+H13+K13+N13+Q13</f>
        <v>3640</v>
      </c>
      <c r="U13" s="21" t="n">
        <f aca="false">+C13+F13+I13+L13+O13+R13</f>
        <v>3463</v>
      </c>
      <c r="V13" s="23" t="n">
        <f aca="false">+D13+G13+J13+M13+P13+S13</f>
        <v>7103</v>
      </c>
    </row>
    <row r="14" customFormat="false" ht="12.75" hidden="false" customHeight="true" outlineLevel="0" collapsed="false">
      <c r="A14" s="19" t="s">
        <v>16</v>
      </c>
      <c r="B14" s="20" t="n">
        <v>829</v>
      </c>
      <c r="C14" s="21" t="n">
        <v>670</v>
      </c>
      <c r="D14" s="22" t="n">
        <v>1499</v>
      </c>
      <c r="E14" s="20" t="n">
        <v>1199</v>
      </c>
      <c r="F14" s="21" t="n">
        <v>1138</v>
      </c>
      <c r="G14" s="22" t="n">
        <v>2337</v>
      </c>
      <c r="H14" s="20" t="n">
        <v>1505</v>
      </c>
      <c r="I14" s="21" t="n">
        <v>1320</v>
      </c>
      <c r="J14" s="21" t="n">
        <v>2825</v>
      </c>
      <c r="K14" s="20" t="n">
        <v>483</v>
      </c>
      <c r="L14" s="21" t="n">
        <v>456</v>
      </c>
      <c r="M14" s="22" t="n">
        <v>939</v>
      </c>
      <c r="N14" s="20" t="n">
        <v>751</v>
      </c>
      <c r="O14" s="21" t="n">
        <v>666</v>
      </c>
      <c r="P14" s="21" t="n">
        <v>1417</v>
      </c>
      <c r="Q14" s="20" t="n">
        <v>1002</v>
      </c>
      <c r="R14" s="21" t="n">
        <v>861</v>
      </c>
      <c r="S14" s="22" t="n">
        <v>1863</v>
      </c>
      <c r="T14" s="20" t="n">
        <f aca="false">+B14+E14+H14+K14+N14+Q14</f>
        <v>5769</v>
      </c>
      <c r="U14" s="21" t="n">
        <f aca="false">+C14+F14+I14+L14+O14+R14</f>
        <v>5111</v>
      </c>
      <c r="V14" s="23" t="n">
        <f aca="false">+D14+G14+J14+M14+P14+S14</f>
        <v>10880</v>
      </c>
    </row>
    <row r="15" customFormat="false" ht="12.75" hidden="false" customHeight="true" outlineLevel="0" collapsed="false">
      <c r="A15" s="19" t="s">
        <v>17</v>
      </c>
      <c r="B15" s="20" t="n">
        <v>916</v>
      </c>
      <c r="C15" s="21" t="n">
        <v>874</v>
      </c>
      <c r="D15" s="22" t="n">
        <v>1790</v>
      </c>
      <c r="E15" s="20" t="n">
        <v>1570</v>
      </c>
      <c r="F15" s="21" t="n">
        <v>1442</v>
      </c>
      <c r="G15" s="22" t="n">
        <v>3012</v>
      </c>
      <c r="H15" s="20" t="n">
        <v>1944</v>
      </c>
      <c r="I15" s="21" t="n">
        <v>1786</v>
      </c>
      <c r="J15" s="21" t="n">
        <v>3730</v>
      </c>
      <c r="K15" s="20" t="n">
        <v>610</v>
      </c>
      <c r="L15" s="21" t="n">
        <v>530</v>
      </c>
      <c r="M15" s="22" t="n">
        <v>1140</v>
      </c>
      <c r="N15" s="20" t="n">
        <v>874</v>
      </c>
      <c r="O15" s="21" t="n">
        <v>872</v>
      </c>
      <c r="P15" s="21" t="n">
        <v>1746</v>
      </c>
      <c r="Q15" s="20" t="n">
        <v>1187</v>
      </c>
      <c r="R15" s="21" t="n">
        <v>1035</v>
      </c>
      <c r="S15" s="22" t="n">
        <v>2222</v>
      </c>
      <c r="T15" s="20" t="n">
        <f aca="false">+B15+E15+H15+K15+N15+Q15</f>
        <v>7101</v>
      </c>
      <c r="U15" s="21" t="n">
        <f aca="false">+C15+F15+I15+L15+O15+R15</f>
        <v>6539</v>
      </c>
      <c r="V15" s="23" t="n">
        <f aca="false">+D15+G15+J15+M15+P15+S15</f>
        <v>13640</v>
      </c>
    </row>
    <row r="16" customFormat="false" ht="12.75" hidden="false" customHeight="true" outlineLevel="0" collapsed="false">
      <c r="A16" s="19" t="s">
        <v>18</v>
      </c>
      <c r="B16" s="20" t="n">
        <v>994</v>
      </c>
      <c r="C16" s="21" t="n">
        <v>910</v>
      </c>
      <c r="D16" s="22" t="n">
        <v>1904</v>
      </c>
      <c r="E16" s="20" t="n">
        <v>1680</v>
      </c>
      <c r="F16" s="21" t="n">
        <v>1659</v>
      </c>
      <c r="G16" s="22" t="n">
        <v>3339</v>
      </c>
      <c r="H16" s="20" t="n">
        <v>1983</v>
      </c>
      <c r="I16" s="21" t="n">
        <v>1934</v>
      </c>
      <c r="J16" s="21" t="n">
        <v>3917</v>
      </c>
      <c r="K16" s="20" t="n">
        <v>596</v>
      </c>
      <c r="L16" s="21" t="n">
        <v>617</v>
      </c>
      <c r="M16" s="22" t="n">
        <v>1213</v>
      </c>
      <c r="N16" s="20" t="n">
        <v>1021</v>
      </c>
      <c r="O16" s="21" t="n">
        <v>966</v>
      </c>
      <c r="P16" s="21" t="n">
        <v>1987</v>
      </c>
      <c r="Q16" s="20" t="n">
        <v>1260</v>
      </c>
      <c r="R16" s="21" t="n">
        <v>1128</v>
      </c>
      <c r="S16" s="22" t="n">
        <v>2388</v>
      </c>
      <c r="T16" s="20" t="n">
        <f aca="false">+B16+E16+H16+K16+N16+Q16</f>
        <v>7534</v>
      </c>
      <c r="U16" s="21" t="n">
        <f aca="false">+C16+F16+I16+L16+O16+R16</f>
        <v>7214</v>
      </c>
      <c r="V16" s="23" t="n">
        <f aca="false">+D16+G16+J16+M16+P16+S16</f>
        <v>14748</v>
      </c>
    </row>
    <row r="17" customFormat="false" ht="12.75" hidden="false" customHeight="true" outlineLevel="0" collapsed="false">
      <c r="A17" s="19" t="s">
        <v>19</v>
      </c>
      <c r="B17" s="20" t="n">
        <v>916</v>
      </c>
      <c r="C17" s="21" t="n">
        <v>906</v>
      </c>
      <c r="D17" s="22" t="n">
        <v>1822</v>
      </c>
      <c r="E17" s="20" t="n">
        <v>1568</v>
      </c>
      <c r="F17" s="21" t="n">
        <v>1533</v>
      </c>
      <c r="G17" s="22" t="n">
        <v>3101</v>
      </c>
      <c r="H17" s="20" t="n">
        <v>1879</v>
      </c>
      <c r="I17" s="21" t="n">
        <v>1853</v>
      </c>
      <c r="J17" s="21" t="n">
        <v>3732</v>
      </c>
      <c r="K17" s="20" t="n">
        <v>621</v>
      </c>
      <c r="L17" s="21" t="n">
        <v>595</v>
      </c>
      <c r="M17" s="22" t="n">
        <v>1216</v>
      </c>
      <c r="N17" s="20" t="n">
        <v>936</v>
      </c>
      <c r="O17" s="21" t="n">
        <v>904</v>
      </c>
      <c r="P17" s="21" t="n">
        <v>1840</v>
      </c>
      <c r="Q17" s="20" t="n">
        <v>1109</v>
      </c>
      <c r="R17" s="21" t="n">
        <v>1035</v>
      </c>
      <c r="S17" s="22" t="n">
        <v>2144</v>
      </c>
      <c r="T17" s="20" t="n">
        <f aca="false">+B17+E17+H17+K17+N17+Q17</f>
        <v>7029</v>
      </c>
      <c r="U17" s="21" t="n">
        <f aca="false">+C17+F17+I17+L17+O17+R17</f>
        <v>6826</v>
      </c>
      <c r="V17" s="23" t="n">
        <f aca="false">+D17+G17+J17+M17+P17+S17</f>
        <v>13855</v>
      </c>
    </row>
    <row r="18" customFormat="false" ht="12.75" hidden="false" customHeight="true" outlineLevel="0" collapsed="false">
      <c r="A18" s="19" t="s">
        <v>20</v>
      </c>
      <c r="B18" s="20" t="n">
        <v>791</v>
      </c>
      <c r="C18" s="21" t="n">
        <v>787</v>
      </c>
      <c r="D18" s="22" t="n">
        <v>1578</v>
      </c>
      <c r="E18" s="20" t="n">
        <v>1256</v>
      </c>
      <c r="F18" s="21" t="n">
        <v>1312</v>
      </c>
      <c r="G18" s="22" t="n">
        <v>2568</v>
      </c>
      <c r="H18" s="20" t="n">
        <v>1544</v>
      </c>
      <c r="I18" s="21" t="n">
        <v>1717</v>
      </c>
      <c r="J18" s="21" t="n">
        <v>3261</v>
      </c>
      <c r="K18" s="20" t="n">
        <v>526</v>
      </c>
      <c r="L18" s="21" t="n">
        <v>491</v>
      </c>
      <c r="M18" s="22" t="n">
        <v>1017</v>
      </c>
      <c r="N18" s="20" t="n">
        <v>796</v>
      </c>
      <c r="O18" s="21" t="n">
        <v>795</v>
      </c>
      <c r="P18" s="21" t="n">
        <v>1591</v>
      </c>
      <c r="Q18" s="20" t="n">
        <v>957</v>
      </c>
      <c r="R18" s="21" t="n">
        <v>926</v>
      </c>
      <c r="S18" s="22" t="n">
        <v>1883</v>
      </c>
      <c r="T18" s="20" t="n">
        <f aca="false">+B18+E18+H18+K18+N18+Q18</f>
        <v>5870</v>
      </c>
      <c r="U18" s="21" t="n">
        <f aca="false">+C18+F18+I18+L18+O18+R18</f>
        <v>6028</v>
      </c>
      <c r="V18" s="23" t="n">
        <f aca="false">+D18+G18+J18+M18+P18+S18</f>
        <v>11898</v>
      </c>
    </row>
    <row r="19" customFormat="false" ht="12.75" hidden="false" customHeight="true" outlineLevel="0" collapsed="false">
      <c r="A19" s="19" t="s">
        <v>21</v>
      </c>
      <c r="B19" s="20" t="n">
        <v>786</v>
      </c>
      <c r="C19" s="21" t="n">
        <v>867</v>
      </c>
      <c r="D19" s="22" t="n">
        <v>1653</v>
      </c>
      <c r="E19" s="20" t="n">
        <v>1208</v>
      </c>
      <c r="F19" s="21" t="n">
        <v>1308</v>
      </c>
      <c r="G19" s="22" t="n">
        <v>2516</v>
      </c>
      <c r="H19" s="20" t="n">
        <v>1474</v>
      </c>
      <c r="I19" s="21" t="n">
        <v>1596</v>
      </c>
      <c r="J19" s="21" t="n">
        <v>3070</v>
      </c>
      <c r="K19" s="20" t="n">
        <v>480</v>
      </c>
      <c r="L19" s="21" t="n">
        <v>479</v>
      </c>
      <c r="M19" s="22" t="n">
        <v>959</v>
      </c>
      <c r="N19" s="20" t="n">
        <v>810</v>
      </c>
      <c r="O19" s="21" t="n">
        <v>802</v>
      </c>
      <c r="P19" s="21" t="n">
        <v>1612</v>
      </c>
      <c r="Q19" s="20" t="n">
        <v>898</v>
      </c>
      <c r="R19" s="21" t="n">
        <v>947</v>
      </c>
      <c r="S19" s="22" t="n">
        <v>1845</v>
      </c>
      <c r="T19" s="20" t="n">
        <f aca="false">+B19+E19+H19+K19+N19+Q19</f>
        <v>5656</v>
      </c>
      <c r="U19" s="21" t="n">
        <f aca="false">+C19+F19+I19+L19+O19+R19</f>
        <v>5999</v>
      </c>
      <c r="V19" s="23" t="n">
        <f aca="false">+D19+G19+J19+M19+P19+S19</f>
        <v>11655</v>
      </c>
    </row>
    <row r="20" customFormat="false" ht="12.75" hidden="false" customHeight="true" outlineLevel="0" collapsed="false">
      <c r="A20" s="19" t="s">
        <v>22</v>
      </c>
      <c r="B20" s="20" t="n">
        <v>813</v>
      </c>
      <c r="C20" s="21" t="n">
        <v>903</v>
      </c>
      <c r="D20" s="22" t="n">
        <v>1716</v>
      </c>
      <c r="E20" s="20" t="n">
        <v>1295</v>
      </c>
      <c r="F20" s="21" t="n">
        <v>1506</v>
      </c>
      <c r="G20" s="22" t="n">
        <v>2801</v>
      </c>
      <c r="H20" s="20" t="n">
        <v>1612</v>
      </c>
      <c r="I20" s="21" t="n">
        <v>1807</v>
      </c>
      <c r="J20" s="21" t="n">
        <v>3419</v>
      </c>
      <c r="K20" s="20" t="n">
        <v>488</v>
      </c>
      <c r="L20" s="21" t="n">
        <v>531</v>
      </c>
      <c r="M20" s="22" t="n">
        <v>1019</v>
      </c>
      <c r="N20" s="20" t="n">
        <v>765</v>
      </c>
      <c r="O20" s="21" t="n">
        <v>814</v>
      </c>
      <c r="P20" s="21" t="n">
        <v>1579</v>
      </c>
      <c r="Q20" s="20" t="n">
        <v>1081</v>
      </c>
      <c r="R20" s="21" t="n">
        <v>1048</v>
      </c>
      <c r="S20" s="22" t="n">
        <v>2129</v>
      </c>
      <c r="T20" s="20" t="n">
        <f aca="false">+B20+E20+H20+K20+N20+Q20</f>
        <v>6054</v>
      </c>
      <c r="U20" s="21" t="n">
        <f aca="false">+C20+F20+I20+L20+O20+R20</f>
        <v>6609</v>
      </c>
      <c r="V20" s="23" t="n">
        <f aca="false">+D20+G20+J20+M20+P20+S20</f>
        <v>12663</v>
      </c>
    </row>
    <row r="21" customFormat="false" ht="12.75" hidden="false" customHeight="true" outlineLevel="0" collapsed="false">
      <c r="A21" s="19" t="s">
        <v>23</v>
      </c>
      <c r="B21" s="20" t="n">
        <v>830</v>
      </c>
      <c r="C21" s="21" t="n">
        <v>948</v>
      </c>
      <c r="D21" s="22" t="n">
        <v>1778</v>
      </c>
      <c r="E21" s="20" t="n">
        <v>1303</v>
      </c>
      <c r="F21" s="21" t="n">
        <v>1631</v>
      </c>
      <c r="G21" s="22" t="n">
        <v>2934</v>
      </c>
      <c r="H21" s="20" t="n">
        <v>1625</v>
      </c>
      <c r="I21" s="21" t="n">
        <v>1970</v>
      </c>
      <c r="J21" s="21" t="n">
        <v>3595</v>
      </c>
      <c r="K21" s="20" t="n">
        <v>449</v>
      </c>
      <c r="L21" s="21" t="n">
        <v>557</v>
      </c>
      <c r="M21" s="22" t="n">
        <v>1006</v>
      </c>
      <c r="N21" s="20" t="n">
        <v>732</v>
      </c>
      <c r="O21" s="21" t="n">
        <v>774</v>
      </c>
      <c r="P21" s="21" t="n">
        <v>1506</v>
      </c>
      <c r="Q21" s="20" t="n">
        <v>885</v>
      </c>
      <c r="R21" s="21" t="n">
        <v>1001</v>
      </c>
      <c r="S21" s="22" t="n">
        <v>1886</v>
      </c>
      <c r="T21" s="20" t="n">
        <f aca="false">+B21+E21+H21+K21+N21+Q21</f>
        <v>5824</v>
      </c>
      <c r="U21" s="21" t="n">
        <f aca="false">+C21+F21+I21+L21+O21+R21</f>
        <v>6881</v>
      </c>
      <c r="V21" s="23" t="n">
        <f aca="false">+D21+G21+J21+M21+P21+S21</f>
        <v>12705</v>
      </c>
    </row>
    <row r="22" customFormat="false" ht="12.75" hidden="false" customHeight="true" outlineLevel="0" collapsed="false">
      <c r="A22" s="19" t="s">
        <v>24</v>
      </c>
      <c r="B22" s="20" t="n">
        <v>764</v>
      </c>
      <c r="C22" s="21" t="n">
        <v>874</v>
      </c>
      <c r="D22" s="22" t="n">
        <v>1638</v>
      </c>
      <c r="E22" s="20" t="n">
        <v>1177</v>
      </c>
      <c r="F22" s="21" t="n">
        <v>1497</v>
      </c>
      <c r="G22" s="22" t="n">
        <v>2674</v>
      </c>
      <c r="H22" s="20" t="n">
        <v>1386</v>
      </c>
      <c r="I22" s="21" t="n">
        <v>1897</v>
      </c>
      <c r="J22" s="21" t="n">
        <v>3283</v>
      </c>
      <c r="K22" s="20" t="n">
        <v>427</v>
      </c>
      <c r="L22" s="21" t="n">
        <v>522</v>
      </c>
      <c r="M22" s="22" t="n">
        <v>949</v>
      </c>
      <c r="N22" s="20" t="n">
        <v>593</v>
      </c>
      <c r="O22" s="21" t="n">
        <v>792</v>
      </c>
      <c r="P22" s="21" t="n">
        <v>1385</v>
      </c>
      <c r="Q22" s="20" t="n">
        <v>764</v>
      </c>
      <c r="R22" s="21" t="n">
        <v>1020</v>
      </c>
      <c r="S22" s="22" t="n">
        <v>1784</v>
      </c>
      <c r="T22" s="20" t="n">
        <f aca="false">+B22+E22+H22+K22+N22+Q22</f>
        <v>5111</v>
      </c>
      <c r="U22" s="21" t="n">
        <f aca="false">+C22+F22+I22+L22+O22+R22</f>
        <v>6602</v>
      </c>
      <c r="V22" s="23" t="n">
        <f aca="false">+D22+G22+J22+M22+P22+S22</f>
        <v>11713</v>
      </c>
    </row>
    <row r="23" customFormat="false" ht="12.75" hidden="false" customHeight="true" outlineLevel="0" collapsed="false">
      <c r="A23" s="19" t="s">
        <v>25</v>
      </c>
      <c r="B23" s="20" t="n">
        <v>591</v>
      </c>
      <c r="C23" s="21" t="n">
        <v>703</v>
      </c>
      <c r="D23" s="22" t="n">
        <v>1294</v>
      </c>
      <c r="E23" s="20" t="n">
        <v>952</v>
      </c>
      <c r="F23" s="21" t="n">
        <v>1290</v>
      </c>
      <c r="G23" s="22" t="n">
        <v>2242</v>
      </c>
      <c r="H23" s="20" t="n">
        <v>1311</v>
      </c>
      <c r="I23" s="21" t="n">
        <v>1834</v>
      </c>
      <c r="J23" s="21" t="n">
        <v>3145</v>
      </c>
      <c r="K23" s="20" t="n">
        <v>329</v>
      </c>
      <c r="L23" s="21" t="n">
        <v>449</v>
      </c>
      <c r="M23" s="22" t="n">
        <v>778</v>
      </c>
      <c r="N23" s="20" t="n">
        <v>520</v>
      </c>
      <c r="O23" s="21" t="n">
        <v>726</v>
      </c>
      <c r="P23" s="21" t="n">
        <v>1246</v>
      </c>
      <c r="Q23" s="20" t="n">
        <v>673</v>
      </c>
      <c r="R23" s="21" t="n">
        <v>960</v>
      </c>
      <c r="S23" s="22" t="n">
        <v>1633</v>
      </c>
      <c r="T23" s="20" t="n">
        <f aca="false">+B23+E23+H23+K23+N23+Q23</f>
        <v>4376</v>
      </c>
      <c r="U23" s="21" t="n">
        <f aca="false">+C23+F23+I23+L23+O23+R23</f>
        <v>5962</v>
      </c>
      <c r="V23" s="23" t="n">
        <f aca="false">+D23+G23+J23+M23+P23+S23</f>
        <v>10338</v>
      </c>
    </row>
    <row r="24" customFormat="false" ht="12.75" hidden="false" customHeight="true" outlineLevel="0" collapsed="false">
      <c r="A24" s="19" t="s">
        <v>26</v>
      </c>
      <c r="B24" s="20" t="n">
        <v>386</v>
      </c>
      <c r="C24" s="21" t="n">
        <v>548</v>
      </c>
      <c r="D24" s="22" t="n">
        <v>934</v>
      </c>
      <c r="E24" s="20" t="n">
        <v>750</v>
      </c>
      <c r="F24" s="21" t="n">
        <v>1186</v>
      </c>
      <c r="G24" s="22" t="n">
        <v>1936</v>
      </c>
      <c r="H24" s="20" t="n">
        <v>1112</v>
      </c>
      <c r="I24" s="21" t="n">
        <v>1825</v>
      </c>
      <c r="J24" s="21" t="n">
        <v>2937</v>
      </c>
      <c r="K24" s="20" t="n">
        <v>229</v>
      </c>
      <c r="L24" s="21" t="n">
        <v>408</v>
      </c>
      <c r="M24" s="22" t="n">
        <v>637</v>
      </c>
      <c r="N24" s="20" t="n">
        <v>399</v>
      </c>
      <c r="O24" s="21" t="n">
        <v>601</v>
      </c>
      <c r="P24" s="21" t="n">
        <v>1000</v>
      </c>
      <c r="Q24" s="20" t="n">
        <v>493</v>
      </c>
      <c r="R24" s="21" t="n">
        <v>854</v>
      </c>
      <c r="S24" s="22" t="n">
        <v>1347</v>
      </c>
      <c r="T24" s="20" t="n">
        <f aca="false">+B24+E24+H24+K24+N24+Q24</f>
        <v>3369</v>
      </c>
      <c r="U24" s="21" t="n">
        <f aca="false">+C24+F24+I24+L24+O24+R24</f>
        <v>5422</v>
      </c>
      <c r="V24" s="23" t="n">
        <f aca="false">+D24+G24+J24+M24+P24+S24</f>
        <v>8791</v>
      </c>
    </row>
    <row r="25" customFormat="false" ht="12.75" hidden="false" customHeight="true" outlineLevel="0" collapsed="false">
      <c r="A25" s="19" t="s">
        <v>27</v>
      </c>
      <c r="B25" s="20" t="n">
        <v>221</v>
      </c>
      <c r="C25" s="21" t="n">
        <v>341</v>
      </c>
      <c r="D25" s="22" t="n">
        <v>562</v>
      </c>
      <c r="E25" s="20" t="n">
        <v>469</v>
      </c>
      <c r="F25" s="21" t="n">
        <v>830</v>
      </c>
      <c r="G25" s="22" t="n">
        <v>1299</v>
      </c>
      <c r="H25" s="20" t="n">
        <v>764</v>
      </c>
      <c r="I25" s="21" t="n">
        <v>1486</v>
      </c>
      <c r="J25" s="21" t="n">
        <v>2250</v>
      </c>
      <c r="K25" s="20" t="n">
        <v>163</v>
      </c>
      <c r="L25" s="21" t="n">
        <v>236</v>
      </c>
      <c r="M25" s="22" t="n">
        <v>399</v>
      </c>
      <c r="N25" s="20" t="n">
        <v>244</v>
      </c>
      <c r="O25" s="21" t="n">
        <v>384</v>
      </c>
      <c r="P25" s="21" t="n">
        <v>628</v>
      </c>
      <c r="Q25" s="20" t="n">
        <v>372</v>
      </c>
      <c r="R25" s="21" t="n">
        <v>647</v>
      </c>
      <c r="S25" s="22" t="n">
        <v>1019</v>
      </c>
      <c r="T25" s="20" t="n">
        <f aca="false">+B25+E25+H25+K25+N25+Q25</f>
        <v>2233</v>
      </c>
      <c r="U25" s="21" t="n">
        <f aca="false">+C25+F25+I25+L25+O25+R25</f>
        <v>3924</v>
      </c>
      <c r="V25" s="23" t="n">
        <f aca="false">+D25+G25+J25+M25+P25+S25</f>
        <v>6157</v>
      </c>
    </row>
    <row r="26" customFormat="false" ht="12.75" hidden="false" customHeight="true" outlineLevel="0" collapsed="false">
      <c r="A26" s="19" t="s">
        <v>28</v>
      </c>
      <c r="B26" s="20" t="n">
        <v>63</v>
      </c>
      <c r="C26" s="21" t="n">
        <v>151</v>
      </c>
      <c r="D26" s="22" t="n">
        <v>214</v>
      </c>
      <c r="E26" s="20" t="n">
        <v>179</v>
      </c>
      <c r="F26" s="21" t="n">
        <v>357</v>
      </c>
      <c r="G26" s="22" t="n">
        <v>536</v>
      </c>
      <c r="H26" s="20" t="n">
        <v>283</v>
      </c>
      <c r="I26" s="21" t="n">
        <v>690</v>
      </c>
      <c r="J26" s="21" t="n">
        <v>973</v>
      </c>
      <c r="K26" s="20" t="n">
        <v>59</v>
      </c>
      <c r="L26" s="21" t="n">
        <v>121</v>
      </c>
      <c r="M26" s="22" t="n">
        <v>180</v>
      </c>
      <c r="N26" s="20" t="n">
        <v>80</v>
      </c>
      <c r="O26" s="21" t="n">
        <v>153</v>
      </c>
      <c r="P26" s="21" t="n">
        <v>233</v>
      </c>
      <c r="Q26" s="20" t="n">
        <v>99</v>
      </c>
      <c r="R26" s="21" t="n">
        <v>248</v>
      </c>
      <c r="S26" s="22" t="n">
        <v>347</v>
      </c>
      <c r="T26" s="20" t="n">
        <f aca="false">+B26+E26+H26+K26+N26+Q26</f>
        <v>763</v>
      </c>
      <c r="U26" s="21" t="n">
        <f aca="false">+C26+F26+I26+L26+O26+R26</f>
        <v>1720</v>
      </c>
      <c r="V26" s="23" t="n">
        <f aca="false">+D26+G26+J26+M26+P26+S26</f>
        <v>2483</v>
      </c>
    </row>
    <row r="27" customFormat="false" ht="12.75" hidden="false" customHeight="true" outlineLevel="0" collapsed="false">
      <c r="A27" s="24" t="s">
        <v>29</v>
      </c>
      <c r="B27" s="25" t="n">
        <v>25</v>
      </c>
      <c r="C27" s="26" t="n">
        <v>94</v>
      </c>
      <c r="D27" s="27" t="n">
        <v>119</v>
      </c>
      <c r="E27" s="25" t="n">
        <v>78</v>
      </c>
      <c r="F27" s="26" t="n">
        <v>249</v>
      </c>
      <c r="G27" s="27" t="n">
        <v>327</v>
      </c>
      <c r="H27" s="25" t="n">
        <v>149</v>
      </c>
      <c r="I27" s="26" t="n">
        <v>468</v>
      </c>
      <c r="J27" s="26" t="n">
        <v>617</v>
      </c>
      <c r="K27" s="25" t="n">
        <v>24</v>
      </c>
      <c r="L27" s="26" t="n">
        <v>84</v>
      </c>
      <c r="M27" s="27" t="n">
        <v>108</v>
      </c>
      <c r="N27" s="25" t="n">
        <v>40</v>
      </c>
      <c r="O27" s="26" t="n">
        <v>97</v>
      </c>
      <c r="P27" s="26" t="n">
        <v>137</v>
      </c>
      <c r="Q27" s="25" t="n">
        <v>45</v>
      </c>
      <c r="R27" s="26" t="n">
        <v>135</v>
      </c>
      <c r="S27" s="27" t="n">
        <v>180</v>
      </c>
      <c r="T27" s="25" t="n">
        <f aca="false">+B27+E27+H27+K27+N27+Q27</f>
        <v>361</v>
      </c>
      <c r="U27" s="26" t="n">
        <f aca="false">+C27+F27+I27+L27+O27+R27</f>
        <v>1127</v>
      </c>
      <c r="V27" s="28" t="n">
        <f aca="false">+D27+G27+J27+M27+P27+S27</f>
        <v>1488</v>
      </c>
    </row>
    <row r="28" customFormat="false" ht="12.75" hidden="false" customHeight="true" outlineLevel="0" collapsed="false">
      <c r="A28" s="29" t="s">
        <v>30</v>
      </c>
      <c r="B28" s="30" t="n">
        <v>11226</v>
      </c>
      <c r="C28" s="31" t="n">
        <v>11653</v>
      </c>
      <c r="D28" s="32" t="n">
        <v>22879</v>
      </c>
      <c r="E28" s="30" t="n">
        <v>18570</v>
      </c>
      <c r="F28" s="31" t="n">
        <v>20602</v>
      </c>
      <c r="G28" s="32" t="n">
        <v>39172</v>
      </c>
      <c r="H28" s="30" t="n">
        <v>22854</v>
      </c>
      <c r="I28" s="31" t="n">
        <v>26261</v>
      </c>
      <c r="J28" s="31" t="n">
        <v>49115</v>
      </c>
      <c r="K28" s="30" t="n">
        <v>6888</v>
      </c>
      <c r="L28" s="31" t="n">
        <v>7435</v>
      </c>
      <c r="M28" s="32" t="n">
        <v>14323</v>
      </c>
      <c r="N28" s="30" t="n">
        <v>10846</v>
      </c>
      <c r="O28" s="31" t="n">
        <v>11438</v>
      </c>
      <c r="P28" s="31" t="n">
        <v>22284</v>
      </c>
      <c r="Q28" s="30" t="n">
        <v>13618</v>
      </c>
      <c r="R28" s="31" t="n">
        <v>14349</v>
      </c>
      <c r="S28" s="32" t="n">
        <v>27967</v>
      </c>
      <c r="T28" s="30" t="n">
        <f aca="false">SUM(T9:T27)</f>
        <v>84002</v>
      </c>
      <c r="U28" s="31" t="n">
        <f aca="false">SUM(U9:U27)</f>
        <v>91738</v>
      </c>
      <c r="V28" s="33" t="n">
        <f aca="false">SUM(V9:V27)</f>
        <v>175740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7493319080705</v>
      </c>
      <c r="C36" s="40" t="n">
        <f aca="false">terraferma!C9/terraferma!C$28*100</f>
        <v>3.56989616407792</v>
      </c>
      <c r="D36" s="41" t="n">
        <f aca="false">terraferma!D9/terraferma!D$28*100</f>
        <v>3.71956816294418</v>
      </c>
      <c r="E36" s="39" t="n">
        <f aca="false">terraferma!E9/terraferma!E$28*100</f>
        <v>4.65805061927841</v>
      </c>
      <c r="F36" s="40" t="n">
        <f aca="false">terraferma!F9/terraferma!F$28*100</f>
        <v>3.90253373458887</v>
      </c>
      <c r="G36" s="41" t="n">
        <f aca="false">terraferma!G9/terraferma!G$28*100</f>
        <v>4.26069641580721</v>
      </c>
      <c r="H36" s="39" t="n">
        <f aca="false">terraferma!H9/terraferma!H$28*100</f>
        <v>4.0211779119629</v>
      </c>
      <c r="I36" s="40" t="n">
        <f aca="false">terraferma!I9/terraferma!I$28*100</f>
        <v>3.25577853090134</v>
      </c>
      <c r="J36" s="40" t="n">
        <f aca="false">terraferma!J9/terraferma!J$28*100</f>
        <v>3.61193118191998</v>
      </c>
      <c r="K36" s="39" t="n">
        <f aca="false">terraferma!K9/terraferma!K$28*100</f>
        <v>4.57317073170732</v>
      </c>
      <c r="L36" s="40" t="n">
        <f aca="false">terraferma!L9/terraferma!L$28*100</f>
        <v>3.53732347007397</v>
      </c>
      <c r="M36" s="41" t="n">
        <f aca="false">terraferma!M9/terraferma!M$28*100</f>
        <v>4.03546743000768</v>
      </c>
      <c r="N36" s="39" t="n">
        <f aca="false">terraferma!N9/terraferma!N$28*100</f>
        <v>4.36105476673428</v>
      </c>
      <c r="O36" s="40" t="n">
        <f aca="false">terraferma!O9/terraferma!O$28*100</f>
        <v>3.87305472984788</v>
      </c>
      <c r="P36" s="40" t="n">
        <f aca="false">terraferma!P9/terraferma!P$28*100</f>
        <v>4.11057260814934</v>
      </c>
      <c r="Q36" s="39" t="n">
        <f aca="false">terraferma!Q9/terraferma!Q$28*100</f>
        <v>4.53076810104274</v>
      </c>
      <c r="R36" s="40" t="n">
        <f aca="false">terraferma!R9/terraferma!R$28*100</f>
        <v>3.49153251097637</v>
      </c>
      <c r="S36" s="41" t="n">
        <f aca="false">terraferma!S9/terraferma!S$28*100</f>
        <v>3.99756856294919</v>
      </c>
      <c r="T36" s="39" t="n">
        <f aca="false">terraferma!T9/terraferma!T$28*100</f>
        <v>4.31418299564296</v>
      </c>
      <c r="U36" s="40" t="n">
        <f aca="false">terraferma!U9/terraferma!U$28*100</f>
        <v>3.5775796289433</v>
      </c>
      <c r="V36" s="42" t="n">
        <f aca="false">terraferma!V9/terraferma!V$28*100</f>
        <v>3.92966882895186</v>
      </c>
      <c r="Y36" s="68" t="n">
        <f aca="false">-1*B36</f>
        <v>-3.87493319080705</v>
      </c>
      <c r="Z36" s="69"/>
      <c r="AA36" s="69"/>
      <c r="AB36" s="68" t="n">
        <f aca="false">-1*E36</f>
        <v>-4.65805061927841</v>
      </c>
      <c r="AC36" s="69"/>
      <c r="AD36" s="69"/>
      <c r="AE36" s="68" t="n">
        <f aca="false">-1*H36</f>
        <v>-4.0211779119629</v>
      </c>
      <c r="AF36" s="69"/>
      <c r="AG36" s="69"/>
      <c r="AH36" s="68" t="n">
        <f aca="false">-1*K36</f>
        <v>-4.57317073170732</v>
      </c>
      <c r="AI36" s="69"/>
      <c r="AJ36" s="69"/>
      <c r="AK36" s="68" t="n">
        <f aca="false">-1*N36</f>
        <v>-4.36105476673428</v>
      </c>
      <c r="AL36" s="69"/>
      <c r="AM36" s="69"/>
      <c r="AN36" s="68" t="n">
        <f aca="false">-1*Q36</f>
        <v>-4.53076810104274</v>
      </c>
      <c r="AO36" s="69"/>
      <c r="AP36" s="69"/>
      <c r="AQ36" s="68" t="n">
        <f aca="false">-1*T36</f>
        <v>-4.31418299564296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19561731694281</v>
      </c>
      <c r="C37" s="46" t="n">
        <f aca="false">terraferma!C10/terraferma!C$28*100</f>
        <v>3.56989616407792</v>
      </c>
      <c r="D37" s="47" t="n">
        <f aca="false">terraferma!D10/terraferma!D$28*100</f>
        <v>3.87691769745181</v>
      </c>
      <c r="E37" s="45" t="n">
        <f aca="false">terraferma!E10/terraferma!E$28*100</f>
        <v>4.22186322024771</v>
      </c>
      <c r="F37" s="46" t="n">
        <f aca="false">terraferma!F10/terraferma!F$28*100</f>
        <v>3.69381613435589</v>
      </c>
      <c r="G37" s="47" t="n">
        <f aca="false">terraferma!G10/terraferma!G$28*100</f>
        <v>3.94414377616665</v>
      </c>
      <c r="H37" s="45" t="n">
        <f aca="false">terraferma!H10/terraferma!H$28*100</f>
        <v>3.70613459350661</v>
      </c>
      <c r="I37" s="46" t="n">
        <f aca="false">terraferma!I10/terraferma!I$28*100</f>
        <v>3.06157419747915</v>
      </c>
      <c r="J37" s="46" t="n">
        <f aca="false">terraferma!J10/terraferma!J$28*100</f>
        <v>3.36149852387254</v>
      </c>
      <c r="K37" s="45" t="n">
        <f aca="false">terraferma!K10/terraferma!K$28*100</f>
        <v>3.73112659698026</v>
      </c>
      <c r="L37" s="46" t="n">
        <f aca="false">terraferma!L10/terraferma!L$28*100</f>
        <v>3.67182246133154</v>
      </c>
      <c r="M37" s="47" t="n">
        <f aca="false">terraferma!M10/terraferma!M$28*100</f>
        <v>3.70034210710047</v>
      </c>
      <c r="N37" s="45" t="n">
        <f aca="false">terraferma!N10/terraferma!N$28*100</f>
        <v>4.18587497695003</v>
      </c>
      <c r="O37" s="46" t="n">
        <f aca="false">terraferma!O10/terraferma!O$28*100</f>
        <v>3.54957160342717</v>
      </c>
      <c r="P37" s="46" t="n">
        <f aca="false">terraferma!P10/terraferma!P$28*100</f>
        <v>3.85927122599174</v>
      </c>
      <c r="Q37" s="45" t="n">
        <f aca="false">terraferma!Q10/terraferma!Q$28*100</f>
        <v>3.75238654721692</v>
      </c>
      <c r="R37" s="46" t="n">
        <f aca="false">terraferma!R10/terraferma!R$28*100</f>
        <v>3.40790298975538</v>
      </c>
      <c r="S37" s="47" t="n">
        <f aca="false">terraferma!S10/terraferma!S$28*100</f>
        <v>3.57564272177924</v>
      </c>
      <c r="T37" s="45" t="n">
        <f aca="false">terraferma!T10/terraferma!T$28*100</f>
        <v>3.95704864169901</v>
      </c>
      <c r="U37" s="46" t="n">
        <f aca="false">terraferma!U10/terraferma!U$28*100</f>
        <v>3.43260153916589</v>
      </c>
      <c r="V37" s="48" t="n">
        <f aca="false">terraferma!V10/terraferma!V$28*100</f>
        <v>3.68328212131558</v>
      </c>
      <c r="Y37" s="68" t="n">
        <f aca="false">-1*B37</f>
        <v>-4.19561731694281</v>
      </c>
      <c r="Z37" s="69"/>
      <c r="AA37" s="69"/>
      <c r="AB37" s="68" t="n">
        <f aca="false">-1*E37</f>
        <v>-4.22186322024771</v>
      </c>
      <c r="AC37" s="69"/>
      <c r="AD37" s="69"/>
      <c r="AE37" s="68" t="n">
        <f aca="false">-1*H37</f>
        <v>-3.70613459350661</v>
      </c>
      <c r="AF37" s="69"/>
      <c r="AG37" s="69"/>
      <c r="AH37" s="68" t="n">
        <f aca="false">-1*K37</f>
        <v>-3.73112659698026</v>
      </c>
      <c r="AI37" s="69"/>
      <c r="AJ37" s="69"/>
      <c r="AK37" s="68" t="n">
        <f aca="false">-1*N37</f>
        <v>-4.18587497695003</v>
      </c>
      <c r="AL37" s="69"/>
      <c r="AM37" s="69"/>
      <c r="AN37" s="68" t="n">
        <f aca="false">-1*Q37</f>
        <v>-3.75238654721692</v>
      </c>
      <c r="AO37" s="69"/>
      <c r="AP37" s="69"/>
      <c r="AQ37" s="68" t="n">
        <f aca="false">-1*T37</f>
        <v>-3.95704864169901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2838054516301</v>
      </c>
      <c r="C38" s="46" t="n">
        <f aca="false">terraferma!C11/terraferma!C$28*100</f>
        <v>3.372522097314</v>
      </c>
      <c r="D38" s="47" t="n">
        <f aca="false">terraferma!D11/terraferma!D$28*100</f>
        <v>3.64526421609336</v>
      </c>
      <c r="E38" s="45" t="n">
        <f aca="false">terraferma!E11/terraferma!E$28*100</f>
        <v>3.81798599892299</v>
      </c>
      <c r="F38" s="46" t="n">
        <f aca="false">terraferma!F11/terraferma!F$28*100</f>
        <v>3.49480632948257</v>
      </c>
      <c r="G38" s="47" t="n">
        <f aca="false">terraferma!G11/terraferma!G$28*100</f>
        <v>3.64801388747064</v>
      </c>
      <c r="H38" s="45" t="n">
        <f aca="false">terraferma!H11/terraferma!H$28*100</f>
        <v>3.46985210466439</v>
      </c>
      <c r="I38" s="46" t="n">
        <f aca="false">terraferma!I11/terraferma!I$28*100</f>
        <v>2.91687292943909</v>
      </c>
      <c r="J38" s="46" t="n">
        <f aca="false">terraferma!J11/terraferma!J$28*100</f>
        <v>3.17418303980454</v>
      </c>
      <c r="K38" s="45" t="n">
        <f aca="false">terraferma!K11/terraferma!K$28*100</f>
        <v>3.65853658536585</v>
      </c>
      <c r="L38" s="46" t="n">
        <f aca="false">terraferma!L11/terraferma!L$28*100</f>
        <v>3.6852723604573</v>
      </c>
      <c r="M38" s="47" t="n">
        <f aca="false">terraferma!M11/terraferma!M$28*100</f>
        <v>3.6724149968582</v>
      </c>
      <c r="N38" s="45" t="n">
        <f aca="false">terraferma!N11/terraferma!N$28*100</f>
        <v>4.18587497695003</v>
      </c>
      <c r="O38" s="46" t="n">
        <f aca="false">terraferma!O11/terraferma!O$28*100</f>
        <v>3.64574226263333</v>
      </c>
      <c r="P38" s="46" t="n">
        <f aca="false">terraferma!P11/terraferma!P$28*100</f>
        <v>3.90863399748699</v>
      </c>
      <c r="Q38" s="45" t="n">
        <f aca="false">terraferma!Q11/terraferma!Q$28*100</f>
        <v>3.73770010280511</v>
      </c>
      <c r="R38" s="46" t="n">
        <f aca="false">terraferma!R11/terraferma!R$28*100</f>
        <v>3.24761307408182</v>
      </c>
      <c r="S38" s="47" t="n">
        <f aca="false">terraferma!S11/terraferma!S$28*100</f>
        <v>3.48625165373476</v>
      </c>
      <c r="T38" s="45" t="n">
        <f aca="false">terraferma!T11/terraferma!T$28*100</f>
        <v>3.75943429918335</v>
      </c>
      <c r="U38" s="46" t="n">
        <f aca="false">terraferma!U11/terraferma!U$28*100</f>
        <v>3.30942466589636</v>
      </c>
      <c r="V38" s="48" t="n">
        <f aca="false">terraferma!V11/terraferma!V$28*100</f>
        <v>3.52452486627973</v>
      </c>
      <c r="Y38" s="68" t="n">
        <f aca="false">-1*B38</f>
        <v>-3.92838054516301</v>
      </c>
      <c r="Z38" s="69"/>
      <c r="AA38" s="69"/>
      <c r="AB38" s="68" t="n">
        <f aca="false">-1*E38</f>
        <v>-3.81798599892299</v>
      </c>
      <c r="AC38" s="69"/>
      <c r="AD38" s="69"/>
      <c r="AE38" s="68" t="n">
        <f aca="false">-1*H38</f>
        <v>-3.46985210466439</v>
      </c>
      <c r="AF38" s="69"/>
      <c r="AG38" s="69"/>
      <c r="AH38" s="68" t="n">
        <f aca="false">-1*K38</f>
        <v>-3.65853658536585</v>
      </c>
      <c r="AI38" s="69"/>
      <c r="AJ38" s="69"/>
      <c r="AK38" s="68" t="n">
        <f aca="false">-1*N38</f>
        <v>-4.18587497695003</v>
      </c>
      <c r="AL38" s="69"/>
      <c r="AM38" s="69"/>
      <c r="AN38" s="68" t="n">
        <f aca="false">-1*Q38</f>
        <v>-3.73770010280511</v>
      </c>
      <c r="AO38" s="69"/>
      <c r="AP38" s="69"/>
      <c r="AQ38" s="68" t="n">
        <f aca="false">-1*T38</f>
        <v>-3.75943429918335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3039372884376</v>
      </c>
      <c r="C39" s="46" t="n">
        <f aca="false">terraferma!C12/terraferma!C$28*100</f>
        <v>3.40684802196859</v>
      </c>
      <c r="D39" s="47" t="n">
        <f aca="false">terraferma!D12/terraferma!D$28*100</f>
        <v>3.61466847327243</v>
      </c>
      <c r="E39" s="45" t="n">
        <f aca="false">terraferma!E12/terraferma!E$28*100</f>
        <v>3.81798599892299</v>
      </c>
      <c r="F39" s="46" t="n">
        <f aca="false">terraferma!F12/terraferma!F$28*100</f>
        <v>3.12105620813513</v>
      </c>
      <c r="G39" s="47" t="n">
        <f aca="false">terraferma!G12/terraferma!G$28*100</f>
        <v>3.45144490962933</v>
      </c>
      <c r="H39" s="45" t="n">
        <f aca="false">terraferma!H12/terraferma!H$28*100</f>
        <v>3.60987135731163</v>
      </c>
      <c r="I39" s="46" t="n">
        <f aca="false">terraferma!I12/terraferma!I$28*100</f>
        <v>2.71505273980427</v>
      </c>
      <c r="J39" s="46" t="n">
        <f aca="false">terraferma!J12/terraferma!J$28*100</f>
        <v>3.13142624452815</v>
      </c>
      <c r="K39" s="45" t="n">
        <f aca="false">terraferma!K12/terraferma!K$28*100</f>
        <v>3.8472706155633</v>
      </c>
      <c r="L39" s="46" t="n">
        <f aca="false">terraferma!L12/terraferma!L$28*100</f>
        <v>3.47007397444519</v>
      </c>
      <c r="M39" s="47" t="n">
        <f aca="false">terraferma!M12/terraferma!M$28*100</f>
        <v>3.6514696641765</v>
      </c>
      <c r="N39" s="45" t="n">
        <f aca="false">terraferma!N12/terraferma!N$28*100</f>
        <v>4.00147519822976</v>
      </c>
      <c r="O39" s="46" t="n">
        <f aca="false">terraferma!O12/terraferma!O$28*100</f>
        <v>3.0687183073964</v>
      </c>
      <c r="P39" s="46" t="n">
        <f aca="false">terraferma!P12/terraferma!P$28*100</f>
        <v>3.52270687488781</v>
      </c>
      <c r="Q39" s="45" t="n">
        <f aca="false">terraferma!Q12/terraferma!Q$28*100</f>
        <v>3.98736965780585</v>
      </c>
      <c r="R39" s="46" t="n">
        <f aca="false">terraferma!R12/terraferma!R$28*100</f>
        <v>3.35911910237647</v>
      </c>
      <c r="S39" s="47" t="n">
        <f aca="false">terraferma!S12/terraferma!S$28*100</f>
        <v>3.66503378982372</v>
      </c>
      <c r="T39" s="45" t="n">
        <f aca="false">terraferma!T12/terraferma!T$28*100</f>
        <v>3.81657579581439</v>
      </c>
      <c r="U39" s="46" t="n">
        <f aca="false">terraferma!U12/terraferma!U$28*100</f>
        <v>3.1001329874207</v>
      </c>
      <c r="V39" s="48" t="n">
        <f aca="false">terraferma!V12/terraferma!V$28*100</f>
        <v>3.44258563787413</v>
      </c>
      <c r="Y39" s="68" t="n">
        <f aca="false">-1*B39</f>
        <v>-3.83039372884376</v>
      </c>
      <c r="Z39" s="69"/>
      <c r="AA39" s="69"/>
      <c r="AB39" s="68" t="n">
        <f aca="false">-1*E39</f>
        <v>-3.81798599892299</v>
      </c>
      <c r="AC39" s="69"/>
      <c r="AD39" s="69"/>
      <c r="AE39" s="68" t="n">
        <f aca="false">-1*H39</f>
        <v>-3.60987135731163</v>
      </c>
      <c r="AF39" s="69"/>
      <c r="AG39" s="69"/>
      <c r="AH39" s="68" t="n">
        <f aca="false">-1*K39</f>
        <v>-3.8472706155633</v>
      </c>
      <c r="AI39" s="69"/>
      <c r="AJ39" s="69"/>
      <c r="AK39" s="68" t="n">
        <f aca="false">-1*N39</f>
        <v>-4.00147519822976</v>
      </c>
      <c r="AL39" s="69"/>
      <c r="AM39" s="69"/>
      <c r="AN39" s="68" t="n">
        <f aca="false">-1*Q39</f>
        <v>-3.98736965780585</v>
      </c>
      <c r="AO39" s="69"/>
      <c r="AP39" s="69"/>
      <c r="AQ39" s="68" t="n">
        <f aca="false">-1*T39</f>
        <v>-3.81657579581439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6773561375379</v>
      </c>
      <c r="C40" s="46" t="n">
        <f aca="false">terraferma!C13/terraferma!C$28*100</f>
        <v>3.90457392946023</v>
      </c>
      <c r="D40" s="47" t="n">
        <f aca="false">terraferma!D13/terraferma!D$28*100</f>
        <v>4.27903317452686</v>
      </c>
      <c r="E40" s="45" t="n">
        <f aca="false">terraferma!E13/terraferma!E$28*100</f>
        <v>4.41033925686591</v>
      </c>
      <c r="F40" s="46" t="n">
        <f aca="false">terraferma!F13/terraferma!F$28*100</f>
        <v>3.57246869235997</v>
      </c>
      <c r="G40" s="47" t="n">
        <f aca="false">terraferma!G13/terraferma!G$28*100</f>
        <v>3.96967221484734</v>
      </c>
      <c r="H40" s="45" t="n">
        <f aca="false">terraferma!H13/terraferma!H$28*100</f>
        <v>3.93366587905837</v>
      </c>
      <c r="I40" s="46" t="n">
        <f aca="false">terraferma!I13/terraferma!I$28*100</f>
        <v>3.57945241993831</v>
      </c>
      <c r="J40" s="46" t="n">
        <f aca="false">terraferma!J13/terraferma!J$28*100</f>
        <v>3.74427364348977</v>
      </c>
      <c r="K40" s="45" t="n">
        <f aca="false">terraferma!K13/terraferma!K$28*100</f>
        <v>4.57317073170732</v>
      </c>
      <c r="L40" s="46" t="n">
        <f aca="false">terraferma!L13/terraferma!L$28*100</f>
        <v>3.91392064559516</v>
      </c>
      <c r="M40" s="47" t="n">
        <f aca="false">terraferma!M13/terraferma!M$28*100</f>
        <v>4.23095720170355</v>
      </c>
      <c r="N40" s="45" t="n">
        <f aca="false">terraferma!N13/terraferma!N$28*100</f>
        <v>4.33339479992624</v>
      </c>
      <c r="O40" s="46" t="n">
        <f aca="false">terraferma!O13/terraferma!O$28*100</f>
        <v>4.15282392026578</v>
      </c>
      <c r="P40" s="46" t="n">
        <f aca="false">terraferma!P13/terraferma!P$28*100</f>
        <v>4.24071082390953</v>
      </c>
      <c r="Q40" s="45" t="n">
        <f aca="false">terraferma!Q13/terraferma!Q$28*100</f>
        <v>4.50139521221912</v>
      </c>
      <c r="R40" s="46" t="n">
        <f aca="false">terraferma!R13/terraferma!R$28*100</f>
        <v>3.94452575092341</v>
      </c>
      <c r="S40" s="47" t="n">
        <f aca="false">terraferma!S13/terraferma!S$28*100</f>
        <v>4.21568276897772</v>
      </c>
      <c r="T40" s="45" t="n">
        <f aca="false">terraferma!T13/terraferma!T$28*100</f>
        <v>4.33323016118664</v>
      </c>
      <c r="U40" s="46" t="n">
        <f aca="false">terraferma!U13/terraferma!U$28*100</f>
        <v>3.77488063833962</v>
      </c>
      <c r="V40" s="48" t="n">
        <f aca="false">terraferma!V13/terraferma!V$28*100</f>
        <v>4.04176624559008</v>
      </c>
      <c r="Y40" s="68" t="n">
        <f aca="false">-1*B40</f>
        <v>-4.66773561375379</v>
      </c>
      <c r="Z40" s="69"/>
      <c r="AA40" s="69"/>
      <c r="AB40" s="68" t="n">
        <f aca="false">-1*E40</f>
        <v>-4.41033925686591</v>
      </c>
      <c r="AC40" s="69"/>
      <c r="AD40" s="69"/>
      <c r="AE40" s="68" t="n">
        <f aca="false">-1*H40</f>
        <v>-3.93366587905837</v>
      </c>
      <c r="AF40" s="69"/>
      <c r="AG40" s="69"/>
      <c r="AH40" s="68" t="n">
        <f aca="false">-1*K40</f>
        <v>-4.57317073170732</v>
      </c>
      <c r="AI40" s="69"/>
      <c r="AJ40" s="69"/>
      <c r="AK40" s="68" t="n">
        <f aca="false">-1*N40</f>
        <v>-4.33339479992624</v>
      </c>
      <c r="AL40" s="69"/>
      <c r="AM40" s="69"/>
      <c r="AN40" s="68" t="n">
        <f aca="false">-1*Q40</f>
        <v>-4.50139521221912</v>
      </c>
      <c r="AO40" s="69"/>
      <c r="AP40" s="69"/>
      <c r="AQ40" s="68" t="n">
        <f aca="false">-1*T40</f>
        <v>-4.33323016118664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38464279351506</v>
      </c>
      <c r="C41" s="46" t="n">
        <f aca="false">terraferma!C14/terraferma!C$28*100</f>
        <v>5.74959237964473</v>
      </c>
      <c r="D41" s="47" t="n">
        <f aca="false">terraferma!D14/terraferma!D$28*100</f>
        <v>6.55185978408147</v>
      </c>
      <c r="E41" s="45" t="n">
        <f aca="false">terraferma!E14/terraferma!E$28*100</f>
        <v>6.45665051157781</v>
      </c>
      <c r="F41" s="46" t="n">
        <f aca="false">terraferma!F14/terraferma!F$28*100</f>
        <v>5.5237355596544</v>
      </c>
      <c r="G41" s="47" t="n">
        <f aca="false">terraferma!G14/terraferma!G$28*100</f>
        <v>5.96599611967732</v>
      </c>
      <c r="H41" s="45" t="n">
        <f aca="false">terraferma!H14/terraferma!H$28*100</f>
        <v>6.58528047606546</v>
      </c>
      <c r="I41" s="46" t="n">
        <f aca="false">terraferma!I14/terraferma!I$28*100</f>
        <v>5.02646510033891</v>
      </c>
      <c r="J41" s="46" t="n">
        <f aca="false">terraferma!J14/terraferma!J$28*100</f>
        <v>5.7518069836099</v>
      </c>
      <c r="K41" s="45" t="n">
        <f aca="false">terraferma!K14/terraferma!K$28*100</f>
        <v>7.01219512195122</v>
      </c>
      <c r="L41" s="46" t="n">
        <f aca="false">terraferma!L14/terraferma!L$28*100</f>
        <v>6.13315400134499</v>
      </c>
      <c r="M41" s="47" t="n">
        <f aca="false">terraferma!M14/terraferma!M$28*100</f>
        <v>6.55588912937234</v>
      </c>
      <c r="N41" s="45" t="n">
        <f aca="false">terraferma!N14/terraferma!N$28*100</f>
        <v>6.92421169094597</v>
      </c>
      <c r="O41" s="46" t="n">
        <f aca="false">terraferma!O14/terraferma!O$28*100</f>
        <v>5.82269627557265</v>
      </c>
      <c r="P41" s="46" t="n">
        <f aca="false">terraferma!P14/terraferma!P$28*100</f>
        <v>6.3588224735236</v>
      </c>
      <c r="Q41" s="45" t="n">
        <f aca="false">terraferma!Q14/terraferma!Q$28*100</f>
        <v>7.35790865031576</v>
      </c>
      <c r="R41" s="46" t="n">
        <f aca="false">terraferma!R14/terraferma!R$28*100</f>
        <v>6.00041814760611</v>
      </c>
      <c r="S41" s="47" t="n">
        <f aca="false">terraferma!S14/terraferma!S$28*100</f>
        <v>6.66142239067472</v>
      </c>
      <c r="T41" s="45" t="n">
        <f aca="false">terraferma!T14/terraferma!T$28*100</f>
        <v>6.86769362634223</v>
      </c>
      <c r="U41" s="46" t="n">
        <f aca="false">terraferma!U14/terraferma!U$28*100</f>
        <v>5.57130087858903</v>
      </c>
      <c r="V41" s="48" t="n">
        <f aca="false">terraferma!V14/terraferma!V$28*100</f>
        <v>6.19096392397861</v>
      </c>
      <c r="Y41" s="68" t="n">
        <f aca="false">-1*B41</f>
        <v>-7.38464279351506</v>
      </c>
      <c r="Z41" s="69"/>
      <c r="AA41" s="69"/>
      <c r="AB41" s="68" t="n">
        <f aca="false">-1*E41</f>
        <v>-6.45665051157781</v>
      </c>
      <c r="AC41" s="69"/>
      <c r="AD41" s="69"/>
      <c r="AE41" s="68" t="n">
        <f aca="false">-1*H41</f>
        <v>-6.58528047606546</v>
      </c>
      <c r="AF41" s="69"/>
      <c r="AG41" s="69"/>
      <c r="AH41" s="68" t="n">
        <f aca="false">-1*K41</f>
        <v>-7.01219512195122</v>
      </c>
      <c r="AI41" s="69"/>
      <c r="AJ41" s="69"/>
      <c r="AK41" s="68" t="n">
        <f aca="false">-1*N41</f>
        <v>-6.92421169094597</v>
      </c>
      <c r="AL41" s="69"/>
      <c r="AM41" s="69"/>
      <c r="AN41" s="68" t="n">
        <f aca="false">-1*Q41</f>
        <v>-7.35790865031576</v>
      </c>
      <c r="AO41" s="69"/>
      <c r="AP41" s="69"/>
      <c r="AQ41" s="68" t="n">
        <f aca="false">-1*T41</f>
        <v>-6.86769362634223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15962943167647</v>
      </c>
      <c r="C42" s="46" t="n">
        <f aca="false">terraferma!C15/terraferma!C$28*100</f>
        <v>7.50021453702909</v>
      </c>
      <c r="D42" s="47" t="n">
        <f aca="false">terraferma!D15/terraferma!D$28*100</f>
        <v>7.82376852135146</v>
      </c>
      <c r="E42" s="45" t="n">
        <f aca="false">terraferma!E15/terraferma!E$28*100</f>
        <v>8.45449649973075</v>
      </c>
      <c r="F42" s="46" t="n">
        <f aca="false">terraferma!F15/terraferma!F$28*100</f>
        <v>6.99932045432482</v>
      </c>
      <c r="G42" s="47" t="n">
        <f aca="false">terraferma!G15/terraferma!G$28*100</f>
        <v>7.68916573062391</v>
      </c>
      <c r="H42" s="45" t="n">
        <f aca="false">terraferma!H15/terraferma!H$28*100</f>
        <v>8.50616959831977</v>
      </c>
      <c r="I42" s="46" t="n">
        <f aca="false">terraferma!I15/terraferma!I$28*100</f>
        <v>6.80095959788279</v>
      </c>
      <c r="J42" s="46" t="n">
        <f aca="false">terraferma!J15/terraferma!J$28*100</f>
        <v>7.59442125623537</v>
      </c>
      <c r="K42" s="45" t="n">
        <f aca="false">terraferma!K15/terraferma!K$28*100</f>
        <v>8.85598141695703</v>
      </c>
      <c r="L42" s="46" t="n">
        <f aca="false">terraferma!L15/terraferma!L$28*100</f>
        <v>7.12844653665098</v>
      </c>
      <c r="M42" s="47" t="n">
        <f aca="false">terraferma!M15/terraferma!M$28*100</f>
        <v>7.95922641904629</v>
      </c>
      <c r="N42" s="45" t="n">
        <f aca="false">terraferma!N15/terraferma!N$28*100</f>
        <v>8.0582703300756</v>
      </c>
      <c r="O42" s="46" t="n">
        <f aca="false">terraferma!O15/terraferma!O$28*100</f>
        <v>7.62371043888792</v>
      </c>
      <c r="P42" s="46" t="n">
        <f aca="false">terraferma!P15/terraferma!P$28*100</f>
        <v>7.83521809369952</v>
      </c>
      <c r="Q42" s="45" t="n">
        <f aca="false">terraferma!Q15/terraferma!Q$28*100</f>
        <v>8.71640475840799</v>
      </c>
      <c r="R42" s="46" t="n">
        <f aca="false">terraferma!R15/terraferma!R$28*100</f>
        <v>7.21304620531048</v>
      </c>
      <c r="S42" s="47" t="n">
        <f aca="false">terraferma!S15/terraferma!S$28*100</f>
        <v>7.94507812779347</v>
      </c>
      <c r="T42" s="45" t="n">
        <f aca="false">terraferma!T15/terraferma!T$28*100</f>
        <v>8.45337015785339</v>
      </c>
      <c r="U42" s="46" t="n">
        <f aca="false">terraferma!U15/terraferma!U$28*100</f>
        <v>7.12790773725174</v>
      </c>
      <c r="V42" s="48" t="n">
        <f aca="false">terraferma!V15/terraferma!V$28*100</f>
        <v>7.76146580175259</v>
      </c>
      <c r="Y42" s="68" t="n">
        <f aca="false">-1*B42</f>
        <v>-8.15962943167647</v>
      </c>
      <c r="Z42" s="69"/>
      <c r="AA42" s="69"/>
      <c r="AB42" s="68" t="n">
        <f aca="false">-1*E42</f>
        <v>-8.45449649973075</v>
      </c>
      <c r="AC42" s="69"/>
      <c r="AD42" s="69"/>
      <c r="AE42" s="68" t="n">
        <f aca="false">-1*H42</f>
        <v>-8.50616959831977</v>
      </c>
      <c r="AF42" s="69"/>
      <c r="AG42" s="69"/>
      <c r="AH42" s="68" t="n">
        <f aca="false">-1*K42</f>
        <v>-8.85598141695703</v>
      </c>
      <c r="AI42" s="69"/>
      <c r="AJ42" s="69"/>
      <c r="AK42" s="68" t="n">
        <f aca="false">-1*N42</f>
        <v>-8.0582703300756</v>
      </c>
      <c r="AL42" s="69"/>
      <c r="AM42" s="69"/>
      <c r="AN42" s="68" t="n">
        <f aca="false">-1*Q42</f>
        <v>-8.71640475840799</v>
      </c>
      <c r="AO42" s="69"/>
      <c r="AP42" s="69"/>
      <c r="AQ42" s="68" t="n">
        <f aca="false">-1*T42</f>
        <v>-8.45337015785339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5444503830394</v>
      </c>
      <c r="C43" s="46" t="n">
        <f aca="false">terraferma!C16/terraferma!C$28*100</f>
        <v>7.80914785892045</v>
      </c>
      <c r="D43" s="47" t="n">
        <f aca="false">terraferma!D16/terraferma!D$28*100</f>
        <v>8.32204204729228</v>
      </c>
      <c r="E43" s="45" t="n">
        <f aca="false">terraferma!E16/terraferma!E$28*100</f>
        <v>9.04684975767367</v>
      </c>
      <c r="F43" s="46" t="n">
        <f aca="false">terraferma!F16/terraferma!F$28*100</f>
        <v>8.05261625084943</v>
      </c>
      <c r="G43" s="47" t="n">
        <f aca="false">terraferma!G16/terraferma!G$28*100</f>
        <v>8.52394567548249</v>
      </c>
      <c r="H43" s="45" t="n">
        <f aca="false">terraferma!H16/terraferma!H$28*100</f>
        <v>8.67681806248359</v>
      </c>
      <c r="I43" s="46" t="n">
        <f aca="false">terraferma!I16/terraferma!I$28*100</f>
        <v>7.36453295761776</v>
      </c>
      <c r="J43" s="46" t="n">
        <f aca="false">terraferma!J16/terraferma!J$28*100</f>
        <v>7.97516033798229</v>
      </c>
      <c r="K43" s="45" t="n">
        <f aca="false">terraferma!K16/terraferma!K$28*100</f>
        <v>8.6527293844367</v>
      </c>
      <c r="L43" s="46" t="n">
        <f aca="false">terraferma!L16/terraferma!L$28*100</f>
        <v>8.2985877605918</v>
      </c>
      <c r="M43" s="47" t="n">
        <f aca="false">terraferma!M16/terraferma!M$28*100</f>
        <v>8.46889618096768</v>
      </c>
      <c r="N43" s="45" t="n">
        <f aca="false">terraferma!N16/terraferma!N$28*100</f>
        <v>9.41360870366956</v>
      </c>
      <c r="O43" s="46" t="n">
        <f aca="false">terraferma!O16/terraferma!O$28*100</f>
        <v>8.44553243574051</v>
      </c>
      <c r="P43" s="46" t="n">
        <f aca="false">terraferma!P16/terraferma!P$28*100</f>
        <v>8.91671154191348</v>
      </c>
      <c r="Q43" s="45" t="n">
        <f aca="false">terraferma!Q16/terraferma!Q$28*100</f>
        <v>9.25245997943898</v>
      </c>
      <c r="R43" s="46" t="n">
        <f aca="false">terraferma!R16/terraferma!R$28*100</f>
        <v>7.86117499477316</v>
      </c>
      <c r="S43" s="47" t="n">
        <f aca="false">terraferma!S16/terraferma!S$28*100</f>
        <v>8.53863481960882</v>
      </c>
      <c r="T43" s="45" t="n">
        <f aca="false">terraferma!T16/terraferma!T$28*100</f>
        <v>8.96883407537916</v>
      </c>
      <c r="U43" s="46" t="n">
        <f aca="false">terraferma!U16/terraferma!U$28*100</f>
        <v>7.86369879439273</v>
      </c>
      <c r="V43" s="48" t="n">
        <f aca="false">terraferma!V16/terraferma!V$28*100</f>
        <v>8.39194264254012</v>
      </c>
      <c r="Y43" s="68" t="n">
        <f aca="false">-1*B43</f>
        <v>-8.85444503830394</v>
      </c>
      <c r="Z43" s="69"/>
      <c r="AA43" s="69"/>
      <c r="AB43" s="68" t="n">
        <f aca="false">-1*E43</f>
        <v>-9.04684975767367</v>
      </c>
      <c r="AC43" s="69"/>
      <c r="AD43" s="69"/>
      <c r="AE43" s="68" t="n">
        <f aca="false">-1*H43</f>
        <v>-8.67681806248359</v>
      </c>
      <c r="AF43" s="69"/>
      <c r="AG43" s="69"/>
      <c r="AH43" s="68" t="n">
        <f aca="false">-1*K43</f>
        <v>-8.6527293844367</v>
      </c>
      <c r="AI43" s="69"/>
      <c r="AJ43" s="69"/>
      <c r="AK43" s="68" t="n">
        <f aca="false">-1*N43</f>
        <v>-9.41360870366956</v>
      </c>
      <c r="AL43" s="69"/>
      <c r="AM43" s="69"/>
      <c r="AN43" s="68" t="n">
        <f aca="false">-1*Q43</f>
        <v>-9.25245997943898</v>
      </c>
      <c r="AO43" s="69"/>
      <c r="AP43" s="69"/>
      <c r="AQ43" s="68" t="n">
        <f aca="false">-1*T43</f>
        <v>-8.96883407537916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15962943167647</v>
      </c>
      <c r="C44" s="46" t="n">
        <f aca="false">terraferma!C17/terraferma!C$28*100</f>
        <v>7.77482193426586</v>
      </c>
      <c r="D44" s="47" t="n">
        <f aca="false">terraferma!D17/terraferma!D$28*100</f>
        <v>7.96363477424713</v>
      </c>
      <c r="E44" s="45" t="n">
        <f aca="false">terraferma!E17/terraferma!E$28*100</f>
        <v>8.44372644049542</v>
      </c>
      <c r="F44" s="46" t="n">
        <f aca="false">terraferma!F17/terraferma!F$28*100</f>
        <v>7.44102514318998</v>
      </c>
      <c r="G44" s="47" t="n">
        <f aca="false">terraferma!G17/terraferma!G$28*100</f>
        <v>7.91636883488206</v>
      </c>
      <c r="H44" s="45" t="n">
        <f aca="false">terraferma!H17/terraferma!H$28*100</f>
        <v>8.22175549138006</v>
      </c>
      <c r="I44" s="46" t="n">
        <f aca="false">terraferma!I17/terraferma!I$28*100</f>
        <v>7.05609078100606</v>
      </c>
      <c r="J44" s="46" t="n">
        <f aca="false">terraferma!J17/terraferma!J$28*100</f>
        <v>7.59849333197598</v>
      </c>
      <c r="K44" s="45" t="n">
        <f aca="false">terraferma!K17/terraferma!K$28*100</f>
        <v>9.01567944250871</v>
      </c>
      <c r="L44" s="46" t="n">
        <f aca="false">terraferma!L17/terraferma!L$28*100</f>
        <v>8.00268997982515</v>
      </c>
      <c r="M44" s="47" t="n">
        <f aca="false">terraferma!M17/terraferma!M$28*100</f>
        <v>8.48984151364938</v>
      </c>
      <c r="N44" s="45" t="n">
        <f aca="false">terraferma!N17/terraferma!N$28*100</f>
        <v>8.62990964410843</v>
      </c>
      <c r="O44" s="46" t="n">
        <f aca="false">terraferma!O17/terraferma!O$28*100</f>
        <v>7.90347962930582</v>
      </c>
      <c r="P44" s="46" t="n">
        <f aca="false">terraferma!P17/terraferma!P$28*100</f>
        <v>8.25704541374978</v>
      </c>
      <c r="Q44" s="45" t="n">
        <f aca="false">terraferma!Q17/terraferma!Q$28*100</f>
        <v>8.14363342634748</v>
      </c>
      <c r="R44" s="46" t="n">
        <f aca="false">terraferma!R17/terraferma!R$28*100</f>
        <v>7.21304620531048</v>
      </c>
      <c r="S44" s="47" t="n">
        <f aca="false">terraferma!S17/terraferma!S$28*100</f>
        <v>7.66617799549469</v>
      </c>
      <c r="T44" s="45" t="n">
        <f aca="false">terraferma!T17/terraferma!T$28*100</f>
        <v>8.36765791290684</v>
      </c>
      <c r="U44" s="46" t="n">
        <f aca="false">terraferma!U17/terraferma!U$28*100</f>
        <v>7.44075519413983</v>
      </c>
      <c r="V44" s="48" t="n">
        <f aca="false">terraferma!V17/terraferma!V$28*100</f>
        <v>7.8838056219415</v>
      </c>
      <c r="Y44" s="68" t="n">
        <f aca="false">-1*B44</f>
        <v>-8.15962943167647</v>
      </c>
      <c r="Z44" s="69"/>
      <c r="AA44" s="69"/>
      <c r="AB44" s="68" t="n">
        <f aca="false">-1*E44</f>
        <v>-8.44372644049542</v>
      </c>
      <c r="AC44" s="69"/>
      <c r="AD44" s="69"/>
      <c r="AE44" s="68" t="n">
        <f aca="false">-1*H44</f>
        <v>-8.22175549138006</v>
      </c>
      <c r="AF44" s="69"/>
      <c r="AG44" s="69"/>
      <c r="AH44" s="68" t="n">
        <f aca="false">-1*K44</f>
        <v>-9.01567944250871</v>
      </c>
      <c r="AI44" s="69"/>
      <c r="AJ44" s="69"/>
      <c r="AK44" s="68" t="n">
        <f aca="false">-1*N44</f>
        <v>-8.62990964410843</v>
      </c>
      <c r="AL44" s="69"/>
      <c r="AM44" s="69"/>
      <c r="AN44" s="68" t="n">
        <f aca="false">-1*Q44</f>
        <v>-8.14363342634748</v>
      </c>
      <c r="AO44" s="69"/>
      <c r="AP44" s="69"/>
      <c r="AQ44" s="68" t="n">
        <f aca="false">-1*T44</f>
        <v>-8.36765791290684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04614288259398</v>
      </c>
      <c r="C45" s="46" t="n">
        <f aca="false">terraferma!C18/terraferma!C$28*100</f>
        <v>6.75362567579164</v>
      </c>
      <c r="D45" s="47" t="n">
        <f aca="false">terraferma!D18/terraferma!D$28*100</f>
        <v>6.89715459591765</v>
      </c>
      <c r="E45" s="45" t="n">
        <f aca="false">terraferma!E18/terraferma!E$28*100</f>
        <v>6.7635971997846</v>
      </c>
      <c r="F45" s="46" t="n">
        <f aca="false">terraferma!F18/terraferma!F$28*100</f>
        <v>6.36831375594603</v>
      </c>
      <c r="G45" s="47" t="n">
        <f aca="false">terraferma!G18/terraferma!G$28*100</f>
        <v>6.55570305320127</v>
      </c>
      <c r="H45" s="45" t="n">
        <f aca="false">terraferma!H18/terraferma!H$28*100</f>
        <v>6.75592894022928</v>
      </c>
      <c r="I45" s="46" t="n">
        <f aca="false">terraferma!I18/terraferma!I$28*100</f>
        <v>6.5382125585469</v>
      </c>
      <c r="J45" s="46" t="n">
        <f aca="false">terraferma!J18/terraferma!J$28*100</f>
        <v>6.63951949506261</v>
      </c>
      <c r="K45" s="45" t="n">
        <f aca="false">terraferma!K18/terraferma!K$28*100</f>
        <v>7.63646922183508</v>
      </c>
      <c r="L45" s="46" t="n">
        <f aca="false">terraferma!L18/terraferma!L$28*100</f>
        <v>6.60390047074647</v>
      </c>
      <c r="M45" s="47" t="n">
        <f aca="false">terraferma!M18/terraferma!M$28*100</f>
        <v>7.10046777909656</v>
      </c>
      <c r="N45" s="45" t="n">
        <f aca="false">terraferma!N18/terraferma!N$28*100</f>
        <v>7.33911119306657</v>
      </c>
      <c r="O45" s="46" t="n">
        <f aca="false">terraferma!O18/terraferma!O$28*100</f>
        <v>6.95051582444483</v>
      </c>
      <c r="P45" s="46" t="n">
        <f aca="false">terraferma!P18/terraferma!P$28*100</f>
        <v>7.13965176808472</v>
      </c>
      <c r="Q45" s="45" t="n">
        <f aca="false">terraferma!Q18/terraferma!Q$28*100</f>
        <v>7.02746365105008</v>
      </c>
      <c r="R45" s="46" t="n">
        <f aca="false">terraferma!R18/terraferma!R$28*100</f>
        <v>6.45341138755314</v>
      </c>
      <c r="S45" s="47" t="n">
        <f aca="false">terraferma!S18/terraferma!S$28*100</f>
        <v>6.73293524511031</v>
      </c>
      <c r="T45" s="45" t="n">
        <f aca="false">terraferma!T18/terraferma!T$28*100</f>
        <v>6.9879288588367</v>
      </c>
      <c r="U45" s="46" t="n">
        <f aca="false">terraferma!U18/terraferma!U$28*100</f>
        <v>6.57088665547538</v>
      </c>
      <c r="V45" s="48" t="n">
        <f aca="false">terraferma!V18/terraferma!V$28*100</f>
        <v>6.77022874701263</v>
      </c>
      <c r="Y45" s="68" t="n">
        <f aca="false">-1*B45</f>
        <v>-7.04614288259398</v>
      </c>
      <c r="Z45" s="69"/>
      <c r="AA45" s="69"/>
      <c r="AB45" s="68" t="n">
        <f aca="false">-1*E45</f>
        <v>-6.7635971997846</v>
      </c>
      <c r="AC45" s="69"/>
      <c r="AD45" s="69"/>
      <c r="AE45" s="68" t="n">
        <f aca="false">-1*H45</f>
        <v>-6.75592894022928</v>
      </c>
      <c r="AF45" s="69"/>
      <c r="AG45" s="69"/>
      <c r="AH45" s="68" t="n">
        <f aca="false">-1*K45</f>
        <v>-7.63646922183508</v>
      </c>
      <c r="AI45" s="69"/>
      <c r="AJ45" s="69"/>
      <c r="AK45" s="68" t="n">
        <f aca="false">-1*N45</f>
        <v>-7.33911119306657</v>
      </c>
      <c r="AL45" s="69"/>
      <c r="AM45" s="69"/>
      <c r="AN45" s="68" t="n">
        <f aca="false">-1*Q45</f>
        <v>-7.02746365105008</v>
      </c>
      <c r="AO45" s="69"/>
      <c r="AP45" s="69"/>
      <c r="AQ45" s="68" t="n">
        <f aca="false">-1*T45</f>
        <v>-6.9879288588367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00160342063068</v>
      </c>
      <c r="C46" s="46" t="n">
        <f aca="false">terraferma!C19/terraferma!C$28*100</f>
        <v>7.44014416888355</v>
      </c>
      <c r="D46" s="47" t="n">
        <f aca="false">terraferma!D19/terraferma!D$28*100</f>
        <v>7.22496612614188</v>
      </c>
      <c r="E46" s="45" t="n">
        <f aca="false">terraferma!E19/terraferma!E$28*100</f>
        <v>6.50511577813678</v>
      </c>
      <c r="F46" s="46" t="n">
        <f aca="false">terraferma!F19/terraferma!F$28*100</f>
        <v>6.34889816522668</v>
      </c>
      <c r="G46" s="47" t="n">
        <f aca="false">terraferma!G19/terraferma!G$28*100</f>
        <v>6.42295517206168</v>
      </c>
      <c r="H46" s="45" t="n">
        <f aca="false">terraferma!H19/terraferma!H$28*100</f>
        <v>6.44963682506345</v>
      </c>
      <c r="I46" s="46" t="n">
        <f aca="false">terraferma!I19/terraferma!I$28*100</f>
        <v>6.0774532576825</v>
      </c>
      <c r="J46" s="46" t="n">
        <f aca="false">terraferma!J19/terraferma!J$28*100</f>
        <v>6.25063626183447</v>
      </c>
      <c r="K46" s="45" t="n">
        <f aca="false">terraferma!K19/terraferma!K$28*100</f>
        <v>6.96864111498258</v>
      </c>
      <c r="L46" s="46" t="n">
        <f aca="false">terraferma!L19/terraferma!L$28*100</f>
        <v>6.44250168123739</v>
      </c>
      <c r="M46" s="47" t="n">
        <f aca="false">terraferma!M19/terraferma!M$28*100</f>
        <v>6.69552468058368</v>
      </c>
      <c r="N46" s="45" t="n">
        <f aca="false">terraferma!N19/terraferma!N$28*100</f>
        <v>7.46819103817076</v>
      </c>
      <c r="O46" s="46" t="n">
        <f aca="false">terraferma!O19/terraferma!O$28*100</f>
        <v>7.01171533484875</v>
      </c>
      <c r="P46" s="46" t="n">
        <f aca="false">terraferma!P19/terraferma!P$28*100</f>
        <v>7.23388978639383</v>
      </c>
      <c r="Q46" s="45" t="n">
        <f aca="false">terraferma!Q19/terraferma!Q$28*100</f>
        <v>6.59421354090175</v>
      </c>
      <c r="R46" s="46" t="n">
        <f aca="false">terraferma!R19/terraferma!R$28*100</f>
        <v>6.59976304968987</v>
      </c>
      <c r="S46" s="47" t="n">
        <f aca="false">terraferma!S19/terraferma!S$28*100</f>
        <v>6.5970608216827</v>
      </c>
      <c r="T46" s="45" t="n">
        <f aca="false">terraferma!T19/terraferma!T$28*100</f>
        <v>6.73317301969001</v>
      </c>
      <c r="U46" s="46" t="n">
        <f aca="false">terraferma!U19/terraferma!U$28*100</f>
        <v>6.53927489153895</v>
      </c>
      <c r="V46" s="48" t="n">
        <f aca="false">terraferma!V19/terraferma!V$28*100</f>
        <v>6.63195629907818</v>
      </c>
      <c r="Y46" s="68" t="n">
        <f aca="false">-1*B46</f>
        <v>-7.00160342063068</v>
      </c>
      <c r="Z46" s="69"/>
      <c r="AA46" s="69"/>
      <c r="AB46" s="68" t="n">
        <f aca="false">-1*E46</f>
        <v>-6.50511577813678</v>
      </c>
      <c r="AC46" s="69"/>
      <c r="AD46" s="69"/>
      <c r="AE46" s="68" t="n">
        <f aca="false">-1*H46</f>
        <v>-6.44963682506345</v>
      </c>
      <c r="AF46" s="69"/>
      <c r="AG46" s="69"/>
      <c r="AH46" s="68" t="n">
        <f aca="false">-1*K46</f>
        <v>-6.96864111498258</v>
      </c>
      <c r="AI46" s="69"/>
      <c r="AJ46" s="69"/>
      <c r="AK46" s="68" t="n">
        <f aca="false">-1*N46</f>
        <v>-7.46819103817076</v>
      </c>
      <c r="AL46" s="69"/>
      <c r="AM46" s="69"/>
      <c r="AN46" s="68" t="n">
        <f aca="false">-1*Q46</f>
        <v>-6.59421354090175</v>
      </c>
      <c r="AO46" s="69"/>
      <c r="AP46" s="69"/>
      <c r="AQ46" s="68" t="n">
        <f aca="false">-1*T46</f>
        <v>-6.73317301969001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421165152325</v>
      </c>
      <c r="C47" s="46" t="n">
        <f aca="false">terraferma!C20/terraferma!C$28*100</f>
        <v>7.74907749077491</v>
      </c>
      <c r="D47" s="47" t="n">
        <f aca="false">terraferma!D20/terraferma!D$28*100</f>
        <v>7.50032781153023</v>
      </c>
      <c r="E47" s="45" t="n">
        <f aca="false">terraferma!E20/terraferma!E$28*100</f>
        <v>6.97361335487345</v>
      </c>
      <c r="F47" s="46" t="n">
        <f aca="false">terraferma!F20/terraferma!F$28*100</f>
        <v>7.30996990583439</v>
      </c>
      <c r="G47" s="47" t="n">
        <f aca="false">terraferma!G20/terraferma!G$28*100</f>
        <v>7.15051567446135</v>
      </c>
      <c r="H47" s="45" t="n">
        <f aca="false">terraferma!H20/terraferma!H$28*100</f>
        <v>7.05346985210466</v>
      </c>
      <c r="I47" s="46" t="n">
        <f aca="false">terraferma!I20/terraferma!I$28*100</f>
        <v>6.88092608811546</v>
      </c>
      <c r="J47" s="46" t="n">
        <f aca="false">terraferma!J20/terraferma!J$28*100</f>
        <v>6.9612134785707</v>
      </c>
      <c r="K47" s="45" t="n">
        <f aca="false">terraferma!K20/terraferma!K$28*100</f>
        <v>7.08478513356562</v>
      </c>
      <c r="L47" s="46" t="n">
        <f aca="false">terraferma!L20/terraferma!L$28*100</f>
        <v>7.14189643577673</v>
      </c>
      <c r="M47" s="47" t="n">
        <f aca="false">terraferma!M20/terraferma!M$28*100</f>
        <v>7.11443133421769</v>
      </c>
      <c r="N47" s="45" t="n">
        <f aca="false">terraferma!N20/terraferma!N$28*100</f>
        <v>7.05329153605016</v>
      </c>
      <c r="O47" s="46" t="n">
        <f aca="false">terraferma!O20/terraferma!O$28*100</f>
        <v>7.11662878125546</v>
      </c>
      <c r="P47" s="46" t="n">
        <f aca="false">terraferma!P20/terraferma!P$28*100</f>
        <v>7.0858014719081</v>
      </c>
      <c r="Q47" s="45" t="n">
        <f aca="false">terraferma!Q20/terraferma!Q$28*100</f>
        <v>7.93802320458217</v>
      </c>
      <c r="R47" s="46" t="n">
        <f aca="false">terraferma!R20/terraferma!R$28*100</f>
        <v>7.30364485329988</v>
      </c>
      <c r="S47" s="47" t="n">
        <f aca="false">terraferma!S20/terraferma!S$28*100</f>
        <v>7.612543354668</v>
      </c>
      <c r="T47" s="45" t="n">
        <f aca="false">terraferma!T20/terraferma!T$28*100</f>
        <v>7.20697126258899</v>
      </c>
      <c r="U47" s="46" t="n">
        <f aca="false">terraferma!U20/terraferma!U$28*100</f>
        <v>7.20421199502932</v>
      </c>
      <c r="V47" s="48" t="n">
        <f aca="false">terraferma!V20/terraferma!V$28*100</f>
        <v>7.20553089791738</v>
      </c>
      <c r="Y47" s="68" t="n">
        <f aca="false">-1*B47</f>
        <v>-7.2421165152325</v>
      </c>
      <c r="Z47" s="69"/>
      <c r="AA47" s="69"/>
      <c r="AB47" s="68" t="n">
        <f aca="false">-1*E47</f>
        <v>-6.97361335487345</v>
      </c>
      <c r="AC47" s="69"/>
      <c r="AD47" s="69"/>
      <c r="AE47" s="68" t="n">
        <f aca="false">-1*H47</f>
        <v>-7.05346985210466</v>
      </c>
      <c r="AF47" s="69"/>
      <c r="AG47" s="69"/>
      <c r="AH47" s="68" t="n">
        <f aca="false">-1*K47</f>
        <v>-7.08478513356562</v>
      </c>
      <c r="AI47" s="69"/>
      <c r="AJ47" s="69"/>
      <c r="AK47" s="68" t="n">
        <f aca="false">-1*N47</f>
        <v>-7.05329153605016</v>
      </c>
      <c r="AL47" s="69"/>
      <c r="AM47" s="69"/>
      <c r="AN47" s="68" t="n">
        <f aca="false">-1*Q47</f>
        <v>-7.93802320458217</v>
      </c>
      <c r="AO47" s="69"/>
      <c r="AP47" s="69"/>
      <c r="AQ47" s="68" t="n">
        <f aca="false">-1*T47</f>
        <v>-7.20697126258899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9355068590771</v>
      </c>
      <c r="C48" s="46" t="n">
        <f aca="false">terraferma!C21/terraferma!C$28*100</f>
        <v>8.13524414313911</v>
      </c>
      <c r="D48" s="47" t="n">
        <f aca="false">terraferma!D21/terraferma!D$28*100</f>
        <v>7.77131867651558</v>
      </c>
      <c r="E48" s="45" t="n">
        <f aca="false">terraferma!E21/terraferma!E$28*100</f>
        <v>7.01669359181476</v>
      </c>
      <c r="F48" s="46" t="n">
        <f aca="false">terraferma!F21/terraferma!F$28*100</f>
        <v>7.916707115814</v>
      </c>
      <c r="G48" s="47" t="n">
        <f aca="false">terraferma!G21/terraferma!G$28*100</f>
        <v>7.49004390891453</v>
      </c>
      <c r="H48" s="45" t="n">
        <f aca="false">terraferma!H21/terraferma!H$28*100</f>
        <v>7.11035267349261</v>
      </c>
      <c r="I48" s="46" t="n">
        <f aca="false">terraferma!I21/terraferma!I$28*100</f>
        <v>7.50161836944518</v>
      </c>
      <c r="J48" s="46" t="n">
        <f aca="false">terraferma!J21/terraferma!J$28*100</f>
        <v>7.31955614374427</v>
      </c>
      <c r="K48" s="45" t="n">
        <f aca="false">terraferma!K21/terraferma!K$28*100</f>
        <v>6.51858304297329</v>
      </c>
      <c r="L48" s="46" t="n">
        <f aca="false">terraferma!L21/terraferma!L$28*100</f>
        <v>7.4915938130464</v>
      </c>
      <c r="M48" s="47" t="n">
        <f aca="false">terraferma!M21/terraferma!M$28*100</f>
        <v>7.02366822593032</v>
      </c>
      <c r="N48" s="45" t="n">
        <f aca="false">terraferma!N21/terraferma!N$28*100</f>
        <v>6.74903190116172</v>
      </c>
      <c r="O48" s="46" t="n">
        <f aca="false">terraferma!O21/terraferma!O$28*100</f>
        <v>6.76691729323308</v>
      </c>
      <c r="P48" s="46" t="n">
        <f aca="false">terraferma!P21/terraferma!P$28*100</f>
        <v>6.75821217016694</v>
      </c>
      <c r="Q48" s="45" t="n">
        <f aca="false">terraferma!Q21/terraferma!Q$28*100</f>
        <v>6.498751652225</v>
      </c>
      <c r="R48" s="46" t="n">
        <f aca="false">terraferma!R21/terraferma!R$28*100</f>
        <v>6.97609589518433</v>
      </c>
      <c r="S48" s="47" t="n">
        <f aca="false">terraferma!S21/terraferma!S$28*100</f>
        <v>6.74366217327565</v>
      </c>
      <c r="T48" s="45" t="n">
        <f aca="false">terraferma!T21/terraferma!T$28*100</f>
        <v>6.93316825789862</v>
      </c>
      <c r="U48" s="46" t="n">
        <f aca="false">terraferma!U21/terraferma!U$28*100</f>
        <v>7.50070853953651</v>
      </c>
      <c r="V48" s="48" t="n">
        <f aca="false">terraferma!V21/terraferma!V$28*100</f>
        <v>7.22942983953568</v>
      </c>
      <c r="Y48" s="68" t="n">
        <f aca="false">-1*B48</f>
        <v>-7.39355068590771</v>
      </c>
      <c r="Z48" s="69"/>
      <c r="AA48" s="69"/>
      <c r="AB48" s="68" t="n">
        <f aca="false">-1*E48</f>
        <v>-7.01669359181476</v>
      </c>
      <c r="AC48" s="69"/>
      <c r="AD48" s="69"/>
      <c r="AE48" s="68" t="n">
        <f aca="false">-1*H48</f>
        <v>-7.11035267349261</v>
      </c>
      <c r="AF48" s="69"/>
      <c r="AG48" s="69"/>
      <c r="AH48" s="68" t="n">
        <f aca="false">-1*K48</f>
        <v>-6.51858304297329</v>
      </c>
      <c r="AI48" s="69"/>
      <c r="AJ48" s="69"/>
      <c r="AK48" s="68" t="n">
        <f aca="false">-1*N48</f>
        <v>-6.74903190116172</v>
      </c>
      <c r="AL48" s="69"/>
      <c r="AM48" s="69"/>
      <c r="AN48" s="68" t="n">
        <f aca="false">-1*Q48</f>
        <v>-6.498751652225</v>
      </c>
      <c r="AO48" s="69"/>
      <c r="AP48" s="69"/>
      <c r="AQ48" s="68" t="n">
        <f aca="false">-1*T48</f>
        <v>-6.93316825789862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80562978799216</v>
      </c>
      <c r="C49" s="46" t="n">
        <f aca="false">terraferma!C22/terraferma!C$28*100</f>
        <v>7.50021453702909</v>
      </c>
      <c r="D49" s="47" t="n">
        <f aca="false">terraferma!D22/terraferma!D$28*100</f>
        <v>7.15940382009703</v>
      </c>
      <c r="E49" s="45" t="n">
        <f aca="false">terraferma!E22/terraferma!E$28*100</f>
        <v>6.33817985998923</v>
      </c>
      <c r="F49" s="46" t="n">
        <f aca="false">terraferma!F22/terraferma!F$28*100</f>
        <v>7.26628482671585</v>
      </c>
      <c r="G49" s="47" t="n">
        <f aca="false">terraferma!G22/terraferma!G$28*100</f>
        <v>6.82630450321658</v>
      </c>
      <c r="H49" s="45" t="n">
        <f aca="false">terraferma!H22/terraferma!H$28*100</f>
        <v>6.06458388028354</v>
      </c>
      <c r="I49" s="46" t="n">
        <f aca="false">terraferma!I22/terraferma!I$28*100</f>
        <v>7.22363961768402</v>
      </c>
      <c r="J49" s="46" t="n">
        <f aca="false">terraferma!J22/terraferma!J$28*100</f>
        <v>6.6843123282093</v>
      </c>
      <c r="K49" s="45" t="n">
        <f aca="false">terraferma!K22/terraferma!K$28*100</f>
        <v>6.19918699186992</v>
      </c>
      <c r="L49" s="46" t="n">
        <f aca="false">terraferma!L22/terraferma!L$28*100</f>
        <v>7.02084734364492</v>
      </c>
      <c r="M49" s="47" t="n">
        <f aca="false">terraferma!M22/terraferma!M$28*100</f>
        <v>6.62570690497801</v>
      </c>
      <c r="N49" s="45" t="n">
        <f aca="false">terraferma!N22/terraferma!N$28*100</f>
        <v>5.46745343905587</v>
      </c>
      <c r="O49" s="46" t="n">
        <f aca="false">terraferma!O22/terraferma!O$28*100</f>
        <v>6.92428746284315</v>
      </c>
      <c r="P49" s="46" t="n">
        <f aca="false">terraferma!P22/terraferma!P$28*100</f>
        <v>6.21522168371926</v>
      </c>
      <c r="Q49" s="45" t="n">
        <f aca="false">terraferma!Q22/terraferma!Q$28*100</f>
        <v>5.61022176531062</v>
      </c>
      <c r="R49" s="46" t="n">
        <f aca="false">terraferma!R22/terraferma!R$28*100</f>
        <v>7.10850930378424</v>
      </c>
      <c r="S49" s="47" t="n">
        <f aca="false">terraferma!S22/terraferma!S$28*100</f>
        <v>6.37894661565416</v>
      </c>
      <c r="T49" s="45" t="n">
        <f aca="false">terraferma!T22/terraferma!T$28*100</f>
        <v>6.08437894335849</v>
      </c>
      <c r="U49" s="46" t="n">
        <f aca="false">terraferma!U22/terraferma!U$28*100</f>
        <v>7.19658156925156</v>
      </c>
      <c r="V49" s="48" t="n">
        <f aca="false">terraferma!V22/terraferma!V$28*100</f>
        <v>6.66495959940822</v>
      </c>
      <c r="Y49" s="68" t="n">
        <f aca="false">-1*B49</f>
        <v>-6.80562978799216</v>
      </c>
      <c r="Z49" s="69"/>
      <c r="AA49" s="69"/>
      <c r="AB49" s="68" t="n">
        <f aca="false">-1*E49</f>
        <v>-6.33817985998923</v>
      </c>
      <c r="AC49" s="69"/>
      <c r="AD49" s="69"/>
      <c r="AE49" s="68" t="n">
        <f aca="false">-1*H49</f>
        <v>-6.06458388028354</v>
      </c>
      <c r="AF49" s="69"/>
      <c r="AG49" s="69"/>
      <c r="AH49" s="68" t="n">
        <f aca="false">-1*K49</f>
        <v>-6.19918699186992</v>
      </c>
      <c r="AI49" s="69"/>
      <c r="AJ49" s="69"/>
      <c r="AK49" s="68" t="n">
        <f aca="false">-1*N49</f>
        <v>-5.46745343905587</v>
      </c>
      <c r="AL49" s="69"/>
      <c r="AM49" s="69"/>
      <c r="AN49" s="68" t="n">
        <f aca="false">-1*Q49</f>
        <v>-5.61022176531062</v>
      </c>
      <c r="AO49" s="69"/>
      <c r="AP49" s="69"/>
      <c r="AQ49" s="68" t="n">
        <f aca="false">-1*T49</f>
        <v>-6.08437894335849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64564404062</v>
      </c>
      <c r="C50" s="46" t="n">
        <f aca="false">terraferma!C23/terraferma!C$28*100</f>
        <v>6.03278125804514</v>
      </c>
      <c r="D50" s="47" t="n">
        <f aca="false">terraferma!D23/terraferma!D$28*100</f>
        <v>5.6558416014686</v>
      </c>
      <c r="E50" s="45" t="n">
        <f aca="false">terraferma!E23/terraferma!E$28*100</f>
        <v>5.12654819601508</v>
      </c>
      <c r="F50" s="46" t="n">
        <f aca="false">terraferma!F23/terraferma!F$28*100</f>
        <v>6.26152800698961</v>
      </c>
      <c r="G50" s="47" t="n">
        <f aca="false">terraferma!G23/terraferma!G$28*100</f>
        <v>5.72347595221076</v>
      </c>
      <c r="H50" s="45" t="n">
        <f aca="false">terraferma!H23/terraferma!H$28*100</f>
        <v>5.73641375689157</v>
      </c>
      <c r="I50" s="46" t="n">
        <f aca="false">terraferma!I23/terraferma!I$28*100</f>
        <v>6.98374014698603</v>
      </c>
      <c r="J50" s="46" t="n">
        <f aca="false">terraferma!J23/terraferma!J$28*100</f>
        <v>6.4033391021073</v>
      </c>
      <c r="K50" s="45" t="n">
        <f aca="false">terraferma!K23/terraferma!K$28*100</f>
        <v>4.77642276422764</v>
      </c>
      <c r="L50" s="46" t="n">
        <f aca="false">terraferma!L23/terraferma!L$28*100</f>
        <v>6.03900470746469</v>
      </c>
      <c r="M50" s="47" t="n">
        <f aca="false">terraferma!M23/terraferma!M$28*100</f>
        <v>5.43182294212106</v>
      </c>
      <c r="N50" s="45" t="n">
        <f aca="false">terraferma!N23/terraferma!N$28*100</f>
        <v>4.7943942467269</v>
      </c>
      <c r="O50" s="46" t="n">
        <f aca="false">terraferma!O23/terraferma!O$28*100</f>
        <v>6.34726350760623</v>
      </c>
      <c r="P50" s="46" t="n">
        <f aca="false">terraferma!P23/terraferma!P$28*100</f>
        <v>5.59145575300664</v>
      </c>
      <c r="Q50" s="45" t="n">
        <f aca="false">terraferma!Q23/terraferma!Q$28*100</f>
        <v>4.94198854457336</v>
      </c>
      <c r="R50" s="46" t="n">
        <f aca="false">terraferma!R23/terraferma!R$28*100</f>
        <v>6.69036169767928</v>
      </c>
      <c r="S50" s="47" t="n">
        <f aca="false">terraferma!S23/terraferma!S$28*100</f>
        <v>5.8390245646655</v>
      </c>
      <c r="T50" s="45" t="n">
        <f aca="false">terraferma!T23/terraferma!T$28*100</f>
        <v>5.20939977619581</v>
      </c>
      <c r="U50" s="46" t="n">
        <f aca="false">terraferma!U23/terraferma!U$28*100</f>
        <v>6.49894264099937</v>
      </c>
      <c r="V50" s="48" t="n">
        <f aca="false">terraferma!V23/terraferma!V$28*100</f>
        <v>5.88255377261864</v>
      </c>
      <c r="Y50" s="68" t="n">
        <f aca="false">-1*B50</f>
        <v>-5.264564404062</v>
      </c>
      <c r="Z50" s="69"/>
      <c r="AA50" s="69"/>
      <c r="AB50" s="68" t="n">
        <f aca="false">-1*E50</f>
        <v>-5.12654819601508</v>
      </c>
      <c r="AC50" s="69"/>
      <c r="AD50" s="69"/>
      <c r="AE50" s="68" t="n">
        <f aca="false">-1*H50</f>
        <v>-5.73641375689157</v>
      </c>
      <c r="AF50" s="69"/>
      <c r="AG50" s="69"/>
      <c r="AH50" s="68" t="n">
        <f aca="false">-1*K50</f>
        <v>-4.77642276422764</v>
      </c>
      <c r="AI50" s="69"/>
      <c r="AJ50" s="69"/>
      <c r="AK50" s="68" t="n">
        <f aca="false">-1*N50</f>
        <v>-4.7943942467269</v>
      </c>
      <c r="AL50" s="69"/>
      <c r="AM50" s="69"/>
      <c r="AN50" s="68" t="n">
        <f aca="false">-1*Q50</f>
        <v>-4.94198854457336</v>
      </c>
      <c r="AO50" s="69"/>
      <c r="AP50" s="69"/>
      <c r="AQ50" s="68" t="n">
        <f aca="false">-1*T50</f>
        <v>-5.20939977619581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43844646356672</v>
      </c>
      <c r="C51" s="46" t="n">
        <f aca="false">terraferma!C24/terraferma!C$28*100</f>
        <v>4.70265167767957</v>
      </c>
      <c r="D51" s="47" t="n">
        <f aca="false">terraferma!D24/terraferma!D$28*100</f>
        <v>4.08234625639232</v>
      </c>
      <c r="E51" s="45" t="n">
        <f aca="false">terraferma!E24/terraferma!E$28*100</f>
        <v>4.03877221324717</v>
      </c>
      <c r="F51" s="46" t="n">
        <f aca="false">terraferma!F24/terraferma!F$28*100</f>
        <v>5.75672264828657</v>
      </c>
      <c r="G51" s="47" t="n">
        <f aca="false">terraferma!G24/terraferma!G$28*100</f>
        <v>4.94230572858164</v>
      </c>
      <c r="H51" s="45" t="n">
        <f aca="false">terraferma!H24/terraferma!H$28*100</f>
        <v>4.86566902949156</v>
      </c>
      <c r="I51" s="46" t="n">
        <f aca="false">terraferma!I24/terraferma!I$28*100</f>
        <v>6.94946879402917</v>
      </c>
      <c r="J51" s="46" t="n">
        <f aca="false">terraferma!J24/terraferma!J$28*100</f>
        <v>5.97984322508399</v>
      </c>
      <c r="K51" s="45" t="n">
        <f aca="false">terraferma!K24/terraferma!K$28*100</f>
        <v>3.32462253193961</v>
      </c>
      <c r="L51" s="46" t="n">
        <f aca="false">terraferma!L24/terraferma!L$28*100</f>
        <v>5.48755884330868</v>
      </c>
      <c r="M51" s="47" t="n">
        <f aca="false">terraferma!M24/terraferma!M$28*100</f>
        <v>4.44739230608113</v>
      </c>
      <c r="N51" s="45" t="n">
        <f aca="false">terraferma!N24/terraferma!N$28*100</f>
        <v>3.6787755854693</v>
      </c>
      <c r="O51" s="46" t="n">
        <f aca="false">terraferma!O24/terraferma!O$28*100</f>
        <v>5.25441510753628</v>
      </c>
      <c r="P51" s="46" t="n">
        <f aca="false">terraferma!P24/terraferma!P$28*100</f>
        <v>4.48752468138575</v>
      </c>
      <c r="Q51" s="45" t="n">
        <f aca="false">terraferma!Q24/terraferma!Q$28*100</f>
        <v>3.62020854751065</v>
      </c>
      <c r="R51" s="46" t="n">
        <f aca="false">terraferma!R24/terraferma!R$28*100</f>
        <v>5.95163426022719</v>
      </c>
      <c r="S51" s="47" t="n">
        <f aca="false">terraferma!S24/terraferma!S$28*100</f>
        <v>4.81639074623664</v>
      </c>
      <c r="T51" s="45" t="n">
        <f aca="false">terraferma!T24/terraferma!T$28*100</f>
        <v>4.0106187947906</v>
      </c>
      <c r="U51" s="46" t="n">
        <f aca="false">terraferma!U24/terraferma!U$28*100</f>
        <v>5.91030979528658</v>
      </c>
      <c r="V51" s="48" t="n">
        <f aca="false">terraferma!V24/terraferma!V$28*100</f>
        <v>5.00227608967793</v>
      </c>
      <c r="Y51" s="68" t="n">
        <f aca="false">-1*B51</f>
        <v>-3.43844646356672</v>
      </c>
      <c r="Z51" s="69"/>
      <c r="AA51" s="69"/>
      <c r="AB51" s="68" t="n">
        <f aca="false">-1*E51</f>
        <v>-4.03877221324717</v>
      </c>
      <c r="AC51" s="69"/>
      <c r="AD51" s="69"/>
      <c r="AE51" s="68" t="n">
        <f aca="false">-1*H51</f>
        <v>-4.86566902949156</v>
      </c>
      <c r="AF51" s="69"/>
      <c r="AG51" s="69"/>
      <c r="AH51" s="68" t="n">
        <f aca="false">-1*K51</f>
        <v>-3.32462253193961</v>
      </c>
      <c r="AI51" s="69"/>
      <c r="AJ51" s="69"/>
      <c r="AK51" s="68" t="n">
        <f aca="false">-1*N51</f>
        <v>-3.6787755854693</v>
      </c>
      <c r="AL51" s="69"/>
      <c r="AM51" s="69"/>
      <c r="AN51" s="68" t="n">
        <f aca="false">-1*Q51</f>
        <v>-3.62020854751065</v>
      </c>
      <c r="AO51" s="69"/>
      <c r="AP51" s="69"/>
      <c r="AQ51" s="68" t="n">
        <f aca="false">-1*T51</f>
        <v>-4.0106187947906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96864421877784</v>
      </c>
      <c r="C52" s="46" t="n">
        <f aca="false">terraferma!C25/terraferma!C$28*100</f>
        <v>2.92628507680426</v>
      </c>
      <c r="D52" s="47" t="n">
        <f aca="false">terraferma!D25/terraferma!D$28*100</f>
        <v>2.45640106648018</v>
      </c>
      <c r="E52" s="45" t="n">
        <f aca="false">terraferma!E25/terraferma!E$28*100</f>
        <v>2.5255788906839</v>
      </c>
      <c r="F52" s="46" t="n">
        <f aca="false">terraferma!F25/terraferma!F$28*100</f>
        <v>4.02873507426464</v>
      </c>
      <c r="G52" s="47" t="n">
        <f aca="false">terraferma!G25/terraferma!G$28*100</f>
        <v>3.31614418462167</v>
      </c>
      <c r="H52" s="45" t="n">
        <f aca="false">terraferma!H25/terraferma!H$28*100</f>
        <v>3.34295965695283</v>
      </c>
      <c r="I52" s="46" t="n">
        <f aca="false">terraferma!I25/terraferma!I$28*100</f>
        <v>5.65858116598759</v>
      </c>
      <c r="J52" s="46" t="n">
        <f aca="false">terraferma!J25/terraferma!J$28*100</f>
        <v>4.58108520818487</v>
      </c>
      <c r="K52" s="45" t="n">
        <f aca="false">terraferma!K25/terraferma!K$28*100</f>
        <v>2.3664343786295</v>
      </c>
      <c r="L52" s="46" t="n">
        <f aca="false">terraferma!L25/terraferma!L$28*100</f>
        <v>3.17417619367855</v>
      </c>
      <c r="M52" s="47" t="n">
        <f aca="false">terraferma!M25/terraferma!M$28*100</f>
        <v>2.7857292466662</v>
      </c>
      <c r="N52" s="45" t="n">
        <f aca="false">terraferma!N25/terraferma!N$28*100</f>
        <v>2.24967730038724</v>
      </c>
      <c r="O52" s="46" t="n">
        <f aca="false">terraferma!O25/terraferma!O$28*100</f>
        <v>3.35723028501486</v>
      </c>
      <c r="P52" s="46" t="n">
        <f aca="false">terraferma!P25/terraferma!P$28*100</f>
        <v>2.81816549991025</v>
      </c>
      <c r="Q52" s="45" t="n">
        <f aca="false">terraferma!Q25/terraferma!Q$28*100</f>
        <v>2.73167866059627</v>
      </c>
      <c r="R52" s="46" t="n">
        <f aca="false">terraferma!R25/terraferma!R$28*100</f>
        <v>4.5090250191651</v>
      </c>
      <c r="S52" s="47" t="n">
        <f aca="false">terraferma!S25/terraferma!S$28*100</f>
        <v>3.64357993349305</v>
      </c>
      <c r="T52" s="45" t="n">
        <f aca="false">terraferma!T25/terraferma!T$28*100</f>
        <v>2.6582700411895</v>
      </c>
      <c r="U52" s="46" t="n">
        <f aca="false">terraferma!U25/terraferma!U$28*100</f>
        <v>4.27739867884628</v>
      </c>
      <c r="V52" s="48" t="n">
        <f aca="false">terraferma!V25/terraferma!V$28*100</f>
        <v>3.50347103675885</v>
      </c>
      <c r="Y52" s="68" t="n">
        <f aca="false">-1*B52</f>
        <v>-1.96864421877784</v>
      </c>
      <c r="Z52" s="69"/>
      <c r="AA52" s="69"/>
      <c r="AB52" s="68" t="n">
        <f aca="false">-1*E52</f>
        <v>-2.5255788906839</v>
      </c>
      <c r="AC52" s="69"/>
      <c r="AD52" s="69"/>
      <c r="AE52" s="68" t="n">
        <f aca="false">-1*H52</f>
        <v>-3.34295965695283</v>
      </c>
      <c r="AF52" s="69"/>
      <c r="AG52" s="69"/>
      <c r="AH52" s="68" t="n">
        <f aca="false">-1*K52</f>
        <v>-2.3664343786295</v>
      </c>
      <c r="AI52" s="69"/>
      <c r="AJ52" s="69"/>
      <c r="AK52" s="68" t="n">
        <f aca="false">-1*N52</f>
        <v>-2.24967730038724</v>
      </c>
      <c r="AL52" s="69"/>
      <c r="AM52" s="69"/>
      <c r="AN52" s="68" t="n">
        <f aca="false">-1*Q52</f>
        <v>-2.73167866059627</v>
      </c>
      <c r="AO52" s="69"/>
      <c r="AP52" s="69"/>
      <c r="AQ52" s="68" t="n">
        <f aca="false">-1*T52</f>
        <v>-2.6582700411895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61197220737574</v>
      </c>
      <c r="C53" s="46" t="n">
        <f aca="false">terraferma!C26/terraferma!C$28*100</f>
        <v>1.29580365571098</v>
      </c>
      <c r="D53" s="47" t="n">
        <f aca="false">terraferma!D26/terraferma!D$28*100</f>
        <v>0.935355566239783</v>
      </c>
      <c r="E53" s="45" t="n">
        <f aca="false">terraferma!E26/terraferma!E$28*100</f>
        <v>0.963920301561659</v>
      </c>
      <c r="F53" s="46" t="n">
        <f aca="false">terraferma!F26/terraferma!F$28*100</f>
        <v>1.73284147170178</v>
      </c>
      <c r="G53" s="47" t="n">
        <f aca="false">terraferma!G26/terraferma!G$28*100</f>
        <v>1.368324313285</v>
      </c>
      <c r="H53" s="45" t="n">
        <f aca="false">terraferma!H26/terraferma!H$28*100</f>
        <v>1.23829526559902</v>
      </c>
      <c r="I53" s="46" t="n">
        <f aca="false">terraferma!I26/terraferma!I$28*100</f>
        <v>2.62747039335897</v>
      </c>
      <c r="J53" s="46" t="n">
        <f aca="false">terraferma!J26/terraferma!J$28*100</f>
        <v>1.98106484780617</v>
      </c>
      <c r="K53" s="45" t="n">
        <f aca="false">terraferma!K26/terraferma!K$28*100</f>
        <v>0.856562137049942</v>
      </c>
      <c r="L53" s="46" t="n">
        <f aca="false">terraferma!L26/terraferma!L$28*100</f>
        <v>1.62743779421654</v>
      </c>
      <c r="M53" s="47" t="n">
        <f aca="false">terraferma!M26/terraferma!M$28*100</f>
        <v>1.25671996090205</v>
      </c>
      <c r="N53" s="45" t="n">
        <f aca="false">terraferma!N26/terraferma!N$28*100</f>
        <v>0.737599114881062</v>
      </c>
      <c r="O53" s="46" t="n">
        <f aca="false">terraferma!O26/terraferma!O$28*100</f>
        <v>1.33764644168561</v>
      </c>
      <c r="P53" s="46" t="n">
        <f aca="false">terraferma!P26/terraferma!P$28*100</f>
        <v>1.04559325076288</v>
      </c>
      <c r="Q53" s="45" t="n">
        <f aca="false">terraferma!Q26/terraferma!Q$28*100</f>
        <v>0.726978998384491</v>
      </c>
      <c r="R53" s="46" t="n">
        <f aca="false">terraferma!R26/terraferma!R$28*100</f>
        <v>1.72834343856715</v>
      </c>
      <c r="S53" s="47" t="n">
        <f aca="false">terraferma!S26/terraferma!S$28*100</f>
        <v>1.2407480244574</v>
      </c>
      <c r="T53" s="45" t="n">
        <f aca="false">terraferma!T26/terraferma!T$28*100</f>
        <v>0.908311706864122</v>
      </c>
      <c r="U53" s="46" t="n">
        <f aca="false">terraferma!U26/terraferma!U$28*100</f>
        <v>1.87490461967778</v>
      </c>
      <c r="V53" s="48" t="n">
        <f aca="false">terraferma!V26/terraferma!V$28*100</f>
        <v>1.4128826675771</v>
      </c>
      <c r="Y53" s="68" t="n">
        <f aca="false">-1*B53</f>
        <v>-0.561197220737574</v>
      </c>
      <c r="Z53" s="69"/>
      <c r="AA53" s="69"/>
      <c r="AB53" s="68" t="n">
        <f aca="false">-1*E53</f>
        <v>-0.963920301561659</v>
      </c>
      <c r="AC53" s="69"/>
      <c r="AD53" s="69"/>
      <c r="AE53" s="68" t="n">
        <f aca="false">-1*H53</f>
        <v>-1.23829526559902</v>
      </c>
      <c r="AF53" s="69"/>
      <c r="AG53" s="69"/>
      <c r="AH53" s="68" t="n">
        <f aca="false">-1*K53</f>
        <v>-0.856562137049942</v>
      </c>
      <c r="AI53" s="69"/>
      <c r="AJ53" s="69"/>
      <c r="AK53" s="68" t="n">
        <f aca="false">-1*N53</f>
        <v>-0.737599114881062</v>
      </c>
      <c r="AL53" s="69"/>
      <c r="AM53" s="69"/>
      <c r="AN53" s="68" t="n">
        <f aca="false">-1*Q53</f>
        <v>-0.726978998384491</v>
      </c>
      <c r="AO53" s="69"/>
      <c r="AP53" s="69"/>
      <c r="AQ53" s="68" t="n">
        <f aca="false">-1*T53</f>
        <v>-0.908311706864122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22697309816497</v>
      </c>
      <c r="C54" s="50" t="n">
        <f aca="false">terraferma!C27/terraferma!C$28*100</f>
        <v>0.806659229382991</v>
      </c>
      <c r="D54" s="51" t="n">
        <f aca="false">terraferma!D27/terraferma!D$28*100</f>
        <v>0.520127627955767</v>
      </c>
      <c r="E54" s="49" t="n">
        <f aca="false">terraferma!E27/terraferma!E$28*100</f>
        <v>0.420032310177706</v>
      </c>
      <c r="F54" s="50" t="n">
        <f aca="false">terraferma!F27/terraferma!F$28*100</f>
        <v>1.20862052227939</v>
      </c>
      <c r="G54" s="51" t="n">
        <f aca="false">terraferma!G27/terraferma!G$28*100</f>
        <v>0.834779944858573</v>
      </c>
      <c r="H54" s="49" t="n">
        <f aca="false">terraferma!H27/terraferma!H$28*100</f>
        <v>0.651964645138707</v>
      </c>
      <c r="I54" s="50" t="n">
        <f aca="false">terraferma!I27/terraferma!I$28*100</f>
        <v>1.78211035375652</v>
      </c>
      <c r="J54" s="50" t="n">
        <f aca="false">terraferma!J27/terraferma!J$28*100</f>
        <v>1.25623536597781</v>
      </c>
      <c r="K54" s="49" t="n">
        <f aca="false">terraferma!K27/terraferma!K$28*100</f>
        <v>0.348432055749129</v>
      </c>
      <c r="L54" s="50" t="n">
        <f aca="false">terraferma!L27/terraferma!L$28*100</f>
        <v>1.12979152656355</v>
      </c>
      <c r="M54" s="51" t="n">
        <f aca="false">terraferma!M27/terraferma!M$28*100</f>
        <v>0.754031976541227</v>
      </c>
      <c r="N54" s="49" t="n">
        <f aca="false">terraferma!N27/terraferma!N$28*100</f>
        <v>0.368799557440531</v>
      </c>
      <c r="O54" s="50" t="n">
        <f aca="false">terraferma!O27/terraferma!O$28*100</f>
        <v>0.848050358454275</v>
      </c>
      <c r="P54" s="50" t="n">
        <f aca="false">terraferma!P27/terraferma!P$28*100</f>
        <v>0.614790881349847</v>
      </c>
      <c r="Q54" s="49" t="n">
        <f aca="false">terraferma!Q27/terraferma!Q$28*100</f>
        <v>0.330444999265678</v>
      </c>
      <c r="R54" s="50" t="n">
        <f aca="false">terraferma!R27/terraferma!R$28*100</f>
        <v>0.940832113736149</v>
      </c>
      <c r="S54" s="51" t="n">
        <f aca="false">terraferma!S27/terraferma!S$28*100</f>
        <v>0.643615689920263</v>
      </c>
      <c r="T54" s="49" t="n">
        <f aca="false">terraferma!T27/terraferma!T$28*100</f>
        <v>0.429751672579224</v>
      </c>
      <c r="U54" s="50" t="n">
        <f aca="false">terraferma!U27/terraferma!U$28*100</f>
        <v>1.2284985502191</v>
      </c>
      <c r="V54" s="52" t="n">
        <f aca="false">terraferma!V27/terraferma!V$28*100</f>
        <v>0.846705360191192</v>
      </c>
      <c r="Y54" s="68" t="n">
        <f aca="false">-1*B54</f>
        <v>-0.222697309816497</v>
      </c>
      <c r="Z54" s="69"/>
      <c r="AA54" s="69"/>
      <c r="AB54" s="68" t="n">
        <f aca="false">-1*E54</f>
        <v>-0.420032310177706</v>
      </c>
      <c r="AC54" s="69"/>
      <c r="AD54" s="69"/>
      <c r="AE54" s="68" t="n">
        <f aca="false">-1*H54</f>
        <v>-0.651964645138707</v>
      </c>
      <c r="AF54" s="69"/>
      <c r="AG54" s="69"/>
      <c r="AH54" s="68" t="n">
        <f aca="false">-1*K54</f>
        <v>-0.348432055749129</v>
      </c>
      <c r="AI54" s="69"/>
      <c r="AJ54" s="69"/>
      <c r="AK54" s="68" t="n">
        <f aca="false">-1*N54</f>
        <v>-0.368799557440531</v>
      </c>
      <c r="AL54" s="69"/>
      <c r="AM54" s="69"/>
      <c r="AN54" s="68" t="n">
        <f aca="false">-1*Q54</f>
        <v>-0.330444999265678</v>
      </c>
      <c r="AO54" s="69"/>
      <c r="AP54" s="69"/>
      <c r="AQ54" s="68" t="n">
        <f aca="false">-1*T54</f>
        <v>-0.429751672579224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09/2003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472</v>
      </c>
      <c r="C9" s="16" t="n">
        <f aca="false">'centro storico'!I9+estuario!O9+terraferma!U9</f>
        <v>4943</v>
      </c>
      <c r="D9" s="18" t="n">
        <f aca="false">'centro storico'!J9+estuario!P9+terraferma!V9</f>
        <v>10415</v>
      </c>
      <c r="G9" s="43" t="n">
        <f aca="false">-1*B36</f>
        <v>-4.2566763385738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949</v>
      </c>
      <c r="C10" s="21" t="n">
        <f aca="false">'centro storico'!I10+estuario!O10+terraferma!U10</f>
        <v>4658</v>
      </c>
      <c r="D10" s="23" t="n">
        <f aca="false">'centro storico'!J10+estuario!P10+terraferma!V10</f>
        <v>9607</v>
      </c>
      <c r="G10" s="43" t="n">
        <f aca="false">-1*B37</f>
        <v>-3.84983391805587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02</v>
      </c>
      <c r="C11" s="21" t="n">
        <f aca="false">'centro storico'!I11+estuario!O11+terraferma!U11</f>
        <v>4560</v>
      </c>
      <c r="D11" s="23" t="n">
        <f aca="false">'centro storico'!J11+estuario!P11+terraferma!V11</f>
        <v>9362</v>
      </c>
      <c r="G11" s="43" t="n">
        <f aca="false">-1*B38</f>
        <v>-3.73548241553936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85</v>
      </c>
      <c r="C12" s="21" t="n">
        <f aca="false">'centro storico'!I12+estuario!O12+terraferma!U12</f>
        <v>4437</v>
      </c>
      <c r="D12" s="23" t="n">
        <f aca="false">'centro storico'!J12+estuario!P12+terraferma!V12</f>
        <v>9322</v>
      </c>
      <c r="G12" s="43" t="n">
        <f aca="false">-1*B39</f>
        <v>-3.80004822988542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507</v>
      </c>
      <c r="C13" s="21" t="n">
        <f aca="false">'centro storico'!I13+estuario!O13+terraferma!U13</f>
        <v>5249</v>
      </c>
      <c r="D13" s="23" t="n">
        <f aca="false">'centro storico'!J13+estuario!P13+terraferma!V13</f>
        <v>10756</v>
      </c>
      <c r="G13" s="43" t="n">
        <f aca="false">-1*B40</f>
        <v>-4.28390288679201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626</v>
      </c>
      <c r="C14" s="21" t="n">
        <f aca="false">'centro storico'!I14+estuario!O14+terraferma!U14</f>
        <v>7790</v>
      </c>
      <c r="D14" s="23" t="n">
        <f aca="false">'centro storico'!J14+estuario!P14+terraferma!V14</f>
        <v>16416</v>
      </c>
      <c r="G14" s="43" t="n">
        <f aca="false">-1*B41</f>
        <v>-6.71017728372397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629</v>
      </c>
      <c r="C15" s="21" t="n">
        <f aca="false">'centro storico'!I15+estuario!O15+terraferma!U15</f>
        <v>9837</v>
      </c>
      <c r="D15" s="23" t="n">
        <f aca="false">'centro storico'!J15+estuario!P15+terraferma!V15</f>
        <v>20466</v>
      </c>
      <c r="G15" s="43" t="n">
        <f aca="false">-1*B42</f>
        <v>-8.26831374318364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24</v>
      </c>
      <c r="C16" s="21" t="n">
        <f aca="false">'centro storico'!I16+estuario!O16+terraferma!U16</f>
        <v>10795</v>
      </c>
      <c r="D16" s="23" t="n">
        <f aca="false">'centro storico'!J16+estuario!P16+terraferma!V16</f>
        <v>21919</v>
      </c>
      <c r="G16" s="43" t="n">
        <f aca="false">-1*B43</f>
        <v>-8.65337492512699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304</v>
      </c>
      <c r="C17" s="21" t="n">
        <f aca="false">'centro storico'!I17+estuario!O17+terraferma!U17</f>
        <v>10195</v>
      </c>
      <c r="D17" s="23" t="n">
        <f aca="false">'centro storico'!J17+estuario!P17+terraferma!V17</f>
        <v>20499</v>
      </c>
      <c r="G17" s="43" t="n">
        <f aca="false">-1*B44</f>
        <v>-8.01549579544305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37</v>
      </c>
      <c r="C18" s="21" t="n">
        <f aca="false">'centro storico'!I18+estuario!O18+terraferma!U18</f>
        <v>9252</v>
      </c>
      <c r="D18" s="23" t="n">
        <f aca="false">'centro storico'!J18+estuario!P18+terraferma!V18</f>
        <v>18089</v>
      </c>
      <c r="G18" s="43" t="n">
        <f aca="false">-1*B45</f>
        <v>-6.87431447441093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676</v>
      </c>
      <c r="C19" s="21" t="n">
        <f aca="false">'centro storico'!I19+estuario!O19+terraferma!U19</f>
        <v>9310</v>
      </c>
      <c r="D19" s="23" t="n">
        <f aca="false">'centro storico'!J19+estuario!P19+terraferma!V19</f>
        <v>17986</v>
      </c>
      <c r="G19" s="43" t="n">
        <f aca="false">-1*B46</f>
        <v>-6.74907235260714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26</v>
      </c>
      <c r="C20" s="21" t="n">
        <f aca="false">'centro storico'!I20+estuario!O20+terraferma!U20</f>
        <v>10406</v>
      </c>
      <c r="D20" s="23" t="n">
        <f aca="false">'centro storico'!J20+estuario!P20+terraferma!V20</f>
        <v>19932</v>
      </c>
      <c r="G20" s="43" t="n">
        <f aca="false">-1*B47</f>
        <v>-7.41028852362098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13</v>
      </c>
      <c r="C21" s="21" t="n">
        <f aca="false">'centro storico'!I21+estuario!O21+terraferma!U21</f>
        <v>10848</v>
      </c>
      <c r="D21" s="23" t="n">
        <f aca="false">'centro storico'!J21+estuario!P21+terraferma!V21</f>
        <v>20261</v>
      </c>
      <c r="G21" s="43" t="n">
        <f aca="false">-1*B48</f>
        <v>-7.3223856679450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083</v>
      </c>
      <c r="C22" s="21" t="n">
        <f aca="false">'centro storico'!I22+estuario!O22+terraferma!U22</f>
        <v>10195</v>
      </c>
      <c r="D22" s="23" t="n">
        <f aca="false">'centro storico'!J22+estuario!P22+terraferma!V22</f>
        <v>18278</v>
      </c>
      <c r="G22" s="43" t="n">
        <f aca="false">-1*B49</f>
        <v>-6.28777683565278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64</v>
      </c>
      <c r="C23" s="21" t="n">
        <f aca="false">'centro storico'!I23+estuario!O23+terraferma!U23</f>
        <v>9375</v>
      </c>
      <c r="D23" s="23" t="n">
        <f aca="false">'centro storico'!J23+estuario!P23+terraferma!V23</f>
        <v>16239</v>
      </c>
      <c r="G23" s="43" t="n">
        <f aca="false">-1*B50</f>
        <v>-5.33951505628117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67</v>
      </c>
      <c r="C24" s="21" t="n">
        <f aca="false">'centro storico'!I24+estuario!O24+terraferma!U24</f>
        <v>8789</v>
      </c>
      <c r="D24" s="23" t="n">
        <f aca="false">'centro storico'!J24+estuario!P24+terraferma!V24</f>
        <v>14056</v>
      </c>
      <c r="G24" s="43" t="n">
        <f aca="false">-1*B51</f>
        <v>-4.09720655615281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603</v>
      </c>
      <c r="C25" s="21" t="n">
        <f aca="false">'centro storico'!I25+estuario!O25+terraferma!U25</f>
        <v>6785</v>
      </c>
      <c r="D25" s="23" t="n">
        <f aca="false">'centro storico'!J25+estuario!P25+terraferma!V25</f>
        <v>10388</v>
      </c>
      <c r="G25" s="43" t="n">
        <f aca="false">-1*B52</f>
        <v>-2.80277866372101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321</v>
      </c>
      <c r="C26" s="21" t="n">
        <f aca="false">'centro storico'!I26+estuario!O26+terraferma!U26</f>
        <v>3215</v>
      </c>
      <c r="D26" s="23" t="n">
        <f aca="false">'centro storico'!J26+estuario!P26+terraferma!V26</f>
        <v>4536</v>
      </c>
      <c r="G26" s="43" t="n">
        <f aca="false">-1*B53</f>
        <v>-1.02760771989327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63</v>
      </c>
      <c r="C27" s="26" t="n">
        <f aca="false">'centro storico'!I27+estuario!O27+terraferma!U27</f>
        <v>2206</v>
      </c>
      <c r="D27" s="28" t="n">
        <f aca="false">'centro storico'!J27+estuario!P27+terraferma!V27</f>
        <v>2869</v>
      </c>
      <c r="G27" s="43" t="n">
        <f aca="false">-1*B54</f>
        <v>-0.515748613390794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551</v>
      </c>
      <c r="C28" s="31" t="n">
        <f aca="false">'centro storico'!I28+estuario!O28+terraferma!U28</f>
        <v>142845</v>
      </c>
      <c r="D28" s="33" t="n">
        <f aca="false">'centro storico'!J28+estuario!P28+terraferma!V28</f>
        <v>271396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566763385738</v>
      </c>
      <c r="C36" s="40" t="n">
        <f aca="false">'totale comune'!C9/'totale comune'!C$28*100</f>
        <v>3.46039413350135</v>
      </c>
      <c r="D36" s="42" t="n">
        <f aca="false">'totale comune'!D9/'totale comune'!D$28*100</f>
        <v>3.83756577105042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84983391805587</v>
      </c>
      <c r="C37" s="46" t="n">
        <f aca="false">'totale comune'!C10/'totale comune'!C$28*100</f>
        <v>3.26087717455984</v>
      </c>
      <c r="D37" s="48" t="n">
        <f aca="false">'totale comune'!D10/'totale comune'!D$28*100</f>
        <v>3.53984583413167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3548241553936</v>
      </c>
      <c r="C38" s="46" t="n">
        <f aca="false">'totale comune'!C11/'totale comune'!C$28*100</f>
        <v>3.19227134306416</v>
      </c>
      <c r="D38" s="48" t="n">
        <f aca="false">'totale comune'!D11/'totale comune'!D$28*100</f>
        <v>3.44957184335805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0004822988542</v>
      </c>
      <c r="C39" s="46" t="n">
        <f aca="false">'totale comune'!C12/'totale comune'!C$28*100</f>
        <v>3.10616402394204</v>
      </c>
      <c r="D39" s="48" t="n">
        <f aca="false">'totale comune'!D12/'totale comune'!D$28*100</f>
        <v>3.43483323261949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8390288679201</v>
      </c>
      <c r="C40" s="46" t="n">
        <f aca="false">'totale comune'!C13/'totale comune'!C$28*100</f>
        <v>3.67461234204907</v>
      </c>
      <c r="D40" s="48" t="n">
        <f aca="false">'totale comune'!D13/'totale comune'!D$28*100</f>
        <v>3.96321242759658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71017728372397</v>
      </c>
      <c r="C41" s="46" t="n">
        <f aca="false">'totale comune'!C14/'totale comune'!C$28*100</f>
        <v>5.45346354440127</v>
      </c>
      <c r="D41" s="48" t="n">
        <f aca="false">'totale comune'!D14/'totale comune'!D$28*100</f>
        <v>6.04872584710165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26831374318364</v>
      </c>
      <c r="C42" s="46" t="n">
        <f aca="false">'totale comune'!C15/'totale comune'!C$28*100</f>
        <v>6.88648535125486</v>
      </c>
      <c r="D42" s="48" t="n">
        <f aca="false">'totale comune'!D15/'totale comune'!D$28*100</f>
        <v>7.54101018438002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5337492512699</v>
      </c>
      <c r="C43" s="46" t="n">
        <f aca="false">'totale comune'!C16/'totale comune'!C$28*100</f>
        <v>7.55714235710035</v>
      </c>
      <c r="D43" s="48" t="n">
        <f aca="false">'totale comune'!D16/'totale comune'!D$28*100</f>
        <v>8.07639021945792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01549579544305</v>
      </c>
      <c r="C44" s="46" t="n">
        <f aca="false">'totale comune'!C17/'totale comune'!C$28*100</f>
        <v>7.1371066540656</v>
      </c>
      <c r="D44" s="48" t="n">
        <f aca="false">'totale comune'!D17/'totale comune'!D$28*100</f>
        <v>7.55316953823933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7431447441093</v>
      </c>
      <c r="C45" s="46" t="n">
        <f aca="false">'totale comune'!C18/'totale comune'!C$28*100</f>
        <v>6.47695054079597</v>
      </c>
      <c r="D45" s="48" t="n">
        <f aca="false">'totale comune'!D18/'totale comune'!D$28*100</f>
        <v>6.66516824124158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74907235260714</v>
      </c>
      <c r="C46" s="46" t="n">
        <f aca="false">'totale comune'!C19/'totale comune'!C$28*100</f>
        <v>6.51755399208933</v>
      </c>
      <c r="D46" s="48" t="n">
        <f aca="false">'totale comune'!D19/'totale comune'!D$28*100</f>
        <v>6.62721631858981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1028852362098</v>
      </c>
      <c r="C47" s="46" t="n">
        <f aca="false">'totale comune'!C20/'totale comune'!C$28*100</f>
        <v>7.28481920963282</v>
      </c>
      <c r="D47" s="48" t="n">
        <f aca="false">'totale comune'!D20/'totale comune'!D$28*100</f>
        <v>7.34424973102035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2238566794502</v>
      </c>
      <c r="C48" s="46" t="n">
        <f aca="false">'totale comune'!C21/'totale comune'!C$28*100</f>
        <v>7.59424551086842</v>
      </c>
      <c r="D48" s="48" t="n">
        <f aca="false">'totale comune'!D21/'totale comune'!D$28*100</f>
        <v>7.46547480434494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28777683565278</v>
      </c>
      <c r="C49" s="46" t="n">
        <f aca="false">'totale comune'!C22/'totale comune'!C$28*100</f>
        <v>7.1371066540656</v>
      </c>
      <c r="D49" s="48" t="n">
        <f aca="false">'totale comune'!D22/'totale comune'!D$28*100</f>
        <v>6.73480817698124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3951505628117</v>
      </c>
      <c r="C50" s="46" t="n">
        <f aca="false">'totale comune'!C23/'totale comune'!C$28*100</f>
        <v>6.56305785991809</v>
      </c>
      <c r="D50" s="48" t="n">
        <f aca="false">'totale comune'!D23/'totale comune'!D$28*100</f>
        <v>5.98350749458356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09720655615281</v>
      </c>
      <c r="C51" s="46" t="n">
        <f aca="false">'totale comune'!C24/'totale comune'!C$28*100</f>
        <v>6.15282298995415</v>
      </c>
      <c r="D51" s="48" t="n">
        <f aca="false">'totale comune'!D24/'totale comune'!D$28*100</f>
        <v>5.1791478135271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80277866372101</v>
      </c>
      <c r="C52" s="46" t="n">
        <f aca="false">'totale comune'!C25/'totale comune'!C$28*100</f>
        <v>4.74990374181806</v>
      </c>
      <c r="D52" s="48" t="n">
        <f aca="false">'totale comune'!D25/'totale comune'!D$28*100</f>
        <v>3.8276172088019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2760771989327</v>
      </c>
      <c r="C53" s="46" t="n">
        <f aca="false">'totale comune'!C26/'totale comune'!C$28*100</f>
        <v>2.25069130876125</v>
      </c>
      <c r="D53" s="48" t="n">
        <f aca="false">'totale comune'!D26/'totale comune'!D$28*100</f>
        <v>1.67135845775177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15748613390794</v>
      </c>
      <c r="C54" s="50" t="n">
        <f aca="false">'totale comune'!C27/'totale comune'!C$28*100</f>
        <v>1.54433126815779</v>
      </c>
      <c r="D54" s="52" t="n">
        <f aca="false">'totale comune'!D27/'totale comune'!D$28*100</f>
        <v>1.05712685522263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0/09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7766</v>
      </c>
      <c r="D5" s="79" t="n">
        <f aca="false">'centro storico'!C28</f>
        <v>21052</v>
      </c>
      <c r="E5" s="80" t="n">
        <f aca="false">'centro storico'!D28</f>
        <v>38818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704</v>
      </c>
      <c r="D6" s="84" t="n">
        <f aca="false">'centro storico'!F28</f>
        <v>13392</v>
      </c>
      <c r="E6" s="85" t="n">
        <f aca="false">'centro storico'!G28</f>
        <v>25096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367</v>
      </c>
      <c r="D7" s="89" t="n">
        <f aca="false">estuario!C28</f>
        <v>9634</v>
      </c>
      <c r="E7" s="90" t="n">
        <f aca="false">estuario!D28</f>
        <v>18001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11</v>
      </c>
      <c r="D8" s="89" t="n">
        <f aca="false">estuario!F28</f>
        <v>2184</v>
      </c>
      <c r="E8" s="90" t="n">
        <f aca="false">estuario!G28</f>
        <v>4395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32</v>
      </c>
      <c r="D9" s="89" t="n">
        <f aca="false">estuario!I28</f>
        <v>3055</v>
      </c>
      <c r="E9" s="90" t="n">
        <f aca="false">estuario!J28</f>
        <v>5787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69</v>
      </c>
      <c r="D10" s="89" t="n">
        <f aca="false">estuario!L28</f>
        <v>1790</v>
      </c>
      <c r="E10" s="90" t="n">
        <f aca="false">estuario!M28</f>
        <v>3559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26</v>
      </c>
      <c r="D11" s="94" t="n">
        <f aca="false">terraferma!C28</f>
        <v>11653</v>
      </c>
      <c r="E11" s="95" t="n">
        <f aca="false">terraferma!D28</f>
        <v>22879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70</v>
      </c>
      <c r="D12" s="94" t="n">
        <f aca="false">terraferma!F28</f>
        <v>20602</v>
      </c>
      <c r="E12" s="95" t="n">
        <f aca="false">terraferma!G28</f>
        <v>39172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2854</v>
      </c>
      <c r="D13" s="94" t="n">
        <f aca="false">terraferma!I28</f>
        <v>26261</v>
      </c>
      <c r="E13" s="95" t="n">
        <f aca="false">terraferma!J28</f>
        <v>49115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88</v>
      </c>
      <c r="D14" s="94" t="n">
        <f aca="false">terraferma!L28</f>
        <v>7435</v>
      </c>
      <c r="E14" s="95" t="n">
        <f aca="false">terraferma!M28</f>
        <v>14323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846</v>
      </c>
      <c r="D15" s="94" t="n">
        <f aca="false">terraferma!O28</f>
        <v>11438</v>
      </c>
      <c r="E15" s="95" t="n">
        <f aca="false">terraferma!P28</f>
        <v>22284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618</v>
      </c>
      <c r="D16" s="94" t="n">
        <f aca="false">terraferma!R28</f>
        <v>14349</v>
      </c>
      <c r="E16" s="95" t="n">
        <f aca="false">terraferma!S28</f>
        <v>27967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470</v>
      </c>
      <c r="D17" s="79" t="n">
        <f aca="false">'centro storico'!I28</f>
        <v>34444</v>
      </c>
      <c r="E17" s="80" t="n">
        <f aca="false">'centro storico'!J28</f>
        <v>63914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79</v>
      </c>
      <c r="D18" s="89" t="n">
        <f aca="false">estuario!O28</f>
        <v>16663</v>
      </c>
      <c r="E18" s="90" t="n">
        <f aca="false">estuario!P28</f>
        <v>31742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002</v>
      </c>
      <c r="D19" s="103" t="n">
        <f aca="false">terraferma!U28</f>
        <v>91738</v>
      </c>
      <c r="E19" s="104" t="n">
        <f aca="false">terraferma!V28</f>
        <v>175740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8551</v>
      </c>
      <c r="D20" s="108" t="n">
        <f aca="false">'totale comune'!C28</f>
        <v>142845</v>
      </c>
      <c r="E20" s="109" t="n">
        <f aca="false">'totale comune'!D28</f>
        <v>271396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3-10-01T08:47:36Z</dcterms:modified>
  <cp:revision>0</cp:revision>
  <dc:subject/>
  <dc:title/>
</cp:coreProperties>
</file>