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7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6596295670776</c:v>
                </c:pt>
                <c:pt idx="1">
                  <c:v>-3.47914203681811</c:v>
                </c:pt>
                <c:pt idx="2">
                  <c:v>-3.68744018465349</c:v>
                </c:pt>
                <c:pt idx="3">
                  <c:v>-3.73247762202331</c:v>
                </c:pt>
                <c:pt idx="4">
                  <c:v>-4.03085064459832</c:v>
                </c:pt>
                <c:pt idx="5">
                  <c:v>-5.97871981084276</c:v>
                </c:pt>
                <c:pt idx="6">
                  <c:v>-7.99414513314192</c:v>
                </c:pt>
                <c:pt idx="7">
                  <c:v>-8.11236840623769</c:v>
                </c:pt>
                <c:pt idx="8">
                  <c:v>-7.24539773686877</c:v>
                </c:pt>
                <c:pt idx="9">
                  <c:v>-6.67117041040365</c:v>
                </c:pt>
                <c:pt idx="10">
                  <c:v>-6.99206215166357</c:v>
                </c:pt>
                <c:pt idx="11">
                  <c:v>-7.61695659516974</c:v>
                </c:pt>
                <c:pt idx="12">
                  <c:v>-8.46703822552497</c:v>
                </c:pt>
                <c:pt idx="13">
                  <c:v>-6.81754208185554</c:v>
                </c:pt>
                <c:pt idx="14">
                  <c:v>-5.57338287451444</c:v>
                </c:pt>
                <c:pt idx="15">
                  <c:v>-4.26166751111862</c:v>
                </c:pt>
                <c:pt idx="16">
                  <c:v>-3.12447221753082</c:v>
                </c:pt>
                <c:pt idx="17">
                  <c:v>-1.33986376175196</c:v>
                </c:pt>
                <c:pt idx="18">
                  <c:v>-0.7093396385745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0482385338524</c:v>
                </c:pt>
                <c:pt idx="1">
                  <c:v>2.75377457031621</c:v>
                </c:pt>
                <c:pt idx="2">
                  <c:v>2.98167315544583</c:v>
                </c:pt>
                <c:pt idx="3">
                  <c:v>2.87247175007122</c:v>
                </c:pt>
                <c:pt idx="4">
                  <c:v>3.15734498148324</c:v>
                </c:pt>
                <c:pt idx="5">
                  <c:v>4.97103788813978</c:v>
                </c:pt>
                <c:pt idx="6">
                  <c:v>6.6233026303295</c:v>
                </c:pt>
                <c:pt idx="7">
                  <c:v>6.89393220017092</c:v>
                </c:pt>
                <c:pt idx="8">
                  <c:v>6.40489981958029</c:v>
                </c:pt>
                <c:pt idx="9">
                  <c:v>6.27195897825468</c:v>
                </c:pt>
                <c:pt idx="10">
                  <c:v>6.35742094767828</c:v>
                </c:pt>
                <c:pt idx="11">
                  <c:v>7.43519133985377</c:v>
                </c:pt>
                <c:pt idx="12">
                  <c:v>7.58712372994018</c:v>
                </c:pt>
                <c:pt idx="13">
                  <c:v>7.17880543158295</c:v>
                </c:pt>
                <c:pt idx="14">
                  <c:v>6.79422656917672</c:v>
                </c:pt>
                <c:pt idx="15">
                  <c:v>6.5615800968569</c:v>
                </c:pt>
                <c:pt idx="16">
                  <c:v>5.94435476213085</c:v>
                </c:pt>
                <c:pt idx="17">
                  <c:v>3.51818440793847</c:v>
                </c:pt>
                <c:pt idx="18">
                  <c:v>2.48789288766499</c:v>
                </c:pt>
              </c:numCache>
            </c:numRef>
          </c:val>
        </c:ser>
        <c:gapWidth val="0"/>
        <c:overlap val="100"/>
        <c:axId val="63938684"/>
        <c:axId val="12214488"/>
      </c:barChart>
      <c:catAx>
        <c:axId val="6393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14488"/>
        <c:crossesAt val="0"/>
        <c:auto val="1"/>
        <c:lblAlgn val="ctr"/>
        <c:lblOffset val="100"/>
        <c:noMultiLvlLbl val="0"/>
      </c:catAx>
      <c:valAx>
        <c:axId val="122144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9386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2218866296316</c:v>
                </c:pt>
                <c:pt idx="1">
                  <c:v>-4.16913866565989</c:v>
                </c:pt>
                <c:pt idx="2">
                  <c:v>-3.80777735828704</c:v>
                </c:pt>
                <c:pt idx="3">
                  <c:v>-3.81856426298474</c:v>
                </c:pt>
                <c:pt idx="4">
                  <c:v>-4.40105711666037</c:v>
                </c:pt>
                <c:pt idx="5">
                  <c:v>-6.39663448573432</c:v>
                </c:pt>
                <c:pt idx="6">
                  <c:v>-8.60255649641335</c:v>
                </c:pt>
                <c:pt idx="7">
                  <c:v>-9.1526886359959</c:v>
                </c:pt>
                <c:pt idx="8">
                  <c:v>-8.30591661722669</c:v>
                </c:pt>
                <c:pt idx="9">
                  <c:v>-6.8065368642468</c:v>
                </c:pt>
                <c:pt idx="10">
                  <c:v>-6.50989698506014</c:v>
                </c:pt>
                <c:pt idx="11">
                  <c:v>-7.0060946011542</c:v>
                </c:pt>
                <c:pt idx="12">
                  <c:v>-7.06002912464268</c:v>
                </c:pt>
                <c:pt idx="13">
                  <c:v>-6.2833719864085</c:v>
                </c:pt>
                <c:pt idx="14">
                  <c:v>-5.13456663610377</c:v>
                </c:pt>
                <c:pt idx="15">
                  <c:v>-4.07744997572946</c:v>
                </c:pt>
                <c:pt idx="16">
                  <c:v>-2.46480772342376</c:v>
                </c:pt>
                <c:pt idx="17">
                  <c:v>-0.960034518095033</c:v>
                </c:pt>
                <c:pt idx="18">
                  <c:v>-0.4206892832101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4244324534539</c:v>
                </c:pt>
                <c:pt idx="1">
                  <c:v>3.64590928977687</c:v>
                </c:pt>
                <c:pt idx="2">
                  <c:v>3.49521170579943</c:v>
                </c:pt>
                <c:pt idx="3">
                  <c:v>3.09173107773079</c:v>
                </c:pt>
                <c:pt idx="4">
                  <c:v>3.55354625443586</c:v>
                </c:pt>
                <c:pt idx="5">
                  <c:v>5.54178212046084</c:v>
                </c:pt>
                <c:pt idx="6">
                  <c:v>7.02931311068981</c:v>
                </c:pt>
                <c:pt idx="7">
                  <c:v>7.99669437557727</c:v>
                </c:pt>
                <c:pt idx="8">
                  <c:v>7.37445919012202</c:v>
                </c:pt>
                <c:pt idx="9">
                  <c:v>6.33415973943902</c:v>
                </c:pt>
                <c:pt idx="10">
                  <c:v>6.35846580137086</c:v>
                </c:pt>
                <c:pt idx="11">
                  <c:v>7.37932040250839</c:v>
                </c:pt>
                <c:pt idx="12">
                  <c:v>7.97238831364542</c:v>
                </c:pt>
                <c:pt idx="13">
                  <c:v>7.2675125176219</c:v>
                </c:pt>
                <c:pt idx="14">
                  <c:v>6.28554761557533</c:v>
                </c:pt>
                <c:pt idx="15">
                  <c:v>5.76053667784746</c:v>
                </c:pt>
                <c:pt idx="16">
                  <c:v>3.9570268825045</c:v>
                </c:pt>
                <c:pt idx="17">
                  <c:v>1.81809343250207</c:v>
                </c:pt>
                <c:pt idx="18">
                  <c:v>1.19585824704681</c:v>
                </c:pt>
              </c:numCache>
            </c:numRef>
          </c:val>
        </c:ser>
        <c:gapWidth val="0"/>
        <c:overlap val="100"/>
        <c:axId val="12670753"/>
        <c:axId val="47974613"/>
      </c:barChart>
      <c:catAx>
        <c:axId val="1267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74613"/>
        <c:crossesAt val="0"/>
        <c:auto val="1"/>
        <c:lblAlgn val="ctr"/>
        <c:lblOffset val="100"/>
        <c:noMultiLvlLbl val="0"/>
      </c:catAx>
      <c:valAx>
        <c:axId val="479746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67075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3.98160315374507</c:v>
                </c:pt>
                <c:pt idx="1">
                  <c:v>-3.65308804204993</c:v>
                </c:pt>
                <c:pt idx="2">
                  <c:v>-3.53044240035042</c:v>
                </c:pt>
                <c:pt idx="3">
                  <c:v>-3.60052562417871</c:v>
                </c:pt>
                <c:pt idx="4">
                  <c:v>-3.8808585194919</c:v>
                </c:pt>
                <c:pt idx="5">
                  <c:v>-6.62286465177398</c:v>
                </c:pt>
                <c:pt idx="6">
                  <c:v>-8.51073149364871</c:v>
                </c:pt>
                <c:pt idx="7">
                  <c:v>-8.72536136662287</c:v>
                </c:pt>
                <c:pt idx="8">
                  <c:v>-8.15155497152869</c:v>
                </c:pt>
                <c:pt idx="9">
                  <c:v>-6.77617170389838</c:v>
                </c:pt>
                <c:pt idx="10">
                  <c:v>-6.45641699518178</c:v>
                </c:pt>
                <c:pt idx="11">
                  <c:v>-7.07402540516864</c:v>
                </c:pt>
                <c:pt idx="12">
                  <c:v>-7.10468681559352</c:v>
                </c:pt>
                <c:pt idx="13">
                  <c:v>-6.14542268944371</c:v>
                </c:pt>
                <c:pt idx="14">
                  <c:v>-5.75996495838809</c:v>
                </c:pt>
                <c:pt idx="15">
                  <c:v>-4.89706526500219</c:v>
                </c:pt>
                <c:pt idx="16">
                  <c:v>-3.23258869908016</c:v>
                </c:pt>
                <c:pt idx="17">
                  <c:v>-1.2658782303986</c:v>
                </c:pt>
                <c:pt idx="18">
                  <c:v>-0.6307490144546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1363203050524</c:v>
                </c:pt>
                <c:pt idx="1">
                  <c:v>3.00857959961868</c:v>
                </c:pt>
                <c:pt idx="2">
                  <c:v>2.90562440419447</c:v>
                </c:pt>
                <c:pt idx="3">
                  <c:v>2.6882745471878</c:v>
                </c:pt>
                <c:pt idx="4">
                  <c:v>3.54623450905624</c:v>
                </c:pt>
                <c:pt idx="5">
                  <c:v>5.08674928503337</c:v>
                </c:pt>
                <c:pt idx="6">
                  <c:v>6.78360343183985</c:v>
                </c:pt>
                <c:pt idx="7">
                  <c:v>7.40514775977121</c:v>
                </c:pt>
                <c:pt idx="8">
                  <c:v>6.85986653956149</c:v>
                </c:pt>
                <c:pt idx="9">
                  <c:v>6.48999046711154</c:v>
                </c:pt>
                <c:pt idx="10">
                  <c:v>6.14299332697807</c:v>
                </c:pt>
                <c:pt idx="11">
                  <c:v>6.91706387035272</c:v>
                </c:pt>
                <c:pt idx="12">
                  <c:v>7.61105815061964</c:v>
                </c:pt>
                <c:pt idx="13">
                  <c:v>7.14966634890372</c:v>
                </c:pt>
                <c:pt idx="14">
                  <c:v>7.03908484270734</c:v>
                </c:pt>
                <c:pt idx="15">
                  <c:v>6.9628217349857</c:v>
                </c:pt>
                <c:pt idx="16">
                  <c:v>5.58627264061011</c:v>
                </c:pt>
                <c:pt idx="17">
                  <c:v>2.66539561487131</c:v>
                </c:pt>
                <c:pt idx="18">
                  <c:v>1.83794089609152</c:v>
                </c:pt>
              </c:numCache>
            </c:numRef>
          </c:val>
        </c:ser>
        <c:gapWidth val="0"/>
        <c:overlap val="100"/>
        <c:axId val="69284776"/>
        <c:axId val="47429959"/>
      </c:barChart>
      <c:catAx>
        <c:axId val="6928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29959"/>
        <c:crossesAt val="0"/>
        <c:auto val="1"/>
        <c:lblAlgn val="ctr"/>
        <c:lblOffset val="100"/>
        <c:noMultiLvlLbl val="0"/>
      </c:catAx>
      <c:valAx>
        <c:axId val="474299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2847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60440040798485</c:v>
                </c:pt>
                <c:pt idx="1">
                  <c:v>-3.70100539122833</c:v>
                </c:pt>
                <c:pt idx="2">
                  <c:v>-3.56986740492496</c:v>
                </c:pt>
                <c:pt idx="3">
                  <c:v>-3.94871047646802</c:v>
                </c:pt>
                <c:pt idx="4">
                  <c:v>-4.56068774588372</c:v>
                </c:pt>
                <c:pt idx="5">
                  <c:v>-6.99402593617951</c:v>
                </c:pt>
                <c:pt idx="6">
                  <c:v>-9.00480839283112</c:v>
                </c:pt>
                <c:pt idx="7">
                  <c:v>-8.68424887075623</c:v>
                </c:pt>
                <c:pt idx="8">
                  <c:v>-8.87367040652776</c:v>
                </c:pt>
                <c:pt idx="9">
                  <c:v>-7.57686143086114</c:v>
                </c:pt>
                <c:pt idx="10">
                  <c:v>-7.03773859828064</c:v>
                </c:pt>
                <c:pt idx="11">
                  <c:v>-7.00859682354655</c:v>
                </c:pt>
                <c:pt idx="12">
                  <c:v>-6.67346641410462</c:v>
                </c:pt>
                <c:pt idx="13">
                  <c:v>-6.10520180679003</c:v>
                </c:pt>
                <c:pt idx="14">
                  <c:v>-4.69182573218709</c:v>
                </c:pt>
                <c:pt idx="15">
                  <c:v>-3.39501675652047</c:v>
                </c:pt>
                <c:pt idx="16">
                  <c:v>-2.36048375346059</c:v>
                </c:pt>
                <c:pt idx="17">
                  <c:v>-0.88882412938948</c:v>
                </c:pt>
                <c:pt idx="18">
                  <c:v>-0.3205595220748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8495670995671</c:v>
                </c:pt>
                <c:pt idx="1">
                  <c:v>3.6525974025974</c:v>
                </c:pt>
                <c:pt idx="2">
                  <c:v>3.78787878787879</c:v>
                </c:pt>
                <c:pt idx="3">
                  <c:v>3.55790043290043</c:v>
                </c:pt>
                <c:pt idx="4">
                  <c:v>3.85551948051948</c:v>
                </c:pt>
                <c:pt idx="5">
                  <c:v>6.23647186147186</c:v>
                </c:pt>
                <c:pt idx="6">
                  <c:v>7.11580086580087</c:v>
                </c:pt>
                <c:pt idx="7">
                  <c:v>8.27922077922078</c:v>
                </c:pt>
                <c:pt idx="8">
                  <c:v>8.03571428571429</c:v>
                </c:pt>
                <c:pt idx="9">
                  <c:v>6.53409090909091</c:v>
                </c:pt>
                <c:pt idx="10">
                  <c:v>6.43939393939394</c:v>
                </c:pt>
                <c:pt idx="11">
                  <c:v>7.30519480519481</c:v>
                </c:pt>
                <c:pt idx="12">
                  <c:v>7.57575757575758</c:v>
                </c:pt>
                <c:pt idx="13">
                  <c:v>6.92640692640693</c:v>
                </c:pt>
                <c:pt idx="14">
                  <c:v>6.08766233766234</c:v>
                </c:pt>
                <c:pt idx="15">
                  <c:v>5.41125541125541</c:v>
                </c:pt>
                <c:pt idx="16">
                  <c:v>3.07088744588745</c:v>
                </c:pt>
                <c:pt idx="17">
                  <c:v>1.60984848484848</c:v>
                </c:pt>
                <c:pt idx="18">
                  <c:v>0.933441558441558</c:v>
                </c:pt>
              </c:numCache>
            </c:numRef>
          </c:val>
        </c:ser>
        <c:gapWidth val="0"/>
        <c:overlap val="100"/>
        <c:axId val="45710490"/>
        <c:axId val="37040353"/>
      </c:barChart>
      <c:catAx>
        <c:axId val="4571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40353"/>
        <c:crossesAt val="0"/>
        <c:auto val="1"/>
        <c:lblAlgn val="ctr"/>
        <c:lblOffset val="100"/>
        <c:noMultiLvlLbl val="0"/>
      </c:catAx>
      <c:valAx>
        <c:axId val="370403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7104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3737168223435</c:v>
                </c:pt>
                <c:pt idx="1">
                  <c:v>-4.18940164616665</c:v>
                </c:pt>
                <c:pt idx="2">
                  <c:v>-4.15240913714973</c:v>
                </c:pt>
                <c:pt idx="3">
                  <c:v>-3.98594284657357</c:v>
                </c:pt>
                <c:pt idx="4">
                  <c:v>-4.3836123185055</c:v>
                </c:pt>
                <c:pt idx="5">
                  <c:v>-6.99158420419865</c:v>
                </c:pt>
                <c:pt idx="6">
                  <c:v>-8.09211134745214</c:v>
                </c:pt>
                <c:pt idx="7">
                  <c:v>-9.29436789050217</c:v>
                </c:pt>
                <c:pt idx="8">
                  <c:v>-8.63775085545177</c:v>
                </c:pt>
                <c:pt idx="9">
                  <c:v>-7.31526865809674</c:v>
                </c:pt>
                <c:pt idx="10">
                  <c:v>-7.56496809396097</c:v>
                </c:pt>
                <c:pt idx="11">
                  <c:v>-6.95459169518173</c:v>
                </c:pt>
                <c:pt idx="12">
                  <c:v>-6.72338851382595</c:v>
                </c:pt>
                <c:pt idx="13">
                  <c:v>-5.42865069823361</c:v>
                </c:pt>
                <c:pt idx="14">
                  <c:v>-4.89225931748821</c:v>
                </c:pt>
                <c:pt idx="15">
                  <c:v>-3.74549153796356</c:v>
                </c:pt>
                <c:pt idx="16">
                  <c:v>-2.20105428650698</c:v>
                </c:pt>
                <c:pt idx="17">
                  <c:v>-0.758346434846943</c:v>
                </c:pt>
                <c:pt idx="18">
                  <c:v>-0.3514288356607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2879066912216</c:v>
                </c:pt>
                <c:pt idx="1">
                  <c:v>3.60431465403841</c:v>
                </c:pt>
                <c:pt idx="2">
                  <c:v>3.58677540997983</c:v>
                </c:pt>
                <c:pt idx="3">
                  <c:v>3.13952468648601</c:v>
                </c:pt>
                <c:pt idx="4">
                  <c:v>4.10418310970797</c:v>
                </c:pt>
                <c:pt idx="5">
                  <c:v>5.96334297991757</c:v>
                </c:pt>
                <c:pt idx="6">
                  <c:v>7.56818381127773</c:v>
                </c:pt>
                <c:pt idx="7">
                  <c:v>8.40129790406034</c:v>
                </c:pt>
                <c:pt idx="8">
                  <c:v>7.86635096027361</c:v>
                </c:pt>
                <c:pt idx="9">
                  <c:v>6.91046215908094</c:v>
                </c:pt>
                <c:pt idx="10">
                  <c:v>7.02446724546172</c:v>
                </c:pt>
                <c:pt idx="11">
                  <c:v>7.05077611154959</c:v>
                </c:pt>
                <c:pt idx="12">
                  <c:v>6.92800140313952</c:v>
                </c:pt>
                <c:pt idx="13">
                  <c:v>6.84030518284662</c:v>
                </c:pt>
                <c:pt idx="14">
                  <c:v>6.34920634920635</c:v>
                </c:pt>
                <c:pt idx="15">
                  <c:v>5.26177321757432</c:v>
                </c:pt>
                <c:pt idx="16">
                  <c:v>3.31491712707182</c:v>
                </c:pt>
                <c:pt idx="17">
                  <c:v>1.33298254845216</c:v>
                </c:pt>
                <c:pt idx="18">
                  <c:v>0.824344470753311</c:v>
                </c:pt>
              </c:numCache>
            </c:numRef>
          </c:val>
        </c:ser>
        <c:gapWidth val="0"/>
        <c:overlap val="100"/>
        <c:axId val="71558770"/>
        <c:axId val="18490168"/>
      </c:barChart>
      <c:catAx>
        <c:axId val="7155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90168"/>
        <c:crossesAt val="0"/>
        <c:auto val="1"/>
        <c:lblAlgn val="ctr"/>
        <c:lblOffset val="100"/>
        <c:noMultiLvlLbl val="0"/>
      </c:catAx>
      <c:valAx>
        <c:axId val="184901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5587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2979549952357</c:v>
                </c:pt>
                <c:pt idx="1">
                  <c:v>-3.69420215495126</c:v>
                </c:pt>
                <c:pt idx="2">
                  <c:v>-3.76017005057539</c:v>
                </c:pt>
                <c:pt idx="3">
                  <c:v>-3.97273326980869</c:v>
                </c:pt>
                <c:pt idx="4">
                  <c:v>-4.52246573334311</c:v>
                </c:pt>
                <c:pt idx="5">
                  <c:v>-7.4983508026094</c:v>
                </c:pt>
                <c:pt idx="6">
                  <c:v>-8.76640035182878</c:v>
                </c:pt>
                <c:pt idx="7">
                  <c:v>-9.30880304918273</c:v>
                </c:pt>
                <c:pt idx="8">
                  <c:v>-8.04075349996335</c:v>
                </c:pt>
                <c:pt idx="9">
                  <c:v>-7.10987319504508</c:v>
                </c:pt>
                <c:pt idx="10">
                  <c:v>-6.67741699039801</c:v>
                </c:pt>
                <c:pt idx="11">
                  <c:v>-7.78421168364729</c:v>
                </c:pt>
                <c:pt idx="12">
                  <c:v>-6.43553470644287</c:v>
                </c:pt>
                <c:pt idx="13">
                  <c:v>-5.60727112805102</c:v>
                </c:pt>
                <c:pt idx="14">
                  <c:v>-4.95492193799018</c:v>
                </c:pt>
                <c:pt idx="15">
                  <c:v>-3.59891519460529</c:v>
                </c:pt>
                <c:pt idx="16">
                  <c:v>-2.64604559114564</c:v>
                </c:pt>
                <c:pt idx="17">
                  <c:v>-0.76229568276772</c:v>
                </c:pt>
                <c:pt idx="18">
                  <c:v>-0.3298394781206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9630867808887</c:v>
                </c:pt>
                <c:pt idx="1">
                  <c:v>3.37790778659981</c:v>
                </c:pt>
                <c:pt idx="2">
                  <c:v>3.2804011700794</c:v>
                </c:pt>
                <c:pt idx="3">
                  <c:v>3.35004875330826</c:v>
                </c:pt>
                <c:pt idx="4">
                  <c:v>4.11617216882574</c:v>
                </c:pt>
                <c:pt idx="5">
                  <c:v>5.96879788271347</c:v>
                </c:pt>
                <c:pt idx="6">
                  <c:v>7.2642429307703</c:v>
                </c:pt>
                <c:pt idx="7">
                  <c:v>7.79356456330965</c:v>
                </c:pt>
                <c:pt idx="8">
                  <c:v>7.10405348934392</c:v>
                </c:pt>
                <c:pt idx="9">
                  <c:v>6.48418999860705</c:v>
                </c:pt>
                <c:pt idx="10">
                  <c:v>6.60259089009611</c:v>
                </c:pt>
                <c:pt idx="11">
                  <c:v>7.27817244741607</c:v>
                </c:pt>
                <c:pt idx="12">
                  <c:v>6.97868783953197</c:v>
                </c:pt>
                <c:pt idx="13">
                  <c:v>7.14584203928124</c:v>
                </c:pt>
                <c:pt idx="14">
                  <c:v>6.74885081487672</c:v>
                </c:pt>
                <c:pt idx="15">
                  <c:v>5.9548683660677</c:v>
                </c:pt>
                <c:pt idx="16">
                  <c:v>4.32511491851233</c:v>
                </c:pt>
                <c:pt idx="17">
                  <c:v>1.8178019222733</c:v>
                </c:pt>
                <c:pt idx="18">
                  <c:v>0.912383340298092</c:v>
                </c:pt>
              </c:numCache>
            </c:numRef>
          </c:val>
        </c:ser>
        <c:gapWidth val="0"/>
        <c:overlap val="100"/>
        <c:axId val="91002258"/>
        <c:axId val="70228865"/>
      </c:barChart>
      <c:catAx>
        <c:axId val="9100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28865"/>
        <c:crossesAt val="0"/>
        <c:auto val="1"/>
        <c:lblAlgn val="ctr"/>
        <c:lblOffset val="100"/>
        <c:noMultiLvlLbl val="0"/>
      </c:catAx>
      <c:valAx>
        <c:axId val="702288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0022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1149573260859</c:v>
                </c:pt>
                <c:pt idx="1">
                  <c:v>-3.90978877604539</c:v>
                </c:pt>
                <c:pt idx="2">
                  <c:v>-3.75840366185095</c:v>
                </c:pt>
                <c:pt idx="3">
                  <c:v>-3.82515615314929</c:v>
                </c:pt>
                <c:pt idx="4">
                  <c:v>-4.32699184665999</c:v>
                </c:pt>
                <c:pt idx="5">
                  <c:v>-6.89815477041911</c:v>
                </c:pt>
                <c:pt idx="6">
                  <c:v>-8.51690268440376</c:v>
                </c:pt>
                <c:pt idx="7">
                  <c:v>-8.99966623754351</c:v>
                </c:pt>
                <c:pt idx="8">
                  <c:v>-8.2892290087255</c:v>
                </c:pt>
                <c:pt idx="9">
                  <c:v>-6.9994755161398</c:v>
                </c:pt>
                <c:pt idx="10">
                  <c:v>-6.76584179659562</c:v>
                </c:pt>
                <c:pt idx="11">
                  <c:v>-7.19734897248844</c:v>
                </c:pt>
                <c:pt idx="12">
                  <c:v>-6.92914699852191</c:v>
                </c:pt>
                <c:pt idx="13">
                  <c:v>-6.07566871692176</c:v>
                </c:pt>
                <c:pt idx="14">
                  <c:v>-5.237686549373</c:v>
                </c:pt>
                <c:pt idx="15">
                  <c:v>-4.0254136270443</c:v>
                </c:pt>
                <c:pt idx="16">
                  <c:v>-2.58427502026415</c:v>
                </c:pt>
                <c:pt idx="17">
                  <c:v>-0.933342869403519</c:v>
                </c:pt>
                <c:pt idx="18">
                  <c:v>-0.4160110618414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2417719169932</c:v>
                </c:pt>
                <c:pt idx="1">
                  <c:v>3.39493706812798</c:v>
                </c:pt>
                <c:pt idx="2">
                  <c:v>3.31306559542393</c:v>
                </c:pt>
                <c:pt idx="3">
                  <c:v>3.09583328784918</c:v>
                </c:pt>
                <c:pt idx="4">
                  <c:v>3.78464527819926</c:v>
                </c:pt>
                <c:pt idx="5">
                  <c:v>5.62402436495028</c:v>
                </c:pt>
                <c:pt idx="6">
                  <c:v>7.13373432161298</c:v>
                </c:pt>
                <c:pt idx="7">
                  <c:v>7.85092842250046</c:v>
                </c:pt>
                <c:pt idx="8">
                  <c:v>7.35096662918773</c:v>
                </c:pt>
                <c:pt idx="9">
                  <c:v>6.53225190214722</c:v>
                </c:pt>
                <c:pt idx="10">
                  <c:v>6.55299267523224</c:v>
                </c:pt>
                <c:pt idx="11">
                  <c:v>7.23416332812995</c:v>
                </c:pt>
                <c:pt idx="12">
                  <c:v>7.56929055639853</c:v>
                </c:pt>
                <c:pt idx="13">
                  <c:v>7.1664829106946</c:v>
                </c:pt>
                <c:pt idx="14">
                  <c:v>6.52897704323905</c:v>
                </c:pt>
                <c:pt idx="15">
                  <c:v>5.91221194886854</c:v>
                </c:pt>
                <c:pt idx="16">
                  <c:v>4.19509426135557</c:v>
                </c:pt>
                <c:pt idx="17">
                  <c:v>1.92125055945506</c:v>
                </c:pt>
                <c:pt idx="18">
                  <c:v>1.21497265492812</c:v>
                </c:pt>
              </c:numCache>
            </c:numRef>
          </c:val>
        </c:ser>
        <c:gapWidth val="0"/>
        <c:overlap val="100"/>
        <c:axId val="82129173"/>
        <c:axId val="45126123"/>
      </c:barChart>
      <c:catAx>
        <c:axId val="82129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26123"/>
        <c:crossesAt val="0"/>
        <c:auto val="1"/>
        <c:lblAlgn val="ctr"/>
        <c:lblOffset val="100"/>
        <c:noMultiLvlLbl val="0"/>
      </c:catAx>
      <c:valAx>
        <c:axId val="451261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12917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5314918331439</c:v>
                </c:pt>
                <c:pt idx="1">
                  <c:v>-3.81171854320103</c:v>
                </c:pt>
                <c:pt idx="2">
                  <c:v>-3.73931457577503</c:v>
                </c:pt>
                <c:pt idx="3">
                  <c:v>-3.80471170764368</c:v>
                </c:pt>
                <c:pt idx="4">
                  <c:v>-4.28429067468041</c:v>
                </c:pt>
                <c:pt idx="5">
                  <c:v>-6.73668311975461</c:v>
                </c:pt>
                <c:pt idx="6">
                  <c:v>-8.33034894041076</c:v>
                </c:pt>
                <c:pt idx="7">
                  <c:v>-8.66044874889058</c:v>
                </c:pt>
                <c:pt idx="8">
                  <c:v>-7.95042274574529</c:v>
                </c:pt>
                <c:pt idx="9">
                  <c:v>-6.88460520374321</c:v>
                </c:pt>
                <c:pt idx="10">
                  <c:v>-6.78650950594024</c:v>
                </c:pt>
                <c:pt idx="11">
                  <c:v>-7.40622518412407</c:v>
                </c:pt>
                <c:pt idx="12">
                  <c:v>-7.32914999299316</c:v>
                </c:pt>
                <c:pt idx="13">
                  <c:v>-6.25788269000202</c:v>
                </c:pt>
                <c:pt idx="14">
                  <c:v>-5.34232284384099</c:v>
                </c:pt>
                <c:pt idx="15">
                  <c:v>-4.1223549195771</c:v>
                </c:pt>
                <c:pt idx="16">
                  <c:v>-2.74434392663065</c:v>
                </c:pt>
                <c:pt idx="17">
                  <c:v>-1.04946825903493</c:v>
                </c:pt>
                <c:pt idx="18">
                  <c:v>-0.506049234697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8215474530305</c:v>
                </c:pt>
                <c:pt idx="1">
                  <c:v>3.22497004183631</c:v>
                </c:pt>
                <c:pt idx="2">
                  <c:v>3.20745064786719</c:v>
                </c:pt>
                <c:pt idx="3">
                  <c:v>3.09742885374109</c:v>
                </c:pt>
                <c:pt idx="4">
                  <c:v>3.68678126686242</c:v>
                </c:pt>
                <c:pt idx="5">
                  <c:v>5.50599513661623</c:v>
                </c:pt>
                <c:pt idx="6">
                  <c:v>6.89423191472961</c:v>
                </c:pt>
                <c:pt idx="7">
                  <c:v>7.54455181886348</c:v>
                </c:pt>
                <c:pt idx="8">
                  <c:v>7.05541033924555</c:v>
                </c:pt>
                <c:pt idx="9">
                  <c:v>6.45134163519016</c:v>
                </c:pt>
                <c:pt idx="10">
                  <c:v>6.53193084744813</c:v>
                </c:pt>
                <c:pt idx="11">
                  <c:v>7.31399659422981</c:v>
                </c:pt>
                <c:pt idx="12">
                  <c:v>7.62373947960392</c:v>
                </c:pt>
                <c:pt idx="13">
                  <c:v>7.11147239994674</c:v>
                </c:pt>
                <c:pt idx="14">
                  <c:v>6.60200842332462</c:v>
                </c:pt>
                <c:pt idx="15">
                  <c:v>6.15841736802641</c:v>
                </c:pt>
                <c:pt idx="16">
                  <c:v>4.674875086721</c:v>
                </c:pt>
                <c:pt idx="17">
                  <c:v>2.30555224633669</c:v>
                </c:pt>
                <c:pt idx="18">
                  <c:v>1.5276911541076</c:v>
                </c:pt>
              </c:numCache>
            </c:numRef>
          </c:val>
        </c:ser>
        <c:gapWidth val="0"/>
        <c:overlap val="100"/>
        <c:axId val="6673071"/>
        <c:axId val="35745262"/>
      </c:barChart>
      <c:catAx>
        <c:axId val="667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45262"/>
        <c:crossesAt val="0"/>
        <c:auto val="1"/>
        <c:lblAlgn val="ctr"/>
        <c:lblOffset val="100"/>
        <c:noMultiLvlLbl val="0"/>
      </c:catAx>
      <c:valAx>
        <c:axId val="357452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730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93646998548373</c:v>
                </c:pt>
                <c:pt idx="1">
                  <c:v>-3.5351379045342</c:v>
                </c:pt>
                <c:pt idx="2">
                  <c:v>-3.58637178720861</c:v>
                </c:pt>
                <c:pt idx="3">
                  <c:v>-3.59491076765434</c:v>
                </c:pt>
                <c:pt idx="4">
                  <c:v>-4.19263939885578</c:v>
                </c:pt>
                <c:pt idx="5">
                  <c:v>-6.53232004098711</c:v>
                </c:pt>
                <c:pt idx="6">
                  <c:v>-7.94979079497908</c:v>
                </c:pt>
                <c:pt idx="7">
                  <c:v>-7.70216036205277</c:v>
                </c:pt>
                <c:pt idx="8">
                  <c:v>-7.30936726154897</c:v>
                </c:pt>
                <c:pt idx="9">
                  <c:v>-7.21543847664589</c:v>
                </c:pt>
                <c:pt idx="10">
                  <c:v>-7.00196396550252</c:v>
                </c:pt>
                <c:pt idx="11">
                  <c:v>-7.92417385364188</c:v>
                </c:pt>
                <c:pt idx="12">
                  <c:v>-7.72777730338998</c:v>
                </c:pt>
                <c:pt idx="13">
                  <c:v>-6.47254717786696</c:v>
                </c:pt>
                <c:pt idx="14">
                  <c:v>-5.70403893775083</c:v>
                </c:pt>
                <c:pt idx="15">
                  <c:v>-4.59397147980531</c:v>
                </c:pt>
                <c:pt idx="16">
                  <c:v>-3.01426009734438</c:v>
                </c:pt>
                <c:pt idx="17">
                  <c:v>-1.27230808641448</c:v>
                </c:pt>
                <c:pt idx="18">
                  <c:v>-0.7343523183331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1830407172208</c:v>
                </c:pt>
                <c:pt idx="1">
                  <c:v>2.62233843855062</c:v>
                </c:pt>
                <c:pt idx="2">
                  <c:v>2.79417258124767</c:v>
                </c:pt>
                <c:pt idx="3">
                  <c:v>3.15278296600672</c:v>
                </c:pt>
                <c:pt idx="4">
                  <c:v>3.62345909600299</c:v>
                </c:pt>
                <c:pt idx="5">
                  <c:v>4.96824803884946</c:v>
                </c:pt>
                <c:pt idx="6">
                  <c:v>6.28315278296601</c:v>
                </c:pt>
                <c:pt idx="7">
                  <c:v>6.91819200597684</c:v>
                </c:pt>
                <c:pt idx="8">
                  <c:v>6.52969742248786</c:v>
                </c:pt>
                <c:pt idx="9">
                  <c:v>6.73141576391483</c:v>
                </c:pt>
                <c:pt idx="10">
                  <c:v>6.52222637280538</c:v>
                </c:pt>
                <c:pt idx="11">
                  <c:v>7.62794172581248</c:v>
                </c:pt>
                <c:pt idx="12">
                  <c:v>7.88195741501681</c:v>
                </c:pt>
                <c:pt idx="13">
                  <c:v>7.19462084422861</c:v>
                </c:pt>
                <c:pt idx="14">
                  <c:v>6.97796040343668</c:v>
                </c:pt>
                <c:pt idx="15">
                  <c:v>7.11991034740381</c:v>
                </c:pt>
                <c:pt idx="16">
                  <c:v>5.70788195741502</c:v>
                </c:pt>
                <c:pt idx="17">
                  <c:v>2.5924542398207</c:v>
                </c:pt>
                <c:pt idx="18">
                  <c:v>1.73328352633545</c:v>
                </c:pt>
              </c:numCache>
            </c:numRef>
          </c:val>
        </c:ser>
        <c:gapWidth val="0"/>
        <c:overlap val="100"/>
        <c:axId val="10987276"/>
        <c:axId val="60021349"/>
      </c:barChart>
      <c:catAx>
        <c:axId val="1098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21349"/>
        <c:crossesAt val="0"/>
        <c:auto val="1"/>
        <c:lblAlgn val="ctr"/>
        <c:lblOffset val="100"/>
        <c:noMultiLvlLbl val="0"/>
      </c:catAx>
      <c:valAx>
        <c:axId val="600213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9872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7477777023818</c:v>
                </c:pt>
                <c:pt idx="1">
                  <c:v>-3.50139105652439</c:v>
                </c:pt>
                <c:pt idx="2">
                  <c:v>-3.64728235054624</c:v>
                </c:pt>
                <c:pt idx="3">
                  <c:v>-3.6778177376671</c:v>
                </c:pt>
                <c:pt idx="4">
                  <c:v>-4.09513469498541</c:v>
                </c:pt>
                <c:pt idx="5">
                  <c:v>-6.19868358553301</c:v>
                </c:pt>
                <c:pt idx="6">
                  <c:v>-7.97652168012486</c:v>
                </c:pt>
                <c:pt idx="7">
                  <c:v>-7.94937911379521</c:v>
                </c:pt>
                <c:pt idx="8">
                  <c:v>-7.27081495555405</c:v>
                </c:pt>
                <c:pt idx="9">
                  <c:v>-6.88742620614779</c:v>
                </c:pt>
                <c:pt idx="10">
                  <c:v>-6.99599647146638</c:v>
                </c:pt>
                <c:pt idx="11">
                  <c:v>-7.73902422474045</c:v>
                </c:pt>
                <c:pt idx="12">
                  <c:v>-8.17330528601479</c:v>
                </c:pt>
                <c:pt idx="13">
                  <c:v>-6.68046413788424</c:v>
                </c:pt>
                <c:pt idx="14">
                  <c:v>-5.62529687181923</c:v>
                </c:pt>
                <c:pt idx="15">
                  <c:v>-4.39370292461152</c:v>
                </c:pt>
                <c:pt idx="16">
                  <c:v>-3.08068127841487</c:v>
                </c:pt>
                <c:pt idx="17">
                  <c:v>-1.31302164619665</c:v>
                </c:pt>
                <c:pt idx="18">
                  <c:v>-0.7192780077356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323482451302</c:v>
                </c:pt>
                <c:pt idx="1">
                  <c:v>2.7027027027027</c:v>
                </c:pt>
                <c:pt idx="2">
                  <c:v>2.90881644265103</c:v>
                </c:pt>
                <c:pt idx="3">
                  <c:v>2.98139170319621</c:v>
                </c:pt>
                <c:pt idx="4">
                  <c:v>3.33846198507853</c:v>
                </c:pt>
                <c:pt idx="5">
                  <c:v>4.96995384213429</c:v>
                </c:pt>
                <c:pt idx="6">
                  <c:v>6.49113130316138</c:v>
                </c:pt>
                <c:pt idx="7">
                  <c:v>6.90335878305803</c:v>
                </c:pt>
                <c:pt idx="8">
                  <c:v>6.45339216767788</c:v>
                </c:pt>
                <c:pt idx="9">
                  <c:v>6.45048915725607</c:v>
                </c:pt>
                <c:pt idx="10">
                  <c:v>6.421459053038</c:v>
                </c:pt>
                <c:pt idx="11">
                  <c:v>7.51008796121578</c:v>
                </c:pt>
                <c:pt idx="12">
                  <c:v>7.70168664905507</c:v>
                </c:pt>
                <c:pt idx="13">
                  <c:v>7.18495079397335</c:v>
                </c:pt>
                <c:pt idx="14">
                  <c:v>6.86561964757454</c:v>
                </c:pt>
                <c:pt idx="15">
                  <c:v>6.77852933492031</c:v>
                </c:pt>
                <c:pt idx="16">
                  <c:v>5.85246901036375</c:v>
                </c:pt>
                <c:pt idx="17">
                  <c:v>3.15847533892647</c:v>
                </c:pt>
                <c:pt idx="18">
                  <c:v>2.19467587888641</c:v>
                </c:pt>
              </c:numCache>
            </c:numRef>
          </c:val>
        </c:ser>
        <c:gapWidth val="0"/>
        <c:overlap val="100"/>
        <c:axId val="94928072"/>
        <c:axId val="41283021"/>
      </c:barChart>
      <c:catAx>
        <c:axId val="9492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83021"/>
        <c:crossesAt val="0"/>
        <c:auto val="1"/>
        <c:lblAlgn val="ctr"/>
        <c:lblOffset val="100"/>
        <c:noMultiLvlLbl val="0"/>
      </c:catAx>
      <c:valAx>
        <c:axId val="412830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92807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05647959794185</c:v>
                </c:pt>
                <c:pt idx="1">
                  <c:v>-3.57783893741773</c:v>
                </c:pt>
                <c:pt idx="2">
                  <c:v>-3.97271748235013</c:v>
                </c:pt>
                <c:pt idx="3">
                  <c:v>-3.41031470623429</c:v>
                </c:pt>
                <c:pt idx="4">
                  <c:v>-3.94878544932392</c:v>
                </c:pt>
                <c:pt idx="5">
                  <c:v>-6.40181883450999</c:v>
                </c:pt>
                <c:pt idx="6">
                  <c:v>-7.80184276654302</c:v>
                </c:pt>
                <c:pt idx="7">
                  <c:v>-8.10099317937059</c:v>
                </c:pt>
                <c:pt idx="8">
                  <c:v>-7.64628455187268</c:v>
                </c:pt>
                <c:pt idx="9">
                  <c:v>-6.19839655378724</c:v>
                </c:pt>
                <c:pt idx="10">
                  <c:v>-6.46164891707551</c:v>
                </c:pt>
                <c:pt idx="11">
                  <c:v>-8.40014359219816</c:v>
                </c:pt>
                <c:pt idx="12">
                  <c:v>-8.44800765825057</c:v>
                </c:pt>
                <c:pt idx="13">
                  <c:v>-6.73686729687687</c:v>
                </c:pt>
                <c:pt idx="14">
                  <c:v>-5.36077539787005</c:v>
                </c:pt>
                <c:pt idx="15">
                  <c:v>-4.04451358142874</c:v>
                </c:pt>
                <c:pt idx="16">
                  <c:v>-3.26672250807706</c:v>
                </c:pt>
                <c:pt idx="17">
                  <c:v>-1.41198994854613</c:v>
                </c:pt>
                <c:pt idx="18">
                  <c:v>-0.7538590403254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8482328482329</c:v>
                </c:pt>
                <c:pt idx="1">
                  <c:v>3.35758835758836</c:v>
                </c:pt>
                <c:pt idx="2">
                  <c:v>2.95218295218295</c:v>
                </c:pt>
                <c:pt idx="3">
                  <c:v>2.80665280665281</c:v>
                </c:pt>
                <c:pt idx="4">
                  <c:v>3.34719334719335</c:v>
                </c:pt>
                <c:pt idx="5">
                  <c:v>5.70686070686071</c:v>
                </c:pt>
                <c:pt idx="6">
                  <c:v>6.38253638253638</c:v>
                </c:pt>
                <c:pt idx="7">
                  <c:v>7.33887733887734</c:v>
                </c:pt>
                <c:pt idx="8">
                  <c:v>6.41372141372141</c:v>
                </c:pt>
                <c:pt idx="9">
                  <c:v>6.13305613305613</c:v>
                </c:pt>
                <c:pt idx="10">
                  <c:v>6.75675675675676</c:v>
                </c:pt>
                <c:pt idx="11">
                  <c:v>7.58835758835759</c:v>
                </c:pt>
                <c:pt idx="12">
                  <c:v>8.26403326403326</c:v>
                </c:pt>
                <c:pt idx="13">
                  <c:v>6.76715176715177</c:v>
                </c:pt>
                <c:pt idx="14">
                  <c:v>6.1018711018711</c:v>
                </c:pt>
                <c:pt idx="15">
                  <c:v>6.27858627858628</c:v>
                </c:pt>
                <c:pt idx="16">
                  <c:v>5.3014553014553</c:v>
                </c:pt>
                <c:pt idx="17">
                  <c:v>3.04573804573805</c:v>
                </c:pt>
                <c:pt idx="18">
                  <c:v>2.17255717255717</c:v>
                </c:pt>
              </c:numCache>
            </c:numRef>
          </c:val>
        </c:ser>
        <c:gapWidth val="0"/>
        <c:overlap val="100"/>
        <c:axId val="58626348"/>
        <c:axId val="29456948"/>
      </c:barChart>
      <c:catAx>
        <c:axId val="5862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6948"/>
        <c:crossesAt val="0"/>
        <c:auto val="1"/>
        <c:lblAlgn val="ctr"/>
        <c:lblOffset val="100"/>
        <c:noMultiLvlLbl val="0"/>
      </c:catAx>
      <c:valAx>
        <c:axId val="294569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6263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6705723298783</c:v>
                </c:pt>
                <c:pt idx="1">
                  <c:v>-4.86705723298783</c:v>
                </c:pt>
                <c:pt idx="2">
                  <c:v>-3.60522757999099</c:v>
                </c:pt>
                <c:pt idx="3">
                  <c:v>-5.94862550698513</c:v>
                </c:pt>
                <c:pt idx="4">
                  <c:v>-5.45290671473637</c:v>
                </c:pt>
                <c:pt idx="5">
                  <c:v>-8.42721946822893</c:v>
                </c:pt>
                <c:pt idx="6">
                  <c:v>-9.19333032897702</c:v>
                </c:pt>
                <c:pt idx="7">
                  <c:v>-8.33708877872916</c:v>
                </c:pt>
                <c:pt idx="8">
                  <c:v>-6.89499774673276</c:v>
                </c:pt>
                <c:pt idx="9">
                  <c:v>-6.53447498873366</c:v>
                </c:pt>
                <c:pt idx="10">
                  <c:v>-6.21901757548445</c:v>
                </c:pt>
                <c:pt idx="11">
                  <c:v>-6.17395223073457</c:v>
                </c:pt>
                <c:pt idx="12">
                  <c:v>-6.71473636773321</c:v>
                </c:pt>
                <c:pt idx="13">
                  <c:v>-5.40784136998648</c:v>
                </c:pt>
                <c:pt idx="14">
                  <c:v>-4.19107706173952</c:v>
                </c:pt>
                <c:pt idx="15">
                  <c:v>-3.69535826949076</c:v>
                </c:pt>
                <c:pt idx="16">
                  <c:v>-1.93780982424516</c:v>
                </c:pt>
                <c:pt idx="17">
                  <c:v>-1.12663361874718</c:v>
                </c:pt>
                <c:pt idx="18">
                  <c:v>-0.4055881027489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6319412574576</c:v>
                </c:pt>
                <c:pt idx="1">
                  <c:v>3.1206975676916</c:v>
                </c:pt>
                <c:pt idx="2">
                  <c:v>3.80908673703534</c:v>
                </c:pt>
                <c:pt idx="3">
                  <c:v>5.04818724185406</c:v>
                </c:pt>
                <c:pt idx="4">
                  <c:v>4.9564020192749</c:v>
                </c:pt>
                <c:pt idx="5">
                  <c:v>8.21477742083525</c:v>
                </c:pt>
                <c:pt idx="6">
                  <c:v>7.15924736117485</c:v>
                </c:pt>
                <c:pt idx="7">
                  <c:v>7.38871041762276</c:v>
                </c:pt>
                <c:pt idx="8">
                  <c:v>7.52638825149151</c:v>
                </c:pt>
                <c:pt idx="9">
                  <c:v>5.92014685635613</c:v>
                </c:pt>
                <c:pt idx="10">
                  <c:v>6.37907296925195</c:v>
                </c:pt>
                <c:pt idx="11">
                  <c:v>6.42496558054153</c:v>
                </c:pt>
                <c:pt idx="12">
                  <c:v>6.70032124827903</c:v>
                </c:pt>
                <c:pt idx="13">
                  <c:v>5.69068379990821</c:v>
                </c:pt>
                <c:pt idx="14">
                  <c:v>6.05782469022487</c:v>
                </c:pt>
                <c:pt idx="15">
                  <c:v>4.77283157411657</c:v>
                </c:pt>
                <c:pt idx="16">
                  <c:v>3.07480495640202</c:v>
                </c:pt>
                <c:pt idx="17">
                  <c:v>2.20284534189995</c:v>
                </c:pt>
                <c:pt idx="18">
                  <c:v>1.78981184029371</c:v>
                </c:pt>
              </c:numCache>
            </c:numRef>
          </c:val>
        </c:ser>
        <c:gapWidth val="0"/>
        <c:overlap val="100"/>
        <c:axId val="31943951"/>
        <c:axId val="71112196"/>
      </c:barChart>
      <c:catAx>
        <c:axId val="3194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12196"/>
        <c:crossesAt val="0"/>
        <c:auto val="1"/>
        <c:lblAlgn val="ctr"/>
        <c:lblOffset val="100"/>
        <c:noMultiLvlLbl val="0"/>
      </c:catAx>
      <c:valAx>
        <c:axId val="711121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9439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0662760893446</c:v>
                </c:pt>
                <c:pt idx="1">
                  <c:v>-4.17429512998902</c:v>
                </c:pt>
                <c:pt idx="2">
                  <c:v>-3.84474551446357</c:v>
                </c:pt>
                <c:pt idx="3">
                  <c:v>-3.77151226656902</c:v>
                </c:pt>
                <c:pt idx="4">
                  <c:v>-4.02782863419993</c:v>
                </c:pt>
                <c:pt idx="5">
                  <c:v>-6.73745880629806</c:v>
                </c:pt>
                <c:pt idx="6">
                  <c:v>-7.98242402050531</c:v>
                </c:pt>
                <c:pt idx="7">
                  <c:v>-9.3006224826071</c:v>
                </c:pt>
                <c:pt idx="8">
                  <c:v>-6.95715854998169</c:v>
                </c:pt>
                <c:pt idx="9">
                  <c:v>-6.07835957524716</c:v>
                </c:pt>
                <c:pt idx="10">
                  <c:v>-6.11497619919444</c:v>
                </c:pt>
                <c:pt idx="11">
                  <c:v>-7.39655803734896</c:v>
                </c:pt>
                <c:pt idx="12">
                  <c:v>-7.4697912852435</c:v>
                </c:pt>
                <c:pt idx="13">
                  <c:v>-6.37129256682534</c:v>
                </c:pt>
                <c:pt idx="14">
                  <c:v>-5.78542658366899</c:v>
                </c:pt>
                <c:pt idx="15">
                  <c:v>-4.7235444891981</c:v>
                </c:pt>
                <c:pt idx="16">
                  <c:v>-3.18564628341267</c:v>
                </c:pt>
                <c:pt idx="17">
                  <c:v>-0.915415598681802</c:v>
                </c:pt>
                <c:pt idx="18">
                  <c:v>-0.2563163676309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83355176933159</c:v>
                </c:pt>
                <c:pt idx="1">
                  <c:v>3.80078636959371</c:v>
                </c:pt>
                <c:pt idx="2">
                  <c:v>3.83355176933159</c:v>
                </c:pt>
                <c:pt idx="3">
                  <c:v>3.27653997378768</c:v>
                </c:pt>
                <c:pt idx="4">
                  <c:v>3.57142857142857</c:v>
                </c:pt>
                <c:pt idx="5">
                  <c:v>5.40629095674967</c:v>
                </c:pt>
                <c:pt idx="6">
                  <c:v>6.29095674967235</c:v>
                </c:pt>
                <c:pt idx="7">
                  <c:v>7.37221494102228</c:v>
                </c:pt>
                <c:pt idx="8">
                  <c:v>6.25819134993447</c:v>
                </c:pt>
                <c:pt idx="9">
                  <c:v>5.60288335517693</c:v>
                </c:pt>
                <c:pt idx="10">
                  <c:v>6.38925294888598</c:v>
                </c:pt>
                <c:pt idx="11">
                  <c:v>7.11009174311927</c:v>
                </c:pt>
                <c:pt idx="12">
                  <c:v>7.07732634338139</c:v>
                </c:pt>
                <c:pt idx="13">
                  <c:v>7.2083879423329</c:v>
                </c:pt>
                <c:pt idx="14">
                  <c:v>7.40498034076016</c:v>
                </c:pt>
                <c:pt idx="15">
                  <c:v>6.97903014416776</c:v>
                </c:pt>
                <c:pt idx="16">
                  <c:v>5.04587155963303</c:v>
                </c:pt>
                <c:pt idx="17">
                  <c:v>2.09698558322412</c:v>
                </c:pt>
                <c:pt idx="18">
                  <c:v>1.44167758846658</c:v>
                </c:pt>
              </c:numCache>
            </c:numRef>
          </c:val>
        </c:ser>
        <c:gapWidth val="0"/>
        <c:overlap val="100"/>
        <c:axId val="21393352"/>
        <c:axId val="54276972"/>
      </c:barChart>
      <c:catAx>
        <c:axId val="2139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76972"/>
        <c:crossesAt val="0"/>
        <c:auto val="1"/>
        <c:lblAlgn val="ctr"/>
        <c:lblOffset val="100"/>
        <c:noMultiLvlLbl val="0"/>
      </c:catAx>
      <c:valAx>
        <c:axId val="542769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39335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0970107163001</c:v>
                </c:pt>
                <c:pt idx="1">
                  <c:v>-3.55329949238579</c:v>
                </c:pt>
                <c:pt idx="2">
                  <c:v>-3.27129159616469</c:v>
                </c:pt>
                <c:pt idx="3">
                  <c:v>-4.17371686407219</c:v>
                </c:pt>
                <c:pt idx="4">
                  <c:v>-5.92216582064298</c:v>
                </c:pt>
                <c:pt idx="5">
                  <c:v>-7.50141003948111</c:v>
                </c:pt>
                <c:pt idx="6">
                  <c:v>-7.33220530174845</c:v>
                </c:pt>
                <c:pt idx="7">
                  <c:v>-6.48618161308517</c:v>
                </c:pt>
                <c:pt idx="8">
                  <c:v>-7.50141003948111</c:v>
                </c:pt>
                <c:pt idx="9">
                  <c:v>-6.31697687535251</c:v>
                </c:pt>
                <c:pt idx="10">
                  <c:v>-7.55781161872532</c:v>
                </c:pt>
                <c:pt idx="11">
                  <c:v>-8.62944162436548</c:v>
                </c:pt>
                <c:pt idx="12">
                  <c:v>-7.50141003948111</c:v>
                </c:pt>
                <c:pt idx="13">
                  <c:v>-6.48618161308517</c:v>
                </c:pt>
                <c:pt idx="14">
                  <c:v>-6.26057529610829</c:v>
                </c:pt>
                <c:pt idx="15">
                  <c:v>-4.17371686407219</c:v>
                </c:pt>
                <c:pt idx="16">
                  <c:v>-2.59447264523407</c:v>
                </c:pt>
                <c:pt idx="17">
                  <c:v>-0.564015792442188</c:v>
                </c:pt>
                <c:pt idx="18">
                  <c:v>-0.5640157924421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6577480490524</c:v>
                </c:pt>
                <c:pt idx="1">
                  <c:v>3.01003344481605</c:v>
                </c:pt>
                <c:pt idx="2">
                  <c:v>3.12151616499443</c:v>
                </c:pt>
                <c:pt idx="3">
                  <c:v>4.29208472686734</c:v>
                </c:pt>
                <c:pt idx="4">
                  <c:v>5.85284280936455</c:v>
                </c:pt>
                <c:pt idx="5">
                  <c:v>5.57413600891862</c:v>
                </c:pt>
                <c:pt idx="6">
                  <c:v>5.85284280936455</c:v>
                </c:pt>
                <c:pt idx="7">
                  <c:v>5.79710144927536</c:v>
                </c:pt>
                <c:pt idx="8">
                  <c:v>7.74804905239688</c:v>
                </c:pt>
                <c:pt idx="9">
                  <c:v>6.13154960981048</c:v>
                </c:pt>
                <c:pt idx="10">
                  <c:v>6.80044593088071</c:v>
                </c:pt>
                <c:pt idx="11">
                  <c:v>7.58082497212932</c:v>
                </c:pt>
                <c:pt idx="12">
                  <c:v>7.52508361204013</c:v>
                </c:pt>
                <c:pt idx="13">
                  <c:v>6.29877369007804</c:v>
                </c:pt>
                <c:pt idx="14">
                  <c:v>7.2463768115942</c:v>
                </c:pt>
                <c:pt idx="15">
                  <c:v>6.4659977703456</c:v>
                </c:pt>
                <c:pt idx="16">
                  <c:v>4.51505016722408</c:v>
                </c:pt>
                <c:pt idx="17">
                  <c:v>2.06243032329989</c:v>
                </c:pt>
                <c:pt idx="18">
                  <c:v>1.05908584169454</c:v>
                </c:pt>
              </c:numCache>
            </c:numRef>
          </c:val>
        </c:ser>
        <c:gapWidth val="0"/>
        <c:overlap val="100"/>
        <c:axId val="1913017"/>
        <c:axId val="55752114"/>
      </c:barChart>
      <c:catAx>
        <c:axId val="191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52114"/>
        <c:crossesAt val="0"/>
        <c:auto val="1"/>
        <c:lblAlgn val="ctr"/>
        <c:lblOffset val="100"/>
        <c:noMultiLvlLbl val="0"/>
      </c:catAx>
      <c:valAx>
        <c:axId val="557521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130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7718832891247</c:v>
                </c:pt>
                <c:pt idx="1">
                  <c:v>-3.87267904509284</c:v>
                </c:pt>
                <c:pt idx="2">
                  <c:v>-3.81299734748011</c:v>
                </c:pt>
                <c:pt idx="3">
                  <c:v>-3.93899204244032</c:v>
                </c:pt>
                <c:pt idx="4">
                  <c:v>-4.41644562334218</c:v>
                </c:pt>
                <c:pt idx="5">
                  <c:v>-6.88992042440318</c:v>
                </c:pt>
                <c:pt idx="6">
                  <c:v>-7.98408488063661</c:v>
                </c:pt>
                <c:pt idx="7">
                  <c:v>-8.1631299734748</c:v>
                </c:pt>
                <c:pt idx="8">
                  <c:v>-7.39389920424403</c:v>
                </c:pt>
                <c:pt idx="9">
                  <c:v>-6.24005305039788</c:v>
                </c:pt>
                <c:pt idx="10">
                  <c:v>-6.4920424403183</c:v>
                </c:pt>
                <c:pt idx="11">
                  <c:v>-7.91777188328913</c:v>
                </c:pt>
                <c:pt idx="12">
                  <c:v>-7.90450928381963</c:v>
                </c:pt>
                <c:pt idx="13">
                  <c:v>-6.44562334217507</c:v>
                </c:pt>
                <c:pt idx="14">
                  <c:v>-5.37135278514589</c:v>
                </c:pt>
                <c:pt idx="15">
                  <c:v>-4.13129973474801</c:v>
                </c:pt>
                <c:pt idx="16">
                  <c:v>-2.97745358090186</c:v>
                </c:pt>
                <c:pt idx="17">
                  <c:v>-1.18037135278515</c:v>
                </c:pt>
                <c:pt idx="18">
                  <c:v>-0.5901856763925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2445178732352</c:v>
                </c:pt>
                <c:pt idx="1">
                  <c:v>3.37038149594473</c:v>
                </c:pt>
                <c:pt idx="2">
                  <c:v>3.24421748272755</c:v>
                </c:pt>
                <c:pt idx="3">
                  <c:v>3.34635025533193</c:v>
                </c:pt>
                <c:pt idx="4">
                  <c:v>3.86902973866026</c:v>
                </c:pt>
                <c:pt idx="5">
                  <c:v>5.96575548212677</c:v>
                </c:pt>
                <c:pt idx="6">
                  <c:v>6.4103334334635</c:v>
                </c:pt>
                <c:pt idx="7">
                  <c:v>7.18534094322619</c:v>
                </c:pt>
                <c:pt idx="8">
                  <c:v>6.67467708020427</c:v>
                </c:pt>
                <c:pt idx="9">
                  <c:v>6.00781015319916</c:v>
                </c:pt>
                <c:pt idx="10">
                  <c:v>6.64463802943827</c:v>
                </c:pt>
                <c:pt idx="11">
                  <c:v>7.34755181736257</c:v>
                </c:pt>
                <c:pt idx="12">
                  <c:v>7.76209071793331</c:v>
                </c:pt>
                <c:pt idx="13">
                  <c:v>6.65665364974467</c:v>
                </c:pt>
                <c:pt idx="14">
                  <c:v>6.4583959146891</c:v>
                </c:pt>
                <c:pt idx="15">
                  <c:v>6.23009912886753</c:v>
                </c:pt>
                <c:pt idx="16">
                  <c:v>4.87834184439772</c:v>
                </c:pt>
                <c:pt idx="17">
                  <c:v>2.65545208771403</c:v>
                </c:pt>
                <c:pt idx="18">
                  <c:v>1.86842895764494</c:v>
                </c:pt>
              </c:numCache>
            </c:numRef>
          </c:val>
        </c:ser>
        <c:gapWidth val="0"/>
        <c:overlap val="100"/>
        <c:axId val="35511344"/>
        <c:axId val="71147607"/>
      </c:barChart>
      <c:catAx>
        <c:axId val="3551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47607"/>
        <c:crossesAt val="0"/>
        <c:auto val="1"/>
        <c:lblAlgn val="ctr"/>
        <c:lblOffset val="100"/>
        <c:noMultiLvlLbl val="0"/>
      </c:catAx>
      <c:valAx>
        <c:axId val="711476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5113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9928584181396</c:v>
                </c:pt>
                <c:pt idx="1">
                  <c:v>-4.12426352437065</c:v>
                </c:pt>
                <c:pt idx="2">
                  <c:v>-3.87430815925728</c:v>
                </c:pt>
                <c:pt idx="3">
                  <c:v>-3.88323513658275</c:v>
                </c:pt>
                <c:pt idx="4">
                  <c:v>-4.67773611855026</c:v>
                </c:pt>
                <c:pt idx="5">
                  <c:v>-7.4093911801464</c:v>
                </c:pt>
                <c:pt idx="6">
                  <c:v>-8.19496518478843</c:v>
                </c:pt>
                <c:pt idx="7">
                  <c:v>-8.83770755222282</c:v>
                </c:pt>
                <c:pt idx="8">
                  <c:v>-8.15033029816104</c:v>
                </c:pt>
                <c:pt idx="9">
                  <c:v>-6.98089626852348</c:v>
                </c:pt>
                <c:pt idx="10">
                  <c:v>-6.98982324584896</c:v>
                </c:pt>
                <c:pt idx="11">
                  <c:v>-7.40046420282093</c:v>
                </c:pt>
                <c:pt idx="12">
                  <c:v>-7.31119442956615</c:v>
                </c:pt>
                <c:pt idx="13">
                  <c:v>-6.76664881271202</c:v>
                </c:pt>
                <c:pt idx="14">
                  <c:v>-5.35618639528656</c:v>
                </c:pt>
                <c:pt idx="15">
                  <c:v>-3.33868951972862</c:v>
                </c:pt>
                <c:pt idx="16">
                  <c:v>-1.89251919300125</c:v>
                </c:pt>
                <c:pt idx="17">
                  <c:v>-0.615961435457954</c:v>
                </c:pt>
                <c:pt idx="18">
                  <c:v>-0.1963935011605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4556527706296</c:v>
                </c:pt>
                <c:pt idx="1">
                  <c:v>3.4740092640247</c:v>
                </c:pt>
                <c:pt idx="2">
                  <c:v>3.37965345685366</c:v>
                </c:pt>
                <c:pt idx="3">
                  <c:v>3.37107565620175</c:v>
                </c:pt>
                <c:pt idx="4">
                  <c:v>3.96294390118374</c:v>
                </c:pt>
                <c:pt idx="5">
                  <c:v>5.83290444330074</c:v>
                </c:pt>
                <c:pt idx="6">
                  <c:v>7.53130897237948</c:v>
                </c:pt>
                <c:pt idx="7">
                  <c:v>7.85726539715217</c:v>
                </c:pt>
                <c:pt idx="8">
                  <c:v>7.78006519128495</c:v>
                </c:pt>
                <c:pt idx="9">
                  <c:v>6.66495110653628</c:v>
                </c:pt>
                <c:pt idx="10">
                  <c:v>7.36833075999314</c:v>
                </c:pt>
                <c:pt idx="11">
                  <c:v>7.77148739063304</c:v>
                </c:pt>
                <c:pt idx="12">
                  <c:v>8.11459941670956</c:v>
                </c:pt>
                <c:pt idx="13">
                  <c:v>7.52273117172757</c:v>
                </c:pt>
                <c:pt idx="14">
                  <c:v>5.99588265568708</c:v>
                </c:pt>
                <c:pt idx="15">
                  <c:v>4.71779035855207</c:v>
                </c:pt>
                <c:pt idx="16">
                  <c:v>2.89929662034654</c:v>
                </c:pt>
                <c:pt idx="17">
                  <c:v>1.32955910104649</c:v>
                </c:pt>
                <c:pt idx="18">
                  <c:v>0.780579859324069</c:v>
                </c:pt>
              </c:numCache>
            </c:numRef>
          </c:val>
        </c:ser>
        <c:gapWidth val="0"/>
        <c:overlap val="100"/>
        <c:axId val="74391914"/>
        <c:axId val="16279807"/>
      </c:barChart>
      <c:catAx>
        <c:axId val="7439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79807"/>
        <c:crossesAt val="0"/>
        <c:auto val="1"/>
        <c:lblAlgn val="ctr"/>
        <c:lblOffset val="100"/>
        <c:noMultiLvlLbl val="0"/>
      </c:catAx>
      <c:valAx>
        <c:axId val="162798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3919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0</v>
      </c>
      <c r="C9" s="16" t="n">
        <v>675</v>
      </c>
      <c r="D9" s="17" t="n">
        <v>1415</v>
      </c>
      <c r="E9" s="15" t="n">
        <v>461</v>
      </c>
      <c r="F9" s="16" t="n">
        <v>404</v>
      </c>
      <c r="G9" s="17" t="n">
        <v>865</v>
      </c>
      <c r="H9" s="15" t="n">
        <f aca="false">+B9+E9</f>
        <v>1201</v>
      </c>
      <c r="I9" s="16" t="n">
        <f aca="false">+C9+F9</f>
        <v>1079</v>
      </c>
      <c r="J9" s="18" t="n">
        <f aca="false">+D9+G9</f>
        <v>2280</v>
      </c>
    </row>
    <row r="10" customFormat="false" ht="12.75" hidden="false" customHeight="true" outlineLevel="0" collapsed="false">
      <c r="A10" s="19" t="s">
        <v>12</v>
      </c>
      <c r="B10" s="20" t="n">
        <v>618</v>
      </c>
      <c r="C10" s="21" t="n">
        <v>580</v>
      </c>
      <c r="D10" s="22" t="n">
        <v>1198</v>
      </c>
      <c r="E10" s="20" t="n">
        <v>414</v>
      </c>
      <c r="F10" s="21" t="n">
        <v>351</v>
      </c>
      <c r="G10" s="22" t="n">
        <v>765</v>
      </c>
      <c r="H10" s="20" t="n">
        <f aca="false">+B10+E10</f>
        <v>1032</v>
      </c>
      <c r="I10" s="21" t="n">
        <f aca="false">+C10+F10</f>
        <v>931</v>
      </c>
      <c r="J10" s="23" t="n">
        <f aca="false">+D10+G10</f>
        <v>1963</v>
      </c>
    </row>
    <row r="11" customFormat="false" ht="12.75" hidden="false" customHeight="true" outlineLevel="0" collapsed="false">
      <c r="A11" s="19" t="s">
        <v>13</v>
      </c>
      <c r="B11" s="20" t="n">
        <v>655</v>
      </c>
      <c r="C11" s="21" t="n">
        <v>628</v>
      </c>
      <c r="D11" s="22" t="n">
        <v>1283</v>
      </c>
      <c r="E11" s="20" t="n">
        <v>420</v>
      </c>
      <c r="F11" s="21" t="n">
        <v>374</v>
      </c>
      <c r="G11" s="22" t="n">
        <v>794</v>
      </c>
      <c r="H11" s="20" t="n">
        <f aca="false">+B11+E11</f>
        <v>1075</v>
      </c>
      <c r="I11" s="21" t="n">
        <f aca="false">+C11+F11</f>
        <v>1002</v>
      </c>
      <c r="J11" s="23" t="n">
        <f aca="false">+D11+G11</f>
        <v>2077</v>
      </c>
    </row>
    <row r="12" customFormat="false" ht="12.75" hidden="false" customHeight="true" outlineLevel="0" collapsed="false">
      <c r="A12" s="19" t="s">
        <v>14</v>
      </c>
      <c r="B12" s="20" t="n">
        <v>663</v>
      </c>
      <c r="C12" s="21" t="n">
        <v>605</v>
      </c>
      <c r="D12" s="22" t="n">
        <v>1268</v>
      </c>
      <c r="E12" s="20" t="n">
        <v>421</v>
      </c>
      <c r="F12" s="21" t="n">
        <v>422</v>
      </c>
      <c r="G12" s="22" t="n">
        <v>843</v>
      </c>
      <c r="H12" s="20" t="n">
        <f aca="false">+B12+E12</f>
        <v>1084</v>
      </c>
      <c r="I12" s="21" t="n">
        <f aca="false">+C12+F12</f>
        <v>1027</v>
      </c>
      <c r="J12" s="23" t="n">
        <f aca="false">+D12+G12</f>
        <v>2111</v>
      </c>
    </row>
    <row r="13" customFormat="false" ht="12.75" hidden="false" customHeight="true" outlineLevel="0" collapsed="false">
      <c r="A13" s="19" t="s">
        <v>15</v>
      </c>
      <c r="B13" s="20" t="n">
        <v>716</v>
      </c>
      <c r="C13" s="21" t="n">
        <v>665</v>
      </c>
      <c r="D13" s="22" t="n">
        <v>1381</v>
      </c>
      <c r="E13" s="20" t="n">
        <v>491</v>
      </c>
      <c r="F13" s="21" t="n">
        <v>485</v>
      </c>
      <c r="G13" s="22" t="n">
        <v>976</v>
      </c>
      <c r="H13" s="20" t="n">
        <f aca="false">+B13+E13</f>
        <v>1207</v>
      </c>
      <c r="I13" s="21" t="n">
        <f aca="false">+C13+F13</f>
        <v>1150</v>
      </c>
      <c r="J13" s="23" t="n">
        <f aca="false">+D13+G13</f>
        <v>2357</v>
      </c>
    </row>
    <row r="14" customFormat="false" ht="12.75" hidden="false" customHeight="true" outlineLevel="0" collapsed="false">
      <c r="A14" s="19" t="s">
        <v>16</v>
      </c>
      <c r="B14" s="20" t="n">
        <v>1062</v>
      </c>
      <c r="C14" s="21" t="n">
        <v>1047</v>
      </c>
      <c r="D14" s="22" t="n">
        <v>2109</v>
      </c>
      <c r="E14" s="20" t="n">
        <v>765</v>
      </c>
      <c r="F14" s="21" t="n">
        <v>665</v>
      </c>
      <c r="G14" s="22" t="n">
        <v>1430</v>
      </c>
      <c r="H14" s="20" t="n">
        <f aca="false">+B14+E14</f>
        <v>1827</v>
      </c>
      <c r="I14" s="21" t="n">
        <f aca="false">+C14+F14</f>
        <v>1712</v>
      </c>
      <c r="J14" s="23" t="n">
        <f aca="false">+D14+G14</f>
        <v>3539</v>
      </c>
    </row>
    <row r="15" customFormat="false" ht="12.75" hidden="false" customHeight="true" outlineLevel="0" collapsed="false">
      <c r="A15" s="19" t="s">
        <v>17</v>
      </c>
      <c r="B15" s="20" t="n">
        <v>1420</v>
      </c>
      <c r="C15" s="21" t="n">
        <v>1395</v>
      </c>
      <c r="D15" s="22" t="n">
        <v>2815</v>
      </c>
      <c r="E15" s="20" t="n">
        <v>931</v>
      </c>
      <c r="F15" s="21" t="n">
        <v>841</v>
      </c>
      <c r="G15" s="22" t="n">
        <v>1772</v>
      </c>
      <c r="H15" s="20" t="n">
        <f aca="false">+B15+E15</f>
        <v>2351</v>
      </c>
      <c r="I15" s="21" t="n">
        <f aca="false">+C15+F15</f>
        <v>2236</v>
      </c>
      <c r="J15" s="23" t="n">
        <f aca="false">+D15+G15</f>
        <v>4587</v>
      </c>
    </row>
    <row r="16" customFormat="false" ht="12.75" hidden="false" customHeight="true" outlineLevel="0" collapsed="false">
      <c r="A16" s="19" t="s">
        <v>18</v>
      </c>
      <c r="B16" s="20" t="n">
        <v>1441</v>
      </c>
      <c r="C16" s="21" t="n">
        <v>1452</v>
      </c>
      <c r="D16" s="22" t="n">
        <v>2893</v>
      </c>
      <c r="E16" s="20" t="n">
        <v>902</v>
      </c>
      <c r="F16" s="21" t="n">
        <v>926</v>
      </c>
      <c r="G16" s="22" t="n">
        <v>1828</v>
      </c>
      <c r="H16" s="20" t="n">
        <f aca="false">+B16+E16</f>
        <v>2343</v>
      </c>
      <c r="I16" s="21" t="n">
        <f aca="false">+C16+F16</f>
        <v>2378</v>
      </c>
      <c r="J16" s="23" t="n">
        <f aca="false">+D16+G16</f>
        <v>4721</v>
      </c>
    </row>
    <row r="17" customFormat="false" ht="12.75" hidden="false" customHeight="true" outlineLevel="0" collapsed="false">
      <c r="A17" s="19" t="s">
        <v>19</v>
      </c>
      <c r="B17" s="20" t="n">
        <v>1287</v>
      </c>
      <c r="C17" s="21" t="n">
        <v>1349</v>
      </c>
      <c r="D17" s="22" t="n">
        <v>2636</v>
      </c>
      <c r="E17" s="20" t="n">
        <v>856</v>
      </c>
      <c r="F17" s="21" t="n">
        <v>874</v>
      </c>
      <c r="G17" s="22" t="n">
        <v>1730</v>
      </c>
      <c r="H17" s="20" t="n">
        <f aca="false">+B17+E17</f>
        <v>2143</v>
      </c>
      <c r="I17" s="21" t="n">
        <f aca="false">+C17+F17</f>
        <v>2223</v>
      </c>
      <c r="J17" s="23" t="n">
        <f aca="false">+D17+G17</f>
        <v>4366</v>
      </c>
    </row>
    <row r="18" customFormat="false" ht="12.75" hidden="false" customHeight="true" outlineLevel="0" collapsed="false">
      <c r="A18" s="19" t="s">
        <v>20</v>
      </c>
      <c r="B18" s="20" t="n">
        <v>1185</v>
      </c>
      <c r="C18" s="21" t="n">
        <v>1321</v>
      </c>
      <c r="D18" s="22" t="n">
        <v>2506</v>
      </c>
      <c r="E18" s="20" t="n">
        <v>845</v>
      </c>
      <c r="F18" s="21" t="n">
        <v>901</v>
      </c>
      <c r="G18" s="22" t="n">
        <v>1746</v>
      </c>
      <c r="H18" s="20" t="n">
        <f aca="false">+B18+E18</f>
        <v>2030</v>
      </c>
      <c r="I18" s="21" t="n">
        <f aca="false">+C18+F18</f>
        <v>2222</v>
      </c>
      <c r="J18" s="23" t="n">
        <f aca="false">+D18+G18</f>
        <v>4252</v>
      </c>
    </row>
    <row r="19" customFormat="false" ht="12.75" hidden="false" customHeight="true" outlineLevel="0" collapsed="false">
      <c r="A19" s="19" t="s">
        <v>21</v>
      </c>
      <c r="B19" s="20" t="n">
        <v>1242</v>
      </c>
      <c r="C19" s="21" t="n">
        <v>1339</v>
      </c>
      <c r="D19" s="22" t="n">
        <v>2581</v>
      </c>
      <c r="E19" s="20" t="n">
        <v>820</v>
      </c>
      <c r="F19" s="21" t="n">
        <v>873</v>
      </c>
      <c r="G19" s="22" t="n">
        <v>1693</v>
      </c>
      <c r="H19" s="20" t="n">
        <f aca="false">+B19+E19</f>
        <v>2062</v>
      </c>
      <c r="I19" s="21" t="n">
        <f aca="false">+C19+F19</f>
        <v>2212</v>
      </c>
      <c r="J19" s="23" t="n">
        <f aca="false">+D19+G19</f>
        <v>4274</v>
      </c>
    </row>
    <row r="20" customFormat="false" ht="12.75" hidden="false" customHeight="true" outlineLevel="0" collapsed="false">
      <c r="A20" s="19" t="s">
        <v>22</v>
      </c>
      <c r="B20" s="20" t="n">
        <v>1353</v>
      </c>
      <c r="C20" s="21" t="n">
        <v>1566</v>
      </c>
      <c r="D20" s="22" t="n">
        <v>2919</v>
      </c>
      <c r="E20" s="20" t="n">
        <v>928</v>
      </c>
      <c r="F20" s="21" t="n">
        <v>1021</v>
      </c>
      <c r="G20" s="22" t="n">
        <v>1949</v>
      </c>
      <c r="H20" s="20" t="n">
        <f aca="false">+B20+E20</f>
        <v>2281</v>
      </c>
      <c r="I20" s="21" t="n">
        <f aca="false">+C20+F20</f>
        <v>2587</v>
      </c>
      <c r="J20" s="23" t="n">
        <f aca="false">+D20+G20</f>
        <v>4868</v>
      </c>
    </row>
    <row r="21" customFormat="false" ht="12.75" hidden="false" customHeight="true" outlineLevel="0" collapsed="false">
      <c r="A21" s="19" t="s">
        <v>23</v>
      </c>
      <c r="B21" s="20" t="n">
        <v>1504</v>
      </c>
      <c r="C21" s="21" t="n">
        <v>1598</v>
      </c>
      <c r="D21" s="22" t="n">
        <v>3102</v>
      </c>
      <c r="E21" s="20" t="n">
        <v>905</v>
      </c>
      <c r="F21" s="21" t="n">
        <v>1055</v>
      </c>
      <c r="G21" s="22" t="n">
        <v>1960</v>
      </c>
      <c r="H21" s="20" t="n">
        <f aca="false">+B21+E21</f>
        <v>2409</v>
      </c>
      <c r="I21" s="21" t="n">
        <f aca="false">+C21+F21</f>
        <v>2653</v>
      </c>
      <c r="J21" s="23" t="n">
        <f aca="false">+D21+G21</f>
        <v>5062</v>
      </c>
    </row>
    <row r="22" customFormat="false" ht="12.75" hidden="false" customHeight="true" outlineLevel="0" collapsed="false">
      <c r="A22" s="19" t="s">
        <v>24</v>
      </c>
      <c r="B22" s="20" t="n">
        <v>1211</v>
      </c>
      <c r="C22" s="21" t="n">
        <v>1512</v>
      </c>
      <c r="D22" s="22" t="n">
        <v>2723</v>
      </c>
      <c r="E22" s="20" t="n">
        <v>758</v>
      </c>
      <c r="F22" s="21" t="n">
        <v>963</v>
      </c>
      <c r="G22" s="22" t="n">
        <v>1721</v>
      </c>
      <c r="H22" s="20" t="n">
        <f aca="false">+B22+E22</f>
        <v>1969</v>
      </c>
      <c r="I22" s="21" t="n">
        <f aca="false">+C22+F22</f>
        <v>2475</v>
      </c>
      <c r="J22" s="23" t="n">
        <f aca="false">+D22+G22</f>
        <v>4444</v>
      </c>
    </row>
    <row r="23" customFormat="false" ht="12.75" hidden="false" customHeight="true" outlineLevel="0" collapsed="false">
      <c r="A23" s="19" t="s">
        <v>25</v>
      </c>
      <c r="B23" s="20" t="n">
        <v>990</v>
      </c>
      <c r="C23" s="21" t="n">
        <v>1431</v>
      </c>
      <c r="D23" s="22" t="n">
        <v>2421</v>
      </c>
      <c r="E23" s="20" t="n">
        <v>668</v>
      </c>
      <c r="F23" s="21" t="n">
        <v>934</v>
      </c>
      <c r="G23" s="22" t="n">
        <v>1602</v>
      </c>
      <c r="H23" s="20" t="n">
        <f aca="false">+B23+E23</f>
        <v>1658</v>
      </c>
      <c r="I23" s="21" t="n">
        <f aca="false">+C23+F23</f>
        <v>2365</v>
      </c>
      <c r="J23" s="23" t="n">
        <f aca="false">+D23+G23</f>
        <v>4023</v>
      </c>
    </row>
    <row r="24" customFormat="false" ht="12.75" hidden="false" customHeight="true" outlineLevel="0" collapsed="false">
      <c r="A24" s="19" t="s">
        <v>26</v>
      </c>
      <c r="B24" s="20" t="n">
        <v>757</v>
      </c>
      <c r="C24" s="21" t="n">
        <v>1382</v>
      </c>
      <c r="D24" s="22" t="n">
        <v>2139</v>
      </c>
      <c r="E24" s="20" t="n">
        <v>538</v>
      </c>
      <c r="F24" s="21" t="n">
        <v>953</v>
      </c>
      <c r="G24" s="22" t="n">
        <v>1491</v>
      </c>
      <c r="H24" s="20" t="n">
        <f aca="false">+B24+E24</f>
        <v>1295</v>
      </c>
      <c r="I24" s="21" t="n">
        <f aca="false">+C24+F24</f>
        <v>2335</v>
      </c>
      <c r="J24" s="23" t="n">
        <f aca="false">+D24+G24</f>
        <v>3630</v>
      </c>
    </row>
    <row r="25" customFormat="false" ht="12.75" hidden="false" customHeight="true" outlineLevel="0" collapsed="false">
      <c r="A25" s="19" t="s">
        <v>27</v>
      </c>
      <c r="B25" s="20" t="n">
        <v>555</v>
      </c>
      <c r="C25" s="21" t="n">
        <v>1252</v>
      </c>
      <c r="D25" s="22" t="n">
        <v>1807</v>
      </c>
      <c r="E25" s="20" t="n">
        <v>353</v>
      </c>
      <c r="F25" s="21" t="n">
        <v>764</v>
      </c>
      <c r="G25" s="22" t="n">
        <v>1117</v>
      </c>
      <c r="H25" s="20" t="n">
        <f aca="false">+B25+E25</f>
        <v>908</v>
      </c>
      <c r="I25" s="21" t="n">
        <f aca="false">+C25+F25</f>
        <v>2016</v>
      </c>
      <c r="J25" s="23" t="n">
        <f aca="false">+D25+G25</f>
        <v>2924</v>
      </c>
    </row>
    <row r="26" customFormat="false" ht="12.75" hidden="false" customHeight="true" outlineLevel="0" collapsed="false">
      <c r="A26" s="19" t="s">
        <v>28</v>
      </c>
      <c r="B26" s="20" t="n">
        <v>238</v>
      </c>
      <c r="C26" s="21" t="n">
        <v>741</v>
      </c>
      <c r="D26" s="22" t="n">
        <v>979</v>
      </c>
      <c r="E26" s="20" t="n">
        <v>149</v>
      </c>
      <c r="F26" s="21" t="n">
        <v>347</v>
      </c>
      <c r="G26" s="22" t="n">
        <v>496</v>
      </c>
      <c r="H26" s="20" t="n">
        <f aca="false">+B26+E26</f>
        <v>387</v>
      </c>
      <c r="I26" s="21" t="n">
        <f aca="false">+C26+F26</f>
        <v>1088</v>
      </c>
      <c r="J26" s="23" t="n">
        <f aca="false">+D26+G26</f>
        <v>1475</v>
      </c>
    </row>
    <row r="27" customFormat="false" ht="12.75" hidden="false" customHeight="true" outlineLevel="0" collapsed="false">
      <c r="A27" s="24" t="s">
        <v>29</v>
      </c>
      <c r="B27" s="25" t="n">
        <v>126</v>
      </c>
      <c r="C27" s="26" t="n">
        <v>524</v>
      </c>
      <c r="D27" s="27" t="n">
        <v>650</v>
      </c>
      <c r="E27" s="25" t="n">
        <v>86</v>
      </c>
      <c r="F27" s="26" t="n">
        <v>232</v>
      </c>
      <c r="G27" s="27" t="n">
        <v>318</v>
      </c>
      <c r="H27" s="25" t="n">
        <f aca="false">+B27+E27</f>
        <v>212</v>
      </c>
      <c r="I27" s="26" t="n">
        <f aca="false">+C27+F27</f>
        <v>756</v>
      </c>
      <c r="J27" s="28" t="n">
        <f aca="false">+D27+G27</f>
        <v>968</v>
      </c>
    </row>
    <row r="28" s="34" customFormat="true" ht="12.75" hidden="false" customHeight="true" outlineLevel="0" collapsed="false">
      <c r="A28" s="29" t="s">
        <v>30</v>
      </c>
      <c r="B28" s="30" t="n">
        <v>17763</v>
      </c>
      <c r="C28" s="31" t="n">
        <v>21062</v>
      </c>
      <c r="D28" s="32" t="n">
        <v>38825</v>
      </c>
      <c r="E28" s="30" t="n">
        <v>11711</v>
      </c>
      <c r="F28" s="31" t="n">
        <v>13385</v>
      </c>
      <c r="G28" s="32" t="n">
        <v>25096</v>
      </c>
      <c r="H28" s="30" t="n">
        <f aca="false">SUM(H9:H27)</f>
        <v>29474</v>
      </c>
      <c r="I28" s="31" t="n">
        <f aca="false">SUM(I9:I27)</f>
        <v>34447</v>
      </c>
      <c r="J28" s="33" t="n">
        <f aca="false">SUM(J9:J27)</f>
        <v>63921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6596295670776</v>
      </c>
      <c r="C36" s="40" t="n">
        <f aca="false">'centro storico'!C9/'centro storico'!C$28*100</f>
        <v>3.20482385338524</v>
      </c>
      <c r="D36" s="41" t="n">
        <f aca="false">'centro storico'!D9/'centro storico'!D$28*100</f>
        <v>3.64455891822279</v>
      </c>
      <c r="E36" s="39" t="n">
        <f aca="false">'centro storico'!E9/'centro storico'!E$28*100</f>
        <v>3.93646998548373</v>
      </c>
      <c r="F36" s="40" t="n">
        <f aca="false">'centro storico'!F9/'centro storico'!F$28*100</f>
        <v>3.01830407172208</v>
      </c>
      <c r="G36" s="41" t="n">
        <f aca="false">'centro storico'!G9/'centro storico'!G$28*100</f>
        <v>3.4467644246095</v>
      </c>
      <c r="H36" s="39" t="n">
        <f aca="false">'centro storico'!H9/'centro storico'!H$28*100</f>
        <v>4.07477777023818</v>
      </c>
      <c r="I36" s="40" t="n">
        <f aca="false">'centro storico'!I9/'centro storico'!I$28*100</f>
        <v>3.1323482451302</v>
      </c>
      <c r="J36" s="42" t="n">
        <f aca="false">'centro storico'!J9/'centro storico'!J$28*100</f>
        <v>3.56690289576196</v>
      </c>
      <c r="K36" s="37"/>
      <c r="L36" s="37"/>
      <c r="M36" s="43" t="n">
        <f aca="false">-1*'centro storico'!B36</f>
        <v>-4.16596295670776</v>
      </c>
      <c r="N36" s="44"/>
      <c r="O36" s="44"/>
      <c r="P36" s="43" t="n">
        <f aca="false">-1*'centro storico'!E36</f>
        <v>-3.93646998548373</v>
      </c>
      <c r="Q36" s="44"/>
      <c r="R36" s="44"/>
      <c r="S36" s="43" t="n">
        <f aca="false">-1*'centro storico'!H36</f>
        <v>-4.07477777023818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7914203681811</v>
      </c>
      <c r="C37" s="46" t="n">
        <f aca="false">'centro storico'!C10/'centro storico'!C$28*100</f>
        <v>2.75377457031621</v>
      </c>
      <c r="D37" s="47" t="n">
        <f aca="false">'centro storico'!D10/'centro storico'!D$28*100</f>
        <v>3.0856406954282</v>
      </c>
      <c r="E37" s="45" t="n">
        <f aca="false">'centro storico'!E10/'centro storico'!E$28*100</f>
        <v>3.5351379045342</v>
      </c>
      <c r="F37" s="46" t="n">
        <f aca="false">'centro storico'!F10/'centro storico'!F$28*100</f>
        <v>2.62233843855062</v>
      </c>
      <c r="G37" s="47" t="n">
        <f aca="false">'centro storico'!G10/'centro storico'!G$28*100</f>
        <v>3.0482945489321</v>
      </c>
      <c r="H37" s="45" t="n">
        <f aca="false">'centro storico'!H10/'centro storico'!H$28*100</f>
        <v>3.50139105652439</v>
      </c>
      <c r="I37" s="46" t="n">
        <f aca="false">'centro storico'!I10/'centro storico'!I$28*100</f>
        <v>2.7027027027027</v>
      </c>
      <c r="J37" s="48" t="n">
        <f aca="false">'centro storico'!J10/'centro storico'!J$28*100</f>
        <v>3.07097823876347</v>
      </c>
      <c r="K37" s="37"/>
      <c r="L37" s="37"/>
      <c r="M37" s="43" t="n">
        <f aca="false">-1*'centro storico'!B37</f>
        <v>-3.47914203681811</v>
      </c>
      <c r="N37" s="44"/>
      <c r="O37" s="44"/>
      <c r="P37" s="43" t="n">
        <f aca="false">-1*'centro storico'!E37</f>
        <v>-3.5351379045342</v>
      </c>
      <c r="Q37" s="44"/>
      <c r="R37" s="44"/>
      <c r="S37" s="43" t="n">
        <f aca="false">-1*'centro storico'!H37</f>
        <v>-3.5013910565243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8744018465349</v>
      </c>
      <c r="C38" s="46" t="n">
        <f aca="false">'centro storico'!C11/'centro storico'!C$28*100</f>
        <v>2.98167315544583</v>
      </c>
      <c r="D38" s="47" t="n">
        <f aca="false">'centro storico'!D11/'centro storico'!D$28*100</f>
        <v>3.30457179652286</v>
      </c>
      <c r="E38" s="45" t="n">
        <f aca="false">'centro storico'!E11/'centro storico'!E$28*100</f>
        <v>3.58637178720861</v>
      </c>
      <c r="F38" s="46" t="n">
        <f aca="false">'centro storico'!F11/'centro storico'!F$28*100</f>
        <v>2.79417258124767</v>
      </c>
      <c r="G38" s="47" t="n">
        <f aca="false">'centro storico'!G11/'centro storico'!G$28*100</f>
        <v>3.16385081287855</v>
      </c>
      <c r="H38" s="45" t="n">
        <f aca="false">'centro storico'!H11/'centro storico'!H$28*100</f>
        <v>3.64728235054624</v>
      </c>
      <c r="I38" s="46" t="n">
        <f aca="false">'centro storico'!I11/'centro storico'!I$28*100</f>
        <v>2.90881644265103</v>
      </c>
      <c r="J38" s="48" t="n">
        <f aca="false">'centro storico'!J11/'centro storico'!J$28*100</f>
        <v>3.24932338355157</v>
      </c>
      <c r="K38" s="37"/>
      <c r="L38" s="37"/>
      <c r="M38" s="43" t="n">
        <f aca="false">-1*'centro storico'!B38</f>
        <v>-3.68744018465349</v>
      </c>
      <c r="N38" s="44"/>
      <c r="O38" s="44"/>
      <c r="P38" s="43" t="n">
        <f aca="false">-1*'centro storico'!E38</f>
        <v>-3.58637178720861</v>
      </c>
      <c r="Q38" s="44"/>
      <c r="R38" s="44"/>
      <c r="S38" s="43" t="n">
        <f aca="false">-1*'centro storico'!H38</f>
        <v>-3.6472823505462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247762202331</v>
      </c>
      <c r="C39" s="46" t="n">
        <f aca="false">'centro storico'!C12/'centro storico'!C$28*100</f>
        <v>2.87247175007122</v>
      </c>
      <c r="D39" s="47" t="n">
        <f aca="false">'centro storico'!D12/'centro storico'!D$28*100</f>
        <v>3.26593689632968</v>
      </c>
      <c r="E39" s="45" t="n">
        <f aca="false">'centro storico'!E12/'centro storico'!E$28*100</f>
        <v>3.59491076765434</v>
      </c>
      <c r="F39" s="46" t="n">
        <f aca="false">'centro storico'!F12/'centro storico'!F$28*100</f>
        <v>3.15278296600672</v>
      </c>
      <c r="G39" s="47" t="n">
        <f aca="false">'centro storico'!G12/'centro storico'!G$28*100</f>
        <v>3.35910105196047</v>
      </c>
      <c r="H39" s="45" t="n">
        <f aca="false">'centro storico'!H12/'centro storico'!H$28*100</f>
        <v>3.6778177376671</v>
      </c>
      <c r="I39" s="46" t="n">
        <f aca="false">'centro storico'!I12/'centro storico'!I$28*100</f>
        <v>2.98139170319621</v>
      </c>
      <c r="J39" s="48" t="n">
        <f aca="false">'centro storico'!J12/'centro storico'!J$28*100</f>
        <v>3.30251404076907</v>
      </c>
      <c r="K39" s="37"/>
      <c r="L39" s="37"/>
      <c r="M39" s="43" t="n">
        <f aca="false">-1*'centro storico'!B39</f>
        <v>-3.73247762202331</v>
      </c>
      <c r="N39" s="44"/>
      <c r="O39" s="44"/>
      <c r="P39" s="43" t="n">
        <f aca="false">-1*'centro storico'!E39</f>
        <v>-3.59491076765434</v>
      </c>
      <c r="Q39" s="44"/>
      <c r="R39" s="44"/>
      <c r="S39" s="43" t="n">
        <f aca="false">-1*'centro storico'!H39</f>
        <v>-3.6778177376671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3085064459832</v>
      </c>
      <c r="C40" s="46" t="n">
        <f aca="false">'centro storico'!C13/'centro storico'!C$28*100</f>
        <v>3.15734498148324</v>
      </c>
      <c r="D40" s="47" t="n">
        <f aca="false">'centro storico'!D13/'centro storico'!D$28*100</f>
        <v>3.55698647778493</v>
      </c>
      <c r="E40" s="45" t="n">
        <f aca="false">'centro storico'!E13/'centro storico'!E$28*100</f>
        <v>4.19263939885578</v>
      </c>
      <c r="F40" s="46" t="n">
        <f aca="false">'centro storico'!F13/'centro storico'!F$28*100</f>
        <v>3.62345909600299</v>
      </c>
      <c r="G40" s="47" t="n">
        <f aca="false">'centro storico'!G13/'centro storico'!G$28*100</f>
        <v>3.88906598661141</v>
      </c>
      <c r="H40" s="45" t="n">
        <f aca="false">'centro storico'!H13/'centro storico'!H$28*100</f>
        <v>4.09513469498541</v>
      </c>
      <c r="I40" s="46" t="n">
        <f aca="false">'centro storico'!I13/'centro storico'!I$28*100</f>
        <v>3.33846198507853</v>
      </c>
      <c r="J40" s="48" t="n">
        <f aca="false">'centro storico'!J13/'centro storico'!J$28*100</f>
        <v>3.68736409004865</v>
      </c>
      <c r="K40" s="37"/>
      <c r="L40" s="37"/>
      <c r="M40" s="43" t="n">
        <f aca="false">-1*'centro storico'!B40</f>
        <v>-4.03085064459832</v>
      </c>
      <c r="N40" s="44"/>
      <c r="O40" s="44"/>
      <c r="P40" s="43" t="n">
        <f aca="false">-1*'centro storico'!E40</f>
        <v>-4.19263939885578</v>
      </c>
      <c r="Q40" s="44"/>
      <c r="R40" s="44"/>
      <c r="S40" s="43" t="n">
        <f aca="false">-1*'centro storico'!H40</f>
        <v>-4.09513469498541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97871981084276</v>
      </c>
      <c r="C41" s="46" t="n">
        <f aca="false">'centro storico'!C14/'centro storico'!C$28*100</f>
        <v>4.97103788813978</v>
      </c>
      <c r="D41" s="47" t="n">
        <f aca="false">'centro storico'!D14/'centro storico'!D$28*100</f>
        <v>5.43206696716034</v>
      </c>
      <c r="E41" s="45" t="n">
        <f aca="false">'centro storico'!E14/'centro storico'!E$28*100</f>
        <v>6.53232004098711</v>
      </c>
      <c r="F41" s="46" t="n">
        <f aca="false">'centro storico'!F14/'centro storico'!F$28*100</f>
        <v>4.96824803884946</v>
      </c>
      <c r="G41" s="47" t="n">
        <f aca="false">'centro storico'!G14/'centro storico'!G$28*100</f>
        <v>5.6981192221868</v>
      </c>
      <c r="H41" s="45" t="n">
        <f aca="false">'centro storico'!H14/'centro storico'!H$28*100</f>
        <v>6.19868358553301</v>
      </c>
      <c r="I41" s="46" t="n">
        <f aca="false">'centro storico'!I14/'centro storico'!I$28*100</f>
        <v>4.96995384213429</v>
      </c>
      <c r="J41" s="48" t="n">
        <f aca="false">'centro storico'!J14/'centro storico'!J$28*100</f>
        <v>5.53652164390419</v>
      </c>
      <c r="K41" s="37"/>
      <c r="L41" s="37"/>
      <c r="M41" s="43" t="n">
        <f aca="false">-1*'centro storico'!B41</f>
        <v>-5.97871981084276</v>
      </c>
      <c r="N41" s="44"/>
      <c r="O41" s="44"/>
      <c r="P41" s="43" t="n">
        <f aca="false">-1*'centro storico'!E41</f>
        <v>-6.53232004098711</v>
      </c>
      <c r="Q41" s="44"/>
      <c r="R41" s="44"/>
      <c r="S41" s="43" t="n">
        <f aca="false">-1*'centro storico'!H41</f>
        <v>-6.19868358553301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9414513314192</v>
      </c>
      <c r="C42" s="46" t="n">
        <f aca="false">'centro storico'!C15/'centro storico'!C$28*100</f>
        <v>6.6233026303295</v>
      </c>
      <c r="D42" s="47" t="n">
        <f aca="false">'centro storico'!D15/'centro storico'!D$28*100</f>
        <v>7.25048293625241</v>
      </c>
      <c r="E42" s="45" t="n">
        <f aca="false">'centro storico'!E15/'centro storico'!E$28*100</f>
        <v>7.94979079497908</v>
      </c>
      <c r="F42" s="46" t="n">
        <f aca="false">'centro storico'!F15/'centro storico'!F$28*100</f>
        <v>6.28315278296601</v>
      </c>
      <c r="G42" s="47" t="n">
        <f aca="false">'centro storico'!G15/'centro storico'!G$28*100</f>
        <v>7.06088619700351</v>
      </c>
      <c r="H42" s="45" t="n">
        <f aca="false">'centro storico'!H15/'centro storico'!H$28*100</f>
        <v>7.97652168012486</v>
      </c>
      <c r="I42" s="46" t="n">
        <f aca="false">'centro storico'!I15/'centro storico'!I$28*100</f>
        <v>6.49113130316138</v>
      </c>
      <c r="J42" s="48" t="n">
        <f aca="false">'centro storico'!J15/'centro storico'!J$28*100</f>
        <v>7.17604543107899</v>
      </c>
      <c r="K42" s="37"/>
      <c r="L42" s="37"/>
      <c r="M42" s="43" t="n">
        <f aca="false">-1*'centro storico'!B42</f>
        <v>-7.99414513314192</v>
      </c>
      <c r="N42" s="44"/>
      <c r="O42" s="44"/>
      <c r="P42" s="43" t="n">
        <f aca="false">-1*'centro storico'!E42</f>
        <v>-7.94979079497908</v>
      </c>
      <c r="Q42" s="44"/>
      <c r="R42" s="44"/>
      <c r="S42" s="43" t="n">
        <f aca="false">-1*'centro storico'!H42</f>
        <v>-7.97652168012486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1236840623769</v>
      </c>
      <c r="C43" s="46" t="n">
        <f aca="false">'centro storico'!C16/'centro storico'!C$28*100</f>
        <v>6.89393220017092</v>
      </c>
      <c r="D43" s="47" t="n">
        <f aca="false">'centro storico'!D16/'centro storico'!D$28*100</f>
        <v>7.45138441725692</v>
      </c>
      <c r="E43" s="45" t="n">
        <f aca="false">'centro storico'!E16/'centro storico'!E$28*100</f>
        <v>7.70216036205277</v>
      </c>
      <c r="F43" s="46" t="n">
        <f aca="false">'centro storico'!F16/'centro storico'!F$28*100</f>
        <v>6.91819200597684</v>
      </c>
      <c r="G43" s="47" t="n">
        <f aca="false">'centro storico'!G16/'centro storico'!G$28*100</f>
        <v>7.28402932738285</v>
      </c>
      <c r="H43" s="45" t="n">
        <f aca="false">'centro storico'!H16/'centro storico'!H$28*100</f>
        <v>7.94937911379521</v>
      </c>
      <c r="I43" s="46" t="n">
        <f aca="false">'centro storico'!I16/'centro storico'!I$28*100</f>
        <v>6.90335878305803</v>
      </c>
      <c r="J43" s="48" t="n">
        <f aca="false">'centro storico'!J16/'centro storico'!J$28*100</f>
        <v>7.38567919775973</v>
      </c>
      <c r="K43" s="37"/>
      <c r="L43" s="37"/>
      <c r="M43" s="43" t="n">
        <f aca="false">-1*'centro storico'!B43</f>
        <v>-8.11236840623769</v>
      </c>
      <c r="N43" s="44"/>
      <c r="O43" s="44"/>
      <c r="P43" s="43" t="n">
        <f aca="false">-1*'centro storico'!E43</f>
        <v>-7.70216036205277</v>
      </c>
      <c r="Q43" s="44"/>
      <c r="R43" s="44"/>
      <c r="S43" s="43" t="n">
        <f aca="false">-1*'centro storico'!H43</f>
        <v>-7.94937911379521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4539773686877</v>
      </c>
      <c r="C44" s="46" t="n">
        <f aca="false">'centro storico'!C17/'centro storico'!C$28*100</f>
        <v>6.40489981958029</v>
      </c>
      <c r="D44" s="47" t="n">
        <f aca="false">'centro storico'!D17/'centro storico'!D$28*100</f>
        <v>6.7894397939472</v>
      </c>
      <c r="E44" s="45" t="n">
        <f aca="false">'centro storico'!E17/'centro storico'!E$28*100</f>
        <v>7.30936726154897</v>
      </c>
      <c r="F44" s="46" t="n">
        <f aca="false">'centro storico'!F17/'centro storico'!F$28*100</f>
        <v>6.52969742248786</v>
      </c>
      <c r="G44" s="47" t="n">
        <f aca="false">'centro storico'!G17/'centro storico'!G$28*100</f>
        <v>6.893528849219</v>
      </c>
      <c r="H44" s="45" t="n">
        <f aca="false">'centro storico'!H17/'centro storico'!H$28*100</f>
        <v>7.27081495555405</v>
      </c>
      <c r="I44" s="46" t="n">
        <f aca="false">'centro storico'!I17/'centro storico'!I$28*100</f>
        <v>6.45339216767788</v>
      </c>
      <c r="J44" s="48" t="n">
        <f aca="false">'centro storico'!J17/'centro storico'!J$28*100</f>
        <v>6.83030615916522</v>
      </c>
      <c r="K44" s="37"/>
      <c r="L44" s="37"/>
      <c r="M44" s="43" t="n">
        <f aca="false">-1*'centro storico'!B44</f>
        <v>-7.24539773686877</v>
      </c>
      <c r="N44" s="44"/>
      <c r="O44" s="44"/>
      <c r="P44" s="43" t="n">
        <f aca="false">-1*'centro storico'!E44</f>
        <v>-7.30936726154897</v>
      </c>
      <c r="Q44" s="44"/>
      <c r="R44" s="44"/>
      <c r="S44" s="43" t="n">
        <f aca="false">-1*'centro storico'!H44</f>
        <v>-7.27081495555405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67117041040365</v>
      </c>
      <c r="C45" s="46" t="n">
        <f aca="false">'centro storico'!C18/'centro storico'!C$28*100</f>
        <v>6.27195897825468</v>
      </c>
      <c r="D45" s="47" t="n">
        <f aca="false">'centro storico'!D18/'centro storico'!D$28*100</f>
        <v>6.45460399227302</v>
      </c>
      <c r="E45" s="45" t="n">
        <f aca="false">'centro storico'!E18/'centro storico'!E$28*100</f>
        <v>7.21543847664589</v>
      </c>
      <c r="F45" s="46" t="n">
        <f aca="false">'centro storico'!F18/'centro storico'!F$28*100</f>
        <v>6.73141576391483</v>
      </c>
      <c r="G45" s="47" t="n">
        <f aca="false">'centro storico'!G18/'centro storico'!G$28*100</f>
        <v>6.95728402932738</v>
      </c>
      <c r="H45" s="45" t="n">
        <f aca="false">'centro storico'!H18/'centro storico'!H$28*100</f>
        <v>6.88742620614779</v>
      </c>
      <c r="I45" s="46" t="n">
        <f aca="false">'centro storico'!I18/'centro storico'!I$28*100</f>
        <v>6.45048915725607</v>
      </c>
      <c r="J45" s="48" t="n">
        <f aca="false">'centro storico'!J18/'centro storico'!J$28*100</f>
        <v>6.65196101437712</v>
      </c>
      <c r="K45" s="37"/>
      <c r="L45" s="37"/>
      <c r="M45" s="43" t="n">
        <f aca="false">-1*'centro storico'!B45</f>
        <v>-6.67117041040365</v>
      </c>
      <c r="N45" s="44"/>
      <c r="O45" s="44"/>
      <c r="P45" s="43" t="n">
        <f aca="false">-1*'centro storico'!E45</f>
        <v>-7.21543847664589</v>
      </c>
      <c r="Q45" s="44"/>
      <c r="R45" s="44"/>
      <c r="S45" s="43" t="n">
        <f aca="false">-1*'centro storico'!H45</f>
        <v>-6.8874262061477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9206215166357</v>
      </c>
      <c r="C46" s="46" t="n">
        <f aca="false">'centro storico'!C19/'centro storico'!C$28*100</f>
        <v>6.35742094767828</v>
      </c>
      <c r="D46" s="47" t="n">
        <f aca="false">'centro storico'!D19/'centro storico'!D$28*100</f>
        <v>6.64777849323889</v>
      </c>
      <c r="E46" s="45" t="n">
        <f aca="false">'centro storico'!E19/'centro storico'!E$28*100</f>
        <v>7.00196396550252</v>
      </c>
      <c r="F46" s="46" t="n">
        <f aca="false">'centro storico'!F19/'centro storico'!F$28*100</f>
        <v>6.52222637280538</v>
      </c>
      <c r="G46" s="47" t="n">
        <f aca="false">'centro storico'!G19/'centro storico'!G$28*100</f>
        <v>6.74609499521836</v>
      </c>
      <c r="H46" s="45" t="n">
        <f aca="false">'centro storico'!H19/'centro storico'!H$28*100</f>
        <v>6.99599647146638</v>
      </c>
      <c r="I46" s="46" t="n">
        <f aca="false">'centro storico'!I19/'centro storico'!I$28*100</f>
        <v>6.421459053038</v>
      </c>
      <c r="J46" s="48" t="n">
        <f aca="false">'centro storico'!J19/'centro storico'!J$28*100</f>
        <v>6.68637849845904</v>
      </c>
      <c r="K46" s="37"/>
      <c r="L46" s="37"/>
      <c r="M46" s="43" t="n">
        <f aca="false">-1*'centro storico'!B46</f>
        <v>-6.99206215166357</v>
      </c>
      <c r="N46" s="44"/>
      <c r="O46" s="44"/>
      <c r="P46" s="43" t="n">
        <f aca="false">-1*'centro storico'!E46</f>
        <v>-7.00196396550252</v>
      </c>
      <c r="Q46" s="44"/>
      <c r="R46" s="44"/>
      <c r="S46" s="43" t="n">
        <f aca="false">-1*'centro storico'!H46</f>
        <v>-6.99599647146638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1695659516974</v>
      </c>
      <c r="C47" s="46" t="n">
        <f aca="false">'centro storico'!C20/'centro storico'!C$28*100</f>
        <v>7.43519133985377</v>
      </c>
      <c r="D47" s="47" t="n">
        <f aca="false">'centro storico'!D20/'centro storico'!D$28*100</f>
        <v>7.51835157759176</v>
      </c>
      <c r="E47" s="45" t="n">
        <f aca="false">'centro storico'!E20/'centro storico'!E$28*100</f>
        <v>7.92417385364188</v>
      </c>
      <c r="F47" s="46" t="n">
        <f aca="false">'centro storico'!F20/'centro storico'!F$28*100</f>
        <v>7.62794172581248</v>
      </c>
      <c r="G47" s="47" t="n">
        <f aca="false">'centro storico'!G20/'centro storico'!G$28*100</f>
        <v>7.7661778769525</v>
      </c>
      <c r="H47" s="45" t="n">
        <f aca="false">'centro storico'!H20/'centro storico'!H$28*100</f>
        <v>7.73902422474045</v>
      </c>
      <c r="I47" s="46" t="n">
        <f aca="false">'centro storico'!I20/'centro storico'!I$28*100</f>
        <v>7.51008796121578</v>
      </c>
      <c r="J47" s="48" t="n">
        <f aca="false">'centro storico'!J20/'centro storico'!J$28*100</f>
        <v>7.6156505686707</v>
      </c>
      <c r="K47" s="37"/>
      <c r="L47" s="37"/>
      <c r="M47" s="43" t="n">
        <f aca="false">-1*'centro storico'!B47</f>
        <v>-7.61695659516974</v>
      </c>
      <c r="N47" s="44"/>
      <c r="O47" s="44"/>
      <c r="P47" s="43" t="n">
        <f aca="false">-1*'centro storico'!E47</f>
        <v>-7.92417385364188</v>
      </c>
      <c r="Q47" s="44"/>
      <c r="R47" s="44"/>
      <c r="S47" s="43" t="n">
        <f aca="false">-1*'centro storico'!H47</f>
        <v>-7.73902422474045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6703822552497</v>
      </c>
      <c r="C48" s="46" t="n">
        <f aca="false">'centro storico'!C21/'centro storico'!C$28*100</f>
        <v>7.58712372994018</v>
      </c>
      <c r="D48" s="47" t="n">
        <f aca="false">'centro storico'!D21/'centro storico'!D$28*100</f>
        <v>7.98969735994849</v>
      </c>
      <c r="E48" s="45" t="n">
        <f aca="false">'centro storico'!E21/'centro storico'!E$28*100</f>
        <v>7.72777730338998</v>
      </c>
      <c r="F48" s="46" t="n">
        <f aca="false">'centro storico'!F21/'centro storico'!F$28*100</f>
        <v>7.88195741501681</v>
      </c>
      <c r="G48" s="47" t="n">
        <f aca="false">'centro storico'!G21/'centro storico'!G$28*100</f>
        <v>7.81000956327702</v>
      </c>
      <c r="H48" s="45" t="n">
        <f aca="false">'centro storico'!H21/'centro storico'!H$28*100</f>
        <v>8.17330528601479</v>
      </c>
      <c r="I48" s="46" t="n">
        <f aca="false">'centro storico'!I21/'centro storico'!I$28*100</f>
        <v>7.70168664905507</v>
      </c>
      <c r="J48" s="48" t="n">
        <f aca="false">'centro storico'!J21/'centro storico'!J$28*100</f>
        <v>7.9191502010294</v>
      </c>
      <c r="K48" s="37"/>
      <c r="L48" s="37"/>
      <c r="M48" s="43" t="n">
        <f aca="false">-1*'centro storico'!B48</f>
        <v>-8.46703822552497</v>
      </c>
      <c r="N48" s="44"/>
      <c r="O48" s="44"/>
      <c r="P48" s="43" t="n">
        <f aca="false">-1*'centro storico'!E48</f>
        <v>-7.72777730338998</v>
      </c>
      <c r="Q48" s="44"/>
      <c r="R48" s="44"/>
      <c r="S48" s="43" t="n">
        <f aca="false">-1*'centro storico'!H48</f>
        <v>-8.17330528601479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81754208185554</v>
      </c>
      <c r="C49" s="46" t="n">
        <f aca="false">'centro storico'!C22/'centro storico'!C$28*100</f>
        <v>7.17880543158295</v>
      </c>
      <c r="D49" s="47" t="n">
        <f aca="false">'centro storico'!D22/'centro storico'!D$28*100</f>
        <v>7.01352221506761</v>
      </c>
      <c r="E49" s="45" t="n">
        <f aca="false">'centro storico'!E22/'centro storico'!E$28*100</f>
        <v>6.47254717786696</v>
      </c>
      <c r="F49" s="46" t="n">
        <f aca="false">'centro storico'!F22/'centro storico'!F$28*100</f>
        <v>7.19462084422861</v>
      </c>
      <c r="G49" s="47" t="n">
        <f aca="false">'centro storico'!G22/'centro storico'!G$28*100</f>
        <v>6.85766656040803</v>
      </c>
      <c r="H49" s="45" t="n">
        <f aca="false">'centro storico'!H22/'centro storico'!H$28*100</f>
        <v>6.68046413788424</v>
      </c>
      <c r="I49" s="46" t="n">
        <f aca="false">'centro storico'!I22/'centro storico'!I$28*100</f>
        <v>7.18495079397335</v>
      </c>
      <c r="J49" s="48" t="n">
        <f aca="false">'centro storico'!J22/'centro storico'!J$28*100</f>
        <v>6.95233178454655</v>
      </c>
      <c r="K49" s="37"/>
      <c r="L49" s="37"/>
      <c r="M49" s="43" t="n">
        <f aca="false">-1*'centro storico'!B49</f>
        <v>-6.81754208185554</v>
      </c>
      <c r="N49" s="44"/>
      <c r="O49" s="44"/>
      <c r="P49" s="43" t="n">
        <f aca="false">-1*'centro storico'!E49</f>
        <v>-6.47254717786696</v>
      </c>
      <c r="Q49" s="44"/>
      <c r="R49" s="44"/>
      <c r="S49" s="43" t="n">
        <f aca="false">-1*'centro storico'!H49</f>
        <v>-6.6804641378842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7338287451444</v>
      </c>
      <c r="C50" s="46" t="n">
        <f aca="false">'centro storico'!C23/'centro storico'!C$28*100</f>
        <v>6.79422656917672</v>
      </c>
      <c r="D50" s="47" t="n">
        <f aca="false">'centro storico'!D23/'centro storico'!D$28*100</f>
        <v>6.23567289117836</v>
      </c>
      <c r="E50" s="45" t="n">
        <f aca="false">'centro storico'!E23/'centro storico'!E$28*100</f>
        <v>5.70403893775083</v>
      </c>
      <c r="F50" s="46" t="n">
        <f aca="false">'centro storico'!F23/'centro storico'!F$28*100</f>
        <v>6.97796040343668</v>
      </c>
      <c r="G50" s="47" t="n">
        <f aca="false">'centro storico'!G23/'centro storico'!G$28*100</f>
        <v>6.38348740835193</v>
      </c>
      <c r="H50" s="45" t="n">
        <f aca="false">'centro storico'!H23/'centro storico'!H$28*100</f>
        <v>5.62529687181923</v>
      </c>
      <c r="I50" s="46" t="n">
        <f aca="false">'centro storico'!I23/'centro storico'!I$28*100</f>
        <v>6.86561964757454</v>
      </c>
      <c r="J50" s="48" t="n">
        <f aca="false">'centro storico'!J23/'centro storico'!J$28*100</f>
        <v>6.29370629370629</v>
      </c>
      <c r="K50" s="37"/>
      <c r="L50" s="37"/>
      <c r="M50" s="43" t="n">
        <f aca="false">-1*'centro storico'!B50</f>
        <v>-5.57338287451444</v>
      </c>
      <c r="N50" s="44"/>
      <c r="O50" s="44"/>
      <c r="P50" s="43" t="n">
        <f aca="false">-1*'centro storico'!E50</f>
        <v>-5.70403893775083</v>
      </c>
      <c r="Q50" s="44"/>
      <c r="R50" s="44"/>
      <c r="S50" s="43" t="n">
        <f aca="false">-1*'centro storico'!H50</f>
        <v>-5.62529687181923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6166751111862</v>
      </c>
      <c r="C51" s="46" t="n">
        <f aca="false">'centro storico'!C24/'centro storico'!C$28*100</f>
        <v>6.5615800968569</v>
      </c>
      <c r="D51" s="47" t="n">
        <f aca="false">'centro storico'!D24/'centro storico'!D$28*100</f>
        <v>5.50933676754668</v>
      </c>
      <c r="E51" s="45" t="n">
        <f aca="false">'centro storico'!E24/'centro storico'!E$28*100</f>
        <v>4.59397147980531</v>
      </c>
      <c r="F51" s="46" t="n">
        <f aca="false">'centro storico'!F24/'centro storico'!F$28*100</f>
        <v>7.11991034740381</v>
      </c>
      <c r="G51" s="47" t="n">
        <f aca="false">'centro storico'!G24/'centro storico'!G$28*100</f>
        <v>5.94118584635002</v>
      </c>
      <c r="H51" s="45" t="n">
        <f aca="false">'centro storico'!H24/'centro storico'!H$28*100</f>
        <v>4.39370292461152</v>
      </c>
      <c r="I51" s="46" t="n">
        <f aca="false">'centro storico'!I24/'centro storico'!I$28*100</f>
        <v>6.77852933492031</v>
      </c>
      <c r="J51" s="48" t="n">
        <f aca="false">'centro storico'!J24/'centro storico'!J$28*100</f>
        <v>5.67888487351575</v>
      </c>
      <c r="K51" s="37"/>
      <c r="L51" s="37"/>
      <c r="M51" s="43" t="n">
        <f aca="false">-1*'centro storico'!B51</f>
        <v>-4.26166751111862</v>
      </c>
      <c r="N51" s="44"/>
      <c r="O51" s="44"/>
      <c r="P51" s="43" t="n">
        <f aca="false">-1*'centro storico'!E51</f>
        <v>-4.59397147980531</v>
      </c>
      <c r="Q51" s="44"/>
      <c r="R51" s="44"/>
      <c r="S51" s="43" t="n">
        <f aca="false">-1*'centro storico'!H51</f>
        <v>-4.3937029246115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2447221753082</v>
      </c>
      <c r="C52" s="46" t="n">
        <f aca="false">'centro storico'!C25/'centro storico'!C$28*100</f>
        <v>5.94435476213085</v>
      </c>
      <c r="D52" s="47" t="n">
        <f aca="false">'centro storico'!D25/'centro storico'!D$28*100</f>
        <v>4.65421764327109</v>
      </c>
      <c r="E52" s="45" t="n">
        <f aca="false">'centro storico'!E25/'centro storico'!E$28*100</f>
        <v>3.01426009734438</v>
      </c>
      <c r="F52" s="46" t="n">
        <f aca="false">'centro storico'!F25/'centro storico'!F$28*100</f>
        <v>5.70788195741502</v>
      </c>
      <c r="G52" s="47" t="n">
        <f aca="false">'centro storico'!G25/'centro storico'!G$28*100</f>
        <v>4.45090851131655</v>
      </c>
      <c r="H52" s="45" t="n">
        <f aca="false">'centro storico'!H25/'centro storico'!H$28*100</f>
        <v>3.08068127841487</v>
      </c>
      <c r="I52" s="46" t="n">
        <f aca="false">'centro storico'!I25/'centro storico'!I$28*100</f>
        <v>5.85246901036375</v>
      </c>
      <c r="J52" s="48" t="n">
        <f aca="false">'centro storico'!J25/'centro storico'!J$28*100</f>
        <v>4.57439652070525</v>
      </c>
      <c r="K52" s="37"/>
      <c r="L52" s="37"/>
      <c r="M52" s="43" t="n">
        <f aca="false">-1*'centro storico'!B52</f>
        <v>-3.12447221753082</v>
      </c>
      <c r="N52" s="44"/>
      <c r="O52" s="44"/>
      <c r="P52" s="43" t="n">
        <f aca="false">-1*'centro storico'!E52</f>
        <v>-3.01426009734438</v>
      </c>
      <c r="Q52" s="44"/>
      <c r="R52" s="44"/>
      <c r="S52" s="43" t="n">
        <f aca="false">-1*'centro storico'!H52</f>
        <v>-3.0806812784148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3986376175196</v>
      </c>
      <c r="C53" s="46" t="n">
        <f aca="false">'centro storico'!C26/'centro storico'!C$28*100</f>
        <v>3.51818440793847</v>
      </c>
      <c r="D53" s="47" t="n">
        <f aca="false">'centro storico'!D26/'centro storico'!D$28*100</f>
        <v>2.52157115260786</v>
      </c>
      <c r="E53" s="45" t="n">
        <f aca="false">'centro storico'!E26/'centro storico'!E$28*100</f>
        <v>1.27230808641448</v>
      </c>
      <c r="F53" s="46" t="n">
        <f aca="false">'centro storico'!F26/'centro storico'!F$28*100</f>
        <v>2.5924542398207</v>
      </c>
      <c r="G53" s="47" t="n">
        <f aca="false">'centro storico'!G26/'centro storico'!G$28*100</f>
        <v>1.9764105833599</v>
      </c>
      <c r="H53" s="45" t="n">
        <f aca="false">'centro storico'!H26/'centro storico'!H$28*100</f>
        <v>1.31302164619665</v>
      </c>
      <c r="I53" s="46" t="n">
        <f aca="false">'centro storico'!I26/'centro storico'!I$28*100</f>
        <v>3.15847533892647</v>
      </c>
      <c r="J53" s="48" t="n">
        <f aca="false">'centro storico'!J26/'centro storico'!J$28*100</f>
        <v>2.30753586458284</v>
      </c>
      <c r="K53" s="37"/>
      <c r="L53" s="37"/>
      <c r="M53" s="43" t="n">
        <f aca="false">-1*'centro storico'!B53</f>
        <v>-1.33986376175196</v>
      </c>
      <c r="N53" s="44"/>
      <c r="O53" s="44"/>
      <c r="P53" s="43" t="n">
        <f aca="false">-1*'centro storico'!E53</f>
        <v>-1.27230808641448</v>
      </c>
      <c r="Q53" s="44"/>
      <c r="R53" s="44"/>
      <c r="S53" s="43" t="n">
        <f aca="false">-1*'centro storico'!H53</f>
        <v>-1.3130216461966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09339638574565</v>
      </c>
      <c r="C54" s="50" t="n">
        <f aca="false">'centro storico'!C27/'centro storico'!C$28*100</f>
        <v>2.48789288766499</v>
      </c>
      <c r="D54" s="51" t="n">
        <f aca="false">'centro storico'!D27/'centro storico'!D$28*100</f>
        <v>1.6741790083709</v>
      </c>
      <c r="E54" s="49" t="n">
        <f aca="false">'centro storico'!E27/'centro storico'!E$28*100</f>
        <v>0.734352318333191</v>
      </c>
      <c r="F54" s="50" t="n">
        <f aca="false">'centro storico'!F27/'centro storico'!F$28*100</f>
        <v>1.73328352633545</v>
      </c>
      <c r="G54" s="51" t="n">
        <f aca="false">'centro storico'!G27/'centro storico'!G$28*100</f>
        <v>1.26713420465413</v>
      </c>
      <c r="H54" s="49" t="n">
        <f aca="false">'centro storico'!H27/'centro storico'!H$28*100</f>
        <v>0.719278007735631</v>
      </c>
      <c r="I54" s="50" t="n">
        <f aca="false">'centro storico'!I27/'centro storico'!I$28*100</f>
        <v>2.19467587888641</v>
      </c>
      <c r="J54" s="52" t="n">
        <f aca="false">'centro storico'!J27/'centro storico'!J$28*100</f>
        <v>1.5143692996042</v>
      </c>
      <c r="K54" s="37"/>
      <c r="L54" s="37"/>
      <c r="M54" s="43" t="n">
        <f aca="false">-1*'centro storico'!B54</f>
        <v>-0.709339638574565</v>
      </c>
      <c r="N54" s="44"/>
      <c r="O54" s="44"/>
      <c r="P54" s="43" t="n">
        <f aca="false">-1*'centro storico'!E54</f>
        <v>-0.734352318333191</v>
      </c>
      <c r="Q54" s="44"/>
      <c r="R54" s="44"/>
      <c r="S54" s="43" t="n">
        <f aca="false">-1*'centro storico'!H54</f>
        <v>-0.719278007735631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7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39</v>
      </c>
      <c r="C9" s="16" t="n">
        <v>316</v>
      </c>
      <c r="D9" s="17" t="n">
        <v>655</v>
      </c>
      <c r="E9" s="15" t="n">
        <v>108</v>
      </c>
      <c r="F9" s="16" t="n">
        <v>82</v>
      </c>
      <c r="G9" s="17" t="n">
        <v>190</v>
      </c>
      <c r="H9" s="15" t="n">
        <v>134</v>
      </c>
      <c r="I9" s="16" t="n">
        <v>117</v>
      </c>
      <c r="J9" s="16" t="n">
        <v>251</v>
      </c>
      <c r="K9" s="15" t="n">
        <v>64</v>
      </c>
      <c r="L9" s="16" t="n">
        <v>55</v>
      </c>
      <c r="M9" s="17" t="n">
        <v>119</v>
      </c>
      <c r="N9" s="15" t="n">
        <f aca="false">+B9+E9+H9+K9</f>
        <v>645</v>
      </c>
      <c r="O9" s="16" t="n">
        <f aca="false">+C9+F9+I9+L9</f>
        <v>570</v>
      </c>
      <c r="P9" s="18" t="n">
        <f aca="false">+D9+G9+J9+M9</f>
        <v>1215</v>
      </c>
    </row>
    <row r="10" customFormat="false" ht="12.75" hidden="false" customHeight="true" outlineLevel="0" collapsed="false">
      <c r="A10" s="19" t="s">
        <v>12</v>
      </c>
      <c r="B10" s="20" t="n">
        <v>299</v>
      </c>
      <c r="C10" s="21" t="n">
        <v>323</v>
      </c>
      <c r="D10" s="22" t="n">
        <v>622</v>
      </c>
      <c r="E10" s="20" t="n">
        <v>108</v>
      </c>
      <c r="F10" s="21" t="n">
        <v>68</v>
      </c>
      <c r="G10" s="22" t="n">
        <v>176</v>
      </c>
      <c r="H10" s="20" t="n">
        <v>114</v>
      </c>
      <c r="I10" s="21" t="n">
        <v>116</v>
      </c>
      <c r="J10" s="21" t="n">
        <v>230</v>
      </c>
      <c r="K10" s="20" t="n">
        <v>63</v>
      </c>
      <c r="L10" s="21" t="n">
        <v>54</v>
      </c>
      <c r="M10" s="22" t="n">
        <v>117</v>
      </c>
      <c r="N10" s="20" t="n">
        <f aca="false">+B10+E10+H10+K10</f>
        <v>584</v>
      </c>
      <c r="O10" s="21" t="n">
        <f aca="false">+C10+F10+I10+L10</f>
        <v>561</v>
      </c>
      <c r="P10" s="23" t="n">
        <f aca="false">+D10+G10+J10+M10</f>
        <v>1145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84</v>
      </c>
      <c r="D11" s="22" t="n">
        <v>616</v>
      </c>
      <c r="E11" s="20" t="n">
        <v>80</v>
      </c>
      <c r="F11" s="21" t="n">
        <v>83</v>
      </c>
      <c r="G11" s="22" t="n">
        <v>163</v>
      </c>
      <c r="H11" s="20" t="n">
        <v>105</v>
      </c>
      <c r="I11" s="21" t="n">
        <v>117</v>
      </c>
      <c r="J11" s="21" t="n">
        <v>222</v>
      </c>
      <c r="K11" s="20" t="n">
        <v>58</v>
      </c>
      <c r="L11" s="21" t="n">
        <v>56</v>
      </c>
      <c r="M11" s="22" t="n">
        <v>114</v>
      </c>
      <c r="N11" s="20" t="n">
        <f aca="false">+B11+E11+H11+K11</f>
        <v>575</v>
      </c>
      <c r="O11" s="21" t="n">
        <f aca="false">+C11+F11+I11+L11</f>
        <v>540</v>
      </c>
      <c r="P11" s="23" t="n">
        <f aca="false">+D11+G11+J11+M11</f>
        <v>1115</v>
      </c>
    </row>
    <row r="12" customFormat="false" ht="12.75" hidden="false" customHeight="true" outlineLevel="0" collapsed="false">
      <c r="A12" s="19" t="s">
        <v>14</v>
      </c>
      <c r="B12" s="20" t="n">
        <v>285</v>
      </c>
      <c r="C12" s="21" t="n">
        <v>270</v>
      </c>
      <c r="D12" s="22" t="n">
        <v>555</v>
      </c>
      <c r="E12" s="20" t="n">
        <v>132</v>
      </c>
      <c r="F12" s="21" t="n">
        <v>110</v>
      </c>
      <c r="G12" s="22" t="n">
        <v>242</v>
      </c>
      <c r="H12" s="20" t="n">
        <v>103</v>
      </c>
      <c r="I12" s="21" t="n">
        <v>100</v>
      </c>
      <c r="J12" s="21" t="n">
        <v>203</v>
      </c>
      <c r="K12" s="20" t="n">
        <v>74</v>
      </c>
      <c r="L12" s="21" t="n">
        <v>77</v>
      </c>
      <c r="M12" s="22" t="n">
        <v>151</v>
      </c>
      <c r="N12" s="20" t="n">
        <f aca="false">+B12+E12+H12+K12</f>
        <v>594</v>
      </c>
      <c r="O12" s="21" t="n">
        <f aca="false">+C12+F12+I12+L12</f>
        <v>557</v>
      </c>
      <c r="P12" s="23" t="n">
        <f aca="false">+D12+G12+J12+M12</f>
        <v>1151</v>
      </c>
    </row>
    <row r="13" customFormat="false" ht="12.75" hidden="false" customHeight="true" outlineLevel="0" collapsed="false">
      <c r="A13" s="19" t="s">
        <v>15</v>
      </c>
      <c r="B13" s="20" t="n">
        <v>330</v>
      </c>
      <c r="C13" s="21" t="n">
        <v>322</v>
      </c>
      <c r="D13" s="22" t="n">
        <v>652</v>
      </c>
      <c r="E13" s="20" t="n">
        <v>121</v>
      </c>
      <c r="F13" s="21" t="n">
        <v>108</v>
      </c>
      <c r="G13" s="22" t="n">
        <v>229</v>
      </c>
      <c r="H13" s="20" t="n">
        <v>110</v>
      </c>
      <c r="I13" s="21" t="n">
        <v>109</v>
      </c>
      <c r="J13" s="21" t="n">
        <v>219</v>
      </c>
      <c r="K13" s="20" t="n">
        <v>105</v>
      </c>
      <c r="L13" s="21" t="n">
        <v>105</v>
      </c>
      <c r="M13" s="22" t="n">
        <v>210</v>
      </c>
      <c r="N13" s="20" t="n">
        <f aca="false">+B13+E13+H13+K13</f>
        <v>666</v>
      </c>
      <c r="O13" s="21" t="n">
        <f aca="false">+C13+F13+I13+L13</f>
        <v>644</v>
      </c>
      <c r="P13" s="23" t="n">
        <f aca="false">+D13+G13+J13+M13</f>
        <v>1310</v>
      </c>
    </row>
    <row r="14" customFormat="false" ht="12.75" hidden="false" customHeight="true" outlineLevel="0" collapsed="false">
      <c r="A14" s="19" t="s">
        <v>16</v>
      </c>
      <c r="B14" s="20" t="n">
        <v>535</v>
      </c>
      <c r="C14" s="21" t="n">
        <v>549</v>
      </c>
      <c r="D14" s="22" t="n">
        <v>1084</v>
      </c>
      <c r="E14" s="20" t="n">
        <v>187</v>
      </c>
      <c r="F14" s="21" t="n">
        <v>179</v>
      </c>
      <c r="G14" s="22" t="n">
        <v>366</v>
      </c>
      <c r="H14" s="20" t="n">
        <v>184</v>
      </c>
      <c r="I14" s="21" t="n">
        <v>165</v>
      </c>
      <c r="J14" s="21" t="n">
        <v>349</v>
      </c>
      <c r="K14" s="20" t="n">
        <v>133</v>
      </c>
      <c r="L14" s="21" t="n">
        <v>100</v>
      </c>
      <c r="M14" s="22" t="n">
        <v>233</v>
      </c>
      <c r="N14" s="20" t="n">
        <f aca="false">+B14+E14+H14+K14</f>
        <v>1039</v>
      </c>
      <c r="O14" s="21" t="n">
        <f aca="false">+C14+F14+I14+L14</f>
        <v>993</v>
      </c>
      <c r="P14" s="23" t="n">
        <f aca="false">+D14+G14+J14+M14</f>
        <v>2032</v>
      </c>
    </row>
    <row r="15" customFormat="false" ht="12.75" hidden="false" customHeight="true" outlineLevel="0" collapsed="false">
      <c r="A15" s="19" t="s">
        <v>17</v>
      </c>
      <c r="B15" s="20" t="n">
        <v>652</v>
      </c>
      <c r="C15" s="21" t="n">
        <v>614</v>
      </c>
      <c r="D15" s="22" t="n">
        <v>1266</v>
      </c>
      <c r="E15" s="20" t="n">
        <v>204</v>
      </c>
      <c r="F15" s="21" t="n">
        <v>156</v>
      </c>
      <c r="G15" s="22" t="n">
        <v>360</v>
      </c>
      <c r="H15" s="20" t="n">
        <v>218</v>
      </c>
      <c r="I15" s="21" t="n">
        <v>192</v>
      </c>
      <c r="J15" s="21" t="n">
        <v>410</v>
      </c>
      <c r="K15" s="20" t="n">
        <v>130</v>
      </c>
      <c r="L15" s="21" t="n">
        <v>105</v>
      </c>
      <c r="M15" s="22" t="n">
        <v>235</v>
      </c>
      <c r="N15" s="20" t="n">
        <f aca="false">+B15+E15+H15+K15</f>
        <v>1204</v>
      </c>
      <c r="O15" s="21" t="n">
        <f aca="false">+C15+F15+I15+L15</f>
        <v>1067</v>
      </c>
      <c r="P15" s="23" t="n">
        <f aca="false">+D15+G15+J15+M15</f>
        <v>2271</v>
      </c>
    </row>
    <row r="16" customFormat="false" ht="12.75" hidden="false" customHeight="true" outlineLevel="0" collapsed="false">
      <c r="A16" s="19" t="s">
        <v>18</v>
      </c>
      <c r="B16" s="20" t="n">
        <v>677</v>
      </c>
      <c r="C16" s="21" t="n">
        <v>706</v>
      </c>
      <c r="D16" s="22" t="n">
        <v>1383</v>
      </c>
      <c r="E16" s="20" t="n">
        <v>185</v>
      </c>
      <c r="F16" s="21" t="n">
        <v>161</v>
      </c>
      <c r="G16" s="22" t="n">
        <v>346</v>
      </c>
      <c r="H16" s="20" t="n">
        <v>254</v>
      </c>
      <c r="I16" s="21" t="n">
        <v>225</v>
      </c>
      <c r="J16" s="21" t="n">
        <v>479</v>
      </c>
      <c r="K16" s="20" t="n">
        <v>115</v>
      </c>
      <c r="L16" s="21" t="n">
        <v>104</v>
      </c>
      <c r="M16" s="22" t="n">
        <v>219</v>
      </c>
      <c r="N16" s="20" t="n">
        <f aca="false">+B16+E16+H16+K16</f>
        <v>1231</v>
      </c>
      <c r="O16" s="21" t="n">
        <f aca="false">+C16+F16+I16+L16</f>
        <v>1196</v>
      </c>
      <c r="P16" s="23" t="n">
        <f aca="false">+D16+G16+J16+M16</f>
        <v>2427</v>
      </c>
    </row>
    <row r="17" customFormat="false" ht="12.75" hidden="false" customHeight="true" outlineLevel="0" collapsed="false">
      <c r="A17" s="19" t="s">
        <v>19</v>
      </c>
      <c r="B17" s="20" t="n">
        <v>639</v>
      </c>
      <c r="C17" s="21" t="n">
        <v>617</v>
      </c>
      <c r="D17" s="22" t="n">
        <v>1256</v>
      </c>
      <c r="E17" s="20" t="n">
        <v>153</v>
      </c>
      <c r="F17" s="21" t="n">
        <v>164</v>
      </c>
      <c r="G17" s="22" t="n">
        <v>317</v>
      </c>
      <c r="H17" s="20" t="n">
        <v>190</v>
      </c>
      <c r="I17" s="21" t="n">
        <v>191</v>
      </c>
      <c r="J17" s="21" t="n">
        <v>381</v>
      </c>
      <c r="K17" s="20" t="n">
        <v>133</v>
      </c>
      <c r="L17" s="21" t="n">
        <v>139</v>
      </c>
      <c r="M17" s="22" t="n">
        <v>272</v>
      </c>
      <c r="N17" s="20" t="n">
        <f aca="false">+B17+E17+H17+K17</f>
        <v>1115</v>
      </c>
      <c r="O17" s="21" t="n">
        <f aca="false">+C17+F17+I17+L17</f>
        <v>1111</v>
      </c>
      <c r="P17" s="23" t="n">
        <f aca="false">+D17+G17+J17+M17</f>
        <v>2226</v>
      </c>
    </row>
    <row r="18" customFormat="false" ht="12.75" hidden="false" customHeight="true" outlineLevel="0" collapsed="false">
      <c r="A18" s="19" t="s">
        <v>20</v>
      </c>
      <c r="B18" s="20" t="n">
        <v>518</v>
      </c>
      <c r="C18" s="21" t="n">
        <v>590</v>
      </c>
      <c r="D18" s="22" t="n">
        <v>1108</v>
      </c>
      <c r="E18" s="20" t="n">
        <v>145</v>
      </c>
      <c r="F18" s="21" t="n">
        <v>129</v>
      </c>
      <c r="G18" s="22" t="n">
        <v>274</v>
      </c>
      <c r="H18" s="20" t="n">
        <v>166</v>
      </c>
      <c r="I18" s="21" t="n">
        <v>171</v>
      </c>
      <c r="J18" s="21" t="n">
        <v>337</v>
      </c>
      <c r="K18" s="20" t="n">
        <v>112</v>
      </c>
      <c r="L18" s="21" t="n">
        <v>110</v>
      </c>
      <c r="M18" s="22" t="n">
        <v>222</v>
      </c>
      <c r="N18" s="20" t="n">
        <f aca="false">+B18+E18+H18+K18</f>
        <v>941</v>
      </c>
      <c r="O18" s="21" t="n">
        <f aca="false">+C18+F18+I18+L18</f>
        <v>1000</v>
      </c>
      <c r="P18" s="23" t="n">
        <f aca="false">+D18+G18+J18+M18</f>
        <v>1941</v>
      </c>
    </row>
    <row r="19" customFormat="false" ht="12.75" hidden="false" customHeight="true" outlineLevel="0" collapsed="false">
      <c r="A19" s="19" t="s">
        <v>21</v>
      </c>
      <c r="B19" s="20" t="n">
        <v>540</v>
      </c>
      <c r="C19" s="21" t="n">
        <v>650</v>
      </c>
      <c r="D19" s="22" t="n">
        <v>1190</v>
      </c>
      <c r="E19" s="20" t="n">
        <v>138</v>
      </c>
      <c r="F19" s="21" t="n">
        <v>139</v>
      </c>
      <c r="G19" s="22" t="n">
        <v>277</v>
      </c>
      <c r="H19" s="20" t="n">
        <v>167</v>
      </c>
      <c r="I19" s="21" t="n">
        <v>195</v>
      </c>
      <c r="J19" s="21" t="n">
        <v>362</v>
      </c>
      <c r="K19" s="20" t="n">
        <v>134</v>
      </c>
      <c r="L19" s="21" t="n">
        <v>122</v>
      </c>
      <c r="M19" s="22" t="n">
        <v>256</v>
      </c>
      <c r="N19" s="20" t="n">
        <f aca="false">+B19+E19+H19+K19</f>
        <v>979</v>
      </c>
      <c r="O19" s="21" t="n">
        <f aca="false">+C19+F19+I19+L19</f>
        <v>1106</v>
      </c>
      <c r="P19" s="23" t="n">
        <f aca="false">+D19+G19+J19+M19</f>
        <v>2085</v>
      </c>
    </row>
    <row r="20" customFormat="false" ht="12.75" hidden="false" customHeight="true" outlineLevel="0" collapsed="false">
      <c r="A20" s="19" t="s">
        <v>22</v>
      </c>
      <c r="B20" s="20" t="n">
        <v>702</v>
      </c>
      <c r="C20" s="21" t="n">
        <v>730</v>
      </c>
      <c r="D20" s="22" t="n">
        <v>1432</v>
      </c>
      <c r="E20" s="20" t="n">
        <v>137</v>
      </c>
      <c r="F20" s="21" t="n">
        <v>140</v>
      </c>
      <c r="G20" s="22" t="n">
        <v>277</v>
      </c>
      <c r="H20" s="20" t="n">
        <v>202</v>
      </c>
      <c r="I20" s="21" t="n">
        <v>217</v>
      </c>
      <c r="J20" s="21" t="n">
        <v>419</v>
      </c>
      <c r="K20" s="20" t="n">
        <v>153</v>
      </c>
      <c r="L20" s="21" t="n">
        <v>136</v>
      </c>
      <c r="M20" s="22" t="n">
        <v>289</v>
      </c>
      <c r="N20" s="20" t="n">
        <f aca="false">+B20+E20+H20+K20</f>
        <v>1194</v>
      </c>
      <c r="O20" s="21" t="n">
        <f aca="false">+C20+F20+I20+L20</f>
        <v>1223</v>
      </c>
      <c r="P20" s="23" t="n">
        <f aca="false">+D20+G20+J20+M20</f>
        <v>2417</v>
      </c>
    </row>
    <row r="21" customFormat="false" ht="12.75" hidden="false" customHeight="true" outlineLevel="0" collapsed="false">
      <c r="A21" s="19" t="s">
        <v>23</v>
      </c>
      <c r="B21" s="20" t="n">
        <v>706</v>
      </c>
      <c r="C21" s="21" t="n">
        <v>795</v>
      </c>
      <c r="D21" s="22" t="n">
        <v>1501</v>
      </c>
      <c r="E21" s="20" t="n">
        <v>149</v>
      </c>
      <c r="F21" s="21" t="n">
        <v>146</v>
      </c>
      <c r="G21" s="22" t="n">
        <v>295</v>
      </c>
      <c r="H21" s="20" t="n">
        <v>204</v>
      </c>
      <c r="I21" s="21" t="n">
        <v>216</v>
      </c>
      <c r="J21" s="21" t="n">
        <v>420</v>
      </c>
      <c r="K21" s="20" t="n">
        <v>133</v>
      </c>
      <c r="L21" s="21" t="n">
        <v>135</v>
      </c>
      <c r="M21" s="22" t="n">
        <v>268</v>
      </c>
      <c r="N21" s="20" t="n">
        <f aca="false">+B21+E21+H21+K21</f>
        <v>1192</v>
      </c>
      <c r="O21" s="21" t="n">
        <f aca="false">+C21+F21+I21+L21</f>
        <v>1292</v>
      </c>
      <c r="P21" s="23" t="n">
        <f aca="false">+D21+G21+J21+M21</f>
        <v>2484</v>
      </c>
    </row>
    <row r="22" customFormat="false" ht="12.75" hidden="false" customHeight="true" outlineLevel="0" collapsed="false">
      <c r="A22" s="19" t="s">
        <v>24</v>
      </c>
      <c r="B22" s="20" t="n">
        <v>563</v>
      </c>
      <c r="C22" s="21" t="n">
        <v>651</v>
      </c>
      <c r="D22" s="22" t="n">
        <v>1214</v>
      </c>
      <c r="E22" s="20" t="n">
        <v>120</v>
      </c>
      <c r="F22" s="21" t="n">
        <v>124</v>
      </c>
      <c r="G22" s="22" t="n">
        <v>244</v>
      </c>
      <c r="H22" s="20" t="n">
        <v>174</v>
      </c>
      <c r="I22" s="21" t="n">
        <v>220</v>
      </c>
      <c r="J22" s="21" t="n">
        <v>394</v>
      </c>
      <c r="K22" s="20" t="n">
        <v>115</v>
      </c>
      <c r="L22" s="21" t="n">
        <v>113</v>
      </c>
      <c r="M22" s="22" t="n">
        <v>228</v>
      </c>
      <c r="N22" s="20" t="n">
        <f aca="false">+B22+E22+H22+K22</f>
        <v>972</v>
      </c>
      <c r="O22" s="21" t="n">
        <f aca="false">+C22+F22+I22+L22</f>
        <v>1108</v>
      </c>
      <c r="P22" s="23" t="n">
        <f aca="false">+D22+G22+J22+M22</f>
        <v>2080</v>
      </c>
    </row>
    <row r="23" customFormat="false" ht="12.75" hidden="false" customHeight="true" outlineLevel="0" collapsed="false">
      <c r="A23" s="19" t="s">
        <v>25</v>
      </c>
      <c r="B23" s="20" t="n">
        <v>448</v>
      </c>
      <c r="C23" s="21" t="n">
        <v>587</v>
      </c>
      <c r="D23" s="22" t="n">
        <v>1035</v>
      </c>
      <c r="E23" s="20" t="n">
        <v>93</v>
      </c>
      <c r="F23" s="21" t="n">
        <v>132</v>
      </c>
      <c r="G23" s="22" t="n">
        <v>225</v>
      </c>
      <c r="H23" s="20" t="n">
        <v>158</v>
      </c>
      <c r="I23" s="21" t="n">
        <v>226</v>
      </c>
      <c r="J23" s="21" t="n">
        <v>384</v>
      </c>
      <c r="K23" s="20" t="n">
        <v>111</v>
      </c>
      <c r="L23" s="21" t="n">
        <v>130</v>
      </c>
      <c r="M23" s="22" t="n">
        <v>241</v>
      </c>
      <c r="N23" s="20" t="n">
        <f aca="false">+B23+E23+H23+K23</f>
        <v>810</v>
      </c>
      <c r="O23" s="21" t="n">
        <f aca="false">+C23+F23+I23+L23</f>
        <v>1075</v>
      </c>
      <c r="P23" s="23" t="n">
        <f aca="false">+D23+G23+J23+M23</f>
        <v>1885</v>
      </c>
    </row>
    <row r="24" customFormat="false" ht="12.75" hidden="false" customHeight="true" outlineLevel="0" collapsed="false">
      <c r="A24" s="19" t="s">
        <v>26</v>
      </c>
      <c r="B24" s="20" t="n">
        <v>338</v>
      </c>
      <c r="C24" s="21" t="n">
        <v>604</v>
      </c>
      <c r="D24" s="22" t="n">
        <v>942</v>
      </c>
      <c r="E24" s="20" t="n">
        <v>82</v>
      </c>
      <c r="F24" s="21" t="n">
        <v>104</v>
      </c>
      <c r="G24" s="22" t="n">
        <v>186</v>
      </c>
      <c r="H24" s="20" t="n">
        <v>129</v>
      </c>
      <c r="I24" s="21" t="n">
        <v>213</v>
      </c>
      <c r="J24" s="21" t="n">
        <v>342</v>
      </c>
      <c r="K24" s="20" t="n">
        <v>74</v>
      </c>
      <c r="L24" s="21" t="n">
        <v>116</v>
      </c>
      <c r="M24" s="22" t="n">
        <v>190</v>
      </c>
      <c r="N24" s="20" t="n">
        <f aca="false">+B24+E24+H24+K24</f>
        <v>623</v>
      </c>
      <c r="O24" s="21" t="n">
        <f aca="false">+C24+F24+I24+L24</f>
        <v>1037</v>
      </c>
      <c r="P24" s="23" t="n">
        <f aca="false">+D24+G24+J24+M24</f>
        <v>1660</v>
      </c>
    </row>
    <row r="25" customFormat="false" ht="12.75" hidden="false" customHeight="true" outlineLevel="0" collapsed="false">
      <c r="A25" s="19" t="s">
        <v>27</v>
      </c>
      <c r="B25" s="20" t="n">
        <v>273</v>
      </c>
      <c r="C25" s="21" t="n">
        <v>510</v>
      </c>
      <c r="D25" s="22" t="n">
        <v>783</v>
      </c>
      <c r="E25" s="20" t="n">
        <v>43</v>
      </c>
      <c r="F25" s="21" t="n">
        <v>67</v>
      </c>
      <c r="G25" s="22" t="n">
        <v>110</v>
      </c>
      <c r="H25" s="20" t="n">
        <v>87</v>
      </c>
      <c r="I25" s="21" t="n">
        <v>154</v>
      </c>
      <c r="J25" s="21" t="n">
        <v>241</v>
      </c>
      <c r="K25" s="20" t="n">
        <v>46</v>
      </c>
      <c r="L25" s="21" t="n">
        <v>81</v>
      </c>
      <c r="M25" s="22" t="n">
        <v>127</v>
      </c>
      <c r="N25" s="20" t="n">
        <f aca="false">+B25+E25+H25+K25</f>
        <v>449</v>
      </c>
      <c r="O25" s="21" t="n">
        <f aca="false">+C25+F25+I25+L25</f>
        <v>812</v>
      </c>
      <c r="P25" s="23" t="n">
        <f aca="false">+D25+G25+J25+M25</f>
        <v>1261</v>
      </c>
    </row>
    <row r="26" customFormat="false" ht="12.75" hidden="false" customHeight="true" outlineLevel="0" collapsed="false">
      <c r="A26" s="19" t="s">
        <v>28</v>
      </c>
      <c r="B26" s="20" t="n">
        <v>118</v>
      </c>
      <c r="C26" s="21" t="n">
        <v>293</v>
      </c>
      <c r="D26" s="22" t="n">
        <v>411</v>
      </c>
      <c r="E26" s="20" t="n">
        <v>25</v>
      </c>
      <c r="F26" s="21" t="n">
        <v>48</v>
      </c>
      <c r="G26" s="22" t="n">
        <v>73</v>
      </c>
      <c r="H26" s="20" t="n">
        <v>25</v>
      </c>
      <c r="I26" s="21" t="n">
        <v>64</v>
      </c>
      <c r="J26" s="21" t="n">
        <v>89</v>
      </c>
      <c r="K26" s="20" t="n">
        <v>10</v>
      </c>
      <c r="L26" s="21" t="n">
        <v>37</v>
      </c>
      <c r="M26" s="22" t="n">
        <v>47</v>
      </c>
      <c r="N26" s="20" t="n">
        <f aca="false">+B26+E26+H26+K26</f>
        <v>178</v>
      </c>
      <c r="O26" s="21" t="n">
        <f aca="false">+C26+F26+I26+L26</f>
        <v>442</v>
      </c>
      <c r="P26" s="23" t="n">
        <f aca="false">+D26+G26+J26+M26</f>
        <v>620</v>
      </c>
    </row>
    <row r="27" customFormat="false" ht="12.75" hidden="false" customHeight="true" outlineLevel="0" collapsed="false">
      <c r="A27" s="24" t="s">
        <v>29</v>
      </c>
      <c r="B27" s="25" t="n">
        <v>63</v>
      </c>
      <c r="C27" s="26" t="n">
        <v>209</v>
      </c>
      <c r="D27" s="27" t="n">
        <v>272</v>
      </c>
      <c r="E27" s="25" t="n">
        <v>9</v>
      </c>
      <c r="F27" s="26" t="n">
        <v>39</v>
      </c>
      <c r="G27" s="27" t="n">
        <v>48</v>
      </c>
      <c r="H27" s="25" t="n">
        <v>7</v>
      </c>
      <c r="I27" s="26" t="n">
        <v>44</v>
      </c>
      <c r="J27" s="26" t="n">
        <v>51</v>
      </c>
      <c r="K27" s="25" t="n">
        <v>10</v>
      </c>
      <c r="L27" s="26" t="n">
        <v>19</v>
      </c>
      <c r="M27" s="27" t="n">
        <v>29</v>
      </c>
      <c r="N27" s="25" t="n">
        <f aca="false">+B27+E27+H27+K27</f>
        <v>89</v>
      </c>
      <c r="O27" s="26" t="n">
        <f aca="false">+C27+F27+I27+L27</f>
        <v>311</v>
      </c>
      <c r="P27" s="28" t="n">
        <f aca="false">+D27+G27+J27+M27</f>
        <v>400</v>
      </c>
    </row>
    <row r="28" s="34" customFormat="true" ht="12.75" hidden="false" customHeight="true" outlineLevel="0" collapsed="false">
      <c r="A28" s="29" t="s">
        <v>30</v>
      </c>
      <c r="B28" s="30" t="n">
        <v>8357</v>
      </c>
      <c r="C28" s="31" t="n">
        <v>9620</v>
      </c>
      <c r="D28" s="32" t="n">
        <v>17977</v>
      </c>
      <c r="E28" s="30" t="n">
        <v>2219</v>
      </c>
      <c r="F28" s="31" t="n">
        <v>2179</v>
      </c>
      <c r="G28" s="32" t="n">
        <v>4398</v>
      </c>
      <c r="H28" s="30" t="n">
        <v>2731</v>
      </c>
      <c r="I28" s="31" t="n">
        <v>3052</v>
      </c>
      <c r="J28" s="31" t="n">
        <v>5783</v>
      </c>
      <c r="K28" s="30" t="n">
        <v>1773</v>
      </c>
      <c r="L28" s="31" t="n">
        <v>1794</v>
      </c>
      <c r="M28" s="32" t="n">
        <v>3567</v>
      </c>
      <c r="N28" s="30" t="n">
        <f aca="false">SUM(N9:N27)</f>
        <v>15080</v>
      </c>
      <c r="O28" s="31" t="n">
        <f aca="false">SUM(O9:O27)</f>
        <v>16645</v>
      </c>
      <c r="P28" s="33" t="n">
        <f aca="false">SUM(P9:P27)</f>
        <v>3172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05647959794185</v>
      </c>
      <c r="C36" s="40" t="n">
        <f aca="false">estuario!C9/estuario!C$28*100</f>
        <v>3.28482328482329</v>
      </c>
      <c r="D36" s="41" t="n">
        <f aca="false">estuario!D9/estuario!D$28*100</f>
        <v>3.64354452912054</v>
      </c>
      <c r="E36" s="39" t="n">
        <f aca="false">estuario!E9/estuario!E$28*100</f>
        <v>4.86705723298783</v>
      </c>
      <c r="F36" s="40" t="n">
        <f aca="false">estuario!F9/estuario!F$28*100</f>
        <v>3.76319412574576</v>
      </c>
      <c r="G36" s="41" t="n">
        <f aca="false">estuario!G9/estuario!G$28*100</f>
        <v>4.32014552069122</v>
      </c>
      <c r="H36" s="39" t="n">
        <f aca="false">estuario!H9/estuario!H$28*100</f>
        <v>4.90662760893446</v>
      </c>
      <c r="I36" s="40" t="n">
        <f aca="false">estuario!I9/estuario!I$28*100</f>
        <v>3.83355176933159</v>
      </c>
      <c r="J36" s="40" t="n">
        <f aca="false">estuario!J9/estuario!J$28*100</f>
        <v>4.34030779872039</v>
      </c>
      <c r="K36" s="39" t="n">
        <f aca="false">estuario!K9/estuario!K$28*100</f>
        <v>3.60970107163001</v>
      </c>
      <c r="L36" s="40" t="n">
        <f aca="false">estuario!L9/estuario!L$28*100</f>
        <v>3.06577480490524</v>
      </c>
      <c r="M36" s="41" t="n">
        <f aca="false">estuario!M9/estuario!M$28*100</f>
        <v>3.33613680964396</v>
      </c>
      <c r="N36" s="39" t="n">
        <f aca="false">estuario!N9/estuario!N$28*100</f>
        <v>4.27718832891247</v>
      </c>
      <c r="O36" s="40" t="n">
        <f aca="false">estuario!O9/estuario!O$28*100</f>
        <v>3.42445178732352</v>
      </c>
      <c r="P36" s="42" t="n">
        <f aca="false">estuario!P9/estuario!P$28*100</f>
        <v>3.82978723404255</v>
      </c>
      <c r="S36" s="43" t="n">
        <f aca="false">-1*estuario!B36</f>
        <v>-4.05647959794185</v>
      </c>
      <c r="T36" s="44"/>
      <c r="U36" s="44"/>
      <c r="V36" s="43" t="n">
        <f aca="false">-1*estuario!E36</f>
        <v>-4.86705723298783</v>
      </c>
      <c r="W36" s="44"/>
      <c r="X36" s="44"/>
      <c r="Y36" s="43" t="n">
        <f aca="false">-1*estuario!H36</f>
        <v>-4.90662760893446</v>
      </c>
      <c r="Z36" s="57"/>
      <c r="AA36" s="57"/>
      <c r="AB36" s="43" t="n">
        <f aca="false">-1*estuario!K36</f>
        <v>-3.60970107163001</v>
      </c>
      <c r="AC36" s="57"/>
      <c r="AD36" s="57"/>
      <c r="AE36" s="43" t="n">
        <f aca="false">-1*estuario!N36</f>
        <v>-4.2771883289124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7783893741773</v>
      </c>
      <c r="C37" s="46" t="n">
        <f aca="false">estuario!C10/estuario!C$28*100</f>
        <v>3.35758835758836</v>
      </c>
      <c r="D37" s="47" t="n">
        <f aca="false">estuario!D10/estuario!D$28*100</f>
        <v>3.45997663681371</v>
      </c>
      <c r="E37" s="45" t="n">
        <f aca="false">estuario!E10/estuario!E$28*100</f>
        <v>4.86705723298783</v>
      </c>
      <c r="F37" s="46" t="n">
        <f aca="false">estuario!F10/estuario!F$28*100</f>
        <v>3.1206975676916</v>
      </c>
      <c r="G37" s="47" t="n">
        <f aca="false">estuario!G10/estuario!G$28*100</f>
        <v>4.00181900864029</v>
      </c>
      <c r="H37" s="45" t="n">
        <f aca="false">estuario!H10/estuario!H$28*100</f>
        <v>4.17429512998902</v>
      </c>
      <c r="I37" s="46" t="n">
        <f aca="false">estuario!I10/estuario!I$28*100</f>
        <v>3.80078636959371</v>
      </c>
      <c r="J37" s="46" t="n">
        <f aca="false">estuario!J10/estuario!J$28*100</f>
        <v>3.9771744769151</v>
      </c>
      <c r="K37" s="45" t="n">
        <f aca="false">estuario!K10/estuario!K$28*100</f>
        <v>3.55329949238579</v>
      </c>
      <c r="L37" s="46" t="n">
        <f aca="false">estuario!L10/estuario!L$28*100</f>
        <v>3.01003344481605</v>
      </c>
      <c r="M37" s="47" t="n">
        <f aca="false">estuario!M10/estuario!M$28*100</f>
        <v>3.28006728343146</v>
      </c>
      <c r="N37" s="45" t="n">
        <f aca="false">estuario!N10/estuario!N$28*100</f>
        <v>3.87267904509284</v>
      </c>
      <c r="O37" s="46" t="n">
        <f aca="false">estuario!O10/estuario!O$28*100</f>
        <v>3.37038149594473</v>
      </c>
      <c r="P37" s="48" t="n">
        <f aca="false">estuario!P10/estuario!P$28*100</f>
        <v>3.60914105594957</v>
      </c>
      <c r="S37" s="43" t="n">
        <f aca="false">-1*estuario!B37</f>
        <v>-3.57783893741773</v>
      </c>
      <c r="T37" s="44"/>
      <c r="U37" s="44"/>
      <c r="V37" s="43" t="n">
        <f aca="false">-1*estuario!E37</f>
        <v>-4.86705723298783</v>
      </c>
      <c r="W37" s="44"/>
      <c r="X37" s="44"/>
      <c r="Y37" s="43" t="n">
        <f aca="false">-1*estuario!H37</f>
        <v>-4.17429512998902</v>
      </c>
      <c r="Z37" s="57"/>
      <c r="AA37" s="57"/>
      <c r="AB37" s="43" t="n">
        <f aca="false">-1*estuario!K37</f>
        <v>-3.55329949238579</v>
      </c>
      <c r="AC37" s="57"/>
      <c r="AD37" s="57"/>
      <c r="AE37" s="43" t="n">
        <f aca="false">-1*estuario!N37</f>
        <v>-3.87267904509284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7271748235013</v>
      </c>
      <c r="C38" s="46" t="n">
        <f aca="false">estuario!C11/estuario!C$28*100</f>
        <v>2.95218295218295</v>
      </c>
      <c r="D38" s="47" t="n">
        <f aca="false">estuario!D11/estuario!D$28*100</f>
        <v>3.42660065639428</v>
      </c>
      <c r="E38" s="45" t="n">
        <f aca="false">estuario!E11/estuario!E$28*100</f>
        <v>3.60522757999099</v>
      </c>
      <c r="F38" s="46" t="n">
        <f aca="false">estuario!F11/estuario!F$28*100</f>
        <v>3.80908673703534</v>
      </c>
      <c r="G38" s="47" t="n">
        <f aca="false">estuario!G11/estuario!G$28*100</f>
        <v>3.706230104593</v>
      </c>
      <c r="H38" s="45" t="n">
        <f aca="false">estuario!H11/estuario!H$28*100</f>
        <v>3.84474551446357</v>
      </c>
      <c r="I38" s="46" t="n">
        <f aca="false">estuario!I11/estuario!I$28*100</f>
        <v>3.83355176933159</v>
      </c>
      <c r="J38" s="46" t="n">
        <f aca="false">estuario!J11/estuario!J$28*100</f>
        <v>3.83883797337022</v>
      </c>
      <c r="K38" s="45" t="n">
        <f aca="false">estuario!K11/estuario!K$28*100</f>
        <v>3.27129159616469</v>
      </c>
      <c r="L38" s="46" t="n">
        <f aca="false">estuario!L11/estuario!L$28*100</f>
        <v>3.12151616499443</v>
      </c>
      <c r="M38" s="47" t="n">
        <f aca="false">estuario!M11/estuario!M$28*100</f>
        <v>3.1959629941127</v>
      </c>
      <c r="N38" s="45" t="n">
        <f aca="false">estuario!N11/estuario!N$28*100</f>
        <v>3.81299734748011</v>
      </c>
      <c r="O38" s="46" t="n">
        <f aca="false">estuario!O11/estuario!O$28*100</f>
        <v>3.24421748272755</v>
      </c>
      <c r="P38" s="48" t="n">
        <f aca="false">estuario!P11/estuario!P$28*100</f>
        <v>3.51457840819543</v>
      </c>
      <c r="S38" s="43" t="n">
        <f aca="false">-1*estuario!B38</f>
        <v>-3.97271748235013</v>
      </c>
      <c r="T38" s="44"/>
      <c r="U38" s="44"/>
      <c r="V38" s="43" t="n">
        <f aca="false">-1*estuario!E38</f>
        <v>-3.60522757999099</v>
      </c>
      <c r="W38" s="44"/>
      <c r="X38" s="44"/>
      <c r="Y38" s="43" t="n">
        <f aca="false">-1*estuario!H38</f>
        <v>-3.84474551446357</v>
      </c>
      <c r="Z38" s="57"/>
      <c r="AA38" s="57"/>
      <c r="AB38" s="43" t="n">
        <f aca="false">-1*estuario!K38</f>
        <v>-3.27129159616469</v>
      </c>
      <c r="AC38" s="57"/>
      <c r="AD38" s="57"/>
      <c r="AE38" s="43" t="n">
        <f aca="false">-1*estuario!N38</f>
        <v>-3.81299734748011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1031470623429</v>
      </c>
      <c r="C39" s="46" t="n">
        <f aca="false">estuario!C12/estuario!C$28*100</f>
        <v>2.80665280665281</v>
      </c>
      <c r="D39" s="47" t="n">
        <f aca="false">estuario!D12/estuario!D$28*100</f>
        <v>3.0872781887968</v>
      </c>
      <c r="E39" s="45" t="n">
        <f aca="false">estuario!E12/estuario!E$28*100</f>
        <v>5.94862550698513</v>
      </c>
      <c r="F39" s="46" t="n">
        <f aca="false">estuario!F12/estuario!F$28*100</f>
        <v>5.04818724185406</v>
      </c>
      <c r="G39" s="47" t="n">
        <f aca="false">estuario!G12/estuario!G$28*100</f>
        <v>5.5025011368804</v>
      </c>
      <c r="H39" s="45" t="n">
        <f aca="false">estuario!H12/estuario!H$28*100</f>
        <v>3.77151226656902</v>
      </c>
      <c r="I39" s="46" t="n">
        <f aca="false">estuario!I12/estuario!I$28*100</f>
        <v>3.27653997378768</v>
      </c>
      <c r="J39" s="46" t="n">
        <f aca="false">estuario!J12/estuario!J$28*100</f>
        <v>3.51028877745115</v>
      </c>
      <c r="K39" s="45" t="n">
        <f aca="false">estuario!K12/estuario!K$28*100</f>
        <v>4.17371686407219</v>
      </c>
      <c r="L39" s="46" t="n">
        <f aca="false">estuario!L12/estuario!L$28*100</f>
        <v>4.29208472686734</v>
      </c>
      <c r="M39" s="47" t="n">
        <f aca="false">estuario!M12/estuario!M$28*100</f>
        <v>4.23324922904402</v>
      </c>
      <c r="N39" s="45" t="n">
        <f aca="false">estuario!N12/estuario!N$28*100</f>
        <v>3.93899204244032</v>
      </c>
      <c r="O39" s="46" t="n">
        <f aca="false">estuario!O12/estuario!O$28*100</f>
        <v>3.34635025533193</v>
      </c>
      <c r="P39" s="48" t="n">
        <f aca="false">estuario!P12/estuario!P$28*100</f>
        <v>3.62805358550039</v>
      </c>
      <c r="S39" s="43" t="n">
        <f aca="false">-1*estuario!B39</f>
        <v>-3.41031470623429</v>
      </c>
      <c r="T39" s="44"/>
      <c r="U39" s="44"/>
      <c r="V39" s="43" t="n">
        <f aca="false">-1*estuario!E39</f>
        <v>-5.94862550698513</v>
      </c>
      <c r="W39" s="44"/>
      <c r="X39" s="44"/>
      <c r="Y39" s="43" t="n">
        <f aca="false">-1*estuario!H39</f>
        <v>-3.77151226656902</v>
      </c>
      <c r="Z39" s="57"/>
      <c r="AA39" s="57"/>
      <c r="AB39" s="43" t="n">
        <f aca="false">-1*estuario!K39</f>
        <v>-4.17371686407219</v>
      </c>
      <c r="AC39" s="57"/>
      <c r="AD39" s="57"/>
      <c r="AE39" s="43" t="n">
        <f aca="false">-1*estuario!N39</f>
        <v>-3.9389920424403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94878544932392</v>
      </c>
      <c r="C40" s="46" t="n">
        <f aca="false">estuario!C13/estuario!C$28*100</f>
        <v>3.34719334719335</v>
      </c>
      <c r="D40" s="47" t="n">
        <f aca="false">estuario!D13/estuario!D$28*100</f>
        <v>3.62685653891083</v>
      </c>
      <c r="E40" s="45" t="n">
        <f aca="false">estuario!E13/estuario!E$28*100</f>
        <v>5.45290671473637</v>
      </c>
      <c r="F40" s="46" t="n">
        <f aca="false">estuario!F13/estuario!F$28*100</f>
        <v>4.9564020192749</v>
      </c>
      <c r="G40" s="47" t="n">
        <f aca="false">estuario!G13/estuario!G$28*100</f>
        <v>5.20691223283311</v>
      </c>
      <c r="H40" s="45" t="n">
        <f aca="false">estuario!H13/estuario!H$28*100</f>
        <v>4.02782863419993</v>
      </c>
      <c r="I40" s="46" t="n">
        <f aca="false">estuario!I13/estuario!I$28*100</f>
        <v>3.57142857142857</v>
      </c>
      <c r="J40" s="46" t="n">
        <f aca="false">estuario!J13/estuario!J$28*100</f>
        <v>3.7869617845409</v>
      </c>
      <c r="K40" s="45" t="n">
        <f aca="false">estuario!K13/estuario!K$28*100</f>
        <v>5.92216582064298</v>
      </c>
      <c r="L40" s="46" t="n">
        <f aca="false">estuario!L13/estuario!L$28*100</f>
        <v>5.85284280936455</v>
      </c>
      <c r="M40" s="47" t="n">
        <f aca="false">estuario!M13/estuario!M$28*100</f>
        <v>5.88730025231287</v>
      </c>
      <c r="N40" s="45" t="n">
        <f aca="false">estuario!N13/estuario!N$28*100</f>
        <v>4.41644562334218</v>
      </c>
      <c r="O40" s="46" t="n">
        <f aca="false">estuario!O13/estuario!O$28*100</f>
        <v>3.86902973866026</v>
      </c>
      <c r="P40" s="48" t="n">
        <f aca="false">estuario!P13/estuario!P$28*100</f>
        <v>4.12923561859732</v>
      </c>
      <c r="S40" s="43" t="n">
        <f aca="false">-1*estuario!B40</f>
        <v>-3.94878544932392</v>
      </c>
      <c r="T40" s="44"/>
      <c r="U40" s="44"/>
      <c r="V40" s="43" t="n">
        <f aca="false">-1*estuario!E40</f>
        <v>-5.45290671473637</v>
      </c>
      <c r="W40" s="44"/>
      <c r="X40" s="44"/>
      <c r="Y40" s="43" t="n">
        <f aca="false">-1*estuario!H40</f>
        <v>-4.02782863419993</v>
      </c>
      <c r="Z40" s="57"/>
      <c r="AA40" s="57"/>
      <c r="AB40" s="43" t="n">
        <f aca="false">-1*estuario!K40</f>
        <v>-5.92216582064298</v>
      </c>
      <c r="AC40" s="57"/>
      <c r="AD40" s="57"/>
      <c r="AE40" s="43" t="n">
        <f aca="false">-1*estuario!N40</f>
        <v>-4.41644562334218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0181883450999</v>
      </c>
      <c r="C41" s="46" t="n">
        <f aca="false">estuario!C14/estuario!C$28*100</f>
        <v>5.70686070686071</v>
      </c>
      <c r="D41" s="47" t="n">
        <f aca="false">estuario!D14/estuario!D$28*100</f>
        <v>6.02992712910942</v>
      </c>
      <c r="E41" s="45" t="n">
        <f aca="false">estuario!E14/estuario!E$28*100</f>
        <v>8.42721946822893</v>
      </c>
      <c r="F41" s="46" t="n">
        <f aca="false">estuario!F14/estuario!F$28*100</f>
        <v>8.21477742083525</v>
      </c>
      <c r="G41" s="47" t="n">
        <f aca="false">estuario!G14/estuario!G$28*100</f>
        <v>8.32196452933152</v>
      </c>
      <c r="H41" s="45" t="n">
        <f aca="false">estuario!H14/estuario!H$28*100</f>
        <v>6.73745880629806</v>
      </c>
      <c r="I41" s="46" t="n">
        <f aca="false">estuario!I14/estuario!I$28*100</f>
        <v>5.40629095674967</v>
      </c>
      <c r="J41" s="46" t="n">
        <f aca="false">estuario!J14/estuario!J$28*100</f>
        <v>6.03492996714508</v>
      </c>
      <c r="K41" s="45" t="n">
        <f aca="false">estuario!K14/estuario!K$28*100</f>
        <v>7.50141003948111</v>
      </c>
      <c r="L41" s="46" t="n">
        <f aca="false">estuario!L14/estuario!L$28*100</f>
        <v>5.57413600891862</v>
      </c>
      <c r="M41" s="47" t="n">
        <f aca="false">estuario!M14/estuario!M$28*100</f>
        <v>6.53209980375666</v>
      </c>
      <c r="N41" s="45" t="n">
        <f aca="false">estuario!N14/estuario!N$28*100</f>
        <v>6.88992042440318</v>
      </c>
      <c r="O41" s="46" t="n">
        <f aca="false">estuario!O14/estuario!O$28*100</f>
        <v>5.96575548212677</v>
      </c>
      <c r="P41" s="48" t="n">
        <f aca="false">estuario!P14/estuario!P$28*100</f>
        <v>6.40504334121355</v>
      </c>
      <c r="S41" s="43" t="n">
        <f aca="false">-1*estuario!B41</f>
        <v>-6.40181883450999</v>
      </c>
      <c r="T41" s="44"/>
      <c r="U41" s="44"/>
      <c r="V41" s="43" t="n">
        <f aca="false">-1*estuario!E41</f>
        <v>-8.42721946822893</v>
      </c>
      <c r="W41" s="44"/>
      <c r="X41" s="44"/>
      <c r="Y41" s="43" t="n">
        <f aca="false">-1*estuario!H41</f>
        <v>-6.73745880629806</v>
      </c>
      <c r="Z41" s="57"/>
      <c r="AA41" s="57"/>
      <c r="AB41" s="43" t="n">
        <f aca="false">-1*estuario!K41</f>
        <v>-7.50141003948111</v>
      </c>
      <c r="AC41" s="57"/>
      <c r="AD41" s="57"/>
      <c r="AE41" s="43" t="n">
        <f aca="false">-1*estuario!N41</f>
        <v>-6.88992042440318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0184276654302</v>
      </c>
      <c r="C42" s="46" t="n">
        <f aca="false">estuario!C15/estuario!C$28*100</f>
        <v>6.38253638253638</v>
      </c>
      <c r="D42" s="47" t="n">
        <f aca="false">estuario!D15/estuario!D$28*100</f>
        <v>7.04233186849864</v>
      </c>
      <c r="E42" s="45" t="n">
        <f aca="false">estuario!E15/estuario!E$28*100</f>
        <v>9.19333032897702</v>
      </c>
      <c r="F42" s="46" t="n">
        <f aca="false">estuario!F15/estuario!F$28*100</f>
        <v>7.15924736117485</v>
      </c>
      <c r="G42" s="47" t="n">
        <f aca="false">estuario!G15/estuario!G$28*100</f>
        <v>8.18553888130969</v>
      </c>
      <c r="H42" s="45" t="n">
        <f aca="false">estuario!H15/estuario!H$28*100</f>
        <v>7.98242402050531</v>
      </c>
      <c r="I42" s="46" t="n">
        <f aca="false">estuario!I15/estuario!I$28*100</f>
        <v>6.29095674967235</v>
      </c>
      <c r="J42" s="46" t="n">
        <f aca="false">estuario!J15/estuario!J$28*100</f>
        <v>7.08974580667474</v>
      </c>
      <c r="K42" s="45" t="n">
        <f aca="false">estuario!K15/estuario!K$28*100</f>
        <v>7.33220530174845</v>
      </c>
      <c r="L42" s="46" t="n">
        <f aca="false">estuario!L15/estuario!L$28*100</f>
        <v>5.85284280936455</v>
      </c>
      <c r="M42" s="47" t="n">
        <f aca="false">estuario!M15/estuario!M$28*100</f>
        <v>6.58816932996916</v>
      </c>
      <c r="N42" s="45" t="n">
        <f aca="false">estuario!N15/estuario!N$28*100</f>
        <v>7.98408488063661</v>
      </c>
      <c r="O42" s="46" t="n">
        <f aca="false">estuario!O15/estuario!O$28*100</f>
        <v>6.4103334334635</v>
      </c>
      <c r="P42" s="48" t="n">
        <f aca="false">estuario!P15/estuario!P$28*100</f>
        <v>7.15839243498818</v>
      </c>
      <c r="S42" s="43" t="n">
        <f aca="false">-1*estuario!B42</f>
        <v>-7.80184276654302</v>
      </c>
      <c r="T42" s="44"/>
      <c r="U42" s="44"/>
      <c r="V42" s="43" t="n">
        <f aca="false">-1*estuario!E42</f>
        <v>-9.19333032897702</v>
      </c>
      <c r="W42" s="44"/>
      <c r="X42" s="44"/>
      <c r="Y42" s="43" t="n">
        <f aca="false">-1*estuario!H42</f>
        <v>-7.98242402050531</v>
      </c>
      <c r="Z42" s="57"/>
      <c r="AA42" s="57"/>
      <c r="AB42" s="43" t="n">
        <f aca="false">-1*estuario!K42</f>
        <v>-7.33220530174845</v>
      </c>
      <c r="AC42" s="57"/>
      <c r="AD42" s="57"/>
      <c r="AE42" s="43" t="n">
        <f aca="false">-1*estuario!N42</f>
        <v>-7.98408488063661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0099317937059</v>
      </c>
      <c r="C43" s="46" t="n">
        <f aca="false">estuario!C16/estuario!C$28*100</f>
        <v>7.33887733887734</v>
      </c>
      <c r="D43" s="47" t="n">
        <f aca="false">estuario!D16/estuario!D$28*100</f>
        <v>7.69316348667742</v>
      </c>
      <c r="E43" s="45" t="n">
        <f aca="false">estuario!E16/estuario!E$28*100</f>
        <v>8.33708877872916</v>
      </c>
      <c r="F43" s="46" t="n">
        <f aca="false">estuario!F16/estuario!F$28*100</f>
        <v>7.38871041762276</v>
      </c>
      <c r="G43" s="47" t="n">
        <f aca="false">estuario!G16/estuario!G$28*100</f>
        <v>7.86721236925875</v>
      </c>
      <c r="H43" s="45" t="n">
        <f aca="false">estuario!H16/estuario!H$28*100</f>
        <v>9.3006224826071</v>
      </c>
      <c r="I43" s="46" t="n">
        <f aca="false">estuario!I16/estuario!I$28*100</f>
        <v>7.37221494102228</v>
      </c>
      <c r="J43" s="46" t="n">
        <f aca="false">estuario!J16/estuario!J$28*100</f>
        <v>8.28289814974927</v>
      </c>
      <c r="K43" s="45" t="n">
        <f aca="false">estuario!K16/estuario!K$28*100</f>
        <v>6.48618161308517</v>
      </c>
      <c r="L43" s="46" t="n">
        <f aca="false">estuario!L16/estuario!L$28*100</f>
        <v>5.79710144927536</v>
      </c>
      <c r="M43" s="47" t="n">
        <f aca="false">estuario!M16/estuario!M$28*100</f>
        <v>6.13961312026913</v>
      </c>
      <c r="N43" s="45" t="n">
        <f aca="false">estuario!N16/estuario!N$28*100</f>
        <v>8.1631299734748</v>
      </c>
      <c r="O43" s="46" t="n">
        <f aca="false">estuario!O16/estuario!O$28*100</f>
        <v>7.18534094322619</v>
      </c>
      <c r="P43" s="48" t="n">
        <f aca="false">estuario!P16/estuario!P$28*100</f>
        <v>7.65011820330969</v>
      </c>
      <c r="S43" s="43" t="n">
        <f aca="false">-1*estuario!B43</f>
        <v>-8.10099317937059</v>
      </c>
      <c r="T43" s="44"/>
      <c r="U43" s="44"/>
      <c r="V43" s="43" t="n">
        <f aca="false">-1*estuario!E43</f>
        <v>-8.33708877872916</v>
      </c>
      <c r="W43" s="44"/>
      <c r="X43" s="44"/>
      <c r="Y43" s="43" t="n">
        <f aca="false">-1*estuario!H43</f>
        <v>-9.3006224826071</v>
      </c>
      <c r="Z43" s="57"/>
      <c r="AA43" s="57"/>
      <c r="AB43" s="43" t="n">
        <f aca="false">-1*estuario!K43</f>
        <v>-6.48618161308517</v>
      </c>
      <c r="AC43" s="57"/>
      <c r="AD43" s="57"/>
      <c r="AE43" s="43" t="n">
        <f aca="false">-1*estuario!N43</f>
        <v>-8.1631299734748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64628455187268</v>
      </c>
      <c r="C44" s="46" t="n">
        <f aca="false">estuario!C17/estuario!C$28*100</f>
        <v>6.41372141372141</v>
      </c>
      <c r="D44" s="47" t="n">
        <f aca="false">estuario!D17/estuario!D$28*100</f>
        <v>6.98670523446626</v>
      </c>
      <c r="E44" s="45" t="n">
        <f aca="false">estuario!E17/estuario!E$28*100</f>
        <v>6.89499774673276</v>
      </c>
      <c r="F44" s="46" t="n">
        <f aca="false">estuario!F17/estuario!F$28*100</f>
        <v>7.52638825149151</v>
      </c>
      <c r="G44" s="47" t="n">
        <f aca="false">estuario!G17/estuario!G$28*100</f>
        <v>7.20782173715325</v>
      </c>
      <c r="H44" s="45" t="n">
        <f aca="false">estuario!H17/estuario!H$28*100</f>
        <v>6.95715854998169</v>
      </c>
      <c r="I44" s="46" t="n">
        <f aca="false">estuario!I17/estuario!I$28*100</f>
        <v>6.25819134993447</v>
      </c>
      <c r="J44" s="46" t="n">
        <f aca="false">estuario!J17/estuario!J$28*100</f>
        <v>6.58827598132457</v>
      </c>
      <c r="K44" s="45" t="n">
        <f aca="false">estuario!K17/estuario!K$28*100</f>
        <v>7.50141003948111</v>
      </c>
      <c r="L44" s="46" t="n">
        <f aca="false">estuario!L17/estuario!L$28*100</f>
        <v>7.74804905239688</v>
      </c>
      <c r="M44" s="47" t="n">
        <f aca="false">estuario!M17/estuario!M$28*100</f>
        <v>7.62545556490048</v>
      </c>
      <c r="N44" s="45" t="n">
        <f aca="false">estuario!N17/estuario!N$28*100</f>
        <v>7.39389920424403</v>
      </c>
      <c r="O44" s="46" t="n">
        <f aca="false">estuario!O17/estuario!O$28*100</f>
        <v>6.67467708020427</v>
      </c>
      <c r="P44" s="48" t="n">
        <f aca="false">estuario!P17/estuario!P$28*100</f>
        <v>7.01654846335697</v>
      </c>
      <c r="S44" s="43" t="n">
        <f aca="false">-1*estuario!B44</f>
        <v>-7.64628455187268</v>
      </c>
      <c r="T44" s="44"/>
      <c r="U44" s="44"/>
      <c r="V44" s="43" t="n">
        <f aca="false">-1*estuario!E44</f>
        <v>-6.89499774673276</v>
      </c>
      <c r="W44" s="44"/>
      <c r="X44" s="44"/>
      <c r="Y44" s="43" t="n">
        <f aca="false">-1*estuario!H44</f>
        <v>-6.95715854998169</v>
      </c>
      <c r="Z44" s="57"/>
      <c r="AA44" s="57"/>
      <c r="AB44" s="43" t="n">
        <f aca="false">-1*estuario!K44</f>
        <v>-7.50141003948111</v>
      </c>
      <c r="AC44" s="57"/>
      <c r="AD44" s="57"/>
      <c r="AE44" s="43" t="n">
        <f aca="false">-1*estuario!N44</f>
        <v>-7.3938992042440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9839655378724</v>
      </c>
      <c r="C45" s="46" t="n">
        <f aca="false">estuario!C18/estuario!C$28*100</f>
        <v>6.13305613305613</v>
      </c>
      <c r="D45" s="47" t="n">
        <f aca="false">estuario!D18/estuario!D$28*100</f>
        <v>6.16343105078712</v>
      </c>
      <c r="E45" s="45" t="n">
        <f aca="false">estuario!E18/estuario!E$28*100</f>
        <v>6.53447498873366</v>
      </c>
      <c r="F45" s="46" t="n">
        <f aca="false">estuario!F18/estuario!F$28*100</f>
        <v>5.92014685635613</v>
      </c>
      <c r="G45" s="47" t="n">
        <f aca="false">estuario!G18/estuario!G$28*100</f>
        <v>6.23010459299682</v>
      </c>
      <c r="H45" s="45" t="n">
        <f aca="false">estuario!H18/estuario!H$28*100</f>
        <v>6.07835957524716</v>
      </c>
      <c r="I45" s="46" t="n">
        <f aca="false">estuario!I18/estuario!I$28*100</f>
        <v>5.60288335517693</v>
      </c>
      <c r="J45" s="46" t="n">
        <f aca="false">estuario!J18/estuario!J$28*100</f>
        <v>5.82742521182777</v>
      </c>
      <c r="K45" s="45" t="n">
        <f aca="false">estuario!K18/estuario!K$28*100</f>
        <v>6.31697687535251</v>
      </c>
      <c r="L45" s="46" t="n">
        <f aca="false">estuario!L18/estuario!L$28*100</f>
        <v>6.13154960981048</v>
      </c>
      <c r="M45" s="47" t="n">
        <f aca="false">estuario!M18/estuario!M$28*100</f>
        <v>6.22371740958789</v>
      </c>
      <c r="N45" s="45" t="n">
        <f aca="false">estuario!N18/estuario!N$28*100</f>
        <v>6.24005305039788</v>
      </c>
      <c r="O45" s="46" t="n">
        <f aca="false">estuario!O18/estuario!O$28*100</f>
        <v>6.00781015319916</v>
      </c>
      <c r="P45" s="48" t="n">
        <f aca="false">estuario!P18/estuario!P$28*100</f>
        <v>6.11820330969267</v>
      </c>
      <c r="S45" s="43" t="n">
        <f aca="false">-1*estuario!B45</f>
        <v>-6.19839655378724</v>
      </c>
      <c r="T45" s="44"/>
      <c r="U45" s="44"/>
      <c r="V45" s="43" t="n">
        <f aca="false">-1*estuario!E45</f>
        <v>-6.53447498873366</v>
      </c>
      <c r="W45" s="44"/>
      <c r="X45" s="44"/>
      <c r="Y45" s="43" t="n">
        <f aca="false">-1*estuario!H45</f>
        <v>-6.07835957524716</v>
      </c>
      <c r="Z45" s="57"/>
      <c r="AA45" s="57"/>
      <c r="AB45" s="43" t="n">
        <f aca="false">-1*estuario!K45</f>
        <v>-6.31697687535251</v>
      </c>
      <c r="AC45" s="57"/>
      <c r="AD45" s="57"/>
      <c r="AE45" s="43" t="n">
        <f aca="false">-1*estuario!N45</f>
        <v>-6.24005305039788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6164891707551</v>
      </c>
      <c r="C46" s="46" t="n">
        <f aca="false">estuario!C19/estuario!C$28*100</f>
        <v>6.75675675675676</v>
      </c>
      <c r="D46" s="47" t="n">
        <f aca="false">estuario!D19/estuario!D$28*100</f>
        <v>6.61956944985259</v>
      </c>
      <c r="E46" s="45" t="n">
        <f aca="false">estuario!E19/estuario!E$28*100</f>
        <v>6.21901757548445</v>
      </c>
      <c r="F46" s="46" t="n">
        <f aca="false">estuario!F19/estuario!F$28*100</f>
        <v>6.37907296925195</v>
      </c>
      <c r="G46" s="47" t="n">
        <f aca="false">estuario!G19/estuario!G$28*100</f>
        <v>6.29831741700773</v>
      </c>
      <c r="H46" s="45" t="n">
        <f aca="false">estuario!H19/estuario!H$28*100</f>
        <v>6.11497619919444</v>
      </c>
      <c r="I46" s="46" t="n">
        <f aca="false">estuario!I19/estuario!I$28*100</f>
        <v>6.38925294888598</v>
      </c>
      <c r="J46" s="46" t="n">
        <f aca="false">estuario!J19/estuario!J$28*100</f>
        <v>6.2597267854055</v>
      </c>
      <c r="K46" s="45" t="n">
        <f aca="false">estuario!K19/estuario!K$28*100</f>
        <v>7.55781161872532</v>
      </c>
      <c r="L46" s="46" t="n">
        <f aca="false">estuario!L19/estuario!L$28*100</f>
        <v>6.80044593088071</v>
      </c>
      <c r="M46" s="47" t="n">
        <f aca="false">estuario!M19/estuario!M$28*100</f>
        <v>7.17689935520045</v>
      </c>
      <c r="N46" s="45" t="n">
        <f aca="false">estuario!N19/estuario!N$28*100</f>
        <v>6.4920424403183</v>
      </c>
      <c r="O46" s="46" t="n">
        <f aca="false">estuario!O19/estuario!O$28*100</f>
        <v>6.64463802943827</v>
      </c>
      <c r="P46" s="48" t="n">
        <f aca="false">estuario!P19/estuario!P$28*100</f>
        <v>6.57210401891253</v>
      </c>
      <c r="S46" s="43" t="n">
        <f aca="false">-1*estuario!B46</f>
        <v>-6.46164891707551</v>
      </c>
      <c r="T46" s="44"/>
      <c r="U46" s="44"/>
      <c r="V46" s="43" t="n">
        <f aca="false">-1*estuario!E46</f>
        <v>-6.21901757548445</v>
      </c>
      <c r="W46" s="44"/>
      <c r="X46" s="44"/>
      <c r="Y46" s="43" t="n">
        <f aca="false">-1*estuario!H46</f>
        <v>-6.11497619919444</v>
      </c>
      <c r="Z46" s="57"/>
      <c r="AA46" s="57"/>
      <c r="AB46" s="43" t="n">
        <f aca="false">-1*estuario!K46</f>
        <v>-7.55781161872532</v>
      </c>
      <c r="AC46" s="57"/>
      <c r="AD46" s="57"/>
      <c r="AE46" s="43" t="n">
        <f aca="false">-1*estuario!N46</f>
        <v>-6.492042440318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40014359219816</v>
      </c>
      <c r="C47" s="46" t="n">
        <f aca="false">estuario!C20/estuario!C$28*100</f>
        <v>7.58835758835759</v>
      </c>
      <c r="D47" s="47" t="n">
        <f aca="false">estuario!D20/estuario!D$28*100</f>
        <v>7.96573399343606</v>
      </c>
      <c r="E47" s="45" t="n">
        <f aca="false">estuario!E20/estuario!E$28*100</f>
        <v>6.17395223073457</v>
      </c>
      <c r="F47" s="46" t="n">
        <f aca="false">estuario!F20/estuario!F$28*100</f>
        <v>6.42496558054153</v>
      </c>
      <c r="G47" s="47" t="n">
        <f aca="false">estuario!G20/estuario!G$28*100</f>
        <v>6.29831741700773</v>
      </c>
      <c r="H47" s="45" t="n">
        <f aca="false">estuario!H20/estuario!H$28*100</f>
        <v>7.39655803734896</v>
      </c>
      <c r="I47" s="46" t="n">
        <f aca="false">estuario!I20/estuario!I$28*100</f>
        <v>7.11009174311927</v>
      </c>
      <c r="J47" s="46" t="n">
        <f aca="false">estuario!J20/estuario!J$28*100</f>
        <v>7.24537437316272</v>
      </c>
      <c r="K47" s="45" t="n">
        <f aca="false">estuario!K20/estuario!K$28*100</f>
        <v>8.62944162436548</v>
      </c>
      <c r="L47" s="46" t="n">
        <f aca="false">estuario!L20/estuario!L$28*100</f>
        <v>7.58082497212932</v>
      </c>
      <c r="M47" s="47" t="n">
        <f aca="false">estuario!M20/estuario!M$28*100</f>
        <v>8.10204653770676</v>
      </c>
      <c r="N47" s="45" t="n">
        <f aca="false">estuario!N20/estuario!N$28*100</f>
        <v>7.91777188328913</v>
      </c>
      <c r="O47" s="46" t="n">
        <f aca="false">estuario!O20/estuario!O$28*100</f>
        <v>7.34755181736257</v>
      </c>
      <c r="P47" s="48" t="n">
        <f aca="false">estuario!P20/estuario!P$28*100</f>
        <v>7.61859732072498</v>
      </c>
      <c r="S47" s="43" t="n">
        <f aca="false">-1*estuario!B47</f>
        <v>-8.40014359219816</v>
      </c>
      <c r="T47" s="44"/>
      <c r="U47" s="44"/>
      <c r="V47" s="43" t="n">
        <f aca="false">-1*estuario!E47</f>
        <v>-6.17395223073457</v>
      </c>
      <c r="W47" s="44"/>
      <c r="X47" s="44"/>
      <c r="Y47" s="43" t="n">
        <f aca="false">-1*estuario!H47</f>
        <v>-7.39655803734896</v>
      </c>
      <c r="Z47" s="57"/>
      <c r="AA47" s="57"/>
      <c r="AB47" s="43" t="n">
        <f aca="false">-1*estuario!K47</f>
        <v>-8.62944162436548</v>
      </c>
      <c r="AC47" s="57"/>
      <c r="AD47" s="57"/>
      <c r="AE47" s="43" t="n">
        <f aca="false">-1*estuario!N47</f>
        <v>-7.9177718832891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4800765825057</v>
      </c>
      <c r="C48" s="46" t="n">
        <f aca="false">estuario!C21/estuario!C$28*100</f>
        <v>8.26403326403326</v>
      </c>
      <c r="D48" s="47" t="n">
        <f aca="false">estuario!D21/estuario!D$28*100</f>
        <v>8.34955776825944</v>
      </c>
      <c r="E48" s="45" t="n">
        <f aca="false">estuario!E21/estuario!E$28*100</f>
        <v>6.71473636773321</v>
      </c>
      <c r="F48" s="46" t="n">
        <f aca="false">estuario!F21/estuario!F$28*100</f>
        <v>6.70032124827903</v>
      </c>
      <c r="G48" s="47" t="n">
        <f aca="false">estuario!G21/estuario!G$28*100</f>
        <v>6.70759436107321</v>
      </c>
      <c r="H48" s="45" t="n">
        <f aca="false">estuario!H21/estuario!H$28*100</f>
        <v>7.4697912852435</v>
      </c>
      <c r="I48" s="46" t="n">
        <f aca="false">estuario!I21/estuario!I$28*100</f>
        <v>7.07732634338139</v>
      </c>
      <c r="J48" s="46" t="n">
        <f aca="false">estuario!J21/estuario!J$28*100</f>
        <v>7.26266643610583</v>
      </c>
      <c r="K48" s="45" t="n">
        <f aca="false">estuario!K21/estuario!K$28*100</f>
        <v>7.50141003948111</v>
      </c>
      <c r="L48" s="46" t="n">
        <f aca="false">estuario!L21/estuario!L$28*100</f>
        <v>7.52508361204013</v>
      </c>
      <c r="M48" s="47" t="n">
        <f aca="false">estuario!M21/estuario!M$28*100</f>
        <v>7.51331651247547</v>
      </c>
      <c r="N48" s="45" t="n">
        <f aca="false">estuario!N21/estuario!N$28*100</f>
        <v>7.90450928381963</v>
      </c>
      <c r="O48" s="46" t="n">
        <f aca="false">estuario!O21/estuario!O$28*100</f>
        <v>7.76209071793331</v>
      </c>
      <c r="P48" s="48" t="n">
        <f aca="false">estuario!P21/estuario!P$28*100</f>
        <v>7.82978723404255</v>
      </c>
      <c r="S48" s="43" t="n">
        <f aca="false">-1*estuario!B48</f>
        <v>-8.44800765825057</v>
      </c>
      <c r="T48" s="44"/>
      <c r="U48" s="44"/>
      <c r="V48" s="43" t="n">
        <f aca="false">-1*estuario!E48</f>
        <v>-6.71473636773321</v>
      </c>
      <c r="W48" s="44"/>
      <c r="X48" s="44"/>
      <c r="Y48" s="43" t="n">
        <f aca="false">-1*estuario!H48</f>
        <v>-7.4697912852435</v>
      </c>
      <c r="Z48" s="57"/>
      <c r="AA48" s="57"/>
      <c r="AB48" s="43" t="n">
        <f aca="false">-1*estuario!K48</f>
        <v>-7.50141003948111</v>
      </c>
      <c r="AC48" s="57"/>
      <c r="AD48" s="57"/>
      <c r="AE48" s="43" t="n">
        <f aca="false">-1*estuario!N48</f>
        <v>-7.9045092838196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73686729687687</v>
      </c>
      <c r="C49" s="46" t="n">
        <f aca="false">estuario!C22/estuario!C$28*100</f>
        <v>6.76715176715177</v>
      </c>
      <c r="D49" s="47" t="n">
        <f aca="false">estuario!D22/estuario!D$28*100</f>
        <v>6.75307337153029</v>
      </c>
      <c r="E49" s="45" t="n">
        <f aca="false">estuario!E22/estuario!E$28*100</f>
        <v>5.40784136998648</v>
      </c>
      <c r="F49" s="46" t="n">
        <f aca="false">estuario!F22/estuario!F$28*100</f>
        <v>5.69068379990821</v>
      </c>
      <c r="G49" s="47" t="n">
        <f aca="false">estuario!G22/estuario!G$28*100</f>
        <v>5.54797635288768</v>
      </c>
      <c r="H49" s="45" t="n">
        <f aca="false">estuario!H22/estuario!H$28*100</f>
        <v>6.37129256682534</v>
      </c>
      <c r="I49" s="46" t="n">
        <f aca="false">estuario!I22/estuario!I$28*100</f>
        <v>7.2083879423329</v>
      </c>
      <c r="J49" s="46" t="n">
        <f aca="false">estuario!J22/estuario!J$28*100</f>
        <v>6.81307279958499</v>
      </c>
      <c r="K49" s="45" t="n">
        <f aca="false">estuario!K22/estuario!K$28*100</f>
        <v>6.48618161308517</v>
      </c>
      <c r="L49" s="46" t="n">
        <f aca="false">estuario!L22/estuario!L$28*100</f>
        <v>6.29877369007804</v>
      </c>
      <c r="M49" s="47" t="n">
        <f aca="false">estuario!M22/estuario!M$28*100</f>
        <v>6.3919259882254</v>
      </c>
      <c r="N49" s="45" t="n">
        <f aca="false">estuario!N22/estuario!N$28*100</f>
        <v>6.44562334217507</v>
      </c>
      <c r="O49" s="46" t="n">
        <f aca="false">estuario!O22/estuario!O$28*100</f>
        <v>6.65665364974467</v>
      </c>
      <c r="P49" s="48" t="n">
        <f aca="false">estuario!P22/estuario!P$28*100</f>
        <v>6.55634357762017</v>
      </c>
      <c r="S49" s="43" t="n">
        <f aca="false">-1*estuario!B49</f>
        <v>-6.73686729687687</v>
      </c>
      <c r="T49" s="44"/>
      <c r="U49" s="44"/>
      <c r="V49" s="43" t="n">
        <f aca="false">-1*estuario!E49</f>
        <v>-5.40784136998648</v>
      </c>
      <c r="W49" s="44"/>
      <c r="X49" s="44"/>
      <c r="Y49" s="43" t="n">
        <f aca="false">-1*estuario!H49</f>
        <v>-6.37129256682534</v>
      </c>
      <c r="Z49" s="57"/>
      <c r="AA49" s="57"/>
      <c r="AB49" s="43" t="n">
        <f aca="false">-1*estuario!K49</f>
        <v>-6.48618161308517</v>
      </c>
      <c r="AC49" s="57"/>
      <c r="AD49" s="57"/>
      <c r="AE49" s="43" t="n">
        <f aca="false">-1*estuario!N49</f>
        <v>-6.4456233421750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6077539787005</v>
      </c>
      <c r="C50" s="46" t="n">
        <f aca="false">estuario!C23/estuario!C$28*100</f>
        <v>6.1018711018711</v>
      </c>
      <c r="D50" s="47" t="n">
        <f aca="false">estuario!D23/estuario!D$28*100</f>
        <v>5.75735662235078</v>
      </c>
      <c r="E50" s="45" t="n">
        <f aca="false">estuario!E23/estuario!E$28*100</f>
        <v>4.19107706173952</v>
      </c>
      <c r="F50" s="46" t="n">
        <f aca="false">estuario!F23/estuario!F$28*100</f>
        <v>6.05782469022487</v>
      </c>
      <c r="G50" s="47" t="n">
        <f aca="false">estuario!G23/estuario!G$28*100</f>
        <v>5.11596180081855</v>
      </c>
      <c r="H50" s="45" t="n">
        <f aca="false">estuario!H23/estuario!H$28*100</f>
        <v>5.78542658366899</v>
      </c>
      <c r="I50" s="46" t="n">
        <f aca="false">estuario!I23/estuario!I$28*100</f>
        <v>7.40498034076016</v>
      </c>
      <c r="J50" s="46" t="n">
        <f aca="false">estuario!J23/estuario!J$28*100</f>
        <v>6.6401521701539</v>
      </c>
      <c r="K50" s="45" t="n">
        <f aca="false">estuario!K23/estuario!K$28*100</f>
        <v>6.26057529610829</v>
      </c>
      <c r="L50" s="46" t="n">
        <f aca="false">estuario!L23/estuario!L$28*100</f>
        <v>7.2463768115942</v>
      </c>
      <c r="M50" s="47" t="n">
        <f aca="false">estuario!M23/estuario!M$28*100</f>
        <v>6.75637790860667</v>
      </c>
      <c r="N50" s="45" t="n">
        <f aca="false">estuario!N23/estuario!N$28*100</f>
        <v>5.37135278514589</v>
      </c>
      <c r="O50" s="46" t="n">
        <f aca="false">estuario!O23/estuario!O$28*100</f>
        <v>6.4583959146891</v>
      </c>
      <c r="P50" s="48" t="n">
        <f aca="false">estuario!P23/estuario!P$28*100</f>
        <v>5.94168636721828</v>
      </c>
      <c r="S50" s="43" t="n">
        <f aca="false">-1*estuario!B50</f>
        <v>-5.36077539787005</v>
      </c>
      <c r="T50" s="44"/>
      <c r="U50" s="44"/>
      <c r="V50" s="43" t="n">
        <f aca="false">-1*estuario!E50</f>
        <v>-4.19107706173952</v>
      </c>
      <c r="W50" s="44"/>
      <c r="X50" s="44"/>
      <c r="Y50" s="43" t="n">
        <f aca="false">-1*estuario!H50</f>
        <v>-5.78542658366899</v>
      </c>
      <c r="Z50" s="57"/>
      <c r="AA50" s="57"/>
      <c r="AB50" s="43" t="n">
        <f aca="false">-1*estuario!K50</f>
        <v>-6.26057529610829</v>
      </c>
      <c r="AC50" s="57"/>
      <c r="AD50" s="57"/>
      <c r="AE50" s="43" t="n">
        <f aca="false">-1*estuario!N50</f>
        <v>-5.37135278514589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4451358142874</v>
      </c>
      <c r="C51" s="46" t="n">
        <f aca="false">estuario!C24/estuario!C$28*100</f>
        <v>6.27858627858628</v>
      </c>
      <c r="D51" s="47" t="n">
        <f aca="false">estuario!D24/estuario!D$28*100</f>
        <v>5.2400289258497</v>
      </c>
      <c r="E51" s="45" t="n">
        <f aca="false">estuario!E24/estuario!E$28*100</f>
        <v>3.69535826949076</v>
      </c>
      <c r="F51" s="46" t="n">
        <f aca="false">estuario!F24/estuario!F$28*100</f>
        <v>4.77283157411657</v>
      </c>
      <c r="G51" s="47" t="n">
        <f aca="false">estuario!G24/estuario!G$28*100</f>
        <v>4.22919508867667</v>
      </c>
      <c r="H51" s="45" t="n">
        <f aca="false">estuario!H24/estuario!H$28*100</f>
        <v>4.7235444891981</v>
      </c>
      <c r="I51" s="46" t="n">
        <f aca="false">estuario!I24/estuario!I$28*100</f>
        <v>6.97903014416776</v>
      </c>
      <c r="J51" s="46" t="n">
        <f aca="false">estuario!J24/estuario!J$28*100</f>
        <v>5.91388552654332</v>
      </c>
      <c r="K51" s="45" t="n">
        <f aca="false">estuario!K24/estuario!K$28*100</f>
        <v>4.17371686407219</v>
      </c>
      <c r="L51" s="46" t="n">
        <f aca="false">estuario!L24/estuario!L$28*100</f>
        <v>6.4659977703456</v>
      </c>
      <c r="M51" s="47" t="n">
        <f aca="false">estuario!M24/estuario!M$28*100</f>
        <v>5.32660499018783</v>
      </c>
      <c r="N51" s="45" t="n">
        <f aca="false">estuario!N24/estuario!N$28*100</f>
        <v>4.13129973474801</v>
      </c>
      <c r="O51" s="46" t="n">
        <f aca="false">estuario!O24/estuario!O$28*100</f>
        <v>6.23009912886753</v>
      </c>
      <c r="P51" s="48" t="n">
        <f aca="false">estuario!P24/estuario!P$28*100</f>
        <v>5.23246650906225</v>
      </c>
      <c r="S51" s="43" t="n">
        <f aca="false">-1*estuario!B51</f>
        <v>-4.04451358142874</v>
      </c>
      <c r="T51" s="44"/>
      <c r="U51" s="44"/>
      <c r="V51" s="43" t="n">
        <f aca="false">-1*estuario!E51</f>
        <v>-3.69535826949076</v>
      </c>
      <c r="W51" s="44"/>
      <c r="X51" s="44"/>
      <c r="Y51" s="43" t="n">
        <f aca="false">-1*estuario!H51</f>
        <v>-4.7235444891981</v>
      </c>
      <c r="Z51" s="57"/>
      <c r="AA51" s="57"/>
      <c r="AB51" s="43" t="n">
        <f aca="false">-1*estuario!K51</f>
        <v>-4.17371686407219</v>
      </c>
      <c r="AC51" s="57"/>
      <c r="AD51" s="57"/>
      <c r="AE51" s="43" t="n">
        <f aca="false">-1*estuario!N51</f>
        <v>-4.13129973474801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6672250807706</v>
      </c>
      <c r="C52" s="46" t="n">
        <f aca="false">estuario!C25/estuario!C$28*100</f>
        <v>5.3014553014553</v>
      </c>
      <c r="D52" s="47" t="n">
        <f aca="false">estuario!D25/estuario!D$28*100</f>
        <v>4.35556544473494</v>
      </c>
      <c r="E52" s="45" t="n">
        <f aca="false">estuario!E25/estuario!E$28*100</f>
        <v>1.93780982424516</v>
      </c>
      <c r="F52" s="46" t="n">
        <f aca="false">estuario!F25/estuario!F$28*100</f>
        <v>3.07480495640202</v>
      </c>
      <c r="G52" s="47" t="n">
        <f aca="false">estuario!G25/estuario!G$28*100</f>
        <v>2.50113688040018</v>
      </c>
      <c r="H52" s="45" t="n">
        <f aca="false">estuario!H25/estuario!H$28*100</f>
        <v>3.18564628341267</v>
      </c>
      <c r="I52" s="46" t="n">
        <f aca="false">estuario!I25/estuario!I$28*100</f>
        <v>5.04587155963303</v>
      </c>
      <c r="J52" s="46" t="n">
        <f aca="false">estuario!J25/estuario!J$28*100</f>
        <v>4.1673871692893</v>
      </c>
      <c r="K52" s="45" t="n">
        <f aca="false">estuario!K25/estuario!K$28*100</f>
        <v>2.59447264523407</v>
      </c>
      <c r="L52" s="46" t="n">
        <f aca="false">estuario!L25/estuario!L$28*100</f>
        <v>4.51505016722408</v>
      </c>
      <c r="M52" s="47" t="n">
        <f aca="false">estuario!M25/estuario!M$28*100</f>
        <v>3.56041491449397</v>
      </c>
      <c r="N52" s="45" t="n">
        <f aca="false">estuario!N25/estuario!N$28*100</f>
        <v>2.97745358090186</v>
      </c>
      <c r="O52" s="46" t="n">
        <f aca="false">estuario!O25/estuario!O$28*100</f>
        <v>4.87834184439772</v>
      </c>
      <c r="P52" s="48" t="n">
        <f aca="false">estuario!P25/estuario!P$28*100</f>
        <v>3.97478329393223</v>
      </c>
      <c r="S52" s="43" t="n">
        <f aca="false">-1*estuario!B52</f>
        <v>-3.26672250807706</v>
      </c>
      <c r="T52" s="44"/>
      <c r="U52" s="44"/>
      <c r="V52" s="43" t="n">
        <f aca="false">-1*estuario!E52</f>
        <v>-1.93780982424516</v>
      </c>
      <c r="W52" s="44"/>
      <c r="X52" s="44"/>
      <c r="Y52" s="43" t="n">
        <f aca="false">-1*estuario!H52</f>
        <v>-3.18564628341267</v>
      </c>
      <c r="Z52" s="57"/>
      <c r="AA52" s="57"/>
      <c r="AB52" s="43" t="n">
        <f aca="false">-1*estuario!K52</f>
        <v>-2.59447264523407</v>
      </c>
      <c r="AC52" s="57"/>
      <c r="AD52" s="57"/>
      <c r="AE52" s="43" t="n">
        <f aca="false">-1*estuario!N52</f>
        <v>-2.97745358090186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1198994854613</v>
      </c>
      <c r="C53" s="46" t="n">
        <f aca="false">estuario!C26/estuario!C$28*100</f>
        <v>3.04573804573805</v>
      </c>
      <c r="D53" s="47" t="n">
        <f aca="false">estuario!D26/estuario!D$28*100</f>
        <v>2.2862546587306</v>
      </c>
      <c r="E53" s="45" t="n">
        <f aca="false">estuario!E26/estuario!E$28*100</f>
        <v>1.12663361874718</v>
      </c>
      <c r="F53" s="46" t="n">
        <f aca="false">estuario!F26/estuario!F$28*100</f>
        <v>2.20284534189995</v>
      </c>
      <c r="G53" s="47" t="n">
        <f aca="false">estuario!G26/estuario!G$28*100</f>
        <v>1.65984538426558</v>
      </c>
      <c r="H53" s="45" t="n">
        <f aca="false">estuario!H26/estuario!H$28*100</f>
        <v>0.915415598681802</v>
      </c>
      <c r="I53" s="46" t="n">
        <f aca="false">estuario!I26/estuario!I$28*100</f>
        <v>2.09698558322412</v>
      </c>
      <c r="J53" s="46" t="n">
        <f aca="false">estuario!J26/estuario!J$28*100</f>
        <v>1.53899360193671</v>
      </c>
      <c r="K53" s="45" t="n">
        <f aca="false">estuario!K26/estuario!K$28*100</f>
        <v>0.564015792442188</v>
      </c>
      <c r="L53" s="46" t="n">
        <f aca="false">estuario!L26/estuario!L$28*100</f>
        <v>2.06243032329989</v>
      </c>
      <c r="M53" s="47" t="n">
        <f aca="false">estuario!M26/estuario!M$28*100</f>
        <v>1.31763386599383</v>
      </c>
      <c r="N53" s="45" t="n">
        <f aca="false">estuario!N26/estuario!N$28*100</f>
        <v>1.18037135278515</v>
      </c>
      <c r="O53" s="46" t="n">
        <f aca="false">estuario!O26/estuario!O$28*100</f>
        <v>2.65545208771403</v>
      </c>
      <c r="P53" s="48" t="n">
        <f aca="false">estuario!P26/estuario!P$28*100</f>
        <v>1.95429472025217</v>
      </c>
      <c r="S53" s="43" t="n">
        <f aca="false">-1*estuario!B53</f>
        <v>-1.41198994854613</v>
      </c>
      <c r="T53" s="44"/>
      <c r="U53" s="44"/>
      <c r="V53" s="43" t="n">
        <f aca="false">-1*estuario!E53</f>
        <v>-1.12663361874718</v>
      </c>
      <c r="W53" s="44"/>
      <c r="X53" s="44"/>
      <c r="Y53" s="43" t="n">
        <f aca="false">-1*estuario!H53</f>
        <v>-0.915415598681802</v>
      </c>
      <c r="Z53" s="57"/>
      <c r="AA53" s="57"/>
      <c r="AB53" s="43" t="n">
        <f aca="false">-1*estuario!K53</f>
        <v>-0.564015792442188</v>
      </c>
      <c r="AC53" s="57"/>
      <c r="AD53" s="57"/>
      <c r="AE53" s="43" t="n">
        <f aca="false">-1*estuario!N53</f>
        <v>-1.18037135278515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53859040325476</v>
      </c>
      <c r="C54" s="50" t="n">
        <f aca="false">estuario!C27/estuario!C$28*100</f>
        <v>2.17255717255717</v>
      </c>
      <c r="D54" s="51" t="n">
        <f aca="false">estuario!D27/estuario!D$28*100</f>
        <v>1.51304444568059</v>
      </c>
      <c r="E54" s="49" t="n">
        <f aca="false">estuario!E27/estuario!E$28*100</f>
        <v>0.405588102748986</v>
      </c>
      <c r="F54" s="50" t="n">
        <f aca="false">estuario!F27/estuario!F$28*100</f>
        <v>1.78981184029371</v>
      </c>
      <c r="G54" s="51" t="n">
        <f aca="false">estuario!G27/estuario!G$28*100</f>
        <v>1.09140518417462</v>
      </c>
      <c r="H54" s="49" t="n">
        <f aca="false">estuario!H27/estuario!H$28*100</f>
        <v>0.256316367630904</v>
      </c>
      <c r="I54" s="50" t="n">
        <f aca="false">estuario!I27/estuario!I$28*100</f>
        <v>1.44167758846658</v>
      </c>
      <c r="J54" s="50" t="n">
        <f aca="false">estuario!J27/estuario!J$28*100</f>
        <v>0.881895210098565</v>
      </c>
      <c r="K54" s="49" t="n">
        <f aca="false">estuario!K27/estuario!K$28*100</f>
        <v>0.564015792442188</v>
      </c>
      <c r="L54" s="50" t="n">
        <f aca="false">estuario!L27/estuario!L$28*100</f>
        <v>1.05908584169454</v>
      </c>
      <c r="M54" s="51" t="n">
        <f aca="false">estuario!M27/estuario!M$28*100</f>
        <v>0.813008130081301</v>
      </c>
      <c r="N54" s="49" t="n">
        <f aca="false">estuario!N27/estuario!N$28*100</f>
        <v>0.590185676392573</v>
      </c>
      <c r="O54" s="50" t="n">
        <f aca="false">estuario!O27/estuario!O$28*100</f>
        <v>1.86842895764494</v>
      </c>
      <c r="P54" s="52" t="n">
        <f aca="false">estuario!P27/estuario!P$28*100</f>
        <v>1.2608353033885</v>
      </c>
      <c r="S54" s="43" t="n">
        <f aca="false">-1*estuario!B54</f>
        <v>-0.753859040325476</v>
      </c>
      <c r="T54" s="44"/>
      <c r="U54" s="44"/>
      <c r="V54" s="43" t="n">
        <f aca="false">-1*estuario!E54</f>
        <v>-0.405588102748986</v>
      </c>
      <c r="W54" s="44"/>
      <c r="X54" s="44"/>
      <c r="Y54" s="43" t="n">
        <f aca="false">-1*estuario!H54</f>
        <v>-0.256316367630904</v>
      </c>
      <c r="Z54" s="57"/>
      <c r="AA54" s="57"/>
      <c r="AB54" s="43" t="n">
        <f aca="false">-1*estuario!K54</f>
        <v>-0.564015792442188</v>
      </c>
      <c r="AC54" s="57"/>
      <c r="AD54" s="57"/>
      <c r="AE54" s="43" t="n">
        <f aca="false">-1*estuario!N54</f>
        <v>-0.59018567639257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7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48</v>
      </c>
      <c r="C9" s="16" t="n">
        <v>425</v>
      </c>
      <c r="D9" s="17" t="n">
        <v>873</v>
      </c>
      <c r="E9" s="15" t="n">
        <v>857</v>
      </c>
      <c r="F9" s="16" t="n">
        <v>811</v>
      </c>
      <c r="G9" s="17" t="n">
        <v>1668</v>
      </c>
      <c r="H9" s="15" t="n">
        <v>909</v>
      </c>
      <c r="I9" s="16" t="n">
        <v>869</v>
      </c>
      <c r="J9" s="16" t="n">
        <v>1778</v>
      </c>
      <c r="K9" s="15" t="n">
        <v>316</v>
      </c>
      <c r="L9" s="16" t="n">
        <v>265</v>
      </c>
      <c r="M9" s="17" t="n">
        <v>581</v>
      </c>
      <c r="N9" s="15" t="n">
        <v>469</v>
      </c>
      <c r="O9" s="16" t="n">
        <v>448</v>
      </c>
      <c r="P9" s="16" t="n">
        <v>917</v>
      </c>
      <c r="Q9" s="15" t="n">
        <v>618</v>
      </c>
      <c r="R9" s="16" t="n">
        <v>502</v>
      </c>
      <c r="S9" s="17" t="n">
        <v>1120</v>
      </c>
      <c r="T9" s="15" t="n">
        <f aca="false">+B9+E9+H9+K9+N9+Q9</f>
        <v>3617</v>
      </c>
      <c r="U9" s="16" t="n">
        <f aca="false">+C9+F9+I9+L9+O9+R9</f>
        <v>3320</v>
      </c>
      <c r="V9" s="18" t="n">
        <f aca="false">+D9+G9+J9+M9+P9+S9</f>
        <v>6937</v>
      </c>
    </row>
    <row r="10" customFormat="false" ht="12.75" hidden="false" customHeight="true" outlineLevel="0" collapsed="false">
      <c r="A10" s="19" t="s">
        <v>12</v>
      </c>
      <c r="B10" s="20" t="n">
        <v>462</v>
      </c>
      <c r="C10" s="21" t="n">
        <v>405</v>
      </c>
      <c r="D10" s="22" t="n">
        <v>867</v>
      </c>
      <c r="E10" s="20" t="n">
        <v>773</v>
      </c>
      <c r="F10" s="21" t="n">
        <v>750</v>
      </c>
      <c r="G10" s="22" t="n">
        <v>1523</v>
      </c>
      <c r="H10" s="20" t="n">
        <v>834</v>
      </c>
      <c r="I10" s="21" t="n">
        <v>789</v>
      </c>
      <c r="J10" s="21" t="n">
        <v>1623</v>
      </c>
      <c r="K10" s="20" t="n">
        <v>254</v>
      </c>
      <c r="L10" s="21" t="n">
        <v>270</v>
      </c>
      <c r="M10" s="22" t="n">
        <v>524</v>
      </c>
      <c r="N10" s="20" t="n">
        <v>453</v>
      </c>
      <c r="O10" s="21" t="n">
        <v>411</v>
      </c>
      <c r="P10" s="21" t="n">
        <v>864</v>
      </c>
      <c r="Q10" s="20" t="n">
        <v>504</v>
      </c>
      <c r="R10" s="21" t="n">
        <v>485</v>
      </c>
      <c r="S10" s="22" t="n">
        <v>989</v>
      </c>
      <c r="T10" s="20" t="n">
        <f aca="false">+B10+E10+H10+K10+N10+Q10</f>
        <v>3280</v>
      </c>
      <c r="U10" s="21" t="n">
        <f aca="false">+C10+F10+I10+L10+O10+R10</f>
        <v>3110</v>
      </c>
      <c r="V10" s="23" t="n">
        <f aca="false">+D10+G10+J10+M10+P10+S10</f>
        <v>6390</v>
      </c>
    </row>
    <row r="11" customFormat="false" ht="12.75" hidden="false" customHeight="true" outlineLevel="0" collapsed="false">
      <c r="A11" s="19" t="s">
        <v>13</v>
      </c>
      <c r="B11" s="20" t="n">
        <v>434</v>
      </c>
      <c r="C11" s="21" t="n">
        <v>394</v>
      </c>
      <c r="D11" s="22" t="n">
        <v>828</v>
      </c>
      <c r="E11" s="20" t="n">
        <v>706</v>
      </c>
      <c r="F11" s="21" t="n">
        <v>719</v>
      </c>
      <c r="G11" s="22" t="n">
        <v>1425</v>
      </c>
      <c r="H11" s="20" t="n">
        <v>806</v>
      </c>
      <c r="I11" s="21" t="n">
        <v>762</v>
      </c>
      <c r="J11" s="21" t="n">
        <v>1568</v>
      </c>
      <c r="K11" s="20" t="n">
        <v>245</v>
      </c>
      <c r="L11" s="21" t="n">
        <v>280</v>
      </c>
      <c r="M11" s="22" t="n">
        <v>525</v>
      </c>
      <c r="N11" s="20" t="n">
        <v>449</v>
      </c>
      <c r="O11" s="21" t="n">
        <v>409</v>
      </c>
      <c r="P11" s="21" t="n">
        <v>858</v>
      </c>
      <c r="Q11" s="20" t="n">
        <v>513</v>
      </c>
      <c r="R11" s="21" t="n">
        <v>471</v>
      </c>
      <c r="S11" s="22" t="n">
        <v>984</v>
      </c>
      <c r="T11" s="20" t="n">
        <f aca="false">+B11+E11+H11+K11+N11+Q11</f>
        <v>3153</v>
      </c>
      <c r="U11" s="21" t="n">
        <f aca="false">+C11+F11+I11+L11+O11+R11</f>
        <v>3035</v>
      </c>
      <c r="V11" s="23" t="n">
        <f aca="false">+D11+G11+J11+M11+P11+S11</f>
        <v>6188</v>
      </c>
    </row>
    <row r="12" customFormat="false" ht="12.75" hidden="false" customHeight="true" outlineLevel="0" collapsed="false">
      <c r="A12" s="19" t="s">
        <v>14</v>
      </c>
      <c r="B12" s="20" t="n">
        <v>435</v>
      </c>
      <c r="C12" s="21" t="n">
        <v>393</v>
      </c>
      <c r="D12" s="22" t="n">
        <v>828</v>
      </c>
      <c r="E12" s="20" t="n">
        <v>708</v>
      </c>
      <c r="F12" s="21" t="n">
        <v>636</v>
      </c>
      <c r="G12" s="22" t="n">
        <v>1344</v>
      </c>
      <c r="H12" s="20" t="n">
        <v>822</v>
      </c>
      <c r="I12" s="21" t="n">
        <v>705</v>
      </c>
      <c r="J12" s="21" t="n">
        <v>1527</v>
      </c>
      <c r="K12" s="20" t="n">
        <v>271</v>
      </c>
      <c r="L12" s="21" t="n">
        <v>263</v>
      </c>
      <c r="M12" s="22" t="n">
        <v>534</v>
      </c>
      <c r="N12" s="20" t="n">
        <v>431</v>
      </c>
      <c r="O12" s="21" t="n">
        <v>358</v>
      </c>
      <c r="P12" s="21" t="n">
        <v>789</v>
      </c>
      <c r="Q12" s="20" t="n">
        <v>542</v>
      </c>
      <c r="R12" s="21" t="n">
        <v>481</v>
      </c>
      <c r="S12" s="22" t="n">
        <v>1023</v>
      </c>
      <c r="T12" s="20" t="n">
        <f aca="false">+B12+E12+H12+K12+N12+Q12</f>
        <v>3209</v>
      </c>
      <c r="U12" s="21" t="n">
        <f aca="false">+C12+F12+I12+L12+O12+R12</f>
        <v>2836</v>
      </c>
      <c r="V12" s="23" t="n">
        <f aca="false">+D12+G12+J12+M12+P12+S12</f>
        <v>6045</v>
      </c>
    </row>
    <row r="13" customFormat="false" ht="12.75" hidden="false" customHeight="true" outlineLevel="0" collapsed="false">
      <c r="A13" s="19" t="s">
        <v>15</v>
      </c>
      <c r="B13" s="20" t="n">
        <v>524</v>
      </c>
      <c r="C13" s="21" t="n">
        <v>462</v>
      </c>
      <c r="D13" s="22" t="n">
        <v>986</v>
      </c>
      <c r="E13" s="20" t="n">
        <v>816</v>
      </c>
      <c r="F13" s="21" t="n">
        <v>731</v>
      </c>
      <c r="G13" s="22" t="n">
        <v>1547</v>
      </c>
      <c r="H13" s="20" t="n">
        <v>886</v>
      </c>
      <c r="I13" s="21" t="n">
        <v>930</v>
      </c>
      <c r="J13" s="21" t="n">
        <v>1816</v>
      </c>
      <c r="K13" s="20" t="n">
        <v>313</v>
      </c>
      <c r="L13" s="21" t="n">
        <v>285</v>
      </c>
      <c r="M13" s="22" t="n">
        <v>598</v>
      </c>
      <c r="N13" s="20" t="n">
        <v>474</v>
      </c>
      <c r="O13" s="21" t="n">
        <v>468</v>
      </c>
      <c r="P13" s="21" t="n">
        <v>942</v>
      </c>
      <c r="Q13" s="20" t="n">
        <v>617</v>
      </c>
      <c r="R13" s="21" t="n">
        <v>591</v>
      </c>
      <c r="S13" s="22" t="n">
        <v>1208</v>
      </c>
      <c r="T13" s="20" t="n">
        <f aca="false">+B13+E13+H13+K13+N13+Q13</f>
        <v>3630</v>
      </c>
      <c r="U13" s="21" t="n">
        <f aca="false">+C13+F13+I13+L13+O13+R13</f>
        <v>3467</v>
      </c>
      <c r="V13" s="23" t="n">
        <f aca="false">+D13+G13+J13+M13+P13+S13</f>
        <v>7097</v>
      </c>
    </row>
    <row r="14" customFormat="false" ht="12.75" hidden="false" customHeight="true" outlineLevel="0" collapsed="false">
      <c r="A14" s="19" t="s">
        <v>16</v>
      </c>
      <c r="B14" s="20" t="n">
        <v>830</v>
      </c>
      <c r="C14" s="21" t="n">
        <v>680</v>
      </c>
      <c r="D14" s="22" t="n">
        <v>1510</v>
      </c>
      <c r="E14" s="20" t="n">
        <v>1186</v>
      </c>
      <c r="F14" s="21" t="n">
        <v>1140</v>
      </c>
      <c r="G14" s="22" t="n">
        <v>2326</v>
      </c>
      <c r="H14" s="20" t="n">
        <v>1512</v>
      </c>
      <c r="I14" s="21" t="n">
        <v>1334</v>
      </c>
      <c r="J14" s="21" t="n">
        <v>2846</v>
      </c>
      <c r="K14" s="20" t="n">
        <v>480</v>
      </c>
      <c r="L14" s="21" t="n">
        <v>461</v>
      </c>
      <c r="M14" s="22" t="n">
        <v>941</v>
      </c>
      <c r="N14" s="20" t="n">
        <v>756</v>
      </c>
      <c r="O14" s="21" t="n">
        <v>680</v>
      </c>
      <c r="P14" s="21" t="n">
        <v>1436</v>
      </c>
      <c r="Q14" s="20" t="n">
        <v>1023</v>
      </c>
      <c r="R14" s="21" t="n">
        <v>857</v>
      </c>
      <c r="S14" s="22" t="n">
        <v>1880</v>
      </c>
      <c r="T14" s="20" t="n">
        <f aca="false">+B14+E14+H14+K14+N14+Q14</f>
        <v>5787</v>
      </c>
      <c r="U14" s="21" t="n">
        <f aca="false">+C14+F14+I14+L14+O14+R14</f>
        <v>5152</v>
      </c>
      <c r="V14" s="23" t="n">
        <f aca="false">+D14+G14+J14+M14+P14+S14</f>
        <v>10939</v>
      </c>
    </row>
    <row r="15" customFormat="false" ht="12.75" hidden="false" customHeight="true" outlineLevel="0" collapsed="false">
      <c r="A15" s="19" t="s">
        <v>17</v>
      </c>
      <c r="B15" s="20" t="n">
        <v>918</v>
      </c>
      <c r="C15" s="21" t="n">
        <v>878</v>
      </c>
      <c r="D15" s="22" t="n">
        <v>1796</v>
      </c>
      <c r="E15" s="20" t="n">
        <v>1595</v>
      </c>
      <c r="F15" s="21" t="n">
        <v>1446</v>
      </c>
      <c r="G15" s="22" t="n">
        <v>3041</v>
      </c>
      <c r="H15" s="20" t="n">
        <v>1943</v>
      </c>
      <c r="I15" s="21" t="n">
        <v>1779</v>
      </c>
      <c r="J15" s="21" t="n">
        <v>3722</v>
      </c>
      <c r="K15" s="20" t="n">
        <v>618</v>
      </c>
      <c r="L15" s="21" t="n">
        <v>526</v>
      </c>
      <c r="M15" s="22" t="n">
        <v>1144</v>
      </c>
      <c r="N15" s="20" t="n">
        <v>875</v>
      </c>
      <c r="O15" s="21" t="n">
        <v>863</v>
      </c>
      <c r="P15" s="21" t="n">
        <v>1738</v>
      </c>
      <c r="Q15" s="20" t="n">
        <v>1196</v>
      </c>
      <c r="R15" s="21" t="n">
        <v>1043</v>
      </c>
      <c r="S15" s="22" t="n">
        <v>2239</v>
      </c>
      <c r="T15" s="20" t="n">
        <f aca="false">+B15+E15+H15+K15+N15+Q15</f>
        <v>7145</v>
      </c>
      <c r="U15" s="21" t="n">
        <f aca="false">+C15+F15+I15+L15+O15+R15</f>
        <v>6535</v>
      </c>
      <c r="V15" s="23" t="n">
        <f aca="false">+D15+G15+J15+M15+P15+S15</f>
        <v>13680</v>
      </c>
    </row>
    <row r="16" customFormat="false" ht="12.75" hidden="false" customHeight="true" outlineLevel="0" collapsed="false">
      <c r="A16" s="19" t="s">
        <v>18</v>
      </c>
      <c r="B16" s="20" t="n">
        <v>990</v>
      </c>
      <c r="C16" s="21" t="n">
        <v>916</v>
      </c>
      <c r="D16" s="22" t="n">
        <v>1906</v>
      </c>
      <c r="E16" s="20" t="n">
        <v>1697</v>
      </c>
      <c r="F16" s="21" t="n">
        <v>1645</v>
      </c>
      <c r="G16" s="22" t="n">
        <v>3342</v>
      </c>
      <c r="H16" s="20" t="n">
        <v>1992</v>
      </c>
      <c r="I16" s="21" t="n">
        <v>1942</v>
      </c>
      <c r="J16" s="21" t="n">
        <v>3934</v>
      </c>
      <c r="K16" s="20" t="n">
        <v>596</v>
      </c>
      <c r="L16" s="21" t="n">
        <v>612</v>
      </c>
      <c r="M16" s="22" t="n">
        <v>1208</v>
      </c>
      <c r="N16" s="20" t="n">
        <v>1005</v>
      </c>
      <c r="O16" s="21" t="n">
        <v>958</v>
      </c>
      <c r="P16" s="21" t="n">
        <v>1963</v>
      </c>
      <c r="Q16" s="20" t="n">
        <v>1270</v>
      </c>
      <c r="R16" s="21" t="n">
        <v>1119</v>
      </c>
      <c r="S16" s="22" t="n">
        <v>2389</v>
      </c>
      <c r="T16" s="20" t="n">
        <f aca="false">+B16+E16+H16+K16+N16+Q16</f>
        <v>7550</v>
      </c>
      <c r="U16" s="21" t="n">
        <f aca="false">+C16+F16+I16+L16+O16+R16</f>
        <v>7192</v>
      </c>
      <c r="V16" s="23" t="n">
        <f aca="false">+D16+G16+J16+M16+P16+S16</f>
        <v>14742</v>
      </c>
    </row>
    <row r="17" customFormat="false" ht="12.75" hidden="false" customHeight="true" outlineLevel="0" collapsed="false">
      <c r="A17" s="19" t="s">
        <v>19</v>
      </c>
      <c r="B17" s="20" t="n">
        <v>913</v>
      </c>
      <c r="C17" s="21" t="n">
        <v>907</v>
      </c>
      <c r="D17" s="22" t="n">
        <v>1820</v>
      </c>
      <c r="E17" s="20" t="n">
        <v>1540</v>
      </c>
      <c r="F17" s="21" t="n">
        <v>1517</v>
      </c>
      <c r="G17" s="22" t="n">
        <v>3057</v>
      </c>
      <c r="H17" s="20" t="n">
        <v>1861</v>
      </c>
      <c r="I17" s="21" t="n">
        <v>1799</v>
      </c>
      <c r="J17" s="21" t="n">
        <v>3660</v>
      </c>
      <c r="K17" s="20" t="n">
        <v>609</v>
      </c>
      <c r="L17" s="21" t="n">
        <v>594</v>
      </c>
      <c r="M17" s="22" t="n">
        <v>1203</v>
      </c>
      <c r="N17" s="20" t="n">
        <v>934</v>
      </c>
      <c r="O17" s="21" t="n">
        <v>897</v>
      </c>
      <c r="P17" s="21" t="n">
        <v>1831</v>
      </c>
      <c r="Q17" s="20" t="n">
        <v>1097</v>
      </c>
      <c r="R17" s="21" t="n">
        <v>1020</v>
      </c>
      <c r="S17" s="22" t="n">
        <v>2117</v>
      </c>
      <c r="T17" s="20" t="n">
        <f aca="false">+B17+E17+H17+K17+N17+Q17</f>
        <v>6954</v>
      </c>
      <c r="U17" s="21" t="n">
        <f aca="false">+C17+F17+I17+L17+O17+R17</f>
        <v>6734</v>
      </c>
      <c r="V17" s="23" t="n">
        <f aca="false">+D17+G17+J17+M17+P17+S17</f>
        <v>13688</v>
      </c>
    </row>
    <row r="18" customFormat="false" ht="12.75" hidden="false" customHeight="true" outlineLevel="0" collapsed="false">
      <c r="A18" s="19" t="s">
        <v>20</v>
      </c>
      <c r="B18" s="20" t="n">
        <v>782</v>
      </c>
      <c r="C18" s="21" t="n">
        <v>777</v>
      </c>
      <c r="D18" s="22" t="n">
        <v>1559</v>
      </c>
      <c r="E18" s="20" t="n">
        <v>1262</v>
      </c>
      <c r="F18" s="21" t="n">
        <v>1303</v>
      </c>
      <c r="G18" s="22" t="n">
        <v>2565</v>
      </c>
      <c r="H18" s="20" t="n">
        <v>1547</v>
      </c>
      <c r="I18" s="21" t="n">
        <v>1702</v>
      </c>
      <c r="J18" s="21" t="n">
        <v>3249</v>
      </c>
      <c r="K18" s="20" t="n">
        <v>520</v>
      </c>
      <c r="L18" s="21" t="n">
        <v>483</v>
      </c>
      <c r="M18" s="22" t="n">
        <v>1003</v>
      </c>
      <c r="N18" s="20" t="n">
        <v>791</v>
      </c>
      <c r="O18" s="21" t="n">
        <v>788</v>
      </c>
      <c r="P18" s="21" t="n">
        <v>1579</v>
      </c>
      <c r="Q18" s="20" t="n">
        <v>970</v>
      </c>
      <c r="R18" s="21" t="n">
        <v>931</v>
      </c>
      <c r="S18" s="22" t="n">
        <v>1901</v>
      </c>
      <c r="T18" s="20" t="n">
        <f aca="false">+B18+E18+H18+K18+N18+Q18</f>
        <v>5872</v>
      </c>
      <c r="U18" s="21" t="n">
        <f aca="false">+C18+F18+I18+L18+O18+R18</f>
        <v>5984</v>
      </c>
      <c r="V18" s="23" t="n">
        <f aca="false">+D18+G18+J18+M18+P18+S18</f>
        <v>11856</v>
      </c>
    </row>
    <row r="19" customFormat="false" ht="12.75" hidden="false" customHeight="true" outlineLevel="0" collapsed="false">
      <c r="A19" s="19" t="s">
        <v>21</v>
      </c>
      <c r="B19" s="20" t="n">
        <v>783</v>
      </c>
      <c r="C19" s="21" t="n">
        <v>859</v>
      </c>
      <c r="D19" s="22" t="n">
        <v>1642</v>
      </c>
      <c r="E19" s="20" t="n">
        <v>1207</v>
      </c>
      <c r="F19" s="21" t="n">
        <v>1308</v>
      </c>
      <c r="G19" s="22" t="n">
        <v>2515</v>
      </c>
      <c r="H19" s="20" t="n">
        <v>1474</v>
      </c>
      <c r="I19" s="21" t="n">
        <v>1611</v>
      </c>
      <c r="J19" s="21" t="n">
        <v>3085</v>
      </c>
      <c r="K19" s="20" t="n">
        <v>483</v>
      </c>
      <c r="L19" s="21" t="n">
        <v>476</v>
      </c>
      <c r="M19" s="22" t="n">
        <v>959</v>
      </c>
      <c r="N19" s="20" t="n">
        <v>818</v>
      </c>
      <c r="O19" s="21" t="n">
        <v>801</v>
      </c>
      <c r="P19" s="21" t="n">
        <v>1619</v>
      </c>
      <c r="Q19" s="20" t="n">
        <v>911</v>
      </c>
      <c r="R19" s="21" t="n">
        <v>948</v>
      </c>
      <c r="S19" s="22" t="n">
        <v>1859</v>
      </c>
      <c r="T19" s="20" t="n">
        <f aca="false">+B19+E19+H19+K19+N19+Q19</f>
        <v>5676</v>
      </c>
      <c r="U19" s="21" t="n">
        <f aca="false">+C19+F19+I19+L19+O19+R19</f>
        <v>6003</v>
      </c>
      <c r="V19" s="23" t="n">
        <f aca="false">+D19+G19+J19+M19+P19+S19</f>
        <v>11679</v>
      </c>
    </row>
    <row r="20" customFormat="false" ht="12.75" hidden="false" customHeight="true" outlineLevel="0" collapsed="false">
      <c r="A20" s="19" t="s">
        <v>22</v>
      </c>
      <c r="B20" s="20" t="n">
        <v>829</v>
      </c>
      <c r="C20" s="21" t="n">
        <v>906</v>
      </c>
      <c r="D20" s="22" t="n">
        <v>1735</v>
      </c>
      <c r="E20" s="20" t="n">
        <v>1299</v>
      </c>
      <c r="F20" s="21" t="n">
        <v>1518</v>
      </c>
      <c r="G20" s="22" t="n">
        <v>2817</v>
      </c>
      <c r="H20" s="20" t="n">
        <v>1615</v>
      </c>
      <c r="I20" s="21" t="n">
        <v>1814</v>
      </c>
      <c r="J20" s="21" t="n">
        <v>3429</v>
      </c>
      <c r="K20" s="20" t="n">
        <v>481</v>
      </c>
      <c r="L20" s="21" t="n">
        <v>540</v>
      </c>
      <c r="M20" s="22" t="n">
        <v>1021</v>
      </c>
      <c r="N20" s="20" t="n">
        <v>752</v>
      </c>
      <c r="O20" s="21" t="n">
        <v>804</v>
      </c>
      <c r="P20" s="21" t="n">
        <v>1556</v>
      </c>
      <c r="Q20" s="20" t="n">
        <v>1062</v>
      </c>
      <c r="R20" s="21" t="n">
        <v>1045</v>
      </c>
      <c r="S20" s="22" t="n">
        <v>2107</v>
      </c>
      <c r="T20" s="20" t="n">
        <f aca="false">+B20+E20+H20+K20+N20+Q20</f>
        <v>6038</v>
      </c>
      <c r="U20" s="21" t="n">
        <f aca="false">+C20+F20+I20+L20+O20+R20</f>
        <v>6627</v>
      </c>
      <c r="V20" s="23" t="n">
        <f aca="false">+D20+G20+J20+M20+P20+S20</f>
        <v>12665</v>
      </c>
    </row>
    <row r="21" customFormat="false" ht="12.75" hidden="false" customHeight="true" outlineLevel="0" collapsed="false">
      <c r="A21" s="19" t="s">
        <v>23</v>
      </c>
      <c r="B21" s="20" t="n">
        <v>819</v>
      </c>
      <c r="C21" s="21" t="n">
        <v>946</v>
      </c>
      <c r="D21" s="22" t="n">
        <v>1765</v>
      </c>
      <c r="E21" s="20" t="n">
        <v>1309</v>
      </c>
      <c r="F21" s="21" t="n">
        <v>1640</v>
      </c>
      <c r="G21" s="22" t="n">
        <v>2949</v>
      </c>
      <c r="H21" s="20" t="n">
        <v>1622</v>
      </c>
      <c r="I21" s="21" t="n">
        <v>1996</v>
      </c>
      <c r="J21" s="21" t="n">
        <v>3618</v>
      </c>
      <c r="K21" s="20" t="n">
        <v>458</v>
      </c>
      <c r="L21" s="21" t="n">
        <v>560</v>
      </c>
      <c r="M21" s="22" t="n">
        <v>1018</v>
      </c>
      <c r="N21" s="20" t="n">
        <v>727</v>
      </c>
      <c r="O21" s="21" t="n">
        <v>790</v>
      </c>
      <c r="P21" s="21" t="n">
        <v>1517</v>
      </c>
      <c r="Q21" s="20" t="n">
        <v>878</v>
      </c>
      <c r="R21" s="21" t="n">
        <v>1002</v>
      </c>
      <c r="S21" s="22" t="n">
        <v>1880</v>
      </c>
      <c r="T21" s="20" t="n">
        <f aca="false">+B21+E21+H21+K21+N21+Q21</f>
        <v>5813</v>
      </c>
      <c r="U21" s="21" t="n">
        <f aca="false">+C21+F21+I21+L21+O21+R21</f>
        <v>6934</v>
      </c>
      <c r="V21" s="23" t="n">
        <f aca="false">+D21+G21+J21+M21+P21+S21</f>
        <v>12747</v>
      </c>
    </row>
    <row r="22" customFormat="false" ht="12.75" hidden="false" customHeight="true" outlineLevel="0" collapsed="false">
      <c r="A22" s="19" t="s">
        <v>24</v>
      </c>
      <c r="B22" s="20" t="n">
        <v>758</v>
      </c>
      <c r="C22" s="21" t="n">
        <v>877</v>
      </c>
      <c r="D22" s="22" t="n">
        <v>1635</v>
      </c>
      <c r="E22" s="20" t="n">
        <v>1165</v>
      </c>
      <c r="F22" s="21" t="n">
        <v>1495</v>
      </c>
      <c r="G22" s="22" t="n">
        <v>2660</v>
      </c>
      <c r="H22" s="20" t="n">
        <v>1403</v>
      </c>
      <c r="I22" s="21" t="n">
        <v>1875</v>
      </c>
      <c r="J22" s="21" t="n">
        <v>3278</v>
      </c>
      <c r="K22" s="20" t="n">
        <v>419</v>
      </c>
      <c r="L22" s="21" t="n">
        <v>512</v>
      </c>
      <c r="M22" s="22" t="n">
        <v>931</v>
      </c>
      <c r="N22" s="20" t="n">
        <v>587</v>
      </c>
      <c r="O22" s="21" t="n">
        <v>780</v>
      </c>
      <c r="P22" s="21" t="n">
        <v>1367</v>
      </c>
      <c r="Q22" s="20" t="n">
        <v>765</v>
      </c>
      <c r="R22" s="21" t="n">
        <v>1026</v>
      </c>
      <c r="S22" s="22" t="n">
        <v>1791</v>
      </c>
      <c r="T22" s="20" t="n">
        <f aca="false">+B22+E22+H22+K22+N22+Q22</f>
        <v>5097</v>
      </c>
      <c r="U22" s="21" t="n">
        <f aca="false">+C22+F22+I22+L22+O22+R22</f>
        <v>6565</v>
      </c>
      <c r="V22" s="23" t="n">
        <f aca="false">+D22+G22+J22+M22+P22+S22</f>
        <v>11662</v>
      </c>
    </row>
    <row r="23" customFormat="false" ht="12.75" hidden="false" customHeight="true" outlineLevel="0" collapsed="false">
      <c r="A23" s="19" t="s">
        <v>25</v>
      </c>
      <c r="B23" s="20" t="n">
        <v>600</v>
      </c>
      <c r="C23" s="21" t="n">
        <v>699</v>
      </c>
      <c r="D23" s="22" t="n">
        <v>1299</v>
      </c>
      <c r="E23" s="20" t="n">
        <v>952</v>
      </c>
      <c r="F23" s="21" t="n">
        <v>1293</v>
      </c>
      <c r="G23" s="22" t="n">
        <v>2245</v>
      </c>
      <c r="H23" s="20" t="n">
        <v>1315</v>
      </c>
      <c r="I23" s="21" t="n">
        <v>1846</v>
      </c>
      <c r="J23" s="21" t="n">
        <v>3161</v>
      </c>
      <c r="K23" s="20" t="n">
        <v>322</v>
      </c>
      <c r="L23" s="21" t="n">
        <v>450</v>
      </c>
      <c r="M23" s="22" t="n">
        <v>772</v>
      </c>
      <c r="N23" s="20" t="n">
        <v>529</v>
      </c>
      <c r="O23" s="21" t="n">
        <v>724</v>
      </c>
      <c r="P23" s="21" t="n">
        <v>1253</v>
      </c>
      <c r="Q23" s="20" t="n">
        <v>676</v>
      </c>
      <c r="R23" s="21" t="n">
        <v>969</v>
      </c>
      <c r="S23" s="22" t="n">
        <v>1645</v>
      </c>
      <c r="T23" s="20" t="n">
        <f aca="false">+B23+E23+H23+K23+N23+Q23</f>
        <v>4394</v>
      </c>
      <c r="U23" s="21" t="n">
        <f aca="false">+C23+F23+I23+L23+O23+R23</f>
        <v>5981</v>
      </c>
      <c r="V23" s="23" t="n">
        <f aca="false">+D23+G23+J23+M23+P23+S23</f>
        <v>10375</v>
      </c>
    </row>
    <row r="24" customFormat="false" ht="12.75" hidden="false" customHeight="true" outlineLevel="0" collapsed="false">
      <c r="A24" s="19" t="s">
        <v>26</v>
      </c>
      <c r="B24" s="20" t="n">
        <v>374</v>
      </c>
      <c r="C24" s="21" t="n">
        <v>550</v>
      </c>
      <c r="D24" s="22" t="n">
        <v>924</v>
      </c>
      <c r="E24" s="20" t="n">
        <v>756</v>
      </c>
      <c r="F24" s="21" t="n">
        <v>1185</v>
      </c>
      <c r="G24" s="22" t="n">
        <v>1941</v>
      </c>
      <c r="H24" s="20" t="n">
        <v>1118</v>
      </c>
      <c r="I24" s="21" t="n">
        <v>1826</v>
      </c>
      <c r="J24" s="21" t="n">
        <v>2944</v>
      </c>
      <c r="K24" s="20" t="n">
        <v>233</v>
      </c>
      <c r="L24" s="21" t="n">
        <v>400</v>
      </c>
      <c r="M24" s="22" t="n">
        <v>633</v>
      </c>
      <c r="N24" s="20" t="n">
        <v>405</v>
      </c>
      <c r="O24" s="21" t="n">
        <v>600</v>
      </c>
      <c r="P24" s="21" t="n">
        <v>1005</v>
      </c>
      <c r="Q24" s="20" t="n">
        <v>491</v>
      </c>
      <c r="R24" s="21" t="n">
        <v>855</v>
      </c>
      <c r="S24" s="22" t="n">
        <v>1346</v>
      </c>
      <c r="T24" s="20" t="n">
        <f aca="false">+B24+E24+H24+K24+N24+Q24</f>
        <v>3377</v>
      </c>
      <c r="U24" s="21" t="n">
        <f aca="false">+C24+F24+I24+L24+O24+R24</f>
        <v>5416</v>
      </c>
      <c r="V24" s="23" t="n">
        <f aca="false">+D24+G24+J24+M24+P24+S24</f>
        <v>8793</v>
      </c>
    </row>
    <row r="25" customFormat="false" ht="12.75" hidden="false" customHeight="true" outlineLevel="0" collapsed="false">
      <c r="A25" s="19" t="s">
        <v>27</v>
      </c>
      <c r="B25" s="20" t="n">
        <v>212</v>
      </c>
      <c r="C25" s="21" t="n">
        <v>338</v>
      </c>
      <c r="D25" s="22" t="n">
        <v>550</v>
      </c>
      <c r="E25" s="20" t="n">
        <v>457</v>
      </c>
      <c r="F25" s="21" t="n">
        <v>814</v>
      </c>
      <c r="G25" s="22" t="n">
        <v>1271</v>
      </c>
      <c r="H25" s="20" t="n">
        <v>738</v>
      </c>
      <c r="I25" s="21" t="n">
        <v>1465</v>
      </c>
      <c r="J25" s="21" t="n">
        <v>2203</v>
      </c>
      <c r="K25" s="20" t="n">
        <v>162</v>
      </c>
      <c r="L25" s="21" t="n">
        <v>227</v>
      </c>
      <c r="M25" s="22" t="n">
        <v>389</v>
      </c>
      <c r="N25" s="20" t="n">
        <v>238</v>
      </c>
      <c r="O25" s="21" t="n">
        <v>378</v>
      </c>
      <c r="P25" s="21" t="n">
        <v>616</v>
      </c>
      <c r="Q25" s="20" t="n">
        <v>361</v>
      </c>
      <c r="R25" s="21" t="n">
        <v>621</v>
      </c>
      <c r="S25" s="22" t="n">
        <v>982</v>
      </c>
      <c r="T25" s="20" t="n">
        <f aca="false">+B25+E25+H25+K25+N25+Q25</f>
        <v>2168</v>
      </c>
      <c r="U25" s="21" t="n">
        <f aca="false">+C25+F25+I25+L25+O25+R25</f>
        <v>3843</v>
      </c>
      <c r="V25" s="23" t="n">
        <f aca="false">+D25+G25+J25+M25+P25+S25</f>
        <v>6011</v>
      </c>
    </row>
    <row r="26" customFormat="false" ht="12.75" hidden="false" customHeight="true" outlineLevel="0" collapsed="false">
      <c r="A26" s="19" t="s">
        <v>28</v>
      </c>
      <c r="B26" s="20" t="n">
        <v>69</v>
      </c>
      <c r="C26" s="21" t="n">
        <v>155</v>
      </c>
      <c r="D26" s="22" t="n">
        <v>224</v>
      </c>
      <c r="E26" s="20" t="n">
        <v>178</v>
      </c>
      <c r="F26" s="21" t="n">
        <v>374</v>
      </c>
      <c r="G26" s="22" t="n">
        <v>552</v>
      </c>
      <c r="H26" s="20" t="n">
        <v>289</v>
      </c>
      <c r="I26" s="21" t="n">
        <v>699</v>
      </c>
      <c r="J26" s="21" t="n">
        <v>988</v>
      </c>
      <c r="K26" s="20" t="n">
        <v>61</v>
      </c>
      <c r="L26" s="21" t="n">
        <v>119</v>
      </c>
      <c r="M26" s="22" t="n">
        <v>180</v>
      </c>
      <c r="N26" s="20" t="n">
        <v>82</v>
      </c>
      <c r="O26" s="21" t="n">
        <v>152</v>
      </c>
      <c r="P26" s="21" t="n">
        <v>234</v>
      </c>
      <c r="Q26" s="20" t="n">
        <v>104</v>
      </c>
      <c r="R26" s="21" t="n">
        <v>261</v>
      </c>
      <c r="S26" s="22" t="n">
        <v>365</v>
      </c>
      <c r="T26" s="20" t="n">
        <f aca="false">+B26+E26+H26+K26+N26+Q26</f>
        <v>783</v>
      </c>
      <c r="U26" s="21" t="n">
        <f aca="false">+C26+F26+I26+L26+O26+R26</f>
        <v>1760</v>
      </c>
      <c r="V26" s="23" t="n">
        <f aca="false">+D26+G26+J26+M26+P26+S26</f>
        <v>2543</v>
      </c>
    </row>
    <row r="27" customFormat="false" ht="12.75" hidden="false" customHeight="true" outlineLevel="0" collapsed="false">
      <c r="A27" s="24" t="s">
        <v>29</v>
      </c>
      <c r="B27" s="25" t="n">
        <v>22</v>
      </c>
      <c r="C27" s="26" t="n">
        <v>91</v>
      </c>
      <c r="D27" s="27" t="n">
        <v>113</v>
      </c>
      <c r="E27" s="25" t="n">
        <v>78</v>
      </c>
      <c r="F27" s="26" t="n">
        <v>246</v>
      </c>
      <c r="G27" s="27" t="n">
        <v>324</v>
      </c>
      <c r="H27" s="25" t="n">
        <v>144</v>
      </c>
      <c r="I27" s="26" t="n">
        <v>482</v>
      </c>
      <c r="J27" s="26" t="n">
        <v>626</v>
      </c>
      <c r="K27" s="25" t="n">
        <v>22</v>
      </c>
      <c r="L27" s="26" t="n">
        <v>69</v>
      </c>
      <c r="M27" s="27" t="n">
        <v>91</v>
      </c>
      <c r="N27" s="25" t="n">
        <v>38</v>
      </c>
      <c r="O27" s="26" t="n">
        <v>94</v>
      </c>
      <c r="P27" s="26" t="n">
        <v>132</v>
      </c>
      <c r="Q27" s="25" t="n">
        <v>45</v>
      </c>
      <c r="R27" s="26" t="n">
        <v>131</v>
      </c>
      <c r="S27" s="27" t="n">
        <v>176</v>
      </c>
      <c r="T27" s="25" t="n">
        <f aca="false">+B27+E27+H27+K27+N27+Q27</f>
        <v>349</v>
      </c>
      <c r="U27" s="26" t="n">
        <f aca="false">+C27+F27+I27+L27+O27+R27</f>
        <v>1113</v>
      </c>
      <c r="V27" s="28" t="n">
        <f aca="false">+D27+G27+J27+M27+P27+S27</f>
        <v>1462</v>
      </c>
    </row>
    <row r="28" customFormat="false" ht="12.75" hidden="false" customHeight="true" outlineLevel="0" collapsed="false">
      <c r="A28" s="29" t="s">
        <v>30</v>
      </c>
      <c r="B28" s="30" t="n">
        <v>11202</v>
      </c>
      <c r="C28" s="31" t="n">
        <v>11658</v>
      </c>
      <c r="D28" s="32" t="n">
        <v>22860</v>
      </c>
      <c r="E28" s="30" t="n">
        <v>18541</v>
      </c>
      <c r="F28" s="31" t="n">
        <v>20571</v>
      </c>
      <c r="G28" s="32" t="n">
        <v>39112</v>
      </c>
      <c r="H28" s="30" t="n">
        <v>22830</v>
      </c>
      <c r="I28" s="31" t="n">
        <v>26225</v>
      </c>
      <c r="J28" s="31" t="n">
        <v>49055</v>
      </c>
      <c r="K28" s="30" t="n">
        <v>6863</v>
      </c>
      <c r="L28" s="31" t="n">
        <v>7392</v>
      </c>
      <c r="M28" s="32" t="n">
        <v>14255</v>
      </c>
      <c r="N28" s="30" t="n">
        <v>10813</v>
      </c>
      <c r="O28" s="31" t="n">
        <v>11403</v>
      </c>
      <c r="P28" s="31" t="n">
        <v>22216</v>
      </c>
      <c r="Q28" s="30" t="n">
        <v>13643</v>
      </c>
      <c r="R28" s="31" t="n">
        <v>14358</v>
      </c>
      <c r="S28" s="32" t="n">
        <v>28001</v>
      </c>
      <c r="T28" s="30" t="n">
        <f aca="false">SUM(T9:T27)</f>
        <v>83892</v>
      </c>
      <c r="U28" s="31" t="n">
        <f aca="false">SUM(U9:U27)</f>
        <v>91607</v>
      </c>
      <c r="V28" s="33" t="n">
        <f aca="false">SUM(V9:V27)</f>
        <v>17549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9928584181396</v>
      </c>
      <c r="C36" s="40" t="n">
        <f aca="false">terraferma!C9/terraferma!C$28*100</f>
        <v>3.64556527706296</v>
      </c>
      <c r="D36" s="41" t="n">
        <f aca="false">terraferma!D9/terraferma!D$28*100</f>
        <v>3.81889763779528</v>
      </c>
      <c r="E36" s="39" t="n">
        <f aca="false">terraferma!E9/terraferma!E$28*100</f>
        <v>4.62218866296316</v>
      </c>
      <c r="F36" s="40" t="n">
        <f aca="false">terraferma!F9/terraferma!F$28*100</f>
        <v>3.94244324534539</v>
      </c>
      <c r="G36" s="41" t="n">
        <f aca="false">terraferma!G9/terraferma!G$28*100</f>
        <v>4.26467580282266</v>
      </c>
      <c r="H36" s="39" t="n">
        <f aca="false">terraferma!H9/terraferma!H$28*100</f>
        <v>3.98160315374507</v>
      </c>
      <c r="I36" s="40" t="n">
        <f aca="false">terraferma!I9/terraferma!I$28*100</f>
        <v>3.31363203050524</v>
      </c>
      <c r="J36" s="40" t="n">
        <f aca="false">terraferma!J9/terraferma!J$28*100</f>
        <v>3.62450310875548</v>
      </c>
      <c r="K36" s="39" t="n">
        <f aca="false">terraferma!K9/terraferma!K$28*100</f>
        <v>4.60440040798485</v>
      </c>
      <c r="L36" s="40" t="n">
        <f aca="false">terraferma!L9/terraferma!L$28*100</f>
        <v>3.58495670995671</v>
      </c>
      <c r="M36" s="41" t="n">
        <f aca="false">terraferma!M9/terraferma!M$28*100</f>
        <v>4.07576289021396</v>
      </c>
      <c r="N36" s="39" t="n">
        <f aca="false">terraferma!N9/terraferma!N$28*100</f>
        <v>4.33737168223435</v>
      </c>
      <c r="O36" s="40" t="n">
        <f aca="false">terraferma!O9/terraferma!O$28*100</f>
        <v>3.92879066912216</v>
      </c>
      <c r="P36" s="40" t="n">
        <f aca="false">terraferma!P9/terraferma!P$28*100</f>
        <v>4.12765574360821</v>
      </c>
      <c r="Q36" s="39" t="n">
        <f aca="false">terraferma!Q9/terraferma!Q$28*100</f>
        <v>4.52979549952357</v>
      </c>
      <c r="R36" s="40" t="n">
        <f aca="false">terraferma!R9/terraferma!R$28*100</f>
        <v>3.49630867808887</v>
      </c>
      <c r="S36" s="41" t="n">
        <f aca="false">terraferma!S9/terraferma!S$28*100</f>
        <v>3.999857147959</v>
      </c>
      <c r="T36" s="39" t="n">
        <f aca="false">terraferma!T9/terraferma!T$28*100</f>
        <v>4.31149573260859</v>
      </c>
      <c r="U36" s="40" t="n">
        <f aca="false">terraferma!U9/terraferma!U$28*100</f>
        <v>3.62417719169932</v>
      </c>
      <c r="V36" s="42" t="n">
        <f aca="false">terraferma!V9/terraferma!V$28*100</f>
        <v>3.95272907537935</v>
      </c>
      <c r="Y36" s="68" t="n">
        <f aca="false">-1*B36</f>
        <v>-3.99928584181396</v>
      </c>
      <c r="Z36" s="69"/>
      <c r="AA36" s="69"/>
      <c r="AB36" s="68" t="n">
        <f aca="false">-1*E36</f>
        <v>-4.62218866296316</v>
      </c>
      <c r="AC36" s="69"/>
      <c r="AD36" s="69"/>
      <c r="AE36" s="68" t="n">
        <f aca="false">-1*H36</f>
        <v>-3.98160315374507</v>
      </c>
      <c r="AF36" s="69"/>
      <c r="AG36" s="69"/>
      <c r="AH36" s="68" t="n">
        <f aca="false">-1*K36</f>
        <v>-4.60440040798485</v>
      </c>
      <c r="AI36" s="69"/>
      <c r="AJ36" s="69"/>
      <c r="AK36" s="68" t="n">
        <f aca="false">-1*N36</f>
        <v>-4.33737168223435</v>
      </c>
      <c r="AL36" s="69"/>
      <c r="AM36" s="69"/>
      <c r="AN36" s="68" t="n">
        <f aca="false">-1*Q36</f>
        <v>-4.52979549952357</v>
      </c>
      <c r="AO36" s="69"/>
      <c r="AP36" s="69"/>
      <c r="AQ36" s="68" t="n">
        <f aca="false">-1*T36</f>
        <v>-4.3114957326085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12426352437065</v>
      </c>
      <c r="C37" s="46" t="n">
        <f aca="false">terraferma!C10/terraferma!C$28*100</f>
        <v>3.4740092640247</v>
      </c>
      <c r="D37" s="47" t="n">
        <f aca="false">terraferma!D10/terraferma!D$28*100</f>
        <v>3.79265091863517</v>
      </c>
      <c r="E37" s="45" t="n">
        <f aca="false">terraferma!E10/terraferma!E$28*100</f>
        <v>4.16913866565989</v>
      </c>
      <c r="F37" s="46" t="n">
        <f aca="false">terraferma!F10/terraferma!F$28*100</f>
        <v>3.64590928977687</v>
      </c>
      <c r="G37" s="47" t="n">
        <f aca="false">terraferma!G10/terraferma!G$28*100</f>
        <v>3.89394559214563</v>
      </c>
      <c r="H37" s="45" t="n">
        <f aca="false">terraferma!H10/terraferma!H$28*100</f>
        <v>3.65308804204993</v>
      </c>
      <c r="I37" s="46" t="n">
        <f aca="false">terraferma!I10/terraferma!I$28*100</f>
        <v>3.00857959961868</v>
      </c>
      <c r="J37" s="46" t="n">
        <f aca="false">terraferma!J10/terraferma!J$28*100</f>
        <v>3.3085312404444</v>
      </c>
      <c r="K37" s="45" t="n">
        <f aca="false">terraferma!K10/terraferma!K$28*100</f>
        <v>3.70100539122833</v>
      </c>
      <c r="L37" s="46" t="n">
        <f aca="false">terraferma!L10/terraferma!L$28*100</f>
        <v>3.6525974025974</v>
      </c>
      <c r="M37" s="47" t="n">
        <f aca="false">terraferma!M10/terraferma!M$28*100</f>
        <v>3.6759031918625</v>
      </c>
      <c r="N37" s="45" t="n">
        <f aca="false">terraferma!N10/terraferma!N$28*100</f>
        <v>4.18940164616665</v>
      </c>
      <c r="O37" s="46" t="n">
        <f aca="false">terraferma!O10/terraferma!O$28*100</f>
        <v>3.60431465403841</v>
      </c>
      <c r="P37" s="46" t="n">
        <f aca="false">terraferma!P10/terraferma!P$28*100</f>
        <v>3.88908894490457</v>
      </c>
      <c r="Q37" s="45" t="n">
        <f aca="false">terraferma!Q10/terraferma!Q$28*100</f>
        <v>3.69420215495126</v>
      </c>
      <c r="R37" s="46" t="n">
        <f aca="false">terraferma!R10/terraferma!R$28*100</f>
        <v>3.37790778659981</v>
      </c>
      <c r="S37" s="47" t="n">
        <f aca="false">terraferma!S10/terraferma!S$28*100</f>
        <v>3.5320167136888</v>
      </c>
      <c r="T37" s="45" t="n">
        <f aca="false">terraferma!T10/terraferma!T$28*100</f>
        <v>3.90978877604539</v>
      </c>
      <c r="U37" s="46" t="n">
        <f aca="false">terraferma!U10/terraferma!U$28*100</f>
        <v>3.39493706812798</v>
      </c>
      <c r="V37" s="48" t="n">
        <f aca="false">terraferma!V10/terraferma!V$28*100</f>
        <v>3.64104638772871</v>
      </c>
      <c r="Y37" s="68" t="n">
        <f aca="false">-1*B37</f>
        <v>-4.12426352437065</v>
      </c>
      <c r="Z37" s="69"/>
      <c r="AA37" s="69"/>
      <c r="AB37" s="68" t="n">
        <f aca="false">-1*E37</f>
        <v>-4.16913866565989</v>
      </c>
      <c r="AC37" s="69"/>
      <c r="AD37" s="69"/>
      <c r="AE37" s="68" t="n">
        <f aca="false">-1*H37</f>
        <v>-3.65308804204993</v>
      </c>
      <c r="AF37" s="69"/>
      <c r="AG37" s="69"/>
      <c r="AH37" s="68" t="n">
        <f aca="false">-1*K37</f>
        <v>-3.70100539122833</v>
      </c>
      <c r="AI37" s="69"/>
      <c r="AJ37" s="69"/>
      <c r="AK37" s="68" t="n">
        <f aca="false">-1*N37</f>
        <v>-4.18940164616665</v>
      </c>
      <c r="AL37" s="69"/>
      <c r="AM37" s="69"/>
      <c r="AN37" s="68" t="n">
        <f aca="false">-1*Q37</f>
        <v>-3.69420215495126</v>
      </c>
      <c r="AO37" s="69"/>
      <c r="AP37" s="69"/>
      <c r="AQ37" s="68" t="n">
        <f aca="false">-1*T37</f>
        <v>-3.9097887760453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7430815925728</v>
      </c>
      <c r="C38" s="46" t="n">
        <f aca="false">terraferma!C11/terraferma!C$28*100</f>
        <v>3.37965345685366</v>
      </c>
      <c r="D38" s="47" t="n">
        <f aca="false">terraferma!D11/terraferma!D$28*100</f>
        <v>3.62204724409449</v>
      </c>
      <c r="E38" s="45" t="n">
        <f aca="false">terraferma!E11/terraferma!E$28*100</f>
        <v>3.80777735828704</v>
      </c>
      <c r="F38" s="46" t="n">
        <f aca="false">terraferma!F11/terraferma!F$28*100</f>
        <v>3.49521170579943</v>
      </c>
      <c r="G38" s="47" t="n">
        <f aca="false">terraferma!G11/terraferma!G$28*100</f>
        <v>3.64338310492943</v>
      </c>
      <c r="H38" s="45" t="n">
        <f aca="false">terraferma!H11/terraferma!H$28*100</f>
        <v>3.53044240035042</v>
      </c>
      <c r="I38" s="46" t="n">
        <f aca="false">terraferma!I11/terraferma!I$28*100</f>
        <v>2.90562440419447</v>
      </c>
      <c r="J38" s="46" t="n">
        <f aca="false">terraferma!J11/terraferma!J$28*100</f>
        <v>3.19641219039853</v>
      </c>
      <c r="K38" s="45" t="n">
        <f aca="false">terraferma!K11/terraferma!K$28*100</f>
        <v>3.56986740492496</v>
      </c>
      <c r="L38" s="46" t="n">
        <f aca="false">terraferma!L11/terraferma!L$28*100</f>
        <v>3.78787878787879</v>
      </c>
      <c r="M38" s="47" t="n">
        <f aca="false">terraferma!M11/terraferma!M$28*100</f>
        <v>3.68291827428972</v>
      </c>
      <c r="N38" s="45" t="n">
        <f aca="false">terraferma!N11/terraferma!N$28*100</f>
        <v>4.15240913714973</v>
      </c>
      <c r="O38" s="46" t="n">
        <f aca="false">terraferma!O11/terraferma!O$28*100</f>
        <v>3.58677540997983</v>
      </c>
      <c r="P38" s="46" t="n">
        <f aca="false">terraferma!P11/terraferma!P$28*100</f>
        <v>3.86208138278718</v>
      </c>
      <c r="Q38" s="45" t="n">
        <f aca="false">terraferma!Q11/terraferma!Q$28*100</f>
        <v>3.76017005057539</v>
      </c>
      <c r="R38" s="46" t="n">
        <f aca="false">terraferma!R11/terraferma!R$28*100</f>
        <v>3.2804011700794</v>
      </c>
      <c r="S38" s="47" t="n">
        <f aca="false">terraferma!S11/terraferma!S$28*100</f>
        <v>3.51416020856398</v>
      </c>
      <c r="T38" s="45" t="n">
        <f aca="false">terraferma!T11/terraferma!T$28*100</f>
        <v>3.75840366185095</v>
      </c>
      <c r="U38" s="46" t="n">
        <f aca="false">terraferma!U11/terraferma!U$28*100</f>
        <v>3.31306559542393</v>
      </c>
      <c r="V38" s="48" t="n">
        <f aca="false">terraferma!V11/terraferma!V$28*100</f>
        <v>3.52594601678642</v>
      </c>
      <c r="Y38" s="68" t="n">
        <f aca="false">-1*B38</f>
        <v>-3.87430815925728</v>
      </c>
      <c r="Z38" s="69"/>
      <c r="AA38" s="69"/>
      <c r="AB38" s="68" t="n">
        <f aca="false">-1*E38</f>
        <v>-3.80777735828704</v>
      </c>
      <c r="AC38" s="69"/>
      <c r="AD38" s="69"/>
      <c r="AE38" s="68" t="n">
        <f aca="false">-1*H38</f>
        <v>-3.53044240035042</v>
      </c>
      <c r="AF38" s="69"/>
      <c r="AG38" s="69"/>
      <c r="AH38" s="68" t="n">
        <f aca="false">-1*K38</f>
        <v>-3.56986740492496</v>
      </c>
      <c r="AI38" s="69"/>
      <c r="AJ38" s="69"/>
      <c r="AK38" s="68" t="n">
        <f aca="false">-1*N38</f>
        <v>-4.15240913714973</v>
      </c>
      <c r="AL38" s="69"/>
      <c r="AM38" s="69"/>
      <c r="AN38" s="68" t="n">
        <f aca="false">-1*Q38</f>
        <v>-3.76017005057539</v>
      </c>
      <c r="AO38" s="69"/>
      <c r="AP38" s="69"/>
      <c r="AQ38" s="68" t="n">
        <f aca="false">-1*T38</f>
        <v>-3.7584036618509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8323513658275</v>
      </c>
      <c r="C39" s="46" t="n">
        <f aca="false">terraferma!C12/terraferma!C$28*100</f>
        <v>3.37107565620175</v>
      </c>
      <c r="D39" s="47" t="n">
        <f aca="false">terraferma!D12/terraferma!D$28*100</f>
        <v>3.62204724409449</v>
      </c>
      <c r="E39" s="45" t="n">
        <f aca="false">terraferma!E12/terraferma!E$28*100</f>
        <v>3.81856426298474</v>
      </c>
      <c r="F39" s="46" t="n">
        <f aca="false">terraferma!F12/terraferma!F$28*100</f>
        <v>3.09173107773079</v>
      </c>
      <c r="G39" s="47" t="n">
        <f aca="false">terraferma!G12/terraferma!G$28*100</f>
        <v>3.43628553896502</v>
      </c>
      <c r="H39" s="45" t="n">
        <f aca="false">terraferma!H12/terraferma!H$28*100</f>
        <v>3.60052562417871</v>
      </c>
      <c r="I39" s="46" t="n">
        <f aca="false">terraferma!I12/terraferma!I$28*100</f>
        <v>2.6882745471878</v>
      </c>
      <c r="J39" s="46" t="n">
        <f aca="false">terraferma!J12/terraferma!J$28*100</f>
        <v>3.1128325349098</v>
      </c>
      <c r="K39" s="45" t="n">
        <f aca="false">terraferma!K12/terraferma!K$28*100</f>
        <v>3.94871047646802</v>
      </c>
      <c r="L39" s="46" t="n">
        <f aca="false">terraferma!L12/terraferma!L$28*100</f>
        <v>3.55790043290043</v>
      </c>
      <c r="M39" s="47" t="n">
        <f aca="false">terraferma!M12/terraferma!M$28*100</f>
        <v>3.74605401613469</v>
      </c>
      <c r="N39" s="45" t="n">
        <f aca="false">terraferma!N12/terraferma!N$28*100</f>
        <v>3.98594284657357</v>
      </c>
      <c r="O39" s="46" t="n">
        <f aca="false">terraferma!O12/terraferma!O$28*100</f>
        <v>3.13952468648601</v>
      </c>
      <c r="P39" s="46" t="n">
        <f aca="false">terraferma!P12/terraferma!P$28*100</f>
        <v>3.55149441843716</v>
      </c>
      <c r="Q39" s="45" t="n">
        <f aca="false">terraferma!Q12/terraferma!Q$28*100</f>
        <v>3.97273326980869</v>
      </c>
      <c r="R39" s="46" t="n">
        <f aca="false">terraferma!R12/terraferma!R$28*100</f>
        <v>3.35004875330826</v>
      </c>
      <c r="S39" s="47" t="n">
        <f aca="false">terraferma!S12/terraferma!S$28*100</f>
        <v>3.65344094853755</v>
      </c>
      <c r="T39" s="45" t="n">
        <f aca="false">terraferma!T12/terraferma!T$28*100</f>
        <v>3.82515615314929</v>
      </c>
      <c r="U39" s="46" t="n">
        <f aca="false">terraferma!U12/terraferma!U$28*100</f>
        <v>3.09583328784918</v>
      </c>
      <c r="V39" s="48" t="n">
        <f aca="false">terraferma!V12/terraferma!V$28*100</f>
        <v>3.44446407102035</v>
      </c>
      <c r="Y39" s="68" t="n">
        <f aca="false">-1*B39</f>
        <v>-3.88323513658275</v>
      </c>
      <c r="Z39" s="69"/>
      <c r="AA39" s="69"/>
      <c r="AB39" s="68" t="n">
        <f aca="false">-1*E39</f>
        <v>-3.81856426298474</v>
      </c>
      <c r="AC39" s="69"/>
      <c r="AD39" s="69"/>
      <c r="AE39" s="68" t="n">
        <f aca="false">-1*H39</f>
        <v>-3.60052562417871</v>
      </c>
      <c r="AF39" s="69"/>
      <c r="AG39" s="69"/>
      <c r="AH39" s="68" t="n">
        <f aca="false">-1*K39</f>
        <v>-3.94871047646802</v>
      </c>
      <c r="AI39" s="69"/>
      <c r="AJ39" s="69"/>
      <c r="AK39" s="68" t="n">
        <f aca="false">-1*N39</f>
        <v>-3.98594284657357</v>
      </c>
      <c r="AL39" s="69"/>
      <c r="AM39" s="69"/>
      <c r="AN39" s="68" t="n">
        <f aca="false">-1*Q39</f>
        <v>-3.97273326980869</v>
      </c>
      <c r="AO39" s="69"/>
      <c r="AP39" s="69"/>
      <c r="AQ39" s="68" t="n">
        <f aca="false">-1*T39</f>
        <v>-3.8251561531492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7773611855026</v>
      </c>
      <c r="C40" s="46" t="n">
        <f aca="false">terraferma!C13/terraferma!C$28*100</f>
        <v>3.96294390118374</v>
      </c>
      <c r="D40" s="47" t="n">
        <f aca="false">terraferma!D13/terraferma!D$28*100</f>
        <v>4.31321084864392</v>
      </c>
      <c r="E40" s="45" t="n">
        <f aca="false">terraferma!E13/terraferma!E$28*100</f>
        <v>4.40105711666037</v>
      </c>
      <c r="F40" s="46" t="n">
        <f aca="false">terraferma!F13/terraferma!F$28*100</f>
        <v>3.55354625443586</v>
      </c>
      <c r="G40" s="47" t="n">
        <f aca="false">terraferma!G13/terraferma!G$28*100</f>
        <v>3.95530783391287</v>
      </c>
      <c r="H40" s="45" t="n">
        <f aca="false">terraferma!H13/terraferma!H$28*100</f>
        <v>3.8808585194919</v>
      </c>
      <c r="I40" s="46" t="n">
        <f aca="false">terraferma!I13/terraferma!I$28*100</f>
        <v>3.54623450905624</v>
      </c>
      <c r="J40" s="46" t="n">
        <f aca="false">terraferma!J13/terraferma!J$28*100</f>
        <v>3.70196717969626</v>
      </c>
      <c r="K40" s="45" t="n">
        <f aca="false">terraferma!K13/terraferma!K$28*100</f>
        <v>4.56068774588372</v>
      </c>
      <c r="L40" s="46" t="n">
        <f aca="false">terraferma!L13/terraferma!L$28*100</f>
        <v>3.85551948051948</v>
      </c>
      <c r="M40" s="47" t="n">
        <f aca="false">terraferma!M13/terraferma!M$28*100</f>
        <v>4.19501929147667</v>
      </c>
      <c r="N40" s="45" t="n">
        <f aca="false">terraferma!N13/terraferma!N$28*100</f>
        <v>4.3836123185055</v>
      </c>
      <c r="O40" s="46" t="n">
        <f aca="false">terraferma!O13/terraferma!O$28*100</f>
        <v>4.10418310970797</v>
      </c>
      <c r="P40" s="46" t="n">
        <f aca="false">terraferma!P13/terraferma!P$28*100</f>
        <v>4.24018725243068</v>
      </c>
      <c r="Q40" s="45" t="n">
        <f aca="false">terraferma!Q13/terraferma!Q$28*100</f>
        <v>4.52246573334311</v>
      </c>
      <c r="R40" s="46" t="n">
        <f aca="false">terraferma!R13/terraferma!R$28*100</f>
        <v>4.11617216882574</v>
      </c>
      <c r="S40" s="47" t="n">
        <f aca="false">terraferma!S13/terraferma!S$28*100</f>
        <v>4.31413163815578</v>
      </c>
      <c r="T40" s="45" t="n">
        <f aca="false">terraferma!T13/terraferma!T$28*100</f>
        <v>4.32699184665999</v>
      </c>
      <c r="U40" s="46" t="n">
        <f aca="false">terraferma!U13/terraferma!U$28*100</f>
        <v>3.78464527819926</v>
      </c>
      <c r="V40" s="48" t="n">
        <f aca="false">terraferma!V13/terraferma!V$28*100</f>
        <v>4.0438976860267</v>
      </c>
      <c r="Y40" s="68" t="n">
        <f aca="false">-1*B40</f>
        <v>-4.67773611855026</v>
      </c>
      <c r="Z40" s="69"/>
      <c r="AA40" s="69"/>
      <c r="AB40" s="68" t="n">
        <f aca="false">-1*E40</f>
        <v>-4.40105711666037</v>
      </c>
      <c r="AC40" s="69"/>
      <c r="AD40" s="69"/>
      <c r="AE40" s="68" t="n">
        <f aca="false">-1*H40</f>
        <v>-3.8808585194919</v>
      </c>
      <c r="AF40" s="69"/>
      <c r="AG40" s="69"/>
      <c r="AH40" s="68" t="n">
        <f aca="false">-1*K40</f>
        <v>-4.56068774588372</v>
      </c>
      <c r="AI40" s="69"/>
      <c r="AJ40" s="69"/>
      <c r="AK40" s="68" t="n">
        <f aca="false">-1*N40</f>
        <v>-4.3836123185055</v>
      </c>
      <c r="AL40" s="69"/>
      <c r="AM40" s="69"/>
      <c r="AN40" s="68" t="n">
        <f aca="false">-1*Q40</f>
        <v>-4.52246573334311</v>
      </c>
      <c r="AO40" s="69"/>
      <c r="AP40" s="69"/>
      <c r="AQ40" s="68" t="n">
        <f aca="false">-1*T40</f>
        <v>-4.32699184665999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4093911801464</v>
      </c>
      <c r="C41" s="46" t="n">
        <f aca="false">terraferma!C14/terraferma!C$28*100</f>
        <v>5.83290444330074</v>
      </c>
      <c r="D41" s="47" t="n">
        <f aca="false">terraferma!D14/terraferma!D$28*100</f>
        <v>6.60542432195976</v>
      </c>
      <c r="E41" s="45" t="n">
        <f aca="false">terraferma!E14/terraferma!E$28*100</f>
        <v>6.39663448573432</v>
      </c>
      <c r="F41" s="46" t="n">
        <f aca="false">terraferma!F14/terraferma!F$28*100</f>
        <v>5.54178212046084</v>
      </c>
      <c r="G41" s="47" t="n">
        <f aca="false">terraferma!G14/terraferma!G$28*100</f>
        <v>5.94702393127429</v>
      </c>
      <c r="H41" s="45" t="n">
        <f aca="false">terraferma!H14/terraferma!H$28*100</f>
        <v>6.62286465177398</v>
      </c>
      <c r="I41" s="46" t="n">
        <f aca="false">terraferma!I14/terraferma!I$28*100</f>
        <v>5.08674928503337</v>
      </c>
      <c r="J41" s="46" t="n">
        <f aca="false">terraferma!J14/terraferma!J$28*100</f>
        <v>5.80165120782795</v>
      </c>
      <c r="K41" s="45" t="n">
        <f aca="false">terraferma!K14/terraferma!K$28*100</f>
        <v>6.99402593617951</v>
      </c>
      <c r="L41" s="46" t="n">
        <f aca="false">terraferma!L14/terraferma!L$28*100</f>
        <v>6.23647186147186</v>
      </c>
      <c r="M41" s="47" t="n">
        <f aca="false">terraferma!M14/terraferma!M$28*100</f>
        <v>6.60119256401263</v>
      </c>
      <c r="N41" s="45" t="n">
        <f aca="false">terraferma!N14/terraferma!N$28*100</f>
        <v>6.99158420419865</v>
      </c>
      <c r="O41" s="46" t="n">
        <f aca="false">terraferma!O14/terraferma!O$28*100</f>
        <v>5.96334297991757</v>
      </c>
      <c r="P41" s="46" t="n">
        <f aca="false">terraferma!P14/terraferma!P$28*100</f>
        <v>6.46380986676269</v>
      </c>
      <c r="Q41" s="45" t="n">
        <f aca="false">terraferma!Q14/terraferma!Q$28*100</f>
        <v>7.4983508026094</v>
      </c>
      <c r="R41" s="46" t="n">
        <f aca="false">terraferma!R14/terraferma!R$28*100</f>
        <v>5.96879788271347</v>
      </c>
      <c r="S41" s="47" t="n">
        <f aca="false">terraferma!S14/terraferma!S$28*100</f>
        <v>6.71404592693118</v>
      </c>
      <c r="T41" s="45" t="n">
        <f aca="false">terraferma!T14/terraferma!T$28*100</f>
        <v>6.89815477041911</v>
      </c>
      <c r="U41" s="46" t="n">
        <f aca="false">terraferma!U14/terraferma!U$28*100</f>
        <v>5.62402436495028</v>
      </c>
      <c r="V41" s="48" t="n">
        <f aca="false">terraferma!V14/terraferma!V$28*100</f>
        <v>6.23308394919629</v>
      </c>
      <c r="Y41" s="68" t="n">
        <f aca="false">-1*B41</f>
        <v>-7.4093911801464</v>
      </c>
      <c r="Z41" s="69"/>
      <c r="AA41" s="69"/>
      <c r="AB41" s="68" t="n">
        <f aca="false">-1*E41</f>
        <v>-6.39663448573432</v>
      </c>
      <c r="AC41" s="69"/>
      <c r="AD41" s="69"/>
      <c r="AE41" s="68" t="n">
        <f aca="false">-1*H41</f>
        <v>-6.62286465177398</v>
      </c>
      <c r="AF41" s="69"/>
      <c r="AG41" s="69"/>
      <c r="AH41" s="68" t="n">
        <f aca="false">-1*K41</f>
        <v>-6.99402593617951</v>
      </c>
      <c r="AI41" s="69"/>
      <c r="AJ41" s="69"/>
      <c r="AK41" s="68" t="n">
        <f aca="false">-1*N41</f>
        <v>-6.99158420419865</v>
      </c>
      <c r="AL41" s="69"/>
      <c r="AM41" s="69"/>
      <c r="AN41" s="68" t="n">
        <f aca="false">-1*Q41</f>
        <v>-7.4983508026094</v>
      </c>
      <c r="AO41" s="69"/>
      <c r="AP41" s="69"/>
      <c r="AQ41" s="68" t="n">
        <f aca="false">-1*T41</f>
        <v>-6.89815477041911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9496518478843</v>
      </c>
      <c r="C42" s="46" t="n">
        <f aca="false">terraferma!C15/terraferma!C$28*100</f>
        <v>7.53130897237948</v>
      </c>
      <c r="D42" s="47" t="n">
        <f aca="false">terraferma!D15/terraferma!D$28*100</f>
        <v>7.85651793525809</v>
      </c>
      <c r="E42" s="45" t="n">
        <f aca="false">terraferma!E15/terraferma!E$28*100</f>
        <v>8.60255649641335</v>
      </c>
      <c r="F42" s="46" t="n">
        <f aca="false">terraferma!F15/terraferma!F$28*100</f>
        <v>7.02931311068981</v>
      </c>
      <c r="G42" s="47" t="n">
        <f aca="false">terraferma!G15/terraferma!G$28*100</f>
        <v>7.77510738392309</v>
      </c>
      <c r="H42" s="45" t="n">
        <f aca="false">terraferma!H15/terraferma!H$28*100</f>
        <v>8.51073149364871</v>
      </c>
      <c r="I42" s="46" t="n">
        <f aca="false">terraferma!I15/terraferma!I$28*100</f>
        <v>6.78360343183985</v>
      </c>
      <c r="J42" s="46" t="n">
        <f aca="false">terraferma!J15/terraferma!J$28*100</f>
        <v>7.58740189583121</v>
      </c>
      <c r="K42" s="45" t="n">
        <f aca="false">terraferma!K15/terraferma!K$28*100</f>
        <v>9.00480839283112</v>
      </c>
      <c r="L42" s="46" t="n">
        <f aca="false">terraferma!L15/terraferma!L$28*100</f>
        <v>7.11580086580087</v>
      </c>
      <c r="M42" s="47" t="n">
        <f aca="false">terraferma!M15/terraferma!M$28*100</f>
        <v>8.02525429673799</v>
      </c>
      <c r="N42" s="45" t="n">
        <f aca="false">terraferma!N15/terraferma!N$28*100</f>
        <v>8.09211134745214</v>
      </c>
      <c r="O42" s="46" t="n">
        <f aca="false">terraferma!O15/terraferma!O$28*100</f>
        <v>7.56818381127773</v>
      </c>
      <c r="P42" s="46" t="n">
        <f aca="false">terraferma!P15/terraferma!P$28*100</f>
        <v>7.82319049333814</v>
      </c>
      <c r="Q42" s="45" t="n">
        <f aca="false">terraferma!Q15/terraferma!Q$28*100</f>
        <v>8.76640035182878</v>
      </c>
      <c r="R42" s="46" t="n">
        <f aca="false">terraferma!R15/terraferma!R$28*100</f>
        <v>7.2642429307703</v>
      </c>
      <c r="S42" s="47" t="n">
        <f aca="false">terraferma!S15/terraferma!S$28*100</f>
        <v>7.99614299489304</v>
      </c>
      <c r="T42" s="45" t="n">
        <f aca="false">terraferma!T15/terraferma!T$28*100</f>
        <v>8.51690268440376</v>
      </c>
      <c r="U42" s="46" t="n">
        <f aca="false">terraferma!U15/terraferma!U$28*100</f>
        <v>7.13373432161298</v>
      </c>
      <c r="V42" s="48" t="n">
        <f aca="false">terraferma!V15/terraferma!V$28*100</f>
        <v>7.79491621034878</v>
      </c>
      <c r="Y42" s="68" t="n">
        <f aca="false">-1*B42</f>
        <v>-8.19496518478843</v>
      </c>
      <c r="Z42" s="69"/>
      <c r="AA42" s="69"/>
      <c r="AB42" s="68" t="n">
        <f aca="false">-1*E42</f>
        <v>-8.60255649641335</v>
      </c>
      <c r="AC42" s="69"/>
      <c r="AD42" s="69"/>
      <c r="AE42" s="68" t="n">
        <f aca="false">-1*H42</f>
        <v>-8.51073149364871</v>
      </c>
      <c r="AF42" s="69"/>
      <c r="AG42" s="69"/>
      <c r="AH42" s="68" t="n">
        <f aca="false">-1*K42</f>
        <v>-9.00480839283112</v>
      </c>
      <c r="AI42" s="69"/>
      <c r="AJ42" s="69"/>
      <c r="AK42" s="68" t="n">
        <f aca="false">-1*N42</f>
        <v>-8.09211134745214</v>
      </c>
      <c r="AL42" s="69"/>
      <c r="AM42" s="69"/>
      <c r="AN42" s="68" t="n">
        <f aca="false">-1*Q42</f>
        <v>-8.76640035182878</v>
      </c>
      <c r="AO42" s="69"/>
      <c r="AP42" s="69"/>
      <c r="AQ42" s="68" t="n">
        <f aca="false">-1*T42</f>
        <v>-8.5169026844037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3770755222282</v>
      </c>
      <c r="C43" s="46" t="n">
        <f aca="false">terraferma!C16/terraferma!C$28*100</f>
        <v>7.85726539715217</v>
      </c>
      <c r="D43" s="47" t="n">
        <f aca="false">terraferma!D16/terraferma!D$28*100</f>
        <v>8.33770778652668</v>
      </c>
      <c r="E43" s="45" t="n">
        <f aca="false">terraferma!E16/terraferma!E$28*100</f>
        <v>9.1526886359959</v>
      </c>
      <c r="F43" s="46" t="n">
        <f aca="false">terraferma!F16/terraferma!F$28*100</f>
        <v>7.99669437557727</v>
      </c>
      <c r="G43" s="47" t="n">
        <f aca="false">terraferma!G16/terraferma!G$28*100</f>
        <v>8.54469216608714</v>
      </c>
      <c r="H43" s="45" t="n">
        <f aca="false">terraferma!H16/terraferma!H$28*100</f>
        <v>8.72536136662287</v>
      </c>
      <c r="I43" s="46" t="n">
        <f aca="false">terraferma!I16/terraferma!I$28*100</f>
        <v>7.40514775977121</v>
      </c>
      <c r="J43" s="46" t="n">
        <f aca="false">terraferma!J16/terraferma!J$28*100</f>
        <v>8.01956987055346</v>
      </c>
      <c r="K43" s="45" t="n">
        <f aca="false">terraferma!K16/terraferma!K$28*100</f>
        <v>8.68424887075623</v>
      </c>
      <c r="L43" s="46" t="n">
        <f aca="false">terraferma!L16/terraferma!L$28*100</f>
        <v>8.27922077922078</v>
      </c>
      <c r="M43" s="47" t="n">
        <f aca="false">terraferma!M16/terraferma!M$28*100</f>
        <v>8.47421957207997</v>
      </c>
      <c r="N43" s="45" t="n">
        <f aca="false">terraferma!N16/terraferma!N$28*100</f>
        <v>9.29436789050217</v>
      </c>
      <c r="O43" s="46" t="n">
        <f aca="false">terraferma!O16/terraferma!O$28*100</f>
        <v>8.40129790406034</v>
      </c>
      <c r="P43" s="46" t="n">
        <f aca="false">terraferma!P16/terraferma!P$28*100</f>
        <v>8.83597407274037</v>
      </c>
      <c r="Q43" s="45" t="n">
        <f aca="false">terraferma!Q16/terraferma!Q$28*100</f>
        <v>9.30880304918273</v>
      </c>
      <c r="R43" s="46" t="n">
        <f aca="false">terraferma!R16/terraferma!R$28*100</f>
        <v>7.79356456330965</v>
      </c>
      <c r="S43" s="47" t="n">
        <f aca="false">terraferma!S16/terraferma!S$28*100</f>
        <v>8.53183814863755</v>
      </c>
      <c r="T43" s="45" t="n">
        <f aca="false">terraferma!T16/terraferma!T$28*100</f>
        <v>8.99966623754351</v>
      </c>
      <c r="U43" s="46" t="n">
        <f aca="false">terraferma!U16/terraferma!U$28*100</f>
        <v>7.85092842250046</v>
      </c>
      <c r="V43" s="48" t="n">
        <f aca="false">terraferma!V16/terraferma!V$28*100</f>
        <v>8.40004786352059</v>
      </c>
      <c r="Y43" s="68" t="n">
        <f aca="false">-1*B43</f>
        <v>-8.83770755222282</v>
      </c>
      <c r="Z43" s="69"/>
      <c r="AA43" s="69"/>
      <c r="AB43" s="68" t="n">
        <f aca="false">-1*E43</f>
        <v>-9.1526886359959</v>
      </c>
      <c r="AC43" s="69"/>
      <c r="AD43" s="69"/>
      <c r="AE43" s="68" t="n">
        <f aca="false">-1*H43</f>
        <v>-8.72536136662287</v>
      </c>
      <c r="AF43" s="69"/>
      <c r="AG43" s="69"/>
      <c r="AH43" s="68" t="n">
        <f aca="false">-1*K43</f>
        <v>-8.68424887075623</v>
      </c>
      <c r="AI43" s="69"/>
      <c r="AJ43" s="69"/>
      <c r="AK43" s="68" t="n">
        <f aca="false">-1*N43</f>
        <v>-9.29436789050217</v>
      </c>
      <c r="AL43" s="69"/>
      <c r="AM43" s="69"/>
      <c r="AN43" s="68" t="n">
        <f aca="false">-1*Q43</f>
        <v>-9.30880304918273</v>
      </c>
      <c r="AO43" s="69"/>
      <c r="AP43" s="69"/>
      <c r="AQ43" s="68" t="n">
        <f aca="false">-1*T43</f>
        <v>-8.99966623754351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5033029816104</v>
      </c>
      <c r="C44" s="46" t="n">
        <f aca="false">terraferma!C17/terraferma!C$28*100</f>
        <v>7.78006519128495</v>
      </c>
      <c r="D44" s="47" t="n">
        <f aca="false">terraferma!D17/terraferma!D$28*100</f>
        <v>7.96150481189851</v>
      </c>
      <c r="E44" s="45" t="n">
        <f aca="false">terraferma!E17/terraferma!E$28*100</f>
        <v>8.30591661722669</v>
      </c>
      <c r="F44" s="46" t="n">
        <f aca="false">terraferma!F17/terraferma!F$28*100</f>
        <v>7.37445919012202</v>
      </c>
      <c r="G44" s="47" t="n">
        <f aca="false">terraferma!G17/terraferma!G$28*100</f>
        <v>7.81601554510125</v>
      </c>
      <c r="H44" s="45" t="n">
        <f aca="false">terraferma!H17/terraferma!H$28*100</f>
        <v>8.15155497152869</v>
      </c>
      <c r="I44" s="46" t="n">
        <f aca="false">terraferma!I17/terraferma!I$28*100</f>
        <v>6.85986653956149</v>
      </c>
      <c r="J44" s="46" t="n">
        <f aca="false">terraferma!J17/terraferma!J$28*100</f>
        <v>7.46101314850678</v>
      </c>
      <c r="K44" s="45" t="n">
        <f aca="false">terraferma!K17/terraferma!K$28*100</f>
        <v>8.87367040652776</v>
      </c>
      <c r="L44" s="46" t="n">
        <f aca="false">terraferma!L17/terraferma!L$28*100</f>
        <v>8.03571428571429</v>
      </c>
      <c r="M44" s="47" t="n">
        <f aca="false">terraferma!M17/terraferma!M$28*100</f>
        <v>8.43914415994388</v>
      </c>
      <c r="N44" s="45" t="n">
        <f aca="false">terraferma!N17/terraferma!N$28*100</f>
        <v>8.63775085545177</v>
      </c>
      <c r="O44" s="46" t="n">
        <f aca="false">terraferma!O17/terraferma!O$28*100</f>
        <v>7.86635096027361</v>
      </c>
      <c r="P44" s="46" t="n">
        <f aca="false">terraferma!P17/terraferma!P$28*100</f>
        <v>8.24180770615772</v>
      </c>
      <c r="Q44" s="45" t="n">
        <f aca="false">terraferma!Q17/terraferma!Q$28*100</f>
        <v>8.04075349996335</v>
      </c>
      <c r="R44" s="46" t="n">
        <f aca="false">terraferma!R17/terraferma!R$28*100</f>
        <v>7.10405348934392</v>
      </c>
      <c r="S44" s="47" t="n">
        <f aca="false">terraferma!S17/terraferma!S$28*100</f>
        <v>7.56044426984751</v>
      </c>
      <c r="T44" s="45" t="n">
        <f aca="false">terraferma!T17/terraferma!T$28*100</f>
        <v>8.2892290087255</v>
      </c>
      <c r="U44" s="46" t="n">
        <f aca="false">terraferma!U17/terraferma!U$28*100</f>
        <v>7.35096662918773</v>
      </c>
      <c r="V44" s="48" t="n">
        <f aca="false">terraferma!V17/terraferma!V$28*100</f>
        <v>7.79947464088115</v>
      </c>
      <c r="Y44" s="68" t="n">
        <f aca="false">-1*B44</f>
        <v>-8.15033029816104</v>
      </c>
      <c r="Z44" s="69"/>
      <c r="AA44" s="69"/>
      <c r="AB44" s="68" t="n">
        <f aca="false">-1*E44</f>
        <v>-8.30591661722669</v>
      </c>
      <c r="AC44" s="69"/>
      <c r="AD44" s="69"/>
      <c r="AE44" s="68" t="n">
        <f aca="false">-1*H44</f>
        <v>-8.15155497152869</v>
      </c>
      <c r="AF44" s="69"/>
      <c r="AG44" s="69"/>
      <c r="AH44" s="68" t="n">
        <f aca="false">-1*K44</f>
        <v>-8.87367040652776</v>
      </c>
      <c r="AI44" s="69"/>
      <c r="AJ44" s="69"/>
      <c r="AK44" s="68" t="n">
        <f aca="false">-1*N44</f>
        <v>-8.63775085545177</v>
      </c>
      <c r="AL44" s="69"/>
      <c r="AM44" s="69"/>
      <c r="AN44" s="68" t="n">
        <f aca="false">-1*Q44</f>
        <v>-8.04075349996335</v>
      </c>
      <c r="AO44" s="69"/>
      <c r="AP44" s="69"/>
      <c r="AQ44" s="68" t="n">
        <f aca="false">-1*T44</f>
        <v>-8.2892290087255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8089626852348</v>
      </c>
      <c r="C45" s="46" t="n">
        <f aca="false">terraferma!C18/terraferma!C$28*100</f>
        <v>6.66495110653628</v>
      </c>
      <c r="D45" s="47" t="n">
        <f aca="false">terraferma!D18/terraferma!D$28*100</f>
        <v>6.81977252843395</v>
      </c>
      <c r="E45" s="45" t="n">
        <f aca="false">terraferma!E18/terraferma!E$28*100</f>
        <v>6.8065368642468</v>
      </c>
      <c r="F45" s="46" t="n">
        <f aca="false">terraferma!F18/terraferma!F$28*100</f>
        <v>6.33415973943902</v>
      </c>
      <c r="G45" s="47" t="n">
        <f aca="false">terraferma!G18/terraferma!G$28*100</f>
        <v>6.55808958887298</v>
      </c>
      <c r="H45" s="45" t="n">
        <f aca="false">terraferma!H18/terraferma!H$28*100</f>
        <v>6.77617170389838</v>
      </c>
      <c r="I45" s="46" t="n">
        <f aca="false">terraferma!I18/terraferma!I$28*100</f>
        <v>6.48999046711154</v>
      </c>
      <c r="J45" s="46" t="n">
        <f aca="false">terraferma!J18/terraferma!J$28*100</f>
        <v>6.62317806543676</v>
      </c>
      <c r="K45" s="45" t="n">
        <f aca="false">terraferma!K18/terraferma!K$28*100</f>
        <v>7.57686143086114</v>
      </c>
      <c r="L45" s="46" t="n">
        <f aca="false">terraferma!L18/terraferma!L$28*100</f>
        <v>6.53409090909091</v>
      </c>
      <c r="M45" s="47" t="n">
        <f aca="false">terraferma!M18/terraferma!M$28*100</f>
        <v>7.03612767450018</v>
      </c>
      <c r="N45" s="45" t="n">
        <f aca="false">terraferma!N18/terraferma!N$28*100</f>
        <v>7.31526865809674</v>
      </c>
      <c r="O45" s="46" t="n">
        <f aca="false">terraferma!O18/terraferma!O$28*100</f>
        <v>6.91046215908094</v>
      </c>
      <c r="P45" s="46" t="n">
        <f aca="false">terraferma!P18/terraferma!P$28*100</f>
        <v>7.10749009722722</v>
      </c>
      <c r="Q45" s="45" t="n">
        <f aca="false">terraferma!Q18/terraferma!Q$28*100</f>
        <v>7.10987319504508</v>
      </c>
      <c r="R45" s="46" t="n">
        <f aca="false">terraferma!R18/terraferma!R$28*100</f>
        <v>6.48418999860705</v>
      </c>
      <c r="S45" s="47" t="n">
        <f aca="false">terraferma!S18/terraferma!S$28*100</f>
        <v>6.78904324845541</v>
      </c>
      <c r="T45" s="45" t="n">
        <f aca="false">terraferma!T18/terraferma!T$28*100</f>
        <v>6.9994755161398</v>
      </c>
      <c r="U45" s="46" t="n">
        <f aca="false">terraferma!U18/terraferma!U$28*100</f>
        <v>6.53225190214722</v>
      </c>
      <c r="V45" s="48" t="n">
        <f aca="false">terraferma!V18/terraferma!V$28*100</f>
        <v>6.75559404896894</v>
      </c>
      <c r="Y45" s="68" t="n">
        <f aca="false">-1*B45</f>
        <v>-6.98089626852348</v>
      </c>
      <c r="Z45" s="69"/>
      <c r="AA45" s="69"/>
      <c r="AB45" s="68" t="n">
        <f aca="false">-1*E45</f>
        <v>-6.8065368642468</v>
      </c>
      <c r="AC45" s="69"/>
      <c r="AD45" s="69"/>
      <c r="AE45" s="68" t="n">
        <f aca="false">-1*H45</f>
        <v>-6.77617170389838</v>
      </c>
      <c r="AF45" s="69"/>
      <c r="AG45" s="69"/>
      <c r="AH45" s="68" t="n">
        <f aca="false">-1*K45</f>
        <v>-7.57686143086114</v>
      </c>
      <c r="AI45" s="69"/>
      <c r="AJ45" s="69"/>
      <c r="AK45" s="68" t="n">
        <f aca="false">-1*N45</f>
        <v>-7.31526865809674</v>
      </c>
      <c r="AL45" s="69"/>
      <c r="AM45" s="69"/>
      <c r="AN45" s="68" t="n">
        <f aca="false">-1*Q45</f>
        <v>-7.10987319504508</v>
      </c>
      <c r="AO45" s="69"/>
      <c r="AP45" s="69"/>
      <c r="AQ45" s="68" t="n">
        <f aca="false">-1*T45</f>
        <v>-6.9994755161398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8982324584896</v>
      </c>
      <c r="C46" s="46" t="n">
        <f aca="false">terraferma!C19/terraferma!C$28*100</f>
        <v>7.36833075999314</v>
      </c>
      <c r="D46" s="47" t="n">
        <f aca="false">terraferma!D19/terraferma!D$28*100</f>
        <v>7.18285214348206</v>
      </c>
      <c r="E46" s="45" t="n">
        <f aca="false">terraferma!E19/terraferma!E$28*100</f>
        <v>6.50989698506014</v>
      </c>
      <c r="F46" s="46" t="n">
        <f aca="false">terraferma!F19/terraferma!F$28*100</f>
        <v>6.35846580137086</v>
      </c>
      <c r="G46" s="47" t="n">
        <f aca="false">terraferma!G19/terraferma!G$28*100</f>
        <v>6.43025158519125</v>
      </c>
      <c r="H46" s="45" t="n">
        <f aca="false">terraferma!H19/terraferma!H$28*100</f>
        <v>6.45641699518178</v>
      </c>
      <c r="I46" s="46" t="n">
        <f aca="false">terraferma!I19/terraferma!I$28*100</f>
        <v>6.14299332697807</v>
      </c>
      <c r="J46" s="46" t="n">
        <f aca="false">terraferma!J19/terraferma!J$28*100</f>
        <v>6.28885944348181</v>
      </c>
      <c r="K46" s="45" t="n">
        <f aca="false">terraferma!K19/terraferma!K$28*100</f>
        <v>7.03773859828064</v>
      </c>
      <c r="L46" s="46" t="n">
        <f aca="false">terraferma!L19/terraferma!L$28*100</f>
        <v>6.43939393939394</v>
      </c>
      <c r="M46" s="47" t="n">
        <f aca="false">terraferma!M19/terraferma!M$28*100</f>
        <v>6.72746404770256</v>
      </c>
      <c r="N46" s="45" t="n">
        <f aca="false">terraferma!N19/terraferma!N$28*100</f>
        <v>7.56496809396097</v>
      </c>
      <c r="O46" s="46" t="n">
        <f aca="false">terraferma!O19/terraferma!O$28*100</f>
        <v>7.02446724546172</v>
      </c>
      <c r="P46" s="46" t="n">
        <f aca="false">terraferma!P19/terraferma!P$28*100</f>
        <v>7.28754051134318</v>
      </c>
      <c r="Q46" s="45" t="n">
        <f aca="false">terraferma!Q19/terraferma!Q$28*100</f>
        <v>6.67741699039801</v>
      </c>
      <c r="R46" s="46" t="n">
        <f aca="false">terraferma!R19/terraferma!R$28*100</f>
        <v>6.60259089009611</v>
      </c>
      <c r="S46" s="47" t="n">
        <f aca="false">terraferma!S19/terraferma!S$28*100</f>
        <v>6.63904860540695</v>
      </c>
      <c r="T46" s="45" t="n">
        <f aca="false">terraferma!T19/terraferma!T$28*100</f>
        <v>6.76584179659562</v>
      </c>
      <c r="U46" s="46" t="n">
        <f aca="false">terraferma!U19/terraferma!U$28*100</f>
        <v>6.55299267523224</v>
      </c>
      <c r="V46" s="48" t="n">
        <f aca="false">terraferma!V19/terraferma!V$28*100</f>
        <v>6.65473877344031</v>
      </c>
      <c r="Y46" s="68" t="n">
        <f aca="false">-1*B46</f>
        <v>-6.98982324584896</v>
      </c>
      <c r="Z46" s="69"/>
      <c r="AA46" s="69"/>
      <c r="AB46" s="68" t="n">
        <f aca="false">-1*E46</f>
        <v>-6.50989698506014</v>
      </c>
      <c r="AC46" s="69"/>
      <c r="AD46" s="69"/>
      <c r="AE46" s="68" t="n">
        <f aca="false">-1*H46</f>
        <v>-6.45641699518178</v>
      </c>
      <c r="AF46" s="69"/>
      <c r="AG46" s="69"/>
      <c r="AH46" s="68" t="n">
        <f aca="false">-1*K46</f>
        <v>-7.03773859828064</v>
      </c>
      <c r="AI46" s="69"/>
      <c r="AJ46" s="69"/>
      <c r="AK46" s="68" t="n">
        <f aca="false">-1*N46</f>
        <v>-7.56496809396097</v>
      </c>
      <c r="AL46" s="69"/>
      <c r="AM46" s="69"/>
      <c r="AN46" s="68" t="n">
        <f aca="false">-1*Q46</f>
        <v>-6.67741699039801</v>
      </c>
      <c r="AO46" s="69"/>
      <c r="AP46" s="69"/>
      <c r="AQ46" s="68" t="n">
        <f aca="false">-1*T46</f>
        <v>-6.76584179659562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0046420282093</v>
      </c>
      <c r="C47" s="46" t="n">
        <f aca="false">terraferma!C20/terraferma!C$28*100</f>
        <v>7.77148739063304</v>
      </c>
      <c r="D47" s="47" t="n">
        <f aca="false">terraferma!D20/terraferma!D$28*100</f>
        <v>7.58967629046369</v>
      </c>
      <c r="E47" s="45" t="n">
        <f aca="false">terraferma!E20/terraferma!E$28*100</f>
        <v>7.0060946011542</v>
      </c>
      <c r="F47" s="46" t="n">
        <f aca="false">terraferma!F20/terraferma!F$28*100</f>
        <v>7.37932040250839</v>
      </c>
      <c r="G47" s="47" t="n">
        <f aca="false">terraferma!G20/terraferma!G$28*100</f>
        <v>7.20239312742892</v>
      </c>
      <c r="H47" s="45" t="n">
        <f aca="false">terraferma!H20/terraferma!H$28*100</f>
        <v>7.07402540516864</v>
      </c>
      <c r="I47" s="46" t="n">
        <f aca="false">terraferma!I20/terraferma!I$28*100</f>
        <v>6.91706387035272</v>
      </c>
      <c r="J47" s="46" t="n">
        <f aca="false">terraferma!J20/terraferma!J$28*100</f>
        <v>6.99011313831414</v>
      </c>
      <c r="K47" s="45" t="n">
        <f aca="false">terraferma!K20/terraferma!K$28*100</f>
        <v>7.00859682354655</v>
      </c>
      <c r="L47" s="46" t="n">
        <f aca="false">terraferma!L20/terraferma!L$28*100</f>
        <v>7.30519480519481</v>
      </c>
      <c r="M47" s="47" t="n">
        <f aca="false">terraferma!M20/terraferma!M$28*100</f>
        <v>7.16239915819011</v>
      </c>
      <c r="N47" s="45" t="n">
        <f aca="false">terraferma!N20/terraferma!N$28*100</f>
        <v>6.95459169518173</v>
      </c>
      <c r="O47" s="46" t="n">
        <f aca="false">terraferma!O20/terraferma!O$28*100</f>
        <v>7.05077611154959</v>
      </c>
      <c r="P47" s="46" t="n">
        <f aca="false">terraferma!P20/terraferma!P$28*100</f>
        <v>7.00396110911055</v>
      </c>
      <c r="Q47" s="45" t="n">
        <f aca="false">terraferma!Q20/terraferma!Q$28*100</f>
        <v>7.78421168364729</v>
      </c>
      <c r="R47" s="46" t="n">
        <f aca="false">terraferma!R20/terraferma!R$28*100</f>
        <v>7.27817244741607</v>
      </c>
      <c r="S47" s="47" t="n">
        <f aca="false">terraferma!S20/terraferma!S$28*100</f>
        <v>7.52473125959787</v>
      </c>
      <c r="T47" s="45" t="n">
        <f aca="false">terraferma!T20/terraferma!T$28*100</f>
        <v>7.19734897248844</v>
      </c>
      <c r="U47" s="46" t="n">
        <f aca="false">terraferma!U20/terraferma!U$28*100</f>
        <v>7.23416332812995</v>
      </c>
      <c r="V47" s="48" t="n">
        <f aca="false">terraferma!V20/terraferma!V$28*100</f>
        <v>7.21656533655462</v>
      </c>
      <c r="Y47" s="68" t="n">
        <f aca="false">-1*B47</f>
        <v>-7.40046420282093</v>
      </c>
      <c r="Z47" s="69"/>
      <c r="AA47" s="69"/>
      <c r="AB47" s="68" t="n">
        <f aca="false">-1*E47</f>
        <v>-7.0060946011542</v>
      </c>
      <c r="AC47" s="69"/>
      <c r="AD47" s="69"/>
      <c r="AE47" s="68" t="n">
        <f aca="false">-1*H47</f>
        <v>-7.07402540516864</v>
      </c>
      <c r="AF47" s="69"/>
      <c r="AG47" s="69"/>
      <c r="AH47" s="68" t="n">
        <f aca="false">-1*K47</f>
        <v>-7.00859682354655</v>
      </c>
      <c r="AI47" s="69"/>
      <c r="AJ47" s="69"/>
      <c r="AK47" s="68" t="n">
        <f aca="false">-1*N47</f>
        <v>-6.95459169518173</v>
      </c>
      <c r="AL47" s="69"/>
      <c r="AM47" s="69"/>
      <c r="AN47" s="68" t="n">
        <f aca="false">-1*Q47</f>
        <v>-7.78421168364729</v>
      </c>
      <c r="AO47" s="69"/>
      <c r="AP47" s="69"/>
      <c r="AQ47" s="68" t="n">
        <f aca="false">-1*T47</f>
        <v>-7.1973489724884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1119442956615</v>
      </c>
      <c r="C48" s="46" t="n">
        <f aca="false">terraferma!C21/terraferma!C$28*100</f>
        <v>8.11459941670956</v>
      </c>
      <c r="D48" s="47" t="n">
        <f aca="false">terraferma!D21/terraferma!D$28*100</f>
        <v>7.72090988626422</v>
      </c>
      <c r="E48" s="45" t="n">
        <f aca="false">terraferma!E21/terraferma!E$28*100</f>
        <v>7.06002912464268</v>
      </c>
      <c r="F48" s="46" t="n">
        <f aca="false">terraferma!F21/terraferma!F$28*100</f>
        <v>7.97238831364542</v>
      </c>
      <c r="G48" s="47" t="n">
        <f aca="false">terraferma!G21/terraferma!G$28*100</f>
        <v>7.5398854571487</v>
      </c>
      <c r="H48" s="45" t="n">
        <f aca="false">terraferma!H21/terraferma!H$28*100</f>
        <v>7.10468681559352</v>
      </c>
      <c r="I48" s="46" t="n">
        <f aca="false">terraferma!I21/terraferma!I$28*100</f>
        <v>7.61105815061964</v>
      </c>
      <c r="J48" s="46" t="n">
        <f aca="false">terraferma!J21/terraferma!J$28*100</f>
        <v>7.37539496483539</v>
      </c>
      <c r="K48" s="45" t="n">
        <f aca="false">terraferma!K21/terraferma!K$28*100</f>
        <v>6.67346641410462</v>
      </c>
      <c r="L48" s="46" t="n">
        <f aca="false">terraferma!L21/terraferma!L$28*100</f>
        <v>7.57575757575758</v>
      </c>
      <c r="M48" s="47" t="n">
        <f aca="false">terraferma!M21/terraferma!M$28*100</f>
        <v>7.14135391090845</v>
      </c>
      <c r="N48" s="45" t="n">
        <f aca="false">terraferma!N21/terraferma!N$28*100</f>
        <v>6.72338851382595</v>
      </c>
      <c r="O48" s="46" t="n">
        <f aca="false">terraferma!O21/terraferma!O$28*100</f>
        <v>6.92800140313952</v>
      </c>
      <c r="P48" s="46" t="n">
        <f aca="false">terraferma!P21/terraferma!P$28*100</f>
        <v>6.8284119553475</v>
      </c>
      <c r="Q48" s="45" t="n">
        <f aca="false">terraferma!Q21/terraferma!Q$28*100</f>
        <v>6.43553470644287</v>
      </c>
      <c r="R48" s="46" t="n">
        <f aca="false">terraferma!R21/terraferma!R$28*100</f>
        <v>6.97868783953197</v>
      </c>
      <c r="S48" s="47" t="n">
        <f aca="false">terraferma!S21/terraferma!S$28*100</f>
        <v>6.71404592693118</v>
      </c>
      <c r="T48" s="45" t="n">
        <f aca="false">terraferma!T21/terraferma!T$28*100</f>
        <v>6.92914699852191</v>
      </c>
      <c r="U48" s="46" t="n">
        <f aca="false">terraferma!U21/terraferma!U$28*100</f>
        <v>7.56929055639853</v>
      </c>
      <c r="V48" s="48" t="n">
        <f aca="false">terraferma!V21/terraferma!V$28*100</f>
        <v>7.26328924951139</v>
      </c>
      <c r="Y48" s="68" t="n">
        <f aca="false">-1*B48</f>
        <v>-7.31119442956615</v>
      </c>
      <c r="Z48" s="69"/>
      <c r="AA48" s="69"/>
      <c r="AB48" s="68" t="n">
        <f aca="false">-1*E48</f>
        <v>-7.06002912464268</v>
      </c>
      <c r="AC48" s="69"/>
      <c r="AD48" s="69"/>
      <c r="AE48" s="68" t="n">
        <f aca="false">-1*H48</f>
        <v>-7.10468681559352</v>
      </c>
      <c r="AF48" s="69"/>
      <c r="AG48" s="69"/>
      <c r="AH48" s="68" t="n">
        <f aca="false">-1*K48</f>
        <v>-6.67346641410462</v>
      </c>
      <c r="AI48" s="69"/>
      <c r="AJ48" s="69"/>
      <c r="AK48" s="68" t="n">
        <f aca="false">-1*N48</f>
        <v>-6.72338851382595</v>
      </c>
      <c r="AL48" s="69"/>
      <c r="AM48" s="69"/>
      <c r="AN48" s="68" t="n">
        <f aca="false">-1*Q48</f>
        <v>-6.43553470644287</v>
      </c>
      <c r="AO48" s="69"/>
      <c r="AP48" s="69"/>
      <c r="AQ48" s="68" t="n">
        <f aca="false">-1*T48</f>
        <v>-6.92914699852191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6664881271202</v>
      </c>
      <c r="C49" s="46" t="n">
        <f aca="false">terraferma!C22/terraferma!C$28*100</f>
        <v>7.52273117172757</v>
      </c>
      <c r="D49" s="47" t="n">
        <f aca="false">terraferma!D22/terraferma!D$28*100</f>
        <v>7.15223097112861</v>
      </c>
      <c r="E49" s="45" t="n">
        <f aca="false">terraferma!E22/terraferma!E$28*100</f>
        <v>6.2833719864085</v>
      </c>
      <c r="F49" s="46" t="n">
        <f aca="false">terraferma!F22/terraferma!F$28*100</f>
        <v>7.2675125176219</v>
      </c>
      <c r="G49" s="47" t="n">
        <f aca="false">terraferma!G22/terraferma!G$28*100</f>
        <v>6.80098179586828</v>
      </c>
      <c r="H49" s="45" t="n">
        <f aca="false">terraferma!H22/terraferma!H$28*100</f>
        <v>6.14542268944371</v>
      </c>
      <c r="I49" s="46" t="n">
        <f aca="false">terraferma!I22/terraferma!I$28*100</f>
        <v>7.14966634890372</v>
      </c>
      <c r="J49" s="46" t="n">
        <f aca="false">terraferma!J22/terraferma!J$28*100</f>
        <v>6.68229538273367</v>
      </c>
      <c r="K49" s="45" t="n">
        <f aca="false">terraferma!K22/terraferma!K$28*100</f>
        <v>6.10520180679003</v>
      </c>
      <c r="L49" s="46" t="n">
        <f aca="false">terraferma!L22/terraferma!L$28*100</f>
        <v>6.92640692640693</v>
      </c>
      <c r="M49" s="47" t="n">
        <f aca="false">terraferma!M22/terraferma!M$28*100</f>
        <v>6.53104173974044</v>
      </c>
      <c r="N49" s="45" t="n">
        <f aca="false">terraferma!N22/terraferma!N$28*100</f>
        <v>5.42865069823361</v>
      </c>
      <c r="O49" s="46" t="n">
        <f aca="false">terraferma!O22/terraferma!O$28*100</f>
        <v>6.84030518284662</v>
      </c>
      <c r="P49" s="46" t="n">
        <f aca="false">terraferma!P22/terraferma!P$28*100</f>
        <v>6.15322290241268</v>
      </c>
      <c r="Q49" s="45" t="n">
        <f aca="false">terraferma!Q22/terraferma!Q$28*100</f>
        <v>5.60727112805102</v>
      </c>
      <c r="R49" s="46" t="n">
        <f aca="false">terraferma!R22/terraferma!R$28*100</f>
        <v>7.14584203928124</v>
      </c>
      <c r="S49" s="47" t="n">
        <f aca="false">terraferma!S22/terraferma!S$28*100</f>
        <v>6.39620013570944</v>
      </c>
      <c r="T49" s="45" t="n">
        <f aca="false">terraferma!T22/terraferma!T$28*100</f>
        <v>6.07566871692176</v>
      </c>
      <c r="U49" s="46" t="n">
        <f aca="false">terraferma!U22/terraferma!U$28*100</f>
        <v>7.1664829106946</v>
      </c>
      <c r="V49" s="48" t="n">
        <f aca="false">terraferma!V22/terraferma!V$28*100</f>
        <v>6.64505210855902</v>
      </c>
      <c r="Y49" s="68" t="n">
        <f aca="false">-1*B49</f>
        <v>-6.76664881271202</v>
      </c>
      <c r="Z49" s="69"/>
      <c r="AA49" s="69"/>
      <c r="AB49" s="68" t="n">
        <f aca="false">-1*E49</f>
        <v>-6.2833719864085</v>
      </c>
      <c r="AC49" s="69"/>
      <c r="AD49" s="69"/>
      <c r="AE49" s="68" t="n">
        <f aca="false">-1*H49</f>
        <v>-6.14542268944371</v>
      </c>
      <c r="AF49" s="69"/>
      <c r="AG49" s="69"/>
      <c r="AH49" s="68" t="n">
        <f aca="false">-1*K49</f>
        <v>-6.10520180679003</v>
      </c>
      <c r="AI49" s="69"/>
      <c r="AJ49" s="69"/>
      <c r="AK49" s="68" t="n">
        <f aca="false">-1*N49</f>
        <v>-5.42865069823361</v>
      </c>
      <c r="AL49" s="69"/>
      <c r="AM49" s="69"/>
      <c r="AN49" s="68" t="n">
        <f aca="false">-1*Q49</f>
        <v>-5.60727112805102</v>
      </c>
      <c r="AO49" s="69"/>
      <c r="AP49" s="69"/>
      <c r="AQ49" s="68" t="n">
        <f aca="false">-1*T49</f>
        <v>-6.0756687169217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5618639528656</v>
      </c>
      <c r="C50" s="46" t="n">
        <f aca="false">terraferma!C23/terraferma!C$28*100</f>
        <v>5.99588265568708</v>
      </c>
      <c r="D50" s="47" t="n">
        <f aca="false">terraferma!D23/terraferma!D$28*100</f>
        <v>5.68241469816273</v>
      </c>
      <c r="E50" s="45" t="n">
        <f aca="false">terraferma!E23/terraferma!E$28*100</f>
        <v>5.13456663610377</v>
      </c>
      <c r="F50" s="46" t="n">
        <f aca="false">terraferma!F23/terraferma!F$28*100</f>
        <v>6.28554761557533</v>
      </c>
      <c r="G50" s="47" t="n">
        <f aca="false">terraferma!G23/terraferma!G$28*100</f>
        <v>5.73992636530988</v>
      </c>
      <c r="H50" s="45" t="n">
        <f aca="false">terraferma!H23/terraferma!H$28*100</f>
        <v>5.75996495838809</v>
      </c>
      <c r="I50" s="46" t="n">
        <f aca="false">terraferma!I23/terraferma!I$28*100</f>
        <v>7.03908484270734</v>
      </c>
      <c r="J50" s="46" t="n">
        <f aca="false">terraferma!J23/terraferma!J$28*100</f>
        <v>6.44378758536337</v>
      </c>
      <c r="K50" s="45" t="n">
        <f aca="false">terraferma!K23/terraferma!K$28*100</f>
        <v>4.69182573218709</v>
      </c>
      <c r="L50" s="46" t="n">
        <f aca="false">terraferma!L23/terraferma!L$28*100</f>
        <v>6.08766233766234</v>
      </c>
      <c r="M50" s="47" t="n">
        <f aca="false">terraferma!M23/terraferma!M$28*100</f>
        <v>5.4156436338127</v>
      </c>
      <c r="N50" s="45" t="n">
        <f aca="false">terraferma!N23/terraferma!N$28*100</f>
        <v>4.89225931748821</v>
      </c>
      <c r="O50" s="46" t="n">
        <f aca="false">terraferma!O23/terraferma!O$28*100</f>
        <v>6.34920634920635</v>
      </c>
      <c r="P50" s="46" t="n">
        <f aca="false">terraferma!P23/terraferma!P$28*100</f>
        <v>5.64007922218221</v>
      </c>
      <c r="Q50" s="45" t="n">
        <f aca="false">terraferma!Q23/terraferma!Q$28*100</f>
        <v>4.95492193799018</v>
      </c>
      <c r="R50" s="46" t="n">
        <f aca="false">terraferma!R23/terraferma!R$28*100</f>
        <v>6.74885081487672</v>
      </c>
      <c r="S50" s="47" t="n">
        <f aca="false">terraferma!S23/terraferma!S$28*100</f>
        <v>5.87479018606478</v>
      </c>
      <c r="T50" s="45" t="n">
        <f aca="false">terraferma!T23/terraferma!T$28*100</f>
        <v>5.237686549373</v>
      </c>
      <c r="U50" s="46" t="n">
        <f aca="false">terraferma!U23/terraferma!U$28*100</f>
        <v>6.52897704323905</v>
      </c>
      <c r="V50" s="48" t="n">
        <f aca="false">terraferma!V23/terraferma!V$28*100</f>
        <v>5.91171459666437</v>
      </c>
      <c r="Y50" s="68" t="n">
        <f aca="false">-1*B50</f>
        <v>-5.35618639528656</v>
      </c>
      <c r="Z50" s="69"/>
      <c r="AA50" s="69"/>
      <c r="AB50" s="68" t="n">
        <f aca="false">-1*E50</f>
        <v>-5.13456663610377</v>
      </c>
      <c r="AC50" s="69"/>
      <c r="AD50" s="69"/>
      <c r="AE50" s="68" t="n">
        <f aca="false">-1*H50</f>
        <v>-5.75996495838809</v>
      </c>
      <c r="AF50" s="69"/>
      <c r="AG50" s="69"/>
      <c r="AH50" s="68" t="n">
        <f aca="false">-1*K50</f>
        <v>-4.69182573218709</v>
      </c>
      <c r="AI50" s="69"/>
      <c r="AJ50" s="69"/>
      <c r="AK50" s="68" t="n">
        <f aca="false">-1*N50</f>
        <v>-4.89225931748821</v>
      </c>
      <c r="AL50" s="69"/>
      <c r="AM50" s="69"/>
      <c r="AN50" s="68" t="n">
        <f aca="false">-1*Q50</f>
        <v>-4.95492193799018</v>
      </c>
      <c r="AO50" s="69"/>
      <c r="AP50" s="69"/>
      <c r="AQ50" s="68" t="n">
        <f aca="false">-1*T50</f>
        <v>-5.23768654937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33868951972862</v>
      </c>
      <c r="C51" s="46" t="n">
        <f aca="false">terraferma!C24/terraferma!C$28*100</f>
        <v>4.71779035855207</v>
      </c>
      <c r="D51" s="47" t="n">
        <f aca="false">terraferma!D24/terraferma!D$28*100</f>
        <v>4.04199475065617</v>
      </c>
      <c r="E51" s="45" t="n">
        <f aca="false">terraferma!E24/terraferma!E$28*100</f>
        <v>4.07744997572946</v>
      </c>
      <c r="F51" s="46" t="n">
        <f aca="false">terraferma!F24/terraferma!F$28*100</f>
        <v>5.76053667784746</v>
      </c>
      <c r="G51" s="47" t="n">
        <f aca="false">terraferma!G24/terraferma!G$28*100</f>
        <v>4.96267130292493</v>
      </c>
      <c r="H51" s="45" t="n">
        <f aca="false">terraferma!H24/terraferma!H$28*100</f>
        <v>4.89706526500219</v>
      </c>
      <c r="I51" s="46" t="n">
        <f aca="false">terraferma!I24/terraferma!I$28*100</f>
        <v>6.9628217349857</v>
      </c>
      <c r="J51" s="46" t="n">
        <f aca="false">terraferma!J24/terraferma!J$28*100</f>
        <v>6.00142696972786</v>
      </c>
      <c r="K51" s="45" t="n">
        <f aca="false">terraferma!K24/terraferma!K$28*100</f>
        <v>3.39501675652047</v>
      </c>
      <c r="L51" s="46" t="n">
        <f aca="false">terraferma!L24/terraferma!L$28*100</f>
        <v>5.41125541125541</v>
      </c>
      <c r="M51" s="47" t="n">
        <f aca="false">terraferma!M24/terraferma!M$28*100</f>
        <v>4.44054717642932</v>
      </c>
      <c r="N51" s="45" t="n">
        <f aca="false">terraferma!N24/terraferma!N$28*100</f>
        <v>3.74549153796356</v>
      </c>
      <c r="O51" s="46" t="n">
        <f aca="false">terraferma!O24/terraferma!O$28*100</f>
        <v>5.26177321757432</v>
      </c>
      <c r="P51" s="46" t="n">
        <f aca="false">terraferma!P24/terraferma!P$28*100</f>
        <v>4.52376665466331</v>
      </c>
      <c r="Q51" s="45" t="n">
        <f aca="false">terraferma!Q24/terraferma!Q$28*100</f>
        <v>3.59891519460529</v>
      </c>
      <c r="R51" s="46" t="n">
        <f aca="false">terraferma!R24/terraferma!R$28*100</f>
        <v>5.9548683660677</v>
      </c>
      <c r="S51" s="47" t="n">
        <f aca="false">terraferma!S24/terraferma!S$28*100</f>
        <v>4.80697117960073</v>
      </c>
      <c r="T51" s="45" t="n">
        <f aca="false">terraferma!T24/terraferma!T$28*100</f>
        <v>4.0254136270443</v>
      </c>
      <c r="U51" s="46" t="n">
        <f aca="false">terraferma!U24/terraferma!U$28*100</f>
        <v>5.91221194886854</v>
      </c>
      <c r="V51" s="48" t="n">
        <f aca="false">terraferma!V24/terraferma!V$28*100</f>
        <v>5.01028495888866</v>
      </c>
      <c r="Y51" s="68" t="n">
        <f aca="false">-1*B51</f>
        <v>-3.33868951972862</v>
      </c>
      <c r="Z51" s="69"/>
      <c r="AA51" s="69"/>
      <c r="AB51" s="68" t="n">
        <f aca="false">-1*E51</f>
        <v>-4.07744997572946</v>
      </c>
      <c r="AC51" s="69"/>
      <c r="AD51" s="69"/>
      <c r="AE51" s="68" t="n">
        <f aca="false">-1*H51</f>
        <v>-4.89706526500219</v>
      </c>
      <c r="AF51" s="69"/>
      <c r="AG51" s="69"/>
      <c r="AH51" s="68" t="n">
        <f aca="false">-1*K51</f>
        <v>-3.39501675652047</v>
      </c>
      <c r="AI51" s="69"/>
      <c r="AJ51" s="69"/>
      <c r="AK51" s="68" t="n">
        <f aca="false">-1*N51</f>
        <v>-3.74549153796356</v>
      </c>
      <c r="AL51" s="69"/>
      <c r="AM51" s="69"/>
      <c r="AN51" s="68" t="n">
        <f aca="false">-1*Q51</f>
        <v>-3.59891519460529</v>
      </c>
      <c r="AO51" s="69"/>
      <c r="AP51" s="69"/>
      <c r="AQ51" s="68" t="n">
        <f aca="false">-1*T51</f>
        <v>-4.0254136270443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89251919300125</v>
      </c>
      <c r="C52" s="46" t="n">
        <f aca="false">terraferma!C25/terraferma!C$28*100</f>
        <v>2.89929662034654</v>
      </c>
      <c r="D52" s="47" t="n">
        <f aca="false">terraferma!D25/terraferma!D$28*100</f>
        <v>2.40594925634296</v>
      </c>
      <c r="E52" s="45" t="n">
        <f aca="false">terraferma!E25/terraferma!E$28*100</f>
        <v>2.46480772342376</v>
      </c>
      <c r="F52" s="46" t="n">
        <f aca="false">terraferma!F25/terraferma!F$28*100</f>
        <v>3.9570268825045</v>
      </c>
      <c r="G52" s="47" t="n">
        <f aca="false">terraferma!G25/terraferma!G$28*100</f>
        <v>3.24964205358969</v>
      </c>
      <c r="H52" s="45" t="n">
        <f aca="false">terraferma!H25/terraferma!H$28*100</f>
        <v>3.23258869908016</v>
      </c>
      <c r="I52" s="46" t="n">
        <f aca="false">terraferma!I25/terraferma!I$28*100</f>
        <v>5.58627264061011</v>
      </c>
      <c r="J52" s="46" t="n">
        <f aca="false">terraferma!J25/terraferma!J$28*100</f>
        <v>4.49087758638263</v>
      </c>
      <c r="K52" s="45" t="n">
        <f aca="false">terraferma!K25/terraferma!K$28*100</f>
        <v>2.36048375346059</v>
      </c>
      <c r="L52" s="46" t="n">
        <f aca="false">terraferma!L25/terraferma!L$28*100</f>
        <v>3.07088744588745</v>
      </c>
      <c r="M52" s="47" t="n">
        <f aca="false">terraferma!M25/terraferma!M$28*100</f>
        <v>2.728867064188</v>
      </c>
      <c r="N52" s="45" t="n">
        <f aca="false">terraferma!N25/terraferma!N$28*100</f>
        <v>2.20105428650698</v>
      </c>
      <c r="O52" s="46" t="n">
        <f aca="false">terraferma!O25/terraferma!O$28*100</f>
        <v>3.31491712707182</v>
      </c>
      <c r="P52" s="46" t="n">
        <f aca="false">terraferma!P25/terraferma!P$28*100</f>
        <v>2.77277637738567</v>
      </c>
      <c r="Q52" s="45" t="n">
        <f aca="false">terraferma!Q25/terraferma!Q$28*100</f>
        <v>2.64604559114564</v>
      </c>
      <c r="R52" s="46" t="n">
        <f aca="false">terraferma!R25/terraferma!R$28*100</f>
        <v>4.32511491851233</v>
      </c>
      <c r="S52" s="47" t="n">
        <f aca="false">terraferma!S25/terraferma!S$28*100</f>
        <v>3.50701760651405</v>
      </c>
      <c r="T52" s="45" t="n">
        <f aca="false">terraferma!T25/terraferma!T$28*100</f>
        <v>2.58427502026415</v>
      </c>
      <c r="U52" s="46" t="n">
        <f aca="false">terraferma!U25/terraferma!U$28*100</f>
        <v>4.19509426135557</v>
      </c>
      <c r="V52" s="48" t="n">
        <f aca="false">terraferma!V25/terraferma!V$28*100</f>
        <v>3.42509074125779</v>
      </c>
      <c r="Y52" s="68" t="n">
        <f aca="false">-1*B52</f>
        <v>-1.89251919300125</v>
      </c>
      <c r="Z52" s="69"/>
      <c r="AA52" s="69"/>
      <c r="AB52" s="68" t="n">
        <f aca="false">-1*E52</f>
        <v>-2.46480772342376</v>
      </c>
      <c r="AC52" s="69"/>
      <c r="AD52" s="69"/>
      <c r="AE52" s="68" t="n">
        <f aca="false">-1*H52</f>
        <v>-3.23258869908016</v>
      </c>
      <c r="AF52" s="69"/>
      <c r="AG52" s="69"/>
      <c r="AH52" s="68" t="n">
        <f aca="false">-1*K52</f>
        <v>-2.36048375346059</v>
      </c>
      <c r="AI52" s="69"/>
      <c r="AJ52" s="69"/>
      <c r="AK52" s="68" t="n">
        <f aca="false">-1*N52</f>
        <v>-2.20105428650698</v>
      </c>
      <c r="AL52" s="69"/>
      <c r="AM52" s="69"/>
      <c r="AN52" s="68" t="n">
        <f aca="false">-1*Q52</f>
        <v>-2.64604559114564</v>
      </c>
      <c r="AO52" s="69"/>
      <c r="AP52" s="69"/>
      <c r="AQ52" s="68" t="n">
        <f aca="false">-1*T52</f>
        <v>-2.5842750202641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15961435457954</v>
      </c>
      <c r="C53" s="46" t="n">
        <f aca="false">terraferma!C26/terraferma!C$28*100</f>
        <v>1.32955910104649</v>
      </c>
      <c r="D53" s="47" t="n">
        <f aca="false">terraferma!D26/terraferma!D$28*100</f>
        <v>0.979877515310586</v>
      </c>
      <c r="E53" s="45" t="n">
        <f aca="false">terraferma!E26/terraferma!E$28*100</f>
        <v>0.960034518095033</v>
      </c>
      <c r="F53" s="46" t="n">
        <f aca="false">terraferma!F26/terraferma!F$28*100</f>
        <v>1.81809343250207</v>
      </c>
      <c r="G53" s="47" t="n">
        <f aca="false">terraferma!G26/terraferma!G$28*100</f>
        <v>1.41133156064635</v>
      </c>
      <c r="H53" s="45" t="n">
        <f aca="false">terraferma!H26/terraferma!H$28*100</f>
        <v>1.2658782303986</v>
      </c>
      <c r="I53" s="46" t="n">
        <f aca="false">terraferma!I26/terraferma!I$28*100</f>
        <v>2.66539561487131</v>
      </c>
      <c r="J53" s="46" t="n">
        <f aca="false">terraferma!J26/terraferma!J$28*100</f>
        <v>2.0140658444603</v>
      </c>
      <c r="K53" s="45" t="n">
        <f aca="false">terraferma!K26/terraferma!K$28*100</f>
        <v>0.88882412938948</v>
      </c>
      <c r="L53" s="46" t="n">
        <f aca="false">terraferma!L26/terraferma!L$28*100</f>
        <v>1.60984848484848</v>
      </c>
      <c r="M53" s="47" t="n">
        <f aca="false">terraferma!M26/terraferma!M$28*100</f>
        <v>1.26271483689933</v>
      </c>
      <c r="N53" s="45" t="n">
        <f aca="false">terraferma!N26/terraferma!N$28*100</f>
        <v>0.758346434846943</v>
      </c>
      <c r="O53" s="46" t="n">
        <f aca="false">terraferma!O26/terraferma!O$28*100</f>
        <v>1.33298254845216</v>
      </c>
      <c r="P53" s="46" t="n">
        <f aca="false">terraferma!P26/terraferma!P$28*100</f>
        <v>1.05329492257832</v>
      </c>
      <c r="Q53" s="45" t="n">
        <f aca="false">terraferma!Q26/terraferma!Q$28*100</f>
        <v>0.76229568276772</v>
      </c>
      <c r="R53" s="46" t="n">
        <f aca="false">terraferma!R26/terraferma!R$28*100</f>
        <v>1.8178019222733</v>
      </c>
      <c r="S53" s="47" t="n">
        <f aca="false">terraferma!S26/terraferma!S$28*100</f>
        <v>1.30352487411164</v>
      </c>
      <c r="T53" s="45" t="n">
        <f aca="false">terraferma!T26/terraferma!T$28*100</f>
        <v>0.933342869403519</v>
      </c>
      <c r="U53" s="46" t="n">
        <f aca="false">terraferma!U26/terraferma!U$28*100</f>
        <v>1.92125055945506</v>
      </c>
      <c r="V53" s="48" t="n">
        <f aca="false">terraferma!V26/terraferma!V$28*100</f>
        <v>1.44901110547638</v>
      </c>
      <c r="Y53" s="68" t="n">
        <f aca="false">-1*B53</f>
        <v>-0.615961435457954</v>
      </c>
      <c r="Z53" s="69"/>
      <c r="AA53" s="69"/>
      <c r="AB53" s="68" t="n">
        <f aca="false">-1*E53</f>
        <v>-0.960034518095033</v>
      </c>
      <c r="AC53" s="69"/>
      <c r="AD53" s="69"/>
      <c r="AE53" s="68" t="n">
        <f aca="false">-1*H53</f>
        <v>-1.2658782303986</v>
      </c>
      <c r="AF53" s="69"/>
      <c r="AG53" s="69"/>
      <c r="AH53" s="68" t="n">
        <f aca="false">-1*K53</f>
        <v>-0.88882412938948</v>
      </c>
      <c r="AI53" s="69"/>
      <c r="AJ53" s="69"/>
      <c r="AK53" s="68" t="n">
        <f aca="false">-1*N53</f>
        <v>-0.758346434846943</v>
      </c>
      <c r="AL53" s="69"/>
      <c r="AM53" s="69"/>
      <c r="AN53" s="68" t="n">
        <f aca="false">-1*Q53</f>
        <v>-0.76229568276772</v>
      </c>
      <c r="AO53" s="69"/>
      <c r="AP53" s="69"/>
      <c r="AQ53" s="68" t="n">
        <f aca="false">-1*T53</f>
        <v>-0.93334286940351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96393501160507</v>
      </c>
      <c r="C54" s="50" t="n">
        <f aca="false">terraferma!C27/terraferma!C$28*100</f>
        <v>0.780579859324069</v>
      </c>
      <c r="D54" s="51" t="n">
        <f aca="false">terraferma!D27/terraferma!D$28*100</f>
        <v>0.494313210848644</v>
      </c>
      <c r="E54" s="49" t="n">
        <f aca="false">terraferma!E27/terraferma!E$28*100</f>
        <v>0.420689283210183</v>
      </c>
      <c r="F54" s="50" t="n">
        <f aca="false">terraferma!F27/terraferma!F$28*100</f>
        <v>1.19585824704681</v>
      </c>
      <c r="G54" s="51" t="n">
        <f aca="false">terraferma!G27/terraferma!G$28*100</f>
        <v>0.82839026385764</v>
      </c>
      <c r="H54" s="49" t="n">
        <f aca="false">terraferma!H27/terraferma!H$28*100</f>
        <v>0.630749014454665</v>
      </c>
      <c r="I54" s="50" t="n">
        <f aca="false">terraferma!I27/terraferma!I$28*100</f>
        <v>1.83794089609152</v>
      </c>
      <c r="J54" s="50" t="n">
        <f aca="false">terraferma!J27/terraferma!J$28*100</f>
        <v>1.27611864234023</v>
      </c>
      <c r="K54" s="49" t="n">
        <f aca="false">terraferma!K27/terraferma!K$28*100</f>
        <v>0.320559522074894</v>
      </c>
      <c r="L54" s="50" t="n">
        <f aca="false">terraferma!L27/terraferma!L$28*100</f>
        <v>0.933441558441558</v>
      </c>
      <c r="M54" s="51" t="n">
        <f aca="false">terraferma!M27/terraferma!M$28*100</f>
        <v>0.638372500876885</v>
      </c>
      <c r="N54" s="49" t="n">
        <f aca="false">terraferma!N27/terraferma!N$28*100</f>
        <v>0.351428835660779</v>
      </c>
      <c r="O54" s="50" t="n">
        <f aca="false">terraferma!O27/terraferma!O$28*100</f>
        <v>0.824344470753311</v>
      </c>
      <c r="P54" s="50" t="n">
        <f aca="false">terraferma!P27/terraferma!P$28*100</f>
        <v>0.594166366582643</v>
      </c>
      <c r="Q54" s="49" t="n">
        <f aca="false">terraferma!Q27/terraferma!Q$28*100</f>
        <v>0.329839478120648</v>
      </c>
      <c r="R54" s="50" t="n">
        <f aca="false">terraferma!R27/terraferma!R$28*100</f>
        <v>0.912383340298092</v>
      </c>
      <c r="S54" s="51" t="n">
        <f aca="false">terraferma!S27/terraferma!S$28*100</f>
        <v>0.628548980393557</v>
      </c>
      <c r="T54" s="49" t="n">
        <f aca="false">terraferma!T27/terraferma!T$28*100</f>
        <v>0.416011061841415</v>
      </c>
      <c r="U54" s="50" t="n">
        <f aca="false">terraferma!U27/terraferma!U$28*100</f>
        <v>1.21497265492812</v>
      </c>
      <c r="V54" s="52" t="n">
        <f aca="false">terraferma!V27/terraferma!V$28*100</f>
        <v>0.833053179790198</v>
      </c>
      <c r="Y54" s="68" t="n">
        <f aca="false">-1*B54</f>
        <v>-0.196393501160507</v>
      </c>
      <c r="Z54" s="69"/>
      <c r="AA54" s="69"/>
      <c r="AB54" s="68" t="n">
        <f aca="false">-1*E54</f>
        <v>-0.420689283210183</v>
      </c>
      <c r="AC54" s="69"/>
      <c r="AD54" s="69"/>
      <c r="AE54" s="68" t="n">
        <f aca="false">-1*H54</f>
        <v>-0.630749014454665</v>
      </c>
      <c r="AF54" s="69"/>
      <c r="AG54" s="69"/>
      <c r="AH54" s="68" t="n">
        <f aca="false">-1*K54</f>
        <v>-0.320559522074894</v>
      </c>
      <c r="AI54" s="69"/>
      <c r="AJ54" s="69"/>
      <c r="AK54" s="68" t="n">
        <f aca="false">-1*N54</f>
        <v>-0.351428835660779</v>
      </c>
      <c r="AL54" s="69"/>
      <c r="AM54" s="69"/>
      <c r="AN54" s="68" t="n">
        <f aca="false">-1*Q54</f>
        <v>-0.329839478120648</v>
      </c>
      <c r="AO54" s="69"/>
      <c r="AP54" s="69"/>
      <c r="AQ54" s="68" t="n">
        <f aca="false">-1*T54</f>
        <v>-0.416011061841415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7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63</v>
      </c>
      <c r="C9" s="16" t="n">
        <f aca="false">'centro storico'!I9+estuario!O9+terraferma!U9</f>
        <v>4969</v>
      </c>
      <c r="D9" s="18" t="n">
        <f aca="false">'centro storico'!J9+estuario!P9+terraferma!V9</f>
        <v>10432</v>
      </c>
      <c r="G9" s="43" t="n">
        <f aca="false">-1*B36</f>
        <v>-4.25314918331439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96</v>
      </c>
      <c r="C10" s="21" t="n">
        <f aca="false">'centro storico'!I10+estuario!O10+terraferma!U10</f>
        <v>4602</v>
      </c>
      <c r="D10" s="23" t="n">
        <f aca="false">'centro storico'!J10+estuario!P10+terraferma!V10</f>
        <v>9498</v>
      </c>
      <c r="G10" s="43" t="n">
        <f aca="false">-1*B37</f>
        <v>-3.81171854320103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03</v>
      </c>
      <c r="C11" s="21" t="n">
        <f aca="false">'centro storico'!I11+estuario!O11+terraferma!U11</f>
        <v>4577</v>
      </c>
      <c r="D11" s="23" t="n">
        <f aca="false">'centro storico'!J11+estuario!P11+terraferma!V11</f>
        <v>9380</v>
      </c>
      <c r="G11" s="43" t="n">
        <f aca="false">-1*B38</f>
        <v>-3.7393145757750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7</v>
      </c>
      <c r="C12" s="21" t="n">
        <f aca="false">'centro storico'!I12+estuario!O12+terraferma!U12</f>
        <v>4420</v>
      </c>
      <c r="D12" s="23" t="n">
        <f aca="false">'centro storico'!J12+estuario!P12+terraferma!V12</f>
        <v>9307</v>
      </c>
      <c r="G12" s="43" t="n">
        <f aca="false">-1*B39</f>
        <v>-3.8047117076436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03</v>
      </c>
      <c r="C13" s="21" t="n">
        <f aca="false">'centro storico'!I13+estuario!O13+terraferma!U13</f>
        <v>5261</v>
      </c>
      <c r="D13" s="23" t="n">
        <f aca="false">'centro storico'!J13+estuario!P13+terraferma!V13</f>
        <v>10764</v>
      </c>
      <c r="G13" s="43" t="n">
        <f aca="false">-1*B40</f>
        <v>-4.2842906746804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653</v>
      </c>
      <c r="C14" s="21" t="n">
        <f aca="false">'centro storico'!I14+estuario!O14+terraferma!U14</f>
        <v>7857</v>
      </c>
      <c r="D14" s="23" t="n">
        <f aca="false">'centro storico'!J14+estuario!P14+terraferma!V14</f>
        <v>16510</v>
      </c>
      <c r="G14" s="43" t="n">
        <f aca="false">-1*B41</f>
        <v>-6.7366831197546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700</v>
      </c>
      <c r="C15" s="21" t="n">
        <f aca="false">'centro storico'!I15+estuario!O15+terraferma!U15</f>
        <v>9838</v>
      </c>
      <c r="D15" s="23" t="n">
        <f aca="false">'centro storico'!J15+estuario!P15+terraferma!V15</f>
        <v>20538</v>
      </c>
      <c r="G15" s="43" t="n">
        <f aca="false">-1*B42</f>
        <v>-8.33034894041076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24</v>
      </c>
      <c r="C16" s="21" t="n">
        <f aca="false">'centro storico'!I16+estuario!O16+terraferma!U16</f>
        <v>10766</v>
      </c>
      <c r="D16" s="23" t="n">
        <f aca="false">'centro storico'!J16+estuario!P16+terraferma!V16</f>
        <v>21890</v>
      </c>
      <c r="G16" s="43" t="n">
        <f aca="false">-1*B43</f>
        <v>-8.6604487488905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212</v>
      </c>
      <c r="C17" s="21" t="n">
        <f aca="false">'centro storico'!I17+estuario!O17+terraferma!U17</f>
        <v>10068</v>
      </c>
      <c r="D17" s="23" t="n">
        <f aca="false">'centro storico'!J17+estuario!P17+terraferma!V17</f>
        <v>20280</v>
      </c>
      <c r="G17" s="43" t="n">
        <f aca="false">-1*B44</f>
        <v>-7.95042274574529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43</v>
      </c>
      <c r="C18" s="21" t="n">
        <f aca="false">'centro storico'!I18+estuario!O18+terraferma!U18</f>
        <v>9206</v>
      </c>
      <c r="D18" s="23" t="n">
        <f aca="false">'centro storico'!J18+estuario!P18+terraferma!V18</f>
        <v>18049</v>
      </c>
      <c r="G18" s="43" t="n">
        <f aca="false">-1*B45</f>
        <v>-6.88460520374321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717</v>
      </c>
      <c r="C19" s="21" t="n">
        <f aca="false">'centro storico'!I19+estuario!O19+terraferma!U19</f>
        <v>9321</v>
      </c>
      <c r="D19" s="23" t="n">
        <f aca="false">'centro storico'!J19+estuario!P19+terraferma!V19</f>
        <v>18038</v>
      </c>
      <c r="G19" s="43" t="n">
        <f aca="false">-1*B46</f>
        <v>-6.7865095059402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13</v>
      </c>
      <c r="C20" s="21" t="n">
        <f aca="false">'centro storico'!I20+estuario!O20+terraferma!U20</f>
        <v>10437</v>
      </c>
      <c r="D20" s="23" t="n">
        <f aca="false">'centro storico'!J20+estuario!P20+terraferma!V20</f>
        <v>19950</v>
      </c>
      <c r="G20" s="43" t="n">
        <f aca="false">-1*B47</f>
        <v>-7.4062251841240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14</v>
      </c>
      <c r="C21" s="21" t="n">
        <f aca="false">'centro storico'!I21+estuario!O21+terraferma!U21</f>
        <v>10879</v>
      </c>
      <c r="D21" s="23" t="n">
        <f aca="false">'centro storico'!J21+estuario!P21+terraferma!V21</f>
        <v>20293</v>
      </c>
      <c r="G21" s="43" t="n">
        <f aca="false">-1*B48</f>
        <v>-7.32914999299316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38</v>
      </c>
      <c r="C22" s="21" t="n">
        <f aca="false">'centro storico'!I22+estuario!O22+terraferma!U22</f>
        <v>10148</v>
      </c>
      <c r="D22" s="23" t="n">
        <f aca="false">'centro storico'!J22+estuario!P22+terraferma!V22</f>
        <v>18186</v>
      </c>
      <c r="G22" s="43" t="n">
        <f aca="false">-1*B49</f>
        <v>-6.2578826900020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62</v>
      </c>
      <c r="C23" s="21" t="n">
        <f aca="false">'centro storico'!I23+estuario!O23+terraferma!U23</f>
        <v>9421</v>
      </c>
      <c r="D23" s="23" t="n">
        <f aca="false">'centro storico'!J23+estuario!P23+terraferma!V23</f>
        <v>16283</v>
      </c>
      <c r="G23" s="43" t="n">
        <f aca="false">-1*B50</f>
        <v>-5.34232284384099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95</v>
      </c>
      <c r="C24" s="21" t="n">
        <f aca="false">'centro storico'!I24+estuario!O24+terraferma!U24</f>
        <v>8788</v>
      </c>
      <c r="D24" s="23" t="n">
        <f aca="false">'centro storico'!J24+estuario!P24+terraferma!V24</f>
        <v>14083</v>
      </c>
      <c r="G24" s="43" t="n">
        <f aca="false">-1*B51</f>
        <v>-4.1223549195771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525</v>
      </c>
      <c r="C25" s="21" t="n">
        <f aca="false">'centro storico'!I25+estuario!O25+terraferma!U25</f>
        <v>6671</v>
      </c>
      <c r="D25" s="23" t="n">
        <f aca="false">'centro storico'!J25+estuario!P25+terraferma!V25</f>
        <v>10196</v>
      </c>
      <c r="G25" s="43" t="n">
        <f aca="false">-1*B52</f>
        <v>-2.7443439266306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48</v>
      </c>
      <c r="C26" s="21" t="n">
        <f aca="false">'centro storico'!I26+estuario!O26+terraferma!U26</f>
        <v>3290</v>
      </c>
      <c r="D26" s="23" t="n">
        <f aca="false">'centro storico'!J26+estuario!P26+terraferma!V26</f>
        <v>4638</v>
      </c>
      <c r="G26" s="43" t="n">
        <f aca="false">-1*B53</f>
        <v>-1.0494682590349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50</v>
      </c>
      <c r="C27" s="26" t="n">
        <f aca="false">'centro storico'!I27+estuario!O27+terraferma!U27</f>
        <v>2180</v>
      </c>
      <c r="D27" s="28" t="n">
        <f aca="false">'centro storico'!J27+estuario!P27+terraferma!V27</f>
        <v>2830</v>
      </c>
      <c r="G27" s="43" t="n">
        <f aca="false">-1*B54</f>
        <v>-0.5060492346978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46</v>
      </c>
      <c r="C28" s="31" t="n">
        <f aca="false">'centro storico'!I28+estuario!O28+terraferma!U28</f>
        <v>142699</v>
      </c>
      <c r="D28" s="33" t="n">
        <f aca="false">'centro storico'!J28+estuario!P28+terraferma!V28</f>
        <v>271145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5314918331439</v>
      </c>
      <c r="C36" s="40" t="n">
        <f aca="false">'totale comune'!C9/'totale comune'!C$28*100</f>
        <v>3.48215474530305</v>
      </c>
      <c r="D36" s="42" t="n">
        <f aca="false">'totale comune'!D9/'totale comune'!D$28*100</f>
        <v>3.847387928967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1171854320103</v>
      </c>
      <c r="C37" s="46" t="n">
        <f aca="false">'totale comune'!C10/'totale comune'!C$28*100</f>
        <v>3.22497004183631</v>
      </c>
      <c r="D37" s="48" t="n">
        <f aca="false">'totale comune'!D10/'totale comune'!D$28*100</f>
        <v>3.5029227903889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3931457577503</v>
      </c>
      <c r="C38" s="46" t="n">
        <f aca="false">'totale comune'!C11/'totale comune'!C$28*100</f>
        <v>3.20745064786719</v>
      </c>
      <c r="D38" s="48" t="n">
        <f aca="false">'totale comune'!D11/'totale comune'!D$28*100</f>
        <v>3.45940364011876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0471170764368</v>
      </c>
      <c r="C39" s="46" t="n">
        <f aca="false">'totale comune'!C12/'totale comune'!C$28*100</f>
        <v>3.09742885374109</v>
      </c>
      <c r="D39" s="48" t="n">
        <f aca="false">'totale comune'!D12/'totale comune'!D$28*100</f>
        <v>3.4324807759685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8429067468041</v>
      </c>
      <c r="C40" s="46" t="n">
        <f aca="false">'totale comune'!C13/'totale comune'!C$28*100</f>
        <v>3.68678126686242</v>
      </c>
      <c r="D40" s="48" t="n">
        <f aca="false">'totale comune'!D13/'totale comune'!D$28*100</f>
        <v>3.96983163989747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73668311975461</v>
      </c>
      <c r="C41" s="46" t="n">
        <f aca="false">'totale comune'!C14/'totale comune'!C$28*100</f>
        <v>5.50599513661623</v>
      </c>
      <c r="D41" s="48" t="n">
        <f aca="false">'totale comune'!D14/'totale comune'!D$28*100</f>
        <v>6.0889929742388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3034894041076</v>
      </c>
      <c r="C42" s="46" t="n">
        <f aca="false">'totale comune'!C15/'totale comune'!C$28*100</f>
        <v>6.89423191472961</v>
      </c>
      <c r="D42" s="48" t="n">
        <f aca="false">'totale comune'!D15/'totale comune'!D$28*100</f>
        <v>7.5745449851555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6044874889058</v>
      </c>
      <c r="C43" s="46" t="n">
        <f aca="false">'totale comune'!C16/'totale comune'!C$28*100</f>
        <v>7.54455181886348</v>
      </c>
      <c r="D43" s="48" t="n">
        <f aca="false">'totale comune'!D16/'totale comune'!D$28*100</f>
        <v>8.0731711814711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95042274574529</v>
      </c>
      <c r="C44" s="46" t="n">
        <f aca="false">'totale comune'!C17/'totale comune'!C$28*100</f>
        <v>7.05541033924555</v>
      </c>
      <c r="D44" s="48" t="n">
        <f aca="false">'totale comune'!D17/'totale comune'!D$28*100</f>
        <v>7.47939294473437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8460520374321</v>
      </c>
      <c r="C45" s="46" t="n">
        <f aca="false">'totale comune'!C18/'totale comune'!C$28*100</f>
        <v>6.45134163519016</v>
      </c>
      <c r="D45" s="48" t="n">
        <f aca="false">'totale comune'!D18/'totale comune'!D$28*100</f>
        <v>6.6565859595419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78650950594024</v>
      </c>
      <c r="C46" s="46" t="n">
        <f aca="false">'totale comune'!C19/'totale comune'!C$28*100</f>
        <v>6.53193084744813</v>
      </c>
      <c r="D46" s="48" t="n">
        <f aca="false">'totale comune'!D19/'totale comune'!D$28*100</f>
        <v>6.6525290896015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0622518412407</v>
      </c>
      <c r="C47" s="46" t="n">
        <f aca="false">'totale comune'!C20/'totale comune'!C$28*100</f>
        <v>7.31399659422981</v>
      </c>
      <c r="D47" s="48" t="n">
        <f aca="false">'totale comune'!D20/'totale comune'!D$28*100</f>
        <v>7.35768684652124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2914999299316</v>
      </c>
      <c r="C48" s="46" t="n">
        <f aca="false">'totale comune'!C21/'totale comune'!C$28*100</f>
        <v>7.62373947960392</v>
      </c>
      <c r="D48" s="48" t="n">
        <f aca="false">'totale comune'!D21/'totale comune'!D$28*100</f>
        <v>7.4841874273912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5788269000202</v>
      </c>
      <c r="C49" s="46" t="n">
        <f aca="false">'totale comune'!C22/'totale comune'!C$28*100</f>
        <v>7.11147239994674</v>
      </c>
      <c r="D49" s="48" t="n">
        <f aca="false">'totale comune'!D22/'totale comune'!D$28*100</f>
        <v>6.707112430618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232284384099</v>
      </c>
      <c r="C50" s="46" t="n">
        <f aca="false">'totale comune'!C23/'totale comune'!C$28*100</f>
        <v>6.60200842332462</v>
      </c>
      <c r="D50" s="48" t="n">
        <f aca="false">'totale comune'!D23/'totale comune'!D$28*100</f>
        <v>6.00527393092257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223549195771</v>
      </c>
      <c r="C51" s="46" t="n">
        <f aca="false">'totale comune'!C24/'totale comune'!C$28*100</f>
        <v>6.15841736802641</v>
      </c>
      <c r="D51" s="48" t="n">
        <f aca="false">'totale comune'!D24/'totale comune'!D$28*100</f>
        <v>5.19389994283501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74434392663065</v>
      </c>
      <c r="C52" s="46" t="n">
        <f aca="false">'totale comune'!C25/'totale comune'!C$28*100</f>
        <v>4.674875086721</v>
      </c>
      <c r="D52" s="48" t="n">
        <f aca="false">'totale comune'!D25/'totale comune'!D$28*100</f>
        <v>3.7603496284275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4946825903493</v>
      </c>
      <c r="C53" s="46" t="n">
        <f aca="false">'totale comune'!C26/'totale comune'!C$28*100</f>
        <v>2.30555224633669</v>
      </c>
      <c r="D53" s="48" t="n">
        <f aca="false">'totale comune'!D26/'totale comune'!D$28*100</f>
        <v>1.71052388943185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0604923469785</v>
      </c>
      <c r="C54" s="50" t="n">
        <f aca="false">'totale comune'!C27/'totale comune'!C$28*100</f>
        <v>1.5276911541076</v>
      </c>
      <c r="D54" s="52" t="n">
        <f aca="false">'totale comune'!D27/'totale comune'!D$28*100</f>
        <v>1.0437219937671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7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763</v>
      </c>
      <c r="D5" s="79" t="n">
        <f aca="false">'centro storico'!C28</f>
        <v>21062</v>
      </c>
      <c r="E5" s="80" t="n">
        <f aca="false">'centro storico'!D28</f>
        <v>38825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11</v>
      </c>
      <c r="D6" s="84" t="n">
        <f aca="false">'centro storico'!F28</f>
        <v>13385</v>
      </c>
      <c r="E6" s="85" t="n">
        <f aca="false">'centro storico'!G28</f>
        <v>25096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57</v>
      </c>
      <c r="D7" s="89" t="n">
        <f aca="false">estuario!C28</f>
        <v>9620</v>
      </c>
      <c r="E7" s="90" t="n">
        <f aca="false">estuario!D28</f>
        <v>17977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19</v>
      </c>
      <c r="D8" s="89" t="n">
        <f aca="false">estuario!F28</f>
        <v>2179</v>
      </c>
      <c r="E8" s="90" t="n">
        <f aca="false">estuario!G28</f>
        <v>4398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1</v>
      </c>
      <c r="D9" s="89" t="n">
        <f aca="false">estuario!I28</f>
        <v>3052</v>
      </c>
      <c r="E9" s="90" t="n">
        <f aca="false">estuario!J28</f>
        <v>5783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73</v>
      </c>
      <c r="D10" s="89" t="n">
        <f aca="false">estuario!L28</f>
        <v>1794</v>
      </c>
      <c r="E10" s="90" t="n">
        <f aca="false">estuario!M28</f>
        <v>3567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02</v>
      </c>
      <c r="D11" s="94" t="n">
        <f aca="false">terraferma!C28</f>
        <v>11658</v>
      </c>
      <c r="E11" s="95" t="n">
        <f aca="false">terraferma!D28</f>
        <v>22860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41</v>
      </c>
      <c r="D12" s="94" t="n">
        <f aca="false">terraferma!F28</f>
        <v>20571</v>
      </c>
      <c r="E12" s="95" t="n">
        <f aca="false">terraferma!G28</f>
        <v>39112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30</v>
      </c>
      <c r="D13" s="94" t="n">
        <f aca="false">terraferma!I28</f>
        <v>26225</v>
      </c>
      <c r="E13" s="95" t="n">
        <f aca="false">terraferma!J28</f>
        <v>49055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63</v>
      </c>
      <c r="D14" s="94" t="n">
        <f aca="false">terraferma!L28</f>
        <v>7392</v>
      </c>
      <c r="E14" s="95" t="n">
        <f aca="false">terraferma!M28</f>
        <v>14255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813</v>
      </c>
      <c r="D15" s="94" t="n">
        <f aca="false">terraferma!O28</f>
        <v>11403</v>
      </c>
      <c r="E15" s="95" t="n">
        <f aca="false">terraferma!P28</f>
        <v>22216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43</v>
      </c>
      <c r="D16" s="94" t="n">
        <f aca="false">terraferma!R28</f>
        <v>14358</v>
      </c>
      <c r="E16" s="95" t="n">
        <f aca="false">terraferma!S28</f>
        <v>28001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74</v>
      </c>
      <c r="D17" s="79" t="n">
        <f aca="false">'centro storico'!I28</f>
        <v>34447</v>
      </c>
      <c r="E17" s="80" t="n">
        <f aca="false">'centro storico'!J28</f>
        <v>63921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80</v>
      </c>
      <c r="D18" s="89" t="n">
        <f aca="false">estuario!O28</f>
        <v>16645</v>
      </c>
      <c r="E18" s="90" t="n">
        <f aca="false">estuario!P28</f>
        <v>31725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892</v>
      </c>
      <c r="D19" s="103" t="n">
        <f aca="false">terraferma!U28</f>
        <v>91607</v>
      </c>
      <c r="E19" s="104" t="n">
        <f aca="false">terraferma!V28</f>
        <v>175499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446</v>
      </c>
      <c r="D20" s="108" t="n">
        <f aca="false">'totale comune'!C28</f>
        <v>142699</v>
      </c>
      <c r="E20" s="109" t="n">
        <f aca="false">'totale comune'!D28</f>
        <v>271145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3-08-07T15:41:49Z</dcterms:modified>
  <cp:revision>0</cp:revision>
  <dc:subject/>
  <dc:title/>
</cp:coreProperties>
</file>