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0/06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5987407948732</c:v>
                </c:pt>
                <c:pt idx="1">
                  <c:v>-3.50778571027039</c:v>
                </c:pt>
                <c:pt idx="2">
                  <c:v>-3.66518635111586</c:v>
                </c:pt>
                <c:pt idx="3">
                  <c:v>-3.71577941424476</c:v>
                </c:pt>
                <c:pt idx="4">
                  <c:v>-4.00809489010062</c:v>
                </c:pt>
                <c:pt idx="5">
                  <c:v>-6.03743886671539</c:v>
                </c:pt>
                <c:pt idx="6">
                  <c:v>-7.99370397436618</c:v>
                </c:pt>
                <c:pt idx="7">
                  <c:v>-8.12861880937658</c:v>
                </c:pt>
                <c:pt idx="8">
                  <c:v>-7.16735060992748</c:v>
                </c:pt>
                <c:pt idx="9">
                  <c:v>-6.75136320197875</c:v>
                </c:pt>
                <c:pt idx="10">
                  <c:v>-6.99308561470572</c:v>
                </c:pt>
                <c:pt idx="11">
                  <c:v>-7.60582382371128</c:v>
                </c:pt>
                <c:pt idx="12">
                  <c:v>-8.51087750857271</c:v>
                </c:pt>
                <c:pt idx="13">
                  <c:v>-6.74574175051999</c:v>
                </c:pt>
                <c:pt idx="14">
                  <c:v>-5.62145145876665</c:v>
                </c:pt>
                <c:pt idx="15">
                  <c:v>-4.22733149699252</c:v>
                </c:pt>
                <c:pt idx="16">
                  <c:v>-3.10866265669796</c:v>
                </c:pt>
                <c:pt idx="17">
                  <c:v>-1.37725560739783</c:v>
                </c:pt>
                <c:pt idx="18">
                  <c:v>-0.6745741750519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0637480434473</c:v>
                </c:pt>
                <c:pt idx="1">
                  <c:v>2.76051795285301</c:v>
                </c:pt>
                <c:pt idx="2">
                  <c:v>2.99767585258265</c:v>
                </c:pt>
                <c:pt idx="3">
                  <c:v>2.83640848076649</c:v>
                </c:pt>
                <c:pt idx="4">
                  <c:v>3.18740217236636</c:v>
                </c:pt>
                <c:pt idx="5">
                  <c:v>4.97557273632785</c:v>
                </c:pt>
                <c:pt idx="6">
                  <c:v>6.56927382251103</c:v>
                </c:pt>
                <c:pt idx="7">
                  <c:v>6.90603804012712</c:v>
                </c:pt>
                <c:pt idx="8">
                  <c:v>6.37006118673813</c:v>
                </c:pt>
                <c:pt idx="9">
                  <c:v>6.35108855475976</c:v>
                </c:pt>
                <c:pt idx="10">
                  <c:v>6.27519802684627</c:v>
                </c:pt>
                <c:pt idx="11">
                  <c:v>7.42304226153773</c:v>
                </c:pt>
                <c:pt idx="12">
                  <c:v>7.65545700327278</c:v>
                </c:pt>
                <c:pt idx="13">
                  <c:v>7.16691172982972</c:v>
                </c:pt>
                <c:pt idx="14">
                  <c:v>6.81591803822985</c:v>
                </c:pt>
                <c:pt idx="15">
                  <c:v>6.57401698050562</c:v>
                </c:pt>
                <c:pt idx="16">
                  <c:v>5.91946117725181</c:v>
                </c:pt>
                <c:pt idx="17">
                  <c:v>3.5573684959446</c:v>
                </c:pt>
                <c:pt idx="18">
                  <c:v>2.45221268320448</c:v>
                </c:pt>
              </c:numCache>
            </c:numRef>
          </c:val>
        </c:ser>
        <c:gapWidth val="0"/>
        <c:overlap val="100"/>
        <c:axId val="51583696"/>
        <c:axId val="13885578"/>
      </c:barChart>
      <c:catAx>
        <c:axId val="5158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85578"/>
        <c:crossesAt val="0"/>
        <c:auto val="1"/>
        <c:lblAlgn val="ctr"/>
        <c:lblOffset val="100"/>
        <c:noMultiLvlLbl val="0"/>
      </c:catAx>
      <c:valAx>
        <c:axId val="1388557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58369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1471955041608</c:v>
                </c:pt>
                <c:pt idx="1">
                  <c:v>-4.18242732086891</c:v>
                </c:pt>
                <c:pt idx="2">
                  <c:v>-3.82578623149249</c:v>
                </c:pt>
                <c:pt idx="3">
                  <c:v>-3.81497892575381</c:v>
                </c:pt>
                <c:pt idx="4">
                  <c:v>-4.38236247703448</c:v>
                </c:pt>
                <c:pt idx="5">
                  <c:v>-6.42494326164487</c:v>
                </c:pt>
                <c:pt idx="6">
                  <c:v>-8.59721171511942</c:v>
                </c:pt>
                <c:pt idx="7">
                  <c:v>-9.16459526640009</c:v>
                </c:pt>
                <c:pt idx="8">
                  <c:v>-8.22435966713498</c:v>
                </c:pt>
                <c:pt idx="9">
                  <c:v>-6.79779530962931</c:v>
                </c:pt>
                <c:pt idx="10">
                  <c:v>-6.52761266616233</c:v>
                </c:pt>
                <c:pt idx="11">
                  <c:v>-7.02474873014158</c:v>
                </c:pt>
                <c:pt idx="12">
                  <c:v>-7.07878525883497</c:v>
                </c:pt>
                <c:pt idx="13">
                  <c:v>-6.30065924565006</c:v>
                </c:pt>
                <c:pt idx="14">
                  <c:v>-5.13347022587269</c:v>
                </c:pt>
                <c:pt idx="15">
                  <c:v>-4.08516156922079</c:v>
                </c:pt>
                <c:pt idx="16">
                  <c:v>-2.46406570841889</c:v>
                </c:pt>
                <c:pt idx="17">
                  <c:v>-0.951042905003783</c:v>
                </c:pt>
                <c:pt idx="18">
                  <c:v>-0.40527396520047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941620043785</c:v>
                </c:pt>
                <c:pt idx="1">
                  <c:v>3.61955728533204</c:v>
                </c:pt>
                <c:pt idx="2">
                  <c:v>3.48820238384821</c:v>
                </c:pt>
                <c:pt idx="3">
                  <c:v>3.08927268304549</c:v>
                </c:pt>
                <c:pt idx="4">
                  <c:v>3.58550231087327</c:v>
                </c:pt>
                <c:pt idx="5">
                  <c:v>5.56069082948188</c:v>
                </c:pt>
                <c:pt idx="6">
                  <c:v>7.08829968377524</c:v>
                </c:pt>
                <c:pt idx="7">
                  <c:v>8.01751398686451</c:v>
                </c:pt>
                <c:pt idx="8">
                  <c:v>7.28289953782535</c:v>
                </c:pt>
                <c:pt idx="9">
                  <c:v>6.3099002675748</c:v>
                </c:pt>
                <c:pt idx="10">
                  <c:v>6.34882023838482</c:v>
                </c:pt>
                <c:pt idx="11">
                  <c:v>7.32668450498662</c:v>
                </c:pt>
                <c:pt idx="12">
                  <c:v>8.00291899781075</c:v>
                </c:pt>
                <c:pt idx="13">
                  <c:v>7.25370955971783</c:v>
                </c:pt>
                <c:pt idx="14">
                  <c:v>6.34882023838482</c:v>
                </c:pt>
                <c:pt idx="15">
                  <c:v>5.76015567988324</c:v>
                </c:pt>
                <c:pt idx="16">
                  <c:v>3.90659207005595</c:v>
                </c:pt>
                <c:pt idx="17">
                  <c:v>1.85356360982729</c:v>
                </c:pt>
                <c:pt idx="18">
                  <c:v>1.1627341279494</c:v>
                </c:pt>
              </c:numCache>
            </c:numRef>
          </c:val>
        </c:ser>
        <c:gapWidth val="0"/>
        <c:overlap val="100"/>
        <c:axId val="21766051"/>
        <c:axId val="2567169"/>
      </c:barChart>
      <c:catAx>
        <c:axId val="21766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7169"/>
        <c:crossesAt val="0"/>
        <c:auto val="1"/>
        <c:lblAlgn val="ctr"/>
        <c:lblOffset val="100"/>
        <c:noMultiLvlLbl val="0"/>
      </c:catAx>
      <c:valAx>
        <c:axId val="25671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7660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4009454609122</c:v>
                </c:pt>
                <c:pt idx="1">
                  <c:v>-3.62864396393242</c:v>
                </c:pt>
                <c:pt idx="2">
                  <c:v>-3.50170708220257</c:v>
                </c:pt>
                <c:pt idx="3">
                  <c:v>-3.65928390090169</c:v>
                </c:pt>
                <c:pt idx="4">
                  <c:v>-3.90002626280312</c:v>
                </c:pt>
                <c:pt idx="5">
                  <c:v>-6.60509498380461</c:v>
                </c:pt>
                <c:pt idx="6">
                  <c:v>-8.48726254048849</c:v>
                </c:pt>
                <c:pt idx="7">
                  <c:v>-8.73675917009542</c:v>
                </c:pt>
                <c:pt idx="8">
                  <c:v>-8.13271469841548</c:v>
                </c:pt>
                <c:pt idx="9">
                  <c:v>-6.77142607020923</c:v>
                </c:pt>
                <c:pt idx="10">
                  <c:v>-6.42563249584172</c:v>
                </c:pt>
                <c:pt idx="11">
                  <c:v>-7.06031690449094</c:v>
                </c:pt>
                <c:pt idx="12">
                  <c:v>-7.12597391228224</c:v>
                </c:pt>
                <c:pt idx="13">
                  <c:v>-6.13236452770726</c:v>
                </c:pt>
                <c:pt idx="14">
                  <c:v>-5.79532522104526</c:v>
                </c:pt>
                <c:pt idx="15">
                  <c:v>-4.88050424581984</c:v>
                </c:pt>
                <c:pt idx="16">
                  <c:v>-3.23032478333187</c:v>
                </c:pt>
                <c:pt idx="17">
                  <c:v>-1.25623741574017</c:v>
                </c:pt>
                <c:pt idx="18">
                  <c:v>-0.63030727479646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3307909389063</c:v>
                </c:pt>
                <c:pt idx="1">
                  <c:v>3.00511021279841</c:v>
                </c:pt>
                <c:pt idx="2">
                  <c:v>2.91358401342384</c:v>
                </c:pt>
                <c:pt idx="3">
                  <c:v>2.69239569826863</c:v>
                </c:pt>
                <c:pt idx="4">
                  <c:v>3.54664022576463</c:v>
                </c:pt>
                <c:pt idx="5">
                  <c:v>5.09495843185112</c:v>
                </c:pt>
                <c:pt idx="6">
                  <c:v>6.81107467012432</c:v>
                </c:pt>
                <c:pt idx="7">
                  <c:v>7.40218137441843</c:v>
                </c:pt>
                <c:pt idx="8">
                  <c:v>6.853024178171</c:v>
                </c:pt>
                <c:pt idx="9">
                  <c:v>6.49073297231332</c:v>
                </c:pt>
                <c:pt idx="10">
                  <c:v>6.10556021661201</c:v>
                </c:pt>
                <c:pt idx="11">
                  <c:v>6.94836396918618</c:v>
                </c:pt>
                <c:pt idx="12">
                  <c:v>7.62336968957364</c:v>
                </c:pt>
                <c:pt idx="13">
                  <c:v>7.16192510106018</c:v>
                </c:pt>
                <c:pt idx="14">
                  <c:v>7.066585310045</c:v>
                </c:pt>
                <c:pt idx="15">
                  <c:v>6.93692319426436</c:v>
                </c:pt>
                <c:pt idx="16">
                  <c:v>5.52589428723972</c:v>
                </c:pt>
                <c:pt idx="17">
                  <c:v>2.6771413317062</c:v>
                </c:pt>
                <c:pt idx="18">
                  <c:v>1.81145602928838</c:v>
                </c:pt>
              </c:numCache>
            </c:numRef>
          </c:val>
        </c:ser>
        <c:gapWidth val="0"/>
        <c:overlap val="100"/>
        <c:axId val="54446784"/>
        <c:axId val="52795914"/>
      </c:barChart>
      <c:catAx>
        <c:axId val="54446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95914"/>
        <c:crossesAt val="0"/>
        <c:auto val="1"/>
        <c:lblAlgn val="ctr"/>
        <c:lblOffset val="100"/>
        <c:noMultiLvlLbl val="0"/>
      </c:catAx>
      <c:valAx>
        <c:axId val="527959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44678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62436177972283</c:v>
                </c:pt>
                <c:pt idx="1">
                  <c:v>-3.64697301239971</c:v>
                </c:pt>
                <c:pt idx="2">
                  <c:v>-3.58862144420131</c:v>
                </c:pt>
                <c:pt idx="3">
                  <c:v>-4.02625820568928</c:v>
                </c:pt>
                <c:pt idx="4">
                  <c:v>-4.47848285922684</c:v>
                </c:pt>
                <c:pt idx="5">
                  <c:v>-7.07512764405544</c:v>
                </c:pt>
                <c:pt idx="6">
                  <c:v>-9.19037199124727</c:v>
                </c:pt>
                <c:pt idx="7">
                  <c:v>-8.66520787746171</c:v>
                </c:pt>
                <c:pt idx="8">
                  <c:v>-8.7527352297593</c:v>
                </c:pt>
                <c:pt idx="9">
                  <c:v>-7.5711159737418</c:v>
                </c:pt>
                <c:pt idx="10">
                  <c:v>-6.92924872355945</c:v>
                </c:pt>
                <c:pt idx="11">
                  <c:v>-7.07512764405544</c:v>
                </c:pt>
                <c:pt idx="12">
                  <c:v>-6.65207877461707</c:v>
                </c:pt>
                <c:pt idx="13">
                  <c:v>-6.06856309263312</c:v>
                </c:pt>
                <c:pt idx="14">
                  <c:v>-4.69730123997082</c:v>
                </c:pt>
                <c:pt idx="15">
                  <c:v>-3.41356673960613</c:v>
                </c:pt>
                <c:pt idx="16">
                  <c:v>-2.31947483588621</c:v>
                </c:pt>
                <c:pt idx="17">
                  <c:v>-0.933625091174325</c:v>
                </c:pt>
                <c:pt idx="18">
                  <c:v>-0.29175784099197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1886690159935</c:v>
                </c:pt>
                <c:pt idx="1">
                  <c:v>3.61886690159935</c:v>
                </c:pt>
                <c:pt idx="2">
                  <c:v>3.83572783952291</c:v>
                </c:pt>
                <c:pt idx="3">
                  <c:v>3.55109785849824</c:v>
                </c:pt>
                <c:pt idx="4">
                  <c:v>3.93060449986446</c:v>
                </c:pt>
                <c:pt idx="5">
                  <c:v>6.16698292220114</c:v>
                </c:pt>
                <c:pt idx="6">
                  <c:v>7.21062618595825</c:v>
                </c:pt>
                <c:pt idx="7">
                  <c:v>8.26782325833559</c:v>
                </c:pt>
                <c:pt idx="8">
                  <c:v>7.92897804283004</c:v>
                </c:pt>
                <c:pt idx="9">
                  <c:v>6.64136622390892</c:v>
                </c:pt>
                <c:pt idx="10">
                  <c:v>6.32962862564381</c:v>
                </c:pt>
                <c:pt idx="11">
                  <c:v>7.21062618595825</c:v>
                </c:pt>
                <c:pt idx="12">
                  <c:v>7.57657901870426</c:v>
                </c:pt>
                <c:pt idx="13">
                  <c:v>6.98021143941448</c:v>
                </c:pt>
                <c:pt idx="14">
                  <c:v>6.11276768772025</c:v>
                </c:pt>
                <c:pt idx="15">
                  <c:v>5.43507725670914</c:v>
                </c:pt>
                <c:pt idx="16">
                  <c:v>3.04960693955001</c:v>
                </c:pt>
                <c:pt idx="17">
                  <c:v>1.62645703442667</c:v>
                </c:pt>
                <c:pt idx="18">
                  <c:v>0.908105177554893</c:v>
                </c:pt>
              </c:numCache>
            </c:numRef>
          </c:val>
        </c:ser>
        <c:gapWidth val="0"/>
        <c:overlap val="100"/>
        <c:axId val="96663760"/>
        <c:axId val="24410796"/>
      </c:barChart>
      <c:catAx>
        <c:axId val="96663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10796"/>
        <c:crossesAt val="0"/>
        <c:auto val="1"/>
        <c:lblAlgn val="ctr"/>
        <c:lblOffset val="100"/>
        <c:noMultiLvlLbl val="0"/>
      </c:catAx>
      <c:valAx>
        <c:axId val="244107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66376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29021497405486</c:v>
                </c:pt>
                <c:pt idx="1">
                  <c:v>-4.13269088213492</c:v>
                </c:pt>
                <c:pt idx="2">
                  <c:v>-4.29021497405486</c:v>
                </c:pt>
                <c:pt idx="3">
                  <c:v>-3.95663454410675</c:v>
                </c:pt>
                <c:pt idx="4">
                  <c:v>-4.36434395848777</c:v>
                </c:pt>
                <c:pt idx="5">
                  <c:v>-7.0051890289103</c:v>
                </c:pt>
                <c:pt idx="6">
                  <c:v>-8.08932542624166</c:v>
                </c:pt>
                <c:pt idx="7">
                  <c:v>-9.31245366938473</c:v>
                </c:pt>
                <c:pt idx="8">
                  <c:v>-8.58969607116383</c:v>
                </c:pt>
                <c:pt idx="9">
                  <c:v>-7.32023721275019</c:v>
                </c:pt>
                <c:pt idx="10">
                  <c:v>-7.67234988880652</c:v>
                </c:pt>
                <c:pt idx="11">
                  <c:v>-6.91252779836916</c:v>
                </c:pt>
                <c:pt idx="12">
                  <c:v>-6.72720533728688</c:v>
                </c:pt>
                <c:pt idx="13">
                  <c:v>-5.42068198665678</c:v>
                </c:pt>
                <c:pt idx="14">
                  <c:v>-4.87398072646405</c:v>
                </c:pt>
                <c:pt idx="15">
                  <c:v>-3.73424759080801</c:v>
                </c:pt>
                <c:pt idx="16">
                  <c:v>-2.19607116382506</c:v>
                </c:pt>
                <c:pt idx="17">
                  <c:v>-0.759822090437361</c:v>
                </c:pt>
                <c:pt idx="18">
                  <c:v>-0.35211267605633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9781406373453</c:v>
                </c:pt>
                <c:pt idx="1">
                  <c:v>3.65200596962514</c:v>
                </c:pt>
                <c:pt idx="2">
                  <c:v>3.54665964357826</c:v>
                </c:pt>
                <c:pt idx="3">
                  <c:v>3.15161092090247</c:v>
                </c:pt>
                <c:pt idx="4">
                  <c:v>4.09972785532438</c:v>
                </c:pt>
                <c:pt idx="5">
                  <c:v>6.00474058467211</c:v>
                </c:pt>
                <c:pt idx="6">
                  <c:v>7.53226231235186</c:v>
                </c:pt>
                <c:pt idx="7">
                  <c:v>8.40136950223861</c:v>
                </c:pt>
                <c:pt idx="8">
                  <c:v>7.83952242998859</c:v>
                </c:pt>
                <c:pt idx="9">
                  <c:v>6.90896321657449</c:v>
                </c:pt>
                <c:pt idx="10">
                  <c:v>7.11965586866825</c:v>
                </c:pt>
                <c:pt idx="11">
                  <c:v>6.94407865859012</c:v>
                </c:pt>
                <c:pt idx="12">
                  <c:v>6.98797296110965</c:v>
                </c:pt>
                <c:pt idx="13">
                  <c:v>6.81239575103152</c:v>
                </c:pt>
                <c:pt idx="14">
                  <c:v>6.38223158634009</c:v>
                </c:pt>
                <c:pt idx="15">
                  <c:v>5.23220086032833</c:v>
                </c:pt>
                <c:pt idx="16">
                  <c:v>3.26573610745325</c:v>
                </c:pt>
                <c:pt idx="17">
                  <c:v>1.40461768062506</c:v>
                </c:pt>
                <c:pt idx="18">
                  <c:v>0.816434026863313</c:v>
                </c:pt>
              </c:numCache>
            </c:numRef>
          </c:val>
        </c:ser>
        <c:gapWidth val="0"/>
        <c:overlap val="100"/>
        <c:axId val="69939896"/>
        <c:axId val="17805299"/>
      </c:barChart>
      <c:catAx>
        <c:axId val="6993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05299"/>
        <c:crossesAt val="0"/>
        <c:auto val="1"/>
        <c:lblAlgn val="ctr"/>
        <c:lblOffset val="100"/>
        <c:noMultiLvlLbl val="0"/>
      </c:catAx>
      <c:valAx>
        <c:axId val="178052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93989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2844036697248</c:v>
                </c:pt>
                <c:pt idx="1">
                  <c:v>-3.64770642201835</c:v>
                </c:pt>
                <c:pt idx="2">
                  <c:v>-3.74311926605505</c:v>
                </c:pt>
                <c:pt idx="3">
                  <c:v>-4.01467889908257</c:v>
                </c:pt>
                <c:pt idx="4">
                  <c:v>-4.45504587155963</c:v>
                </c:pt>
                <c:pt idx="5">
                  <c:v>-7.56697247706422</c:v>
                </c:pt>
                <c:pt idx="6">
                  <c:v>-8.71926605504587</c:v>
                </c:pt>
                <c:pt idx="7">
                  <c:v>-9.40183486238532</c:v>
                </c:pt>
                <c:pt idx="8">
                  <c:v>-8.02201834862385</c:v>
                </c:pt>
                <c:pt idx="9">
                  <c:v>-7.11192660550459</c:v>
                </c:pt>
                <c:pt idx="10">
                  <c:v>-6.67155963302752</c:v>
                </c:pt>
                <c:pt idx="11">
                  <c:v>-7.75779816513762</c:v>
                </c:pt>
                <c:pt idx="12">
                  <c:v>-6.45871559633028</c:v>
                </c:pt>
                <c:pt idx="13">
                  <c:v>-5.65871559633028</c:v>
                </c:pt>
                <c:pt idx="14">
                  <c:v>-4.90275229357798</c:v>
                </c:pt>
                <c:pt idx="15">
                  <c:v>-3.6256880733945</c:v>
                </c:pt>
                <c:pt idx="16">
                  <c:v>-2.62752293577982</c:v>
                </c:pt>
                <c:pt idx="17">
                  <c:v>-0.763302752293578</c:v>
                </c:pt>
                <c:pt idx="18">
                  <c:v>-0.3229357798165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6293199554069</c:v>
                </c:pt>
                <c:pt idx="1">
                  <c:v>3.4211259754738</c:v>
                </c:pt>
                <c:pt idx="2">
                  <c:v>3.20512820512821</c:v>
                </c:pt>
                <c:pt idx="3">
                  <c:v>3.36538461538462</c:v>
                </c:pt>
                <c:pt idx="4">
                  <c:v>4.19453734671126</c:v>
                </c:pt>
                <c:pt idx="5">
                  <c:v>5.97129319955407</c:v>
                </c:pt>
                <c:pt idx="6">
                  <c:v>7.23244147157191</c:v>
                </c:pt>
                <c:pt idx="7">
                  <c:v>7.8664994425864</c:v>
                </c:pt>
                <c:pt idx="8">
                  <c:v>7.00947603121516</c:v>
                </c:pt>
                <c:pt idx="9">
                  <c:v>6.44509476031215</c:v>
                </c:pt>
                <c:pt idx="10">
                  <c:v>6.68199554069119</c:v>
                </c:pt>
                <c:pt idx="11">
                  <c:v>7.2742474916388</c:v>
                </c:pt>
                <c:pt idx="12">
                  <c:v>6.98857302118172</c:v>
                </c:pt>
                <c:pt idx="13">
                  <c:v>7.12095875139353</c:v>
                </c:pt>
                <c:pt idx="14">
                  <c:v>6.76560758082497</c:v>
                </c:pt>
                <c:pt idx="15">
                  <c:v>6.01309921962096</c:v>
                </c:pt>
                <c:pt idx="16">
                  <c:v>4.20847268673356</c:v>
                </c:pt>
                <c:pt idx="17">
                  <c:v>1.86733556298774</c:v>
                </c:pt>
                <c:pt idx="18">
                  <c:v>0.905797101449275</c:v>
                </c:pt>
              </c:numCache>
            </c:numRef>
          </c:val>
        </c:ser>
        <c:gapWidth val="0"/>
        <c:overlap val="100"/>
        <c:axId val="69372412"/>
        <c:axId val="86193562"/>
      </c:barChart>
      <c:catAx>
        <c:axId val="6937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93562"/>
        <c:crossesAt val="0"/>
        <c:auto val="1"/>
        <c:lblAlgn val="ctr"/>
        <c:lblOffset val="100"/>
        <c:noMultiLvlLbl val="0"/>
      </c:catAx>
      <c:valAx>
        <c:axId val="8619356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37241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2385997566039</c:v>
                </c:pt>
                <c:pt idx="1">
                  <c:v>-3.87047509962536</c:v>
                </c:pt>
                <c:pt idx="2">
                  <c:v>-3.77979812441836</c:v>
                </c:pt>
                <c:pt idx="3">
                  <c:v>-3.84303338344429</c:v>
                </c:pt>
                <c:pt idx="4">
                  <c:v>-4.30477008614313</c:v>
                </c:pt>
                <c:pt idx="5">
                  <c:v>-6.92962989476698</c:v>
                </c:pt>
                <c:pt idx="6">
                  <c:v>-8.52840814183788</c:v>
                </c:pt>
                <c:pt idx="7">
                  <c:v>-9.0223590330971</c:v>
                </c:pt>
                <c:pt idx="8">
                  <c:v>-8.24325291717374</c:v>
                </c:pt>
                <c:pt idx="9">
                  <c:v>-6.99405827188775</c:v>
                </c:pt>
                <c:pt idx="10">
                  <c:v>-6.76736583387024</c:v>
                </c:pt>
                <c:pt idx="11">
                  <c:v>-7.19211587562937</c:v>
                </c:pt>
                <c:pt idx="12">
                  <c:v>-6.93678860333596</c:v>
                </c:pt>
                <c:pt idx="13">
                  <c:v>-6.08609540172286</c:v>
                </c:pt>
                <c:pt idx="14">
                  <c:v>-5.23540220010977</c:v>
                </c:pt>
                <c:pt idx="15">
                  <c:v>-4.02438733385831</c:v>
                </c:pt>
                <c:pt idx="16">
                  <c:v>-2.57116949435655</c:v>
                </c:pt>
                <c:pt idx="17">
                  <c:v>-0.935404586345957</c:v>
                </c:pt>
                <c:pt idx="18">
                  <c:v>-0.4116257427160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4478629490429</c:v>
                </c:pt>
                <c:pt idx="1">
                  <c:v>3.38694170090027</c:v>
                </c:pt>
                <c:pt idx="2">
                  <c:v>3.29407394458526</c:v>
                </c:pt>
                <c:pt idx="3">
                  <c:v>3.10069049908225</c:v>
                </c:pt>
                <c:pt idx="4">
                  <c:v>3.8043003233983</c:v>
                </c:pt>
                <c:pt idx="5">
                  <c:v>5.64089677475745</c:v>
                </c:pt>
                <c:pt idx="6">
                  <c:v>7.16829822567957</c:v>
                </c:pt>
                <c:pt idx="7">
                  <c:v>7.85333449873263</c:v>
                </c:pt>
                <c:pt idx="8">
                  <c:v>7.29066515164758</c:v>
                </c:pt>
                <c:pt idx="9">
                  <c:v>6.53461235905952</c:v>
                </c:pt>
                <c:pt idx="10">
                  <c:v>6.54881566296653</c:v>
                </c:pt>
                <c:pt idx="11">
                  <c:v>7.22074119395158</c:v>
                </c:pt>
                <c:pt idx="12">
                  <c:v>7.59876759024561</c:v>
                </c:pt>
                <c:pt idx="13">
                  <c:v>7.15737260728957</c:v>
                </c:pt>
                <c:pt idx="14">
                  <c:v>6.55864871951753</c:v>
                </c:pt>
                <c:pt idx="15">
                  <c:v>5.90857442531247</c:v>
                </c:pt>
                <c:pt idx="16">
                  <c:v>4.14190193164933</c:v>
                </c:pt>
                <c:pt idx="17">
                  <c:v>1.95022288261516</c:v>
                </c:pt>
                <c:pt idx="18">
                  <c:v>1.1963552137051</c:v>
                </c:pt>
              </c:numCache>
            </c:numRef>
          </c:val>
        </c:ser>
        <c:gapWidth val="0"/>
        <c:overlap val="100"/>
        <c:axId val="3401104"/>
        <c:axId val="49964722"/>
      </c:barChart>
      <c:catAx>
        <c:axId val="3401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64722"/>
        <c:crossesAt val="0"/>
        <c:auto val="1"/>
        <c:lblAlgn val="ctr"/>
        <c:lblOffset val="100"/>
        <c:noMultiLvlLbl val="0"/>
      </c:catAx>
      <c:valAx>
        <c:axId val="499647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0110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5989237346874</c:v>
                </c:pt>
                <c:pt idx="1">
                  <c:v>-3.79107058026432</c:v>
                </c:pt>
                <c:pt idx="2">
                  <c:v>-3.75135311937823</c:v>
                </c:pt>
                <c:pt idx="3">
                  <c:v>-3.81053992383593</c:v>
                </c:pt>
                <c:pt idx="4">
                  <c:v>-4.27235275335457</c:v>
                </c:pt>
                <c:pt idx="5">
                  <c:v>-6.78000420537821</c:v>
                </c:pt>
                <c:pt idx="6">
                  <c:v>-8.32431253747849</c:v>
                </c:pt>
                <c:pt idx="7">
                  <c:v>-8.69111497036766</c:v>
                </c:pt>
                <c:pt idx="8">
                  <c:v>-7.89988084761734</c:v>
                </c:pt>
                <c:pt idx="9">
                  <c:v>-6.88903252937924</c:v>
                </c:pt>
                <c:pt idx="10">
                  <c:v>-6.79713722772123</c:v>
                </c:pt>
                <c:pt idx="11">
                  <c:v>-7.40380197341267</c:v>
                </c:pt>
                <c:pt idx="12">
                  <c:v>-7.32981846784054</c:v>
                </c:pt>
                <c:pt idx="13">
                  <c:v>-6.25822579765901</c:v>
                </c:pt>
                <c:pt idx="14">
                  <c:v>-5.34472419727897</c:v>
                </c:pt>
                <c:pt idx="15">
                  <c:v>-4.11348290981021</c:v>
                </c:pt>
                <c:pt idx="16">
                  <c:v>-2.72648687376856</c:v>
                </c:pt>
                <c:pt idx="17">
                  <c:v>-1.05835351655284</c:v>
                </c:pt>
                <c:pt idx="18">
                  <c:v>-0.4984151954332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0247472693877</c:v>
                </c:pt>
                <c:pt idx="1">
                  <c:v>3.21434079724064</c:v>
                </c:pt>
                <c:pt idx="2">
                  <c:v>3.19891756986021</c:v>
                </c:pt>
                <c:pt idx="3">
                  <c:v>3.09796553609736</c:v>
                </c:pt>
                <c:pt idx="4">
                  <c:v>3.70507985025448</c:v>
                </c:pt>
                <c:pt idx="5">
                  <c:v>5.532031239046</c:v>
                </c:pt>
                <c:pt idx="6">
                  <c:v>6.90610058748475</c:v>
                </c:pt>
                <c:pt idx="7">
                  <c:v>7.54826769114286</c:v>
                </c:pt>
                <c:pt idx="8">
                  <c:v>6.99373256123722</c:v>
                </c:pt>
                <c:pt idx="9">
                  <c:v>6.46303332819226</c:v>
                </c:pt>
                <c:pt idx="10">
                  <c:v>6.52542729350402</c:v>
                </c:pt>
                <c:pt idx="11">
                  <c:v>7.30009394147586</c:v>
                </c:pt>
                <c:pt idx="12">
                  <c:v>7.64010599963545</c:v>
                </c:pt>
                <c:pt idx="13">
                  <c:v>7.10870571080047</c:v>
                </c:pt>
                <c:pt idx="14">
                  <c:v>6.6347919967471</c:v>
                </c:pt>
                <c:pt idx="15">
                  <c:v>6.15807405953366</c:v>
                </c:pt>
                <c:pt idx="16">
                  <c:v>4.61925660044026</c:v>
                </c:pt>
                <c:pt idx="17">
                  <c:v>2.34713478498619</c:v>
                </c:pt>
                <c:pt idx="18">
                  <c:v>1.50446572538243</c:v>
                </c:pt>
              </c:numCache>
            </c:numRef>
          </c:val>
        </c:ser>
        <c:gapWidth val="0"/>
        <c:overlap val="100"/>
        <c:axId val="47439967"/>
        <c:axId val="36937418"/>
      </c:barChart>
      <c:catAx>
        <c:axId val="47439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37418"/>
        <c:crossesAt val="0"/>
        <c:auto val="1"/>
        <c:lblAlgn val="ctr"/>
        <c:lblOffset val="100"/>
        <c:noMultiLvlLbl val="0"/>
      </c:catAx>
      <c:valAx>
        <c:axId val="3693741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43996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91437830462221</c:v>
                </c:pt>
                <c:pt idx="1">
                  <c:v>-3.55619989766331</c:v>
                </c:pt>
                <c:pt idx="2">
                  <c:v>-3.59884018420604</c:v>
                </c:pt>
                <c:pt idx="3">
                  <c:v>-3.5732560122804</c:v>
                </c:pt>
                <c:pt idx="4">
                  <c:v>-4.20433225311274</c:v>
                </c:pt>
                <c:pt idx="5">
                  <c:v>-6.61777247143101</c:v>
                </c:pt>
                <c:pt idx="6">
                  <c:v>-7.83728466655296</c:v>
                </c:pt>
                <c:pt idx="7">
                  <c:v>-7.7690602080846</c:v>
                </c:pt>
                <c:pt idx="8">
                  <c:v>-7.3341292853488</c:v>
                </c:pt>
                <c:pt idx="9">
                  <c:v>-7.21473648302917</c:v>
                </c:pt>
                <c:pt idx="10">
                  <c:v>-6.96742282108136</c:v>
                </c:pt>
                <c:pt idx="11">
                  <c:v>-7.97373358348968</c:v>
                </c:pt>
                <c:pt idx="12">
                  <c:v>-7.64113934845642</c:v>
                </c:pt>
                <c:pt idx="13">
                  <c:v>-6.53249189834556</c:v>
                </c:pt>
                <c:pt idx="14">
                  <c:v>-5.66263005287396</c:v>
                </c:pt>
                <c:pt idx="15">
                  <c:v>-4.57103871738018</c:v>
                </c:pt>
                <c:pt idx="16">
                  <c:v>-3.01893228722497</c:v>
                </c:pt>
                <c:pt idx="17">
                  <c:v>-1.26215248166468</c:v>
                </c:pt>
                <c:pt idx="18">
                  <c:v>-0.7504690431519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5069537909376</c:v>
                </c:pt>
                <c:pt idx="1">
                  <c:v>2.61701809481083</c:v>
                </c:pt>
                <c:pt idx="2">
                  <c:v>2.8338567369523</c:v>
                </c:pt>
                <c:pt idx="3">
                  <c:v>3.14789890832959</c:v>
                </c:pt>
                <c:pt idx="4">
                  <c:v>3.59653058172574</c:v>
                </c:pt>
                <c:pt idx="5">
                  <c:v>5.04710632570659</c:v>
                </c:pt>
                <c:pt idx="6">
                  <c:v>6.25841184387618</c:v>
                </c:pt>
                <c:pt idx="7">
                  <c:v>6.91640496485719</c:v>
                </c:pt>
                <c:pt idx="8">
                  <c:v>6.43038731867803</c:v>
                </c:pt>
                <c:pt idx="9">
                  <c:v>6.75190668461193</c:v>
                </c:pt>
                <c:pt idx="10">
                  <c:v>6.52759084791386</c:v>
                </c:pt>
                <c:pt idx="11">
                  <c:v>7.5818752803948</c:v>
                </c:pt>
                <c:pt idx="12">
                  <c:v>7.85105428443248</c:v>
                </c:pt>
                <c:pt idx="13">
                  <c:v>7.17062957978167</c:v>
                </c:pt>
                <c:pt idx="14">
                  <c:v>7.08838043965904</c:v>
                </c:pt>
                <c:pt idx="15">
                  <c:v>7.09585763421564</c:v>
                </c:pt>
                <c:pt idx="16">
                  <c:v>5.65275908479139</c:v>
                </c:pt>
                <c:pt idx="17">
                  <c:v>2.65440406759384</c:v>
                </c:pt>
                <c:pt idx="18">
                  <c:v>1.72723194257515</c:v>
                </c:pt>
              </c:numCache>
            </c:numRef>
          </c:val>
        </c:ser>
        <c:gapWidth val="0"/>
        <c:overlap val="100"/>
        <c:axId val="69942112"/>
        <c:axId val="54348826"/>
      </c:barChart>
      <c:catAx>
        <c:axId val="69942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48826"/>
        <c:crossesAt val="0"/>
        <c:auto val="1"/>
        <c:lblAlgn val="ctr"/>
        <c:lblOffset val="100"/>
        <c:noMultiLvlLbl val="0"/>
      </c:catAx>
      <c:valAx>
        <c:axId val="543488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94211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0623411824496</c:v>
                </c:pt>
                <c:pt idx="1">
                  <c:v>-3.52702015924106</c:v>
                </c:pt>
                <c:pt idx="2">
                  <c:v>-3.63882771472133</c:v>
                </c:pt>
                <c:pt idx="3">
                  <c:v>-3.65915636117229</c:v>
                </c:pt>
                <c:pt idx="4">
                  <c:v>-4.08605793664239</c:v>
                </c:pt>
                <c:pt idx="5">
                  <c:v>-6.26799932237845</c:v>
                </c:pt>
                <c:pt idx="6">
                  <c:v>-7.93156022361511</c:v>
                </c:pt>
                <c:pt idx="7">
                  <c:v>-7.98576994748433</c:v>
                </c:pt>
                <c:pt idx="8">
                  <c:v>-7.23361002879892</c:v>
                </c:pt>
                <c:pt idx="9">
                  <c:v>-6.93545654751821</c:v>
                </c:pt>
                <c:pt idx="10">
                  <c:v>-6.98289005590378</c:v>
                </c:pt>
                <c:pt idx="11">
                  <c:v>-7.75199051329832</c:v>
                </c:pt>
                <c:pt idx="12">
                  <c:v>-8.16533965780112</c:v>
                </c:pt>
                <c:pt idx="13">
                  <c:v>-6.66101982043029</c:v>
                </c:pt>
                <c:pt idx="14">
                  <c:v>-5.63781128239878</c:v>
                </c:pt>
                <c:pt idx="15">
                  <c:v>-4.36388277147213</c:v>
                </c:pt>
                <c:pt idx="16">
                  <c:v>-3.07301372183635</c:v>
                </c:pt>
                <c:pt idx="17">
                  <c:v>-1.33152634253769</c:v>
                </c:pt>
                <c:pt idx="18">
                  <c:v>-0.7047264102998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4595002466843</c:v>
                </c:pt>
                <c:pt idx="1">
                  <c:v>2.70482050091418</c:v>
                </c:pt>
                <c:pt idx="2">
                  <c:v>2.93409176654961</c:v>
                </c:pt>
                <c:pt idx="3">
                  <c:v>2.9573091099051</c:v>
                </c:pt>
                <c:pt idx="4">
                  <c:v>3.3461996111095</c:v>
                </c:pt>
                <c:pt idx="5">
                  <c:v>5.00333749310735</c:v>
                </c:pt>
                <c:pt idx="6">
                  <c:v>6.44861711698639</c:v>
                </c:pt>
                <c:pt idx="7">
                  <c:v>6.91006181617668</c:v>
                </c:pt>
                <c:pt idx="8">
                  <c:v>6.39347592651711</c:v>
                </c:pt>
                <c:pt idx="9">
                  <c:v>6.50666047537511</c:v>
                </c:pt>
                <c:pt idx="10">
                  <c:v>6.37316075108106</c:v>
                </c:pt>
                <c:pt idx="11">
                  <c:v>7.48469106422498</c:v>
                </c:pt>
                <c:pt idx="12">
                  <c:v>7.73137533737702</c:v>
                </c:pt>
                <c:pt idx="13">
                  <c:v>7.16835476100647</c:v>
                </c:pt>
                <c:pt idx="14">
                  <c:v>6.92167048785443</c:v>
                </c:pt>
                <c:pt idx="15">
                  <c:v>6.77656209188264</c:v>
                </c:pt>
                <c:pt idx="16">
                  <c:v>5.81594451054938</c:v>
                </c:pt>
                <c:pt idx="17">
                  <c:v>3.20689555097658</c:v>
                </c:pt>
                <c:pt idx="18">
                  <c:v>2.17082160373799</c:v>
                </c:pt>
              </c:numCache>
            </c:numRef>
          </c:val>
        </c:ser>
        <c:gapWidth val="0"/>
        <c:overlap val="100"/>
        <c:axId val="24800873"/>
        <c:axId val="88830070"/>
      </c:barChart>
      <c:catAx>
        <c:axId val="24800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30070"/>
        <c:crossesAt val="0"/>
        <c:auto val="1"/>
        <c:lblAlgn val="ctr"/>
        <c:lblOffset val="100"/>
        <c:noMultiLvlLbl val="0"/>
      </c:catAx>
      <c:valAx>
        <c:axId val="888300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80087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0603665109594</c:v>
                </c:pt>
                <c:pt idx="1">
                  <c:v>-3.58126721763085</c:v>
                </c:pt>
                <c:pt idx="2">
                  <c:v>-3.96454665229369</c:v>
                </c:pt>
                <c:pt idx="3">
                  <c:v>-3.32974008863337</c:v>
                </c:pt>
                <c:pt idx="4">
                  <c:v>-4.02443406395976</c:v>
                </c:pt>
                <c:pt idx="5">
                  <c:v>-6.45586297760211</c:v>
                </c:pt>
                <c:pt idx="6">
                  <c:v>-7.82129596358845</c:v>
                </c:pt>
                <c:pt idx="7">
                  <c:v>-8.16864295125165</c:v>
                </c:pt>
                <c:pt idx="8">
                  <c:v>-7.54581386992454</c:v>
                </c:pt>
                <c:pt idx="9">
                  <c:v>-6.20433584860462</c:v>
                </c:pt>
                <c:pt idx="10">
                  <c:v>-6.51575038926818</c:v>
                </c:pt>
                <c:pt idx="11">
                  <c:v>-8.38423763324949</c:v>
                </c:pt>
                <c:pt idx="12">
                  <c:v>-8.42017008024913</c:v>
                </c:pt>
                <c:pt idx="13">
                  <c:v>-6.73134507126602</c:v>
                </c:pt>
                <c:pt idx="14">
                  <c:v>-5.37788956761289</c:v>
                </c:pt>
                <c:pt idx="15">
                  <c:v>-4.03641154629297</c:v>
                </c:pt>
                <c:pt idx="16">
                  <c:v>-3.17403281830159</c:v>
                </c:pt>
                <c:pt idx="17">
                  <c:v>-1.46125284465205</c:v>
                </c:pt>
                <c:pt idx="18">
                  <c:v>-0.7426039046592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3437207852914</c:v>
                </c:pt>
                <c:pt idx="1">
                  <c:v>3.292822270697</c:v>
                </c:pt>
                <c:pt idx="2">
                  <c:v>2.89809909629168</c:v>
                </c:pt>
                <c:pt idx="3">
                  <c:v>2.85654928845954</c:v>
                </c:pt>
                <c:pt idx="4">
                  <c:v>3.36553443440324</c:v>
                </c:pt>
                <c:pt idx="5">
                  <c:v>5.78581074062532</c:v>
                </c:pt>
                <c:pt idx="6">
                  <c:v>6.38828295419134</c:v>
                </c:pt>
                <c:pt idx="7">
                  <c:v>7.34392853433053</c:v>
                </c:pt>
                <c:pt idx="8">
                  <c:v>6.38828295419134</c:v>
                </c:pt>
                <c:pt idx="9">
                  <c:v>6.04549703957619</c:v>
                </c:pt>
                <c:pt idx="10">
                  <c:v>6.8557182923029</c:v>
                </c:pt>
                <c:pt idx="11">
                  <c:v>7.61400228523943</c:v>
                </c:pt>
                <c:pt idx="12">
                  <c:v>8.1437623350992</c:v>
                </c:pt>
                <c:pt idx="13">
                  <c:v>6.84533084034486</c:v>
                </c:pt>
                <c:pt idx="14">
                  <c:v>6.0766593954503</c:v>
                </c:pt>
                <c:pt idx="15">
                  <c:v>6.33634569440116</c:v>
                </c:pt>
                <c:pt idx="16">
                  <c:v>5.17295107510128</c:v>
                </c:pt>
                <c:pt idx="17">
                  <c:v>3.15778539524255</c:v>
                </c:pt>
                <c:pt idx="18">
                  <c:v>2.09826529552301</c:v>
                </c:pt>
              </c:numCache>
            </c:numRef>
          </c:val>
        </c:ser>
        <c:gapWidth val="0"/>
        <c:overlap val="100"/>
        <c:axId val="77060888"/>
        <c:axId val="45016673"/>
      </c:barChart>
      <c:catAx>
        <c:axId val="77060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16673"/>
        <c:crossesAt val="0"/>
        <c:auto val="1"/>
        <c:lblAlgn val="ctr"/>
        <c:lblOffset val="100"/>
        <c:noMultiLvlLbl val="0"/>
      </c:catAx>
      <c:valAx>
        <c:axId val="450166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706088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95272399819901</c:v>
                </c:pt>
                <c:pt idx="1">
                  <c:v>-4.90769923457902</c:v>
                </c:pt>
                <c:pt idx="2">
                  <c:v>-3.64700585321927</c:v>
                </c:pt>
                <c:pt idx="3">
                  <c:v>-6.07834308869879</c:v>
                </c:pt>
                <c:pt idx="4">
                  <c:v>-5.44799639801891</c:v>
                </c:pt>
                <c:pt idx="5">
                  <c:v>-8.37460603331833</c:v>
                </c:pt>
                <c:pt idx="6">
                  <c:v>-9.27510130571815</c:v>
                </c:pt>
                <c:pt idx="7">
                  <c:v>-8.23953174245835</c:v>
                </c:pt>
                <c:pt idx="8">
                  <c:v>-6.79873930661864</c:v>
                </c:pt>
                <c:pt idx="9">
                  <c:v>-6.39351643403872</c:v>
                </c:pt>
                <c:pt idx="10">
                  <c:v>-6.30346690679874</c:v>
                </c:pt>
                <c:pt idx="11">
                  <c:v>-6.12336785231878</c:v>
                </c:pt>
                <c:pt idx="12">
                  <c:v>-6.79873930661864</c:v>
                </c:pt>
                <c:pt idx="13">
                  <c:v>-5.40297163439892</c:v>
                </c:pt>
                <c:pt idx="14">
                  <c:v>-4.23232778027915</c:v>
                </c:pt>
                <c:pt idx="15">
                  <c:v>-3.60198108959928</c:v>
                </c:pt>
                <c:pt idx="16">
                  <c:v>-1.93606483565961</c:v>
                </c:pt>
                <c:pt idx="17">
                  <c:v>-1.12561909049978</c:v>
                </c:pt>
                <c:pt idx="18">
                  <c:v>-0.3601981089599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79688929551693</c:v>
                </c:pt>
                <c:pt idx="1">
                  <c:v>3.11070448307411</c:v>
                </c:pt>
                <c:pt idx="2">
                  <c:v>3.75114364135407</c:v>
                </c:pt>
                <c:pt idx="3">
                  <c:v>5.12351326623971</c:v>
                </c:pt>
                <c:pt idx="4">
                  <c:v>5.032021957914</c:v>
                </c:pt>
                <c:pt idx="5">
                  <c:v>8.18847209515096</c:v>
                </c:pt>
                <c:pt idx="6">
                  <c:v>7.18206770356816</c:v>
                </c:pt>
                <c:pt idx="7">
                  <c:v>7.41079597438243</c:v>
                </c:pt>
                <c:pt idx="8">
                  <c:v>7.41079597438243</c:v>
                </c:pt>
                <c:pt idx="9">
                  <c:v>5.90118938700823</c:v>
                </c:pt>
                <c:pt idx="10">
                  <c:v>6.40439158279964</c:v>
                </c:pt>
                <c:pt idx="11">
                  <c:v>6.45013723696249</c:v>
                </c:pt>
                <c:pt idx="12">
                  <c:v>6.5416285452882</c:v>
                </c:pt>
                <c:pt idx="13">
                  <c:v>5.71820677035682</c:v>
                </c:pt>
                <c:pt idx="14">
                  <c:v>6.08417200365965</c:v>
                </c:pt>
                <c:pt idx="15">
                  <c:v>4.71180237877402</c:v>
                </c:pt>
                <c:pt idx="16">
                  <c:v>3.06495882891125</c:v>
                </c:pt>
                <c:pt idx="17">
                  <c:v>2.33302836230558</c:v>
                </c:pt>
                <c:pt idx="18">
                  <c:v>1.78408051235133</c:v>
                </c:pt>
              </c:numCache>
            </c:numRef>
          </c:val>
        </c:ser>
        <c:gapWidth val="0"/>
        <c:overlap val="100"/>
        <c:axId val="40046866"/>
        <c:axId val="94540847"/>
      </c:barChart>
      <c:catAx>
        <c:axId val="4004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40847"/>
        <c:crossesAt val="0"/>
        <c:auto val="1"/>
        <c:lblAlgn val="ctr"/>
        <c:lblOffset val="100"/>
        <c:noMultiLvlLbl val="0"/>
      </c:catAx>
      <c:valAx>
        <c:axId val="945408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04686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90124359912217</c:v>
                </c:pt>
                <c:pt idx="1">
                  <c:v>-4.13313825896123</c:v>
                </c:pt>
                <c:pt idx="2">
                  <c:v>-3.80395025603511</c:v>
                </c:pt>
                <c:pt idx="3">
                  <c:v>-3.80395025603511</c:v>
                </c:pt>
                <c:pt idx="4">
                  <c:v>-4.05998536942209</c:v>
                </c:pt>
                <c:pt idx="5">
                  <c:v>-6.73006583760059</c:v>
                </c:pt>
                <c:pt idx="6">
                  <c:v>-7.97366495976591</c:v>
                </c:pt>
                <c:pt idx="7">
                  <c:v>-9.47329919531821</c:v>
                </c:pt>
                <c:pt idx="8">
                  <c:v>-6.87637161667886</c:v>
                </c:pt>
                <c:pt idx="9">
                  <c:v>-6.03511338697879</c:v>
                </c:pt>
                <c:pt idx="10">
                  <c:v>-6.3643013899049</c:v>
                </c:pt>
                <c:pt idx="11">
                  <c:v>-7.24213606437454</c:v>
                </c:pt>
                <c:pt idx="12">
                  <c:v>-7.49817117776152</c:v>
                </c:pt>
                <c:pt idx="13">
                  <c:v>-6.32772494513533</c:v>
                </c:pt>
                <c:pt idx="14">
                  <c:v>-5.74250182882224</c:v>
                </c:pt>
                <c:pt idx="15">
                  <c:v>-4.68178493050476</c:v>
                </c:pt>
                <c:pt idx="16">
                  <c:v>-3.18215069495245</c:v>
                </c:pt>
                <c:pt idx="17">
                  <c:v>-0.91441111923921</c:v>
                </c:pt>
                <c:pt idx="18">
                  <c:v>-0.2560351133869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86758439855785</c:v>
                </c:pt>
                <c:pt idx="1">
                  <c:v>3.76925598164536</c:v>
                </c:pt>
                <c:pt idx="2">
                  <c:v>3.86758439855785</c:v>
                </c:pt>
                <c:pt idx="3">
                  <c:v>3.21206161914127</c:v>
                </c:pt>
                <c:pt idx="4">
                  <c:v>3.63815142576205</c:v>
                </c:pt>
                <c:pt idx="5">
                  <c:v>5.57194362504097</c:v>
                </c:pt>
                <c:pt idx="6">
                  <c:v>6.26024254342839</c:v>
                </c:pt>
                <c:pt idx="7">
                  <c:v>7.27630285152409</c:v>
                </c:pt>
                <c:pt idx="8">
                  <c:v>6.12913798754507</c:v>
                </c:pt>
                <c:pt idx="9">
                  <c:v>5.73582431989512</c:v>
                </c:pt>
                <c:pt idx="10">
                  <c:v>6.32579482137004</c:v>
                </c:pt>
                <c:pt idx="11">
                  <c:v>7.04686987872829</c:v>
                </c:pt>
                <c:pt idx="12">
                  <c:v>7.1779744346116</c:v>
                </c:pt>
                <c:pt idx="13">
                  <c:v>7.1779744346116</c:v>
                </c:pt>
                <c:pt idx="14">
                  <c:v>7.5057358243199</c:v>
                </c:pt>
                <c:pt idx="15">
                  <c:v>7.04686987872829</c:v>
                </c:pt>
                <c:pt idx="16">
                  <c:v>4.85086856768273</c:v>
                </c:pt>
                <c:pt idx="17">
                  <c:v>2.1304490331039</c:v>
                </c:pt>
                <c:pt idx="18">
                  <c:v>1.40937397574566</c:v>
                </c:pt>
              </c:numCache>
            </c:numRef>
          </c:val>
        </c:ser>
        <c:gapWidth val="0"/>
        <c:overlap val="100"/>
        <c:axId val="27119874"/>
        <c:axId val="99821855"/>
      </c:barChart>
      <c:catAx>
        <c:axId val="2711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21855"/>
        <c:crossesAt val="0"/>
        <c:auto val="1"/>
        <c:lblAlgn val="ctr"/>
        <c:lblOffset val="100"/>
        <c:noMultiLvlLbl val="0"/>
      </c:catAx>
      <c:valAx>
        <c:axId val="9982185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11987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0766629086809</c:v>
                </c:pt>
                <c:pt idx="1">
                  <c:v>-3.49492671927847</c:v>
                </c:pt>
                <c:pt idx="2">
                  <c:v>-3.32581736189402</c:v>
                </c:pt>
                <c:pt idx="3">
                  <c:v>-4.22773393461105</c:v>
                </c:pt>
                <c:pt idx="4">
                  <c:v>-5.86245772266065</c:v>
                </c:pt>
                <c:pt idx="5">
                  <c:v>-7.83540022547914</c:v>
                </c:pt>
                <c:pt idx="6">
                  <c:v>-6.93348365276212</c:v>
                </c:pt>
                <c:pt idx="7">
                  <c:v>-6.59526493799324</c:v>
                </c:pt>
                <c:pt idx="8">
                  <c:v>-7.38444193912063</c:v>
                </c:pt>
                <c:pt idx="9">
                  <c:v>-6.31341600901917</c:v>
                </c:pt>
                <c:pt idx="10">
                  <c:v>-7.72266065388952</c:v>
                </c:pt>
                <c:pt idx="11">
                  <c:v>-8.85005636978579</c:v>
                </c:pt>
                <c:pt idx="12">
                  <c:v>-7.271702367531</c:v>
                </c:pt>
                <c:pt idx="13">
                  <c:v>-6.42615558060879</c:v>
                </c:pt>
                <c:pt idx="14">
                  <c:v>-6.25704622322435</c:v>
                </c:pt>
                <c:pt idx="15">
                  <c:v>-4.28410372040586</c:v>
                </c:pt>
                <c:pt idx="16">
                  <c:v>-2.48027057497182</c:v>
                </c:pt>
                <c:pt idx="17">
                  <c:v>-0.56369785794814</c:v>
                </c:pt>
                <c:pt idx="18">
                  <c:v>-0.563697857948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0117122141662</c:v>
                </c:pt>
                <c:pt idx="1">
                  <c:v>2.95593976575572</c:v>
                </c:pt>
                <c:pt idx="2">
                  <c:v>3.23480200780814</c:v>
                </c:pt>
                <c:pt idx="3">
                  <c:v>4.29447852760736</c:v>
                </c:pt>
                <c:pt idx="4">
                  <c:v>5.85610708310095</c:v>
                </c:pt>
                <c:pt idx="5">
                  <c:v>5.46569994422755</c:v>
                </c:pt>
                <c:pt idx="6">
                  <c:v>5.85610708310095</c:v>
                </c:pt>
                <c:pt idx="7">
                  <c:v>5.96765197992192</c:v>
                </c:pt>
                <c:pt idx="8">
                  <c:v>7.58505298382599</c:v>
                </c:pt>
                <c:pt idx="9">
                  <c:v>6.13496932515337</c:v>
                </c:pt>
                <c:pt idx="10">
                  <c:v>6.97155605131065</c:v>
                </c:pt>
                <c:pt idx="11">
                  <c:v>7.58505298382599</c:v>
                </c:pt>
                <c:pt idx="12">
                  <c:v>7.41773563859453</c:v>
                </c:pt>
                <c:pt idx="13">
                  <c:v>6.46960401561629</c:v>
                </c:pt>
                <c:pt idx="14">
                  <c:v>7.19464584495259</c:v>
                </c:pt>
                <c:pt idx="15">
                  <c:v>6.30228667038483</c:v>
                </c:pt>
                <c:pt idx="16">
                  <c:v>4.5175683212493</c:v>
                </c:pt>
                <c:pt idx="17">
                  <c:v>2.11935303959844</c:v>
                </c:pt>
                <c:pt idx="18">
                  <c:v>1.05967651979922</c:v>
                </c:pt>
              </c:numCache>
            </c:numRef>
          </c:val>
        </c:ser>
        <c:gapWidth val="0"/>
        <c:overlap val="100"/>
        <c:axId val="22843551"/>
        <c:axId val="65908396"/>
      </c:barChart>
      <c:catAx>
        <c:axId val="2284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08396"/>
        <c:crossesAt val="0"/>
        <c:auto val="1"/>
        <c:lblAlgn val="ctr"/>
        <c:lblOffset val="100"/>
        <c:noMultiLvlLbl val="0"/>
      </c:catAx>
      <c:valAx>
        <c:axId val="659083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8435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29102002918159</c:v>
                </c:pt>
                <c:pt idx="1">
                  <c:v>-3.86656055179732</c:v>
                </c:pt>
                <c:pt idx="2">
                  <c:v>-3.81350311712429</c:v>
                </c:pt>
                <c:pt idx="3">
                  <c:v>-3.92625016580448</c:v>
                </c:pt>
                <c:pt idx="4">
                  <c:v>-4.45682451253482</c:v>
                </c:pt>
                <c:pt idx="5">
                  <c:v>-6.9505239421674</c:v>
                </c:pt>
                <c:pt idx="6">
                  <c:v>-7.95861520095503</c:v>
                </c:pt>
                <c:pt idx="7">
                  <c:v>-8.23053455365433</c:v>
                </c:pt>
                <c:pt idx="8">
                  <c:v>-7.29539726754211</c:v>
                </c:pt>
                <c:pt idx="9">
                  <c:v>-6.21435203607906</c:v>
                </c:pt>
                <c:pt idx="10">
                  <c:v>-6.59901843745855</c:v>
                </c:pt>
                <c:pt idx="11">
                  <c:v>-7.89892558694787</c:v>
                </c:pt>
                <c:pt idx="12">
                  <c:v>-7.87902904894548</c:v>
                </c:pt>
                <c:pt idx="13">
                  <c:v>-6.42658177477119</c:v>
                </c:pt>
                <c:pt idx="14">
                  <c:v>-5.37869743997878</c:v>
                </c:pt>
                <c:pt idx="15">
                  <c:v>-4.11858336649423</c:v>
                </c:pt>
                <c:pt idx="16">
                  <c:v>-2.91152672768272</c:v>
                </c:pt>
                <c:pt idx="17">
                  <c:v>-1.20705663881151</c:v>
                </c:pt>
                <c:pt idx="18">
                  <c:v>-0.5769996020692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580056432731</c:v>
                </c:pt>
                <c:pt idx="1">
                  <c:v>3.31992555682296</c:v>
                </c:pt>
                <c:pt idx="2">
                  <c:v>3.22386984450982</c:v>
                </c:pt>
                <c:pt idx="3">
                  <c:v>3.3739568949991</c:v>
                </c:pt>
                <c:pt idx="4">
                  <c:v>3.90226331272138</c:v>
                </c:pt>
                <c:pt idx="5">
                  <c:v>6.02749594764964</c:v>
                </c:pt>
                <c:pt idx="6">
                  <c:v>6.4117187969022</c:v>
                </c:pt>
                <c:pt idx="7">
                  <c:v>7.19217145944648</c:v>
                </c:pt>
                <c:pt idx="8">
                  <c:v>6.60383022152849</c:v>
                </c:pt>
                <c:pt idx="9">
                  <c:v>5.97946809149307</c:v>
                </c:pt>
                <c:pt idx="10">
                  <c:v>6.71189289788077</c:v>
                </c:pt>
                <c:pt idx="11">
                  <c:v>7.35426547397491</c:v>
                </c:pt>
                <c:pt idx="12">
                  <c:v>7.67845350303176</c:v>
                </c:pt>
                <c:pt idx="13">
                  <c:v>6.71789637990034</c:v>
                </c:pt>
                <c:pt idx="14">
                  <c:v>6.45974665305878</c:v>
                </c:pt>
                <c:pt idx="15">
                  <c:v>6.24962478237378</c:v>
                </c:pt>
                <c:pt idx="16">
                  <c:v>4.76676472353965</c:v>
                </c:pt>
                <c:pt idx="17">
                  <c:v>2.74959476496368</c:v>
                </c:pt>
                <c:pt idx="18">
                  <c:v>1.81905505193012</c:v>
                </c:pt>
              </c:numCache>
            </c:numRef>
          </c:val>
        </c:ser>
        <c:gapWidth val="0"/>
        <c:overlap val="100"/>
        <c:axId val="54553845"/>
        <c:axId val="90867419"/>
      </c:barChart>
      <c:catAx>
        <c:axId val="5455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67419"/>
        <c:crossesAt val="0"/>
        <c:auto val="1"/>
        <c:lblAlgn val="ctr"/>
        <c:lblOffset val="100"/>
        <c:noMultiLvlLbl val="0"/>
      </c:catAx>
      <c:valAx>
        <c:axId val="908674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55384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4.02144772117963</c:v>
                </c:pt>
                <c:pt idx="1">
                  <c:v>-4.0035746201966</c:v>
                </c:pt>
                <c:pt idx="2">
                  <c:v>-3.94101876675603</c:v>
                </c:pt>
                <c:pt idx="3">
                  <c:v>-3.83378016085791</c:v>
                </c:pt>
                <c:pt idx="4">
                  <c:v>-4.65594280607686</c:v>
                </c:pt>
                <c:pt idx="5">
                  <c:v>-7.48882931188561</c:v>
                </c:pt>
                <c:pt idx="6">
                  <c:v>-8.28418230563003</c:v>
                </c:pt>
                <c:pt idx="7">
                  <c:v>-8.84718498659517</c:v>
                </c:pt>
                <c:pt idx="8">
                  <c:v>-8.12332439678284</c:v>
                </c:pt>
                <c:pt idx="9">
                  <c:v>-6.96157283288651</c:v>
                </c:pt>
                <c:pt idx="10">
                  <c:v>-7.00625558534406</c:v>
                </c:pt>
                <c:pt idx="11">
                  <c:v>-7.390527256479</c:v>
                </c:pt>
                <c:pt idx="12">
                  <c:v>-7.27435210008937</c:v>
                </c:pt>
                <c:pt idx="13">
                  <c:v>-6.80965147453083</c:v>
                </c:pt>
                <c:pt idx="14">
                  <c:v>-5.34405719392315</c:v>
                </c:pt>
                <c:pt idx="15">
                  <c:v>-3.31546023235031</c:v>
                </c:pt>
                <c:pt idx="16">
                  <c:v>-1.84986595174263</c:v>
                </c:pt>
                <c:pt idx="17">
                  <c:v>-0.63449508489723</c:v>
                </c:pt>
                <c:pt idx="18">
                  <c:v>-0.2144772117962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72312983662941</c:v>
                </c:pt>
                <c:pt idx="1">
                  <c:v>3.3877901977644</c:v>
                </c:pt>
                <c:pt idx="2">
                  <c:v>3.32760103181427</c:v>
                </c:pt>
                <c:pt idx="3">
                  <c:v>3.37919174548581</c:v>
                </c:pt>
                <c:pt idx="4">
                  <c:v>3.92089423903697</c:v>
                </c:pt>
                <c:pt idx="5">
                  <c:v>5.91573516766982</c:v>
                </c:pt>
                <c:pt idx="6">
                  <c:v>7.65262252794497</c:v>
                </c:pt>
                <c:pt idx="7">
                  <c:v>7.76440240756664</c:v>
                </c:pt>
                <c:pt idx="8">
                  <c:v>7.69561478933792</c:v>
                </c:pt>
                <c:pt idx="9">
                  <c:v>6.70679277730009</c:v>
                </c:pt>
                <c:pt idx="10">
                  <c:v>7.31728288907997</c:v>
                </c:pt>
                <c:pt idx="11">
                  <c:v>7.85898538263113</c:v>
                </c:pt>
                <c:pt idx="12">
                  <c:v>8.19432502149613</c:v>
                </c:pt>
                <c:pt idx="13">
                  <c:v>7.47205503009458</c:v>
                </c:pt>
                <c:pt idx="14">
                  <c:v>5.98452278589854</c:v>
                </c:pt>
                <c:pt idx="15">
                  <c:v>4.68615649183147</c:v>
                </c:pt>
                <c:pt idx="16">
                  <c:v>2.90627687016337</c:v>
                </c:pt>
                <c:pt idx="17">
                  <c:v>1.32416165090284</c:v>
                </c:pt>
                <c:pt idx="18">
                  <c:v>0.782459157351677</c:v>
                </c:pt>
              </c:numCache>
            </c:numRef>
          </c:val>
        </c:ser>
        <c:gapWidth val="0"/>
        <c:overlap val="100"/>
        <c:axId val="94399418"/>
        <c:axId val="96936853"/>
      </c:barChart>
      <c:catAx>
        <c:axId val="94399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36853"/>
        <c:crossesAt val="0"/>
        <c:auto val="1"/>
        <c:lblAlgn val="ctr"/>
        <c:lblOffset val="100"/>
        <c:noMultiLvlLbl val="0"/>
      </c:catAx>
      <c:valAx>
        <c:axId val="9693685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39941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0</v>
      </c>
      <c r="C9" s="16" t="n">
        <v>676</v>
      </c>
      <c r="D9" s="17" t="n">
        <v>1416</v>
      </c>
      <c r="E9" s="15" t="n">
        <v>459</v>
      </c>
      <c r="F9" s="16" t="n">
        <v>408</v>
      </c>
      <c r="G9" s="17" t="n">
        <v>867</v>
      </c>
      <c r="H9" s="15" t="n">
        <v>1199</v>
      </c>
      <c r="I9" s="16" t="n">
        <v>1084</v>
      </c>
      <c r="J9" s="18" t="n">
        <v>2283</v>
      </c>
    </row>
    <row r="10" customFormat="false" ht="12.75" hidden="false" customHeight="true" outlineLevel="0" collapsed="false">
      <c r="A10" s="19" t="s">
        <v>12</v>
      </c>
      <c r="B10" s="20" t="n">
        <v>624</v>
      </c>
      <c r="C10" s="21" t="n">
        <v>582</v>
      </c>
      <c r="D10" s="22" t="n">
        <v>1206</v>
      </c>
      <c r="E10" s="20" t="n">
        <v>417</v>
      </c>
      <c r="F10" s="21" t="n">
        <v>350</v>
      </c>
      <c r="G10" s="22" t="n">
        <v>767</v>
      </c>
      <c r="H10" s="20" t="n">
        <v>1041</v>
      </c>
      <c r="I10" s="21" t="n">
        <v>932</v>
      </c>
      <c r="J10" s="23" t="n">
        <v>1973</v>
      </c>
    </row>
    <row r="11" customFormat="false" ht="12.75" hidden="false" customHeight="true" outlineLevel="0" collapsed="false">
      <c r="A11" s="19" t="s">
        <v>13</v>
      </c>
      <c r="B11" s="20" t="n">
        <v>652</v>
      </c>
      <c r="C11" s="21" t="n">
        <v>632</v>
      </c>
      <c r="D11" s="22" t="n">
        <v>1284</v>
      </c>
      <c r="E11" s="20" t="n">
        <v>422</v>
      </c>
      <c r="F11" s="21" t="n">
        <v>379</v>
      </c>
      <c r="G11" s="22" t="n">
        <v>801</v>
      </c>
      <c r="H11" s="20" t="n">
        <v>1074</v>
      </c>
      <c r="I11" s="21" t="n">
        <v>1011</v>
      </c>
      <c r="J11" s="23" t="n">
        <v>2085</v>
      </c>
    </row>
    <row r="12" customFormat="false" ht="12.75" hidden="false" customHeight="true" outlineLevel="0" collapsed="false">
      <c r="A12" s="19" t="s">
        <v>14</v>
      </c>
      <c r="B12" s="20" t="n">
        <v>661</v>
      </c>
      <c r="C12" s="21" t="n">
        <v>598</v>
      </c>
      <c r="D12" s="22" t="n">
        <v>1259</v>
      </c>
      <c r="E12" s="20" t="n">
        <v>419</v>
      </c>
      <c r="F12" s="21" t="n">
        <v>421</v>
      </c>
      <c r="G12" s="22" t="n">
        <v>840</v>
      </c>
      <c r="H12" s="20" t="n">
        <v>1080</v>
      </c>
      <c r="I12" s="21" t="n">
        <v>1019</v>
      </c>
      <c r="J12" s="23" t="n">
        <v>2099</v>
      </c>
    </row>
    <row r="13" customFormat="false" ht="12.75" hidden="false" customHeight="true" outlineLevel="0" collapsed="false">
      <c r="A13" s="19" t="s">
        <v>15</v>
      </c>
      <c r="B13" s="20" t="n">
        <v>713</v>
      </c>
      <c r="C13" s="21" t="n">
        <v>672</v>
      </c>
      <c r="D13" s="22" t="n">
        <v>1385</v>
      </c>
      <c r="E13" s="20" t="n">
        <v>493</v>
      </c>
      <c r="F13" s="21" t="n">
        <v>481</v>
      </c>
      <c r="G13" s="22" t="n">
        <v>974</v>
      </c>
      <c r="H13" s="20" t="n">
        <v>1206</v>
      </c>
      <c r="I13" s="21" t="n">
        <v>1153</v>
      </c>
      <c r="J13" s="23" t="n">
        <v>2359</v>
      </c>
    </row>
    <row r="14" customFormat="false" ht="12.75" hidden="false" customHeight="true" outlineLevel="0" collapsed="false">
      <c r="A14" s="19" t="s">
        <v>16</v>
      </c>
      <c r="B14" s="20" t="n">
        <v>1074</v>
      </c>
      <c r="C14" s="21" t="n">
        <v>1049</v>
      </c>
      <c r="D14" s="22" t="n">
        <v>2123</v>
      </c>
      <c r="E14" s="20" t="n">
        <v>776</v>
      </c>
      <c r="F14" s="21" t="n">
        <v>675</v>
      </c>
      <c r="G14" s="22" t="n">
        <v>1451</v>
      </c>
      <c r="H14" s="20" t="n">
        <v>1850</v>
      </c>
      <c r="I14" s="21" t="n">
        <v>1724</v>
      </c>
      <c r="J14" s="23" t="n">
        <v>3574</v>
      </c>
    </row>
    <row r="15" customFormat="false" ht="12.75" hidden="false" customHeight="true" outlineLevel="0" collapsed="false">
      <c r="A15" s="19" t="s">
        <v>17</v>
      </c>
      <c r="B15" s="20" t="n">
        <v>1422</v>
      </c>
      <c r="C15" s="21" t="n">
        <v>1385</v>
      </c>
      <c r="D15" s="22" t="n">
        <v>2807</v>
      </c>
      <c r="E15" s="20" t="n">
        <v>919</v>
      </c>
      <c r="F15" s="21" t="n">
        <v>837</v>
      </c>
      <c r="G15" s="22" t="n">
        <v>1756</v>
      </c>
      <c r="H15" s="20" t="n">
        <v>2341</v>
      </c>
      <c r="I15" s="21" t="n">
        <v>2222</v>
      </c>
      <c r="J15" s="23" t="n">
        <v>4563</v>
      </c>
    </row>
    <row r="16" customFormat="false" ht="12.75" hidden="false" customHeight="true" outlineLevel="0" collapsed="false">
      <c r="A16" s="19" t="s">
        <v>18</v>
      </c>
      <c r="B16" s="20" t="n">
        <v>1446</v>
      </c>
      <c r="C16" s="21" t="n">
        <v>1456</v>
      </c>
      <c r="D16" s="22" t="n">
        <v>2902</v>
      </c>
      <c r="E16" s="20" t="n">
        <v>911</v>
      </c>
      <c r="F16" s="21" t="n">
        <v>925</v>
      </c>
      <c r="G16" s="22" t="n">
        <v>1836</v>
      </c>
      <c r="H16" s="20" t="n">
        <v>2357</v>
      </c>
      <c r="I16" s="21" t="n">
        <v>2381</v>
      </c>
      <c r="J16" s="23" t="n">
        <v>4738</v>
      </c>
    </row>
    <row r="17" customFormat="false" ht="12.75" hidden="false" customHeight="true" outlineLevel="0" collapsed="false">
      <c r="A17" s="19" t="s">
        <v>19</v>
      </c>
      <c r="B17" s="20" t="n">
        <v>1275</v>
      </c>
      <c r="C17" s="21" t="n">
        <v>1343</v>
      </c>
      <c r="D17" s="22" t="n">
        <v>2618</v>
      </c>
      <c r="E17" s="20" t="n">
        <v>860</v>
      </c>
      <c r="F17" s="21" t="n">
        <v>860</v>
      </c>
      <c r="G17" s="22" t="n">
        <v>1720</v>
      </c>
      <c r="H17" s="20" t="n">
        <v>2135</v>
      </c>
      <c r="I17" s="21" t="n">
        <v>2203</v>
      </c>
      <c r="J17" s="23" t="n">
        <v>4338</v>
      </c>
    </row>
    <row r="18" customFormat="false" ht="12.75" hidden="false" customHeight="true" outlineLevel="0" collapsed="false">
      <c r="A18" s="19" t="s">
        <v>20</v>
      </c>
      <c r="B18" s="20" t="n">
        <v>1201</v>
      </c>
      <c r="C18" s="21" t="n">
        <v>1339</v>
      </c>
      <c r="D18" s="22" t="n">
        <v>2540</v>
      </c>
      <c r="E18" s="20" t="n">
        <v>846</v>
      </c>
      <c r="F18" s="21" t="n">
        <v>903</v>
      </c>
      <c r="G18" s="22" t="n">
        <v>1749</v>
      </c>
      <c r="H18" s="20" t="n">
        <v>2047</v>
      </c>
      <c r="I18" s="21" t="n">
        <v>2242</v>
      </c>
      <c r="J18" s="23" t="n">
        <v>4289</v>
      </c>
    </row>
    <row r="19" customFormat="false" ht="12.75" hidden="false" customHeight="true" outlineLevel="0" collapsed="false">
      <c r="A19" s="19" t="s">
        <v>21</v>
      </c>
      <c r="B19" s="20" t="n">
        <v>1244</v>
      </c>
      <c r="C19" s="21" t="n">
        <v>1323</v>
      </c>
      <c r="D19" s="22" t="n">
        <v>2567</v>
      </c>
      <c r="E19" s="20" t="n">
        <v>817</v>
      </c>
      <c r="F19" s="21" t="n">
        <v>873</v>
      </c>
      <c r="G19" s="22" t="n">
        <v>1690</v>
      </c>
      <c r="H19" s="20" t="n">
        <v>2061</v>
      </c>
      <c r="I19" s="21" t="n">
        <v>2196</v>
      </c>
      <c r="J19" s="23" t="n">
        <v>4257</v>
      </c>
    </row>
    <row r="20" customFormat="false" ht="12.75" hidden="false" customHeight="true" outlineLevel="0" collapsed="false">
      <c r="A20" s="19" t="s">
        <v>22</v>
      </c>
      <c r="B20" s="20" t="n">
        <v>1353</v>
      </c>
      <c r="C20" s="21" t="n">
        <v>1565</v>
      </c>
      <c r="D20" s="22" t="n">
        <v>2918</v>
      </c>
      <c r="E20" s="20" t="n">
        <v>935</v>
      </c>
      <c r="F20" s="21" t="n">
        <v>1014</v>
      </c>
      <c r="G20" s="22" t="n">
        <v>1949</v>
      </c>
      <c r="H20" s="20" t="n">
        <v>2288</v>
      </c>
      <c r="I20" s="21" t="n">
        <v>2579</v>
      </c>
      <c r="J20" s="23" t="n">
        <v>4867</v>
      </c>
    </row>
    <row r="21" customFormat="false" ht="12.75" hidden="false" customHeight="true" outlineLevel="0" collapsed="false">
      <c r="A21" s="19" t="s">
        <v>23</v>
      </c>
      <c r="B21" s="20" t="n">
        <v>1514</v>
      </c>
      <c r="C21" s="21" t="n">
        <v>1614</v>
      </c>
      <c r="D21" s="22" t="n">
        <v>3128</v>
      </c>
      <c r="E21" s="20" t="n">
        <v>896</v>
      </c>
      <c r="F21" s="21" t="n">
        <v>1050</v>
      </c>
      <c r="G21" s="22" t="n">
        <v>1946</v>
      </c>
      <c r="H21" s="20" t="n">
        <v>2410</v>
      </c>
      <c r="I21" s="21" t="n">
        <v>2664</v>
      </c>
      <c r="J21" s="23" t="n">
        <v>5074</v>
      </c>
    </row>
    <row r="22" customFormat="false" ht="12.75" hidden="false" customHeight="true" outlineLevel="0" collapsed="false">
      <c r="A22" s="19" t="s">
        <v>24</v>
      </c>
      <c r="B22" s="20" t="n">
        <v>1200</v>
      </c>
      <c r="C22" s="21" t="n">
        <v>1511</v>
      </c>
      <c r="D22" s="22" t="n">
        <v>2711</v>
      </c>
      <c r="E22" s="20" t="n">
        <v>766</v>
      </c>
      <c r="F22" s="21" t="n">
        <v>959</v>
      </c>
      <c r="G22" s="22" t="n">
        <v>1725</v>
      </c>
      <c r="H22" s="20" t="n">
        <v>1966</v>
      </c>
      <c r="I22" s="21" t="n">
        <v>2470</v>
      </c>
      <c r="J22" s="23" t="n">
        <v>4436</v>
      </c>
    </row>
    <row r="23" customFormat="false" ht="12.75" hidden="false" customHeight="true" outlineLevel="0" collapsed="false">
      <c r="A23" s="19" t="s">
        <v>25</v>
      </c>
      <c r="B23" s="20" t="n">
        <v>1000</v>
      </c>
      <c r="C23" s="21" t="n">
        <v>1437</v>
      </c>
      <c r="D23" s="22" t="n">
        <v>2437</v>
      </c>
      <c r="E23" s="20" t="n">
        <v>664</v>
      </c>
      <c r="F23" s="21" t="n">
        <v>948</v>
      </c>
      <c r="G23" s="22" t="n">
        <v>1612</v>
      </c>
      <c r="H23" s="20" t="n">
        <v>1664</v>
      </c>
      <c r="I23" s="21" t="n">
        <v>2385</v>
      </c>
      <c r="J23" s="23" t="n">
        <v>4049</v>
      </c>
    </row>
    <row r="24" customFormat="false" ht="12.75" hidden="false" customHeight="true" outlineLevel="0" collapsed="false">
      <c r="A24" s="19" t="s">
        <v>26</v>
      </c>
      <c r="B24" s="20" t="n">
        <v>752</v>
      </c>
      <c r="C24" s="21" t="n">
        <v>1386</v>
      </c>
      <c r="D24" s="22" t="n">
        <v>2138</v>
      </c>
      <c r="E24" s="20" t="n">
        <v>536</v>
      </c>
      <c r="F24" s="21" t="n">
        <v>949</v>
      </c>
      <c r="G24" s="22" t="n">
        <v>1485</v>
      </c>
      <c r="H24" s="20" t="n">
        <v>1288</v>
      </c>
      <c r="I24" s="21" t="n">
        <v>2335</v>
      </c>
      <c r="J24" s="23" t="n">
        <v>3623</v>
      </c>
    </row>
    <row r="25" customFormat="false" ht="12.75" hidden="false" customHeight="true" outlineLevel="0" collapsed="false">
      <c r="A25" s="19" t="s">
        <v>27</v>
      </c>
      <c r="B25" s="20" t="n">
        <v>553</v>
      </c>
      <c r="C25" s="21" t="n">
        <v>1248</v>
      </c>
      <c r="D25" s="22" t="n">
        <v>1801</v>
      </c>
      <c r="E25" s="20" t="n">
        <v>354</v>
      </c>
      <c r="F25" s="21" t="n">
        <v>756</v>
      </c>
      <c r="G25" s="22" t="n">
        <v>1110</v>
      </c>
      <c r="H25" s="20" t="n">
        <v>907</v>
      </c>
      <c r="I25" s="21" t="n">
        <v>2004</v>
      </c>
      <c r="J25" s="23" t="n">
        <v>2911</v>
      </c>
    </row>
    <row r="26" customFormat="false" ht="12.75" hidden="false" customHeight="true" outlineLevel="0" collapsed="false">
      <c r="A26" s="19" t="s">
        <v>28</v>
      </c>
      <c r="B26" s="20" t="n">
        <v>245</v>
      </c>
      <c r="C26" s="21" t="n">
        <v>750</v>
      </c>
      <c r="D26" s="22" t="n">
        <v>995</v>
      </c>
      <c r="E26" s="20" t="n">
        <v>148</v>
      </c>
      <c r="F26" s="21" t="n">
        <v>355</v>
      </c>
      <c r="G26" s="22" t="n">
        <v>503</v>
      </c>
      <c r="H26" s="20" t="n">
        <v>393</v>
      </c>
      <c r="I26" s="21" t="n">
        <v>1105</v>
      </c>
      <c r="J26" s="23" t="n">
        <v>1498</v>
      </c>
    </row>
    <row r="27" customFormat="false" ht="12.75" hidden="false" customHeight="true" outlineLevel="0" collapsed="false">
      <c r="A27" s="24" t="s">
        <v>29</v>
      </c>
      <c r="B27" s="25" t="n">
        <v>120</v>
      </c>
      <c r="C27" s="26" t="n">
        <v>517</v>
      </c>
      <c r="D27" s="27" t="n">
        <v>637</v>
      </c>
      <c r="E27" s="25" t="n">
        <v>88</v>
      </c>
      <c r="F27" s="26" t="n">
        <v>231</v>
      </c>
      <c r="G27" s="27" t="n">
        <v>319</v>
      </c>
      <c r="H27" s="25" t="n">
        <v>208</v>
      </c>
      <c r="I27" s="26" t="n">
        <v>748</v>
      </c>
      <c r="J27" s="28" t="n">
        <v>956</v>
      </c>
    </row>
    <row r="28" s="34" customFormat="true" ht="12.75" hidden="false" customHeight="true" outlineLevel="0" collapsed="false">
      <c r="A28" s="29" t="s">
        <v>30</v>
      </c>
      <c r="B28" s="30" t="n">
        <v>17789</v>
      </c>
      <c r="C28" s="31" t="n">
        <v>21083</v>
      </c>
      <c r="D28" s="32" t="n">
        <v>38872</v>
      </c>
      <c r="E28" s="30" t="n">
        <v>11726</v>
      </c>
      <c r="F28" s="31" t="n">
        <v>13374</v>
      </c>
      <c r="G28" s="32" t="n">
        <v>25100</v>
      </c>
      <c r="H28" s="30" t="n">
        <v>29515</v>
      </c>
      <c r="I28" s="31" t="n">
        <v>34457</v>
      </c>
      <c r="J28" s="33" t="n">
        <v>63972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5987407948732</v>
      </c>
      <c r="C36" s="40" t="n">
        <f aca="false">'centro storico'!C9/'centro storico'!C$28*100</f>
        <v>3.20637480434473</v>
      </c>
      <c r="D36" s="41" t="n">
        <f aca="false">'centro storico'!D9/'centro storico'!D$28*100</f>
        <v>3.64272484050216</v>
      </c>
      <c r="E36" s="39" t="n">
        <f aca="false">'centro storico'!E9/'centro storico'!E$28*100</f>
        <v>3.91437830462221</v>
      </c>
      <c r="F36" s="40" t="n">
        <f aca="false">'centro storico'!F9/'centro storico'!F$28*100</f>
        <v>3.05069537909376</v>
      </c>
      <c r="G36" s="41" t="n">
        <f aca="false">'centro storico'!G9/'centro storico'!G$28*100</f>
        <v>3.45418326693227</v>
      </c>
      <c r="H36" s="39" t="n">
        <f aca="false">'centro storico'!H9/'centro storico'!H$28*100</f>
        <v>4.0623411824496</v>
      </c>
      <c r="I36" s="40" t="n">
        <f aca="false">'centro storico'!I9/'centro storico'!I$28*100</f>
        <v>3.14595002466843</v>
      </c>
      <c r="J36" s="42" t="n">
        <f aca="false">'centro storico'!J9/'centro storico'!J$28*100</f>
        <v>3.56874882761208</v>
      </c>
      <c r="K36" s="37"/>
      <c r="L36" s="37"/>
      <c r="M36" s="43" t="n">
        <f aca="false">-1*'centro storico'!B36</f>
        <v>-4.15987407948732</v>
      </c>
      <c r="N36" s="44"/>
      <c r="O36" s="44"/>
      <c r="P36" s="43" t="n">
        <f aca="false">-1*'centro storico'!E36</f>
        <v>-3.91437830462221</v>
      </c>
      <c r="Q36" s="44"/>
      <c r="R36" s="44"/>
      <c r="S36" s="43" t="n">
        <f aca="false">-1*'centro storico'!H36</f>
        <v>-4.062341182449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50778571027039</v>
      </c>
      <c r="C37" s="46" t="n">
        <f aca="false">'centro storico'!C10/'centro storico'!C$28*100</f>
        <v>2.76051795285301</v>
      </c>
      <c r="D37" s="47" t="n">
        <f aca="false">'centro storico'!D10/'centro storico'!D$28*100</f>
        <v>3.10249022432599</v>
      </c>
      <c r="E37" s="45" t="n">
        <f aca="false">'centro storico'!E10/'centro storico'!E$28*100</f>
        <v>3.55619989766331</v>
      </c>
      <c r="F37" s="46" t="n">
        <f aca="false">'centro storico'!F10/'centro storico'!F$28*100</f>
        <v>2.61701809481083</v>
      </c>
      <c r="G37" s="47" t="n">
        <f aca="false">'centro storico'!G10/'centro storico'!G$28*100</f>
        <v>3.05577689243028</v>
      </c>
      <c r="H37" s="45" t="n">
        <f aca="false">'centro storico'!H10/'centro storico'!H$28*100</f>
        <v>3.52702015924106</v>
      </c>
      <c r="I37" s="46" t="n">
        <f aca="false">'centro storico'!I10/'centro storico'!I$28*100</f>
        <v>2.70482050091418</v>
      </c>
      <c r="J37" s="48" t="n">
        <f aca="false">'centro storico'!J10/'centro storico'!J$28*100</f>
        <v>3.0841618207966</v>
      </c>
      <c r="K37" s="37"/>
      <c r="L37" s="37"/>
      <c r="M37" s="43" t="n">
        <f aca="false">-1*'centro storico'!B37</f>
        <v>-3.50778571027039</v>
      </c>
      <c r="N37" s="44"/>
      <c r="O37" s="44"/>
      <c r="P37" s="43" t="n">
        <f aca="false">-1*'centro storico'!E37</f>
        <v>-3.55619989766331</v>
      </c>
      <c r="Q37" s="44"/>
      <c r="R37" s="44"/>
      <c r="S37" s="43" t="n">
        <f aca="false">-1*'centro storico'!H37</f>
        <v>-3.52702015924106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6518635111586</v>
      </c>
      <c r="C38" s="46" t="n">
        <f aca="false">'centro storico'!C11/'centro storico'!C$28*100</f>
        <v>2.99767585258265</v>
      </c>
      <c r="D38" s="47" t="n">
        <f aca="false">'centro storico'!D11/'centro storico'!D$28*100</f>
        <v>3.30314879604857</v>
      </c>
      <c r="E38" s="45" t="n">
        <f aca="false">'centro storico'!E11/'centro storico'!E$28*100</f>
        <v>3.59884018420604</v>
      </c>
      <c r="F38" s="46" t="n">
        <f aca="false">'centro storico'!F11/'centro storico'!F$28*100</f>
        <v>2.8338567369523</v>
      </c>
      <c r="G38" s="47" t="n">
        <f aca="false">'centro storico'!G11/'centro storico'!G$28*100</f>
        <v>3.19123505976096</v>
      </c>
      <c r="H38" s="45" t="n">
        <f aca="false">'centro storico'!H11/'centro storico'!H$28*100</f>
        <v>3.63882771472133</v>
      </c>
      <c r="I38" s="46" t="n">
        <f aca="false">'centro storico'!I11/'centro storico'!I$28*100</f>
        <v>2.93409176654961</v>
      </c>
      <c r="J38" s="48" t="n">
        <f aca="false">'centro storico'!J11/'centro storico'!J$28*100</f>
        <v>3.25923841680735</v>
      </c>
      <c r="K38" s="37"/>
      <c r="L38" s="37"/>
      <c r="M38" s="43" t="n">
        <f aca="false">-1*'centro storico'!B38</f>
        <v>-3.66518635111586</v>
      </c>
      <c r="N38" s="44"/>
      <c r="O38" s="44"/>
      <c r="P38" s="43" t="n">
        <f aca="false">-1*'centro storico'!E38</f>
        <v>-3.59884018420604</v>
      </c>
      <c r="Q38" s="44"/>
      <c r="R38" s="44"/>
      <c r="S38" s="43" t="n">
        <f aca="false">-1*'centro storico'!H38</f>
        <v>-3.63882771472133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1577941424476</v>
      </c>
      <c r="C39" s="46" t="n">
        <f aca="false">'centro storico'!C12/'centro storico'!C$28*100</f>
        <v>2.83640848076649</v>
      </c>
      <c r="D39" s="47" t="n">
        <f aca="false">'centro storico'!D12/'centro storico'!D$28*100</f>
        <v>3.23883515126569</v>
      </c>
      <c r="E39" s="45" t="n">
        <f aca="false">'centro storico'!E12/'centro storico'!E$28*100</f>
        <v>3.5732560122804</v>
      </c>
      <c r="F39" s="46" t="n">
        <f aca="false">'centro storico'!F12/'centro storico'!F$28*100</f>
        <v>3.14789890832959</v>
      </c>
      <c r="G39" s="47" t="n">
        <f aca="false">'centro storico'!G12/'centro storico'!G$28*100</f>
        <v>3.34661354581673</v>
      </c>
      <c r="H39" s="45" t="n">
        <f aca="false">'centro storico'!H12/'centro storico'!H$28*100</f>
        <v>3.65915636117229</v>
      </c>
      <c r="I39" s="46" t="n">
        <f aca="false">'centro storico'!I12/'centro storico'!I$28*100</f>
        <v>2.9573091099051</v>
      </c>
      <c r="J39" s="48" t="n">
        <f aca="false">'centro storico'!J12/'centro storico'!J$28*100</f>
        <v>3.2811229913087</v>
      </c>
      <c r="K39" s="37"/>
      <c r="L39" s="37"/>
      <c r="M39" s="43" t="n">
        <f aca="false">-1*'centro storico'!B39</f>
        <v>-3.71577941424476</v>
      </c>
      <c r="N39" s="44"/>
      <c r="O39" s="44"/>
      <c r="P39" s="43" t="n">
        <f aca="false">-1*'centro storico'!E39</f>
        <v>-3.5732560122804</v>
      </c>
      <c r="Q39" s="44"/>
      <c r="R39" s="44"/>
      <c r="S39" s="43" t="n">
        <f aca="false">-1*'centro storico'!H39</f>
        <v>-3.65915636117229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00809489010062</v>
      </c>
      <c r="C40" s="46" t="n">
        <f aca="false">'centro storico'!C13/'centro storico'!C$28*100</f>
        <v>3.18740217236636</v>
      </c>
      <c r="D40" s="47" t="n">
        <f aca="false">'centro storico'!D13/'centro storico'!D$28*100</f>
        <v>3.56297592097139</v>
      </c>
      <c r="E40" s="45" t="n">
        <f aca="false">'centro storico'!E13/'centro storico'!E$28*100</f>
        <v>4.20433225311274</v>
      </c>
      <c r="F40" s="46" t="n">
        <f aca="false">'centro storico'!F13/'centro storico'!F$28*100</f>
        <v>3.59653058172574</v>
      </c>
      <c r="G40" s="47" t="n">
        <f aca="false">'centro storico'!G13/'centro storico'!G$28*100</f>
        <v>3.8804780876494</v>
      </c>
      <c r="H40" s="45" t="n">
        <f aca="false">'centro storico'!H13/'centro storico'!H$28*100</f>
        <v>4.08605793664239</v>
      </c>
      <c r="I40" s="46" t="n">
        <f aca="false">'centro storico'!I13/'centro storico'!I$28*100</f>
        <v>3.3461996111095</v>
      </c>
      <c r="J40" s="48" t="n">
        <f aca="false">'centro storico'!J13/'centro storico'!J$28*100</f>
        <v>3.68755080347652</v>
      </c>
      <c r="K40" s="37"/>
      <c r="L40" s="37"/>
      <c r="M40" s="43" t="n">
        <f aca="false">-1*'centro storico'!B40</f>
        <v>-4.00809489010062</v>
      </c>
      <c r="N40" s="44"/>
      <c r="O40" s="44"/>
      <c r="P40" s="43" t="n">
        <f aca="false">-1*'centro storico'!E40</f>
        <v>-4.20433225311274</v>
      </c>
      <c r="Q40" s="44"/>
      <c r="R40" s="44"/>
      <c r="S40" s="43" t="n">
        <f aca="false">-1*'centro storico'!H40</f>
        <v>-4.08605793664239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03743886671539</v>
      </c>
      <c r="C41" s="46" t="n">
        <f aca="false">'centro storico'!C14/'centro storico'!C$28*100</f>
        <v>4.97557273632785</v>
      </c>
      <c r="D41" s="47" t="n">
        <f aca="false">'centro storico'!D14/'centro storico'!D$28*100</f>
        <v>5.46151471496193</v>
      </c>
      <c r="E41" s="45" t="n">
        <f aca="false">'centro storico'!E14/'centro storico'!E$28*100</f>
        <v>6.61777247143101</v>
      </c>
      <c r="F41" s="46" t="n">
        <f aca="false">'centro storico'!F14/'centro storico'!F$28*100</f>
        <v>5.04710632570659</v>
      </c>
      <c r="G41" s="47" t="n">
        <f aca="false">'centro storico'!G14/'centro storico'!G$28*100</f>
        <v>5.78087649402391</v>
      </c>
      <c r="H41" s="45" t="n">
        <f aca="false">'centro storico'!H14/'centro storico'!H$28*100</f>
        <v>6.26799932237845</v>
      </c>
      <c r="I41" s="46" t="n">
        <f aca="false">'centro storico'!I14/'centro storico'!I$28*100</f>
        <v>5.00333749310735</v>
      </c>
      <c r="J41" s="48" t="n">
        <f aca="false">'centro storico'!J14/'centro storico'!J$28*100</f>
        <v>5.58681923341462</v>
      </c>
      <c r="K41" s="37"/>
      <c r="L41" s="37"/>
      <c r="M41" s="43" t="n">
        <f aca="false">-1*'centro storico'!B41</f>
        <v>-6.03743886671539</v>
      </c>
      <c r="N41" s="44"/>
      <c r="O41" s="44"/>
      <c r="P41" s="43" t="n">
        <f aca="false">-1*'centro storico'!E41</f>
        <v>-6.61777247143101</v>
      </c>
      <c r="Q41" s="44"/>
      <c r="R41" s="44"/>
      <c r="S41" s="43" t="n">
        <f aca="false">-1*'centro storico'!H41</f>
        <v>-6.26799932237845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9370397436618</v>
      </c>
      <c r="C42" s="46" t="n">
        <f aca="false">'centro storico'!C15/'centro storico'!C$28*100</f>
        <v>6.56927382251103</v>
      </c>
      <c r="D42" s="47" t="n">
        <f aca="false">'centro storico'!D15/'centro storico'!D$28*100</f>
        <v>7.22113603622144</v>
      </c>
      <c r="E42" s="45" t="n">
        <f aca="false">'centro storico'!E15/'centro storico'!E$28*100</f>
        <v>7.83728466655296</v>
      </c>
      <c r="F42" s="46" t="n">
        <f aca="false">'centro storico'!F15/'centro storico'!F$28*100</f>
        <v>6.25841184387618</v>
      </c>
      <c r="G42" s="47" t="n">
        <f aca="false">'centro storico'!G15/'centro storico'!G$28*100</f>
        <v>6.99601593625498</v>
      </c>
      <c r="H42" s="45" t="n">
        <f aca="false">'centro storico'!H15/'centro storico'!H$28*100</f>
        <v>7.93156022361511</v>
      </c>
      <c r="I42" s="46" t="n">
        <f aca="false">'centro storico'!I15/'centro storico'!I$28*100</f>
        <v>6.44861711698639</v>
      </c>
      <c r="J42" s="48" t="n">
        <f aca="false">'centro storico'!J15/'centro storico'!J$28*100</f>
        <v>7.1328081035453</v>
      </c>
      <c r="K42" s="37"/>
      <c r="L42" s="37"/>
      <c r="M42" s="43" t="n">
        <f aca="false">-1*'centro storico'!B42</f>
        <v>-7.99370397436618</v>
      </c>
      <c r="N42" s="44"/>
      <c r="O42" s="44"/>
      <c r="P42" s="43" t="n">
        <f aca="false">-1*'centro storico'!E42</f>
        <v>-7.83728466655296</v>
      </c>
      <c r="Q42" s="44"/>
      <c r="R42" s="44"/>
      <c r="S42" s="43" t="n">
        <f aca="false">-1*'centro storico'!H42</f>
        <v>-7.93156022361511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2861880937658</v>
      </c>
      <c r="C43" s="46" t="n">
        <f aca="false">'centro storico'!C16/'centro storico'!C$28*100</f>
        <v>6.90603804012712</v>
      </c>
      <c r="D43" s="47" t="n">
        <f aca="false">'centro storico'!D16/'centro storico'!D$28*100</f>
        <v>7.46552788639638</v>
      </c>
      <c r="E43" s="45" t="n">
        <f aca="false">'centro storico'!E16/'centro storico'!E$28*100</f>
        <v>7.7690602080846</v>
      </c>
      <c r="F43" s="46" t="n">
        <f aca="false">'centro storico'!F16/'centro storico'!F$28*100</f>
        <v>6.91640496485719</v>
      </c>
      <c r="G43" s="47" t="n">
        <f aca="false">'centro storico'!G16/'centro storico'!G$28*100</f>
        <v>7.31474103585657</v>
      </c>
      <c r="H43" s="45" t="n">
        <f aca="false">'centro storico'!H16/'centro storico'!H$28*100</f>
        <v>7.98576994748433</v>
      </c>
      <c r="I43" s="46" t="n">
        <f aca="false">'centro storico'!I16/'centro storico'!I$28*100</f>
        <v>6.91006181617668</v>
      </c>
      <c r="J43" s="48" t="n">
        <f aca="false">'centro storico'!J16/'centro storico'!J$28*100</f>
        <v>7.40636528481211</v>
      </c>
      <c r="K43" s="37"/>
      <c r="L43" s="37"/>
      <c r="M43" s="43" t="n">
        <f aca="false">-1*'centro storico'!B43</f>
        <v>-8.12861880937658</v>
      </c>
      <c r="N43" s="44"/>
      <c r="O43" s="44"/>
      <c r="P43" s="43" t="n">
        <f aca="false">-1*'centro storico'!E43</f>
        <v>-7.7690602080846</v>
      </c>
      <c r="Q43" s="44"/>
      <c r="R43" s="44"/>
      <c r="S43" s="43" t="n">
        <f aca="false">-1*'centro storico'!H43</f>
        <v>-7.9857699474843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16735060992748</v>
      </c>
      <c r="C44" s="46" t="n">
        <f aca="false">'centro storico'!C17/'centro storico'!C$28*100</f>
        <v>6.37006118673813</v>
      </c>
      <c r="D44" s="47" t="n">
        <f aca="false">'centro storico'!D17/'centro storico'!D$28*100</f>
        <v>6.73492488166289</v>
      </c>
      <c r="E44" s="45" t="n">
        <f aca="false">'centro storico'!E17/'centro storico'!E$28*100</f>
        <v>7.3341292853488</v>
      </c>
      <c r="F44" s="46" t="n">
        <f aca="false">'centro storico'!F17/'centro storico'!F$28*100</f>
        <v>6.43038731867803</v>
      </c>
      <c r="G44" s="47" t="n">
        <f aca="false">'centro storico'!G17/'centro storico'!G$28*100</f>
        <v>6.85258964143426</v>
      </c>
      <c r="H44" s="45" t="n">
        <f aca="false">'centro storico'!H17/'centro storico'!H$28*100</f>
        <v>7.23361002879892</v>
      </c>
      <c r="I44" s="46" t="n">
        <f aca="false">'centro storico'!I17/'centro storico'!I$28*100</f>
        <v>6.39347592651711</v>
      </c>
      <c r="J44" s="48" t="n">
        <f aca="false">'centro storico'!J17/'centro storico'!J$28*100</f>
        <v>6.78109172763084</v>
      </c>
      <c r="K44" s="37"/>
      <c r="L44" s="37"/>
      <c r="M44" s="43" t="n">
        <f aca="false">-1*'centro storico'!B44</f>
        <v>-7.16735060992748</v>
      </c>
      <c r="N44" s="44"/>
      <c r="O44" s="44"/>
      <c r="P44" s="43" t="n">
        <f aca="false">-1*'centro storico'!E44</f>
        <v>-7.3341292853488</v>
      </c>
      <c r="Q44" s="44"/>
      <c r="R44" s="44"/>
      <c r="S44" s="43" t="n">
        <f aca="false">-1*'centro storico'!H44</f>
        <v>-7.23361002879892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75136320197875</v>
      </c>
      <c r="C45" s="46" t="n">
        <f aca="false">'centro storico'!C18/'centro storico'!C$28*100</f>
        <v>6.35108855475976</v>
      </c>
      <c r="D45" s="47" t="n">
        <f aca="false">'centro storico'!D18/'centro storico'!D$28*100</f>
        <v>6.53426630994032</v>
      </c>
      <c r="E45" s="45" t="n">
        <f aca="false">'centro storico'!E18/'centro storico'!E$28*100</f>
        <v>7.21473648302917</v>
      </c>
      <c r="F45" s="46" t="n">
        <f aca="false">'centro storico'!F18/'centro storico'!F$28*100</f>
        <v>6.75190668461193</v>
      </c>
      <c r="G45" s="47" t="n">
        <f aca="false">'centro storico'!G18/'centro storico'!G$28*100</f>
        <v>6.96812749003984</v>
      </c>
      <c r="H45" s="45" t="n">
        <f aca="false">'centro storico'!H18/'centro storico'!H$28*100</f>
        <v>6.93545654751821</v>
      </c>
      <c r="I45" s="46" t="n">
        <f aca="false">'centro storico'!I18/'centro storico'!I$28*100</f>
        <v>6.50666047537511</v>
      </c>
      <c r="J45" s="48" t="n">
        <f aca="false">'centro storico'!J18/'centro storico'!J$28*100</f>
        <v>6.70449571687613</v>
      </c>
      <c r="K45" s="37"/>
      <c r="L45" s="37"/>
      <c r="M45" s="43" t="n">
        <f aca="false">-1*'centro storico'!B45</f>
        <v>-6.75136320197875</v>
      </c>
      <c r="N45" s="44"/>
      <c r="O45" s="44"/>
      <c r="P45" s="43" t="n">
        <f aca="false">-1*'centro storico'!E45</f>
        <v>-7.21473648302917</v>
      </c>
      <c r="Q45" s="44"/>
      <c r="R45" s="44"/>
      <c r="S45" s="43" t="n">
        <f aca="false">-1*'centro storico'!H45</f>
        <v>-6.93545654751821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99308561470572</v>
      </c>
      <c r="C46" s="46" t="n">
        <f aca="false">'centro storico'!C19/'centro storico'!C$28*100</f>
        <v>6.27519802684627</v>
      </c>
      <c r="D46" s="47" t="n">
        <f aca="false">'centro storico'!D19/'centro storico'!D$28*100</f>
        <v>6.60372504630582</v>
      </c>
      <c r="E46" s="45" t="n">
        <f aca="false">'centro storico'!E19/'centro storico'!E$28*100</f>
        <v>6.96742282108136</v>
      </c>
      <c r="F46" s="46" t="n">
        <f aca="false">'centro storico'!F19/'centro storico'!F$28*100</f>
        <v>6.52759084791386</v>
      </c>
      <c r="G46" s="47" t="n">
        <f aca="false">'centro storico'!G19/'centro storico'!G$28*100</f>
        <v>6.73306772908367</v>
      </c>
      <c r="H46" s="45" t="n">
        <f aca="false">'centro storico'!H19/'centro storico'!H$28*100</f>
        <v>6.98289005590378</v>
      </c>
      <c r="I46" s="46" t="n">
        <f aca="false">'centro storico'!I19/'centro storico'!I$28*100</f>
        <v>6.37316075108106</v>
      </c>
      <c r="J46" s="48" t="n">
        <f aca="false">'centro storico'!J19/'centro storico'!J$28*100</f>
        <v>6.65447383230163</v>
      </c>
      <c r="K46" s="37"/>
      <c r="L46" s="37"/>
      <c r="M46" s="43" t="n">
        <f aca="false">-1*'centro storico'!B46</f>
        <v>-6.99308561470572</v>
      </c>
      <c r="N46" s="44"/>
      <c r="O46" s="44"/>
      <c r="P46" s="43" t="n">
        <f aca="false">-1*'centro storico'!E46</f>
        <v>-6.96742282108136</v>
      </c>
      <c r="Q46" s="44"/>
      <c r="R46" s="44"/>
      <c r="S46" s="43" t="n">
        <f aca="false">-1*'centro storico'!H46</f>
        <v>-6.98289005590378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0582382371128</v>
      </c>
      <c r="C47" s="46" t="n">
        <f aca="false">'centro storico'!C20/'centro storico'!C$28*100</f>
        <v>7.42304226153773</v>
      </c>
      <c r="D47" s="47" t="n">
        <f aca="false">'centro storico'!D20/'centro storico'!D$28*100</f>
        <v>7.50668861905742</v>
      </c>
      <c r="E47" s="45" t="n">
        <f aca="false">'centro storico'!E20/'centro storico'!E$28*100</f>
        <v>7.97373358348968</v>
      </c>
      <c r="F47" s="46" t="n">
        <f aca="false">'centro storico'!F20/'centro storico'!F$28*100</f>
        <v>7.5818752803948</v>
      </c>
      <c r="G47" s="47" t="n">
        <f aca="false">'centro storico'!G20/'centro storico'!G$28*100</f>
        <v>7.76494023904382</v>
      </c>
      <c r="H47" s="45" t="n">
        <f aca="false">'centro storico'!H20/'centro storico'!H$28*100</f>
        <v>7.75199051329832</v>
      </c>
      <c r="I47" s="46" t="n">
        <f aca="false">'centro storico'!I20/'centro storico'!I$28*100</f>
        <v>7.48469106422498</v>
      </c>
      <c r="J47" s="48" t="n">
        <f aca="false">'centro storico'!J20/'centro storico'!J$28*100</f>
        <v>7.60801600700306</v>
      </c>
      <c r="K47" s="37"/>
      <c r="L47" s="37"/>
      <c r="M47" s="43" t="n">
        <f aca="false">-1*'centro storico'!B47</f>
        <v>-7.60582382371128</v>
      </c>
      <c r="N47" s="44"/>
      <c r="O47" s="44"/>
      <c r="P47" s="43" t="n">
        <f aca="false">-1*'centro storico'!E47</f>
        <v>-7.97373358348968</v>
      </c>
      <c r="Q47" s="44"/>
      <c r="R47" s="44"/>
      <c r="S47" s="43" t="n">
        <f aca="false">-1*'centro storico'!H47</f>
        <v>-7.75199051329832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51087750857271</v>
      </c>
      <c r="C48" s="46" t="n">
        <f aca="false">'centro storico'!C21/'centro storico'!C$28*100</f>
        <v>7.65545700327278</v>
      </c>
      <c r="D48" s="47" t="n">
        <f aca="false">'centro storico'!D21/'centro storico'!D$28*100</f>
        <v>8.04692323523359</v>
      </c>
      <c r="E48" s="45" t="n">
        <f aca="false">'centro storico'!E21/'centro storico'!E$28*100</f>
        <v>7.64113934845642</v>
      </c>
      <c r="F48" s="46" t="n">
        <f aca="false">'centro storico'!F21/'centro storico'!F$28*100</f>
        <v>7.85105428443248</v>
      </c>
      <c r="G48" s="47" t="n">
        <f aca="false">'centro storico'!G21/'centro storico'!G$28*100</f>
        <v>7.75298804780877</v>
      </c>
      <c r="H48" s="45" t="n">
        <f aca="false">'centro storico'!H21/'centro storico'!H$28*100</f>
        <v>8.16533965780112</v>
      </c>
      <c r="I48" s="46" t="n">
        <f aca="false">'centro storico'!I21/'centro storico'!I$28*100</f>
        <v>7.73137533737702</v>
      </c>
      <c r="J48" s="48" t="n">
        <f aca="false">'centro storico'!J21/'centro storico'!J$28*100</f>
        <v>7.93159507284437</v>
      </c>
      <c r="K48" s="37"/>
      <c r="L48" s="37"/>
      <c r="M48" s="43" t="n">
        <f aca="false">-1*'centro storico'!B48</f>
        <v>-8.51087750857271</v>
      </c>
      <c r="N48" s="44"/>
      <c r="O48" s="44"/>
      <c r="P48" s="43" t="n">
        <f aca="false">-1*'centro storico'!E48</f>
        <v>-7.64113934845642</v>
      </c>
      <c r="Q48" s="44"/>
      <c r="R48" s="44"/>
      <c r="S48" s="43" t="n">
        <f aca="false">-1*'centro storico'!H48</f>
        <v>-8.16533965780112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74574175051999</v>
      </c>
      <c r="C49" s="46" t="n">
        <f aca="false">'centro storico'!C22/'centro storico'!C$28*100</f>
        <v>7.16691172982972</v>
      </c>
      <c r="D49" s="47" t="n">
        <f aca="false">'centro storico'!D22/'centro storico'!D$28*100</f>
        <v>6.9741716402552</v>
      </c>
      <c r="E49" s="45" t="n">
        <f aca="false">'centro storico'!E22/'centro storico'!E$28*100</f>
        <v>6.53249189834556</v>
      </c>
      <c r="F49" s="46" t="n">
        <f aca="false">'centro storico'!F22/'centro storico'!F$28*100</f>
        <v>7.17062957978167</v>
      </c>
      <c r="G49" s="47" t="n">
        <f aca="false">'centro storico'!G22/'centro storico'!G$28*100</f>
        <v>6.87250996015936</v>
      </c>
      <c r="H49" s="45" t="n">
        <f aca="false">'centro storico'!H22/'centro storico'!H$28*100</f>
        <v>6.66101982043029</v>
      </c>
      <c r="I49" s="46" t="n">
        <f aca="false">'centro storico'!I22/'centro storico'!I$28*100</f>
        <v>7.16835476100647</v>
      </c>
      <c r="J49" s="48" t="n">
        <f aca="false">'centro storico'!J22/'centro storico'!J$28*100</f>
        <v>6.93428374914025</v>
      </c>
      <c r="K49" s="37"/>
      <c r="L49" s="37"/>
      <c r="M49" s="43" t="n">
        <f aca="false">-1*'centro storico'!B49</f>
        <v>-6.74574175051999</v>
      </c>
      <c r="N49" s="44"/>
      <c r="O49" s="44"/>
      <c r="P49" s="43" t="n">
        <f aca="false">-1*'centro storico'!E49</f>
        <v>-6.53249189834556</v>
      </c>
      <c r="Q49" s="44"/>
      <c r="R49" s="44"/>
      <c r="S49" s="43" t="n">
        <f aca="false">-1*'centro storico'!H49</f>
        <v>-6.66101982043029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2145145876665</v>
      </c>
      <c r="C50" s="46" t="n">
        <f aca="false">'centro storico'!C23/'centro storico'!C$28*100</f>
        <v>6.81591803822985</v>
      </c>
      <c r="D50" s="47" t="n">
        <f aca="false">'centro storico'!D23/'centro storico'!D$28*100</f>
        <v>6.26929409343486</v>
      </c>
      <c r="E50" s="45" t="n">
        <f aca="false">'centro storico'!E23/'centro storico'!E$28*100</f>
        <v>5.66263005287396</v>
      </c>
      <c r="F50" s="46" t="n">
        <f aca="false">'centro storico'!F23/'centro storico'!F$28*100</f>
        <v>7.08838043965904</v>
      </c>
      <c r="G50" s="47" t="n">
        <f aca="false">'centro storico'!G23/'centro storico'!G$28*100</f>
        <v>6.42231075697211</v>
      </c>
      <c r="H50" s="45" t="n">
        <f aca="false">'centro storico'!H23/'centro storico'!H$28*100</f>
        <v>5.63781128239878</v>
      </c>
      <c r="I50" s="46" t="n">
        <f aca="false">'centro storico'!I23/'centro storico'!I$28*100</f>
        <v>6.92167048785443</v>
      </c>
      <c r="J50" s="48" t="n">
        <f aca="false">'centro storico'!J23/'centro storico'!J$28*100</f>
        <v>6.32933158256737</v>
      </c>
      <c r="K50" s="37"/>
      <c r="L50" s="37"/>
      <c r="M50" s="43" t="n">
        <f aca="false">-1*'centro storico'!B50</f>
        <v>-5.62145145876665</v>
      </c>
      <c r="N50" s="44"/>
      <c r="O50" s="44"/>
      <c r="P50" s="43" t="n">
        <f aca="false">-1*'centro storico'!E50</f>
        <v>-5.66263005287396</v>
      </c>
      <c r="Q50" s="44"/>
      <c r="R50" s="44"/>
      <c r="S50" s="43" t="n">
        <f aca="false">-1*'centro storico'!H50</f>
        <v>-5.63781128239878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2733149699252</v>
      </c>
      <c r="C51" s="46" t="n">
        <f aca="false">'centro storico'!C24/'centro storico'!C$28*100</f>
        <v>6.57401698050562</v>
      </c>
      <c r="D51" s="47" t="n">
        <f aca="false">'centro storico'!D24/'centro storico'!D$28*100</f>
        <v>5.50010290183165</v>
      </c>
      <c r="E51" s="45" t="n">
        <f aca="false">'centro storico'!E24/'centro storico'!E$28*100</f>
        <v>4.57103871738018</v>
      </c>
      <c r="F51" s="46" t="n">
        <f aca="false">'centro storico'!F24/'centro storico'!F$28*100</f>
        <v>7.09585763421564</v>
      </c>
      <c r="G51" s="47" t="n">
        <f aca="false">'centro storico'!G24/'centro storico'!G$28*100</f>
        <v>5.91633466135458</v>
      </c>
      <c r="H51" s="45" t="n">
        <f aca="false">'centro storico'!H24/'centro storico'!H$28*100</f>
        <v>4.36388277147213</v>
      </c>
      <c r="I51" s="46" t="n">
        <f aca="false">'centro storico'!I24/'centro storico'!I$28*100</f>
        <v>6.77656209188264</v>
      </c>
      <c r="J51" s="48" t="n">
        <f aca="false">'centro storico'!J24/'centro storico'!J$28*100</f>
        <v>5.66341524416932</v>
      </c>
      <c r="K51" s="37"/>
      <c r="L51" s="37"/>
      <c r="M51" s="43" t="n">
        <f aca="false">-1*'centro storico'!B51</f>
        <v>-4.22733149699252</v>
      </c>
      <c r="N51" s="44"/>
      <c r="O51" s="44"/>
      <c r="P51" s="43" t="n">
        <f aca="false">-1*'centro storico'!E51</f>
        <v>-4.57103871738018</v>
      </c>
      <c r="Q51" s="44"/>
      <c r="R51" s="44"/>
      <c r="S51" s="43" t="n">
        <f aca="false">-1*'centro storico'!H51</f>
        <v>-4.36388277147213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0866265669796</v>
      </c>
      <c r="C52" s="46" t="n">
        <f aca="false">'centro storico'!C25/'centro storico'!C$28*100</f>
        <v>5.91946117725181</v>
      </c>
      <c r="D52" s="47" t="n">
        <f aca="false">'centro storico'!D25/'centro storico'!D$28*100</f>
        <v>4.63315497015847</v>
      </c>
      <c r="E52" s="45" t="n">
        <f aca="false">'centro storico'!E25/'centro storico'!E$28*100</f>
        <v>3.01893228722497</v>
      </c>
      <c r="F52" s="46" t="n">
        <f aca="false">'centro storico'!F25/'centro storico'!F$28*100</f>
        <v>5.65275908479139</v>
      </c>
      <c r="G52" s="47" t="n">
        <f aca="false">'centro storico'!G25/'centro storico'!G$28*100</f>
        <v>4.42231075697211</v>
      </c>
      <c r="H52" s="45" t="n">
        <f aca="false">'centro storico'!H25/'centro storico'!H$28*100</f>
        <v>3.07301372183635</v>
      </c>
      <c r="I52" s="46" t="n">
        <f aca="false">'centro storico'!I25/'centro storico'!I$28*100</f>
        <v>5.81594451054938</v>
      </c>
      <c r="J52" s="48" t="n">
        <f aca="false">'centro storico'!J25/'centro storico'!J$28*100</f>
        <v>4.55042831238667</v>
      </c>
      <c r="K52" s="37"/>
      <c r="L52" s="37"/>
      <c r="M52" s="43" t="n">
        <f aca="false">-1*'centro storico'!B52</f>
        <v>-3.10866265669796</v>
      </c>
      <c r="N52" s="44"/>
      <c r="O52" s="44"/>
      <c r="P52" s="43" t="n">
        <f aca="false">-1*'centro storico'!E52</f>
        <v>-3.01893228722497</v>
      </c>
      <c r="Q52" s="44"/>
      <c r="R52" s="44"/>
      <c r="S52" s="43" t="n">
        <f aca="false">-1*'centro storico'!H52</f>
        <v>-3.07301372183635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37725560739783</v>
      </c>
      <c r="C53" s="46" t="n">
        <f aca="false">'centro storico'!C26/'centro storico'!C$28*100</f>
        <v>3.5573684959446</v>
      </c>
      <c r="D53" s="47" t="n">
        <f aca="false">'centro storico'!D26/'centro storico'!D$28*100</f>
        <v>2.55968306235851</v>
      </c>
      <c r="E53" s="45" t="n">
        <f aca="false">'centro storico'!E26/'centro storico'!E$28*100</f>
        <v>1.26215248166468</v>
      </c>
      <c r="F53" s="46" t="n">
        <f aca="false">'centro storico'!F26/'centro storico'!F$28*100</f>
        <v>2.65440406759384</v>
      </c>
      <c r="G53" s="47" t="n">
        <f aca="false">'centro storico'!G26/'centro storico'!G$28*100</f>
        <v>2.00398406374502</v>
      </c>
      <c r="H53" s="45" t="n">
        <f aca="false">'centro storico'!H26/'centro storico'!H$28*100</f>
        <v>1.33152634253769</v>
      </c>
      <c r="I53" s="46" t="n">
        <f aca="false">'centro storico'!I26/'centro storico'!I$28*100</f>
        <v>3.20689555097658</v>
      </c>
      <c r="J53" s="48" t="n">
        <f aca="false">'centro storico'!J26/'centro storico'!J$28*100</f>
        <v>2.34164947164384</v>
      </c>
      <c r="K53" s="37"/>
      <c r="L53" s="37"/>
      <c r="M53" s="43" t="n">
        <f aca="false">-1*'centro storico'!B53</f>
        <v>-1.37725560739783</v>
      </c>
      <c r="N53" s="44"/>
      <c r="O53" s="44"/>
      <c r="P53" s="43" t="n">
        <f aca="false">-1*'centro storico'!E53</f>
        <v>-1.26215248166468</v>
      </c>
      <c r="Q53" s="44"/>
      <c r="R53" s="44"/>
      <c r="S53" s="43" t="n">
        <f aca="false">-1*'centro storico'!H53</f>
        <v>-1.33152634253769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674574175051999</v>
      </c>
      <c r="C54" s="50" t="n">
        <f aca="false">'centro storico'!C27/'centro storico'!C$28*100</f>
        <v>2.45221268320448</v>
      </c>
      <c r="D54" s="51" t="n">
        <f aca="false">'centro storico'!D27/'centro storico'!D$28*100</f>
        <v>1.63871166906771</v>
      </c>
      <c r="E54" s="49" t="n">
        <f aca="false">'centro storico'!E27/'centro storico'!E$28*100</f>
        <v>0.75046904315197</v>
      </c>
      <c r="F54" s="50" t="n">
        <f aca="false">'centro storico'!F27/'centro storico'!F$28*100</f>
        <v>1.72723194257515</v>
      </c>
      <c r="G54" s="51" t="n">
        <f aca="false">'centro storico'!G27/'centro storico'!G$28*100</f>
        <v>1.27091633466135</v>
      </c>
      <c r="H54" s="49" t="n">
        <f aca="false">'centro storico'!H27/'centro storico'!H$28*100</f>
        <v>0.704726410299848</v>
      </c>
      <c r="I54" s="50" t="n">
        <f aca="false">'centro storico'!I27/'centro storico'!I$28*100</f>
        <v>2.17082160373799</v>
      </c>
      <c r="J54" s="52" t="n">
        <f aca="false">'centro storico'!J27/'centro storico'!J$28*100</f>
        <v>1.49440380166323</v>
      </c>
      <c r="K54" s="37"/>
      <c r="L54" s="37"/>
      <c r="M54" s="43" t="n">
        <f aca="false">-1*'centro storico'!B54</f>
        <v>-0.674574175051999</v>
      </c>
      <c r="N54" s="44"/>
      <c r="O54" s="44"/>
      <c r="P54" s="43" t="n">
        <f aca="false">-1*'centro storico'!E54</f>
        <v>-0.75046904315197</v>
      </c>
      <c r="Q54" s="44"/>
      <c r="R54" s="44"/>
      <c r="S54" s="43" t="n">
        <f aca="false">-1*'centro storico'!H54</f>
        <v>-0.704726410299848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6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39</v>
      </c>
      <c r="C9" s="16" t="n">
        <v>321</v>
      </c>
      <c r="D9" s="17" t="n">
        <v>660</v>
      </c>
      <c r="E9" s="15" t="n">
        <v>110</v>
      </c>
      <c r="F9" s="16" t="n">
        <v>83</v>
      </c>
      <c r="G9" s="17" t="n">
        <v>193</v>
      </c>
      <c r="H9" s="15" t="n">
        <v>134</v>
      </c>
      <c r="I9" s="16" t="n">
        <v>118</v>
      </c>
      <c r="J9" s="16" t="n">
        <v>252</v>
      </c>
      <c r="K9" s="15" t="n">
        <v>64</v>
      </c>
      <c r="L9" s="16" t="n">
        <v>54</v>
      </c>
      <c r="M9" s="17" t="n">
        <v>118</v>
      </c>
      <c r="N9" s="15" t="n">
        <v>647</v>
      </c>
      <c r="O9" s="16" t="n">
        <v>576</v>
      </c>
      <c r="P9" s="18" t="n">
        <v>1223</v>
      </c>
    </row>
    <row r="10" customFormat="false" ht="12.75" hidden="false" customHeight="true" outlineLevel="0" collapsed="false">
      <c r="A10" s="19" t="s">
        <v>12</v>
      </c>
      <c r="B10" s="20" t="n">
        <v>299</v>
      </c>
      <c r="C10" s="21" t="n">
        <v>317</v>
      </c>
      <c r="D10" s="22" t="n">
        <v>616</v>
      </c>
      <c r="E10" s="20" t="n">
        <v>109</v>
      </c>
      <c r="F10" s="21" t="n">
        <v>68</v>
      </c>
      <c r="G10" s="22" t="n">
        <v>177</v>
      </c>
      <c r="H10" s="20" t="n">
        <v>113</v>
      </c>
      <c r="I10" s="21" t="n">
        <v>115</v>
      </c>
      <c r="J10" s="21" t="n">
        <v>228</v>
      </c>
      <c r="K10" s="20" t="n">
        <v>62</v>
      </c>
      <c r="L10" s="21" t="n">
        <v>53</v>
      </c>
      <c r="M10" s="22" t="n">
        <v>115</v>
      </c>
      <c r="N10" s="20" t="n">
        <v>583</v>
      </c>
      <c r="O10" s="21" t="n">
        <v>553</v>
      </c>
      <c r="P10" s="23" t="n">
        <v>1136</v>
      </c>
    </row>
    <row r="11" customFormat="false" ht="12.75" hidden="false" customHeight="true" outlineLevel="0" collapsed="false">
      <c r="A11" s="19" t="s">
        <v>13</v>
      </c>
      <c r="B11" s="20" t="n">
        <v>331</v>
      </c>
      <c r="C11" s="21" t="n">
        <v>279</v>
      </c>
      <c r="D11" s="22" t="n">
        <v>610</v>
      </c>
      <c r="E11" s="20" t="n">
        <v>81</v>
      </c>
      <c r="F11" s="21" t="n">
        <v>82</v>
      </c>
      <c r="G11" s="22" t="n">
        <v>163</v>
      </c>
      <c r="H11" s="20" t="n">
        <v>104</v>
      </c>
      <c r="I11" s="21" t="n">
        <v>118</v>
      </c>
      <c r="J11" s="21" t="n">
        <v>222</v>
      </c>
      <c r="K11" s="20" t="n">
        <v>59</v>
      </c>
      <c r="L11" s="21" t="n">
        <v>58</v>
      </c>
      <c r="M11" s="22" t="n">
        <v>117</v>
      </c>
      <c r="N11" s="20" t="n">
        <v>575</v>
      </c>
      <c r="O11" s="21" t="n">
        <v>537</v>
      </c>
      <c r="P11" s="23" t="n">
        <v>1112</v>
      </c>
    </row>
    <row r="12" customFormat="false" ht="12.75" hidden="false" customHeight="true" outlineLevel="0" collapsed="false">
      <c r="A12" s="19" t="s">
        <v>14</v>
      </c>
      <c r="B12" s="20" t="n">
        <v>278</v>
      </c>
      <c r="C12" s="21" t="n">
        <v>275</v>
      </c>
      <c r="D12" s="22" t="n">
        <v>553</v>
      </c>
      <c r="E12" s="20" t="n">
        <v>135</v>
      </c>
      <c r="F12" s="21" t="n">
        <v>112</v>
      </c>
      <c r="G12" s="22" t="n">
        <v>247</v>
      </c>
      <c r="H12" s="20" t="n">
        <v>104</v>
      </c>
      <c r="I12" s="21" t="n">
        <v>98</v>
      </c>
      <c r="J12" s="21" t="n">
        <v>202</v>
      </c>
      <c r="K12" s="20" t="n">
        <v>75</v>
      </c>
      <c r="L12" s="21" t="n">
        <v>77</v>
      </c>
      <c r="M12" s="22" t="n">
        <v>152</v>
      </c>
      <c r="N12" s="20" t="n">
        <v>592</v>
      </c>
      <c r="O12" s="21" t="n">
        <v>562</v>
      </c>
      <c r="P12" s="23" t="n">
        <v>1154</v>
      </c>
    </row>
    <row r="13" customFormat="false" ht="12.75" hidden="false" customHeight="true" outlineLevel="0" collapsed="false">
      <c r="A13" s="19" t="s">
        <v>15</v>
      </c>
      <c r="B13" s="20" t="n">
        <v>336</v>
      </c>
      <c r="C13" s="21" t="n">
        <v>324</v>
      </c>
      <c r="D13" s="22" t="n">
        <v>660</v>
      </c>
      <c r="E13" s="20" t="n">
        <v>121</v>
      </c>
      <c r="F13" s="21" t="n">
        <v>110</v>
      </c>
      <c r="G13" s="22" t="n">
        <v>231</v>
      </c>
      <c r="H13" s="20" t="n">
        <v>111</v>
      </c>
      <c r="I13" s="21" t="n">
        <v>111</v>
      </c>
      <c r="J13" s="21" t="n">
        <v>222</v>
      </c>
      <c r="K13" s="20" t="n">
        <v>104</v>
      </c>
      <c r="L13" s="21" t="n">
        <v>105</v>
      </c>
      <c r="M13" s="22" t="n">
        <v>209</v>
      </c>
      <c r="N13" s="20" t="n">
        <v>672</v>
      </c>
      <c r="O13" s="21" t="n">
        <v>650</v>
      </c>
      <c r="P13" s="23" t="n">
        <v>1322</v>
      </c>
    </row>
    <row r="14" customFormat="false" ht="12.75" hidden="false" customHeight="true" outlineLevel="0" collapsed="false">
      <c r="A14" s="19" t="s">
        <v>16</v>
      </c>
      <c r="B14" s="20" t="n">
        <v>539</v>
      </c>
      <c r="C14" s="21" t="n">
        <v>557</v>
      </c>
      <c r="D14" s="22" t="n">
        <v>1096</v>
      </c>
      <c r="E14" s="20" t="n">
        <v>186</v>
      </c>
      <c r="F14" s="21" t="n">
        <v>179</v>
      </c>
      <c r="G14" s="22" t="n">
        <v>365</v>
      </c>
      <c r="H14" s="20" t="n">
        <v>184</v>
      </c>
      <c r="I14" s="21" t="n">
        <v>170</v>
      </c>
      <c r="J14" s="21" t="n">
        <v>354</v>
      </c>
      <c r="K14" s="20" t="n">
        <v>139</v>
      </c>
      <c r="L14" s="21" t="n">
        <v>98</v>
      </c>
      <c r="M14" s="22" t="n">
        <v>237</v>
      </c>
      <c r="N14" s="20" t="n">
        <v>1048</v>
      </c>
      <c r="O14" s="21" t="n">
        <v>1004</v>
      </c>
      <c r="P14" s="23" t="n">
        <v>2052</v>
      </c>
    </row>
    <row r="15" customFormat="false" ht="12.75" hidden="false" customHeight="true" outlineLevel="0" collapsed="false">
      <c r="A15" s="19" t="s">
        <v>17</v>
      </c>
      <c r="B15" s="20" t="n">
        <v>653</v>
      </c>
      <c r="C15" s="21" t="n">
        <v>615</v>
      </c>
      <c r="D15" s="22" t="n">
        <v>1268</v>
      </c>
      <c r="E15" s="20" t="n">
        <v>206</v>
      </c>
      <c r="F15" s="21" t="n">
        <v>157</v>
      </c>
      <c r="G15" s="22" t="n">
        <v>363</v>
      </c>
      <c r="H15" s="20" t="n">
        <v>218</v>
      </c>
      <c r="I15" s="21" t="n">
        <v>191</v>
      </c>
      <c r="J15" s="21" t="n">
        <v>409</v>
      </c>
      <c r="K15" s="20" t="n">
        <v>123</v>
      </c>
      <c r="L15" s="21" t="n">
        <v>105</v>
      </c>
      <c r="M15" s="22" t="n">
        <v>228</v>
      </c>
      <c r="N15" s="20" t="n">
        <v>1200</v>
      </c>
      <c r="O15" s="21" t="n">
        <v>1068</v>
      </c>
      <c r="P15" s="23" t="n">
        <v>2268</v>
      </c>
    </row>
    <row r="16" customFormat="false" ht="12.75" hidden="false" customHeight="true" outlineLevel="0" collapsed="false">
      <c r="A16" s="19" t="s">
        <v>18</v>
      </c>
      <c r="B16" s="20" t="n">
        <v>682</v>
      </c>
      <c r="C16" s="21" t="n">
        <v>707</v>
      </c>
      <c r="D16" s="22" t="n">
        <v>1389</v>
      </c>
      <c r="E16" s="20" t="n">
        <v>183</v>
      </c>
      <c r="F16" s="21" t="n">
        <v>162</v>
      </c>
      <c r="G16" s="22" t="n">
        <v>345</v>
      </c>
      <c r="H16" s="20" t="n">
        <v>259</v>
      </c>
      <c r="I16" s="21" t="n">
        <v>222</v>
      </c>
      <c r="J16" s="21" t="n">
        <v>481</v>
      </c>
      <c r="K16" s="20" t="n">
        <v>117</v>
      </c>
      <c r="L16" s="21" t="n">
        <v>107</v>
      </c>
      <c r="M16" s="22" t="n">
        <v>224</v>
      </c>
      <c r="N16" s="20" t="n">
        <v>1241</v>
      </c>
      <c r="O16" s="21" t="n">
        <v>1198</v>
      </c>
      <c r="P16" s="23" t="n">
        <v>2439</v>
      </c>
    </row>
    <row r="17" customFormat="false" ht="12.75" hidden="false" customHeight="true" outlineLevel="0" collapsed="false">
      <c r="A17" s="19" t="s">
        <v>19</v>
      </c>
      <c r="B17" s="20" t="n">
        <v>630</v>
      </c>
      <c r="C17" s="21" t="n">
        <v>615</v>
      </c>
      <c r="D17" s="22" t="n">
        <v>1245</v>
      </c>
      <c r="E17" s="20" t="n">
        <v>151</v>
      </c>
      <c r="F17" s="21" t="n">
        <v>162</v>
      </c>
      <c r="G17" s="22" t="n">
        <v>313</v>
      </c>
      <c r="H17" s="20" t="n">
        <v>188</v>
      </c>
      <c r="I17" s="21" t="n">
        <v>187</v>
      </c>
      <c r="J17" s="21" t="n">
        <v>375</v>
      </c>
      <c r="K17" s="20" t="n">
        <v>131</v>
      </c>
      <c r="L17" s="21" t="n">
        <v>136</v>
      </c>
      <c r="M17" s="22" t="n">
        <v>267</v>
      </c>
      <c r="N17" s="20" t="n">
        <v>1100</v>
      </c>
      <c r="O17" s="21" t="n">
        <v>1100</v>
      </c>
      <c r="P17" s="23" t="n">
        <v>2200</v>
      </c>
    </row>
    <row r="18" customFormat="false" ht="12.75" hidden="false" customHeight="true" outlineLevel="0" collapsed="false">
      <c r="A18" s="19" t="s">
        <v>20</v>
      </c>
      <c r="B18" s="20" t="n">
        <v>518</v>
      </c>
      <c r="C18" s="21" t="n">
        <v>582</v>
      </c>
      <c r="D18" s="22" t="n">
        <v>1100</v>
      </c>
      <c r="E18" s="20" t="n">
        <v>142</v>
      </c>
      <c r="F18" s="21" t="n">
        <v>129</v>
      </c>
      <c r="G18" s="22" t="n">
        <v>271</v>
      </c>
      <c r="H18" s="20" t="n">
        <v>165</v>
      </c>
      <c r="I18" s="21" t="n">
        <v>175</v>
      </c>
      <c r="J18" s="21" t="n">
        <v>340</v>
      </c>
      <c r="K18" s="20" t="n">
        <v>112</v>
      </c>
      <c r="L18" s="21" t="n">
        <v>110</v>
      </c>
      <c r="M18" s="22" t="n">
        <v>222</v>
      </c>
      <c r="N18" s="20" t="n">
        <v>937</v>
      </c>
      <c r="O18" s="21" t="n">
        <v>996</v>
      </c>
      <c r="P18" s="23" t="n">
        <v>1933</v>
      </c>
    </row>
    <row r="19" customFormat="false" ht="12.75" hidden="false" customHeight="true" outlineLevel="0" collapsed="false">
      <c r="A19" s="19" t="s">
        <v>21</v>
      </c>
      <c r="B19" s="20" t="n">
        <v>544</v>
      </c>
      <c r="C19" s="21" t="n">
        <v>660</v>
      </c>
      <c r="D19" s="22" t="n">
        <v>1204</v>
      </c>
      <c r="E19" s="20" t="n">
        <v>140</v>
      </c>
      <c r="F19" s="21" t="n">
        <v>140</v>
      </c>
      <c r="G19" s="22" t="n">
        <v>280</v>
      </c>
      <c r="H19" s="20" t="n">
        <v>174</v>
      </c>
      <c r="I19" s="21" t="n">
        <v>193</v>
      </c>
      <c r="J19" s="21" t="n">
        <v>367</v>
      </c>
      <c r="K19" s="20" t="n">
        <v>137</v>
      </c>
      <c r="L19" s="21" t="n">
        <v>125</v>
      </c>
      <c r="M19" s="22" t="n">
        <v>262</v>
      </c>
      <c r="N19" s="20" t="n">
        <v>995</v>
      </c>
      <c r="O19" s="21" t="n">
        <v>1118</v>
      </c>
      <c r="P19" s="23" t="n">
        <v>2113</v>
      </c>
    </row>
    <row r="20" customFormat="false" ht="12.75" hidden="false" customHeight="true" outlineLevel="0" collapsed="false">
      <c r="A20" s="19" t="s">
        <v>22</v>
      </c>
      <c r="B20" s="20" t="n">
        <v>700</v>
      </c>
      <c r="C20" s="21" t="n">
        <v>733</v>
      </c>
      <c r="D20" s="22" t="n">
        <v>1433</v>
      </c>
      <c r="E20" s="20" t="n">
        <v>136</v>
      </c>
      <c r="F20" s="21" t="n">
        <v>141</v>
      </c>
      <c r="G20" s="22" t="n">
        <v>277</v>
      </c>
      <c r="H20" s="20" t="n">
        <v>198</v>
      </c>
      <c r="I20" s="21" t="n">
        <v>215</v>
      </c>
      <c r="J20" s="21" t="n">
        <v>413</v>
      </c>
      <c r="K20" s="20" t="n">
        <v>157</v>
      </c>
      <c r="L20" s="21" t="n">
        <v>136</v>
      </c>
      <c r="M20" s="22" t="n">
        <v>293</v>
      </c>
      <c r="N20" s="20" t="n">
        <v>1191</v>
      </c>
      <c r="O20" s="21" t="n">
        <v>1225</v>
      </c>
      <c r="P20" s="23" t="n">
        <v>2416</v>
      </c>
    </row>
    <row r="21" customFormat="false" ht="12.75" hidden="false" customHeight="true" outlineLevel="0" collapsed="false">
      <c r="A21" s="19" t="s">
        <v>23</v>
      </c>
      <c r="B21" s="20" t="n">
        <v>703</v>
      </c>
      <c r="C21" s="21" t="n">
        <v>784</v>
      </c>
      <c r="D21" s="22" t="n">
        <v>1487</v>
      </c>
      <c r="E21" s="20" t="n">
        <v>151</v>
      </c>
      <c r="F21" s="21" t="n">
        <v>143</v>
      </c>
      <c r="G21" s="22" t="n">
        <v>294</v>
      </c>
      <c r="H21" s="20" t="n">
        <v>205</v>
      </c>
      <c r="I21" s="21" t="n">
        <v>219</v>
      </c>
      <c r="J21" s="21" t="n">
        <v>424</v>
      </c>
      <c r="K21" s="20" t="n">
        <v>129</v>
      </c>
      <c r="L21" s="21" t="n">
        <v>133</v>
      </c>
      <c r="M21" s="22" t="n">
        <v>262</v>
      </c>
      <c r="N21" s="20" t="n">
        <v>1188</v>
      </c>
      <c r="O21" s="21" t="n">
        <v>1279</v>
      </c>
      <c r="P21" s="23" t="n">
        <v>2467</v>
      </c>
    </row>
    <row r="22" customFormat="false" ht="12.75" hidden="false" customHeight="true" outlineLevel="0" collapsed="false">
      <c r="A22" s="19" t="s">
        <v>24</v>
      </c>
      <c r="B22" s="20" t="n">
        <v>562</v>
      </c>
      <c r="C22" s="21" t="n">
        <v>659</v>
      </c>
      <c r="D22" s="22" t="n">
        <v>1221</v>
      </c>
      <c r="E22" s="20" t="n">
        <v>120</v>
      </c>
      <c r="F22" s="21" t="n">
        <v>125</v>
      </c>
      <c r="G22" s="22" t="n">
        <v>245</v>
      </c>
      <c r="H22" s="20" t="n">
        <v>173</v>
      </c>
      <c r="I22" s="21" t="n">
        <v>219</v>
      </c>
      <c r="J22" s="21" t="n">
        <v>392</v>
      </c>
      <c r="K22" s="20" t="n">
        <v>114</v>
      </c>
      <c r="L22" s="21" t="n">
        <v>116</v>
      </c>
      <c r="M22" s="22" t="n">
        <v>230</v>
      </c>
      <c r="N22" s="20" t="n">
        <v>969</v>
      </c>
      <c r="O22" s="21" t="n">
        <v>1119</v>
      </c>
      <c r="P22" s="23" t="n">
        <v>2088</v>
      </c>
    </row>
    <row r="23" customFormat="false" ht="12.75" hidden="false" customHeight="true" outlineLevel="0" collapsed="false">
      <c r="A23" s="19" t="s">
        <v>25</v>
      </c>
      <c r="B23" s="20" t="n">
        <v>449</v>
      </c>
      <c r="C23" s="21" t="n">
        <v>585</v>
      </c>
      <c r="D23" s="22" t="n">
        <v>1034</v>
      </c>
      <c r="E23" s="20" t="n">
        <v>94</v>
      </c>
      <c r="F23" s="21" t="n">
        <v>133</v>
      </c>
      <c r="G23" s="22" t="n">
        <v>227</v>
      </c>
      <c r="H23" s="20" t="n">
        <v>157</v>
      </c>
      <c r="I23" s="21" t="n">
        <v>229</v>
      </c>
      <c r="J23" s="21" t="n">
        <v>386</v>
      </c>
      <c r="K23" s="20" t="n">
        <v>111</v>
      </c>
      <c r="L23" s="21" t="n">
        <v>129</v>
      </c>
      <c r="M23" s="22" t="n">
        <v>240</v>
      </c>
      <c r="N23" s="20" t="n">
        <v>811</v>
      </c>
      <c r="O23" s="21" t="n">
        <v>1076</v>
      </c>
      <c r="P23" s="23" t="n">
        <v>1887</v>
      </c>
    </row>
    <row r="24" customFormat="false" ht="12.75" hidden="false" customHeight="true" outlineLevel="0" collapsed="false">
      <c r="A24" s="19" t="s">
        <v>26</v>
      </c>
      <c r="B24" s="20" t="n">
        <v>337</v>
      </c>
      <c r="C24" s="21" t="n">
        <v>610</v>
      </c>
      <c r="D24" s="22" t="n">
        <v>947</v>
      </c>
      <c r="E24" s="20" t="n">
        <v>80</v>
      </c>
      <c r="F24" s="21" t="n">
        <v>103</v>
      </c>
      <c r="G24" s="22" t="n">
        <v>183</v>
      </c>
      <c r="H24" s="20" t="n">
        <v>128</v>
      </c>
      <c r="I24" s="21" t="n">
        <v>215</v>
      </c>
      <c r="J24" s="21" t="n">
        <v>343</v>
      </c>
      <c r="K24" s="20" t="n">
        <v>76</v>
      </c>
      <c r="L24" s="21" t="n">
        <v>113</v>
      </c>
      <c r="M24" s="22" t="n">
        <v>189</v>
      </c>
      <c r="N24" s="20" t="n">
        <v>621</v>
      </c>
      <c r="O24" s="21" t="n">
        <v>1041</v>
      </c>
      <c r="P24" s="23" t="n">
        <v>1662</v>
      </c>
    </row>
    <row r="25" customFormat="false" ht="12.75" hidden="false" customHeight="true" outlineLevel="0" collapsed="false">
      <c r="A25" s="19" t="s">
        <v>27</v>
      </c>
      <c r="B25" s="20" t="n">
        <v>265</v>
      </c>
      <c r="C25" s="21" t="n">
        <v>498</v>
      </c>
      <c r="D25" s="22" t="n">
        <v>763</v>
      </c>
      <c r="E25" s="20" t="n">
        <v>43</v>
      </c>
      <c r="F25" s="21" t="n">
        <v>67</v>
      </c>
      <c r="G25" s="22" t="n">
        <v>110</v>
      </c>
      <c r="H25" s="20" t="n">
        <v>87</v>
      </c>
      <c r="I25" s="21" t="n">
        <v>148</v>
      </c>
      <c r="J25" s="21" t="n">
        <v>235</v>
      </c>
      <c r="K25" s="20" t="n">
        <v>44</v>
      </c>
      <c r="L25" s="21" t="n">
        <v>81</v>
      </c>
      <c r="M25" s="22" t="n">
        <v>125</v>
      </c>
      <c r="N25" s="20" t="n">
        <v>439</v>
      </c>
      <c r="O25" s="21" t="n">
        <v>794</v>
      </c>
      <c r="P25" s="23" t="n">
        <v>1233</v>
      </c>
    </row>
    <row r="26" customFormat="false" ht="12.75" hidden="false" customHeight="true" outlineLevel="0" collapsed="false">
      <c r="A26" s="19" t="s">
        <v>28</v>
      </c>
      <c r="B26" s="20" t="n">
        <v>122</v>
      </c>
      <c r="C26" s="21" t="n">
        <v>304</v>
      </c>
      <c r="D26" s="22" t="n">
        <v>426</v>
      </c>
      <c r="E26" s="20" t="n">
        <v>25</v>
      </c>
      <c r="F26" s="21" t="n">
        <v>51</v>
      </c>
      <c r="G26" s="22" t="n">
        <v>76</v>
      </c>
      <c r="H26" s="20" t="n">
        <v>25</v>
      </c>
      <c r="I26" s="21" t="n">
        <v>65</v>
      </c>
      <c r="J26" s="21" t="n">
        <v>90</v>
      </c>
      <c r="K26" s="20" t="n">
        <v>10</v>
      </c>
      <c r="L26" s="21" t="n">
        <v>38</v>
      </c>
      <c r="M26" s="22" t="n">
        <v>48</v>
      </c>
      <c r="N26" s="20" t="n">
        <v>182</v>
      </c>
      <c r="O26" s="21" t="n">
        <v>458</v>
      </c>
      <c r="P26" s="23" t="n">
        <v>640</v>
      </c>
    </row>
    <row r="27" customFormat="false" ht="12.75" hidden="false" customHeight="true" outlineLevel="0" collapsed="false">
      <c r="A27" s="24" t="s">
        <v>29</v>
      </c>
      <c r="B27" s="25" t="n">
        <v>62</v>
      </c>
      <c r="C27" s="26" t="n">
        <v>202</v>
      </c>
      <c r="D27" s="27" t="n">
        <v>264</v>
      </c>
      <c r="E27" s="25" t="n">
        <v>8</v>
      </c>
      <c r="F27" s="26" t="n">
        <v>39</v>
      </c>
      <c r="G27" s="27" t="n">
        <v>47</v>
      </c>
      <c r="H27" s="25" t="n">
        <v>7</v>
      </c>
      <c r="I27" s="26" t="n">
        <v>43</v>
      </c>
      <c r="J27" s="26" t="n">
        <v>50</v>
      </c>
      <c r="K27" s="25" t="n">
        <v>10</v>
      </c>
      <c r="L27" s="26" t="n">
        <v>19</v>
      </c>
      <c r="M27" s="27" t="n">
        <v>29</v>
      </c>
      <c r="N27" s="25" t="n">
        <v>87</v>
      </c>
      <c r="O27" s="26" t="n">
        <v>303</v>
      </c>
      <c r="P27" s="28" t="n">
        <v>390</v>
      </c>
    </row>
    <row r="28" s="34" customFormat="true" ht="12.75" hidden="false" customHeight="true" outlineLevel="0" collapsed="false">
      <c r="A28" s="29" t="s">
        <v>30</v>
      </c>
      <c r="B28" s="30" t="n">
        <v>8349</v>
      </c>
      <c r="C28" s="31" t="n">
        <v>9627</v>
      </c>
      <c r="D28" s="32" t="n">
        <v>17976</v>
      </c>
      <c r="E28" s="30" t="n">
        <v>2221</v>
      </c>
      <c r="F28" s="31" t="n">
        <v>2186</v>
      </c>
      <c r="G28" s="32" t="n">
        <v>4407</v>
      </c>
      <c r="H28" s="30" t="n">
        <v>2734</v>
      </c>
      <c r="I28" s="31" t="n">
        <v>3051</v>
      </c>
      <c r="J28" s="31" t="n">
        <v>5785</v>
      </c>
      <c r="K28" s="30" t="n">
        <v>1774</v>
      </c>
      <c r="L28" s="31" t="n">
        <v>1793</v>
      </c>
      <c r="M28" s="32" t="n">
        <v>3567</v>
      </c>
      <c r="N28" s="30" t="n">
        <v>15078</v>
      </c>
      <c r="O28" s="31" t="n">
        <v>16657</v>
      </c>
      <c r="P28" s="33" t="n">
        <v>3173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0603665109594</v>
      </c>
      <c r="C36" s="40" t="n">
        <f aca="false">estuario!C9/estuario!C$28*100</f>
        <v>3.33437207852914</v>
      </c>
      <c r="D36" s="41" t="n">
        <f aca="false">estuario!D9/estuario!D$28*100</f>
        <v>3.67156208277704</v>
      </c>
      <c r="E36" s="39" t="n">
        <f aca="false">estuario!E9/estuario!E$28*100</f>
        <v>4.95272399819901</v>
      </c>
      <c r="F36" s="40" t="n">
        <f aca="false">estuario!F9/estuario!F$28*100</f>
        <v>3.79688929551693</v>
      </c>
      <c r="G36" s="41" t="n">
        <f aca="false">estuario!G9/estuario!G$28*100</f>
        <v>4.37939641479465</v>
      </c>
      <c r="H36" s="39" t="n">
        <f aca="false">estuario!H9/estuario!H$28*100</f>
        <v>4.90124359912217</v>
      </c>
      <c r="I36" s="40" t="n">
        <f aca="false">estuario!I9/estuario!I$28*100</f>
        <v>3.86758439855785</v>
      </c>
      <c r="J36" s="40" t="n">
        <f aca="false">estuario!J9/estuario!J$28*100</f>
        <v>4.35609334485739</v>
      </c>
      <c r="K36" s="39" t="n">
        <f aca="false">estuario!K9/estuario!K$28*100</f>
        <v>3.60766629086809</v>
      </c>
      <c r="L36" s="40" t="n">
        <f aca="false">estuario!L9/estuario!L$28*100</f>
        <v>3.0117122141662</v>
      </c>
      <c r="M36" s="41" t="n">
        <f aca="false">estuario!M9/estuario!M$28*100</f>
        <v>3.30810204653771</v>
      </c>
      <c r="N36" s="39" t="n">
        <f aca="false">estuario!N9/estuario!N$28*100</f>
        <v>4.29102002918159</v>
      </c>
      <c r="O36" s="40" t="n">
        <f aca="false">estuario!O9/estuario!O$28*100</f>
        <v>3.4580056432731</v>
      </c>
      <c r="P36" s="42" t="n">
        <f aca="false">estuario!P9/estuario!P$28*100</f>
        <v>3.85378919174413</v>
      </c>
      <c r="S36" s="43" t="n">
        <f aca="false">-1*estuario!B36</f>
        <v>-4.0603665109594</v>
      </c>
      <c r="T36" s="44"/>
      <c r="U36" s="44"/>
      <c r="V36" s="43" t="n">
        <f aca="false">-1*estuario!E36</f>
        <v>-4.95272399819901</v>
      </c>
      <c r="W36" s="44"/>
      <c r="X36" s="44"/>
      <c r="Y36" s="43" t="n">
        <f aca="false">-1*estuario!H36</f>
        <v>-4.90124359912217</v>
      </c>
      <c r="Z36" s="57"/>
      <c r="AA36" s="57"/>
      <c r="AB36" s="43" t="n">
        <f aca="false">-1*estuario!K36</f>
        <v>-3.60766629086809</v>
      </c>
      <c r="AC36" s="57"/>
      <c r="AD36" s="57"/>
      <c r="AE36" s="43" t="n">
        <f aca="false">-1*estuario!N36</f>
        <v>-4.29102002918159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8126721763085</v>
      </c>
      <c r="C37" s="46" t="n">
        <f aca="false">estuario!C10/estuario!C$28*100</f>
        <v>3.292822270697</v>
      </c>
      <c r="D37" s="47" t="n">
        <f aca="false">estuario!D10/estuario!D$28*100</f>
        <v>3.42679127725857</v>
      </c>
      <c r="E37" s="45" t="n">
        <f aca="false">estuario!E10/estuario!E$28*100</f>
        <v>4.90769923457902</v>
      </c>
      <c r="F37" s="46" t="n">
        <f aca="false">estuario!F10/estuario!F$28*100</f>
        <v>3.11070448307411</v>
      </c>
      <c r="G37" s="47" t="n">
        <f aca="false">estuario!G10/estuario!G$28*100</f>
        <v>4.01633764465623</v>
      </c>
      <c r="H37" s="45" t="n">
        <f aca="false">estuario!H10/estuario!H$28*100</f>
        <v>4.13313825896123</v>
      </c>
      <c r="I37" s="46" t="n">
        <f aca="false">estuario!I10/estuario!I$28*100</f>
        <v>3.76925598164536</v>
      </c>
      <c r="J37" s="46" t="n">
        <f aca="false">estuario!J10/estuario!J$28*100</f>
        <v>3.94122731201383</v>
      </c>
      <c r="K37" s="45" t="n">
        <f aca="false">estuario!K10/estuario!K$28*100</f>
        <v>3.49492671927847</v>
      </c>
      <c r="L37" s="46" t="n">
        <f aca="false">estuario!L10/estuario!L$28*100</f>
        <v>2.95593976575572</v>
      </c>
      <c r="M37" s="47" t="n">
        <f aca="false">estuario!M10/estuario!M$28*100</f>
        <v>3.22399775721895</v>
      </c>
      <c r="N37" s="45" t="n">
        <f aca="false">estuario!N10/estuario!N$28*100</f>
        <v>3.86656055179732</v>
      </c>
      <c r="O37" s="46" t="n">
        <f aca="false">estuario!O10/estuario!O$28*100</f>
        <v>3.31992555682296</v>
      </c>
      <c r="P37" s="48" t="n">
        <f aca="false">estuario!P10/estuario!P$28*100</f>
        <v>3.57964392626438</v>
      </c>
      <c r="S37" s="43" t="n">
        <f aca="false">-1*estuario!B37</f>
        <v>-3.58126721763085</v>
      </c>
      <c r="T37" s="44"/>
      <c r="U37" s="44"/>
      <c r="V37" s="43" t="n">
        <f aca="false">-1*estuario!E37</f>
        <v>-4.90769923457902</v>
      </c>
      <c r="W37" s="44"/>
      <c r="X37" s="44"/>
      <c r="Y37" s="43" t="n">
        <f aca="false">-1*estuario!H37</f>
        <v>-4.13313825896123</v>
      </c>
      <c r="Z37" s="57"/>
      <c r="AA37" s="57"/>
      <c r="AB37" s="43" t="n">
        <f aca="false">-1*estuario!K37</f>
        <v>-3.49492671927847</v>
      </c>
      <c r="AC37" s="57"/>
      <c r="AD37" s="57"/>
      <c r="AE37" s="43" t="n">
        <f aca="false">-1*estuario!N37</f>
        <v>-3.86656055179732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6454665229369</v>
      </c>
      <c r="C38" s="46" t="n">
        <f aca="false">estuario!C11/estuario!C$28*100</f>
        <v>2.89809909629168</v>
      </c>
      <c r="D38" s="47" t="n">
        <f aca="false">estuario!D11/estuario!D$28*100</f>
        <v>3.39341344014241</v>
      </c>
      <c r="E38" s="45" t="n">
        <f aca="false">estuario!E11/estuario!E$28*100</f>
        <v>3.64700585321927</v>
      </c>
      <c r="F38" s="46" t="n">
        <f aca="false">estuario!F11/estuario!F$28*100</f>
        <v>3.75114364135407</v>
      </c>
      <c r="G38" s="47" t="n">
        <f aca="false">estuario!G11/estuario!G$28*100</f>
        <v>3.69866122078511</v>
      </c>
      <c r="H38" s="45" t="n">
        <f aca="false">estuario!H11/estuario!H$28*100</f>
        <v>3.80395025603511</v>
      </c>
      <c r="I38" s="46" t="n">
        <f aca="false">estuario!I11/estuario!I$28*100</f>
        <v>3.86758439855785</v>
      </c>
      <c r="J38" s="46" t="n">
        <f aca="false">estuario!J11/estuario!J$28*100</f>
        <v>3.83751080380294</v>
      </c>
      <c r="K38" s="45" t="n">
        <f aca="false">estuario!K11/estuario!K$28*100</f>
        <v>3.32581736189402</v>
      </c>
      <c r="L38" s="46" t="n">
        <f aca="false">estuario!L11/estuario!L$28*100</f>
        <v>3.23480200780814</v>
      </c>
      <c r="M38" s="47" t="n">
        <f aca="false">estuario!M11/estuario!M$28*100</f>
        <v>3.28006728343146</v>
      </c>
      <c r="N38" s="45" t="n">
        <f aca="false">estuario!N11/estuario!N$28*100</f>
        <v>3.81350311712429</v>
      </c>
      <c r="O38" s="46" t="n">
        <f aca="false">estuario!O11/estuario!O$28*100</f>
        <v>3.22386984450982</v>
      </c>
      <c r="P38" s="48" t="n">
        <f aca="false">estuario!P11/estuario!P$28*100</f>
        <v>3.50401764613203</v>
      </c>
      <c r="S38" s="43" t="n">
        <f aca="false">-1*estuario!B38</f>
        <v>-3.96454665229369</v>
      </c>
      <c r="T38" s="44"/>
      <c r="U38" s="44"/>
      <c r="V38" s="43" t="n">
        <f aca="false">-1*estuario!E38</f>
        <v>-3.64700585321927</v>
      </c>
      <c r="W38" s="44"/>
      <c r="X38" s="44"/>
      <c r="Y38" s="43" t="n">
        <f aca="false">-1*estuario!H38</f>
        <v>-3.80395025603511</v>
      </c>
      <c r="Z38" s="57"/>
      <c r="AA38" s="57"/>
      <c r="AB38" s="43" t="n">
        <f aca="false">-1*estuario!K38</f>
        <v>-3.32581736189402</v>
      </c>
      <c r="AC38" s="57"/>
      <c r="AD38" s="57"/>
      <c r="AE38" s="43" t="n">
        <f aca="false">-1*estuario!N38</f>
        <v>-3.81350311712429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32974008863337</v>
      </c>
      <c r="C39" s="46" t="n">
        <f aca="false">estuario!C12/estuario!C$28*100</f>
        <v>2.85654928845954</v>
      </c>
      <c r="D39" s="47" t="n">
        <f aca="false">estuario!D12/estuario!D$28*100</f>
        <v>3.07632398753894</v>
      </c>
      <c r="E39" s="45" t="n">
        <f aca="false">estuario!E12/estuario!E$28*100</f>
        <v>6.07834308869879</v>
      </c>
      <c r="F39" s="46" t="n">
        <f aca="false">estuario!F12/estuario!F$28*100</f>
        <v>5.12351326623971</v>
      </c>
      <c r="G39" s="47" t="n">
        <f aca="false">estuario!G12/estuario!G$28*100</f>
        <v>5.6047197640118</v>
      </c>
      <c r="H39" s="45" t="n">
        <f aca="false">estuario!H12/estuario!H$28*100</f>
        <v>3.80395025603511</v>
      </c>
      <c r="I39" s="46" t="n">
        <f aca="false">estuario!I12/estuario!I$28*100</f>
        <v>3.21206161914127</v>
      </c>
      <c r="J39" s="46" t="n">
        <f aca="false">estuario!J12/estuario!J$28*100</f>
        <v>3.49178910976664</v>
      </c>
      <c r="K39" s="45" t="n">
        <f aca="false">estuario!K12/estuario!K$28*100</f>
        <v>4.22773393461105</v>
      </c>
      <c r="L39" s="46" t="n">
        <f aca="false">estuario!L12/estuario!L$28*100</f>
        <v>4.29447852760736</v>
      </c>
      <c r="M39" s="47" t="n">
        <f aca="false">estuario!M12/estuario!M$28*100</f>
        <v>4.26128399215027</v>
      </c>
      <c r="N39" s="45" t="n">
        <f aca="false">estuario!N12/estuario!N$28*100</f>
        <v>3.92625016580448</v>
      </c>
      <c r="O39" s="46" t="n">
        <f aca="false">estuario!O12/estuario!O$28*100</f>
        <v>3.3739568949991</v>
      </c>
      <c r="P39" s="48" t="n">
        <f aca="false">estuario!P12/estuario!P$28*100</f>
        <v>3.63636363636364</v>
      </c>
      <c r="S39" s="43" t="n">
        <f aca="false">-1*estuario!B39</f>
        <v>-3.32974008863337</v>
      </c>
      <c r="T39" s="44"/>
      <c r="U39" s="44"/>
      <c r="V39" s="43" t="n">
        <f aca="false">-1*estuario!E39</f>
        <v>-6.07834308869879</v>
      </c>
      <c r="W39" s="44"/>
      <c r="X39" s="44"/>
      <c r="Y39" s="43" t="n">
        <f aca="false">-1*estuario!H39</f>
        <v>-3.80395025603511</v>
      </c>
      <c r="Z39" s="57"/>
      <c r="AA39" s="57"/>
      <c r="AB39" s="43" t="n">
        <f aca="false">-1*estuario!K39</f>
        <v>-4.22773393461105</v>
      </c>
      <c r="AC39" s="57"/>
      <c r="AD39" s="57"/>
      <c r="AE39" s="43" t="n">
        <f aca="false">-1*estuario!N39</f>
        <v>-3.92625016580448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02443406395976</v>
      </c>
      <c r="C40" s="46" t="n">
        <f aca="false">estuario!C13/estuario!C$28*100</f>
        <v>3.36553443440324</v>
      </c>
      <c r="D40" s="47" t="n">
        <f aca="false">estuario!D13/estuario!D$28*100</f>
        <v>3.67156208277704</v>
      </c>
      <c r="E40" s="45" t="n">
        <f aca="false">estuario!E13/estuario!E$28*100</f>
        <v>5.44799639801891</v>
      </c>
      <c r="F40" s="46" t="n">
        <f aca="false">estuario!F13/estuario!F$28*100</f>
        <v>5.032021957914</v>
      </c>
      <c r="G40" s="47" t="n">
        <f aca="false">estuario!G13/estuario!G$28*100</f>
        <v>5.24166099387338</v>
      </c>
      <c r="H40" s="45" t="n">
        <f aca="false">estuario!H13/estuario!H$28*100</f>
        <v>4.05998536942209</v>
      </c>
      <c r="I40" s="46" t="n">
        <f aca="false">estuario!I13/estuario!I$28*100</f>
        <v>3.63815142576205</v>
      </c>
      <c r="J40" s="46" t="n">
        <f aca="false">estuario!J13/estuario!J$28*100</f>
        <v>3.83751080380294</v>
      </c>
      <c r="K40" s="45" t="n">
        <f aca="false">estuario!K13/estuario!K$28*100</f>
        <v>5.86245772266065</v>
      </c>
      <c r="L40" s="46" t="n">
        <f aca="false">estuario!L13/estuario!L$28*100</f>
        <v>5.85610708310095</v>
      </c>
      <c r="M40" s="47" t="n">
        <f aca="false">estuario!M13/estuario!M$28*100</f>
        <v>5.85926548920662</v>
      </c>
      <c r="N40" s="45" t="n">
        <f aca="false">estuario!N13/estuario!N$28*100</f>
        <v>4.45682451253482</v>
      </c>
      <c r="O40" s="46" t="n">
        <f aca="false">estuario!O13/estuario!O$28*100</f>
        <v>3.90226331272138</v>
      </c>
      <c r="P40" s="48" t="n">
        <f aca="false">estuario!P13/estuario!P$28*100</f>
        <v>4.16574759729006</v>
      </c>
      <c r="S40" s="43" t="n">
        <f aca="false">-1*estuario!B40</f>
        <v>-4.02443406395976</v>
      </c>
      <c r="T40" s="44"/>
      <c r="U40" s="44"/>
      <c r="V40" s="43" t="n">
        <f aca="false">-1*estuario!E40</f>
        <v>-5.44799639801891</v>
      </c>
      <c r="W40" s="44"/>
      <c r="X40" s="44"/>
      <c r="Y40" s="43" t="n">
        <f aca="false">-1*estuario!H40</f>
        <v>-4.05998536942209</v>
      </c>
      <c r="Z40" s="57"/>
      <c r="AA40" s="57"/>
      <c r="AB40" s="43" t="n">
        <f aca="false">-1*estuario!K40</f>
        <v>-5.86245772266065</v>
      </c>
      <c r="AC40" s="57"/>
      <c r="AD40" s="57"/>
      <c r="AE40" s="43" t="n">
        <f aca="false">-1*estuario!N40</f>
        <v>-4.45682451253482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45586297760211</v>
      </c>
      <c r="C41" s="46" t="n">
        <f aca="false">estuario!C14/estuario!C$28*100</f>
        <v>5.78581074062532</v>
      </c>
      <c r="D41" s="47" t="n">
        <f aca="false">estuario!D14/estuario!D$28*100</f>
        <v>6.09701824655096</v>
      </c>
      <c r="E41" s="45" t="n">
        <f aca="false">estuario!E14/estuario!E$28*100</f>
        <v>8.37460603331833</v>
      </c>
      <c r="F41" s="46" t="n">
        <f aca="false">estuario!F14/estuario!F$28*100</f>
        <v>8.18847209515096</v>
      </c>
      <c r="G41" s="47" t="n">
        <f aca="false">estuario!G14/estuario!G$28*100</f>
        <v>8.28227819378262</v>
      </c>
      <c r="H41" s="45" t="n">
        <f aca="false">estuario!H14/estuario!H$28*100</f>
        <v>6.73006583760059</v>
      </c>
      <c r="I41" s="46" t="n">
        <f aca="false">estuario!I14/estuario!I$28*100</f>
        <v>5.57194362504097</v>
      </c>
      <c r="J41" s="46" t="n">
        <f aca="false">estuario!J14/estuario!J$28*100</f>
        <v>6.11927398444252</v>
      </c>
      <c r="K41" s="45" t="n">
        <f aca="false">estuario!K14/estuario!K$28*100</f>
        <v>7.83540022547914</v>
      </c>
      <c r="L41" s="46" t="n">
        <f aca="false">estuario!L14/estuario!L$28*100</f>
        <v>5.46569994422755</v>
      </c>
      <c r="M41" s="47" t="n">
        <f aca="false">estuario!M14/estuario!M$28*100</f>
        <v>6.64423885618167</v>
      </c>
      <c r="N41" s="45" t="n">
        <f aca="false">estuario!N14/estuario!N$28*100</f>
        <v>6.9505239421674</v>
      </c>
      <c r="O41" s="46" t="n">
        <f aca="false">estuario!O14/estuario!O$28*100</f>
        <v>6.02749594764964</v>
      </c>
      <c r="P41" s="48" t="n">
        <f aca="false">estuario!P14/estuario!P$28*100</f>
        <v>6.46604695131558</v>
      </c>
      <c r="S41" s="43" t="n">
        <f aca="false">-1*estuario!B41</f>
        <v>-6.45586297760211</v>
      </c>
      <c r="T41" s="44"/>
      <c r="U41" s="44"/>
      <c r="V41" s="43" t="n">
        <f aca="false">-1*estuario!E41</f>
        <v>-8.37460603331833</v>
      </c>
      <c r="W41" s="44"/>
      <c r="X41" s="44"/>
      <c r="Y41" s="43" t="n">
        <f aca="false">-1*estuario!H41</f>
        <v>-6.73006583760059</v>
      </c>
      <c r="Z41" s="57"/>
      <c r="AA41" s="57"/>
      <c r="AB41" s="43" t="n">
        <f aca="false">-1*estuario!K41</f>
        <v>-7.83540022547914</v>
      </c>
      <c r="AC41" s="57"/>
      <c r="AD41" s="57"/>
      <c r="AE41" s="43" t="n">
        <f aca="false">-1*estuario!N41</f>
        <v>-6.9505239421674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82129596358845</v>
      </c>
      <c r="C42" s="46" t="n">
        <f aca="false">estuario!C15/estuario!C$28*100</f>
        <v>6.38828295419134</v>
      </c>
      <c r="D42" s="47" t="n">
        <f aca="false">estuario!D15/estuario!D$28*100</f>
        <v>7.05384957721406</v>
      </c>
      <c r="E42" s="45" t="n">
        <f aca="false">estuario!E15/estuario!E$28*100</f>
        <v>9.27510130571815</v>
      </c>
      <c r="F42" s="46" t="n">
        <f aca="false">estuario!F15/estuario!F$28*100</f>
        <v>7.18206770356816</v>
      </c>
      <c r="G42" s="47" t="n">
        <f aca="false">estuario!G15/estuario!G$28*100</f>
        <v>8.23689584751532</v>
      </c>
      <c r="H42" s="45" t="n">
        <f aca="false">estuario!H15/estuario!H$28*100</f>
        <v>7.97366495976591</v>
      </c>
      <c r="I42" s="46" t="n">
        <f aca="false">estuario!I15/estuario!I$28*100</f>
        <v>6.26024254342839</v>
      </c>
      <c r="J42" s="46" t="n">
        <f aca="false">estuario!J15/estuario!J$28*100</f>
        <v>7.07000864304235</v>
      </c>
      <c r="K42" s="45" t="n">
        <f aca="false">estuario!K15/estuario!K$28*100</f>
        <v>6.93348365276212</v>
      </c>
      <c r="L42" s="46" t="n">
        <f aca="false">estuario!L15/estuario!L$28*100</f>
        <v>5.85610708310095</v>
      </c>
      <c r="M42" s="47" t="n">
        <f aca="false">estuario!M15/estuario!M$28*100</f>
        <v>6.3919259882254</v>
      </c>
      <c r="N42" s="45" t="n">
        <f aca="false">estuario!N15/estuario!N$28*100</f>
        <v>7.95861520095503</v>
      </c>
      <c r="O42" s="46" t="n">
        <f aca="false">estuario!O15/estuario!O$28*100</f>
        <v>6.4117187969022</v>
      </c>
      <c r="P42" s="48" t="n">
        <f aca="false">estuario!P15/estuario!P$28*100</f>
        <v>7.1466834725067</v>
      </c>
      <c r="S42" s="43" t="n">
        <f aca="false">-1*estuario!B42</f>
        <v>-7.82129596358845</v>
      </c>
      <c r="T42" s="44"/>
      <c r="U42" s="44"/>
      <c r="V42" s="43" t="n">
        <f aca="false">-1*estuario!E42</f>
        <v>-9.27510130571815</v>
      </c>
      <c r="W42" s="44"/>
      <c r="X42" s="44"/>
      <c r="Y42" s="43" t="n">
        <f aca="false">-1*estuario!H42</f>
        <v>-7.97366495976591</v>
      </c>
      <c r="Z42" s="57"/>
      <c r="AA42" s="57"/>
      <c r="AB42" s="43" t="n">
        <f aca="false">-1*estuario!K42</f>
        <v>-6.93348365276212</v>
      </c>
      <c r="AC42" s="57"/>
      <c r="AD42" s="57"/>
      <c r="AE42" s="43" t="n">
        <f aca="false">-1*estuario!N42</f>
        <v>-7.95861520095503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16864295125165</v>
      </c>
      <c r="C43" s="46" t="n">
        <f aca="false">estuario!C16/estuario!C$28*100</f>
        <v>7.34392853433053</v>
      </c>
      <c r="D43" s="47" t="n">
        <f aca="false">estuario!D16/estuario!D$28*100</f>
        <v>7.72696929238985</v>
      </c>
      <c r="E43" s="45" t="n">
        <f aca="false">estuario!E16/estuario!E$28*100</f>
        <v>8.23953174245835</v>
      </c>
      <c r="F43" s="46" t="n">
        <f aca="false">estuario!F16/estuario!F$28*100</f>
        <v>7.41079597438243</v>
      </c>
      <c r="G43" s="47" t="n">
        <f aca="false">estuario!G16/estuario!G$28*100</f>
        <v>7.8284547311096</v>
      </c>
      <c r="H43" s="45" t="n">
        <f aca="false">estuario!H16/estuario!H$28*100</f>
        <v>9.47329919531821</v>
      </c>
      <c r="I43" s="46" t="n">
        <f aca="false">estuario!I16/estuario!I$28*100</f>
        <v>7.27630285152409</v>
      </c>
      <c r="J43" s="46" t="n">
        <f aca="false">estuario!J16/estuario!J$28*100</f>
        <v>8.31460674157303</v>
      </c>
      <c r="K43" s="45" t="n">
        <f aca="false">estuario!K16/estuario!K$28*100</f>
        <v>6.59526493799324</v>
      </c>
      <c r="L43" s="46" t="n">
        <f aca="false">estuario!L16/estuario!L$28*100</f>
        <v>5.96765197992192</v>
      </c>
      <c r="M43" s="47" t="n">
        <f aca="false">estuario!M16/estuario!M$28*100</f>
        <v>6.27978693580039</v>
      </c>
      <c r="N43" s="45" t="n">
        <f aca="false">estuario!N16/estuario!N$28*100</f>
        <v>8.23053455365433</v>
      </c>
      <c r="O43" s="46" t="n">
        <f aca="false">estuario!O16/estuario!O$28*100</f>
        <v>7.19217145944648</v>
      </c>
      <c r="P43" s="48" t="n">
        <f aca="false">estuario!P16/estuario!P$28*100</f>
        <v>7.68552071844966</v>
      </c>
      <c r="S43" s="43" t="n">
        <f aca="false">-1*estuario!B43</f>
        <v>-8.16864295125165</v>
      </c>
      <c r="T43" s="44"/>
      <c r="U43" s="44"/>
      <c r="V43" s="43" t="n">
        <f aca="false">-1*estuario!E43</f>
        <v>-8.23953174245835</v>
      </c>
      <c r="W43" s="44"/>
      <c r="X43" s="44"/>
      <c r="Y43" s="43" t="n">
        <f aca="false">-1*estuario!H43</f>
        <v>-9.47329919531821</v>
      </c>
      <c r="Z43" s="57"/>
      <c r="AA43" s="57"/>
      <c r="AB43" s="43" t="n">
        <f aca="false">-1*estuario!K43</f>
        <v>-6.59526493799324</v>
      </c>
      <c r="AC43" s="57"/>
      <c r="AD43" s="57"/>
      <c r="AE43" s="43" t="n">
        <f aca="false">-1*estuario!N43</f>
        <v>-8.23053455365433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54581386992454</v>
      </c>
      <c r="C44" s="46" t="n">
        <f aca="false">estuario!C17/estuario!C$28*100</f>
        <v>6.38828295419134</v>
      </c>
      <c r="D44" s="47" t="n">
        <f aca="false">estuario!D17/estuario!D$28*100</f>
        <v>6.92590120160214</v>
      </c>
      <c r="E44" s="45" t="n">
        <f aca="false">estuario!E17/estuario!E$28*100</f>
        <v>6.79873930661864</v>
      </c>
      <c r="F44" s="46" t="n">
        <f aca="false">estuario!F17/estuario!F$28*100</f>
        <v>7.41079597438243</v>
      </c>
      <c r="G44" s="47" t="n">
        <f aca="false">estuario!G17/estuario!G$28*100</f>
        <v>7.10233719083277</v>
      </c>
      <c r="H44" s="45" t="n">
        <f aca="false">estuario!H17/estuario!H$28*100</f>
        <v>6.87637161667886</v>
      </c>
      <c r="I44" s="46" t="n">
        <f aca="false">estuario!I17/estuario!I$28*100</f>
        <v>6.12913798754507</v>
      </c>
      <c r="J44" s="46" t="n">
        <f aca="false">estuario!J17/estuario!J$28*100</f>
        <v>6.48228176318064</v>
      </c>
      <c r="K44" s="45" t="n">
        <f aca="false">estuario!K17/estuario!K$28*100</f>
        <v>7.38444193912063</v>
      </c>
      <c r="L44" s="46" t="n">
        <f aca="false">estuario!L17/estuario!L$28*100</f>
        <v>7.58505298382599</v>
      </c>
      <c r="M44" s="47" t="n">
        <f aca="false">estuario!M17/estuario!M$28*100</f>
        <v>7.48528174936922</v>
      </c>
      <c r="N44" s="45" t="n">
        <f aca="false">estuario!N17/estuario!N$28*100</f>
        <v>7.29539726754211</v>
      </c>
      <c r="O44" s="46" t="n">
        <f aca="false">estuario!O17/estuario!O$28*100</f>
        <v>6.60383022152849</v>
      </c>
      <c r="P44" s="48" t="n">
        <f aca="false">estuario!P17/estuario!P$28*100</f>
        <v>6.93240901213172</v>
      </c>
      <c r="S44" s="43" t="n">
        <f aca="false">-1*estuario!B44</f>
        <v>-7.54581386992454</v>
      </c>
      <c r="T44" s="44"/>
      <c r="U44" s="44"/>
      <c r="V44" s="43" t="n">
        <f aca="false">-1*estuario!E44</f>
        <v>-6.79873930661864</v>
      </c>
      <c r="W44" s="44"/>
      <c r="X44" s="44"/>
      <c r="Y44" s="43" t="n">
        <f aca="false">-1*estuario!H44</f>
        <v>-6.87637161667886</v>
      </c>
      <c r="Z44" s="57"/>
      <c r="AA44" s="57"/>
      <c r="AB44" s="43" t="n">
        <f aca="false">-1*estuario!K44</f>
        <v>-7.38444193912063</v>
      </c>
      <c r="AC44" s="57"/>
      <c r="AD44" s="57"/>
      <c r="AE44" s="43" t="n">
        <f aca="false">-1*estuario!N44</f>
        <v>-7.29539726754211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20433584860462</v>
      </c>
      <c r="C45" s="46" t="n">
        <f aca="false">estuario!C18/estuario!C$28*100</f>
        <v>6.04549703957619</v>
      </c>
      <c r="D45" s="47" t="n">
        <f aca="false">estuario!D18/estuario!D$28*100</f>
        <v>6.11927013796173</v>
      </c>
      <c r="E45" s="45" t="n">
        <f aca="false">estuario!E18/estuario!E$28*100</f>
        <v>6.39351643403872</v>
      </c>
      <c r="F45" s="46" t="n">
        <f aca="false">estuario!F18/estuario!F$28*100</f>
        <v>5.90118938700823</v>
      </c>
      <c r="G45" s="47" t="n">
        <f aca="false">estuario!G18/estuario!G$28*100</f>
        <v>6.14930791921942</v>
      </c>
      <c r="H45" s="45" t="n">
        <f aca="false">estuario!H18/estuario!H$28*100</f>
        <v>6.03511338697879</v>
      </c>
      <c r="I45" s="46" t="n">
        <f aca="false">estuario!I18/estuario!I$28*100</f>
        <v>5.73582431989512</v>
      </c>
      <c r="J45" s="46" t="n">
        <f aca="false">estuario!J18/estuario!J$28*100</f>
        <v>5.87726879861711</v>
      </c>
      <c r="K45" s="45" t="n">
        <f aca="false">estuario!K18/estuario!K$28*100</f>
        <v>6.31341600901917</v>
      </c>
      <c r="L45" s="46" t="n">
        <f aca="false">estuario!L18/estuario!L$28*100</f>
        <v>6.13496932515337</v>
      </c>
      <c r="M45" s="47" t="n">
        <f aca="false">estuario!M18/estuario!M$28*100</f>
        <v>6.22371740958789</v>
      </c>
      <c r="N45" s="45" t="n">
        <f aca="false">estuario!N18/estuario!N$28*100</f>
        <v>6.21435203607906</v>
      </c>
      <c r="O45" s="46" t="n">
        <f aca="false">estuario!O18/estuario!O$28*100</f>
        <v>5.97946809149307</v>
      </c>
      <c r="P45" s="48" t="n">
        <f aca="false">estuario!P18/estuario!P$28*100</f>
        <v>6.09106664565937</v>
      </c>
      <c r="S45" s="43" t="n">
        <f aca="false">-1*estuario!B45</f>
        <v>-6.20433584860462</v>
      </c>
      <c r="T45" s="44"/>
      <c r="U45" s="44"/>
      <c r="V45" s="43" t="n">
        <f aca="false">-1*estuario!E45</f>
        <v>-6.39351643403872</v>
      </c>
      <c r="W45" s="44"/>
      <c r="X45" s="44"/>
      <c r="Y45" s="43" t="n">
        <f aca="false">-1*estuario!H45</f>
        <v>-6.03511338697879</v>
      </c>
      <c r="Z45" s="57"/>
      <c r="AA45" s="57"/>
      <c r="AB45" s="43" t="n">
        <f aca="false">-1*estuario!K45</f>
        <v>-6.31341600901917</v>
      </c>
      <c r="AC45" s="57"/>
      <c r="AD45" s="57"/>
      <c r="AE45" s="43" t="n">
        <f aca="false">-1*estuario!N45</f>
        <v>-6.21435203607906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51575038926818</v>
      </c>
      <c r="C46" s="46" t="n">
        <f aca="false">estuario!C19/estuario!C$28*100</f>
        <v>6.8557182923029</v>
      </c>
      <c r="D46" s="47" t="n">
        <f aca="false">estuario!D19/estuario!D$28*100</f>
        <v>6.69781931464174</v>
      </c>
      <c r="E46" s="45" t="n">
        <f aca="false">estuario!E19/estuario!E$28*100</f>
        <v>6.30346690679874</v>
      </c>
      <c r="F46" s="46" t="n">
        <f aca="false">estuario!F19/estuario!F$28*100</f>
        <v>6.40439158279964</v>
      </c>
      <c r="G46" s="47" t="n">
        <f aca="false">estuario!G19/estuario!G$28*100</f>
        <v>6.35352847742228</v>
      </c>
      <c r="H46" s="45" t="n">
        <f aca="false">estuario!H19/estuario!H$28*100</f>
        <v>6.3643013899049</v>
      </c>
      <c r="I46" s="46" t="n">
        <f aca="false">estuario!I19/estuario!I$28*100</f>
        <v>6.32579482137004</v>
      </c>
      <c r="J46" s="46" t="n">
        <f aca="false">estuario!J19/estuario!J$28*100</f>
        <v>6.34399308556612</v>
      </c>
      <c r="K46" s="45" t="n">
        <f aca="false">estuario!K19/estuario!K$28*100</f>
        <v>7.72266065388952</v>
      </c>
      <c r="L46" s="46" t="n">
        <f aca="false">estuario!L19/estuario!L$28*100</f>
        <v>6.97155605131065</v>
      </c>
      <c r="M46" s="47" t="n">
        <f aca="false">estuario!M19/estuario!M$28*100</f>
        <v>7.34510793383796</v>
      </c>
      <c r="N46" s="45" t="n">
        <f aca="false">estuario!N19/estuario!N$28*100</f>
        <v>6.59901843745855</v>
      </c>
      <c r="O46" s="46" t="n">
        <f aca="false">estuario!O19/estuario!O$28*100</f>
        <v>6.71189289788077</v>
      </c>
      <c r="P46" s="48" t="n">
        <f aca="false">estuario!P19/estuario!P$28*100</f>
        <v>6.65826374665196</v>
      </c>
      <c r="S46" s="43" t="n">
        <f aca="false">-1*estuario!B46</f>
        <v>-6.51575038926818</v>
      </c>
      <c r="T46" s="44"/>
      <c r="U46" s="44"/>
      <c r="V46" s="43" t="n">
        <f aca="false">-1*estuario!E46</f>
        <v>-6.30346690679874</v>
      </c>
      <c r="W46" s="44"/>
      <c r="X46" s="44"/>
      <c r="Y46" s="43" t="n">
        <f aca="false">-1*estuario!H46</f>
        <v>-6.3643013899049</v>
      </c>
      <c r="Z46" s="57"/>
      <c r="AA46" s="57"/>
      <c r="AB46" s="43" t="n">
        <f aca="false">-1*estuario!K46</f>
        <v>-7.72266065388952</v>
      </c>
      <c r="AC46" s="57"/>
      <c r="AD46" s="57"/>
      <c r="AE46" s="43" t="n">
        <f aca="false">-1*estuario!N46</f>
        <v>-6.59901843745855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38423763324949</v>
      </c>
      <c r="C47" s="46" t="n">
        <f aca="false">estuario!C20/estuario!C$28*100</f>
        <v>7.61400228523943</v>
      </c>
      <c r="D47" s="47" t="n">
        <f aca="false">estuario!D20/estuario!D$28*100</f>
        <v>7.97174009790832</v>
      </c>
      <c r="E47" s="45" t="n">
        <f aca="false">estuario!E20/estuario!E$28*100</f>
        <v>6.12336785231878</v>
      </c>
      <c r="F47" s="46" t="n">
        <f aca="false">estuario!F20/estuario!F$28*100</f>
        <v>6.45013723696249</v>
      </c>
      <c r="G47" s="47" t="n">
        <f aca="false">estuario!G20/estuario!G$28*100</f>
        <v>6.28545495802133</v>
      </c>
      <c r="H47" s="45" t="n">
        <f aca="false">estuario!H20/estuario!H$28*100</f>
        <v>7.24213606437454</v>
      </c>
      <c r="I47" s="46" t="n">
        <f aca="false">estuario!I20/estuario!I$28*100</f>
        <v>7.04686987872829</v>
      </c>
      <c r="J47" s="46" t="n">
        <f aca="false">estuario!J20/estuario!J$28*100</f>
        <v>7.13915298184961</v>
      </c>
      <c r="K47" s="45" t="n">
        <f aca="false">estuario!K20/estuario!K$28*100</f>
        <v>8.85005636978579</v>
      </c>
      <c r="L47" s="46" t="n">
        <f aca="false">estuario!L20/estuario!L$28*100</f>
        <v>7.58505298382599</v>
      </c>
      <c r="M47" s="47" t="n">
        <f aca="false">estuario!M20/estuario!M$28*100</f>
        <v>8.21418559013176</v>
      </c>
      <c r="N47" s="45" t="n">
        <f aca="false">estuario!N20/estuario!N$28*100</f>
        <v>7.89892558694787</v>
      </c>
      <c r="O47" s="46" t="n">
        <f aca="false">estuario!O20/estuario!O$28*100</f>
        <v>7.35426547397491</v>
      </c>
      <c r="P47" s="48" t="n">
        <f aca="false">estuario!P20/estuario!P$28*100</f>
        <v>7.61304553332283</v>
      </c>
      <c r="S47" s="43" t="n">
        <f aca="false">-1*estuario!B47</f>
        <v>-8.38423763324949</v>
      </c>
      <c r="T47" s="44"/>
      <c r="U47" s="44"/>
      <c r="V47" s="43" t="n">
        <f aca="false">-1*estuario!E47</f>
        <v>-6.12336785231878</v>
      </c>
      <c r="W47" s="44"/>
      <c r="X47" s="44"/>
      <c r="Y47" s="43" t="n">
        <f aca="false">-1*estuario!H47</f>
        <v>-7.24213606437454</v>
      </c>
      <c r="Z47" s="57"/>
      <c r="AA47" s="57"/>
      <c r="AB47" s="43" t="n">
        <f aca="false">-1*estuario!K47</f>
        <v>-8.85005636978579</v>
      </c>
      <c r="AC47" s="57"/>
      <c r="AD47" s="57"/>
      <c r="AE47" s="43" t="n">
        <f aca="false">-1*estuario!N47</f>
        <v>-7.89892558694787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42017008024913</v>
      </c>
      <c r="C48" s="46" t="n">
        <f aca="false">estuario!C21/estuario!C$28*100</f>
        <v>8.1437623350992</v>
      </c>
      <c r="D48" s="47" t="n">
        <f aca="false">estuario!D21/estuario!D$28*100</f>
        <v>8.27214063195372</v>
      </c>
      <c r="E48" s="45" t="n">
        <f aca="false">estuario!E21/estuario!E$28*100</f>
        <v>6.79873930661864</v>
      </c>
      <c r="F48" s="46" t="n">
        <f aca="false">estuario!F21/estuario!F$28*100</f>
        <v>6.5416285452882</v>
      </c>
      <c r="G48" s="47" t="n">
        <f aca="false">estuario!G21/estuario!G$28*100</f>
        <v>6.6712049012934</v>
      </c>
      <c r="H48" s="45" t="n">
        <f aca="false">estuario!H21/estuario!H$28*100</f>
        <v>7.49817117776152</v>
      </c>
      <c r="I48" s="46" t="n">
        <f aca="false">estuario!I21/estuario!I$28*100</f>
        <v>7.1779744346116</v>
      </c>
      <c r="J48" s="46" t="n">
        <f aca="false">estuario!J21/estuario!J$28*100</f>
        <v>7.32929991356958</v>
      </c>
      <c r="K48" s="45" t="n">
        <f aca="false">estuario!K21/estuario!K$28*100</f>
        <v>7.271702367531</v>
      </c>
      <c r="L48" s="46" t="n">
        <f aca="false">estuario!L21/estuario!L$28*100</f>
        <v>7.41773563859453</v>
      </c>
      <c r="M48" s="47" t="n">
        <f aca="false">estuario!M21/estuario!M$28*100</f>
        <v>7.34510793383796</v>
      </c>
      <c r="N48" s="45" t="n">
        <f aca="false">estuario!N21/estuario!N$28*100</f>
        <v>7.87902904894548</v>
      </c>
      <c r="O48" s="46" t="n">
        <f aca="false">estuario!O21/estuario!O$28*100</f>
        <v>7.67845350303176</v>
      </c>
      <c r="P48" s="48" t="n">
        <f aca="false">estuario!P21/estuario!P$28*100</f>
        <v>7.77375137860406</v>
      </c>
      <c r="S48" s="43" t="n">
        <f aca="false">-1*estuario!B48</f>
        <v>-8.42017008024913</v>
      </c>
      <c r="T48" s="44"/>
      <c r="U48" s="44"/>
      <c r="V48" s="43" t="n">
        <f aca="false">-1*estuario!E48</f>
        <v>-6.79873930661864</v>
      </c>
      <c r="W48" s="44"/>
      <c r="X48" s="44"/>
      <c r="Y48" s="43" t="n">
        <f aca="false">-1*estuario!H48</f>
        <v>-7.49817117776152</v>
      </c>
      <c r="Z48" s="57"/>
      <c r="AA48" s="57"/>
      <c r="AB48" s="43" t="n">
        <f aca="false">-1*estuario!K48</f>
        <v>-7.271702367531</v>
      </c>
      <c r="AC48" s="57"/>
      <c r="AD48" s="57"/>
      <c r="AE48" s="43" t="n">
        <f aca="false">-1*estuario!N48</f>
        <v>-7.87902904894548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73134507126602</v>
      </c>
      <c r="C49" s="46" t="n">
        <f aca="false">estuario!C22/estuario!C$28*100</f>
        <v>6.84533084034486</v>
      </c>
      <c r="D49" s="47" t="n">
        <f aca="false">estuario!D22/estuario!D$28*100</f>
        <v>6.79238985313752</v>
      </c>
      <c r="E49" s="45" t="n">
        <f aca="false">estuario!E22/estuario!E$28*100</f>
        <v>5.40297163439892</v>
      </c>
      <c r="F49" s="46" t="n">
        <f aca="false">estuario!F22/estuario!F$28*100</f>
        <v>5.71820677035682</v>
      </c>
      <c r="G49" s="47" t="n">
        <f aca="false">estuario!G22/estuario!G$28*100</f>
        <v>5.5593374177445</v>
      </c>
      <c r="H49" s="45" t="n">
        <f aca="false">estuario!H22/estuario!H$28*100</f>
        <v>6.32772494513533</v>
      </c>
      <c r="I49" s="46" t="n">
        <f aca="false">estuario!I22/estuario!I$28*100</f>
        <v>7.1779744346116</v>
      </c>
      <c r="J49" s="46" t="n">
        <f aca="false">estuario!J22/estuario!J$28*100</f>
        <v>6.7761452031115</v>
      </c>
      <c r="K49" s="45" t="n">
        <f aca="false">estuario!K22/estuario!K$28*100</f>
        <v>6.42615558060879</v>
      </c>
      <c r="L49" s="46" t="n">
        <f aca="false">estuario!L22/estuario!L$28*100</f>
        <v>6.46960401561629</v>
      </c>
      <c r="M49" s="47" t="n">
        <f aca="false">estuario!M22/estuario!M$28*100</f>
        <v>6.4479955144379</v>
      </c>
      <c r="N49" s="45" t="n">
        <f aca="false">estuario!N22/estuario!N$28*100</f>
        <v>6.42658177477119</v>
      </c>
      <c r="O49" s="46" t="n">
        <f aca="false">estuario!O22/estuario!O$28*100</f>
        <v>6.71789637990034</v>
      </c>
      <c r="P49" s="48" t="n">
        <f aca="false">estuario!P22/estuario!P$28*100</f>
        <v>6.5794863715141</v>
      </c>
      <c r="S49" s="43" t="n">
        <f aca="false">-1*estuario!B49</f>
        <v>-6.73134507126602</v>
      </c>
      <c r="T49" s="44"/>
      <c r="U49" s="44"/>
      <c r="V49" s="43" t="n">
        <f aca="false">-1*estuario!E49</f>
        <v>-5.40297163439892</v>
      </c>
      <c r="W49" s="44"/>
      <c r="X49" s="44"/>
      <c r="Y49" s="43" t="n">
        <f aca="false">-1*estuario!H49</f>
        <v>-6.32772494513533</v>
      </c>
      <c r="Z49" s="57"/>
      <c r="AA49" s="57"/>
      <c r="AB49" s="43" t="n">
        <f aca="false">-1*estuario!K49</f>
        <v>-6.42615558060879</v>
      </c>
      <c r="AC49" s="57"/>
      <c r="AD49" s="57"/>
      <c r="AE49" s="43" t="n">
        <f aca="false">-1*estuario!N49</f>
        <v>-6.42658177477119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7788956761289</v>
      </c>
      <c r="C50" s="46" t="n">
        <f aca="false">estuario!C23/estuario!C$28*100</f>
        <v>6.0766593954503</v>
      </c>
      <c r="D50" s="47" t="n">
        <f aca="false">estuario!D23/estuario!D$28*100</f>
        <v>5.75211392968402</v>
      </c>
      <c r="E50" s="45" t="n">
        <f aca="false">estuario!E23/estuario!E$28*100</f>
        <v>4.23232778027915</v>
      </c>
      <c r="F50" s="46" t="n">
        <f aca="false">estuario!F23/estuario!F$28*100</f>
        <v>6.08417200365965</v>
      </c>
      <c r="G50" s="47" t="n">
        <f aca="false">estuario!G23/estuario!G$28*100</f>
        <v>5.15089630133878</v>
      </c>
      <c r="H50" s="45" t="n">
        <f aca="false">estuario!H23/estuario!H$28*100</f>
        <v>5.74250182882224</v>
      </c>
      <c r="I50" s="46" t="n">
        <f aca="false">estuario!I23/estuario!I$28*100</f>
        <v>7.5057358243199</v>
      </c>
      <c r="J50" s="46" t="n">
        <f aca="false">estuario!J23/estuario!J$28*100</f>
        <v>6.67242869490061</v>
      </c>
      <c r="K50" s="45" t="n">
        <f aca="false">estuario!K23/estuario!K$28*100</f>
        <v>6.25704622322435</v>
      </c>
      <c r="L50" s="46" t="n">
        <f aca="false">estuario!L23/estuario!L$28*100</f>
        <v>7.19464584495259</v>
      </c>
      <c r="M50" s="47" t="n">
        <f aca="false">estuario!M23/estuario!M$28*100</f>
        <v>6.72834314550042</v>
      </c>
      <c r="N50" s="45" t="n">
        <f aca="false">estuario!N23/estuario!N$28*100</f>
        <v>5.37869743997878</v>
      </c>
      <c r="O50" s="46" t="n">
        <f aca="false">estuario!O23/estuario!O$28*100</f>
        <v>6.45974665305878</v>
      </c>
      <c r="P50" s="48" t="n">
        <f aca="false">estuario!P23/estuario!P$28*100</f>
        <v>5.9461162754057</v>
      </c>
      <c r="S50" s="43" t="n">
        <f aca="false">-1*estuario!B50</f>
        <v>-5.37788956761289</v>
      </c>
      <c r="T50" s="44"/>
      <c r="U50" s="44"/>
      <c r="V50" s="43" t="n">
        <f aca="false">-1*estuario!E50</f>
        <v>-4.23232778027915</v>
      </c>
      <c r="W50" s="44"/>
      <c r="X50" s="44"/>
      <c r="Y50" s="43" t="n">
        <f aca="false">-1*estuario!H50</f>
        <v>-5.74250182882224</v>
      </c>
      <c r="Z50" s="57"/>
      <c r="AA50" s="57"/>
      <c r="AB50" s="43" t="n">
        <f aca="false">-1*estuario!K50</f>
        <v>-6.25704622322435</v>
      </c>
      <c r="AC50" s="57"/>
      <c r="AD50" s="57"/>
      <c r="AE50" s="43" t="n">
        <f aca="false">-1*estuario!N50</f>
        <v>-5.37869743997878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3641154629297</v>
      </c>
      <c r="C51" s="46" t="n">
        <f aca="false">estuario!C24/estuario!C$28*100</f>
        <v>6.33634569440116</v>
      </c>
      <c r="D51" s="47" t="n">
        <f aca="false">estuario!D24/estuario!D$28*100</f>
        <v>5.26813529149978</v>
      </c>
      <c r="E51" s="45" t="n">
        <f aca="false">estuario!E24/estuario!E$28*100</f>
        <v>3.60198108959928</v>
      </c>
      <c r="F51" s="46" t="n">
        <f aca="false">estuario!F24/estuario!F$28*100</f>
        <v>4.71180237877402</v>
      </c>
      <c r="G51" s="47" t="n">
        <f aca="false">estuario!G24/estuario!G$28*100</f>
        <v>4.15248468345814</v>
      </c>
      <c r="H51" s="45" t="n">
        <f aca="false">estuario!H24/estuario!H$28*100</f>
        <v>4.68178493050476</v>
      </c>
      <c r="I51" s="46" t="n">
        <f aca="false">estuario!I24/estuario!I$28*100</f>
        <v>7.04686987872829</v>
      </c>
      <c r="J51" s="46" t="n">
        <f aca="false">estuario!J24/estuario!J$28*100</f>
        <v>5.92912705272256</v>
      </c>
      <c r="K51" s="45" t="n">
        <f aca="false">estuario!K24/estuario!K$28*100</f>
        <v>4.28410372040586</v>
      </c>
      <c r="L51" s="46" t="n">
        <f aca="false">estuario!L24/estuario!L$28*100</f>
        <v>6.30228667038483</v>
      </c>
      <c r="M51" s="47" t="n">
        <f aca="false">estuario!M24/estuario!M$28*100</f>
        <v>5.29857022708158</v>
      </c>
      <c r="N51" s="45" t="n">
        <f aca="false">estuario!N24/estuario!N$28*100</f>
        <v>4.11858336649423</v>
      </c>
      <c r="O51" s="46" t="n">
        <f aca="false">estuario!O24/estuario!O$28*100</f>
        <v>6.24962478237378</v>
      </c>
      <c r="P51" s="48" t="n">
        <f aca="false">estuario!P24/estuario!P$28*100</f>
        <v>5.23711989916496</v>
      </c>
      <c r="S51" s="43" t="n">
        <f aca="false">-1*estuario!B51</f>
        <v>-4.03641154629297</v>
      </c>
      <c r="T51" s="44"/>
      <c r="U51" s="44"/>
      <c r="V51" s="43" t="n">
        <f aca="false">-1*estuario!E51</f>
        <v>-3.60198108959928</v>
      </c>
      <c r="W51" s="44"/>
      <c r="X51" s="44"/>
      <c r="Y51" s="43" t="n">
        <f aca="false">-1*estuario!H51</f>
        <v>-4.68178493050476</v>
      </c>
      <c r="Z51" s="57"/>
      <c r="AA51" s="57"/>
      <c r="AB51" s="43" t="n">
        <f aca="false">-1*estuario!K51</f>
        <v>-4.28410372040586</v>
      </c>
      <c r="AC51" s="57"/>
      <c r="AD51" s="57"/>
      <c r="AE51" s="43" t="n">
        <f aca="false">-1*estuario!N51</f>
        <v>-4.11858336649423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17403281830159</v>
      </c>
      <c r="C52" s="46" t="n">
        <f aca="false">estuario!C25/estuario!C$28*100</f>
        <v>5.17295107510128</v>
      </c>
      <c r="D52" s="47" t="n">
        <f aca="false">estuario!D25/estuario!D$28*100</f>
        <v>4.24454828660436</v>
      </c>
      <c r="E52" s="45" t="n">
        <f aca="false">estuario!E25/estuario!E$28*100</f>
        <v>1.93606483565961</v>
      </c>
      <c r="F52" s="46" t="n">
        <f aca="false">estuario!F25/estuario!F$28*100</f>
        <v>3.06495882891125</v>
      </c>
      <c r="G52" s="47" t="n">
        <f aca="false">estuario!G25/estuario!G$28*100</f>
        <v>2.49602904470161</v>
      </c>
      <c r="H52" s="45" t="n">
        <f aca="false">estuario!H25/estuario!H$28*100</f>
        <v>3.18215069495245</v>
      </c>
      <c r="I52" s="46" t="n">
        <f aca="false">estuario!I25/estuario!I$28*100</f>
        <v>4.85086856768273</v>
      </c>
      <c r="J52" s="46" t="n">
        <f aca="false">estuario!J25/estuario!J$28*100</f>
        <v>4.06222990492653</v>
      </c>
      <c r="K52" s="45" t="n">
        <f aca="false">estuario!K25/estuario!K$28*100</f>
        <v>2.48027057497182</v>
      </c>
      <c r="L52" s="46" t="n">
        <f aca="false">estuario!L25/estuario!L$28*100</f>
        <v>4.5175683212493</v>
      </c>
      <c r="M52" s="47" t="n">
        <f aca="false">estuario!M25/estuario!M$28*100</f>
        <v>3.50434538828147</v>
      </c>
      <c r="N52" s="45" t="n">
        <f aca="false">estuario!N25/estuario!N$28*100</f>
        <v>2.91152672768272</v>
      </c>
      <c r="O52" s="46" t="n">
        <f aca="false">estuario!O25/estuario!O$28*100</f>
        <v>4.76676472353965</v>
      </c>
      <c r="P52" s="48" t="n">
        <f aca="false">estuario!P25/estuario!P$28*100</f>
        <v>3.88530014179928</v>
      </c>
      <c r="S52" s="43" t="n">
        <f aca="false">-1*estuario!B52</f>
        <v>-3.17403281830159</v>
      </c>
      <c r="T52" s="44"/>
      <c r="U52" s="44"/>
      <c r="V52" s="43" t="n">
        <f aca="false">-1*estuario!E52</f>
        <v>-1.93606483565961</v>
      </c>
      <c r="W52" s="44"/>
      <c r="X52" s="44"/>
      <c r="Y52" s="43" t="n">
        <f aca="false">-1*estuario!H52</f>
        <v>-3.18215069495245</v>
      </c>
      <c r="Z52" s="57"/>
      <c r="AA52" s="57"/>
      <c r="AB52" s="43" t="n">
        <f aca="false">-1*estuario!K52</f>
        <v>-2.48027057497182</v>
      </c>
      <c r="AC52" s="57"/>
      <c r="AD52" s="57"/>
      <c r="AE52" s="43" t="n">
        <f aca="false">-1*estuario!N52</f>
        <v>-2.91152672768272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6125284465205</v>
      </c>
      <c r="C53" s="46" t="n">
        <f aca="false">estuario!C26/estuario!C$28*100</f>
        <v>3.15778539524255</v>
      </c>
      <c r="D53" s="47" t="n">
        <f aca="false">estuario!D26/estuario!D$28*100</f>
        <v>2.369826435247</v>
      </c>
      <c r="E53" s="45" t="n">
        <f aca="false">estuario!E26/estuario!E$28*100</f>
        <v>1.12561909049978</v>
      </c>
      <c r="F53" s="46" t="n">
        <f aca="false">estuario!F26/estuario!F$28*100</f>
        <v>2.33302836230558</v>
      </c>
      <c r="G53" s="47" t="n">
        <f aca="false">estuario!G26/estuario!G$28*100</f>
        <v>1.72452915815748</v>
      </c>
      <c r="H53" s="45" t="n">
        <f aca="false">estuario!H26/estuario!H$28*100</f>
        <v>0.91441111923921</v>
      </c>
      <c r="I53" s="46" t="n">
        <f aca="false">estuario!I26/estuario!I$28*100</f>
        <v>2.1304490331039</v>
      </c>
      <c r="J53" s="46" t="n">
        <f aca="false">estuario!J26/estuario!J$28*100</f>
        <v>1.55574762316335</v>
      </c>
      <c r="K53" s="45" t="n">
        <f aca="false">estuario!K26/estuario!K$28*100</f>
        <v>0.56369785794814</v>
      </c>
      <c r="L53" s="46" t="n">
        <f aca="false">estuario!L26/estuario!L$28*100</f>
        <v>2.11935303959844</v>
      </c>
      <c r="M53" s="47" t="n">
        <f aca="false">estuario!M26/estuario!M$28*100</f>
        <v>1.34566862910008</v>
      </c>
      <c r="N53" s="45" t="n">
        <f aca="false">estuario!N26/estuario!N$28*100</f>
        <v>1.20705663881151</v>
      </c>
      <c r="O53" s="46" t="n">
        <f aca="false">estuario!O26/estuario!O$28*100</f>
        <v>2.74959476496368</v>
      </c>
      <c r="P53" s="48" t="n">
        <f aca="false">estuario!P26/estuario!P$28*100</f>
        <v>2.01670080352923</v>
      </c>
      <c r="S53" s="43" t="n">
        <f aca="false">-1*estuario!B53</f>
        <v>-1.46125284465205</v>
      </c>
      <c r="T53" s="44"/>
      <c r="U53" s="44"/>
      <c r="V53" s="43" t="n">
        <f aca="false">-1*estuario!E53</f>
        <v>-1.12561909049978</v>
      </c>
      <c r="W53" s="44"/>
      <c r="X53" s="44"/>
      <c r="Y53" s="43" t="n">
        <f aca="false">-1*estuario!H53</f>
        <v>-0.91441111923921</v>
      </c>
      <c r="Z53" s="57"/>
      <c r="AA53" s="57"/>
      <c r="AB53" s="43" t="n">
        <f aca="false">-1*estuario!K53</f>
        <v>-0.56369785794814</v>
      </c>
      <c r="AC53" s="57"/>
      <c r="AD53" s="57"/>
      <c r="AE53" s="43" t="n">
        <f aca="false">-1*estuario!N53</f>
        <v>-1.20705663881151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42603904659241</v>
      </c>
      <c r="C54" s="50" t="n">
        <f aca="false">estuario!C27/estuario!C$28*100</f>
        <v>2.09826529552301</v>
      </c>
      <c r="D54" s="51" t="n">
        <f aca="false">estuario!D27/estuario!D$28*100</f>
        <v>1.46862483311081</v>
      </c>
      <c r="E54" s="49" t="n">
        <f aca="false">estuario!E27/estuario!E$28*100</f>
        <v>0.360198108959928</v>
      </c>
      <c r="F54" s="50" t="n">
        <f aca="false">estuario!F27/estuario!F$28*100</f>
        <v>1.78408051235133</v>
      </c>
      <c r="G54" s="51" t="n">
        <f aca="false">estuario!G27/estuario!G$28*100</f>
        <v>1.0664851372816</v>
      </c>
      <c r="H54" s="49" t="n">
        <f aca="false">estuario!H27/estuario!H$28*100</f>
        <v>0.256035113386979</v>
      </c>
      <c r="I54" s="50" t="n">
        <f aca="false">estuario!I27/estuario!I$28*100</f>
        <v>1.40937397574566</v>
      </c>
      <c r="J54" s="50" t="n">
        <f aca="false">estuario!J27/estuario!J$28*100</f>
        <v>0.864304235090752</v>
      </c>
      <c r="K54" s="49" t="n">
        <f aca="false">estuario!K27/estuario!K$28*100</f>
        <v>0.56369785794814</v>
      </c>
      <c r="L54" s="50" t="n">
        <f aca="false">estuario!L27/estuario!L$28*100</f>
        <v>1.05967651979922</v>
      </c>
      <c r="M54" s="51" t="n">
        <f aca="false">estuario!M27/estuario!M$28*100</f>
        <v>0.813008130081301</v>
      </c>
      <c r="N54" s="49" t="n">
        <f aca="false">estuario!N27/estuario!N$28*100</f>
        <v>0.57699960206924</v>
      </c>
      <c r="O54" s="50" t="n">
        <f aca="false">estuario!O27/estuario!O$28*100</f>
        <v>1.81905505193012</v>
      </c>
      <c r="P54" s="52" t="n">
        <f aca="false">estuario!P27/estuario!P$28*100</f>
        <v>1.22892705215062</v>
      </c>
      <c r="S54" s="43" t="n">
        <f aca="false">-1*estuario!B54</f>
        <v>-0.742603904659241</v>
      </c>
      <c r="T54" s="44"/>
      <c r="U54" s="44"/>
      <c r="V54" s="43" t="n">
        <f aca="false">-1*estuario!E54</f>
        <v>-0.360198108959928</v>
      </c>
      <c r="W54" s="44"/>
      <c r="X54" s="44"/>
      <c r="Y54" s="43" t="n">
        <f aca="false">-1*estuario!H54</f>
        <v>-0.256035113386979</v>
      </c>
      <c r="Z54" s="57"/>
      <c r="AA54" s="57"/>
      <c r="AB54" s="43" t="n">
        <f aca="false">-1*estuario!K54</f>
        <v>-0.56369785794814</v>
      </c>
      <c r="AC54" s="57"/>
      <c r="AD54" s="57"/>
      <c r="AE54" s="43" t="n">
        <f aca="false">-1*estuario!N54</f>
        <v>-0.57699960206924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6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50</v>
      </c>
      <c r="C9" s="16" t="n">
        <v>433</v>
      </c>
      <c r="D9" s="17" t="n">
        <v>883</v>
      </c>
      <c r="E9" s="15" t="n">
        <v>854</v>
      </c>
      <c r="F9" s="16" t="n">
        <v>821</v>
      </c>
      <c r="G9" s="17" t="n">
        <v>1675</v>
      </c>
      <c r="H9" s="15" t="n">
        <v>923</v>
      </c>
      <c r="I9" s="16" t="n">
        <v>874</v>
      </c>
      <c r="J9" s="16" t="n">
        <v>1797</v>
      </c>
      <c r="K9" s="15" t="n">
        <v>317</v>
      </c>
      <c r="L9" s="16" t="n">
        <v>267</v>
      </c>
      <c r="M9" s="17" t="n">
        <v>584</v>
      </c>
      <c r="N9" s="15" t="n">
        <v>463</v>
      </c>
      <c r="O9" s="16" t="n">
        <v>444</v>
      </c>
      <c r="P9" s="16" t="n">
        <v>907</v>
      </c>
      <c r="Q9" s="15" t="n">
        <v>617</v>
      </c>
      <c r="R9" s="16" t="n">
        <v>497</v>
      </c>
      <c r="S9" s="17" t="n">
        <v>1114</v>
      </c>
      <c r="T9" s="15" t="n">
        <v>3624</v>
      </c>
      <c r="U9" s="16" t="n">
        <v>3336</v>
      </c>
      <c r="V9" s="18" t="n">
        <v>6960</v>
      </c>
    </row>
    <row r="10" customFormat="false" ht="12.75" hidden="false" customHeight="true" outlineLevel="0" collapsed="false">
      <c r="A10" s="19" t="s">
        <v>12</v>
      </c>
      <c r="B10" s="20" t="n">
        <v>448</v>
      </c>
      <c r="C10" s="21" t="n">
        <v>394</v>
      </c>
      <c r="D10" s="22" t="n">
        <v>842</v>
      </c>
      <c r="E10" s="20" t="n">
        <v>774</v>
      </c>
      <c r="F10" s="21" t="n">
        <v>744</v>
      </c>
      <c r="G10" s="22" t="n">
        <v>1518</v>
      </c>
      <c r="H10" s="20" t="n">
        <v>829</v>
      </c>
      <c r="I10" s="21" t="n">
        <v>788</v>
      </c>
      <c r="J10" s="21" t="n">
        <v>1617</v>
      </c>
      <c r="K10" s="20" t="n">
        <v>250</v>
      </c>
      <c r="L10" s="21" t="n">
        <v>267</v>
      </c>
      <c r="M10" s="22" t="n">
        <v>517</v>
      </c>
      <c r="N10" s="20" t="n">
        <v>446</v>
      </c>
      <c r="O10" s="21" t="n">
        <v>416</v>
      </c>
      <c r="P10" s="21" t="n">
        <v>862</v>
      </c>
      <c r="Q10" s="20" t="n">
        <v>497</v>
      </c>
      <c r="R10" s="21" t="n">
        <v>491</v>
      </c>
      <c r="S10" s="22" t="n">
        <v>988</v>
      </c>
      <c r="T10" s="20" t="n">
        <v>3244</v>
      </c>
      <c r="U10" s="21" t="n">
        <v>3100</v>
      </c>
      <c r="V10" s="23" t="n">
        <v>6344</v>
      </c>
    </row>
    <row r="11" customFormat="false" ht="12.75" hidden="false" customHeight="true" outlineLevel="0" collapsed="false">
      <c r="A11" s="19" t="s">
        <v>13</v>
      </c>
      <c r="B11" s="20" t="n">
        <v>441</v>
      </c>
      <c r="C11" s="21" t="n">
        <v>387</v>
      </c>
      <c r="D11" s="22" t="n">
        <v>828</v>
      </c>
      <c r="E11" s="20" t="n">
        <v>708</v>
      </c>
      <c r="F11" s="21" t="n">
        <v>717</v>
      </c>
      <c r="G11" s="22" t="n">
        <v>1425</v>
      </c>
      <c r="H11" s="20" t="n">
        <v>800</v>
      </c>
      <c r="I11" s="21" t="n">
        <v>764</v>
      </c>
      <c r="J11" s="21" t="n">
        <v>1564</v>
      </c>
      <c r="K11" s="20" t="n">
        <v>246</v>
      </c>
      <c r="L11" s="21" t="n">
        <v>283</v>
      </c>
      <c r="M11" s="22" t="n">
        <v>529</v>
      </c>
      <c r="N11" s="20" t="n">
        <v>463</v>
      </c>
      <c r="O11" s="21" t="n">
        <v>404</v>
      </c>
      <c r="P11" s="21" t="n">
        <v>867</v>
      </c>
      <c r="Q11" s="20" t="n">
        <v>510</v>
      </c>
      <c r="R11" s="21" t="n">
        <v>460</v>
      </c>
      <c r="S11" s="22" t="n">
        <v>970</v>
      </c>
      <c r="T11" s="20" t="n">
        <v>3168</v>
      </c>
      <c r="U11" s="21" t="n">
        <v>3015</v>
      </c>
      <c r="V11" s="23" t="n">
        <v>6183</v>
      </c>
    </row>
    <row r="12" customFormat="false" ht="12.75" hidden="false" customHeight="true" outlineLevel="0" collapsed="false">
      <c r="A12" s="19" t="s">
        <v>14</v>
      </c>
      <c r="B12" s="20" t="n">
        <v>429</v>
      </c>
      <c r="C12" s="21" t="n">
        <v>393</v>
      </c>
      <c r="D12" s="22" t="n">
        <v>822</v>
      </c>
      <c r="E12" s="20" t="n">
        <v>706</v>
      </c>
      <c r="F12" s="21" t="n">
        <v>635</v>
      </c>
      <c r="G12" s="22" t="n">
        <v>1341</v>
      </c>
      <c r="H12" s="20" t="n">
        <v>836</v>
      </c>
      <c r="I12" s="21" t="n">
        <v>706</v>
      </c>
      <c r="J12" s="21" t="n">
        <v>1542</v>
      </c>
      <c r="K12" s="20" t="n">
        <v>276</v>
      </c>
      <c r="L12" s="21" t="n">
        <v>262</v>
      </c>
      <c r="M12" s="22" t="n">
        <v>538</v>
      </c>
      <c r="N12" s="20" t="n">
        <v>427</v>
      </c>
      <c r="O12" s="21" t="n">
        <v>359</v>
      </c>
      <c r="P12" s="21" t="n">
        <v>786</v>
      </c>
      <c r="Q12" s="20" t="n">
        <v>547</v>
      </c>
      <c r="R12" s="21" t="n">
        <v>483</v>
      </c>
      <c r="S12" s="22" t="n">
        <v>1030</v>
      </c>
      <c r="T12" s="20" t="n">
        <v>3221</v>
      </c>
      <c r="U12" s="21" t="n">
        <v>2838</v>
      </c>
      <c r="V12" s="23" t="n">
        <v>6059</v>
      </c>
    </row>
    <row r="13" customFormat="false" ht="12.75" hidden="false" customHeight="true" outlineLevel="0" collapsed="false">
      <c r="A13" s="19" t="s">
        <v>15</v>
      </c>
      <c r="B13" s="20" t="n">
        <v>521</v>
      </c>
      <c r="C13" s="21" t="n">
        <v>456</v>
      </c>
      <c r="D13" s="22" t="n">
        <v>977</v>
      </c>
      <c r="E13" s="20" t="n">
        <v>811</v>
      </c>
      <c r="F13" s="21" t="n">
        <v>737</v>
      </c>
      <c r="G13" s="22" t="n">
        <v>1548</v>
      </c>
      <c r="H13" s="20" t="n">
        <v>891</v>
      </c>
      <c r="I13" s="21" t="n">
        <v>930</v>
      </c>
      <c r="J13" s="21" t="n">
        <v>1821</v>
      </c>
      <c r="K13" s="20" t="n">
        <v>307</v>
      </c>
      <c r="L13" s="21" t="n">
        <v>290</v>
      </c>
      <c r="M13" s="22" t="n">
        <v>597</v>
      </c>
      <c r="N13" s="20" t="n">
        <v>471</v>
      </c>
      <c r="O13" s="21" t="n">
        <v>467</v>
      </c>
      <c r="P13" s="21" t="n">
        <v>938</v>
      </c>
      <c r="Q13" s="20" t="n">
        <v>607</v>
      </c>
      <c r="R13" s="21" t="n">
        <v>602</v>
      </c>
      <c r="S13" s="22" t="n">
        <v>1209</v>
      </c>
      <c r="T13" s="20" t="n">
        <v>3608</v>
      </c>
      <c r="U13" s="21" t="n">
        <v>3482</v>
      </c>
      <c r="V13" s="23" t="n">
        <v>7090</v>
      </c>
    </row>
    <row r="14" customFormat="false" ht="12.75" hidden="false" customHeight="true" outlineLevel="0" collapsed="false">
      <c r="A14" s="19" t="s">
        <v>16</v>
      </c>
      <c r="B14" s="20" t="n">
        <v>838</v>
      </c>
      <c r="C14" s="21" t="n">
        <v>688</v>
      </c>
      <c r="D14" s="22" t="n">
        <v>1526</v>
      </c>
      <c r="E14" s="20" t="n">
        <v>1189</v>
      </c>
      <c r="F14" s="21" t="n">
        <v>1143</v>
      </c>
      <c r="G14" s="22" t="n">
        <v>2332</v>
      </c>
      <c r="H14" s="20" t="n">
        <v>1509</v>
      </c>
      <c r="I14" s="21" t="n">
        <v>1336</v>
      </c>
      <c r="J14" s="21" t="n">
        <v>2845</v>
      </c>
      <c r="K14" s="20" t="n">
        <v>485</v>
      </c>
      <c r="L14" s="21" t="n">
        <v>455</v>
      </c>
      <c r="M14" s="22" t="n">
        <v>940</v>
      </c>
      <c r="N14" s="20" t="n">
        <v>756</v>
      </c>
      <c r="O14" s="21" t="n">
        <v>684</v>
      </c>
      <c r="P14" s="21" t="n">
        <v>1440</v>
      </c>
      <c r="Q14" s="20" t="n">
        <v>1031</v>
      </c>
      <c r="R14" s="21" t="n">
        <v>857</v>
      </c>
      <c r="S14" s="22" t="n">
        <v>1888</v>
      </c>
      <c r="T14" s="20" t="n">
        <v>5808</v>
      </c>
      <c r="U14" s="21" t="n">
        <v>5163</v>
      </c>
      <c r="V14" s="23" t="n">
        <v>10971</v>
      </c>
    </row>
    <row r="15" customFormat="false" ht="12.75" hidden="false" customHeight="true" outlineLevel="0" collapsed="false">
      <c r="A15" s="19" t="s">
        <v>17</v>
      </c>
      <c r="B15" s="20" t="n">
        <v>927</v>
      </c>
      <c r="C15" s="21" t="n">
        <v>890</v>
      </c>
      <c r="D15" s="22" t="n">
        <v>1817</v>
      </c>
      <c r="E15" s="20" t="n">
        <v>1591</v>
      </c>
      <c r="F15" s="21" t="n">
        <v>1457</v>
      </c>
      <c r="G15" s="22" t="n">
        <v>3048</v>
      </c>
      <c r="H15" s="20" t="n">
        <v>1939</v>
      </c>
      <c r="I15" s="21" t="n">
        <v>1786</v>
      </c>
      <c r="J15" s="21" t="n">
        <v>3725</v>
      </c>
      <c r="K15" s="20" t="n">
        <v>630</v>
      </c>
      <c r="L15" s="21" t="n">
        <v>532</v>
      </c>
      <c r="M15" s="22" t="n">
        <v>1162</v>
      </c>
      <c r="N15" s="20" t="n">
        <v>873</v>
      </c>
      <c r="O15" s="21" t="n">
        <v>858</v>
      </c>
      <c r="P15" s="21" t="n">
        <v>1731</v>
      </c>
      <c r="Q15" s="20" t="n">
        <v>1188</v>
      </c>
      <c r="R15" s="21" t="n">
        <v>1038</v>
      </c>
      <c r="S15" s="22" t="n">
        <v>2226</v>
      </c>
      <c r="T15" s="20" t="n">
        <v>7148</v>
      </c>
      <c r="U15" s="21" t="n">
        <v>6561</v>
      </c>
      <c r="V15" s="23" t="n">
        <v>13709</v>
      </c>
    </row>
    <row r="16" customFormat="false" ht="12.75" hidden="false" customHeight="true" outlineLevel="0" collapsed="false">
      <c r="A16" s="19" t="s">
        <v>18</v>
      </c>
      <c r="B16" s="20" t="n">
        <v>990</v>
      </c>
      <c r="C16" s="21" t="n">
        <v>903</v>
      </c>
      <c r="D16" s="22" t="n">
        <v>1893</v>
      </c>
      <c r="E16" s="20" t="n">
        <v>1696</v>
      </c>
      <c r="F16" s="21" t="n">
        <v>1648</v>
      </c>
      <c r="G16" s="22" t="n">
        <v>3344</v>
      </c>
      <c r="H16" s="20" t="n">
        <v>1996</v>
      </c>
      <c r="I16" s="21" t="n">
        <v>1941</v>
      </c>
      <c r="J16" s="21" t="n">
        <v>3937</v>
      </c>
      <c r="K16" s="20" t="n">
        <v>594</v>
      </c>
      <c r="L16" s="21" t="n">
        <v>610</v>
      </c>
      <c r="M16" s="22" t="n">
        <v>1204</v>
      </c>
      <c r="N16" s="20" t="n">
        <v>1005</v>
      </c>
      <c r="O16" s="21" t="n">
        <v>957</v>
      </c>
      <c r="P16" s="21" t="n">
        <v>1962</v>
      </c>
      <c r="Q16" s="20" t="n">
        <v>1281</v>
      </c>
      <c r="R16" s="21" t="n">
        <v>1129</v>
      </c>
      <c r="S16" s="22" t="n">
        <v>2410</v>
      </c>
      <c r="T16" s="20" t="n">
        <v>7562</v>
      </c>
      <c r="U16" s="21" t="n">
        <v>7188</v>
      </c>
      <c r="V16" s="23" t="n">
        <v>14750</v>
      </c>
    </row>
    <row r="17" customFormat="false" ht="12.75" hidden="false" customHeight="true" outlineLevel="0" collapsed="false">
      <c r="A17" s="19" t="s">
        <v>19</v>
      </c>
      <c r="B17" s="20" t="n">
        <v>909</v>
      </c>
      <c r="C17" s="21" t="n">
        <v>895</v>
      </c>
      <c r="D17" s="22" t="n">
        <v>1804</v>
      </c>
      <c r="E17" s="20" t="n">
        <v>1522</v>
      </c>
      <c r="F17" s="21" t="n">
        <v>1497</v>
      </c>
      <c r="G17" s="22" t="n">
        <v>3019</v>
      </c>
      <c r="H17" s="20" t="n">
        <v>1858</v>
      </c>
      <c r="I17" s="21" t="n">
        <v>1797</v>
      </c>
      <c r="J17" s="21" t="n">
        <v>3655</v>
      </c>
      <c r="K17" s="20" t="n">
        <v>600</v>
      </c>
      <c r="L17" s="21" t="n">
        <v>585</v>
      </c>
      <c r="M17" s="22" t="n">
        <v>1185</v>
      </c>
      <c r="N17" s="20" t="n">
        <v>927</v>
      </c>
      <c r="O17" s="21" t="n">
        <v>893</v>
      </c>
      <c r="P17" s="21" t="n">
        <v>1820</v>
      </c>
      <c r="Q17" s="20" t="n">
        <v>1093</v>
      </c>
      <c r="R17" s="21" t="n">
        <v>1006</v>
      </c>
      <c r="S17" s="22" t="n">
        <v>2099</v>
      </c>
      <c r="T17" s="20" t="n">
        <v>6909</v>
      </c>
      <c r="U17" s="21" t="n">
        <v>6673</v>
      </c>
      <c r="V17" s="23" t="n">
        <v>13582</v>
      </c>
    </row>
    <row r="18" customFormat="false" ht="12.75" hidden="false" customHeight="true" outlineLevel="0" collapsed="false">
      <c r="A18" s="19" t="s">
        <v>20</v>
      </c>
      <c r="B18" s="20" t="n">
        <v>779</v>
      </c>
      <c r="C18" s="21" t="n">
        <v>780</v>
      </c>
      <c r="D18" s="22" t="n">
        <v>1559</v>
      </c>
      <c r="E18" s="20" t="n">
        <v>1258</v>
      </c>
      <c r="F18" s="21" t="n">
        <v>1297</v>
      </c>
      <c r="G18" s="22" t="n">
        <v>2555</v>
      </c>
      <c r="H18" s="20" t="n">
        <v>1547</v>
      </c>
      <c r="I18" s="21" t="n">
        <v>1702</v>
      </c>
      <c r="J18" s="21" t="n">
        <v>3249</v>
      </c>
      <c r="K18" s="20" t="n">
        <v>519</v>
      </c>
      <c r="L18" s="21" t="n">
        <v>490</v>
      </c>
      <c r="M18" s="22" t="n">
        <v>1009</v>
      </c>
      <c r="N18" s="20" t="n">
        <v>790</v>
      </c>
      <c r="O18" s="21" t="n">
        <v>787</v>
      </c>
      <c r="P18" s="21" t="n">
        <v>1577</v>
      </c>
      <c r="Q18" s="20" t="n">
        <v>969</v>
      </c>
      <c r="R18" s="21" t="n">
        <v>925</v>
      </c>
      <c r="S18" s="22" t="n">
        <v>1894</v>
      </c>
      <c r="T18" s="20" t="n">
        <v>5862</v>
      </c>
      <c r="U18" s="21" t="n">
        <v>5981</v>
      </c>
      <c r="V18" s="23" t="n">
        <v>11843</v>
      </c>
    </row>
    <row r="19" customFormat="false" ht="12.75" hidden="false" customHeight="true" outlineLevel="0" collapsed="false">
      <c r="A19" s="19" t="s">
        <v>21</v>
      </c>
      <c r="B19" s="20" t="n">
        <v>784</v>
      </c>
      <c r="C19" s="21" t="n">
        <v>851</v>
      </c>
      <c r="D19" s="22" t="n">
        <v>1635</v>
      </c>
      <c r="E19" s="20" t="n">
        <v>1208</v>
      </c>
      <c r="F19" s="21" t="n">
        <v>1305</v>
      </c>
      <c r="G19" s="22" t="n">
        <v>2513</v>
      </c>
      <c r="H19" s="20" t="n">
        <v>1468</v>
      </c>
      <c r="I19" s="21" t="n">
        <v>1601</v>
      </c>
      <c r="J19" s="21" t="n">
        <v>3069</v>
      </c>
      <c r="K19" s="20" t="n">
        <v>475</v>
      </c>
      <c r="L19" s="21" t="n">
        <v>467</v>
      </c>
      <c r="M19" s="22" t="n">
        <v>942</v>
      </c>
      <c r="N19" s="20" t="n">
        <v>828</v>
      </c>
      <c r="O19" s="21" t="n">
        <v>811</v>
      </c>
      <c r="P19" s="21" t="n">
        <v>1639</v>
      </c>
      <c r="Q19" s="20" t="n">
        <v>909</v>
      </c>
      <c r="R19" s="21" t="n">
        <v>959</v>
      </c>
      <c r="S19" s="22" t="n">
        <v>1868</v>
      </c>
      <c r="T19" s="20" t="n">
        <v>5672</v>
      </c>
      <c r="U19" s="21" t="n">
        <v>5994</v>
      </c>
      <c r="V19" s="23" t="n">
        <v>11666</v>
      </c>
    </row>
    <row r="20" customFormat="false" ht="12.75" hidden="false" customHeight="true" outlineLevel="0" collapsed="false">
      <c r="A20" s="19" t="s">
        <v>22</v>
      </c>
      <c r="B20" s="20" t="n">
        <v>827</v>
      </c>
      <c r="C20" s="21" t="n">
        <v>914</v>
      </c>
      <c r="D20" s="22" t="n">
        <v>1741</v>
      </c>
      <c r="E20" s="20" t="n">
        <v>1300</v>
      </c>
      <c r="F20" s="21" t="n">
        <v>1506</v>
      </c>
      <c r="G20" s="22" t="n">
        <v>2806</v>
      </c>
      <c r="H20" s="20" t="n">
        <v>1613</v>
      </c>
      <c r="I20" s="21" t="n">
        <v>1822</v>
      </c>
      <c r="J20" s="21" t="n">
        <v>3435</v>
      </c>
      <c r="K20" s="20" t="n">
        <v>485</v>
      </c>
      <c r="L20" s="21" t="n">
        <v>532</v>
      </c>
      <c r="M20" s="22" t="n">
        <v>1017</v>
      </c>
      <c r="N20" s="20" t="n">
        <v>746</v>
      </c>
      <c r="O20" s="21" t="n">
        <v>791</v>
      </c>
      <c r="P20" s="21" t="n">
        <v>1537</v>
      </c>
      <c r="Q20" s="20" t="n">
        <v>1057</v>
      </c>
      <c r="R20" s="21" t="n">
        <v>1044</v>
      </c>
      <c r="S20" s="22" t="n">
        <v>2101</v>
      </c>
      <c r="T20" s="20" t="n">
        <v>6028</v>
      </c>
      <c r="U20" s="21" t="n">
        <v>6609</v>
      </c>
      <c r="V20" s="23" t="n">
        <v>12637</v>
      </c>
    </row>
    <row r="21" customFormat="false" ht="12.75" hidden="false" customHeight="true" outlineLevel="0" collapsed="false">
      <c r="A21" s="19" t="s">
        <v>23</v>
      </c>
      <c r="B21" s="20" t="n">
        <v>814</v>
      </c>
      <c r="C21" s="21" t="n">
        <v>953</v>
      </c>
      <c r="D21" s="22" t="n">
        <v>1767</v>
      </c>
      <c r="E21" s="20" t="n">
        <v>1310</v>
      </c>
      <c r="F21" s="21" t="n">
        <v>1645</v>
      </c>
      <c r="G21" s="22" t="n">
        <v>2955</v>
      </c>
      <c r="H21" s="20" t="n">
        <v>1628</v>
      </c>
      <c r="I21" s="21" t="n">
        <v>1999</v>
      </c>
      <c r="J21" s="21" t="n">
        <v>3627</v>
      </c>
      <c r="K21" s="20" t="n">
        <v>456</v>
      </c>
      <c r="L21" s="21" t="n">
        <v>559</v>
      </c>
      <c r="M21" s="22" t="n">
        <v>1015</v>
      </c>
      <c r="N21" s="20" t="n">
        <v>726</v>
      </c>
      <c r="O21" s="21" t="n">
        <v>796</v>
      </c>
      <c r="P21" s="21" t="n">
        <v>1522</v>
      </c>
      <c r="Q21" s="20" t="n">
        <v>880</v>
      </c>
      <c r="R21" s="21" t="n">
        <v>1003</v>
      </c>
      <c r="S21" s="22" t="n">
        <v>1883</v>
      </c>
      <c r="T21" s="20" t="n">
        <v>5814</v>
      </c>
      <c r="U21" s="21" t="n">
        <v>6955</v>
      </c>
      <c r="V21" s="23" t="n">
        <v>12769</v>
      </c>
    </row>
    <row r="22" customFormat="false" ht="12.75" hidden="false" customHeight="true" outlineLevel="0" collapsed="false">
      <c r="A22" s="19" t="s">
        <v>24</v>
      </c>
      <c r="B22" s="20" t="n">
        <v>762</v>
      </c>
      <c r="C22" s="21" t="n">
        <v>869</v>
      </c>
      <c r="D22" s="22" t="n">
        <v>1631</v>
      </c>
      <c r="E22" s="20" t="n">
        <v>1166</v>
      </c>
      <c r="F22" s="21" t="n">
        <v>1491</v>
      </c>
      <c r="G22" s="22" t="n">
        <v>2657</v>
      </c>
      <c r="H22" s="20" t="n">
        <v>1401</v>
      </c>
      <c r="I22" s="21" t="n">
        <v>1878</v>
      </c>
      <c r="J22" s="21" t="n">
        <v>3279</v>
      </c>
      <c r="K22" s="20" t="n">
        <v>416</v>
      </c>
      <c r="L22" s="21" t="n">
        <v>515</v>
      </c>
      <c r="M22" s="22" t="n">
        <v>931</v>
      </c>
      <c r="N22" s="20" t="n">
        <v>585</v>
      </c>
      <c r="O22" s="21" t="n">
        <v>776</v>
      </c>
      <c r="P22" s="21" t="n">
        <v>1361</v>
      </c>
      <c r="Q22" s="20" t="n">
        <v>771</v>
      </c>
      <c r="R22" s="21" t="n">
        <v>1022</v>
      </c>
      <c r="S22" s="22" t="n">
        <v>1793</v>
      </c>
      <c r="T22" s="20" t="n">
        <v>5101</v>
      </c>
      <c r="U22" s="21" t="n">
        <v>6551</v>
      </c>
      <c r="V22" s="23" t="n">
        <v>11652</v>
      </c>
    </row>
    <row r="23" customFormat="false" ht="12.75" hidden="false" customHeight="true" outlineLevel="0" collapsed="false">
      <c r="A23" s="19" t="s">
        <v>25</v>
      </c>
      <c r="B23" s="20" t="n">
        <v>598</v>
      </c>
      <c r="C23" s="21" t="n">
        <v>696</v>
      </c>
      <c r="D23" s="22" t="n">
        <v>1294</v>
      </c>
      <c r="E23" s="20" t="n">
        <v>950</v>
      </c>
      <c r="F23" s="21" t="n">
        <v>1305</v>
      </c>
      <c r="G23" s="22" t="n">
        <v>2255</v>
      </c>
      <c r="H23" s="20" t="n">
        <v>1324</v>
      </c>
      <c r="I23" s="21" t="n">
        <v>1853</v>
      </c>
      <c r="J23" s="21" t="n">
        <v>3177</v>
      </c>
      <c r="K23" s="20" t="n">
        <v>322</v>
      </c>
      <c r="L23" s="21" t="n">
        <v>451</v>
      </c>
      <c r="M23" s="22" t="n">
        <v>773</v>
      </c>
      <c r="N23" s="20" t="n">
        <v>526</v>
      </c>
      <c r="O23" s="21" t="n">
        <v>727</v>
      </c>
      <c r="P23" s="21" t="n">
        <v>1253</v>
      </c>
      <c r="Q23" s="20" t="n">
        <v>668</v>
      </c>
      <c r="R23" s="21" t="n">
        <v>971</v>
      </c>
      <c r="S23" s="22" t="n">
        <v>1639</v>
      </c>
      <c r="T23" s="20" t="n">
        <v>4388</v>
      </c>
      <c r="U23" s="21" t="n">
        <v>6003</v>
      </c>
      <c r="V23" s="23" t="n">
        <v>10391</v>
      </c>
    </row>
    <row r="24" customFormat="false" ht="12.75" hidden="false" customHeight="true" outlineLevel="0" collapsed="false">
      <c r="A24" s="19" t="s">
        <v>26</v>
      </c>
      <c r="B24" s="20" t="n">
        <v>371</v>
      </c>
      <c r="C24" s="21" t="n">
        <v>545</v>
      </c>
      <c r="D24" s="22" t="n">
        <v>916</v>
      </c>
      <c r="E24" s="20" t="n">
        <v>756</v>
      </c>
      <c r="F24" s="21" t="n">
        <v>1184</v>
      </c>
      <c r="G24" s="22" t="n">
        <v>1940</v>
      </c>
      <c r="H24" s="20" t="n">
        <v>1115</v>
      </c>
      <c r="I24" s="21" t="n">
        <v>1819</v>
      </c>
      <c r="J24" s="21" t="n">
        <v>2934</v>
      </c>
      <c r="K24" s="20" t="n">
        <v>234</v>
      </c>
      <c r="L24" s="21" t="n">
        <v>401</v>
      </c>
      <c r="M24" s="22" t="n">
        <v>635</v>
      </c>
      <c r="N24" s="20" t="n">
        <v>403</v>
      </c>
      <c r="O24" s="21" t="n">
        <v>596</v>
      </c>
      <c r="P24" s="21" t="n">
        <v>999</v>
      </c>
      <c r="Q24" s="20" t="n">
        <v>494</v>
      </c>
      <c r="R24" s="21" t="n">
        <v>863</v>
      </c>
      <c r="S24" s="22" t="n">
        <v>1357</v>
      </c>
      <c r="T24" s="20" t="n">
        <v>3373</v>
      </c>
      <c r="U24" s="21" t="n">
        <v>5408</v>
      </c>
      <c r="V24" s="23" t="n">
        <v>8781</v>
      </c>
    </row>
    <row r="25" customFormat="false" ht="12.75" hidden="false" customHeight="true" outlineLevel="0" collapsed="false">
      <c r="A25" s="19" t="s">
        <v>27</v>
      </c>
      <c r="B25" s="20" t="n">
        <v>207</v>
      </c>
      <c r="C25" s="21" t="n">
        <v>338</v>
      </c>
      <c r="D25" s="22" t="n">
        <v>545</v>
      </c>
      <c r="E25" s="20" t="n">
        <v>456</v>
      </c>
      <c r="F25" s="21" t="n">
        <v>803</v>
      </c>
      <c r="G25" s="22" t="n">
        <v>1259</v>
      </c>
      <c r="H25" s="20" t="n">
        <v>738</v>
      </c>
      <c r="I25" s="21" t="n">
        <v>1449</v>
      </c>
      <c r="J25" s="21" t="n">
        <v>2187</v>
      </c>
      <c r="K25" s="20" t="n">
        <v>159</v>
      </c>
      <c r="L25" s="21" t="n">
        <v>225</v>
      </c>
      <c r="M25" s="22" t="n">
        <v>384</v>
      </c>
      <c r="N25" s="20" t="n">
        <v>237</v>
      </c>
      <c r="O25" s="21" t="n">
        <v>372</v>
      </c>
      <c r="P25" s="21" t="n">
        <v>609</v>
      </c>
      <c r="Q25" s="20" t="n">
        <v>358</v>
      </c>
      <c r="R25" s="21" t="n">
        <v>604</v>
      </c>
      <c r="S25" s="22" t="n">
        <v>962</v>
      </c>
      <c r="T25" s="20" t="n">
        <v>2155</v>
      </c>
      <c r="U25" s="21" t="n">
        <v>3791</v>
      </c>
      <c r="V25" s="23" t="n">
        <v>5946</v>
      </c>
    </row>
    <row r="26" customFormat="false" ht="12.75" hidden="false" customHeight="true" outlineLevel="0" collapsed="false">
      <c r="A26" s="19" t="s">
        <v>28</v>
      </c>
      <c r="B26" s="20" t="n">
        <v>71</v>
      </c>
      <c r="C26" s="21" t="n">
        <v>154</v>
      </c>
      <c r="D26" s="22" t="n">
        <v>225</v>
      </c>
      <c r="E26" s="20" t="n">
        <v>176</v>
      </c>
      <c r="F26" s="21" t="n">
        <v>381</v>
      </c>
      <c r="G26" s="22" t="n">
        <v>557</v>
      </c>
      <c r="H26" s="20" t="n">
        <v>287</v>
      </c>
      <c r="I26" s="21" t="n">
        <v>702</v>
      </c>
      <c r="J26" s="21" t="n">
        <v>989</v>
      </c>
      <c r="K26" s="20" t="n">
        <v>64</v>
      </c>
      <c r="L26" s="21" t="n">
        <v>120</v>
      </c>
      <c r="M26" s="22" t="n">
        <v>184</v>
      </c>
      <c r="N26" s="20" t="n">
        <v>82</v>
      </c>
      <c r="O26" s="21" t="n">
        <v>160</v>
      </c>
      <c r="P26" s="21" t="n">
        <v>242</v>
      </c>
      <c r="Q26" s="20" t="n">
        <v>104</v>
      </c>
      <c r="R26" s="21" t="n">
        <v>268</v>
      </c>
      <c r="S26" s="22" t="n">
        <v>372</v>
      </c>
      <c r="T26" s="20" t="n">
        <v>784</v>
      </c>
      <c r="U26" s="21" t="n">
        <v>1785</v>
      </c>
      <c r="V26" s="23" t="n">
        <v>2569</v>
      </c>
    </row>
    <row r="27" customFormat="false" ht="12.75" hidden="false" customHeight="true" outlineLevel="0" collapsed="false">
      <c r="A27" s="24" t="s">
        <v>29</v>
      </c>
      <c r="B27" s="25" t="n">
        <v>24</v>
      </c>
      <c r="C27" s="26" t="n">
        <v>91</v>
      </c>
      <c r="D27" s="27" t="n">
        <v>115</v>
      </c>
      <c r="E27" s="25" t="n">
        <v>75</v>
      </c>
      <c r="F27" s="26" t="n">
        <v>239</v>
      </c>
      <c r="G27" s="27" t="n">
        <v>314</v>
      </c>
      <c r="H27" s="25" t="n">
        <v>144</v>
      </c>
      <c r="I27" s="26" t="n">
        <v>475</v>
      </c>
      <c r="J27" s="26" t="n">
        <v>619</v>
      </c>
      <c r="K27" s="25" t="n">
        <v>20</v>
      </c>
      <c r="L27" s="26" t="n">
        <v>67</v>
      </c>
      <c r="M27" s="27" t="n">
        <v>87</v>
      </c>
      <c r="N27" s="25" t="n">
        <v>38</v>
      </c>
      <c r="O27" s="26" t="n">
        <v>93</v>
      </c>
      <c r="P27" s="26" t="n">
        <v>131</v>
      </c>
      <c r="Q27" s="25" t="n">
        <v>44</v>
      </c>
      <c r="R27" s="26" t="n">
        <v>130</v>
      </c>
      <c r="S27" s="27" t="n">
        <v>174</v>
      </c>
      <c r="T27" s="25" t="n">
        <v>345</v>
      </c>
      <c r="U27" s="26" t="n">
        <v>1095</v>
      </c>
      <c r="V27" s="28" t="n">
        <v>1440</v>
      </c>
    </row>
    <row r="28" customFormat="false" ht="12.75" hidden="false" customHeight="true" outlineLevel="0" collapsed="false">
      <c r="A28" s="29" t="s">
        <v>30</v>
      </c>
      <c r="B28" s="30" t="n">
        <v>11190</v>
      </c>
      <c r="C28" s="31" t="n">
        <v>11630</v>
      </c>
      <c r="D28" s="32" t="n">
        <v>22820</v>
      </c>
      <c r="E28" s="30" t="n">
        <v>18506</v>
      </c>
      <c r="F28" s="31" t="n">
        <v>20555</v>
      </c>
      <c r="G28" s="32" t="n">
        <v>39061</v>
      </c>
      <c r="H28" s="30" t="n">
        <v>22846</v>
      </c>
      <c r="I28" s="31" t="n">
        <v>26222</v>
      </c>
      <c r="J28" s="31" t="n">
        <v>49068</v>
      </c>
      <c r="K28" s="30" t="n">
        <v>6855</v>
      </c>
      <c r="L28" s="31" t="n">
        <v>7378</v>
      </c>
      <c r="M28" s="32" t="n">
        <v>14233</v>
      </c>
      <c r="N28" s="30" t="n">
        <v>10792</v>
      </c>
      <c r="O28" s="31" t="n">
        <v>11391</v>
      </c>
      <c r="P28" s="31" t="n">
        <v>22183</v>
      </c>
      <c r="Q28" s="30" t="n">
        <v>13625</v>
      </c>
      <c r="R28" s="31" t="n">
        <v>14352</v>
      </c>
      <c r="S28" s="32" t="n">
        <v>27977</v>
      </c>
      <c r="T28" s="30" t="n">
        <v>83814</v>
      </c>
      <c r="U28" s="31" t="n">
        <v>91528</v>
      </c>
      <c r="V28" s="33" t="n">
        <v>175342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4.02144772117963</v>
      </c>
      <c r="C36" s="40" t="n">
        <f aca="false">terraferma!C9/terraferma!C$28*100</f>
        <v>3.72312983662941</v>
      </c>
      <c r="D36" s="41" t="n">
        <f aca="false">terraferma!D9/terraferma!D$28*100</f>
        <v>3.86941279579316</v>
      </c>
      <c r="E36" s="39" t="n">
        <f aca="false">terraferma!E9/terraferma!E$28*100</f>
        <v>4.61471955041608</v>
      </c>
      <c r="F36" s="40" t="n">
        <f aca="false">terraferma!F9/terraferma!F$28*100</f>
        <v>3.9941620043785</v>
      </c>
      <c r="G36" s="41" t="n">
        <f aca="false">terraferma!G9/terraferma!G$28*100</f>
        <v>4.28816466552316</v>
      </c>
      <c r="H36" s="39" t="n">
        <f aca="false">terraferma!H9/terraferma!H$28*100</f>
        <v>4.04009454609122</v>
      </c>
      <c r="I36" s="40" t="n">
        <f aca="false">terraferma!I9/terraferma!I$28*100</f>
        <v>3.33307909389063</v>
      </c>
      <c r="J36" s="40" t="n">
        <f aca="false">terraferma!J9/terraferma!J$28*100</f>
        <v>3.66226461237466</v>
      </c>
      <c r="K36" s="39" t="n">
        <f aca="false">terraferma!K9/terraferma!K$28*100</f>
        <v>4.62436177972283</v>
      </c>
      <c r="L36" s="40" t="n">
        <f aca="false">terraferma!L9/terraferma!L$28*100</f>
        <v>3.61886690159935</v>
      </c>
      <c r="M36" s="41" t="n">
        <f aca="false">terraferma!M9/terraferma!M$28*100</f>
        <v>4.10314058877257</v>
      </c>
      <c r="N36" s="39" t="n">
        <f aca="false">terraferma!N9/terraferma!N$28*100</f>
        <v>4.29021497405486</v>
      </c>
      <c r="O36" s="40" t="n">
        <f aca="false">terraferma!O9/terraferma!O$28*100</f>
        <v>3.89781406373453</v>
      </c>
      <c r="P36" s="40" t="n">
        <f aca="false">terraferma!P9/terraferma!P$28*100</f>
        <v>4.08871658477212</v>
      </c>
      <c r="Q36" s="39" t="n">
        <f aca="false">terraferma!Q9/terraferma!Q$28*100</f>
        <v>4.52844036697248</v>
      </c>
      <c r="R36" s="40" t="n">
        <f aca="false">terraferma!R9/terraferma!R$28*100</f>
        <v>3.46293199554069</v>
      </c>
      <c r="S36" s="41" t="n">
        <f aca="false">terraferma!S9/terraferma!S$28*100</f>
        <v>3.98184222754405</v>
      </c>
      <c r="T36" s="39" t="n">
        <f aca="false">terraferma!T9/terraferma!T$28*100</f>
        <v>4.32385997566039</v>
      </c>
      <c r="U36" s="40" t="n">
        <f aca="false">terraferma!U9/terraferma!U$28*100</f>
        <v>3.64478629490429</v>
      </c>
      <c r="V36" s="42" t="n">
        <f aca="false">terraferma!V9/terraferma!V$28*100</f>
        <v>3.96938554368035</v>
      </c>
      <c r="Y36" s="68" t="n">
        <f aca="false">-1*B36</f>
        <v>-4.02144772117963</v>
      </c>
      <c r="Z36" s="69"/>
      <c r="AA36" s="69"/>
      <c r="AB36" s="68" t="n">
        <f aca="false">-1*E36</f>
        <v>-4.61471955041608</v>
      </c>
      <c r="AC36" s="69"/>
      <c r="AD36" s="69"/>
      <c r="AE36" s="68" t="n">
        <f aca="false">-1*H36</f>
        <v>-4.04009454609122</v>
      </c>
      <c r="AF36" s="69"/>
      <c r="AG36" s="69"/>
      <c r="AH36" s="68" t="n">
        <f aca="false">-1*K36</f>
        <v>-4.62436177972283</v>
      </c>
      <c r="AI36" s="69"/>
      <c r="AJ36" s="69"/>
      <c r="AK36" s="68" t="n">
        <f aca="false">-1*N36</f>
        <v>-4.29021497405486</v>
      </c>
      <c r="AL36" s="69"/>
      <c r="AM36" s="69"/>
      <c r="AN36" s="68" t="n">
        <f aca="false">-1*Q36</f>
        <v>-4.52844036697248</v>
      </c>
      <c r="AO36" s="69"/>
      <c r="AP36" s="69"/>
      <c r="AQ36" s="68" t="n">
        <f aca="false">-1*T36</f>
        <v>-4.32385997566039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0035746201966</v>
      </c>
      <c r="C37" s="46" t="n">
        <f aca="false">terraferma!C10/terraferma!C$28*100</f>
        <v>3.3877901977644</v>
      </c>
      <c r="D37" s="47" t="n">
        <f aca="false">terraferma!D10/terraferma!D$28*100</f>
        <v>3.6897458369851</v>
      </c>
      <c r="E37" s="45" t="n">
        <f aca="false">terraferma!E10/terraferma!E$28*100</f>
        <v>4.18242732086891</v>
      </c>
      <c r="F37" s="46" t="n">
        <f aca="false">terraferma!F10/terraferma!F$28*100</f>
        <v>3.61955728533204</v>
      </c>
      <c r="G37" s="47" t="n">
        <f aca="false">terraferma!G10/terraferma!G$28*100</f>
        <v>3.88622923120248</v>
      </c>
      <c r="H37" s="45" t="n">
        <f aca="false">terraferma!H10/terraferma!H$28*100</f>
        <v>3.62864396393242</v>
      </c>
      <c r="I37" s="46" t="n">
        <f aca="false">terraferma!I10/terraferma!I$28*100</f>
        <v>3.00511021279841</v>
      </c>
      <c r="J37" s="46" t="n">
        <f aca="false">terraferma!J10/terraferma!J$28*100</f>
        <v>3.29542675470775</v>
      </c>
      <c r="K37" s="45" t="n">
        <f aca="false">terraferma!K10/terraferma!K$28*100</f>
        <v>3.64697301239971</v>
      </c>
      <c r="L37" s="46" t="n">
        <f aca="false">terraferma!L10/terraferma!L$28*100</f>
        <v>3.61886690159935</v>
      </c>
      <c r="M37" s="47" t="n">
        <f aca="false">terraferma!M10/terraferma!M$28*100</f>
        <v>3.63240356917024</v>
      </c>
      <c r="N37" s="45" t="n">
        <f aca="false">terraferma!N10/terraferma!N$28*100</f>
        <v>4.13269088213492</v>
      </c>
      <c r="O37" s="46" t="n">
        <f aca="false">terraferma!O10/terraferma!O$28*100</f>
        <v>3.65200596962514</v>
      </c>
      <c r="P37" s="46" t="n">
        <f aca="false">terraferma!P10/terraferma!P$28*100</f>
        <v>3.88585854032367</v>
      </c>
      <c r="Q37" s="45" t="n">
        <f aca="false">terraferma!Q10/terraferma!Q$28*100</f>
        <v>3.64770642201835</v>
      </c>
      <c r="R37" s="46" t="n">
        <f aca="false">terraferma!R10/terraferma!R$28*100</f>
        <v>3.4211259754738</v>
      </c>
      <c r="S37" s="47" t="n">
        <f aca="false">terraferma!S10/terraferma!S$28*100</f>
        <v>3.53147228080209</v>
      </c>
      <c r="T37" s="45" t="n">
        <f aca="false">terraferma!T10/terraferma!T$28*100</f>
        <v>3.87047509962536</v>
      </c>
      <c r="U37" s="46" t="n">
        <f aca="false">terraferma!U10/terraferma!U$28*100</f>
        <v>3.38694170090027</v>
      </c>
      <c r="V37" s="48" t="n">
        <f aca="false">terraferma!V10/terraferma!V$28*100</f>
        <v>3.61807211050404</v>
      </c>
      <c r="Y37" s="68" t="n">
        <f aca="false">-1*B37</f>
        <v>-4.0035746201966</v>
      </c>
      <c r="Z37" s="69"/>
      <c r="AA37" s="69"/>
      <c r="AB37" s="68" t="n">
        <f aca="false">-1*E37</f>
        <v>-4.18242732086891</v>
      </c>
      <c r="AC37" s="69"/>
      <c r="AD37" s="69"/>
      <c r="AE37" s="68" t="n">
        <f aca="false">-1*H37</f>
        <v>-3.62864396393242</v>
      </c>
      <c r="AF37" s="69"/>
      <c r="AG37" s="69"/>
      <c r="AH37" s="68" t="n">
        <f aca="false">-1*K37</f>
        <v>-3.64697301239971</v>
      </c>
      <c r="AI37" s="69"/>
      <c r="AJ37" s="69"/>
      <c r="AK37" s="68" t="n">
        <f aca="false">-1*N37</f>
        <v>-4.13269088213492</v>
      </c>
      <c r="AL37" s="69"/>
      <c r="AM37" s="69"/>
      <c r="AN37" s="68" t="n">
        <f aca="false">-1*Q37</f>
        <v>-3.64770642201835</v>
      </c>
      <c r="AO37" s="69"/>
      <c r="AP37" s="69"/>
      <c r="AQ37" s="68" t="n">
        <f aca="false">-1*T37</f>
        <v>-3.87047509962536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4101876675603</v>
      </c>
      <c r="C38" s="46" t="n">
        <f aca="false">terraferma!C11/terraferma!C$28*100</f>
        <v>3.32760103181427</v>
      </c>
      <c r="D38" s="47" t="n">
        <f aca="false">terraferma!D11/terraferma!D$28*100</f>
        <v>3.62839614373357</v>
      </c>
      <c r="E38" s="45" t="n">
        <f aca="false">terraferma!E11/terraferma!E$28*100</f>
        <v>3.82578623149249</v>
      </c>
      <c r="F38" s="46" t="n">
        <f aca="false">terraferma!F11/terraferma!F$28*100</f>
        <v>3.48820238384821</v>
      </c>
      <c r="G38" s="47" t="n">
        <f aca="false">terraferma!G11/terraferma!G$28*100</f>
        <v>3.6481400885794</v>
      </c>
      <c r="H38" s="45" t="n">
        <f aca="false">terraferma!H11/terraferma!H$28*100</f>
        <v>3.50170708220257</v>
      </c>
      <c r="I38" s="46" t="n">
        <f aca="false">terraferma!I11/terraferma!I$28*100</f>
        <v>2.91358401342384</v>
      </c>
      <c r="J38" s="46" t="n">
        <f aca="false">terraferma!J11/terraferma!J$28*100</f>
        <v>3.18741338550583</v>
      </c>
      <c r="K38" s="45" t="n">
        <f aca="false">terraferma!K11/terraferma!K$28*100</f>
        <v>3.58862144420131</v>
      </c>
      <c r="L38" s="46" t="n">
        <f aca="false">terraferma!L11/terraferma!L$28*100</f>
        <v>3.83572783952291</v>
      </c>
      <c r="M38" s="47" t="n">
        <f aca="false">terraferma!M11/terraferma!M$28*100</f>
        <v>3.71671467715872</v>
      </c>
      <c r="N38" s="45" t="n">
        <f aca="false">terraferma!N11/terraferma!N$28*100</f>
        <v>4.29021497405486</v>
      </c>
      <c r="O38" s="46" t="n">
        <f aca="false">terraferma!O11/terraferma!O$28*100</f>
        <v>3.54665964357826</v>
      </c>
      <c r="P38" s="46" t="n">
        <f aca="false">terraferma!P11/terraferma!P$28*100</f>
        <v>3.90839832304017</v>
      </c>
      <c r="Q38" s="45" t="n">
        <f aca="false">terraferma!Q11/terraferma!Q$28*100</f>
        <v>3.74311926605505</v>
      </c>
      <c r="R38" s="46" t="n">
        <f aca="false">terraferma!R11/terraferma!R$28*100</f>
        <v>3.20512820512821</v>
      </c>
      <c r="S38" s="47" t="n">
        <f aca="false">terraferma!S11/terraferma!S$28*100</f>
        <v>3.46713371698181</v>
      </c>
      <c r="T38" s="45" t="n">
        <f aca="false">terraferma!T11/terraferma!T$28*100</f>
        <v>3.77979812441836</v>
      </c>
      <c r="U38" s="46" t="n">
        <f aca="false">terraferma!U11/terraferma!U$28*100</f>
        <v>3.29407394458526</v>
      </c>
      <c r="V38" s="48" t="n">
        <f aca="false">terraferma!V11/terraferma!V$28*100</f>
        <v>3.52625155410569</v>
      </c>
      <c r="Y38" s="68" t="n">
        <f aca="false">-1*B38</f>
        <v>-3.94101876675603</v>
      </c>
      <c r="Z38" s="69"/>
      <c r="AA38" s="69"/>
      <c r="AB38" s="68" t="n">
        <f aca="false">-1*E38</f>
        <v>-3.82578623149249</v>
      </c>
      <c r="AC38" s="69"/>
      <c r="AD38" s="69"/>
      <c r="AE38" s="68" t="n">
        <f aca="false">-1*H38</f>
        <v>-3.50170708220257</v>
      </c>
      <c r="AF38" s="69"/>
      <c r="AG38" s="69"/>
      <c r="AH38" s="68" t="n">
        <f aca="false">-1*K38</f>
        <v>-3.58862144420131</v>
      </c>
      <c r="AI38" s="69"/>
      <c r="AJ38" s="69"/>
      <c r="AK38" s="68" t="n">
        <f aca="false">-1*N38</f>
        <v>-4.29021497405486</v>
      </c>
      <c r="AL38" s="69"/>
      <c r="AM38" s="69"/>
      <c r="AN38" s="68" t="n">
        <f aca="false">-1*Q38</f>
        <v>-3.74311926605505</v>
      </c>
      <c r="AO38" s="69"/>
      <c r="AP38" s="69"/>
      <c r="AQ38" s="68" t="n">
        <f aca="false">-1*T38</f>
        <v>-3.77979812441836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3378016085791</v>
      </c>
      <c r="C39" s="46" t="n">
        <f aca="false">terraferma!C12/terraferma!C$28*100</f>
        <v>3.37919174548581</v>
      </c>
      <c r="D39" s="47" t="n">
        <f aca="false">terraferma!D12/terraferma!D$28*100</f>
        <v>3.60210341805434</v>
      </c>
      <c r="E39" s="45" t="n">
        <f aca="false">terraferma!E12/terraferma!E$28*100</f>
        <v>3.81497892575381</v>
      </c>
      <c r="F39" s="46" t="n">
        <f aca="false">terraferma!F12/terraferma!F$28*100</f>
        <v>3.08927268304549</v>
      </c>
      <c r="G39" s="47" t="n">
        <f aca="false">terraferma!G12/terraferma!G$28*100</f>
        <v>3.4330918307263</v>
      </c>
      <c r="H39" s="45" t="n">
        <f aca="false">terraferma!H12/terraferma!H$28*100</f>
        <v>3.65928390090169</v>
      </c>
      <c r="I39" s="46" t="n">
        <f aca="false">terraferma!I12/terraferma!I$28*100</f>
        <v>2.69239569826863</v>
      </c>
      <c r="J39" s="46" t="n">
        <f aca="false">terraferma!J12/terraferma!J$28*100</f>
        <v>3.14257764734654</v>
      </c>
      <c r="K39" s="45" t="n">
        <f aca="false">terraferma!K12/terraferma!K$28*100</f>
        <v>4.02625820568928</v>
      </c>
      <c r="L39" s="46" t="n">
        <f aca="false">terraferma!L12/terraferma!L$28*100</f>
        <v>3.55109785849824</v>
      </c>
      <c r="M39" s="47" t="n">
        <f aca="false">terraferma!M12/terraferma!M$28*100</f>
        <v>3.77994800815007</v>
      </c>
      <c r="N39" s="45" t="n">
        <f aca="false">terraferma!N12/terraferma!N$28*100</f>
        <v>3.95663454410675</v>
      </c>
      <c r="O39" s="46" t="n">
        <f aca="false">terraferma!O12/terraferma!O$28*100</f>
        <v>3.15161092090247</v>
      </c>
      <c r="P39" s="46" t="n">
        <f aca="false">terraferma!P12/terraferma!P$28*100</f>
        <v>3.54325384303295</v>
      </c>
      <c r="Q39" s="45" t="n">
        <f aca="false">terraferma!Q12/terraferma!Q$28*100</f>
        <v>4.01467889908257</v>
      </c>
      <c r="R39" s="46" t="n">
        <f aca="false">terraferma!R12/terraferma!R$28*100</f>
        <v>3.36538461538462</v>
      </c>
      <c r="S39" s="47" t="n">
        <f aca="false">terraferma!S12/terraferma!S$28*100</f>
        <v>3.68159559638274</v>
      </c>
      <c r="T39" s="45" t="n">
        <f aca="false">terraferma!T12/terraferma!T$28*100</f>
        <v>3.84303338344429</v>
      </c>
      <c r="U39" s="46" t="n">
        <f aca="false">terraferma!U12/terraferma!U$28*100</f>
        <v>3.10069049908225</v>
      </c>
      <c r="V39" s="48" t="n">
        <f aca="false">terraferma!V12/terraferma!V$28*100</f>
        <v>3.45553261625851</v>
      </c>
      <c r="Y39" s="68" t="n">
        <f aca="false">-1*B39</f>
        <v>-3.83378016085791</v>
      </c>
      <c r="Z39" s="69"/>
      <c r="AA39" s="69"/>
      <c r="AB39" s="68" t="n">
        <f aca="false">-1*E39</f>
        <v>-3.81497892575381</v>
      </c>
      <c r="AC39" s="69"/>
      <c r="AD39" s="69"/>
      <c r="AE39" s="68" t="n">
        <f aca="false">-1*H39</f>
        <v>-3.65928390090169</v>
      </c>
      <c r="AF39" s="69"/>
      <c r="AG39" s="69"/>
      <c r="AH39" s="68" t="n">
        <f aca="false">-1*K39</f>
        <v>-4.02625820568928</v>
      </c>
      <c r="AI39" s="69"/>
      <c r="AJ39" s="69"/>
      <c r="AK39" s="68" t="n">
        <f aca="false">-1*N39</f>
        <v>-3.95663454410675</v>
      </c>
      <c r="AL39" s="69"/>
      <c r="AM39" s="69"/>
      <c r="AN39" s="68" t="n">
        <f aca="false">-1*Q39</f>
        <v>-4.01467889908257</v>
      </c>
      <c r="AO39" s="69"/>
      <c r="AP39" s="69"/>
      <c r="AQ39" s="68" t="n">
        <f aca="false">-1*T39</f>
        <v>-3.84303338344429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5594280607686</v>
      </c>
      <c r="C40" s="46" t="n">
        <f aca="false">terraferma!C13/terraferma!C$28*100</f>
        <v>3.92089423903697</v>
      </c>
      <c r="D40" s="47" t="n">
        <f aca="false">terraferma!D13/terraferma!D$28*100</f>
        <v>4.28133216476775</v>
      </c>
      <c r="E40" s="45" t="n">
        <f aca="false">terraferma!E13/terraferma!E$28*100</f>
        <v>4.38236247703448</v>
      </c>
      <c r="F40" s="46" t="n">
        <f aca="false">terraferma!F13/terraferma!F$28*100</f>
        <v>3.58550231087327</v>
      </c>
      <c r="G40" s="47" t="n">
        <f aca="false">terraferma!G13/terraferma!G$28*100</f>
        <v>3.96303218043573</v>
      </c>
      <c r="H40" s="45" t="n">
        <f aca="false">terraferma!H13/terraferma!H$28*100</f>
        <v>3.90002626280312</v>
      </c>
      <c r="I40" s="46" t="n">
        <f aca="false">terraferma!I13/terraferma!I$28*100</f>
        <v>3.54664022576463</v>
      </c>
      <c r="J40" s="46" t="n">
        <f aca="false">terraferma!J13/terraferma!J$28*100</f>
        <v>3.71117632673025</v>
      </c>
      <c r="K40" s="45" t="n">
        <f aca="false">terraferma!K13/terraferma!K$28*100</f>
        <v>4.47848285922684</v>
      </c>
      <c r="L40" s="46" t="n">
        <f aca="false">terraferma!L13/terraferma!L$28*100</f>
        <v>3.93060449986446</v>
      </c>
      <c r="M40" s="47" t="n">
        <f aca="false">terraferma!M13/terraferma!M$28*100</f>
        <v>4.19447762242676</v>
      </c>
      <c r="N40" s="45" t="n">
        <f aca="false">terraferma!N13/terraferma!N$28*100</f>
        <v>4.36434395848777</v>
      </c>
      <c r="O40" s="46" t="n">
        <f aca="false">terraferma!O13/terraferma!O$28*100</f>
        <v>4.09972785532438</v>
      </c>
      <c r="P40" s="46" t="n">
        <f aca="false">terraferma!P13/terraferma!P$28*100</f>
        <v>4.22846323761439</v>
      </c>
      <c r="Q40" s="45" t="n">
        <f aca="false">terraferma!Q13/terraferma!Q$28*100</f>
        <v>4.45504587155963</v>
      </c>
      <c r="R40" s="46" t="n">
        <f aca="false">terraferma!R13/terraferma!R$28*100</f>
        <v>4.19453734671126</v>
      </c>
      <c r="S40" s="47" t="n">
        <f aca="false">terraferma!S13/terraferma!S$28*100</f>
        <v>4.32140686992887</v>
      </c>
      <c r="T40" s="45" t="n">
        <f aca="false">terraferma!T13/terraferma!T$28*100</f>
        <v>4.30477008614313</v>
      </c>
      <c r="U40" s="46" t="n">
        <f aca="false">terraferma!U13/terraferma!U$28*100</f>
        <v>3.8043003233983</v>
      </c>
      <c r="V40" s="48" t="n">
        <f aca="false">terraferma!V13/terraferma!V$28*100</f>
        <v>4.04352636561691</v>
      </c>
      <c r="Y40" s="68" t="n">
        <f aca="false">-1*B40</f>
        <v>-4.65594280607686</v>
      </c>
      <c r="Z40" s="69"/>
      <c r="AA40" s="69"/>
      <c r="AB40" s="68" t="n">
        <f aca="false">-1*E40</f>
        <v>-4.38236247703448</v>
      </c>
      <c r="AC40" s="69"/>
      <c r="AD40" s="69"/>
      <c r="AE40" s="68" t="n">
        <f aca="false">-1*H40</f>
        <v>-3.90002626280312</v>
      </c>
      <c r="AF40" s="69"/>
      <c r="AG40" s="69"/>
      <c r="AH40" s="68" t="n">
        <f aca="false">-1*K40</f>
        <v>-4.47848285922684</v>
      </c>
      <c r="AI40" s="69"/>
      <c r="AJ40" s="69"/>
      <c r="AK40" s="68" t="n">
        <f aca="false">-1*N40</f>
        <v>-4.36434395848777</v>
      </c>
      <c r="AL40" s="69"/>
      <c r="AM40" s="69"/>
      <c r="AN40" s="68" t="n">
        <f aca="false">-1*Q40</f>
        <v>-4.45504587155963</v>
      </c>
      <c r="AO40" s="69"/>
      <c r="AP40" s="69"/>
      <c r="AQ40" s="68" t="n">
        <f aca="false">-1*T40</f>
        <v>-4.30477008614313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48882931188561</v>
      </c>
      <c r="C41" s="46" t="n">
        <f aca="false">terraferma!C14/terraferma!C$28*100</f>
        <v>5.91573516766982</v>
      </c>
      <c r="D41" s="47" t="n">
        <f aca="false">terraferma!D14/terraferma!D$28*100</f>
        <v>6.68711656441718</v>
      </c>
      <c r="E41" s="45" t="n">
        <f aca="false">terraferma!E14/terraferma!E$28*100</f>
        <v>6.42494326164487</v>
      </c>
      <c r="F41" s="46" t="n">
        <f aca="false">terraferma!F14/terraferma!F$28*100</f>
        <v>5.56069082948188</v>
      </c>
      <c r="G41" s="47" t="n">
        <f aca="false">terraferma!G14/terraferma!G$28*100</f>
        <v>5.97014925373134</v>
      </c>
      <c r="H41" s="45" t="n">
        <f aca="false">terraferma!H14/terraferma!H$28*100</f>
        <v>6.60509498380461</v>
      </c>
      <c r="I41" s="46" t="n">
        <f aca="false">terraferma!I14/terraferma!I$28*100</f>
        <v>5.09495843185112</v>
      </c>
      <c r="J41" s="46" t="n">
        <f aca="false">terraferma!J14/terraferma!J$28*100</f>
        <v>5.79807613923535</v>
      </c>
      <c r="K41" s="45" t="n">
        <f aca="false">terraferma!K14/terraferma!K$28*100</f>
        <v>7.07512764405544</v>
      </c>
      <c r="L41" s="46" t="n">
        <f aca="false">terraferma!L14/terraferma!L$28*100</f>
        <v>6.16698292220114</v>
      </c>
      <c r="M41" s="47" t="n">
        <f aca="false">terraferma!M14/terraferma!M$28*100</f>
        <v>6.60437012576407</v>
      </c>
      <c r="N41" s="45" t="n">
        <f aca="false">terraferma!N14/terraferma!N$28*100</f>
        <v>7.0051890289103</v>
      </c>
      <c r="O41" s="46" t="n">
        <f aca="false">terraferma!O14/terraferma!O$28*100</f>
        <v>6.00474058467211</v>
      </c>
      <c r="P41" s="46" t="n">
        <f aca="false">terraferma!P14/terraferma!P$28*100</f>
        <v>6.49145742235045</v>
      </c>
      <c r="Q41" s="45" t="n">
        <f aca="false">terraferma!Q14/terraferma!Q$28*100</f>
        <v>7.56697247706422</v>
      </c>
      <c r="R41" s="46" t="n">
        <f aca="false">terraferma!R14/terraferma!R$28*100</f>
        <v>5.97129319955407</v>
      </c>
      <c r="S41" s="47" t="n">
        <f aca="false">terraferma!S14/terraferma!S$28*100</f>
        <v>6.74840047181614</v>
      </c>
      <c r="T41" s="45" t="n">
        <f aca="false">terraferma!T14/terraferma!T$28*100</f>
        <v>6.92962989476698</v>
      </c>
      <c r="U41" s="46" t="n">
        <f aca="false">terraferma!U14/terraferma!U$28*100</f>
        <v>5.64089677475745</v>
      </c>
      <c r="V41" s="48" t="n">
        <f aca="false">terraferma!V14/terraferma!V$28*100</f>
        <v>6.25691505743062</v>
      </c>
      <c r="Y41" s="68" t="n">
        <f aca="false">-1*B41</f>
        <v>-7.48882931188561</v>
      </c>
      <c r="Z41" s="69"/>
      <c r="AA41" s="69"/>
      <c r="AB41" s="68" t="n">
        <f aca="false">-1*E41</f>
        <v>-6.42494326164487</v>
      </c>
      <c r="AC41" s="69"/>
      <c r="AD41" s="69"/>
      <c r="AE41" s="68" t="n">
        <f aca="false">-1*H41</f>
        <v>-6.60509498380461</v>
      </c>
      <c r="AF41" s="69"/>
      <c r="AG41" s="69"/>
      <c r="AH41" s="68" t="n">
        <f aca="false">-1*K41</f>
        <v>-7.07512764405544</v>
      </c>
      <c r="AI41" s="69"/>
      <c r="AJ41" s="69"/>
      <c r="AK41" s="68" t="n">
        <f aca="false">-1*N41</f>
        <v>-7.0051890289103</v>
      </c>
      <c r="AL41" s="69"/>
      <c r="AM41" s="69"/>
      <c r="AN41" s="68" t="n">
        <f aca="false">-1*Q41</f>
        <v>-7.56697247706422</v>
      </c>
      <c r="AO41" s="69"/>
      <c r="AP41" s="69"/>
      <c r="AQ41" s="68" t="n">
        <f aca="false">-1*T41</f>
        <v>-6.92962989476698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28418230563003</v>
      </c>
      <c r="C42" s="46" t="n">
        <f aca="false">terraferma!C15/terraferma!C$28*100</f>
        <v>7.65262252794497</v>
      </c>
      <c r="D42" s="47" t="n">
        <f aca="false">terraferma!D15/terraferma!D$28*100</f>
        <v>7.96231375985977</v>
      </c>
      <c r="E42" s="45" t="n">
        <f aca="false">terraferma!E15/terraferma!E$28*100</f>
        <v>8.59721171511942</v>
      </c>
      <c r="F42" s="46" t="n">
        <f aca="false">terraferma!F15/terraferma!F$28*100</f>
        <v>7.08829968377524</v>
      </c>
      <c r="G42" s="47" t="n">
        <f aca="false">terraferma!G15/terraferma!G$28*100</f>
        <v>7.80317964209826</v>
      </c>
      <c r="H42" s="45" t="n">
        <f aca="false">terraferma!H15/terraferma!H$28*100</f>
        <v>8.48726254048849</v>
      </c>
      <c r="I42" s="46" t="n">
        <f aca="false">terraferma!I15/terraferma!I$28*100</f>
        <v>6.81107467012432</v>
      </c>
      <c r="J42" s="46" t="n">
        <f aca="false">terraferma!J15/terraferma!J$28*100</f>
        <v>7.59150566560691</v>
      </c>
      <c r="K42" s="45" t="n">
        <f aca="false">terraferma!K15/terraferma!K$28*100</f>
        <v>9.19037199124727</v>
      </c>
      <c r="L42" s="46" t="n">
        <f aca="false">terraferma!L15/terraferma!L$28*100</f>
        <v>7.21062618595825</v>
      </c>
      <c r="M42" s="47" t="n">
        <f aca="false">terraferma!M15/terraferma!M$28*100</f>
        <v>8.1641256235509</v>
      </c>
      <c r="N42" s="45" t="n">
        <f aca="false">terraferma!N15/terraferma!N$28*100</f>
        <v>8.08932542624166</v>
      </c>
      <c r="O42" s="46" t="n">
        <f aca="false">terraferma!O15/terraferma!O$28*100</f>
        <v>7.53226231235186</v>
      </c>
      <c r="P42" s="46" t="n">
        <f aca="false">terraferma!P15/terraferma!P$28*100</f>
        <v>7.80327277645043</v>
      </c>
      <c r="Q42" s="45" t="n">
        <f aca="false">terraferma!Q15/terraferma!Q$28*100</f>
        <v>8.71926605504587</v>
      </c>
      <c r="R42" s="46" t="n">
        <f aca="false">terraferma!R15/terraferma!R$28*100</f>
        <v>7.23244147157191</v>
      </c>
      <c r="S42" s="47" t="n">
        <f aca="false">terraferma!S15/terraferma!S$28*100</f>
        <v>7.95653572577474</v>
      </c>
      <c r="T42" s="45" t="n">
        <f aca="false">terraferma!T15/terraferma!T$28*100</f>
        <v>8.52840814183788</v>
      </c>
      <c r="U42" s="46" t="n">
        <f aca="false">terraferma!U15/terraferma!U$28*100</f>
        <v>7.16829822567957</v>
      </c>
      <c r="V42" s="48" t="n">
        <f aca="false">terraferma!V15/terraferma!V$28*100</f>
        <v>7.81843483021752</v>
      </c>
      <c r="Y42" s="68" t="n">
        <f aca="false">-1*B42</f>
        <v>-8.28418230563003</v>
      </c>
      <c r="Z42" s="69"/>
      <c r="AA42" s="69"/>
      <c r="AB42" s="68" t="n">
        <f aca="false">-1*E42</f>
        <v>-8.59721171511942</v>
      </c>
      <c r="AC42" s="69"/>
      <c r="AD42" s="69"/>
      <c r="AE42" s="68" t="n">
        <f aca="false">-1*H42</f>
        <v>-8.48726254048849</v>
      </c>
      <c r="AF42" s="69"/>
      <c r="AG42" s="69"/>
      <c r="AH42" s="68" t="n">
        <f aca="false">-1*K42</f>
        <v>-9.19037199124727</v>
      </c>
      <c r="AI42" s="69"/>
      <c r="AJ42" s="69"/>
      <c r="AK42" s="68" t="n">
        <f aca="false">-1*N42</f>
        <v>-8.08932542624166</v>
      </c>
      <c r="AL42" s="69"/>
      <c r="AM42" s="69"/>
      <c r="AN42" s="68" t="n">
        <f aca="false">-1*Q42</f>
        <v>-8.71926605504587</v>
      </c>
      <c r="AO42" s="69"/>
      <c r="AP42" s="69"/>
      <c r="AQ42" s="68" t="n">
        <f aca="false">-1*T42</f>
        <v>-8.52840814183788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4718498659517</v>
      </c>
      <c r="C43" s="46" t="n">
        <f aca="false">terraferma!C16/terraferma!C$28*100</f>
        <v>7.76440240756664</v>
      </c>
      <c r="D43" s="47" t="n">
        <f aca="false">terraferma!D16/terraferma!D$28*100</f>
        <v>8.29535495179667</v>
      </c>
      <c r="E43" s="45" t="n">
        <f aca="false">terraferma!E16/terraferma!E$28*100</f>
        <v>9.16459526640009</v>
      </c>
      <c r="F43" s="46" t="n">
        <f aca="false">terraferma!F16/terraferma!F$28*100</f>
        <v>8.01751398686451</v>
      </c>
      <c r="G43" s="47" t="n">
        <f aca="false">terraferma!G16/terraferma!G$28*100</f>
        <v>8.56096874119966</v>
      </c>
      <c r="H43" s="45" t="n">
        <f aca="false">terraferma!H16/terraferma!H$28*100</f>
        <v>8.73675917009542</v>
      </c>
      <c r="I43" s="46" t="n">
        <f aca="false">terraferma!I16/terraferma!I$28*100</f>
        <v>7.40218137441843</v>
      </c>
      <c r="J43" s="46" t="n">
        <f aca="false">terraferma!J16/terraferma!J$28*100</f>
        <v>8.02355914241461</v>
      </c>
      <c r="K43" s="45" t="n">
        <f aca="false">terraferma!K16/terraferma!K$28*100</f>
        <v>8.66520787746171</v>
      </c>
      <c r="L43" s="46" t="n">
        <f aca="false">terraferma!L16/terraferma!L$28*100</f>
        <v>8.26782325833559</v>
      </c>
      <c r="M43" s="47" t="n">
        <f aca="false">terraferma!M16/terraferma!M$28*100</f>
        <v>8.45921450151058</v>
      </c>
      <c r="N43" s="45" t="n">
        <f aca="false">terraferma!N16/terraferma!N$28*100</f>
        <v>9.31245366938473</v>
      </c>
      <c r="O43" s="46" t="n">
        <f aca="false">terraferma!O16/terraferma!O$28*100</f>
        <v>8.40136950223861</v>
      </c>
      <c r="P43" s="46" t="n">
        <f aca="false">terraferma!P16/terraferma!P$28*100</f>
        <v>8.84461073795249</v>
      </c>
      <c r="Q43" s="45" t="n">
        <f aca="false">terraferma!Q16/terraferma!Q$28*100</f>
        <v>9.40183486238532</v>
      </c>
      <c r="R43" s="46" t="n">
        <f aca="false">terraferma!R16/terraferma!R$28*100</f>
        <v>7.8664994425864</v>
      </c>
      <c r="S43" s="47" t="n">
        <f aca="false">terraferma!S16/terraferma!S$28*100</f>
        <v>8.61421882260428</v>
      </c>
      <c r="T43" s="45" t="n">
        <f aca="false">terraferma!T16/terraferma!T$28*100</f>
        <v>9.0223590330971</v>
      </c>
      <c r="U43" s="46" t="n">
        <f aca="false">terraferma!U16/terraferma!U$28*100</f>
        <v>7.85333449873263</v>
      </c>
      <c r="V43" s="48" t="n">
        <f aca="false">terraferma!V16/terraferma!V$28*100</f>
        <v>8.41213171972488</v>
      </c>
      <c r="Y43" s="68" t="n">
        <f aca="false">-1*B43</f>
        <v>-8.84718498659517</v>
      </c>
      <c r="Z43" s="69"/>
      <c r="AA43" s="69"/>
      <c r="AB43" s="68" t="n">
        <f aca="false">-1*E43</f>
        <v>-9.16459526640009</v>
      </c>
      <c r="AC43" s="69"/>
      <c r="AD43" s="69"/>
      <c r="AE43" s="68" t="n">
        <f aca="false">-1*H43</f>
        <v>-8.73675917009542</v>
      </c>
      <c r="AF43" s="69"/>
      <c r="AG43" s="69"/>
      <c r="AH43" s="68" t="n">
        <f aca="false">-1*K43</f>
        <v>-8.66520787746171</v>
      </c>
      <c r="AI43" s="69"/>
      <c r="AJ43" s="69"/>
      <c r="AK43" s="68" t="n">
        <f aca="false">-1*N43</f>
        <v>-9.31245366938473</v>
      </c>
      <c r="AL43" s="69"/>
      <c r="AM43" s="69"/>
      <c r="AN43" s="68" t="n">
        <f aca="false">-1*Q43</f>
        <v>-9.40183486238532</v>
      </c>
      <c r="AO43" s="69"/>
      <c r="AP43" s="69"/>
      <c r="AQ43" s="68" t="n">
        <f aca="false">-1*T43</f>
        <v>-9.0223590330971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12332439678284</v>
      </c>
      <c r="C44" s="46" t="n">
        <f aca="false">terraferma!C17/terraferma!C$28*100</f>
        <v>7.69561478933792</v>
      </c>
      <c r="D44" s="47" t="n">
        <f aca="false">terraferma!D17/terraferma!D$28*100</f>
        <v>7.90534618755478</v>
      </c>
      <c r="E44" s="45" t="n">
        <f aca="false">terraferma!E17/terraferma!E$28*100</f>
        <v>8.22435966713498</v>
      </c>
      <c r="F44" s="46" t="n">
        <f aca="false">terraferma!F17/terraferma!F$28*100</f>
        <v>7.28289953782535</v>
      </c>
      <c r="G44" s="47" t="n">
        <f aca="false">terraferma!G17/terraferma!G$28*100</f>
        <v>7.72893679117278</v>
      </c>
      <c r="H44" s="45" t="n">
        <f aca="false">terraferma!H17/terraferma!H$28*100</f>
        <v>8.13271469841548</v>
      </c>
      <c r="I44" s="46" t="n">
        <f aca="false">terraferma!I17/terraferma!I$28*100</f>
        <v>6.853024178171</v>
      </c>
      <c r="J44" s="46" t="n">
        <f aca="false">terraferma!J17/terraferma!J$28*100</f>
        <v>7.44884649873645</v>
      </c>
      <c r="K44" s="45" t="n">
        <f aca="false">terraferma!K17/terraferma!K$28*100</f>
        <v>8.7527352297593</v>
      </c>
      <c r="L44" s="46" t="n">
        <f aca="false">terraferma!L17/terraferma!L$28*100</f>
        <v>7.92897804283004</v>
      </c>
      <c r="M44" s="47" t="n">
        <f aca="false">terraferma!M17/terraferma!M$28*100</f>
        <v>8.32572191386215</v>
      </c>
      <c r="N44" s="45" t="n">
        <f aca="false">terraferma!N17/terraferma!N$28*100</f>
        <v>8.58969607116383</v>
      </c>
      <c r="O44" s="46" t="n">
        <f aca="false">terraferma!O17/terraferma!O$28*100</f>
        <v>7.83952242998859</v>
      </c>
      <c r="P44" s="46" t="n">
        <f aca="false">terraferma!P17/terraferma!P$28*100</f>
        <v>8.20448090880404</v>
      </c>
      <c r="Q44" s="45" t="n">
        <f aca="false">terraferma!Q17/terraferma!Q$28*100</f>
        <v>8.02201834862385</v>
      </c>
      <c r="R44" s="46" t="n">
        <f aca="false">terraferma!R17/terraferma!R$28*100</f>
        <v>7.00947603121516</v>
      </c>
      <c r="S44" s="47" t="n">
        <f aca="false">terraferma!S17/terraferma!S$28*100</f>
        <v>7.5025914143761</v>
      </c>
      <c r="T44" s="45" t="n">
        <f aca="false">terraferma!T17/terraferma!T$28*100</f>
        <v>8.24325291717374</v>
      </c>
      <c r="U44" s="46" t="n">
        <f aca="false">terraferma!U17/terraferma!U$28*100</f>
        <v>7.29066515164758</v>
      </c>
      <c r="V44" s="48" t="n">
        <f aca="false">terraferma!V17/terraferma!V$28*100</f>
        <v>7.74600495032565</v>
      </c>
      <c r="Y44" s="68" t="n">
        <f aca="false">-1*B44</f>
        <v>-8.12332439678284</v>
      </c>
      <c r="Z44" s="69"/>
      <c r="AA44" s="69"/>
      <c r="AB44" s="68" t="n">
        <f aca="false">-1*E44</f>
        <v>-8.22435966713498</v>
      </c>
      <c r="AC44" s="69"/>
      <c r="AD44" s="69"/>
      <c r="AE44" s="68" t="n">
        <f aca="false">-1*H44</f>
        <v>-8.13271469841548</v>
      </c>
      <c r="AF44" s="69"/>
      <c r="AG44" s="69"/>
      <c r="AH44" s="68" t="n">
        <f aca="false">-1*K44</f>
        <v>-8.7527352297593</v>
      </c>
      <c r="AI44" s="69"/>
      <c r="AJ44" s="69"/>
      <c r="AK44" s="68" t="n">
        <f aca="false">-1*N44</f>
        <v>-8.58969607116383</v>
      </c>
      <c r="AL44" s="69"/>
      <c r="AM44" s="69"/>
      <c r="AN44" s="68" t="n">
        <f aca="false">-1*Q44</f>
        <v>-8.02201834862385</v>
      </c>
      <c r="AO44" s="69"/>
      <c r="AP44" s="69"/>
      <c r="AQ44" s="68" t="n">
        <f aca="false">-1*T44</f>
        <v>-8.24325291717374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96157283288651</v>
      </c>
      <c r="C45" s="46" t="n">
        <f aca="false">terraferma!C18/terraferma!C$28*100</f>
        <v>6.70679277730009</v>
      </c>
      <c r="D45" s="47" t="n">
        <f aca="false">terraferma!D18/terraferma!D$28*100</f>
        <v>6.83172655565294</v>
      </c>
      <c r="E45" s="45" t="n">
        <f aca="false">terraferma!E18/terraferma!E$28*100</f>
        <v>6.79779530962931</v>
      </c>
      <c r="F45" s="46" t="n">
        <f aca="false">terraferma!F18/terraferma!F$28*100</f>
        <v>6.3099002675748</v>
      </c>
      <c r="G45" s="47" t="n">
        <f aca="false">terraferma!G18/terraferma!G$28*100</f>
        <v>6.54105117636517</v>
      </c>
      <c r="H45" s="45" t="n">
        <f aca="false">terraferma!H18/terraferma!H$28*100</f>
        <v>6.77142607020923</v>
      </c>
      <c r="I45" s="46" t="n">
        <f aca="false">terraferma!I18/terraferma!I$28*100</f>
        <v>6.49073297231332</v>
      </c>
      <c r="J45" s="46" t="n">
        <f aca="false">terraferma!J18/terraferma!J$28*100</f>
        <v>6.62142333088775</v>
      </c>
      <c r="K45" s="45" t="n">
        <f aca="false">terraferma!K18/terraferma!K$28*100</f>
        <v>7.5711159737418</v>
      </c>
      <c r="L45" s="46" t="n">
        <f aca="false">terraferma!L18/terraferma!L$28*100</f>
        <v>6.64136622390892</v>
      </c>
      <c r="M45" s="47" t="n">
        <f aca="false">terraferma!M18/terraferma!M$28*100</f>
        <v>7.08915899669782</v>
      </c>
      <c r="N45" s="45" t="n">
        <f aca="false">terraferma!N18/terraferma!N$28*100</f>
        <v>7.32023721275019</v>
      </c>
      <c r="O45" s="46" t="n">
        <f aca="false">terraferma!O18/terraferma!O$28*100</f>
        <v>6.90896321657449</v>
      </c>
      <c r="P45" s="46" t="n">
        <f aca="false">terraferma!P18/terraferma!P$28*100</f>
        <v>7.1090474687824</v>
      </c>
      <c r="Q45" s="45" t="n">
        <f aca="false">terraferma!Q18/terraferma!Q$28*100</f>
        <v>7.11192660550459</v>
      </c>
      <c r="R45" s="46" t="n">
        <f aca="false">terraferma!R18/terraferma!R$28*100</f>
        <v>6.44509476031215</v>
      </c>
      <c r="S45" s="47" t="n">
        <f aca="false">terraferma!S18/terraferma!S$28*100</f>
        <v>6.76984665975623</v>
      </c>
      <c r="T45" s="45" t="n">
        <f aca="false">terraferma!T18/terraferma!T$28*100</f>
        <v>6.99405827188775</v>
      </c>
      <c r="U45" s="46" t="n">
        <f aca="false">terraferma!U18/terraferma!U$28*100</f>
        <v>6.53461235905952</v>
      </c>
      <c r="V45" s="48" t="n">
        <f aca="false">terraferma!V18/terraferma!V$28*100</f>
        <v>6.75422887842046</v>
      </c>
      <c r="Y45" s="68" t="n">
        <f aca="false">-1*B45</f>
        <v>-6.96157283288651</v>
      </c>
      <c r="Z45" s="69"/>
      <c r="AA45" s="69"/>
      <c r="AB45" s="68" t="n">
        <f aca="false">-1*E45</f>
        <v>-6.79779530962931</v>
      </c>
      <c r="AC45" s="69"/>
      <c r="AD45" s="69"/>
      <c r="AE45" s="68" t="n">
        <f aca="false">-1*H45</f>
        <v>-6.77142607020923</v>
      </c>
      <c r="AF45" s="69"/>
      <c r="AG45" s="69"/>
      <c r="AH45" s="68" t="n">
        <f aca="false">-1*K45</f>
        <v>-7.5711159737418</v>
      </c>
      <c r="AI45" s="69"/>
      <c r="AJ45" s="69"/>
      <c r="AK45" s="68" t="n">
        <f aca="false">-1*N45</f>
        <v>-7.32023721275019</v>
      </c>
      <c r="AL45" s="69"/>
      <c r="AM45" s="69"/>
      <c r="AN45" s="68" t="n">
        <f aca="false">-1*Q45</f>
        <v>-7.11192660550459</v>
      </c>
      <c r="AO45" s="69"/>
      <c r="AP45" s="69"/>
      <c r="AQ45" s="68" t="n">
        <f aca="false">-1*T45</f>
        <v>-6.99405827188775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00625558534406</v>
      </c>
      <c r="C46" s="46" t="n">
        <f aca="false">terraferma!C19/terraferma!C$28*100</f>
        <v>7.31728288907997</v>
      </c>
      <c r="D46" s="47" t="n">
        <f aca="false">terraferma!D19/terraferma!D$28*100</f>
        <v>7.16476774758983</v>
      </c>
      <c r="E46" s="45" t="n">
        <f aca="false">terraferma!E19/terraferma!E$28*100</f>
        <v>6.52761266616233</v>
      </c>
      <c r="F46" s="46" t="n">
        <f aca="false">terraferma!F19/terraferma!F$28*100</f>
        <v>6.34882023838482</v>
      </c>
      <c r="G46" s="47" t="n">
        <f aca="false">terraferma!G19/terraferma!G$28*100</f>
        <v>6.43352704743862</v>
      </c>
      <c r="H46" s="45" t="n">
        <f aca="false">terraferma!H19/terraferma!H$28*100</f>
        <v>6.42563249584172</v>
      </c>
      <c r="I46" s="46" t="n">
        <f aca="false">terraferma!I19/terraferma!I$28*100</f>
        <v>6.10556021661201</v>
      </c>
      <c r="J46" s="46" t="n">
        <f aca="false">terraferma!J19/terraferma!J$28*100</f>
        <v>6.25458547322084</v>
      </c>
      <c r="K46" s="45" t="n">
        <f aca="false">terraferma!K19/terraferma!K$28*100</f>
        <v>6.92924872355945</v>
      </c>
      <c r="L46" s="46" t="n">
        <f aca="false">terraferma!L19/terraferma!L$28*100</f>
        <v>6.32962862564381</v>
      </c>
      <c r="M46" s="47" t="n">
        <f aca="false">terraferma!M19/terraferma!M$28*100</f>
        <v>6.61842197709548</v>
      </c>
      <c r="N46" s="45" t="n">
        <f aca="false">terraferma!N19/terraferma!N$28*100</f>
        <v>7.67234988880652</v>
      </c>
      <c r="O46" s="46" t="n">
        <f aca="false">terraferma!O19/terraferma!O$28*100</f>
        <v>7.11965586866825</v>
      </c>
      <c r="P46" s="46" t="n">
        <f aca="false">terraferma!P19/terraferma!P$28*100</f>
        <v>7.38854077446693</v>
      </c>
      <c r="Q46" s="45" t="n">
        <f aca="false">terraferma!Q19/terraferma!Q$28*100</f>
        <v>6.67155963302752</v>
      </c>
      <c r="R46" s="46" t="n">
        <f aca="false">terraferma!R19/terraferma!R$28*100</f>
        <v>6.68199554069119</v>
      </c>
      <c r="S46" s="47" t="n">
        <f aca="false">terraferma!S19/terraferma!S$28*100</f>
        <v>6.67691317868249</v>
      </c>
      <c r="T46" s="45" t="n">
        <f aca="false">terraferma!T19/terraferma!T$28*100</f>
        <v>6.76736583387024</v>
      </c>
      <c r="U46" s="46" t="n">
        <f aca="false">terraferma!U19/terraferma!U$28*100</f>
        <v>6.54881566296653</v>
      </c>
      <c r="V46" s="48" t="n">
        <f aca="false">terraferma!V19/terraferma!V$28*100</f>
        <v>6.65328329778376</v>
      </c>
      <c r="Y46" s="68" t="n">
        <f aca="false">-1*B46</f>
        <v>-7.00625558534406</v>
      </c>
      <c r="Z46" s="69"/>
      <c r="AA46" s="69"/>
      <c r="AB46" s="68" t="n">
        <f aca="false">-1*E46</f>
        <v>-6.52761266616233</v>
      </c>
      <c r="AC46" s="69"/>
      <c r="AD46" s="69"/>
      <c r="AE46" s="68" t="n">
        <f aca="false">-1*H46</f>
        <v>-6.42563249584172</v>
      </c>
      <c r="AF46" s="69"/>
      <c r="AG46" s="69"/>
      <c r="AH46" s="68" t="n">
        <f aca="false">-1*K46</f>
        <v>-6.92924872355945</v>
      </c>
      <c r="AI46" s="69"/>
      <c r="AJ46" s="69"/>
      <c r="AK46" s="68" t="n">
        <f aca="false">-1*N46</f>
        <v>-7.67234988880652</v>
      </c>
      <c r="AL46" s="69"/>
      <c r="AM46" s="69"/>
      <c r="AN46" s="68" t="n">
        <f aca="false">-1*Q46</f>
        <v>-6.67155963302752</v>
      </c>
      <c r="AO46" s="69"/>
      <c r="AP46" s="69"/>
      <c r="AQ46" s="68" t="n">
        <f aca="false">-1*T46</f>
        <v>-6.76736583387024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390527256479</v>
      </c>
      <c r="C47" s="46" t="n">
        <f aca="false">terraferma!C20/terraferma!C$28*100</f>
        <v>7.85898538263113</v>
      </c>
      <c r="D47" s="47" t="n">
        <f aca="false">terraferma!D20/terraferma!D$28*100</f>
        <v>7.62927256792288</v>
      </c>
      <c r="E47" s="45" t="n">
        <f aca="false">terraferma!E20/terraferma!E$28*100</f>
        <v>7.02474873014158</v>
      </c>
      <c r="F47" s="46" t="n">
        <f aca="false">terraferma!F20/terraferma!F$28*100</f>
        <v>7.32668450498662</v>
      </c>
      <c r="G47" s="47" t="n">
        <f aca="false">terraferma!G20/terraferma!G$28*100</f>
        <v>7.1836358516167</v>
      </c>
      <c r="H47" s="45" t="n">
        <f aca="false">terraferma!H20/terraferma!H$28*100</f>
        <v>7.06031690449094</v>
      </c>
      <c r="I47" s="46" t="n">
        <f aca="false">terraferma!I20/terraferma!I$28*100</f>
        <v>6.94836396918618</v>
      </c>
      <c r="J47" s="46" t="n">
        <f aca="false">terraferma!J20/terraferma!J$28*100</f>
        <v>7.00048911714356</v>
      </c>
      <c r="K47" s="45" t="n">
        <f aca="false">terraferma!K20/terraferma!K$28*100</f>
        <v>7.07512764405544</v>
      </c>
      <c r="L47" s="46" t="n">
        <f aca="false">terraferma!L20/terraferma!L$28*100</f>
        <v>7.21062618595825</v>
      </c>
      <c r="M47" s="47" t="n">
        <f aca="false">terraferma!M20/terraferma!M$28*100</f>
        <v>7.14536640202347</v>
      </c>
      <c r="N47" s="45" t="n">
        <f aca="false">terraferma!N20/terraferma!N$28*100</f>
        <v>6.91252779836916</v>
      </c>
      <c r="O47" s="46" t="n">
        <f aca="false">terraferma!O20/terraferma!O$28*100</f>
        <v>6.94407865859012</v>
      </c>
      <c r="P47" s="46" t="n">
        <f aca="false">terraferma!P20/terraferma!P$28*100</f>
        <v>6.92872920705044</v>
      </c>
      <c r="Q47" s="45" t="n">
        <f aca="false">terraferma!Q20/terraferma!Q$28*100</f>
        <v>7.75779816513762</v>
      </c>
      <c r="R47" s="46" t="n">
        <f aca="false">terraferma!R20/terraferma!R$28*100</f>
        <v>7.2742474916388</v>
      </c>
      <c r="S47" s="47" t="n">
        <f aca="false">terraferma!S20/terraferma!S$28*100</f>
        <v>7.50974014368946</v>
      </c>
      <c r="T47" s="45" t="n">
        <f aca="false">terraferma!T20/terraferma!T$28*100</f>
        <v>7.19211587562937</v>
      </c>
      <c r="U47" s="46" t="n">
        <f aca="false">terraferma!U20/terraferma!U$28*100</f>
        <v>7.22074119395158</v>
      </c>
      <c r="V47" s="48" t="n">
        <f aca="false">terraferma!V20/terraferma!V$28*100</f>
        <v>7.20705820624836</v>
      </c>
      <c r="Y47" s="68" t="n">
        <f aca="false">-1*B47</f>
        <v>-7.390527256479</v>
      </c>
      <c r="Z47" s="69"/>
      <c r="AA47" s="69"/>
      <c r="AB47" s="68" t="n">
        <f aca="false">-1*E47</f>
        <v>-7.02474873014158</v>
      </c>
      <c r="AC47" s="69"/>
      <c r="AD47" s="69"/>
      <c r="AE47" s="68" t="n">
        <f aca="false">-1*H47</f>
        <v>-7.06031690449094</v>
      </c>
      <c r="AF47" s="69"/>
      <c r="AG47" s="69"/>
      <c r="AH47" s="68" t="n">
        <f aca="false">-1*K47</f>
        <v>-7.07512764405544</v>
      </c>
      <c r="AI47" s="69"/>
      <c r="AJ47" s="69"/>
      <c r="AK47" s="68" t="n">
        <f aca="false">-1*N47</f>
        <v>-6.91252779836916</v>
      </c>
      <c r="AL47" s="69"/>
      <c r="AM47" s="69"/>
      <c r="AN47" s="68" t="n">
        <f aca="false">-1*Q47</f>
        <v>-7.75779816513762</v>
      </c>
      <c r="AO47" s="69"/>
      <c r="AP47" s="69"/>
      <c r="AQ47" s="68" t="n">
        <f aca="false">-1*T47</f>
        <v>-7.19211587562937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27435210008937</v>
      </c>
      <c r="C48" s="46" t="n">
        <f aca="false">terraferma!C21/terraferma!C$28*100</f>
        <v>8.19432502149613</v>
      </c>
      <c r="D48" s="47" t="n">
        <f aca="false">terraferma!D21/terraferma!D$28*100</f>
        <v>7.74320771253287</v>
      </c>
      <c r="E48" s="45" t="n">
        <f aca="false">terraferma!E21/terraferma!E$28*100</f>
        <v>7.07878525883497</v>
      </c>
      <c r="F48" s="46" t="n">
        <f aca="false">terraferma!F21/terraferma!F$28*100</f>
        <v>8.00291899781075</v>
      </c>
      <c r="G48" s="47" t="n">
        <f aca="false">terraferma!G21/terraferma!G$28*100</f>
        <v>7.56509049947518</v>
      </c>
      <c r="H48" s="45" t="n">
        <f aca="false">terraferma!H21/terraferma!H$28*100</f>
        <v>7.12597391228224</v>
      </c>
      <c r="I48" s="46" t="n">
        <f aca="false">terraferma!I21/terraferma!I$28*100</f>
        <v>7.62336968957364</v>
      </c>
      <c r="J48" s="46" t="n">
        <f aca="false">terraferma!J21/terraferma!J$28*100</f>
        <v>7.39178283198826</v>
      </c>
      <c r="K48" s="45" t="n">
        <f aca="false">terraferma!K21/terraferma!K$28*100</f>
        <v>6.65207877461707</v>
      </c>
      <c r="L48" s="46" t="n">
        <f aca="false">terraferma!L21/terraferma!L$28*100</f>
        <v>7.57657901870426</v>
      </c>
      <c r="M48" s="47" t="n">
        <f aca="false">terraferma!M21/terraferma!M$28*100</f>
        <v>7.13131455069205</v>
      </c>
      <c r="N48" s="45" t="n">
        <f aca="false">terraferma!N21/terraferma!N$28*100</f>
        <v>6.72720533728688</v>
      </c>
      <c r="O48" s="46" t="n">
        <f aca="false">terraferma!O21/terraferma!O$28*100</f>
        <v>6.98797296110965</v>
      </c>
      <c r="P48" s="46" t="n">
        <f aca="false">terraferma!P21/terraferma!P$28*100</f>
        <v>6.86110985890096</v>
      </c>
      <c r="Q48" s="45" t="n">
        <f aca="false">terraferma!Q21/terraferma!Q$28*100</f>
        <v>6.45871559633028</v>
      </c>
      <c r="R48" s="46" t="n">
        <f aca="false">terraferma!R21/terraferma!R$28*100</f>
        <v>6.98857302118172</v>
      </c>
      <c r="S48" s="47" t="n">
        <f aca="false">terraferma!S21/terraferma!S$28*100</f>
        <v>6.73052864853272</v>
      </c>
      <c r="T48" s="45" t="n">
        <f aca="false">terraferma!T21/terraferma!T$28*100</f>
        <v>6.93678860333596</v>
      </c>
      <c r="U48" s="46" t="n">
        <f aca="false">terraferma!U21/terraferma!U$28*100</f>
        <v>7.59876759024561</v>
      </c>
      <c r="V48" s="48" t="n">
        <f aca="false">terraferma!V21/terraferma!V$28*100</f>
        <v>7.28233965621471</v>
      </c>
      <c r="Y48" s="68" t="n">
        <f aca="false">-1*B48</f>
        <v>-7.27435210008937</v>
      </c>
      <c r="Z48" s="69"/>
      <c r="AA48" s="69"/>
      <c r="AB48" s="68" t="n">
        <f aca="false">-1*E48</f>
        <v>-7.07878525883497</v>
      </c>
      <c r="AC48" s="69"/>
      <c r="AD48" s="69"/>
      <c r="AE48" s="68" t="n">
        <f aca="false">-1*H48</f>
        <v>-7.12597391228224</v>
      </c>
      <c r="AF48" s="69"/>
      <c r="AG48" s="69"/>
      <c r="AH48" s="68" t="n">
        <f aca="false">-1*K48</f>
        <v>-6.65207877461707</v>
      </c>
      <c r="AI48" s="69"/>
      <c r="AJ48" s="69"/>
      <c r="AK48" s="68" t="n">
        <f aca="false">-1*N48</f>
        <v>-6.72720533728688</v>
      </c>
      <c r="AL48" s="69"/>
      <c r="AM48" s="69"/>
      <c r="AN48" s="68" t="n">
        <f aca="false">-1*Q48</f>
        <v>-6.45871559633028</v>
      </c>
      <c r="AO48" s="69"/>
      <c r="AP48" s="69"/>
      <c r="AQ48" s="68" t="n">
        <f aca="false">-1*T48</f>
        <v>-6.93678860333596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80965147453083</v>
      </c>
      <c r="C49" s="46" t="n">
        <f aca="false">terraferma!C22/terraferma!C$28*100</f>
        <v>7.47205503009458</v>
      </c>
      <c r="D49" s="47" t="n">
        <f aca="false">terraferma!D22/terraferma!D$28*100</f>
        <v>7.14723926380368</v>
      </c>
      <c r="E49" s="45" t="n">
        <f aca="false">terraferma!E22/terraferma!E$28*100</f>
        <v>6.30065924565006</v>
      </c>
      <c r="F49" s="46" t="n">
        <f aca="false">terraferma!F22/terraferma!F$28*100</f>
        <v>7.25370955971783</v>
      </c>
      <c r="G49" s="47" t="n">
        <f aca="false">terraferma!G22/terraferma!G$28*100</f>
        <v>6.80218120375822</v>
      </c>
      <c r="H49" s="45" t="n">
        <f aca="false">terraferma!H22/terraferma!H$28*100</f>
        <v>6.13236452770726</v>
      </c>
      <c r="I49" s="46" t="n">
        <f aca="false">terraferma!I22/terraferma!I$28*100</f>
        <v>7.16192510106018</v>
      </c>
      <c r="J49" s="46" t="n">
        <f aca="false">terraferma!J22/terraferma!J$28*100</f>
        <v>6.68256297383223</v>
      </c>
      <c r="K49" s="45" t="n">
        <f aca="false">terraferma!K22/terraferma!K$28*100</f>
        <v>6.06856309263312</v>
      </c>
      <c r="L49" s="46" t="n">
        <f aca="false">terraferma!L22/terraferma!L$28*100</f>
        <v>6.98021143941448</v>
      </c>
      <c r="M49" s="47" t="n">
        <f aca="false">terraferma!M22/terraferma!M$28*100</f>
        <v>6.54113679477271</v>
      </c>
      <c r="N49" s="45" t="n">
        <f aca="false">terraferma!N22/terraferma!N$28*100</f>
        <v>5.42068198665678</v>
      </c>
      <c r="O49" s="46" t="n">
        <f aca="false">terraferma!O22/terraferma!O$28*100</f>
        <v>6.81239575103152</v>
      </c>
      <c r="P49" s="46" t="n">
        <f aca="false">terraferma!P22/terraferma!P$28*100</f>
        <v>6.13532885542983</v>
      </c>
      <c r="Q49" s="45" t="n">
        <f aca="false">terraferma!Q22/terraferma!Q$28*100</f>
        <v>5.65871559633028</v>
      </c>
      <c r="R49" s="46" t="n">
        <f aca="false">terraferma!R22/terraferma!R$28*100</f>
        <v>7.12095875139353</v>
      </c>
      <c r="S49" s="47" t="n">
        <f aca="false">terraferma!S22/terraferma!S$28*100</f>
        <v>6.40883582943132</v>
      </c>
      <c r="T49" s="45" t="n">
        <f aca="false">terraferma!T22/terraferma!T$28*100</f>
        <v>6.08609540172286</v>
      </c>
      <c r="U49" s="46" t="n">
        <f aca="false">terraferma!U22/terraferma!U$28*100</f>
        <v>7.15737260728957</v>
      </c>
      <c r="V49" s="48" t="n">
        <f aca="false">terraferma!V22/terraferma!V$28*100</f>
        <v>6.64529890157521</v>
      </c>
      <c r="Y49" s="68" t="n">
        <f aca="false">-1*B49</f>
        <v>-6.80965147453083</v>
      </c>
      <c r="Z49" s="69"/>
      <c r="AA49" s="69"/>
      <c r="AB49" s="68" t="n">
        <f aca="false">-1*E49</f>
        <v>-6.30065924565006</v>
      </c>
      <c r="AC49" s="69"/>
      <c r="AD49" s="69"/>
      <c r="AE49" s="68" t="n">
        <f aca="false">-1*H49</f>
        <v>-6.13236452770726</v>
      </c>
      <c r="AF49" s="69"/>
      <c r="AG49" s="69"/>
      <c r="AH49" s="68" t="n">
        <f aca="false">-1*K49</f>
        <v>-6.06856309263312</v>
      </c>
      <c r="AI49" s="69"/>
      <c r="AJ49" s="69"/>
      <c r="AK49" s="68" t="n">
        <f aca="false">-1*N49</f>
        <v>-5.42068198665678</v>
      </c>
      <c r="AL49" s="69"/>
      <c r="AM49" s="69"/>
      <c r="AN49" s="68" t="n">
        <f aca="false">-1*Q49</f>
        <v>-5.65871559633028</v>
      </c>
      <c r="AO49" s="69"/>
      <c r="AP49" s="69"/>
      <c r="AQ49" s="68" t="n">
        <f aca="false">-1*T49</f>
        <v>-6.08609540172286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4405719392315</v>
      </c>
      <c r="C50" s="46" t="n">
        <f aca="false">terraferma!C23/terraferma!C$28*100</f>
        <v>5.98452278589854</v>
      </c>
      <c r="D50" s="47" t="n">
        <f aca="false">terraferma!D23/terraferma!D$28*100</f>
        <v>5.67046450482033</v>
      </c>
      <c r="E50" s="45" t="n">
        <f aca="false">terraferma!E23/terraferma!E$28*100</f>
        <v>5.13347022587269</v>
      </c>
      <c r="F50" s="46" t="n">
        <f aca="false">terraferma!F23/terraferma!F$28*100</f>
        <v>6.34882023838482</v>
      </c>
      <c r="G50" s="47" t="n">
        <f aca="false">terraferma!G23/terraferma!G$28*100</f>
        <v>5.77302168403267</v>
      </c>
      <c r="H50" s="45" t="n">
        <f aca="false">terraferma!H23/terraferma!H$28*100</f>
        <v>5.79532522104526</v>
      </c>
      <c r="I50" s="46" t="n">
        <f aca="false">terraferma!I23/terraferma!I$28*100</f>
        <v>7.066585310045</v>
      </c>
      <c r="J50" s="46" t="n">
        <f aca="false">terraferma!J23/terraferma!J$28*100</f>
        <v>6.47468818782098</v>
      </c>
      <c r="K50" s="45" t="n">
        <f aca="false">terraferma!K23/terraferma!K$28*100</f>
        <v>4.69730123997082</v>
      </c>
      <c r="L50" s="46" t="n">
        <f aca="false">terraferma!L23/terraferma!L$28*100</f>
        <v>6.11276768772025</v>
      </c>
      <c r="M50" s="47" t="n">
        <f aca="false">terraferma!M23/terraferma!M$28*100</f>
        <v>5.43104053959109</v>
      </c>
      <c r="N50" s="45" t="n">
        <f aca="false">terraferma!N23/terraferma!N$28*100</f>
        <v>4.87398072646405</v>
      </c>
      <c r="O50" s="46" t="n">
        <f aca="false">terraferma!O23/terraferma!O$28*100</f>
        <v>6.38223158634009</v>
      </c>
      <c r="P50" s="46" t="n">
        <f aca="false">terraferma!P23/terraferma!P$28*100</f>
        <v>5.64846954875355</v>
      </c>
      <c r="Q50" s="45" t="n">
        <f aca="false">terraferma!Q23/terraferma!Q$28*100</f>
        <v>4.90275229357798</v>
      </c>
      <c r="R50" s="46" t="n">
        <f aca="false">terraferma!R23/terraferma!R$28*100</f>
        <v>6.76560758082497</v>
      </c>
      <c r="S50" s="47" t="n">
        <f aca="false">terraferma!S23/terraferma!S$28*100</f>
        <v>5.85838367230225</v>
      </c>
      <c r="T50" s="45" t="n">
        <f aca="false">terraferma!T23/terraferma!T$28*100</f>
        <v>5.23540220010977</v>
      </c>
      <c r="U50" s="46" t="n">
        <f aca="false">terraferma!U23/terraferma!U$28*100</f>
        <v>6.55864871951753</v>
      </c>
      <c r="V50" s="48" t="n">
        <f aca="false">terraferma!V23/terraferma!V$28*100</f>
        <v>5.92613292879059</v>
      </c>
      <c r="Y50" s="68" t="n">
        <f aca="false">-1*B50</f>
        <v>-5.34405719392315</v>
      </c>
      <c r="Z50" s="69"/>
      <c r="AA50" s="69"/>
      <c r="AB50" s="68" t="n">
        <f aca="false">-1*E50</f>
        <v>-5.13347022587269</v>
      </c>
      <c r="AC50" s="69"/>
      <c r="AD50" s="69"/>
      <c r="AE50" s="68" t="n">
        <f aca="false">-1*H50</f>
        <v>-5.79532522104526</v>
      </c>
      <c r="AF50" s="69"/>
      <c r="AG50" s="69"/>
      <c r="AH50" s="68" t="n">
        <f aca="false">-1*K50</f>
        <v>-4.69730123997082</v>
      </c>
      <c r="AI50" s="69"/>
      <c r="AJ50" s="69"/>
      <c r="AK50" s="68" t="n">
        <f aca="false">-1*N50</f>
        <v>-4.87398072646405</v>
      </c>
      <c r="AL50" s="69"/>
      <c r="AM50" s="69"/>
      <c r="AN50" s="68" t="n">
        <f aca="false">-1*Q50</f>
        <v>-4.90275229357798</v>
      </c>
      <c r="AO50" s="69"/>
      <c r="AP50" s="69"/>
      <c r="AQ50" s="68" t="n">
        <f aca="false">-1*T50</f>
        <v>-5.23540220010977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31546023235031</v>
      </c>
      <c r="C51" s="46" t="n">
        <f aca="false">terraferma!C24/terraferma!C$28*100</f>
        <v>4.68615649183147</v>
      </c>
      <c r="D51" s="47" t="n">
        <f aca="false">terraferma!D24/terraferma!D$28*100</f>
        <v>4.01402278702892</v>
      </c>
      <c r="E51" s="45" t="n">
        <f aca="false">terraferma!E24/terraferma!E$28*100</f>
        <v>4.08516156922079</v>
      </c>
      <c r="F51" s="46" t="n">
        <f aca="false">terraferma!F24/terraferma!F$28*100</f>
        <v>5.76015567988324</v>
      </c>
      <c r="G51" s="47" t="n">
        <f aca="false">terraferma!G24/terraferma!G$28*100</f>
        <v>4.96659071708354</v>
      </c>
      <c r="H51" s="45" t="n">
        <f aca="false">terraferma!H24/terraferma!H$28*100</f>
        <v>4.88050424581984</v>
      </c>
      <c r="I51" s="46" t="n">
        <f aca="false">terraferma!I24/terraferma!I$28*100</f>
        <v>6.93692319426436</v>
      </c>
      <c r="J51" s="46" t="n">
        <f aca="false">terraferma!J24/terraferma!J$28*100</f>
        <v>5.97945707997065</v>
      </c>
      <c r="K51" s="45" t="n">
        <f aca="false">terraferma!K24/terraferma!K$28*100</f>
        <v>3.41356673960613</v>
      </c>
      <c r="L51" s="46" t="n">
        <f aca="false">terraferma!L24/terraferma!L$28*100</f>
        <v>5.43507725670914</v>
      </c>
      <c r="M51" s="47" t="n">
        <f aca="false">terraferma!M24/terraferma!M$28*100</f>
        <v>4.4614627977236</v>
      </c>
      <c r="N51" s="45" t="n">
        <f aca="false">terraferma!N24/terraferma!N$28*100</f>
        <v>3.73424759080801</v>
      </c>
      <c r="O51" s="46" t="n">
        <f aca="false">terraferma!O24/terraferma!O$28*100</f>
        <v>5.23220086032833</v>
      </c>
      <c r="P51" s="46" t="n">
        <f aca="false">terraferma!P24/terraferma!P$28*100</f>
        <v>4.50344858675562</v>
      </c>
      <c r="Q51" s="45" t="n">
        <f aca="false">terraferma!Q24/terraferma!Q$28*100</f>
        <v>3.6256880733945</v>
      </c>
      <c r="R51" s="46" t="n">
        <f aca="false">terraferma!R24/terraferma!R$28*100</f>
        <v>6.01309921962096</v>
      </c>
      <c r="S51" s="47" t="n">
        <f aca="false">terraferma!S24/terraferma!S$28*100</f>
        <v>4.85041283911785</v>
      </c>
      <c r="T51" s="45" t="n">
        <f aca="false">terraferma!T24/terraferma!T$28*100</f>
        <v>4.02438733385831</v>
      </c>
      <c r="U51" s="46" t="n">
        <f aca="false">terraferma!U24/terraferma!U$28*100</f>
        <v>5.90857442531247</v>
      </c>
      <c r="V51" s="48" t="n">
        <f aca="false">terraferma!V24/terraferma!V$28*100</f>
        <v>5.00792736480706</v>
      </c>
      <c r="Y51" s="68" t="n">
        <f aca="false">-1*B51</f>
        <v>-3.31546023235031</v>
      </c>
      <c r="Z51" s="69"/>
      <c r="AA51" s="69"/>
      <c r="AB51" s="68" t="n">
        <f aca="false">-1*E51</f>
        <v>-4.08516156922079</v>
      </c>
      <c r="AC51" s="69"/>
      <c r="AD51" s="69"/>
      <c r="AE51" s="68" t="n">
        <f aca="false">-1*H51</f>
        <v>-4.88050424581984</v>
      </c>
      <c r="AF51" s="69"/>
      <c r="AG51" s="69"/>
      <c r="AH51" s="68" t="n">
        <f aca="false">-1*K51</f>
        <v>-3.41356673960613</v>
      </c>
      <c r="AI51" s="69"/>
      <c r="AJ51" s="69"/>
      <c r="AK51" s="68" t="n">
        <f aca="false">-1*N51</f>
        <v>-3.73424759080801</v>
      </c>
      <c r="AL51" s="69"/>
      <c r="AM51" s="69"/>
      <c r="AN51" s="68" t="n">
        <f aca="false">-1*Q51</f>
        <v>-3.6256880733945</v>
      </c>
      <c r="AO51" s="69"/>
      <c r="AP51" s="69"/>
      <c r="AQ51" s="68" t="n">
        <f aca="false">-1*T51</f>
        <v>-4.02438733385831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84986595174263</v>
      </c>
      <c r="C52" s="46" t="n">
        <f aca="false">terraferma!C25/terraferma!C$28*100</f>
        <v>2.90627687016337</v>
      </c>
      <c r="D52" s="47" t="n">
        <f aca="false">terraferma!D25/terraferma!D$28*100</f>
        <v>2.38825591586328</v>
      </c>
      <c r="E52" s="45" t="n">
        <f aca="false">terraferma!E25/terraferma!E$28*100</f>
        <v>2.46406570841889</v>
      </c>
      <c r="F52" s="46" t="n">
        <f aca="false">terraferma!F25/terraferma!F$28*100</f>
        <v>3.90659207005595</v>
      </c>
      <c r="G52" s="47" t="n">
        <f aca="false">terraferma!G25/terraferma!G$28*100</f>
        <v>3.22316376948875</v>
      </c>
      <c r="H52" s="45" t="n">
        <f aca="false">terraferma!H25/terraferma!H$28*100</f>
        <v>3.23032478333187</v>
      </c>
      <c r="I52" s="46" t="n">
        <f aca="false">terraferma!I25/terraferma!I$28*100</f>
        <v>5.52589428723972</v>
      </c>
      <c r="J52" s="46" t="n">
        <f aca="false">terraferma!J25/terraferma!J$28*100</f>
        <v>4.45707997065297</v>
      </c>
      <c r="K52" s="45" t="n">
        <f aca="false">terraferma!K25/terraferma!K$28*100</f>
        <v>2.31947483588621</v>
      </c>
      <c r="L52" s="46" t="n">
        <f aca="false">terraferma!L25/terraferma!L$28*100</f>
        <v>3.04960693955001</v>
      </c>
      <c r="M52" s="47" t="n">
        <f aca="false">terraferma!M25/terraferma!M$28*100</f>
        <v>2.69795545563128</v>
      </c>
      <c r="N52" s="45" t="n">
        <f aca="false">terraferma!N25/terraferma!N$28*100</f>
        <v>2.19607116382506</v>
      </c>
      <c r="O52" s="46" t="n">
        <f aca="false">terraferma!O25/terraferma!O$28*100</f>
        <v>3.26573610745325</v>
      </c>
      <c r="P52" s="46" t="n">
        <f aca="false">terraferma!P25/terraferma!P$28*100</f>
        <v>2.74534553486904</v>
      </c>
      <c r="Q52" s="45" t="n">
        <f aca="false">terraferma!Q25/terraferma!Q$28*100</f>
        <v>2.62752293577982</v>
      </c>
      <c r="R52" s="46" t="n">
        <f aca="false">terraferma!R25/terraferma!R$28*100</f>
        <v>4.20847268673356</v>
      </c>
      <c r="S52" s="47" t="n">
        <f aca="false">terraferma!S25/terraferma!S$28*100</f>
        <v>3.43853879972835</v>
      </c>
      <c r="T52" s="45" t="n">
        <f aca="false">terraferma!T25/terraferma!T$28*100</f>
        <v>2.57116949435655</v>
      </c>
      <c r="U52" s="46" t="n">
        <f aca="false">terraferma!U25/terraferma!U$28*100</f>
        <v>4.14190193164933</v>
      </c>
      <c r="V52" s="48" t="n">
        <f aca="false">terraferma!V25/terraferma!V$28*100</f>
        <v>3.3910871325752</v>
      </c>
      <c r="Y52" s="68" t="n">
        <f aca="false">-1*B52</f>
        <v>-1.84986595174263</v>
      </c>
      <c r="Z52" s="69"/>
      <c r="AA52" s="69"/>
      <c r="AB52" s="68" t="n">
        <f aca="false">-1*E52</f>
        <v>-2.46406570841889</v>
      </c>
      <c r="AC52" s="69"/>
      <c r="AD52" s="69"/>
      <c r="AE52" s="68" t="n">
        <f aca="false">-1*H52</f>
        <v>-3.23032478333187</v>
      </c>
      <c r="AF52" s="69"/>
      <c r="AG52" s="69"/>
      <c r="AH52" s="68" t="n">
        <f aca="false">-1*K52</f>
        <v>-2.31947483588621</v>
      </c>
      <c r="AI52" s="69"/>
      <c r="AJ52" s="69"/>
      <c r="AK52" s="68" t="n">
        <f aca="false">-1*N52</f>
        <v>-2.19607116382506</v>
      </c>
      <c r="AL52" s="69"/>
      <c r="AM52" s="69"/>
      <c r="AN52" s="68" t="n">
        <f aca="false">-1*Q52</f>
        <v>-2.62752293577982</v>
      </c>
      <c r="AO52" s="69"/>
      <c r="AP52" s="69"/>
      <c r="AQ52" s="68" t="n">
        <f aca="false">-1*T52</f>
        <v>-2.57116949435655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3449508489723</v>
      </c>
      <c r="C53" s="46" t="n">
        <f aca="false">terraferma!C26/terraferma!C$28*100</f>
        <v>1.32416165090284</v>
      </c>
      <c r="D53" s="47" t="n">
        <f aca="false">terraferma!D26/terraferma!D$28*100</f>
        <v>0.985977212971078</v>
      </c>
      <c r="E53" s="45" t="n">
        <f aca="false">terraferma!E26/terraferma!E$28*100</f>
        <v>0.951042905003783</v>
      </c>
      <c r="F53" s="46" t="n">
        <f aca="false">terraferma!F26/terraferma!F$28*100</f>
        <v>1.85356360982729</v>
      </c>
      <c r="G53" s="47" t="n">
        <f aca="false">terraferma!G26/terraferma!G$28*100</f>
        <v>1.42597475743069</v>
      </c>
      <c r="H53" s="45" t="n">
        <f aca="false">terraferma!H26/terraferma!H$28*100</f>
        <v>1.25623741574017</v>
      </c>
      <c r="I53" s="46" t="n">
        <f aca="false">terraferma!I26/terraferma!I$28*100</f>
        <v>2.6771413317062</v>
      </c>
      <c r="J53" s="46" t="n">
        <f aca="false">terraferma!J26/terraferma!J$28*100</f>
        <v>2.01557022906986</v>
      </c>
      <c r="K53" s="45" t="n">
        <f aca="false">terraferma!K26/terraferma!K$28*100</f>
        <v>0.933625091174325</v>
      </c>
      <c r="L53" s="46" t="n">
        <f aca="false">terraferma!L26/terraferma!L$28*100</f>
        <v>1.62645703442667</v>
      </c>
      <c r="M53" s="47" t="n">
        <f aca="false">terraferma!M26/terraferma!M$28*100</f>
        <v>1.29277032248999</v>
      </c>
      <c r="N53" s="45" t="n">
        <f aca="false">terraferma!N26/terraferma!N$28*100</f>
        <v>0.759822090437361</v>
      </c>
      <c r="O53" s="46" t="n">
        <f aca="false">terraferma!O26/terraferma!O$28*100</f>
        <v>1.40461768062506</v>
      </c>
      <c r="P53" s="46" t="n">
        <f aca="false">terraferma!P26/terraferma!P$28*100</f>
        <v>1.09092548347834</v>
      </c>
      <c r="Q53" s="45" t="n">
        <f aca="false">terraferma!Q26/terraferma!Q$28*100</f>
        <v>0.763302752293578</v>
      </c>
      <c r="R53" s="46" t="n">
        <f aca="false">terraferma!R26/terraferma!R$28*100</f>
        <v>1.86733556298774</v>
      </c>
      <c r="S53" s="47" t="n">
        <f aca="false">terraferma!S26/terraferma!S$28*100</f>
        <v>1.32966365228581</v>
      </c>
      <c r="T53" s="45" t="n">
        <f aca="false">terraferma!T26/terraferma!T$28*100</f>
        <v>0.935404586345957</v>
      </c>
      <c r="U53" s="46" t="n">
        <f aca="false">terraferma!U26/terraferma!U$28*100</f>
        <v>1.95022288261516</v>
      </c>
      <c r="V53" s="48" t="n">
        <f aca="false">terraferma!V26/terraferma!V$28*100</f>
        <v>1.46513670426937</v>
      </c>
      <c r="Y53" s="68" t="n">
        <f aca="false">-1*B53</f>
        <v>-0.63449508489723</v>
      </c>
      <c r="Z53" s="69"/>
      <c r="AA53" s="69"/>
      <c r="AB53" s="68" t="n">
        <f aca="false">-1*E53</f>
        <v>-0.951042905003783</v>
      </c>
      <c r="AC53" s="69"/>
      <c r="AD53" s="69"/>
      <c r="AE53" s="68" t="n">
        <f aca="false">-1*H53</f>
        <v>-1.25623741574017</v>
      </c>
      <c r="AF53" s="69"/>
      <c r="AG53" s="69"/>
      <c r="AH53" s="68" t="n">
        <f aca="false">-1*K53</f>
        <v>-0.933625091174325</v>
      </c>
      <c r="AI53" s="69"/>
      <c r="AJ53" s="69"/>
      <c r="AK53" s="68" t="n">
        <f aca="false">-1*N53</f>
        <v>-0.759822090437361</v>
      </c>
      <c r="AL53" s="69"/>
      <c r="AM53" s="69"/>
      <c r="AN53" s="68" t="n">
        <f aca="false">-1*Q53</f>
        <v>-0.763302752293578</v>
      </c>
      <c r="AO53" s="69"/>
      <c r="AP53" s="69"/>
      <c r="AQ53" s="68" t="n">
        <f aca="false">-1*T53</f>
        <v>-0.935404586345957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14477211796247</v>
      </c>
      <c r="C54" s="50" t="n">
        <f aca="false">terraferma!C27/terraferma!C$28*100</f>
        <v>0.782459157351677</v>
      </c>
      <c r="D54" s="51" t="n">
        <f aca="false">terraferma!D27/terraferma!D$28*100</f>
        <v>0.503943908851884</v>
      </c>
      <c r="E54" s="49" t="n">
        <f aca="false">terraferma!E27/terraferma!E$28*100</f>
        <v>0.405273965200476</v>
      </c>
      <c r="F54" s="50" t="n">
        <f aca="false">terraferma!F27/terraferma!F$28*100</f>
        <v>1.1627341279494</v>
      </c>
      <c r="G54" s="51" t="n">
        <f aca="false">terraferma!G27/terraferma!G$28*100</f>
        <v>0.803870868641356</v>
      </c>
      <c r="H54" s="49" t="n">
        <f aca="false">terraferma!H27/terraferma!H$28*100</f>
        <v>0.630307274796463</v>
      </c>
      <c r="I54" s="50" t="n">
        <f aca="false">terraferma!I27/terraferma!I$28*100</f>
        <v>1.81145602928838</v>
      </c>
      <c r="J54" s="50" t="n">
        <f aca="false">terraferma!J27/terraferma!J$28*100</f>
        <v>1.26151463275454</v>
      </c>
      <c r="K54" s="49" t="n">
        <f aca="false">terraferma!K27/terraferma!K$28*100</f>
        <v>0.291757840991977</v>
      </c>
      <c r="L54" s="50" t="n">
        <f aca="false">terraferma!L27/terraferma!L$28*100</f>
        <v>0.908105177554893</v>
      </c>
      <c r="M54" s="51" t="n">
        <f aca="false">terraferma!M27/terraferma!M$28*100</f>
        <v>0.611255532916462</v>
      </c>
      <c r="N54" s="49" t="n">
        <f aca="false">terraferma!N27/terraferma!N$28*100</f>
        <v>0.352112676056338</v>
      </c>
      <c r="O54" s="50" t="n">
        <f aca="false">terraferma!O27/terraferma!O$28*100</f>
        <v>0.816434026863313</v>
      </c>
      <c r="P54" s="50" t="n">
        <f aca="false">terraferma!P27/terraferma!P$28*100</f>
        <v>0.590542307172159</v>
      </c>
      <c r="Q54" s="49" t="n">
        <f aca="false">terraferma!Q27/terraferma!Q$28*100</f>
        <v>0.322935779816514</v>
      </c>
      <c r="R54" s="50" t="n">
        <f aca="false">terraferma!R27/terraferma!R$28*100</f>
        <v>0.905797101449275</v>
      </c>
      <c r="S54" s="51" t="n">
        <f aca="false">terraferma!S27/terraferma!S$28*100</f>
        <v>0.621939450262716</v>
      </c>
      <c r="T54" s="49" t="n">
        <f aca="false">terraferma!T27/terraferma!T$28*100</f>
        <v>0.411625742716014</v>
      </c>
      <c r="U54" s="50" t="n">
        <f aca="false">terraferma!U27/terraferma!U$28*100</f>
        <v>1.1963552137051</v>
      </c>
      <c r="V54" s="52" t="n">
        <f aca="false">terraferma!V27/terraferma!V$28*100</f>
        <v>0.821252181451107</v>
      </c>
      <c r="Y54" s="68" t="n">
        <f aca="false">-1*B54</f>
        <v>-0.214477211796247</v>
      </c>
      <c r="Z54" s="69"/>
      <c r="AA54" s="69"/>
      <c r="AB54" s="68" t="n">
        <f aca="false">-1*E54</f>
        <v>-0.405273965200476</v>
      </c>
      <c r="AC54" s="69"/>
      <c r="AD54" s="69"/>
      <c r="AE54" s="68" t="n">
        <f aca="false">-1*H54</f>
        <v>-0.630307274796463</v>
      </c>
      <c r="AF54" s="69"/>
      <c r="AG54" s="69"/>
      <c r="AH54" s="68" t="n">
        <f aca="false">-1*K54</f>
        <v>-0.291757840991977</v>
      </c>
      <c r="AI54" s="69"/>
      <c r="AJ54" s="69"/>
      <c r="AK54" s="68" t="n">
        <f aca="false">-1*N54</f>
        <v>-0.352112676056338</v>
      </c>
      <c r="AL54" s="69"/>
      <c r="AM54" s="69"/>
      <c r="AN54" s="68" t="n">
        <f aca="false">-1*Q54</f>
        <v>-0.322935779816514</v>
      </c>
      <c r="AO54" s="69"/>
      <c r="AP54" s="69"/>
      <c r="AQ54" s="68" t="n">
        <f aca="false">-1*T54</f>
        <v>-0.411625742716014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06/2003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470</v>
      </c>
      <c r="C9" s="16" t="n">
        <f aca="false">'centro storico'!I9+estuario!O9+terraferma!U9</f>
        <v>4996</v>
      </c>
      <c r="D9" s="18" t="n">
        <f aca="false">'centro storico'!J9+estuario!P9+terraferma!V9</f>
        <v>10466</v>
      </c>
      <c r="G9" s="43" t="n">
        <f aca="false">-1*B36</f>
        <v>-4.25989237346874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68</v>
      </c>
      <c r="C10" s="21" t="n">
        <f aca="false">'centro storico'!I10+estuario!O10+terraferma!U10</f>
        <v>4585</v>
      </c>
      <c r="D10" s="23" t="n">
        <f aca="false">'centro storico'!J10+estuario!P10+terraferma!V10</f>
        <v>9453</v>
      </c>
      <c r="G10" s="43" t="n">
        <f aca="false">-1*B37</f>
        <v>-3.79107058026432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17</v>
      </c>
      <c r="C11" s="21" t="n">
        <f aca="false">'centro storico'!I11+estuario!O11+terraferma!U11</f>
        <v>4563</v>
      </c>
      <c r="D11" s="23" t="n">
        <f aca="false">'centro storico'!J11+estuario!P11+terraferma!V11</f>
        <v>9380</v>
      </c>
      <c r="G11" s="43" t="n">
        <f aca="false">-1*B38</f>
        <v>-3.75135311937823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93</v>
      </c>
      <c r="C12" s="21" t="n">
        <f aca="false">'centro storico'!I12+estuario!O12+terraferma!U12</f>
        <v>4419</v>
      </c>
      <c r="D12" s="23" t="n">
        <f aca="false">'centro storico'!J12+estuario!P12+terraferma!V12</f>
        <v>9312</v>
      </c>
      <c r="G12" s="43" t="n">
        <f aca="false">-1*B39</f>
        <v>-3.81053992383593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486</v>
      </c>
      <c r="C13" s="21" t="n">
        <f aca="false">'centro storico'!I13+estuario!O13+terraferma!U13</f>
        <v>5285</v>
      </c>
      <c r="D13" s="23" t="n">
        <f aca="false">'centro storico'!J13+estuario!P13+terraferma!V13</f>
        <v>10771</v>
      </c>
      <c r="G13" s="43" t="n">
        <f aca="false">-1*B40</f>
        <v>-4.27235275335457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706</v>
      </c>
      <c r="C14" s="21" t="n">
        <f aca="false">'centro storico'!I14+estuario!O14+terraferma!U14</f>
        <v>7891</v>
      </c>
      <c r="D14" s="23" t="n">
        <f aca="false">'centro storico'!J14+estuario!P14+terraferma!V14</f>
        <v>16597</v>
      </c>
      <c r="G14" s="43" t="n">
        <f aca="false">-1*B41</f>
        <v>-6.78000420537821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689</v>
      </c>
      <c r="C15" s="21" t="n">
        <f aca="false">'centro storico'!I15+estuario!O15+terraferma!U15</f>
        <v>9851</v>
      </c>
      <c r="D15" s="23" t="n">
        <f aca="false">'centro storico'!J15+estuario!P15+terraferma!V15</f>
        <v>20540</v>
      </c>
      <c r="G15" s="43" t="n">
        <f aca="false">-1*B42</f>
        <v>-8.32431253747849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60</v>
      </c>
      <c r="C16" s="21" t="n">
        <f aca="false">'centro storico'!I16+estuario!O16+terraferma!U16</f>
        <v>10767</v>
      </c>
      <c r="D16" s="23" t="n">
        <f aca="false">'centro storico'!J16+estuario!P16+terraferma!V16</f>
        <v>21927</v>
      </c>
      <c r="G16" s="43" t="n">
        <f aca="false">-1*B43</f>
        <v>-8.69111497036766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144</v>
      </c>
      <c r="C17" s="21" t="n">
        <f aca="false">'centro storico'!I17+estuario!O17+terraferma!U17</f>
        <v>9976</v>
      </c>
      <c r="D17" s="23" t="n">
        <f aca="false">'centro storico'!J17+estuario!P17+terraferma!V17</f>
        <v>20120</v>
      </c>
      <c r="G17" s="43" t="n">
        <f aca="false">-1*B44</f>
        <v>-7.89988084761734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46</v>
      </c>
      <c r="C18" s="21" t="n">
        <f aca="false">'centro storico'!I18+estuario!O18+terraferma!U18</f>
        <v>9219</v>
      </c>
      <c r="D18" s="23" t="n">
        <f aca="false">'centro storico'!J18+estuario!P18+terraferma!V18</f>
        <v>18065</v>
      </c>
      <c r="G18" s="43" t="n">
        <f aca="false">-1*B45</f>
        <v>-6.88903252937924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728</v>
      </c>
      <c r="C19" s="21" t="n">
        <f aca="false">'centro storico'!I19+estuario!O19+terraferma!U19</f>
        <v>9308</v>
      </c>
      <c r="D19" s="23" t="n">
        <f aca="false">'centro storico'!J19+estuario!P19+terraferma!V19</f>
        <v>18036</v>
      </c>
      <c r="G19" s="43" t="n">
        <f aca="false">-1*B46</f>
        <v>-6.79713722772123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07</v>
      </c>
      <c r="C20" s="21" t="n">
        <f aca="false">'centro storico'!I20+estuario!O20+terraferma!U20</f>
        <v>10413</v>
      </c>
      <c r="D20" s="23" t="n">
        <f aca="false">'centro storico'!J20+estuario!P20+terraferma!V20</f>
        <v>19920</v>
      </c>
      <c r="G20" s="43" t="n">
        <f aca="false">-1*B47</f>
        <v>-7.40380197341267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12</v>
      </c>
      <c r="C21" s="21" t="n">
        <f aca="false">'centro storico'!I21+estuario!O21+terraferma!U21</f>
        <v>10898</v>
      </c>
      <c r="D21" s="23" t="n">
        <f aca="false">'centro storico'!J21+estuario!P21+terraferma!V21</f>
        <v>20310</v>
      </c>
      <c r="G21" s="43" t="n">
        <f aca="false">-1*B48</f>
        <v>-7.32981846784054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036</v>
      </c>
      <c r="C22" s="21" t="n">
        <f aca="false">'centro storico'!I22+estuario!O22+terraferma!U22</f>
        <v>10140</v>
      </c>
      <c r="D22" s="23" t="n">
        <f aca="false">'centro storico'!J22+estuario!P22+terraferma!V22</f>
        <v>18176</v>
      </c>
      <c r="G22" s="43" t="n">
        <f aca="false">-1*B49</f>
        <v>-6.25822579765901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63</v>
      </c>
      <c r="C23" s="21" t="n">
        <f aca="false">'centro storico'!I23+estuario!O23+terraferma!U23</f>
        <v>9464</v>
      </c>
      <c r="D23" s="23" t="n">
        <f aca="false">'centro storico'!J23+estuario!P23+terraferma!V23</f>
        <v>16327</v>
      </c>
      <c r="G23" s="43" t="n">
        <f aca="false">-1*B50</f>
        <v>-5.34472419727897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82</v>
      </c>
      <c r="C24" s="21" t="n">
        <f aca="false">'centro storico'!I24+estuario!O24+terraferma!U24</f>
        <v>8784</v>
      </c>
      <c r="D24" s="23" t="n">
        <f aca="false">'centro storico'!J24+estuario!P24+terraferma!V24</f>
        <v>14066</v>
      </c>
      <c r="G24" s="43" t="n">
        <f aca="false">-1*B51</f>
        <v>-4.11348290981021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501</v>
      </c>
      <c r="C25" s="21" t="n">
        <f aca="false">'centro storico'!I25+estuario!O25+terraferma!U25</f>
        <v>6589</v>
      </c>
      <c r="D25" s="23" t="n">
        <f aca="false">'centro storico'!J25+estuario!P25+terraferma!V25</f>
        <v>10090</v>
      </c>
      <c r="G25" s="43" t="n">
        <f aca="false">-1*B52</f>
        <v>-2.72648687376856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359</v>
      </c>
      <c r="C26" s="21" t="n">
        <f aca="false">'centro storico'!I26+estuario!O26+terraferma!U26</f>
        <v>3348</v>
      </c>
      <c r="D26" s="23" t="n">
        <f aca="false">'centro storico'!J26+estuario!P26+terraferma!V26</f>
        <v>4707</v>
      </c>
      <c r="G26" s="43" t="n">
        <f aca="false">-1*B53</f>
        <v>-1.05835351655284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40</v>
      </c>
      <c r="C27" s="26" t="n">
        <f aca="false">'centro storico'!I27+estuario!O27+terraferma!U27</f>
        <v>2146</v>
      </c>
      <c r="D27" s="28" t="n">
        <f aca="false">'centro storico'!J27+estuario!P27+terraferma!V27</f>
        <v>2786</v>
      </c>
      <c r="G27" s="43" t="n">
        <f aca="false">-1*B54</f>
        <v>-0.498415195433271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407</v>
      </c>
      <c r="C28" s="31" t="n">
        <f aca="false">'centro storico'!I28+estuario!O28+terraferma!U28</f>
        <v>142642</v>
      </c>
      <c r="D28" s="33" t="n">
        <f aca="false">'centro storico'!J28+estuario!P28+terraferma!V28</f>
        <v>271049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5989237346874</v>
      </c>
      <c r="C36" s="40" t="n">
        <f aca="false">'totale comune'!C9/'totale comune'!C$28*100</f>
        <v>3.50247472693877</v>
      </c>
      <c r="D36" s="42" t="n">
        <f aca="false">'totale comune'!D9/'totale comune'!D$28*100</f>
        <v>3.8612944522946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79107058026432</v>
      </c>
      <c r="C37" s="46" t="n">
        <f aca="false">'totale comune'!C10/'totale comune'!C$28*100</f>
        <v>3.21434079724064</v>
      </c>
      <c r="D37" s="48" t="n">
        <f aca="false">'totale comune'!D10/'totale comune'!D$28*100</f>
        <v>3.48756128965611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135311937823</v>
      </c>
      <c r="C38" s="46" t="n">
        <f aca="false">'totale comune'!C11/'totale comune'!C$28*100</f>
        <v>3.19891756986021</v>
      </c>
      <c r="D38" s="48" t="n">
        <f aca="false">'totale comune'!D11/'totale comune'!D$28*100</f>
        <v>3.4606288899793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1053992383593</v>
      </c>
      <c r="C39" s="46" t="n">
        <f aca="false">'totale comune'!C12/'totale comune'!C$28*100</f>
        <v>3.09796553609736</v>
      </c>
      <c r="D39" s="48" t="n">
        <f aca="false">'totale comune'!D12/'totale comune'!D$28*100</f>
        <v>3.43554117521186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7235275335457</v>
      </c>
      <c r="C40" s="46" t="n">
        <f aca="false">'totale comune'!C13/'totale comune'!C$28*100</f>
        <v>3.70507985025448</v>
      </c>
      <c r="D40" s="48" t="n">
        <f aca="false">'totale comune'!D13/'totale comune'!D$28*100</f>
        <v>3.97382023176621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78000420537821</v>
      </c>
      <c r="C41" s="46" t="n">
        <f aca="false">'totale comune'!C14/'totale comune'!C$28*100</f>
        <v>5.532031239046</v>
      </c>
      <c r="D41" s="48" t="n">
        <f aca="false">'totale comune'!D14/'totale comune'!D$28*100</f>
        <v>6.12324708816487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32431253747849</v>
      </c>
      <c r="C42" s="46" t="n">
        <f aca="false">'totale comune'!C15/'totale comune'!C$28*100</f>
        <v>6.90610058748475</v>
      </c>
      <c r="D42" s="48" t="n">
        <f aca="false">'totale comune'!D15/'totale comune'!D$28*100</f>
        <v>7.57796560769455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9111497036766</v>
      </c>
      <c r="C43" s="46" t="n">
        <f aca="false">'totale comune'!C16/'totale comune'!C$28*100</f>
        <v>7.54826769114286</v>
      </c>
      <c r="D43" s="48" t="n">
        <f aca="false">'totale comune'!D16/'totale comune'!D$28*100</f>
        <v>8.08968120155396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89988084761734</v>
      </c>
      <c r="C44" s="46" t="n">
        <f aca="false">'totale comune'!C17/'totale comune'!C$28*100</f>
        <v>6.99373256123722</v>
      </c>
      <c r="D44" s="48" t="n">
        <f aca="false">'totale comune'!D17/'totale comune'!D$28*100</f>
        <v>7.42301207530742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8903252937924</v>
      </c>
      <c r="C45" s="46" t="n">
        <f aca="false">'totale comune'!C18/'totale comune'!C$28*100</f>
        <v>6.46303332819226</v>
      </c>
      <c r="D45" s="48" t="n">
        <f aca="false">'totale comune'!D18/'totale comune'!D$28*100</f>
        <v>6.66484657755609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79713722772123</v>
      </c>
      <c r="C46" s="46" t="n">
        <f aca="false">'totale comune'!C19/'totale comune'!C$28*100</f>
        <v>6.52542729350402</v>
      </c>
      <c r="D46" s="48" t="n">
        <f aca="false">'totale comune'!D19/'totale comune'!D$28*100</f>
        <v>6.65414740508174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0380197341267</v>
      </c>
      <c r="C47" s="46" t="n">
        <f aca="false">'totale comune'!C20/'totale comune'!C$28*100</f>
        <v>7.30009394147586</v>
      </c>
      <c r="D47" s="48" t="n">
        <f aca="false">'totale comune'!D20/'totale comune'!D$28*100</f>
        <v>7.34922467893259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2981846784054</v>
      </c>
      <c r="C48" s="46" t="n">
        <f aca="false">'totale comune'!C21/'totale comune'!C$28*100</f>
        <v>7.64010599963545</v>
      </c>
      <c r="D48" s="48" t="n">
        <f aca="false">'totale comune'!D21/'totale comune'!D$28*100</f>
        <v>7.4931101018635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25822579765901</v>
      </c>
      <c r="C49" s="46" t="n">
        <f aca="false">'totale comune'!C22/'totale comune'!C$28*100</f>
        <v>7.10870571080047</v>
      </c>
      <c r="D49" s="48" t="n">
        <f aca="false">'totale comune'!D22/'totale comune'!D$28*100</f>
        <v>6.70579858254412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4472419727897</v>
      </c>
      <c r="C50" s="46" t="n">
        <f aca="false">'totale comune'!C23/'totale comune'!C$28*100</f>
        <v>6.6347919967471</v>
      </c>
      <c r="D50" s="48" t="n">
        <f aca="false">'totale comune'!D23/'totale comune'!D$28*100</f>
        <v>6.02363410305886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1348290981021</v>
      </c>
      <c r="C51" s="46" t="n">
        <f aca="false">'totale comune'!C24/'totale comune'!C$28*100</f>
        <v>6.15807405953366</v>
      </c>
      <c r="D51" s="48" t="n">
        <f aca="false">'totale comune'!D24/'totale comune'!D$28*100</f>
        <v>5.18946758704146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72648687376856</v>
      </c>
      <c r="C52" s="46" t="n">
        <f aca="false">'totale comune'!C25/'totale comune'!C$28*100</f>
        <v>4.61925660044026</v>
      </c>
      <c r="D52" s="48" t="n">
        <f aca="false">'totale comune'!D25/'totale comune'!D$28*100</f>
        <v>3.72257414710993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5835351655284</v>
      </c>
      <c r="C53" s="46" t="n">
        <f aca="false">'totale comune'!C26/'totale comune'!C$28*100</f>
        <v>2.34713478498619</v>
      </c>
      <c r="D53" s="48" t="n">
        <f aca="false">'totale comune'!D26/'totale comune'!D$28*100</f>
        <v>1.73658637368151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98415195433271</v>
      </c>
      <c r="C54" s="50" t="n">
        <f aca="false">'totale comune'!C27/'totale comune'!C$28*100</f>
        <v>1.50446572538243</v>
      </c>
      <c r="D54" s="52" t="n">
        <f aca="false">'totale comune'!D27/'totale comune'!D$28*100</f>
        <v>1.02785843150132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0/06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7789</v>
      </c>
      <c r="D5" s="79" t="n">
        <f aca="false">'centro storico'!C28</f>
        <v>21083</v>
      </c>
      <c r="E5" s="80" t="n">
        <f aca="false">'centro storico'!D28</f>
        <v>38872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726</v>
      </c>
      <c r="D6" s="84" t="n">
        <f aca="false">'centro storico'!F28</f>
        <v>13374</v>
      </c>
      <c r="E6" s="85" t="n">
        <f aca="false">'centro storico'!G28</f>
        <v>25100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349</v>
      </c>
      <c r="D7" s="89" t="n">
        <f aca="false">estuario!C28</f>
        <v>9627</v>
      </c>
      <c r="E7" s="90" t="n">
        <f aca="false">estuario!D28</f>
        <v>17976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21</v>
      </c>
      <c r="D8" s="89" t="n">
        <f aca="false">estuario!F28</f>
        <v>2186</v>
      </c>
      <c r="E8" s="90" t="n">
        <f aca="false">estuario!G28</f>
        <v>4407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34</v>
      </c>
      <c r="D9" s="89" t="n">
        <f aca="false">estuario!I28</f>
        <v>3051</v>
      </c>
      <c r="E9" s="90" t="n">
        <f aca="false">estuario!J28</f>
        <v>5785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74</v>
      </c>
      <c r="D10" s="89" t="n">
        <f aca="false">estuario!L28</f>
        <v>1793</v>
      </c>
      <c r="E10" s="90" t="n">
        <f aca="false">estuario!M28</f>
        <v>3567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190</v>
      </c>
      <c r="D11" s="94" t="n">
        <f aca="false">terraferma!C28</f>
        <v>11630</v>
      </c>
      <c r="E11" s="95" t="n">
        <f aca="false">terraferma!D28</f>
        <v>22820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06</v>
      </c>
      <c r="D12" s="94" t="n">
        <f aca="false">terraferma!F28</f>
        <v>20555</v>
      </c>
      <c r="E12" s="95" t="n">
        <f aca="false">terraferma!G28</f>
        <v>39061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2846</v>
      </c>
      <c r="D13" s="94" t="n">
        <f aca="false">terraferma!I28</f>
        <v>26222</v>
      </c>
      <c r="E13" s="95" t="n">
        <f aca="false">terraferma!J28</f>
        <v>49068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55</v>
      </c>
      <c r="D14" s="94" t="n">
        <f aca="false">terraferma!L28</f>
        <v>7378</v>
      </c>
      <c r="E14" s="95" t="n">
        <f aca="false">terraferma!M28</f>
        <v>14233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92</v>
      </c>
      <c r="D15" s="94" t="n">
        <f aca="false">terraferma!O28</f>
        <v>11391</v>
      </c>
      <c r="E15" s="95" t="n">
        <f aca="false">terraferma!P28</f>
        <v>22183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625</v>
      </c>
      <c r="D16" s="94" t="n">
        <f aca="false">terraferma!R28</f>
        <v>14352</v>
      </c>
      <c r="E16" s="95" t="n">
        <f aca="false">terraferma!S28</f>
        <v>27977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515</v>
      </c>
      <c r="D17" s="79" t="n">
        <f aca="false">'centro storico'!I28</f>
        <v>34457</v>
      </c>
      <c r="E17" s="80" t="n">
        <f aca="false">'centro storico'!J28</f>
        <v>63972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78</v>
      </c>
      <c r="D18" s="89" t="n">
        <f aca="false">estuario!O28</f>
        <v>16657</v>
      </c>
      <c r="E18" s="90" t="n">
        <f aca="false">estuario!P28</f>
        <v>31735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3814</v>
      </c>
      <c r="D19" s="103" t="n">
        <f aca="false">terraferma!U28</f>
        <v>91528</v>
      </c>
      <c r="E19" s="104" t="n">
        <f aca="false">terraferma!V28</f>
        <v>175342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8407</v>
      </c>
      <c r="D20" s="108" t="n">
        <f aca="false">'totale comune'!C28</f>
        <v>142642</v>
      </c>
      <c r="E20" s="109" t="n">
        <f aca="false">'totale comune'!D28</f>
        <v>271049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28:12Z</dcterms:modified>
  <cp:revision>0</cp:revision>
  <dc:subject/>
  <dc:title/>
</cp:coreProperties>
</file>