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5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2684133588216</c:v>
                </c:pt>
                <c:pt idx="1">
                  <c:v>-3.48026537726302</c:v>
                </c:pt>
                <c:pt idx="2">
                  <c:v>-3.67704936466884</c:v>
                </c:pt>
                <c:pt idx="3">
                  <c:v>-3.70516136286967</c:v>
                </c:pt>
                <c:pt idx="4">
                  <c:v>-4.04250534127966</c:v>
                </c:pt>
                <c:pt idx="5">
                  <c:v>-6.06656921173957</c:v>
                </c:pt>
                <c:pt idx="6">
                  <c:v>-7.99505228831665</c:v>
                </c:pt>
                <c:pt idx="7">
                  <c:v>-8.09625548183965</c:v>
                </c:pt>
                <c:pt idx="8">
                  <c:v>-7.17980434049252</c:v>
                </c:pt>
                <c:pt idx="9">
                  <c:v>-6.76936916676037</c:v>
                </c:pt>
                <c:pt idx="10">
                  <c:v>-6.9998875520072</c:v>
                </c:pt>
                <c:pt idx="11">
                  <c:v>-7.57337231530417</c:v>
                </c:pt>
                <c:pt idx="12">
                  <c:v>-8.56853705161363</c:v>
                </c:pt>
                <c:pt idx="13">
                  <c:v>-6.70190037107838</c:v>
                </c:pt>
                <c:pt idx="14">
                  <c:v>-5.63926683908692</c:v>
                </c:pt>
                <c:pt idx="15">
                  <c:v>-4.25053412796582</c:v>
                </c:pt>
                <c:pt idx="16">
                  <c:v>-3.06983020353087</c:v>
                </c:pt>
                <c:pt idx="17">
                  <c:v>-1.41122230968177</c:v>
                </c:pt>
                <c:pt idx="18">
                  <c:v>-0.6465759586191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0662257957086</c:v>
                </c:pt>
                <c:pt idx="1">
                  <c:v>2.75940815452686</c:v>
                </c:pt>
                <c:pt idx="2">
                  <c:v>2.98301536704886</c:v>
                </c:pt>
                <c:pt idx="3">
                  <c:v>2.83552975878967</c:v>
                </c:pt>
                <c:pt idx="4">
                  <c:v>3.18759217850516</c:v>
                </c:pt>
                <c:pt idx="5">
                  <c:v>4.9954802797469</c:v>
                </c:pt>
                <c:pt idx="6">
                  <c:v>6.61782197059803</c:v>
                </c:pt>
                <c:pt idx="7">
                  <c:v>6.85094438365289</c:v>
                </c:pt>
                <c:pt idx="8">
                  <c:v>6.33236595461249</c:v>
                </c:pt>
                <c:pt idx="9">
                  <c:v>6.32285075407964</c:v>
                </c:pt>
                <c:pt idx="10">
                  <c:v>6.24672914981683</c:v>
                </c:pt>
                <c:pt idx="11">
                  <c:v>7.40282601455826</c:v>
                </c:pt>
                <c:pt idx="12">
                  <c:v>7.66925162947809</c:v>
                </c:pt>
                <c:pt idx="13">
                  <c:v>7.15543080070413</c:v>
                </c:pt>
                <c:pt idx="14">
                  <c:v>6.85570198391931</c:v>
                </c:pt>
                <c:pt idx="15">
                  <c:v>6.60830677006518</c:v>
                </c:pt>
                <c:pt idx="16">
                  <c:v>5.95175793329844</c:v>
                </c:pt>
                <c:pt idx="17">
                  <c:v>3.63480660354917</c:v>
                </c:pt>
                <c:pt idx="18">
                  <c:v>2.38355773347923</c:v>
                </c:pt>
              </c:numCache>
            </c:numRef>
          </c:val>
        </c:ser>
        <c:gapWidth val="0"/>
        <c:overlap val="100"/>
        <c:axId val="28788801"/>
        <c:axId val="58577931"/>
      </c:barChart>
      <c:catAx>
        <c:axId val="2878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77931"/>
        <c:crossesAt val="0"/>
        <c:auto val="1"/>
        <c:lblAlgn val="ctr"/>
        <c:lblOffset val="100"/>
        <c:noMultiLvlLbl val="0"/>
      </c:catAx>
      <c:valAx>
        <c:axId val="585779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78880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0298572046733</c:v>
                </c:pt>
                <c:pt idx="1">
                  <c:v>-4.15945478147988</c:v>
                </c:pt>
                <c:pt idx="2">
                  <c:v>-3.83491994807443</c:v>
                </c:pt>
                <c:pt idx="3">
                  <c:v>-3.83491994807443</c:v>
                </c:pt>
                <c:pt idx="4">
                  <c:v>-4.39203807875379</c:v>
                </c:pt>
                <c:pt idx="5">
                  <c:v>-6.42578970142795</c:v>
                </c:pt>
                <c:pt idx="6">
                  <c:v>-8.59476417135439</c:v>
                </c:pt>
                <c:pt idx="7">
                  <c:v>-9.1843357853743</c:v>
                </c:pt>
                <c:pt idx="8">
                  <c:v>-8.1728688879273</c:v>
                </c:pt>
                <c:pt idx="9">
                  <c:v>-6.78277801817395</c:v>
                </c:pt>
                <c:pt idx="10">
                  <c:v>-6.55560363479014</c:v>
                </c:pt>
                <c:pt idx="11">
                  <c:v>-7.05863262656859</c:v>
                </c:pt>
                <c:pt idx="12">
                  <c:v>-7.07485936823886</c:v>
                </c:pt>
                <c:pt idx="13">
                  <c:v>-6.31220250973605</c:v>
                </c:pt>
                <c:pt idx="14">
                  <c:v>-5.07897014279533</c:v>
                </c:pt>
                <c:pt idx="15">
                  <c:v>-4.10536564257897</c:v>
                </c:pt>
                <c:pt idx="16">
                  <c:v>-2.46646473388144</c:v>
                </c:pt>
                <c:pt idx="17">
                  <c:v>-0.957377758546084</c:v>
                </c:pt>
                <c:pt idx="18">
                  <c:v>-0.40566854175681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9727347972151</c:v>
                </c:pt>
                <c:pt idx="1">
                  <c:v>3.59316422415892</c:v>
                </c:pt>
                <c:pt idx="2">
                  <c:v>3.50065728613857</c:v>
                </c:pt>
                <c:pt idx="3">
                  <c:v>3.09654803057598</c:v>
                </c:pt>
                <c:pt idx="4">
                  <c:v>3.58342665173572</c:v>
                </c:pt>
                <c:pt idx="5">
                  <c:v>5.64779200545304</c:v>
                </c:pt>
                <c:pt idx="6">
                  <c:v>7.0548712206047</c:v>
                </c:pt>
                <c:pt idx="7">
                  <c:v>7.97507181459662</c:v>
                </c:pt>
                <c:pt idx="8">
                  <c:v>7.29831053118458</c:v>
                </c:pt>
                <c:pt idx="9">
                  <c:v>6.2953405715955</c:v>
                </c:pt>
                <c:pt idx="10">
                  <c:v>6.33915964749988</c:v>
                </c:pt>
                <c:pt idx="11">
                  <c:v>7.36647353814694</c:v>
                </c:pt>
                <c:pt idx="12">
                  <c:v>8.0091533180778</c:v>
                </c:pt>
                <c:pt idx="13">
                  <c:v>7.27396660012659</c:v>
                </c:pt>
                <c:pt idx="14">
                  <c:v>6.31968450265349</c:v>
                </c:pt>
                <c:pt idx="15">
                  <c:v>5.74516772968499</c:v>
                </c:pt>
                <c:pt idx="16">
                  <c:v>3.89502896927796</c:v>
                </c:pt>
                <c:pt idx="17">
                  <c:v>1.87448269146502</c:v>
                </c:pt>
                <c:pt idx="18">
                  <c:v>1.13442718730221</c:v>
                </c:pt>
              </c:numCache>
            </c:numRef>
          </c:val>
        </c:ser>
        <c:gapWidth val="0"/>
        <c:overlap val="100"/>
        <c:axId val="8506437"/>
        <c:axId val="83701506"/>
      </c:barChart>
      <c:catAx>
        <c:axId val="850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01506"/>
        <c:crossesAt val="0"/>
        <c:auto val="1"/>
        <c:lblAlgn val="ctr"/>
        <c:lblOffset val="100"/>
        <c:noMultiLvlLbl val="0"/>
      </c:catAx>
      <c:valAx>
        <c:axId val="837015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0643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7305216134542</c:v>
                </c:pt>
                <c:pt idx="1">
                  <c:v>-3.60881180747164</c:v>
                </c:pt>
                <c:pt idx="2">
                  <c:v>-3.50808040993299</c:v>
                </c:pt>
                <c:pt idx="3">
                  <c:v>-3.63508956335129</c:v>
                </c:pt>
                <c:pt idx="4">
                  <c:v>-3.95042263390706</c:v>
                </c:pt>
                <c:pt idx="5">
                  <c:v>-6.59571672579162</c:v>
                </c:pt>
                <c:pt idx="6">
                  <c:v>-8.49647440108615</c:v>
                </c:pt>
                <c:pt idx="7">
                  <c:v>-8.7461130819428</c:v>
                </c:pt>
                <c:pt idx="8">
                  <c:v>-8.12420619279114</c:v>
                </c:pt>
                <c:pt idx="9">
                  <c:v>-6.69206849735033</c:v>
                </c:pt>
                <c:pt idx="10">
                  <c:v>-6.4555686944335</c:v>
                </c:pt>
                <c:pt idx="11">
                  <c:v>-7.11251259142469</c:v>
                </c:pt>
                <c:pt idx="12">
                  <c:v>-7.06433670564534</c:v>
                </c:pt>
                <c:pt idx="13">
                  <c:v>-6.12271711995796</c:v>
                </c:pt>
                <c:pt idx="14">
                  <c:v>-5.79424517146236</c:v>
                </c:pt>
                <c:pt idx="15">
                  <c:v>-4.91394034949415</c:v>
                </c:pt>
                <c:pt idx="16">
                  <c:v>-3.23654359917663</c:v>
                </c:pt>
                <c:pt idx="17">
                  <c:v>-1.24381377830333</c:v>
                </c:pt>
                <c:pt idx="18">
                  <c:v>-0.6262865151316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269744372377</c:v>
                </c:pt>
                <c:pt idx="1">
                  <c:v>3.00267073636017</c:v>
                </c:pt>
                <c:pt idx="2">
                  <c:v>2.93780999618466</c:v>
                </c:pt>
                <c:pt idx="3">
                  <c:v>2.66310568485311</c:v>
                </c:pt>
                <c:pt idx="4">
                  <c:v>3.54063334605113</c:v>
                </c:pt>
                <c:pt idx="5">
                  <c:v>5.1316291491797</c:v>
                </c:pt>
                <c:pt idx="6">
                  <c:v>6.82945440671499</c:v>
                </c:pt>
                <c:pt idx="7">
                  <c:v>7.43990843189622</c:v>
                </c:pt>
                <c:pt idx="8">
                  <c:v>6.7836703548264</c:v>
                </c:pt>
                <c:pt idx="9">
                  <c:v>6.44792064097673</c:v>
                </c:pt>
                <c:pt idx="10">
                  <c:v>6.11980160244182</c:v>
                </c:pt>
                <c:pt idx="11">
                  <c:v>7.00877527661198</c:v>
                </c:pt>
                <c:pt idx="12">
                  <c:v>7.58489126287676</c:v>
                </c:pt>
                <c:pt idx="13">
                  <c:v>7.13849675696299</c:v>
                </c:pt>
                <c:pt idx="14">
                  <c:v>7.08126669210225</c:v>
                </c:pt>
                <c:pt idx="15">
                  <c:v>7.01640595192675</c:v>
                </c:pt>
                <c:pt idx="16">
                  <c:v>5.44830217474247</c:v>
                </c:pt>
                <c:pt idx="17">
                  <c:v>2.70125906142694</c:v>
                </c:pt>
                <c:pt idx="18">
                  <c:v>1.79702403662724</c:v>
                </c:pt>
              </c:numCache>
            </c:numRef>
          </c:val>
        </c:ser>
        <c:gapWidth val="0"/>
        <c:overlap val="100"/>
        <c:axId val="12207203"/>
        <c:axId val="86845559"/>
      </c:barChart>
      <c:catAx>
        <c:axId val="1220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45559"/>
        <c:crossesAt val="0"/>
        <c:auto val="1"/>
        <c:lblAlgn val="ctr"/>
        <c:lblOffset val="100"/>
        <c:noMultiLvlLbl val="0"/>
      </c:catAx>
      <c:valAx>
        <c:axId val="868455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20720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62773722627737</c:v>
                </c:pt>
                <c:pt idx="1">
                  <c:v>-3.60583941605839</c:v>
                </c:pt>
                <c:pt idx="2">
                  <c:v>-3.56204379562044</c:v>
                </c:pt>
                <c:pt idx="3">
                  <c:v>-4.05839416058394</c:v>
                </c:pt>
                <c:pt idx="4">
                  <c:v>-4.46715328467153</c:v>
                </c:pt>
                <c:pt idx="5">
                  <c:v>-7.09489051094891</c:v>
                </c:pt>
                <c:pt idx="6">
                  <c:v>-9.21167883211679</c:v>
                </c:pt>
                <c:pt idx="7">
                  <c:v>-8.64233576642336</c:v>
                </c:pt>
                <c:pt idx="8">
                  <c:v>-8.74452554744526</c:v>
                </c:pt>
                <c:pt idx="9">
                  <c:v>-7.54744525547445</c:v>
                </c:pt>
                <c:pt idx="10">
                  <c:v>-6.96350364963504</c:v>
                </c:pt>
                <c:pt idx="11">
                  <c:v>-7.13868613138686</c:v>
                </c:pt>
                <c:pt idx="12">
                  <c:v>-6.58394160583942</c:v>
                </c:pt>
                <c:pt idx="13">
                  <c:v>-6.1021897810219</c:v>
                </c:pt>
                <c:pt idx="14">
                  <c:v>-4.67153284671533</c:v>
                </c:pt>
                <c:pt idx="15">
                  <c:v>-3.4014598540146</c:v>
                </c:pt>
                <c:pt idx="16">
                  <c:v>-2.32116788321168</c:v>
                </c:pt>
                <c:pt idx="17">
                  <c:v>-0.934306569343066</c:v>
                </c:pt>
                <c:pt idx="18">
                  <c:v>-0.3211678832116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5141848785123</c:v>
                </c:pt>
                <c:pt idx="1">
                  <c:v>3.5699742093118</c:v>
                </c:pt>
                <c:pt idx="2">
                  <c:v>3.85502918419981</c:v>
                </c:pt>
                <c:pt idx="3">
                  <c:v>3.5021039771956</c:v>
                </c:pt>
                <c:pt idx="4">
                  <c:v>3.97719560200896</c:v>
                </c:pt>
                <c:pt idx="5">
                  <c:v>6.29835754038279</c:v>
                </c:pt>
                <c:pt idx="6">
                  <c:v>7.11280032577712</c:v>
                </c:pt>
                <c:pt idx="7">
                  <c:v>8.3344645038686</c:v>
                </c:pt>
                <c:pt idx="8">
                  <c:v>7.90009501832496</c:v>
                </c:pt>
                <c:pt idx="9">
                  <c:v>6.651282747387</c:v>
                </c:pt>
                <c:pt idx="10">
                  <c:v>6.25763540111307</c:v>
                </c:pt>
                <c:pt idx="11">
                  <c:v>7.26211483643274</c:v>
                </c:pt>
                <c:pt idx="12">
                  <c:v>7.47929957920456</c:v>
                </c:pt>
                <c:pt idx="13">
                  <c:v>7.05850414008416</c:v>
                </c:pt>
                <c:pt idx="14">
                  <c:v>6.10832089045745</c:v>
                </c:pt>
                <c:pt idx="15">
                  <c:v>5.38889643002579</c:v>
                </c:pt>
                <c:pt idx="16">
                  <c:v>3.05416044522872</c:v>
                </c:pt>
                <c:pt idx="17">
                  <c:v>1.62888557078865</c:v>
                </c:pt>
                <c:pt idx="18">
                  <c:v>0.909461110356997</c:v>
                </c:pt>
              </c:numCache>
            </c:numRef>
          </c:val>
        </c:ser>
        <c:gapWidth val="0"/>
        <c:overlap val="100"/>
        <c:axId val="46730944"/>
        <c:axId val="15850427"/>
      </c:barChart>
      <c:catAx>
        <c:axId val="4673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50427"/>
        <c:crossesAt val="0"/>
        <c:auto val="1"/>
        <c:lblAlgn val="ctr"/>
        <c:lblOffset val="100"/>
        <c:noMultiLvlLbl val="0"/>
      </c:catAx>
      <c:valAx>
        <c:axId val="158504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7309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4500648508431</c:v>
                </c:pt>
                <c:pt idx="1">
                  <c:v>-4.0763387066889</c:v>
                </c:pt>
                <c:pt idx="2">
                  <c:v>-4.34500648508431</c:v>
                </c:pt>
                <c:pt idx="3">
                  <c:v>-3.94663702056698</c:v>
                </c:pt>
                <c:pt idx="4">
                  <c:v>-4.29868445432648</c:v>
                </c:pt>
                <c:pt idx="5">
                  <c:v>-7.08727070594775</c:v>
                </c:pt>
                <c:pt idx="6">
                  <c:v>-8.18973503798407</c:v>
                </c:pt>
                <c:pt idx="7">
                  <c:v>-9.27367055771725</c:v>
                </c:pt>
                <c:pt idx="8">
                  <c:v>-8.56031128404669</c:v>
                </c:pt>
                <c:pt idx="9">
                  <c:v>-7.30035204743376</c:v>
                </c:pt>
                <c:pt idx="10">
                  <c:v>-7.61534185658699</c:v>
                </c:pt>
                <c:pt idx="11">
                  <c:v>-6.97609783212896</c:v>
                </c:pt>
                <c:pt idx="12">
                  <c:v>-6.68890124143042</c:v>
                </c:pt>
                <c:pt idx="13">
                  <c:v>-5.41967759866593</c:v>
                </c:pt>
                <c:pt idx="14">
                  <c:v>-4.88234204187512</c:v>
                </c:pt>
                <c:pt idx="15">
                  <c:v>-3.7798777098388</c:v>
                </c:pt>
                <c:pt idx="16">
                  <c:v>-2.11228460255698</c:v>
                </c:pt>
                <c:pt idx="17">
                  <c:v>-0.759681304428386</c:v>
                </c:pt>
                <c:pt idx="18">
                  <c:v>-0.342783027607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90830844897242</c:v>
                </c:pt>
                <c:pt idx="1">
                  <c:v>3.65360969611804</c:v>
                </c:pt>
                <c:pt idx="2">
                  <c:v>3.51308624626735</c:v>
                </c:pt>
                <c:pt idx="3">
                  <c:v>3.17934305287195</c:v>
                </c:pt>
                <c:pt idx="4">
                  <c:v>4.11031090813279</c:v>
                </c:pt>
                <c:pt idx="5">
                  <c:v>6.0512910591955</c:v>
                </c:pt>
                <c:pt idx="6">
                  <c:v>7.5794835763218</c:v>
                </c:pt>
                <c:pt idx="7">
                  <c:v>8.37871069734762</c:v>
                </c:pt>
                <c:pt idx="8">
                  <c:v>7.79026875109784</c:v>
                </c:pt>
                <c:pt idx="9">
                  <c:v>6.911997189531</c:v>
                </c:pt>
                <c:pt idx="10">
                  <c:v>7.10521693307571</c:v>
                </c:pt>
                <c:pt idx="11">
                  <c:v>6.99104163007202</c:v>
                </c:pt>
                <c:pt idx="12">
                  <c:v>7.02617249253469</c:v>
                </c:pt>
                <c:pt idx="13">
                  <c:v>6.83295274898999</c:v>
                </c:pt>
                <c:pt idx="14">
                  <c:v>6.23572808712454</c:v>
                </c:pt>
                <c:pt idx="15">
                  <c:v>5.33989109432637</c:v>
                </c:pt>
                <c:pt idx="16">
                  <c:v>3.17056033725628</c:v>
                </c:pt>
                <c:pt idx="17">
                  <c:v>1.44036536096961</c:v>
                </c:pt>
                <c:pt idx="18">
                  <c:v>0.781661689794485</c:v>
                </c:pt>
              </c:numCache>
            </c:numRef>
          </c:val>
        </c:ser>
        <c:gapWidth val="0"/>
        <c:overlap val="100"/>
        <c:axId val="30923713"/>
        <c:axId val="60293344"/>
      </c:barChart>
      <c:catAx>
        <c:axId val="3092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93344"/>
        <c:crossesAt val="0"/>
        <c:auto val="1"/>
        <c:lblAlgn val="ctr"/>
        <c:lblOffset val="100"/>
        <c:noMultiLvlLbl val="0"/>
      </c:catAx>
      <c:valAx>
        <c:axId val="6029334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92371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3777810411925</c:v>
                </c:pt>
                <c:pt idx="1">
                  <c:v>-3.60525736103972</c:v>
                </c:pt>
                <c:pt idx="2">
                  <c:v>-3.70071224025259</c:v>
                </c:pt>
                <c:pt idx="3">
                  <c:v>-4.03113297598943</c:v>
                </c:pt>
                <c:pt idx="4">
                  <c:v>-4.48637932300463</c:v>
                </c:pt>
                <c:pt idx="5">
                  <c:v>-7.5923342389309</c:v>
                </c:pt>
                <c:pt idx="6">
                  <c:v>-8.78184888758352</c:v>
                </c:pt>
                <c:pt idx="7">
                  <c:v>-9.39129157794258</c:v>
                </c:pt>
                <c:pt idx="8">
                  <c:v>-8.0475805859461</c:v>
                </c:pt>
                <c:pt idx="9">
                  <c:v>-7.06366106175196</c:v>
                </c:pt>
                <c:pt idx="10">
                  <c:v>-6.69652691093326</c:v>
                </c:pt>
                <c:pt idx="11">
                  <c:v>-7.76855863132389</c:v>
                </c:pt>
                <c:pt idx="12">
                  <c:v>-6.44687568837653</c:v>
                </c:pt>
                <c:pt idx="13">
                  <c:v>-5.65386592260812</c:v>
                </c:pt>
                <c:pt idx="14">
                  <c:v>-4.86819883985608</c:v>
                </c:pt>
                <c:pt idx="15">
                  <c:v>-3.63462809310522</c:v>
                </c:pt>
                <c:pt idx="16">
                  <c:v>-2.60665247081284</c:v>
                </c:pt>
                <c:pt idx="17">
                  <c:v>-0.756296350686541</c:v>
                </c:pt>
                <c:pt idx="18">
                  <c:v>-0.33042073573683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7401464945937</c:v>
                </c:pt>
                <c:pt idx="1">
                  <c:v>3.40425531914894</c:v>
                </c:pt>
                <c:pt idx="2">
                  <c:v>3.14614579700035</c:v>
                </c:pt>
                <c:pt idx="3">
                  <c:v>3.40425531914894</c:v>
                </c:pt>
                <c:pt idx="4">
                  <c:v>4.1785838855947</c:v>
                </c:pt>
                <c:pt idx="5">
                  <c:v>5.9993024066969</c:v>
                </c:pt>
                <c:pt idx="6">
                  <c:v>7.1712591559121</c:v>
                </c:pt>
                <c:pt idx="7">
                  <c:v>7.90373212417161</c:v>
                </c:pt>
                <c:pt idx="8">
                  <c:v>6.99686083013603</c:v>
                </c:pt>
                <c:pt idx="9">
                  <c:v>6.45273805371469</c:v>
                </c:pt>
                <c:pt idx="10">
                  <c:v>6.69689570980119</c:v>
                </c:pt>
                <c:pt idx="11">
                  <c:v>7.27589815137775</c:v>
                </c:pt>
                <c:pt idx="12">
                  <c:v>6.98290896407394</c:v>
                </c:pt>
                <c:pt idx="13">
                  <c:v>7.18521102197419</c:v>
                </c:pt>
                <c:pt idx="14">
                  <c:v>6.69689570980119</c:v>
                </c:pt>
                <c:pt idx="15">
                  <c:v>6.07603767003837</c:v>
                </c:pt>
                <c:pt idx="16">
                  <c:v>4.19951168468783</c:v>
                </c:pt>
                <c:pt idx="17">
                  <c:v>1.84862225322637</c:v>
                </c:pt>
                <c:pt idx="18">
                  <c:v>0.906871294035577</c:v>
                </c:pt>
              </c:numCache>
            </c:numRef>
          </c:val>
        </c:ser>
        <c:gapWidth val="0"/>
        <c:overlap val="100"/>
        <c:axId val="87814699"/>
        <c:axId val="99706994"/>
      </c:barChart>
      <c:catAx>
        <c:axId val="8781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06994"/>
        <c:crossesAt val="0"/>
        <c:auto val="1"/>
        <c:lblAlgn val="ctr"/>
        <c:lblOffset val="100"/>
        <c:noMultiLvlLbl val="0"/>
      </c:catAx>
      <c:valAx>
        <c:axId val="9970699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8146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4434936207288</c:v>
                </c:pt>
                <c:pt idx="1">
                  <c:v>-3.83711076897371</c:v>
                </c:pt>
                <c:pt idx="2">
                  <c:v>-3.7786291429458</c:v>
                </c:pt>
                <c:pt idx="3">
                  <c:v>-3.85740031269767</c:v>
                </c:pt>
                <c:pt idx="4">
                  <c:v>-4.32286631577691</c:v>
                </c:pt>
                <c:pt idx="5">
                  <c:v>-6.9485719741726</c:v>
                </c:pt>
                <c:pt idx="6">
                  <c:v>-8.55502643608197</c:v>
                </c:pt>
                <c:pt idx="7">
                  <c:v>-9.0240729468772</c:v>
                </c:pt>
                <c:pt idx="8">
                  <c:v>-8.22561972621051</c:v>
                </c:pt>
                <c:pt idx="9">
                  <c:v>-6.95453948703259</c:v>
                </c:pt>
                <c:pt idx="10">
                  <c:v>-6.77790110637688</c:v>
                </c:pt>
                <c:pt idx="11">
                  <c:v>-7.22904507859214</c:v>
                </c:pt>
                <c:pt idx="12">
                  <c:v>-6.90083187129268</c:v>
                </c:pt>
                <c:pt idx="13">
                  <c:v>-6.08566961461802</c:v>
                </c:pt>
                <c:pt idx="14">
                  <c:v>-5.21083222934345</c:v>
                </c:pt>
                <c:pt idx="15">
                  <c:v>-4.04478021650137</c:v>
                </c:pt>
                <c:pt idx="16">
                  <c:v>-2.55648250921981</c:v>
                </c:pt>
                <c:pt idx="17">
                  <c:v>-0.933319011302469</c:v>
                </c:pt>
                <c:pt idx="18">
                  <c:v>-0.4129518899113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5131075496863</c:v>
                </c:pt>
                <c:pt idx="1">
                  <c:v>3.37363622450095</c:v>
                </c:pt>
                <c:pt idx="2">
                  <c:v>3.29055250672322</c:v>
                </c:pt>
                <c:pt idx="3">
                  <c:v>3.09924131447187</c:v>
                </c:pt>
                <c:pt idx="4">
                  <c:v>3.80545291558257</c:v>
                </c:pt>
                <c:pt idx="5">
                  <c:v>5.70763276996742</c:v>
                </c:pt>
                <c:pt idx="6">
                  <c:v>7.14738614251044</c:v>
                </c:pt>
                <c:pt idx="7">
                  <c:v>7.86999584581411</c:v>
                </c:pt>
                <c:pt idx="8">
                  <c:v>7.26107965104839</c:v>
                </c:pt>
                <c:pt idx="9">
                  <c:v>6.51879222511315</c:v>
                </c:pt>
                <c:pt idx="10">
                  <c:v>6.53846994774471</c:v>
                </c:pt>
                <c:pt idx="11">
                  <c:v>7.26107965104839</c:v>
                </c:pt>
                <c:pt idx="12">
                  <c:v>7.58904169490784</c:v>
                </c:pt>
                <c:pt idx="13">
                  <c:v>7.16487745151628</c:v>
                </c:pt>
                <c:pt idx="14">
                  <c:v>6.53191070686752</c:v>
                </c:pt>
                <c:pt idx="15">
                  <c:v>5.94704506198483</c:v>
                </c:pt>
                <c:pt idx="16">
                  <c:v>4.09405951417889</c:v>
                </c:pt>
                <c:pt idx="17">
                  <c:v>1.97105188359534</c:v>
                </c:pt>
                <c:pt idx="18">
                  <c:v>1.17738373745545</c:v>
                </c:pt>
              </c:numCache>
            </c:numRef>
          </c:val>
        </c:ser>
        <c:gapWidth val="0"/>
        <c:overlap val="100"/>
        <c:axId val="97591846"/>
        <c:axId val="15518838"/>
      </c:barChart>
      <c:catAx>
        <c:axId val="9759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18838"/>
        <c:crossesAt val="0"/>
        <c:auto val="1"/>
        <c:lblAlgn val="ctr"/>
        <c:lblOffset val="100"/>
        <c:noMultiLvlLbl val="0"/>
      </c:catAx>
      <c:valAx>
        <c:axId val="155188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5918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6078828477956</c:v>
                </c:pt>
                <c:pt idx="1">
                  <c:v>-3.76616295373111</c:v>
                </c:pt>
                <c:pt idx="2">
                  <c:v>-3.75214207820533</c:v>
                </c:pt>
                <c:pt idx="3">
                  <c:v>-3.83003583112634</c:v>
                </c:pt>
                <c:pt idx="4">
                  <c:v>-4.29272472347718</c:v>
                </c:pt>
                <c:pt idx="5">
                  <c:v>-6.79934569247546</c:v>
                </c:pt>
                <c:pt idx="6">
                  <c:v>-8.33385262501947</c:v>
                </c:pt>
                <c:pt idx="7">
                  <c:v>-8.68671132575168</c:v>
                </c:pt>
                <c:pt idx="8">
                  <c:v>-7.89686867113258</c:v>
                </c:pt>
                <c:pt idx="9">
                  <c:v>-6.85620813210781</c:v>
                </c:pt>
                <c:pt idx="10">
                  <c:v>-6.81102975541362</c:v>
                </c:pt>
                <c:pt idx="11">
                  <c:v>-7.42249571584359</c:v>
                </c:pt>
                <c:pt idx="12">
                  <c:v>-7.32512852469232</c:v>
                </c:pt>
                <c:pt idx="13">
                  <c:v>-6.24474217167783</c:v>
                </c:pt>
                <c:pt idx="14">
                  <c:v>-5.33650101261879</c:v>
                </c:pt>
                <c:pt idx="15">
                  <c:v>-4.12057952952173</c:v>
                </c:pt>
                <c:pt idx="16">
                  <c:v>-2.70525003894688</c:v>
                </c:pt>
                <c:pt idx="17">
                  <c:v>-1.06792335254713</c:v>
                </c:pt>
                <c:pt idx="18">
                  <c:v>-0.4915095809316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9800014034103</c:v>
                </c:pt>
                <c:pt idx="1">
                  <c:v>3.20258227492808</c:v>
                </c:pt>
                <c:pt idx="2">
                  <c:v>3.20188056978458</c:v>
                </c:pt>
                <c:pt idx="3">
                  <c:v>3.10153673426426</c:v>
                </c:pt>
                <c:pt idx="4">
                  <c:v>3.70851168339064</c:v>
                </c:pt>
                <c:pt idx="5">
                  <c:v>5.58346782681917</c:v>
                </c:pt>
                <c:pt idx="6">
                  <c:v>6.91249736860571</c:v>
                </c:pt>
                <c:pt idx="7">
                  <c:v>7.53280471545857</c:v>
                </c:pt>
                <c:pt idx="8">
                  <c:v>6.96582695951161</c:v>
                </c:pt>
                <c:pt idx="9">
                  <c:v>6.45217879447056</c:v>
                </c:pt>
                <c:pt idx="10">
                  <c:v>6.51392884709845</c:v>
                </c:pt>
                <c:pt idx="11">
                  <c:v>7.32229317240895</c:v>
                </c:pt>
                <c:pt idx="12">
                  <c:v>7.63595537155287</c:v>
                </c:pt>
                <c:pt idx="13">
                  <c:v>7.10406287278086</c:v>
                </c:pt>
                <c:pt idx="14">
                  <c:v>6.62830678548874</c:v>
                </c:pt>
                <c:pt idx="15">
                  <c:v>6.19254789137604</c:v>
                </c:pt>
                <c:pt idx="16">
                  <c:v>4.58634481790752</c:v>
                </c:pt>
                <c:pt idx="17">
                  <c:v>2.37457020559961</c:v>
                </c:pt>
                <c:pt idx="18">
                  <c:v>1.48270296821276</c:v>
                </c:pt>
              </c:numCache>
            </c:numRef>
          </c:val>
        </c:ser>
        <c:gapWidth val="0"/>
        <c:overlap val="100"/>
        <c:axId val="29603633"/>
        <c:axId val="20356973"/>
      </c:barChart>
      <c:catAx>
        <c:axId val="2960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56973"/>
        <c:crossesAt val="0"/>
        <c:auto val="1"/>
        <c:lblAlgn val="ctr"/>
        <c:lblOffset val="100"/>
        <c:noMultiLvlLbl val="0"/>
      </c:catAx>
      <c:valAx>
        <c:axId val="203569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6036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93660531697341</c:v>
                </c:pt>
                <c:pt idx="1">
                  <c:v>-3.57021131561009</c:v>
                </c:pt>
                <c:pt idx="2">
                  <c:v>-3.60429447852761</c:v>
                </c:pt>
                <c:pt idx="3">
                  <c:v>-3.62985685071575</c:v>
                </c:pt>
                <c:pt idx="4">
                  <c:v>-4.17518745739605</c:v>
                </c:pt>
                <c:pt idx="5">
                  <c:v>-6.6291751874574</c:v>
                </c:pt>
                <c:pt idx="6">
                  <c:v>-7.75391956373552</c:v>
                </c:pt>
                <c:pt idx="7">
                  <c:v>-7.84764826175869</c:v>
                </c:pt>
                <c:pt idx="8">
                  <c:v>-7.32788002726653</c:v>
                </c:pt>
                <c:pt idx="9">
                  <c:v>-7.19154737559646</c:v>
                </c:pt>
                <c:pt idx="10">
                  <c:v>-6.99556918882072</c:v>
                </c:pt>
                <c:pt idx="11">
                  <c:v>-7.91581458759373</c:v>
                </c:pt>
                <c:pt idx="12">
                  <c:v>-7.6772324471711</c:v>
                </c:pt>
                <c:pt idx="13">
                  <c:v>-6.50988411724608</c:v>
                </c:pt>
                <c:pt idx="14">
                  <c:v>-5.72597137014315</c:v>
                </c:pt>
                <c:pt idx="15">
                  <c:v>-4.4904567143831</c:v>
                </c:pt>
                <c:pt idx="16">
                  <c:v>-3.00783912747103</c:v>
                </c:pt>
                <c:pt idx="17">
                  <c:v>-1.28663940013633</c:v>
                </c:pt>
                <c:pt idx="18">
                  <c:v>-0.7242672119972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9794879472975</c:v>
                </c:pt>
                <c:pt idx="1">
                  <c:v>2.62763886809403</c:v>
                </c:pt>
                <c:pt idx="2">
                  <c:v>2.88965413984129</c:v>
                </c:pt>
                <c:pt idx="3">
                  <c:v>3.15915556220991</c:v>
                </c:pt>
                <c:pt idx="4">
                  <c:v>3.57837999700554</c:v>
                </c:pt>
                <c:pt idx="5">
                  <c:v>5.06063782003294</c:v>
                </c:pt>
                <c:pt idx="6">
                  <c:v>6.36322802814793</c:v>
                </c:pt>
                <c:pt idx="7">
                  <c:v>6.80491091480761</c:v>
                </c:pt>
                <c:pt idx="8">
                  <c:v>6.40065878125468</c:v>
                </c:pt>
                <c:pt idx="9">
                  <c:v>6.75250786045815</c:v>
                </c:pt>
                <c:pt idx="10">
                  <c:v>6.53540949243899</c:v>
                </c:pt>
                <c:pt idx="11">
                  <c:v>7.53855367569996</c:v>
                </c:pt>
                <c:pt idx="12">
                  <c:v>7.86045815241803</c:v>
                </c:pt>
                <c:pt idx="13">
                  <c:v>7.14927384338973</c:v>
                </c:pt>
                <c:pt idx="14">
                  <c:v>7.14178769276838</c:v>
                </c:pt>
                <c:pt idx="15">
                  <c:v>7.10435693966163</c:v>
                </c:pt>
                <c:pt idx="16">
                  <c:v>5.63707141787693</c:v>
                </c:pt>
                <c:pt idx="17">
                  <c:v>2.66506962120078</c:v>
                </c:pt>
                <c:pt idx="18">
                  <c:v>1.75175924539602</c:v>
                </c:pt>
              </c:numCache>
            </c:numRef>
          </c:val>
        </c:ser>
        <c:gapWidth val="0"/>
        <c:overlap val="100"/>
        <c:axId val="80840383"/>
        <c:axId val="52159805"/>
      </c:barChart>
      <c:catAx>
        <c:axId val="8084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59805"/>
        <c:crossesAt val="0"/>
        <c:auto val="1"/>
        <c:lblAlgn val="ctr"/>
        <c:lblOffset val="100"/>
        <c:noMultiLvlLbl val="0"/>
      </c:catAx>
      <c:valAx>
        <c:axId val="521598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8403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05121604227356</c:v>
                </c:pt>
                <c:pt idx="1">
                  <c:v>-3.5160219497324</c:v>
                </c:pt>
                <c:pt idx="2">
                  <c:v>-3.64812682067611</c:v>
                </c:pt>
                <c:pt idx="3">
                  <c:v>-3.67522525574148</c:v>
                </c:pt>
                <c:pt idx="4">
                  <c:v>-4.09525099925479</c:v>
                </c:pt>
                <c:pt idx="5">
                  <c:v>-6.29022423955017</c:v>
                </c:pt>
                <c:pt idx="6">
                  <c:v>-7.89919382155681</c:v>
                </c:pt>
                <c:pt idx="7">
                  <c:v>-7.99742564866879</c:v>
                </c:pt>
                <c:pt idx="8">
                  <c:v>-7.23866946683829</c:v>
                </c:pt>
                <c:pt idx="9">
                  <c:v>-6.93719937673599</c:v>
                </c:pt>
                <c:pt idx="10">
                  <c:v>-6.99817085563309</c:v>
                </c:pt>
                <c:pt idx="11">
                  <c:v>-7.70950477609918</c:v>
                </c:pt>
                <c:pt idx="12">
                  <c:v>-8.21421312919179</c:v>
                </c:pt>
                <c:pt idx="13">
                  <c:v>-6.62556737348418</c:v>
                </c:pt>
                <c:pt idx="14">
                  <c:v>-5.67373484181289</c:v>
                </c:pt>
                <c:pt idx="15">
                  <c:v>-4.34591152360951</c:v>
                </c:pt>
                <c:pt idx="16">
                  <c:v>-3.04518664047151</c:v>
                </c:pt>
                <c:pt idx="17">
                  <c:v>-1.36169636203509</c:v>
                </c:pt>
                <c:pt idx="18">
                  <c:v>-0.6774608766343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1836402245688</c:v>
                </c:pt>
                <c:pt idx="1">
                  <c:v>2.70820606801059</c:v>
                </c:pt>
                <c:pt idx="2">
                  <c:v>2.94673764435524</c:v>
                </c:pt>
                <c:pt idx="3">
                  <c:v>2.96128225266894</c:v>
                </c:pt>
                <c:pt idx="4">
                  <c:v>3.33944206882509</c:v>
                </c:pt>
                <c:pt idx="5">
                  <c:v>5.02079878988859</c:v>
                </c:pt>
                <c:pt idx="6">
                  <c:v>6.51889344619949</c:v>
                </c:pt>
                <c:pt idx="7">
                  <c:v>6.83305698577537</c:v>
                </c:pt>
                <c:pt idx="8">
                  <c:v>6.35890275474881</c:v>
                </c:pt>
                <c:pt idx="9">
                  <c:v>6.4898042295721</c:v>
                </c:pt>
                <c:pt idx="10">
                  <c:v>6.35890275474881</c:v>
                </c:pt>
                <c:pt idx="11">
                  <c:v>7.45556622160165</c:v>
                </c:pt>
                <c:pt idx="12">
                  <c:v>7.74354946621288</c:v>
                </c:pt>
                <c:pt idx="13">
                  <c:v>7.15303836867673</c:v>
                </c:pt>
                <c:pt idx="14">
                  <c:v>6.9668673822614</c:v>
                </c:pt>
                <c:pt idx="15">
                  <c:v>6.80105884748524</c:v>
                </c:pt>
                <c:pt idx="16">
                  <c:v>5.8294790121302</c:v>
                </c:pt>
                <c:pt idx="17">
                  <c:v>3.25799226226838</c:v>
                </c:pt>
                <c:pt idx="18">
                  <c:v>2.13805742211362</c:v>
                </c:pt>
              </c:numCache>
            </c:numRef>
          </c:val>
        </c:ser>
        <c:gapWidth val="0"/>
        <c:overlap val="100"/>
        <c:axId val="46680127"/>
        <c:axId val="22584837"/>
      </c:barChart>
      <c:catAx>
        <c:axId val="46680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84837"/>
        <c:crossesAt val="0"/>
        <c:auto val="1"/>
        <c:lblAlgn val="ctr"/>
        <c:lblOffset val="100"/>
        <c:noMultiLvlLbl val="0"/>
      </c:catAx>
      <c:valAx>
        <c:axId val="225848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68012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92274472168906</c:v>
                </c:pt>
                <c:pt idx="1">
                  <c:v>-3.59884836852207</c:v>
                </c:pt>
                <c:pt idx="2">
                  <c:v>-3.97072936660269</c:v>
                </c:pt>
                <c:pt idx="3">
                  <c:v>-3.34692898272553</c:v>
                </c:pt>
                <c:pt idx="4">
                  <c:v>-4.11468330134357</c:v>
                </c:pt>
                <c:pt idx="5">
                  <c:v>-6.48992322456814</c:v>
                </c:pt>
                <c:pt idx="6">
                  <c:v>-7.77351247600768</c:v>
                </c:pt>
                <c:pt idx="7">
                  <c:v>-8.10940499040307</c:v>
                </c:pt>
                <c:pt idx="8">
                  <c:v>-7.59357005758157</c:v>
                </c:pt>
                <c:pt idx="9">
                  <c:v>-6.15403071017275</c:v>
                </c:pt>
                <c:pt idx="10">
                  <c:v>-6.56190019193858</c:v>
                </c:pt>
                <c:pt idx="11">
                  <c:v>-8.44529750479846</c:v>
                </c:pt>
                <c:pt idx="12">
                  <c:v>-8.5052783109405</c:v>
                </c:pt>
                <c:pt idx="13">
                  <c:v>-6.66986564299424</c:v>
                </c:pt>
                <c:pt idx="14">
                  <c:v>-5.36228406909789</c:v>
                </c:pt>
                <c:pt idx="15">
                  <c:v>-4.03071017274472</c:v>
                </c:pt>
                <c:pt idx="16">
                  <c:v>-3.1309980806142</c:v>
                </c:pt>
                <c:pt idx="17">
                  <c:v>-1.47552783109405</c:v>
                </c:pt>
                <c:pt idx="18">
                  <c:v>-0.7437619961612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3506493506494</c:v>
                </c:pt>
                <c:pt idx="1">
                  <c:v>3.25194805194805</c:v>
                </c:pt>
                <c:pt idx="2">
                  <c:v>2.8987012987013</c:v>
                </c:pt>
                <c:pt idx="3">
                  <c:v>2.87792207792208</c:v>
                </c:pt>
                <c:pt idx="4">
                  <c:v>3.41818181818182</c:v>
                </c:pt>
                <c:pt idx="5">
                  <c:v>5.77662337662338</c:v>
                </c:pt>
                <c:pt idx="6">
                  <c:v>6.41038961038961</c:v>
                </c:pt>
                <c:pt idx="7">
                  <c:v>7.27272727272727</c:v>
                </c:pt>
                <c:pt idx="8">
                  <c:v>6.37922077922078</c:v>
                </c:pt>
                <c:pt idx="9">
                  <c:v>6.07792207792208</c:v>
                </c:pt>
                <c:pt idx="10">
                  <c:v>6.88831168831169</c:v>
                </c:pt>
                <c:pt idx="11">
                  <c:v>7.66753246753247</c:v>
                </c:pt>
                <c:pt idx="12">
                  <c:v>8.11428571428571</c:v>
                </c:pt>
                <c:pt idx="13">
                  <c:v>6.78441558441558</c:v>
                </c:pt>
                <c:pt idx="14">
                  <c:v>6.05714285714286</c:v>
                </c:pt>
                <c:pt idx="15">
                  <c:v>6.38961038961039</c:v>
                </c:pt>
                <c:pt idx="16">
                  <c:v>5.15324675324675</c:v>
                </c:pt>
                <c:pt idx="17">
                  <c:v>3.14805194805195</c:v>
                </c:pt>
                <c:pt idx="18">
                  <c:v>2.0987012987013</c:v>
                </c:pt>
              </c:numCache>
            </c:numRef>
          </c:val>
        </c:ser>
        <c:gapWidth val="0"/>
        <c:overlap val="100"/>
        <c:axId val="75499849"/>
        <c:axId val="22957805"/>
      </c:barChart>
      <c:catAx>
        <c:axId val="7549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57805"/>
        <c:crossesAt val="0"/>
        <c:auto val="1"/>
        <c:lblAlgn val="ctr"/>
        <c:lblOffset val="100"/>
        <c:noMultiLvlLbl val="0"/>
      </c:catAx>
      <c:valAx>
        <c:axId val="229578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49984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95049504950495</c:v>
                </c:pt>
                <c:pt idx="1">
                  <c:v>-4.90549054905491</c:v>
                </c:pt>
                <c:pt idx="2">
                  <c:v>-3.64536453645365</c:v>
                </c:pt>
                <c:pt idx="3">
                  <c:v>-6.03060306030603</c:v>
                </c:pt>
                <c:pt idx="4">
                  <c:v>-5.53555355535554</c:v>
                </c:pt>
                <c:pt idx="5">
                  <c:v>-8.23582358235824</c:v>
                </c:pt>
                <c:pt idx="6">
                  <c:v>-9.54095409540954</c:v>
                </c:pt>
                <c:pt idx="7">
                  <c:v>-8.1008100810081</c:v>
                </c:pt>
                <c:pt idx="8">
                  <c:v>-6.93069306930693</c:v>
                </c:pt>
                <c:pt idx="9">
                  <c:v>-6.25562556255626</c:v>
                </c:pt>
                <c:pt idx="10">
                  <c:v>-6.3006300630063</c:v>
                </c:pt>
                <c:pt idx="11">
                  <c:v>-6.21062106210621</c:v>
                </c:pt>
                <c:pt idx="12">
                  <c:v>-6.75067506750675</c:v>
                </c:pt>
                <c:pt idx="13">
                  <c:v>-5.49054905490549</c:v>
                </c:pt>
                <c:pt idx="14">
                  <c:v>-4.14041404140414</c:v>
                </c:pt>
                <c:pt idx="15">
                  <c:v>-3.55535553555356</c:v>
                </c:pt>
                <c:pt idx="16">
                  <c:v>-1.89018901890189</c:v>
                </c:pt>
                <c:pt idx="17">
                  <c:v>-1.21512151215122</c:v>
                </c:pt>
                <c:pt idx="18">
                  <c:v>-0.31503150315031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0539798719122</c:v>
                </c:pt>
                <c:pt idx="1">
                  <c:v>3.15645013723696</c:v>
                </c:pt>
                <c:pt idx="2">
                  <c:v>3.70539798719122</c:v>
                </c:pt>
                <c:pt idx="3">
                  <c:v>5.16925892040256</c:v>
                </c:pt>
                <c:pt idx="4">
                  <c:v>5.07776761207685</c:v>
                </c:pt>
                <c:pt idx="5">
                  <c:v>8.23421774931382</c:v>
                </c:pt>
                <c:pt idx="6">
                  <c:v>7.22781335773102</c:v>
                </c:pt>
                <c:pt idx="7">
                  <c:v>7.41079597438243</c:v>
                </c:pt>
                <c:pt idx="8">
                  <c:v>7.31930466605673</c:v>
                </c:pt>
                <c:pt idx="9">
                  <c:v>6.0384263494968</c:v>
                </c:pt>
                <c:pt idx="10">
                  <c:v>6.26715462031107</c:v>
                </c:pt>
                <c:pt idx="11">
                  <c:v>6.49588289112534</c:v>
                </c:pt>
                <c:pt idx="12">
                  <c:v>6.58737419945105</c:v>
                </c:pt>
                <c:pt idx="13">
                  <c:v>5.58096980786825</c:v>
                </c:pt>
                <c:pt idx="14">
                  <c:v>6.12991765782251</c:v>
                </c:pt>
                <c:pt idx="15">
                  <c:v>4.75754803293687</c:v>
                </c:pt>
                <c:pt idx="16">
                  <c:v>3.06495882891125</c:v>
                </c:pt>
                <c:pt idx="17">
                  <c:v>2.28728270814273</c:v>
                </c:pt>
                <c:pt idx="18">
                  <c:v>1.78408051235133</c:v>
                </c:pt>
              </c:numCache>
            </c:numRef>
          </c:val>
        </c:ser>
        <c:gapWidth val="0"/>
        <c:overlap val="100"/>
        <c:axId val="20804936"/>
        <c:axId val="11256973"/>
      </c:barChart>
      <c:catAx>
        <c:axId val="2080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56973"/>
        <c:crossesAt val="0"/>
        <c:auto val="1"/>
        <c:lblAlgn val="ctr"/>
        <c:lblOffset val="100"/>
        <c:noMultiLvlLbl val="0"/>
      </c:catAx>
      <c:valAx>
        <c:axId val="112569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80493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89766081871345</c:v>
                </c:pt>
                <c:pt idx="1">
                  <c:v>-4.02046783625731</c:v>
                </c:pt>
                <c:pt idx="2">
                  <c:v>-3.80116959064327</c:v>
                </c:pt>
                <c:pt idx="3">
                  <c:v>-3.98391812865497</c:v>
                </c:pt>
                <c:pt idx="4">
                  <c:v>-3.87426900584795</c:v>
                </c:pt>
                <c:pt idx="5">
                  <c:v>-6.90789473684211</c:v>
                </c:pt>
                <c:pt idx="6">
                  <c:v>-7.85818713450292</c:v>
                </c:pt>
                <c:pt idx="7">
                  <c:v>-9.42982456140351</c:v>
                </c:pt>
                <c:pt idx="8">
                  <c:v>-6.94444444444445</c:v>
                </c:pt>
                <c:pt idx="9">
                  <c:v>-5.99415204678363</c:v>
                </c:pt>
                <c:pt idx="10">
                  <c:v>-6.4327485380117</c:v>
                </c:pt>
                <c:pt idx="11">
                  <c:v>-7.16374269005848</c:v>
                </c:pt>
                <c:pt idx="12">
                  <c:v>-7.52923976608187</c:v>
                </c:pt>
                <c:pt idx="13">
                  <c:v>-6.35964912280702</c:v>
                </c:pt>
                <c:pt idx="14">
                  <c:v>-5.73830409356725</c:v>
                </c:pt>
                <c:pt idx="15">
                  <c:v>-4.71491228070175</c:v>
                </c:pt>
                <c:pt idx="16">
                  <c:v>-3.17982456140351</c:v>
                </c:pt>
                <c:pt idx="17">
                  <c:v>-0.950292397660819</c:v>
                </c:pt>
                <c:pt idx="18">
                  <c:v>-0.2192982456140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80078636959371</c:v>
                </c:pt>
                <c:pt idx="1">
                  <c:v>3.6697247706422</c:v>
                </c:pt>
                <c:pt idx="2">
                  <c:v>3.93184796854522</c:v>
                </c:pt>
                <c:pt idx="3">
                  <c:v>3.21100917431193</c:v>
                </c:pt>
                <c:pt idx="4">
                  <c:v>3.6697247706422</c:v>
                </c:pt>
                <c:pt idx="5">
                  <c:v>5.76671035386632</c:v>
                </c:pt>
                <c:pt idx="6">
                  <c:v>6.25819134993447</c:v>
                </c:pt>
                <c:pt idx="7">
                  <c:v>7.2083879423329</c:v>
                </c:pt>
                <c:pt idx="8">
                  <c:v>6.12712975098296</c:v>
                </c:pt>
                <c:pt idx="9">
                  <c:v>5.73394495412844</c:v>
                </c:pt>
                <c:pt idx="10">
                  <c:v>6.25819134993447</c:v>
                </c:pt>
                <c:pt idx="11">
                  <c:v>7.01179554390564</c:v>
                </c:pt>
                <c:pt idx="12">
                  <c:v>7.2083879423329</c:v>
                </c:pt>
                <c:pt idx="13">
                  <c:v>7.27391874180865</c:v>
                </c:pt>
                <c:pt idx="14">
                  <c:v>7.50327653997379</c:v>
                </c:pt>
                <c:pt idx="15">
                  <c:v>6.97903014416776</c:v>
                </c:pt>
                <c:pt idx="16">
                  <c:v>4.78374836173001</c:v>
                </c:pt>
                <c:pt idx="17">
                  <c:v>2.19528178243775</c:v>
                </c:pt>
                <c:pt idx="18">
                  <c:v>1.4089121887287</c:v>
                </c:pt>
              </c:numCache>
            </c:numRef>
          </c:val>
        </c:ser>
        <c:gapWidth val="0"/>
        <c:overlap val="100"/>
        <c:axId val="89413179"/>
        <c:axId val="64565482"/>
      </c:barChart>
      <c:catAx>
        <c:axId val="8941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65482"/>
        <c:crossesAt val="0"/>
        <c:auto val="1"/>
        <c:lblAlgn val="ctr"/>
        <c:lblOffset val="100"/>
        <c:noMultiLvlLbl val="0"/>
      </c:catAx>
      <c:valAx>
        <c:axId val="645654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41317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54530106921778</c:v>
                </c:pt>
                <c:pt idx="1">
                  <c:v>-3.54530106921778</c:v>
                </c:pt>
                <c:pt idx="2">
                  <c:v>-3.26392796848621</c:v>
                </c:pt>
                <c:pt idx="3">
                  <c:v>-4.38942037141249</c:v>
                </c:pt>
                <c:pt idx="4">
                  <c:v>-6.07765897580191</c:v>
                </c:pt>
                <c:pt idx="5">
                  <c:v>-7.70962296004502</c:v>
                </c:pt>
                <c:pt idx="6">
                  <c:v>-6.97805289814294</c:v>
                </c:pt>
                <c:pt idx="7">
                  <c:v>-6.52785593697243</c:v>
                </c:pt>
                <c:pt idx="8">
                  <c:v>-7.42824985931345</c:v>
                </c:pt>
                <c:pt idx="9">
                  <c:v>-6.24648283624086</c:v>
                </c:pt>
                <c:pt idx="10">
                  <c:v>-7.65334833989871</c:v>
                </c:pt>
                <c:pt idx="11">
                  <c:v>-8.89138998311761</c:v>
                </c:pt>
                <c:pt idx="12">
                  <c:v>-7.42824985931345</c:v>
                </c:pt>
                <c:pt idx="13">
                  <c:v>-6.19020821609454</c:v>
                </c:pt>
                <c:pt idx="14">
                  <c:v>-6.4153066966798</c:v>
                </c:pt>
                <c:pt idx="15">
                  <c:v>-4.16432189082724</c:v>
                </c:pt>
                <c:pt idx="16">
                  <c:v>-2.36353404614519</c:v>
                </c:pt>
                <c:pt idx="17">
                  <c:v>-0.619020821609454</c:v>
                </c:pt>
                <c:pt idx="18">
                  <c:v>-0.562746201463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06236080178174</c:v>
                </c:pt>
                <c:pt idx="1">
                  <c:v>2.95100222717149</c:v>
                </c:pt>
                <c:pt idx="2">
                  <c:v>3.34075723830735</c:v>
                </c:pt>
                <c:pt idx="3">
                  <c:v>4.39866369710468</c:v>
                </c:pt>
                <c:pt idx="4">
                  <c:v>5.79064587973274</c:v>
                </c:pt>
                <c:pt idx="5">
                  <c:v>5.456570155902</c:v>
                </c:pt>
                <c:pt idx="6">
                  <c:v>5.90200445434298</c:v>
                </c:pt>
                <c:pt idx="7">
                  <c:v>5.84632516703786</c:v>
                </c:pt>
                <c:pt idx="8">
                  <c:v>7.6837416481069</c:v>
                </c:pt>
                <c:pt idx="9">
                  <c:v>6.06904231625835</c:v>
                </c:pt>
                <c:pt idx="10">
                  <c:v>6.95991091314031</c:v>
                </c:pt>
                <c:pt idx="11">
                  <c:v>7.57238307349666</c:v>
                </c:pt>
                <c:pt idx="12">
                  <c:v>7.40534521158129</c:v>
                </c:pt>
                <c:pt idx="13">
                  <c:v>6.34743875278396</c:v>
                </c:pt>
                <c:pt idx="14">
                  <c:v>7.23830734966592</c:v>
                </c:pt>
                <c:pt idx="15">
                  <c:v>6.40311804008909</c:v>
                </c:pt>
                <c:pt idx="16">
                  <c:v>4.34298440979956</c:v>
                </c:pt>
                <c:pt idx="17">
                  <c:v>2.28285077951002</c:v>
                </c:pt>
                <c:pt idx="18">
                  <c:v>0.946547884187083</c:v>
                </c:pt>
              </c:numCache>
            </c:numRef>
          </c:val>
        </c:ser>
        <c:gapWidth val="0"/>
        <c:overlap val="100"/>
        <c:axId val="81061722"/>
        <c:axId val="82025384"/>
      </c:barChart>
      <c:catAx>
        <c:axId val="81061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25384"/>
        <c:crossesAt val="0"/>
        <c:auto val="1"/>
        <c:lblAlgn val="ctr"/>
        <c:lblOffset val="100"/>
        <c:noMultiLvlLbl val="0"/>
      </c:catAx>
      <c:valAx>
        <c:axId val="820253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06172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20675469444629</c:v>
                </c:pt>
                <c:pt idx="1">
                  <c:v>-3.86172118638445</c:v>
                </c:pt>
                <c:pt idx="2">
                  <c:v>-3.80863910822109</c:v>
                </c:pt>
                <c:pt idx="3">
                  <c:v>-3.98115586225201</c:v>
                </c:pt>
                <c:pt idx="4">
                  <c:v>-4.51197664388561</c:v>
                </c:pt>
                <c:pt idx="5">
                  <c:v>-6.96702275894101</c:v>
                </c:pt>
                <c:pt idx="6">
                  <c:v>-7.95567646473359</c:v>
                </c:pt>
                <c:pt idx="7">
                  <c:v>-8.16136951761662</c:v>
                </c:pt>
                <c:pt idx="8">
                  <c:v>-7.35850308539579</c:v>
                </c:pt>
                <c:pt idx="9">
                  <c:v>-6.15088580717935</c:v>
                </c:pt>
                <c:pt idx="10">
                  <c:v>-6.62862451064959</c:v>
                </c:pt>
                <c:pt idx="11">
                  <c:v>-7.93577068542234</c:v>
                </c:pt>
                <c:pt idx="12">
                  <c:v>-7.94240594519275</c:v>
                </c:pt>
                <c:pt idx="13">
                  <c:v>-6.38311989914405</c:v>
                </c:pt>
                <c:pt idx="14">
                  <c:v>-5.37456041404021</c:v>
                </c:pt>
                <c:pt idx="15">
                  <c:v>-4.10059053811957</c:v>
                </c:pt>
                <c:pt idx="16">
                  <c:v>-2.86643222082145</c:v>
                </c:pt>
                <c:pt idx="17">
                  <c:v>-1.24079357706854</c:v>
                </c:pt>
                <c:pt idx="18">
                  <c:v>-0.56399708048570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395822078156</c:v>
                </c:pt>
                <c:pt idx="1">
                  <c:v>3.2835104147908</c:v>
                </c:pt>
                <c:pt idx="2">
                  <c:v>3.24149108589951</c:v>
                </c:pt>
                <c:pt idx="3">
                  <c:v>3.40356564019449</c:v>
                </c:pt>
                <c:pt idx="4">
                  <c:v>3.93781139324089</c:v>
                </c:pt>
                <c:pt idx="5">
                  <c:v>6.06278888288613</c:v>
                </c:pt>
                <c:pt idx="6">
                  <c:v>6.43496008163755</c:v>
                </c:pt>
                <c:pt idx="7">
                  <c:v>7.12527762770875</c:v>
                </c:pt>
                <c:pt idx="8">
                  <c:v>6.59703463593253</c:v>
                </c:pt>
                <c:pt idx="9">
                  <c:v>6.00876403145447</c:v>
                </c:pt>
                <c:pt idx="10">
                  <c:v>6.69908157752566</c:v>
                </c:pt>
                <c:pt idx="11">
                  <c:v>7.38339636232667</c:v>
                </c:pt>
                <c:pt idx="12">
                  <c:v>7.67152890329552</c:v>
                </c:pt>
                <c:pt idx="13">
                  <c:v>6.66906777117474</c:v>
                </c:pt>
                <c:pt idx="14">
                  <c:v>6.45897112671829</c:v>
                </c:pt>
                <c:pt idx="15">
                  <c:v>6.28489104988295</c:v>
                </c:pt>
                <c:pt idx="16">
                  <c:v>4.72417311963503</c:v>
                </c:pt>
                <c:pt idx="17">
                  <c:v>2.76727294555496</c:v>
                </c:pt>
                <c:pt idx="18">
                  <c:v>1.80683114232547</c:v>
                </c:pt>
              </c:numCache>
            </c:numRef>
          </c:val>
        </c:ser>
        <c:gapWidth val="0"/>
        <c:overlap val="100"/>
        <c:axId val="17088281"/>
        <c:axId val="86576794"/>
      </c:barChart>
      <c:catAx>
        <c:axId val="1708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76794"/>
        <c:crossesAt val="0"/>
        <c:auto val="1"/>
        <c:lblAlgn val="ctr"/>
        <c:lblOffset val="100"/>
        <c:noMultiLvlLbl val="0"/>
      </c:catAx>
      <c:valAx>
        <c:axId val="8657679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08828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4.0614121217531</c:v>
                </c:pt>
                <c:pt idx="1">
                  <c:v>-3.96322413639204</c:v>
                </c:pt>
                <c:pt idx="2">
                  <c:v>-3.91859323395519</c:v>
                </c:pt>
                <c:pt idx="3">
                  <c:v>-3.92751941444256</c:v>
                </c:pt>
                <c:pt idx="4">
                  <c:v>-4.7040971168437</c:v>
                </c:pt>
                <c:pt idx="5">
                  <c:v>-7.52477015085245</c:v>
                </c:pt>
                <c:pt idx="6">
                  <c:v>-8.28349549227885</c:v>
                </c:pt>
                <c:pt idx="7">
                  <c:v>-8.87262340444524</c:v>
                </c:pt>
                <c:pt idx="8">
                  <c:v>-8.0960457020441</c:v>
                </c:pt>
                <c:pt idx="9">
                  <c:v>-6.94456841917344</c:v>
                </c:pt>
                <c:pt idx="10">
                  <c:v>-6.98027314112291</c:v>
                </c:pt>
                <c:pt idx="11">
                  <c:v>-7.39087744354191</c:v>
                </c:pt>
                <c:pt idx="12">
                  <c:v>-7.23020619476926</c:v>
                </c:pt>
                <c:pt idx="13">
                  <c:v>-6.79282335088816</c:v>
                </c:pt>
                <c:pt idx="14">
                  <c:v>-5.30215120949746</c:v>
                </c:pt>
                <c:pt idx="15">
                  <c:v>-3.32053914130144</c:v>
                </c:pt>
                <c:pt idx="16">
                  <c:v>-1.82986699991074</c:v>
                </c:pt>
                <c:pt idx="17">
                  <c:v>-0.642684995090601</c:v>
                </c:pt>
                <c:pt idx="18">
                  <c:v>-0.21422833169686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73807682392369</c:v>
                </c:pt>
                <c:pt idx="1">
                  <c:v>3.38575234166882</c:v>
                </c:pt>
                <c:pt idx="2">
                  <c:v>3.31700610122884</c:v>
                </c:pt>
                <c:pt idx="3">
                  <c:v>3.37715906161382</c:v>
                </c:pt>
                <c:pt idx="4">
                  <c:v>3.92712898513363</c:v>
                </c:pt>
                <c:pt idx="5">
                  <c:v>6.04107587866289</c:v>
                </c:pt>
                <c:pt idx="6">
                  <c:v>7.59645956861734</c:v>
                </c:pt>
                <c:pt idx="7">
                  <c:v>7.81988485004726</c:v>
                </c:pt>
                <c:pt idx="8">
                  <c:v>7.67379908911231</c:v>
                </c:pt>
                <c:pt idx="9">
                  <c:v>6.68557188278766</c:v>
                </c:pt>
                <c:pt idx="10">
                  <c:v>7.26132164647246</c:v>
                </c:pt>
                <c:pt idx="11">
                  <c:v>7.88863109048724</c:v>
                </c:pt>
                <c:pt idx="12">
                  <c:v>8.22376901263212</c:v>
                </c:pt>
                <c:pt idx="13">
                  <c:v>7.39881412735241</c:v>
                </c:pt>
                <c:pt idx="14">
                  <c:v>6.02388931855289</c:v>
                </c:pt>
                <c:pt idx="15">
                  <c:v>4.68333762997336</c:v>
                </c:pt>
                <c:pt idx="16">
                  <c:v>2.82718913809401</c:v>
                </c:pt>
                <c:pt idx="17">
                  <c:v>1.38351808885452</c:v>
                </c:pt>
                <c:pt idx="18">
                  <c:v>0.747615364784738</c:v>
                </c:pt>
              </c:numCache>
            </c:numRef>
          </c:val>
        </c:ser>
        <c:gapWidth val="0"/>
        <c:overlap val="100"/>
        <c:axId val="40265051"/>
        <c:axId val="3719499"/>
      </c:barChart>
      <c:catAx>
        <c:axId val="40265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9499"/>
        <c:crossesAt val="0"/>
        <c:auto val="1"/>
        <c:lblAlgn val="ctr"/>
        <c:lblOffset val="100"/>
        <c:noMultiLvlLbl val="0"/>
      </c:catAx>
      <c:valAx>
        <c:axId val="37194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2650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4</v>
      </c>
      <c r="C9" s="16" t="n">
        <v>674</v>
      </c>
      <c r="D9" s="17" t="n">
        <v>1408</v>
      </c>
      <c r="E9" s="15" t="n">
        <v>462</v>
      </c>
      <c r="F9" s="16" t="n">
        <v>398</v>
      </c>
      <c r="G9" s="17" t="n">
        <v>860</v>
      </c>
      <c r="H9" s="15" t="n">
        <v>1196</v>
      </c>
      <c r="I9" s="16" t="n">
        <v>1072</v>
      </c>
      <c r="J9" s="18" t="n">
        <v>2268</v>
      </c>
    </row>
    <row r="10" customFormat="false" ht="12.75" hidden="false" customHeight="true" outlineLevel="0" collapsed="false">
      <c r="A10" s="19" t="s">
        <v>12</v>
      </c>
      <c r="B10" s="20" t="n">
        <v>619</v>
      </c>
      <c r="C10" s="21" t="n">
        <v>580</v>
      </c>
      <c r="D10" s="22" t="n">
        <v>1199</v>
      </c>
      <c r="E10" s="20" t="n">
        <v>419</v>
      </c>
      <c r="F10" s="21" t="n">
        <v>351</v>
      </c>
      <c r="G10" s="22" t="n">
        <v>770</v>
      </c>
      <c r="H10" s="20" t="n">
        <v>1038</v>
      </c>
      <c r="I10" s="21" t="n">
        <v>931</v>
      </c>
      <c r="J10" s="23" t="n">
        <v>1969</v>
      </c>
    </row>
    <row r="11" customFormat="false" ht="12.75" hidden="false" customHeight="true" outlineLevel="0" collapsed="false">
      <c r="A11" s="19" t="s">
        <v>13</v>
      </c>
      <c r="B11" s="20" t="n">
        <v>654</v>
      </c>
      <c r="C11" s="21" t="n">
        <v>627</v>
      </c>
      <c r="D11" s="22" t="n">
        <v>1281</v>
      </c>
      <c r="E11" s="20" t="n">
        <v>423</v>
      </c>
      <c r="F11" s="21" t="n">
        <v>386</v>
      </c>
      <c r="G11" s="22" t="n">
        <v>809</v>
      </c>
      <c r="H11" s="20" t="n">
        <v>1077</v>
      </c>
      <c r="I11" s="21" t="n">
        <v>1013</v>
      </c>
      <c r="J11" s="23" t="n">
        <v>2090</v>
      </c>
    </row>
    <row r="12" customFormat="false" ht="12.75" hidden="false" customHeight="true" outlineLevel="0" collapsed="false">
      <c r="A12" s="19" t="s">
        <v>14</v>
      </c>
      <c r="B12" s="20" t="n">
        <v>659</v>
      </c>
      <c r="C12" s="21" t="n">
        <v>596</v>
      </c>
      <c r="D12" s="22" t="n">
        <v>1255</v>
      </c>
      <c r="E12" s="20" t="n">
        <v>426</v>
      </c>
      <c r="F12" s="21" t="n">
        <v>422</v>
      </c>
      <c r="G12" s="22" t="n">
        <v>848</v>
      </c>
      <c r="H12" s="20" t="n">
        <v>1085</v>
      </c>
      <c r="I12" s="21" t="n">
        <v>1018</v>
      </c>
      <c r="J12" s="23" t="n">
        <v>2103</v>
      </c>
    </row>
    <row r="13" customFormat="false" ht="12.75" hidden="false" customHeight="true" outlineLevel="0" collapsed="false">
      <c r="A13" s="19" t="s">
        <v>15</v>
      </c>
      <c r="B13" s="20" t="n">
        <v>719</v>
      </c>
      <c r="C13" s="21" t="n">
        <v>670</v>
      </c>
      <c r="D13" s="22" t="n">
        <v>1389</v>
      </c>
      <c r="E13" s="20" t="n">
        <v>490</v>
      </c>
      <c r="F13" s="21" t="n">
        <v>478</v>
      </c>
      <c r="G13" s="22" t="n">
        <v>968</v>
      </c>
      <c r="H13" s="20" t="n">
        <v>1209</v>
      </c>
      <c r="I13" s="21" t="n">
        <v>1148</v>
      </c>
      <c r="J13" s="23" t="n">
        <v>2357</v>
      </c>
    </row>
    <row r="14" customFormat="false" ht="12.75" hidden="false" customHeight="true" outlineLevel="0" collapsed="false">
      <c r="A14" s="19" t="s">
        <v>16</v>
      </c>
      <c r="B14" s="20" t="n">
        <v>1079</v>
      </c>
      <c r="C14" s="21" t="n">
        <v>1050</v>
      </c>
      <c r="D14" s="22" t="n">
        <v>2129</v>
      </c>
      <c r="E14" s="20" t="n">
        <v>778</v>
      </c>
      <c r="F14" s="21" t="n">
        <v>676</v>
      </c>
      <c r="G14" s="22" t="n">
        <v>1454</v>
      </c>
      <c r="H14" s="20" t="n">
        <v>1857</v>
      </c>
      <c r="I14" s="21" t="n">
        <v>1726</v>
      </c>
      <c r="J14" s="23" t="n">
        <v>3583</v>
      </c>
    </row>
    <row r="15" customFormat="false" ht="12.75" hidden="false" customHeight="true" outlineLevel="0" collapsed="false">
      <c r="A15" s="19" t="s">
        <v>17</v>
      </c>
      <c r="B15" s="20" t="n">
        <v>1422</v>
      </c>
      <c r="C15" s="21" t="n">
        <v>1391</v>
      </c>
      <c r="D15" s="22" t="n">
        <v>2813</v>
      </c>
      <c r="E15" s="20" t="n">
        <v>910</v>
      </c>
      <c r="F15" s="21" t="n">
        <v>850</v>
      </c>
      <c r="G15" s="22" t="n">
        <v>1760</v>
      </c>
      <c r="H15" s="20" t="n">
        <v>2332</v>
      </c>
      <c r="I15" s="21" t="n">
        <v>2241</v>
      </c>
      <c r="J15" s="23" t="n">
        <v>4573</v>
      </c>
    </row>
    <row r="16" customFormat="false" ht="12.75" hidden="false" customHeight="true" outlineLevel="0" collapsed="false">
      <c r="A16" s="19" t="s">
        <v>18</v>
      </c>
      <c r="B16" s="20" t="n">
        <v>1440</v>
      </c>
      <c r="C16" s="21" t="n">
        <v>1440</v>
      </c>
      <c r="D16" s="22" t="n">
        <v>2880</v>
      </c>
      <c r="E16" s="20" t="n">
        <v>921</v>
      </c>
      <c r="F16" s="21" t="n">
        <v>909</v>
      </c>
      <c r="G16" s="22" t="n">
        <v>1830</v>
      </c>
      <c r="H16" s="20" t="n">
        <v>2361</v>
      </c>
      <c r="I16" s="21" t="n">
        <v>2349</v>
      </c>
      <c r="J16" s="23" t="n">
        <v>4710</v>
      </c>
    </row>
    <row r="17" customFormat="false" ht="12.75" hidden="false" customHeight="true" outlineLevel="0" collapsed="false">
      <c r="A17" s="19" t="s">
        <v>19</v>
      </c>
      <c r="B17" s="20" t="n">
        <v>1277</v>
      </c>
      <c r="C17" s="21" t="n">
        <v>1331</v>
      </c>
      <c r="D17" s="22" t="n">
        <v>2608</v>
      </c>
      <c r="E17" s="20" t="n">
        <v>860</v>
      </c>
      <c r="F17" s="21" t="n">
        <v>855</v>
      </c>
      <c r="G17" s="22" t="n">
        <v>1715</v>
      </c>
      <c r="H17" s="20" t="n">
        <v>2137</v>
      </c>
      <c r="I17" s="21" t="n">
        <v>2186</v>
      </c>
      <c r="J17" s="23" t="n">
        <v>4323</v>
      </c>
    </row>
    <row r="18" customFormat="false" ht="12.75" hidden="false" customHeight="true" outlineLevel="0" collapsed="false">
      <c r="A18" s="19" t="s">
        <v>20</v>
      </c>
      <c r="B18" s="20" t="n">
        <v>1204</v>
      </c>
      <c r="C18" s="21" t="n">
        <v>1329</v>
      </c>
      <c r="D18" s="22" t="n">
        <v>2533</v>
      </c>
      <c r="E18" s="20" t="n">
        <v>844</v>
      </c>
      <c r="F18" s="21" t="n">
        <v>902</v>
      </c>
      <c r="G18" s="22" t="n">
        <v>1746</v>
      </c>
      <c r="H18" s="20" t="n">
        <v>2048</v>
      </c>
      <c r="I18" s="21" t="n">
        <v>2231</v>
      </c>
      <c r="J18" s="23" t="n">
        <v>4279</v>
      </c>
    </row>
    <row r="19" customFormat="false" ht="12.75" hidden="false" customHeight="true" outlineLevel="0" collapsed="false">
      <c r="A19" s="19" t="s">
        <v>21</v>
      </c>
      <c r="B19" s="20" t="n">
        <v>1245</v>
      </c>
      <c r="C19" s="21" t="n">
        <v>1313</v>
      </c>
      <c r="D19" s="22" t="n">
        <v>2558</v>
      </c>
      <c r="E19" s="20" t="n">
        <v>821</v>
      </c>
      <c r="F19" s="21" t="n">
        <v>873</v>
      </c>
      <c r="G19" s="22" t="n">
        <v>1694</v>
      </c>
      <c r="H19" s="20" t="n">
        <v>2066</v>
      </c>
      <c r="I19" s="21" t="n">
        <v>2186</v>
      </c>
      <c r="J19" s="23" t="n">
        <v>4252</v>
      </c>
    </row>
    <row r="20" customFormat="false" ht="12.75" hidden="false" customHeight="true" outlineLevel="0" collapsed="false">
      <c r="A20" s="19" t="s">
        <v>22</v>
      </c>
      <c r="B20" s="20" t="n">
        <v>1347</v>
      </c>
      <c r="C20" s="21" t="n">
        <v>1556</v>
      </c>
      <c r="D20" s="22" t="n">
        <v>2903</v>
      </c>
      <c r="E20" s="20" t="n">
        <v>929</v>
      </c>
      <c r="F20" s="21" t="n">
        <v>1007</v>
      </c>
      <c r="G20" s="22" t="n">
        <v>1936</v>
      </c>
      <c r="H20" s="20" t="n">
        <v>2276</v>
      </c>
      <c r="I20" s="21" t="n">
        <v>2563</v>
      </c>
      <c r="J20" s="23" t="n">
        <v>4839</v>
      </c>
    </row>
    <row r="21" customFormat="false" ht="12.75" hidden="false" customHeight="true" outlineLevel="0" collapsed="false">
      <c r="A21" s="19" t="s">
        <v>23</v>
      </c>
      <c r="B21" s="20" t="n">
        <v>1524</v>
      </c>
      <c r="C21" s="21" t="n">
        <v>1612</v>
      </c>
      <c r="D21" s="22" t="n">
        <v>3136</v>
      </c>
      <c r="E21" s="20" t="n">
        <v>901</v>
      </c>
      <c r="F21" s="21" t="n">
        <v>1050</v>
      </c>
      <c r="G21" s="22" t="n">
        <v>1951</v>
      </c>
      <c r="H21" s="20" t="n">
        <v>2425</v>
      </c>
      <c r="I21" s="21" t="n">
        <v>2662</v>
      </c>
      <c r="J21" s="23" t="n">
        <v>5087</v>
      </c>
    </row>
    <row r="22" customFormat="false" ht="12.75" hidden="false" customHeight="true" outlineLevel="0" collapsed="false">
      <c r="A22" s="19" t="s">
        <v>24</v>
      </c>
      <c r="B22" s="20" t="n">
        <v>1192</v>
      </c>
      <c r="C22" s="21" t="n">
        <v>1504</v>
      </c>
      <c r="D22" s="22" t="n">
        <v>2696</v>
      </c>
      <c r="E22" s="20" t="n">
        <v>764</v>
      </c>
      <c r="F22" s="21" t="n">
        <v>955</v>
      </c>
      <c r="G22" s="22" t="n">
        <v>1719</v>
      </c>
      <c r="H22" s="20" t="n">
        <v>1956</v>
      </c>
      <c r="I22" s="21" t="n">
        <v>2459</v>
      </c>
      <c r="J22" s="23" t="n">
        <v>4415</v>
      </c>
    </row>
    <row r="23" customFormat="false" ht="12.75" hidden="false" customHeight="true" outlineLevel="0" collapsed="false">
      <c r="A23" s="19" t="s">
        <v>25</v>
      </c>
      <c r="B23" s="20" t="n">
        <v>1003</v>
      </c>
      <c r="C23" s="21" t="n">
        <v>1441</v>
      </c>
      <c r="D23" s="22" t="n">
        <v>2444</v>
      </c>
      <c r="E23" s="20" t="n">
        <v>672</v>
      </c>
      <c r="F23" s="21" t="n">
        <v>954</v>
      </c>
      <c r="G23" s="22" t="n">
        <v>1626</v>
      </c>
      <c r="H23" s="20" t="n">
        <v>1675</v>
      </c>
      <c r="I23" s="21" t="n">
        <v>2395</v>
      </c>
      <c r="J23" s="23" t="n">
        <v>4070</v>
      </c>
    </row>
    <row r="24" customFormat="false" ht="12.75" hidden="false" customHeight="true" outlineLevel="0" collapsed="false">
      <c r="A24" s="19" t="s">
        <v>26</v>
      </c>
      <c r="B24" s="20" t="n">
        <v>756</v>
      </c>
      <c r="C24" s="21" t="n">
        <v>1389</v>
      </c>
      <c r="D24" s="22" t="n">
        <v>2145</v>
      </c>
      <c r="E24" s="20" t="n">
        <v>527</v>
      </c>
      <c r="F24" s="21" t="n">
        <v>949</v>
      </c>
      <c r="G24" s="22" t="n">
        <v>1476</v>
      </c>
      <c r="H24" s="20" t="n">
        <v>1283</v>
      </c>
      <c r="I24" s="21" t="n">
        <v>2338</v>
      </c>
      <c r="J24" s="23" t="n">
        <v>3621</v>
      </c>
    </row>
    <row r="25" customFormat="false" ht="12.75" hidden="false" customHeight="true" outlineLevel="0" collapsed="false">
      <c r="A25" s="19" t="s">
        <v>27</v>
      </c>
      <c r="B25" s="20" t="n">
        <v>546</v>
      </c>
      <c r="C25" s="21" t="n">
        <v>1251</v>
      </c>
      <c r="D25" s="22" t="n">
        <v>1797</v>
      </c>
      <c r="E25" s="20" t="n">
        <v>353</v>
      </c>
      <c r="F25" s="21" t="n">
        <v>753</v>
      </c>
      <c r="G25" s="22" t="n">
        <v>1106</v>
      </c>
      <c r="H25" s="20" t="n">
        <v>899</v>
      </c>
      <c r="I25" s="21" t="n">
        <v>2004</v>
      </c>
      <c r="J25" s="23" t="n">
        <v>2903</v>
      </c>
    </row>
    <row r="26" customFormat="false" ht="12.75" hidden="false" customHeight="true" outlineLevel="0" collapsed="false">
      <c r="A26" s="19" t="s">
        <v>28</v>
      </c>
      <c r="B26" s="20" t="n">
        <v>251</v>
      </c>
      <c r="C26" s="21" t="n">
        <v>764</v>
      </c>
      <c r="D26" s="22" t="n">
        <v>1015</v>
      </c>
      <c r="E26" s="20" t="n">
        <v>151</v>
      </c>
      <c r="F26" s="21" t="n">
        <v>356</v>
      </c>
      <c r="G26" s="22" t="n">
        <v>507</v>
      </c>
      <c r="H26" s="20" t="n">
        <v>402</v>
      </c>
      <c r="I26" s="21" t="n">
        <v>1120</v>
      </c>
      <c r="J26" s="23" t="n">
        <v>1522</v>
      </c>
    </row>
    <row r="27" customFormat="false" ht="12.75" hidden="false" customHeight="true" outlineLevel="0" collapsed="false">
      <c r="A27" s="24" t="s">
        <v>29</v>
      </c>
      <c r="B27" s="25" t="n">
        <v>115</v>
      </c>
      <c r="C27" s="26" t="n">
        <v>501</v>
      </c>
      <c r="D27" s="27" t="n">
        <v>616</v>
      </c>
      <c r="E27" s="25" t="n">
        <v>85</v>
      </c>
      <c r="F27" s="26" t="n">
        <v>234</v>
      </c>
      <c r="G27" s="27" t="n">
        <v>319</v>
      </c>
      <c r="H27" s="25" t="n">
        <v>200</v>
      </c>
      <c r="I27" s="26" t="n">
        <v>735</v>
      </c>
      <c r="J27" s="28" t="n">
        <v>935</v>
      </c>
    </row>
    <row r="28" s="34" customFormat="true" ht="12.75" hidden="false" customHeight="true" outlineLevel="0" collapsed="false">
      <c r="A28" s="29" t="s">
        <v>30</v>
      </c>
      <c r="B28" s="30" t="n">
        <v>17786</v>
      </c>
      <c r="C28" s="31" t="n">
        <v>21019</v>
      </c>
      <c r="D28" s="32" t="n">
        <v>38805</v>
      </c>
      <c r="E28" s="30" t="n">
        <v>11736</v>
      </c>
      <c r="F28" s="31" t="n">
        <v>13358</v>
      </c>
      <c r="G28" s="32" t="n">
        <v>25094</v>
      </c>
      <c r="H28" s="30" t="n">
        <v>29522</v>
      </c>
      <c r="I28" s="31" t="n">
        <v>34377</v>
      </c>
      <c r="J28" s="33" t="n">
        <v>63899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2684133588216</v>
      </c>
      <c r="C36" s="40" t="n">
        <f aca="false">'centro storico'!C9/'centro storico'!C$28*100</f>
        <v>3.20662257957086</v>
      </c>
      <c r="D36" s="41" t="n">
        <f aca="false">'centro storico'!D9/'centro storico'!D$28*100</f>
        <v>3.62839840226775</v>
      </c>
      <c r="E36" s="39" t="n">
        <f aca="false">'centro storico'!E9/'centro storico'!E$28*100</f>
        <v>3.93660531697341</v>
      </c>
      <c r="F36" s="40" t="n">
        <f aca="false">'centro storico'!F9/'centro storico'!F$28*100</f>
        <v>2.9794879472975</v>
      </c>
      <c r="G36" s="41" t="n">
        <f aca="false">'centro storico'!G9/'centro storico'!G$28*100</f>
        <v>3.42711405116761</v>
      </c>
      <c r="H36" s="39" t="n">
        <f aca="false">'centro storico'!H9/'centro storico'!H$28*100</f>
        <v>4.05121604227356</v>
      </c>
      <c r="I36" s="40" t="n">
        <f aca="false">'centro storico'!I9/'centro storico'!I$28*100</f>
        <v>3.11836402245688</v>
      </c>
      <c r="J36" s="42" t="n">
        <f aca="false">'centro storico'!J9/'centro storico'!J$28*100</f>
        <v>3.54935132005196</v>
      </c>
      <c r="K36" s="37"/>
      <c r="L36" s="37"/>
      <c r="M36" s="43" t="n">
        <f aca="false">-1*'centro storico'!B36</f>
        <v>-4.12684133588216</v>
      </c>
      <c r="N36" s="44"/>
      <c r="O36" s="44"/>
      <c r="P36" s="43" t="n">
        <f aca="false">-1*'centro storico'!E36</f>
        <v>-3.93660531697341</v>
      </c>
      <c r="Q36" s="44"/>
      <c r="R36" s="44"/>
      <c r="S36" s="43" t="n">
        <f aca="false">-1*'centro storico'!H36</f>
        <v>-4.0512160422735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8026537726302</v>
      </c>
      <c r="C37" s="46" t="n">
        <f aca="false">'centro storico'!C10/'centro storico'!C$28*100</f>
        <v>2.75940815452686</v>
      </c>
      <c r="D37" s="47" t="n">
        <f aca="false">'centro storico'!D10/'centro storico'!D$28*100</f>
        <v>3.08980801443113</v>
      </c>
      <c r="E37" s="45" t="n">
        <f aca="false">'centro storico'!E10/'centro storico'!E$28*100</f>
        <v>3.57021131561009</v>
      </c>
      <c r="F37" s="46" t="n">
        <f aca="false">'centro storico'!F10/'centro storico'!F$28*100</f>
        <v>2.62763886809403</v>
      </c>
      <c r="G37" s="47" t="n">
        <f aca="false">'centro storico'!G10/'centro storico'!G$28*100</f>
        <v>3.06846258069658</v>
      </c>
      <c r="H37" s="45" t="n">
        <f aca="false">'centro storico'!H10/'centro storico'!H$28*100</f>
        <v>3.5160219497324</v>
      </c>
      <c r="I37" s="46" t="n">
        <f aca="false">'centro storico'!I10/'centro storico'!I$28*100</f>
        <v>2.70820606801059</v>
      </c>
      <c r="J37" s="48" t="n">
        <f aca="false">'centro storico'!J10/'centro storico'!J$28*100</f>
        <v>3.08142537441901</v>
      </c>
      <c r="K37" s="37"/>
      <c r="L37" s="37"/>
      <c r="M37" s="43" t="n">
        <f aca="false">-1*'centro storico'!B37</f>
        <v>-3.48026537726302</v>
      </c>
      <c r="N37" s="44"/>
      <c r="O37" s="44"/>
      <c r="P37" s="43" t="n">
        <f aca="false">-1*'centro storico'!E37</f>
        <v>-3.57021131561009</v>
      </c>
      <c r="Q37" s="44"/>
      <c r="R37" s="44"/>
      <c r="S37" s="43" t="n">
        <f aca="false">-1*'centro storico'!H37</f>
        <v>-3.5160219497324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7704936466884</v>
      </c>
      <c r="C38" s="46" t="n">
        <f aca="false">'centro storico'!C11/'centro storico'!C$28*100</f>
        <v>2.98301536704886</v>
      </c>
      <c r="D38" s="47" t="n">
        <f aca="false">'centro storico'!D11/'centro storico'!D$28*100</f>
        <v>3.3011209895632</v>
      </c>
      <c r="E38" s="45" t="n">
        <f aca="false">'centro storico'!E11/'centro storico'!E$28*100</f>
        <v>3.60429447852761</v>
      </c>
      <c r="F38" s="46" t="n">
        <f aca="false">'centro storico'!F11/'centro storico'!F$28*100</f>
        <v>2.88965413984129</v>
      </c>
      <c r="G38" s="47" t="n">
        <f aca="false">'centro storico'!G11/'centro storico'!G$28*100</f>
        <v>3.22387821790069</v>
      </c>
      <c r="H38" s="45" t="n">
        <f aca="false">'centro storico'!H11/'centro storico'!H$28*100</f>
        <v>3.64812682067611</v>
      </c>
      <c r="I38" s="46" t="n">
        <f aca="false">'centro storico'!I11/'centro storico'!I$28*100</f>
        <v>2.94673764435524</v>
      </c>
      <c r="J38" s="48" t="n">
        <f aca="false">'centro storico'!J11/'centro storico'!J$28*100</f>
        <v>3.27078671027716</v>
      </c>
      <c r="K38" s="37"/>
      <c r="L38" s="37"/>
      <c r="M38" s="43" t="n">
        <f aca="false">-1*'centro storico'!B38</f>
        <v>-3.67704936466884</v>
      </c>
      <c r="N38" s="44"/>
      <c r="O38" s="44"/>
      <c r="P38" s="43" t="n">
        <f aca="false">-1*'centro storico'!E38</f>
        <v>-3.60429447852761</v>
      </c>
      <c r="Q38" s="44"/>
      <c r="R38" s="44"/>
      <c r="S38" s="43" t="n">
        <f aca="false">-1*'centro storico'!H38</f>
        <v>-3.64812682067611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0516136286967</v>
      </c>
      <c r="C39" s="46" t="n">
        <f aca="false">'centro storico'!C12/'centro storico'!C$28*100</f>
        <v>2.83552975878967</v>
      </c>
      <c r="D39" s="47" t="n">
        <f aca="false">'centro storico'!D12/'centro storico'!D$28*100</f>
        <v>3.23411931452132</v>
      </c>
      <c r="E39" s="45" t="n">
        <f aca="false">'centro storico'!E12/'centro storico'!E$28*100</f>
        <v>3.62985685071575</v>
      </c>
      <c r="F39" s="46" t="n">
        <f aca="false">'centro storico'!F12/'centro storico'!F$28*100</f>
        <v>3.15915556220991</v>
      </c>
      <c r="G39" s="47" t="n">
        <f aca="false">'centro storico'!G12/'centro storico'!G$28*100</f>
        <v>3.37929385510481</v>
      </c>
      <c r="H39" s="45" t="n">
        <f aca="false">'centro storico'!H12/'centro storico'!H$28*100</f>
        <v>3.67522525574148</v>
      </c>
      <c r="I39" s="46" t="n">
        <f aca="false">'centro storico'!I12/'centro storico'!I$28*100</f>
        <v>2.96128225266894</v>
      </c>
      <c r="J39" s="48" t="n">
        <f aca="false">'centro storico'!J12/'centro storico'!J$28*100</f>
        <v>3.29113131660902</v>
      </c>
      <c r="K39" s="37"/>
      <c r="L39" s="37"/>
      <c r="M39" s="43" t="n">
        <f aca="false">-1*'centro storico'!B39</f>
        <v>-3.70516136286967</v>
      </c>
      <c r="N39" s="44"/>
      <c r="O39" s="44"/>
      <c r="P39" s="43" t="n">
        <f aca="false">-1*'centro storico'!E39</f>
        <v>-3.62985685071575</v>
      </c>
      <c r="Q39" s="44"/>
      <c r="R39" s="44"/>
      <c r="S39" s="43" t="n">
        <f aca="false">-1*'centro storico'!H39</f>
        <v>-3.67522525574148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4250534127966</v>
      </c>
      <c r="C40" s="46" t="n">
        <f aca="false">'centro storico'!C13/'centro storico'!C$28*100</f>
        <v>3.18759217850516</v>
      </c>
      <c r="D40" s="47" t="n">
        <f aca="false">'centro storico'!D13/'centro storico'!D$28*100</f>
        <v>3.57943563973715</v>
      </c>
      <c r="E40" s="45" t="n">
        <f aca="false">'centro storico'!E13/'centro storico'!E$28*100</f>
        <v>4.17518745739605</v>
      </c>
      <c r="F40" s="46" t="n">
        <f aca="false">'centro storico'!F13/'centro storico'!F$28*100</f>
        <v>3.57837999700554</v>
      </c>
      <c r="G40" s="47" t="n">
        <f aca="false">'centro storico'!G13/'centro storico'!G$28*100</f>
        <v>3.85749581573285</v>
      </c>
      <c r="H40" s="45" t="n">
        <f aca="false">'centro storico'!H13/'centro storico'!H$28*100</f>
        <v>4.09525099925479</v>
      </c>
      <c r="I40" s="46" t="n">
        <f aca="false">'centro storico'!I13/'centro storico'!I$28*100</f>
        <v>3.33944206882509</v>
      </c>
      <c r="J40" s="48" t="n">
        <f aca="false">'centro storico'!J13/'centro storico'!J$28*100</f>
        <v>3.68863362493936</v>
      </c>
      <c r="K40" s="37"/>
      <c r="L40" s="37"/>
      <c r="M40" s="43" t="n">
        <f aca="false">-1*'centro storico'!B40</f>
        <v>-4.04250534127966</v>
      </c>
      <c r="N40" s="44"/>
      <c r="O40" s="44"/>
      <c r="P40" s="43" t="n">
        <f aca="false">-1*'centro storico'!E40</f>
        <v>-4.17518745739605</v>
      </c>
      <c r="Q40" s="44"/>
      <c r="R40" s="44"/>
      <c r="S40" s="43" t="n">
        <f aca="false">-1*'centro storico'!H40</f>
        <v>-4.09525099925479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06656921173957</v>
      </c>
      <c r="C41" s="46" t="n">
        <f aca="false">'centro storico'!C14/'centro storico'!C$28*100</f>
        <v>4.9954802797469</v>
      </c>
      <c r="D41" s="47" t="n">
        <f aca="false">'centro storico'!D14/'centro storico'!D$28*100</f>
        <v>5.486406390929</v>
      </c>
      <c r="E41" s="45" t="n">
        <f aca="false">'centro storico'!E14/'centro storico'!E$28*100</f>
        <v>6.6291751874574</v>
      </c>
      <c r="F41" s="46" t="n">
        <f aca="false">'centro storico'!F14/'centro storico'!F$28*100</f>
        <v>5.06063782003294</v>
      </c>
      <c r="G41" s="47" t="n">
        <f aca="false">'centro storico'!G14/'centro storico'!G$28*100</f>
        <v>5.7942137562764</v>
      </c>
      <c r="H41" s="45" t="n">
        <f aca="false">'centro storico'!H14/'centro storico'!H$28*100</f>
        <v>6.29022423955017</v>
      </c>
      <c r="I41" s="46" t="n">
        <f aca="false">'centro storico'!I14/'centro storico'!I$28*100</f>
        <v>5.02079878988859</v>
      </c>
      <c r="J41" s="48" t="n">
        <f aca="false">'centro storico'!J14/'centro storico'!J$28*100</f>
        <v>5.60728649900624</v>
      </c>
      <c r="K41" s="37"/>
      <c r="L41" s="37"/>
      <c r="M41" s="43" t="n">
        <f aca="false">-1*'centro storico'!B41</f>
        <v>-6.06656921173957</v>
      </c>
      <c r="N41" s="44"/>
      <c r="O41" s="44"/>
      <c r="P41" s="43" t="n">
        <f aca="false">-1*'centro storico'!E41</f>
        <v>-6.6291751874574</v>
      </c>
      <c r="Q41" s="44"/>
      <c r="R41" s="44"/>
      <c r="S41" s="43" t="n">
        <f aca="false">-1*'centro storico'!H41</f>
        <v>-6.29022423955017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9505228831665</v>
      </c>
      <c r="C42" s="46" t="n">
        <f aca="false">'centro storico'!C15/'centro storico'!C$28*100</f>
        <v>6.61782197059803</v>
      </c>
      <c r="D42" s="47" t="n">
        <f aca="false">'centro storico'!D15/'centro storico'!D$28*100</f>
        <v>7.24906584203067</v>
      </c>
      <c r="E42" s="45" t="n">
        <f aca="false">'centro storico'!E15/'centro storico'!E$28*100</f>
        <v>7.75391956373552</v>
      </c>
      <c r="F42" s="46" t="n">
        <f aca="false">'centro storico'!F15/'centro storico'!F$28*100</f>
        <v>6.36322802814793</v>
      </c>
      <c r="G42" s="47" t="n">
        <f aca="false">'centro storico'!G15/'centro storico'!G$28*100</f>
        <v>7.0136287558779</v>
      </c>
      <c r="H42" s="45" t="n">
        <f aca="false">'centro storico'!H15/'centro storico'!H$28*100</f>
        <v>7.89919382155681</v>
      </c>
      <c r="I42" s="46" t="n">
        <f aca="false">'centro storico'!I15/'centro storico'!I$28*100</f>
        <v>6.51889344619949</v>
      </c>
      <c r="J42" s="48" t="n">
        <f aca="false">'centro storico'!J15/'centro storico'!J$28*100</f>
        <v>7.15660651966384</v>
      </c>
      <c r="K42" s="37"/>
      <c r="L42" s="37"/>
      <c r="M42" s="43" t="n">
        <f aca="false">-1*'centro storico'!B42</f>
        <v>-7.99505228831665</v>
      </c>
      <c r="N42" s="44"/>
      <c r="O42" s="44"/>
      <c r="P42" s="43" t="n">
        <f aca="false">-1*'centro storico'!E42</f>
        <v>-7.75391956373552</v>
      </c>
      <c r="Q42" s="44"/>
      <c r="R42" s="44"/>
      <c r="S42" s="43" t="n">
        <f aca="false">-1*'centro storico'!H42</f>
        <v>-7.8991938215568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09625548183965</v>
      </c>
      <c r="C43" s="46" t="n">
        <f aca="false">'centro storico'!C16/'centro storico'!C$28*100</f>
        <v>6.85094438365289</v>
      </c>
      <c r="D43" s="47" t="n">
        <f aca="false">'centro storico'!D16/'centro storico'!D$28*100</f>
        <v>7.42172400463858</v>
      </c>
      <c r="E43" s="45" t="n">
        <f aca="false">'centro storico'!E16/'centro storico'!E$28*100</f>
        <v>7.84764826175869</v>
      </c>
      <c r="F43" s="46" t="n">
        <f aca="false">'centro storico'!F16/'centro storico'!F$28*100</f>
        <v>6.80491091480761</v>
      </c>
      <c r="G43" s="47" t="n">
        <f aca="false">'centro storico'!G16/'centro storico'!G$28*100</f>
        <v>7.29257989957759</v>
      </c>
      <c r="H43" s="45" t="n">
        <f aca="false">'centro storico'!H16/'centro storico'!H$28*100</f>
        <v>7.99742564866879</v>
      </c>
      <c r="I43" s="46" t="n">
        <f aca="false">'centro storico'!I16/'centro storico'!I$28*100</f>
        <v>6.83305698577537</v>
      </c>
      <c r="J43" s="48" t="n">
        <f aca="false">'centro storico'!J16/'centro storico'!J$28*100</f>
        <v>7.37100737100737</v>
      </c>
      <c r="K43" s="37"/>
      <c r="L43" s="37"/>
      <c r="M43" s="43" t="n">
        <f aca="false">-1*'centro storico'!B43</f>
        <v>-8.09625548183965</v>
      </c>
      <c r="N43" s="44"/>
      <c r="O43" s="44"/>
      <c r="P43" s="43" t="n">
        <f aca="false">-1*'centro storico'!E43</f>
        <v>-7.84764826175869</v>
      </c>
      <c r="Q43" s="44"/>
      <c r="R43" s="44"/>
      <c r="S43" s="43" t="n">
        <f aca="false">-1*'centro storico'!H43</f>
        <v>-7.99742564866879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17980434049252</v>
      </c>
      <c r="C44" s="46" t="n">
        <f aca="false">'centro storico'!C17/'centro storico'!C$28*100</f>
        <v>6.33236595461249</v>
      </c>
      <c r="D44" s="47" t="n">
        <f aca="false">'centro storico'!D17/'centro storico'!D$28*100</f>
        <v>6.72078340420049</v>
      </c>
      <c r="E44" s="45" t="n">
        <f aca="false">'centro storico'!E17/'centro storico'!E$28*100</f>
        <v>7.32788002726653</v>
      </c>
      <c r="F44" s="46" t="n">
        <f aca="false">'centro storico'!F17/'centro storico'!F$28*100</f>
        <v>6.40065878125468</v>
      </c>
      <c r="G44" s="47" t="n">
        <f aca="false">'centro storico'!G17/'centro storico'!G$28*100</f>
        <v>6.83430302064239</v>
      </c>
      <c r="H44" s="45" t="n">
        <f aca="false">'centro storico'!H17/'centro storico'!H$28*100</f>
        <v>7.23866946683829</v>
      </c>
      <c r="I44" s="46" t="n">
        <f aca="false">'centro storico'!I17/'centro storico'!I$28*100</f>
        <v>6.35890275474881</v>
      </c>
      <c r="J44" s="48" t="n">
        <f aca="false">'centro storico'!J17/'centro storico'!J$28*100</f>
        <v>6.76536409020486</v>
      </c>
      <c r="K44" s="37"/>
      <c r="L44" s="37"/>
      <c r="M44" s="43" t="n">
        <f aca="false">-1*'centro storico'!B44</f>
        <v>-7.17980434049252</v>
      </c>
      <c r="N44" s="44"/>
      <c r="O44" s="44"/>
      <c r="P44" s="43" t="n">
        <f aca="false">-1*'centro storico'!E44</f>
        <v>-7.32788002726653</v>
      </c>
      <c r="Q44" s="44"/>
      <c r="R44" s="44"/>
      <c r="S44" s="43" t="n">
        <f aca="false">-1*'centro storico'!H44</f>
        <v>-7.2386694668382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76936916676037</v>
      </c>
      <c r="C45" s="46" t="n">
        <f aca="false">'centro storico'!C18/'centro storico'!C$28*100</f>
        <v>6.32285075407964</v>
      </c>
      <c r="D45" s="47" t="n">
        <f aca="false">'centro storico'!D18/'centro storico'!D$28*100</f>
        <v>6.52750934157969</v>
      </c>
      <c r="E45" s="45" t="n">
        <f aca="false">'centro storico'!E18/'centro storico'!E$28*100</f>
        <v>7.19154737559646</v>
      </c>
      <c r="F45" s="46" t="n">
        <f aca="false">'centro storico'!F18/'centro storico'!F$28*100</f>
        <v>6.75250786045815</v>
      </c>
      <c r="G45" s="47" t="n">
        <f aca="false">'centro storico'!G18/'centro storico'!G$28*100</f>
        <v>6.95783852713796</v>
      </c>
      <c r="H45" s="45" t="n">
        <f aca="false">'centro storico'!H18/'centro storico'!H$28*100</f>
        <v>6.93719937673599</v>
      </c>
      <c r="I45" s="46" t="n">
        <f aca="false">'centro storico'!I18/'centro storico'!I$28*100</f>
        <v>6.4898042295721</v>
      </c>
      <c r="J45" s="48" t="n">
        <f aca="false">'centro storico'!J18/'centro storico'!J$28*100</f>
        <v>6.69650542262007</v>
      </c>
      <c r="K45" s="37"/>
      <c r="L45" s="37"/>
      <c r="M45" s="43" t="n">
        <f aca="false">-1*'centro storico'!B45</f>
        <v>-6.76936916676037</v>
      </c>
      <c r="N45" s="44"/>
      <c r="O45" s="44"/>
      <c r="P45" s="43" t="n">
        <f aca="false">-1*'centro storico'!E45</f>
        <v>-7.19154737559646</v>
      </c>
      <c r="Q45" s="44"/>
      <c r="R45" s="44"/>
      <c r="S45" s="43" t="n">
        <f aca="false">-1*'centro storico'!H45</f>
        <v>-6.9371993767359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998875520072</v>
      </c>
      <c r="C46" s="46" t="n">
        <f aca="false">'centro storico'!C19/'centro storico'!C$28*100</f>
        <v>6.24672914981683</v>
      </c>
      <c r="D46" s="47" t="n">
        <f aca="false">'centro storico'!D19/'centro storico'!D$28*100</f>
        <v>6.59193402911996</v>
      </c>
      <c r="E46" s="45" t="n">
        <f aca="false">'centro storico'!E19/'centro storico'!E$28*100</f>
        <v>6.99556918882072</v>
      </c>
      <c r="F46" s="46" t="n">
        <f aca="false">'centro storico'!F19/'centro storico'!F$28*100</f>
        <v>6.53540949243899</v>
      </c>
      <c r="G46" s="47" t="n">
        <f aca="false">'centro storico'!G19/'centro storico'!G$28*100</f>
        <v>6.75061767753248</v>
      </c>
      <c r="H46" s="45" t="n">
        <f aca="false">'centro storico'!H19/'centro storico'!H$28*100</f>
        <v>6.99817085563309</v>
      </c>
      <c r="I46" s="46" t="n">
        <f aca="false">'centro storico'!I19/'centro storico'!I$28*100</f>
        <v>6.35890275474881</v>
      </c>
      <c r="J46" s="48" t="n">
        <f aca="false">'centro storico'!J19/'centro storico'!J$28*100</f>
        <v>6.6542512402385</v>
      </c>
      <c r="K46" s="37"/>
      <c r="L46" s="37"/>
      <c r="M46" s="43" t="n">
        <f aca="false">-1*'centro storico'!B46</f>
        <v>-6.9998875520072</v>
      </c>
      <c r="N46" s="44"/>
      <c r="O46" s="44"/>
      <c r="P46" s="43" t="n">
        <f aca="false">-1*'centro storico'!E46</f>
        <v>-6.99556918882072</v>
      </c>
      <c r="Q46" s="44"/>
      <c r="R46" s="44"/>
      <c r="S46" s="43" t="n">
        <f aca="false">-1*'centro storico'!H46</f>
        <v>-6.9981708556330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7337231530417</v>
      </c>
      <c r="C47" s="46" t="n">
        <f aca="false">'centro storico'!C20/'centro storico'!C$28*100</f>
        <v>7.40282601455826</v>
      </c>
      <c r="D47" s="47" t="n">
        <f aca="false">'centro storico'!D20/'centro storico'!D$28*100</f>
        <v>7.48099471717562</v>
      </c>
      <c r="E47" s="45" t="n">
        <f aca="false">'centro storico'!E20/'centro storico'!E$28*100</f>
        <v>7.91581458759373</v>
      </c>
      <c r="F47" s="46" t="n">
        <f aca="false">'centro storico'!F20/'centro storico'!F$28*100</f>
        <v>7.53855367569996</v>
      </c>
      <c r="G47" s="47" t="n">
        <f aca="false">'centro storico'!G20/'centro storico'!G$28*100</f>
        <v>7.71499163146569</v>
      </c>
      <c r="H47" s="45" t="n">
        <f aca="false">'centro storico'!H20/'centro storico'!H$28*100</f>
        <v>7.70950477609918</v>
      </c>
      <c r="I47" s="46" t="n">
        <f aca="false">'centro storico'!I20/'centro storico'!I$28*100</f>
        <v>7.45556622160165</v>
      </c>
      <c r="J47" s="48" t="n">
        <f aca="false">'centro storico'!J20/'centro storico'!J$28*100</f>
        <v>7.57288846460821</v>
      </c>
      <c r="K47" s="37"/>
      <c r="L47" s="37"/>
      <c r="M47" s="43" t="n">
        <f aca="false">-1*'centro storico'!B47</f>
        <v>-7.57337231530417</v>
      </c>
      <c r="N47" s="44"/>
      <c r="O47" s="44"/>
      <c r="P47" s="43" t="n">
        <f aca="false">-1*'centro storico'!E47</f>
        <v>-7.91581458759373</v>
      </c>
      <c r="Q47" s="44"/>
      <c r="R47" s="44"/>
      <c r="S47" s="43" t="n">
        <f aca="false">-1*'centro storico'!H47</f>
        <v>-7.70950477609918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56853705161363</v>
      </c>
      <c r="C48" s="46" t="n">
        <f aca="false">'centro storico'!C21/'centro storico'!C$28*100</f>
        <v>7.66925162947809</v>
      </c>
      <c r="D48" s="47" t="n">
        <f aca="false">'centro storico'!D21/'centro storico'!D$28*100</f>
        <v>8.0814328050509</v>
      </c>
      <c r="E48" s="45" t="n">
        <f aca="false">'centro storico'!E21/'centro storico'!E$28*100</f>
        <v>7.6772324471711</v>
      </c>
      <c r="F48" s="46" t="n">
        <f aca="false">'centro storico'!F21/'centro storico'!F$28*100</f>
        <v>7.86045815241803</v>
      </c>
      <c r="G48" s="47" t="n">
        <f aca="false">'centro storico'!G21/'centro storico'!G$28*100</f>
        <v>7.77476687654419</v>
      </c>
      <c r="H48" s="45" t="n">
        <f aca="false">'centro storico'!H21/'centro storico'!H$28*100</f>
        <v>8.21421312919179</v>
      </c>
      <c r="I48" s="46" t="n">
        <f aca="false">'centro storico'!I21/'centro storico'!I$28*100</f>
        <v>7.74354946621288</v>
      </c>
      <c r="J48" s="48" t="n">
        <f aca="false">'centro storico'!J21/'centro storico'!J$28*100</f>
        <v>7.96100095463153</v>
      </c>
      <c r="K48" s="37"/>
      <c r="L48" s="37"/>
      <c r="M48" s="43" t="n">
        <f aca="false">-1*'centro storico'!B48</f>
        <v>-8.56853705161363</v>
      </c>
      <c r="N48" s="44"/>
      <c r="O48" s="44"/>
      <c r="P48" s="43" t="n">
        <f aca="false">-1*'centro storico'!E48</f>
        <v>-7.6772324471711</v>
      </c>
      <c r="Q48" s="44"/>
      <c r="R48" s="44"/>
      <c r="S48" s="43" t="n">
        <f aca="false">-1*'centro storico'!H48</f>
        <v>-8.21421312919179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70190037107838</v>
      </c>
      <c r="C49" s="46" t="n">
        <f aca="false">'centro storico'!C22/'centro storico'!C$28*100</f>
        <v>7.15543080070413</v>
      </c>
      <c r="D49" s="47" t="n">
        <f aca="false">'centro storico'!D22/'centro storico'!D$28*100</f>
        <v>6.94755830434222</v>
      </c>
      <c r="E49" s="45" t="n">
        <f aca="false">'centro storico'!E22/'centro storico'!E$28*100</f>
        <v>6.50988411724608</v>
      </c>
      <c r="F49" s="46" t="n">
        <f aca="false">'centro storico'!F22/'centro storico'!F$28*100</f>
        <v>7.14927384338973</v>
      </c>
      <c r="G49" s="47" t="n">
        <f aca="false">'centro storico'!G22/'centro storico'!G$28*100</f>
        <v>6.85024308599665</v>
      </c>
      <c r="H49" s="45" t="n">
        <f aca="false">'centro storico'!H22/'centro storico'!H$28*100</f>
        <v>6.62556737348418</v>
      </c>
      <c r="I49" s="46" t="n">
        <f aca="false">'centro storico'!I22/'centro storico'!I$28*100</f>
        <v>7.15303836867673</v>
      </c>
      <c r="J49" s="48" t="n">
        <f aca="false">'centro storico'!J22/'centro storico'!J$28*100</f>
        <v>6.90934130424576</v>
      </c>
      <c r="K49" s="37"/>
      <c r="L49" s="37"/>
      <c r="M49" s="43" t="n">
        <f aca="false">-1*'centro storico'!B49</f>
        <v>-6.70190037107838</v>
      </c>
      <c r="N49" s="44"/>
      <c r="O49" s="44"/>
      <c r="P49" s="43" t="n">
        <f aca="false">-1*'centro storico'!E49</f>
        <v>-6.50988411724608</v>
      </c>
      <c r="Q49" s="44"/>
      <c r="R49" s="44"/>
      <c r="S49" s="43" t="n">
        <f aca="false">-1*'centro storico'!H49</f>
        <v>-6.62556737348418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3926683908692</v>
      </c>
      <c r="C50" s="46" t="n">
        <f aca="false">'centro storico'!C23/'centro storico'!C$28*100</f>
        <v>6.85570198391931</v>
      </c>
      <c r="D50" s="47" t="n">
        <f aca="false">'centro storico'!D23/'centro storico'!D$28*100</f>
        <v>6.29815745393635</v>
      </c>
      <c r="E50" s="45" t="n">
        <f aca="false">'centro storico'!E23/'centro storico'!E$28*100</f>
        <v>5.72597137014315</v>
      </c>
      <c r="F50" s="46" t="n">
        <f aca="false">'centro storico'!F23/'centro storico'!F$28*100</f>
        <v>7.14178769276838</v>
      </c>
      <c r="G50" s="47" t="n">
        <f aca="false">'centro storico'!G23/'centro storico'!G$28*100</f>
        <v>6.47963656650992</v>
      </c>
      <c r="H50" s="45" t="n">
        <f aca="false">'centro storico'!H23/'centro storico'!H$28*100</f>
        <v>5.67373484181289</v>
      </c>
      <c r="I50" s="46" t="n">
        <f aca="false">'centro storico'!I23/'centro storico'!I$28*100</f>
        <v>6.9668673822614</v>
      </c>
      <c r="J50" s="48" t="n">
        <f aca="false">'centro storico'!J23/'centro storico'!J$28*100</f>
        <v>6.36942675159236</v>
      </c>
      <c r="K50" s="37"/>
      <c r="L50" s="37"/>
      <c r="M50" s="43" t="n">
        <f aca="false">-1*'centro storico'!B50</f>
        <v>-5.63926683908692</v>
      </c>
      <c r="N50" s="44"/>
      <c r="O50" s="44"/>
      <c r="P50" s="43" t="n">
        <f aca="false">-1*'centro storico'!E50</f>
        <v>-5.72597137014315</v>
      </c>
      <c r="Q50" s="44"/>
      <c r="R50" s="44"/>
      <c r="S50" s="43" t="n">
        <f aca="false">-1*'centro storico'!H50</f>
        <v>-5.67373484181289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5053412796582</v>
      </c>
      <c r="C51" s="46" t="n">
        <f aca="false">'centro storico'!C24/'centro storico'!C$28*100</f>
        <v>6.60830677006518</v>
      </c>
      <c r="D51" s="47" t="n">
        <f aca="false">'centro storico'!D24/'centro storico'!D$28*100</f>
        <v>5.52763819095477</v>
      </c>
      <c r="E51" s="45" t="n">
        <f aca="false">'centro storico'!E24/'centro storico'!E$28*100</f>
        <v>4.4904567143831</v>
      </c>
      <c r="F51" s="46" t="n">
        <f aca="false">'centro storico'!F24/'centro storico'!F$28*100</f>
        <v>7.10435693966163</v>
      </c>
      <c r="G51" s="47" t="n">
        <f aca="false">'centro storico'!G24/'centro storico'!G$28*100</f>
        <v>5.88188411572487</v>
      </c>
      <c r="H51" s="45" t="n">
        <f aca="false">'centro storico'!H24/'centro storico'!H$28*100</f>
        <v>4.34591152360951</v>
      </c>
      <c r="I51" s="46" t="n">
        <f aca="false">'centro storico'!I24/'centro storico'!I$28*100</f>
        <v>6.80105884748524</v>
      </c>
      <c r="J51" s="48" t="n">
        <f aca="false">'centro storico'!J24/'centro storico'!J$28*100</f>
        <v>5.66675534828401</v>
      </c>
      <c r="K51" s="37"/>
      <c r="L51" s="37"/>
      <c r="M51" s="43" t="n">
        <f aca="false">-1*'centro storico'!B51</f>
        <v>-4.25053412796582</v>
      </c>
      <c r="N51" s="44"/>
      <c r="O51" s="44"/>
      <c r="P51" s="43" t="n">
        <f aca="false">-1*'centro storico'!E51</f>
        <v>-4.4904567143831</v>
      </c>
      <c r="Q51" s="44"/>
      <c r="R51" s="44"/>
      <c r="S51" s="43" t="n">
        <f aca="false">-1*'centro storico'!H51</f>
        <v>-4.34591152360951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06983020353087</v>
      </c>
      <c r="C52" s="46" t="n">
        <f aca="false">'centro storico'!C25/'centro storico'!C$28*100</f>
        <v>5.95175793329844</v>
      </c>
      <c r="D52" s="47" t="n">
        <f aca="false">'centro storico'!D25/'centro storico'!D$28*100</f>
        <v>4.63084654039428</v>
      </c>
      <c r="E52" s="45" t="n">
        <f aca="false">'centro storico'!E25/'centro storico'!E$28*100</f>
        <v>3.00783912747103</v>
      </c>
      <c r="F52" s="46" t="n">
        <f aca="false">'centro storico'!F25/'centro storico'!F$28*100</f>
        <v>5.63707141787693</v>
      </c>
      <c r="G52" s="47" t="n">
        <f aca="false">'centro storico'!G25/'centro storico'!G$28*100</f>
        <v>4.40742807045509</v>
      </c>
      <c r="H52" s="45" t="n">
        <f aca="false">'centro storico'!H25/'centro storico'!H$28*100</f>
        <v>3.04518664047151</v>
      </c>
      <c r="I52" s="46" t="n">
        <f aca="false">'centro storico'!I25/'centro storico'!I$28*100</f>
        <v>5.8294790121302</v>
      </c>
      <c r="J52" s="48" t="n">
        <f aca="false">'centro storico'!J25/'centro storico'!J$28*100</f>
        <v>4.54310709087779</v>
      </c>
      <c r="K52" s="37"/>
      <c r="L52" s="37"/>
      <c r="M52" s="43" t="n">
        <f aca="false">-1*'centro storico'!B52</f>
        <v>-3.06983020353087</v>
      </c>
      <c r="N52" s="44"/>
      <c r="O52" s="44"/>
      <c r="P52" s="43" t="n">
        <f aca="false">-1*'centro storico'!E52</f>
        <v>-3.00783912747103</v>
      </c>
      <c r="Q52" s="44"/>
      <c r="R52" s="44"/>
      <c r="S52" s="43" t="n">
        <f aca="false">-1*'centro storico'!H52</f>
        <v>-3.04518664047151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1122230968177</v>
      </c>
      <c r="C53" s="46" t="n">
        <f aca="false">'centro storico'!C26/'centro storico'!C$28*100</f>
        <v>3.63480660354917</v>
      </c>
      <c r="D53" s="47" t="n">
        <f aca="false">'centro storico'!D26/'centro storico'!D$28*100</f>
        <v>2.61564231413478</v>
      </c>
      <c r="E53" s="45" t="n">
        <f aca="false">'centro storico'!E26/'centro storico'!E$28*100</f>
        <v>1.28663940013633</v>
      </c>
      <c r="F53" s="46" t="n">
        <f aca="false">'centro storico'!F26/'centro storico'!F$28*100</f>
        <v>2.66506962120078</v>
      </c>
      <c r="G53" s="47" t="n">
        <f aca="false">'centro storico'!G26/'centro storico'!G$28*100</f>
        <v>2.02040328365346</v>
      </c>
      <c r="H53" s="45" t="n">
        <f aca="false">'centro storico'!H26/'centro storico'!H$28*100</f>
        <v>1.36169636203509</v>
      </c>
      <c r="I53" s="46" t="n">
        <f aca="false">'centro storico'!I26/'centro storico'!I$28*100</f>
        <v>3.25799226226838</v>
      </c>
      <c r="J53" s="48" t="n">
        <f aca="false">'centro storico'!J26/'centro storico'!J$28*100</f>
        <v>2.38188391054633</v>
      </c>
      <c r="K53" s="37"/>
      <c r="L53" s="37"/>
      <c r="M53" s="43" t="n">
        <f aca="false">-1*'centro storico'!B53</f>
        <v>-1.41122230968177</v>
      </c>
      <c r="N53" s="44"/>
      <c r="O53" s="44"/>
      <c r="P53" s="43" t="n">
        <f aca="false">-1*'centro storico'!E53</f>
        <v>-1.28663940013633</v>
      </c>
      <c r="Q53" s="44"/>
      <c r="R53" s="44"/>
      <c r="S53" s="43" t="n">
        <f aca="false">-1*'centro storico'!H53</f>
        <v>-1.36169636203509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46575958619139</v>
      </c>
      <c r="C54" s="50" t="n">
        <f aca="false">'centro storico'!C27/'centro storico'!C$28*100</f>
        <v>2.38355773347923</v>
      </c>
      <c r="D54" s="51" t="n">
        <f aca="false">'centro storico'!D27/'centro storico'!D$28*100</f>
        <v>1.58742430099214</v>
      </c>
      <c r="E54" s="49" t="n">
        <f aca="false">'centro storico'!E27/'centro storico'!E$28*100</f>
        <v>0.724267211997273</v>
      </c>
      <c r="F54" s="50" t="n">
        <f aca="false">'centro storico'!F27/'centro storico'!F$28*100</f>
        <v>1.75175924539602</v>
      </c>
      <c r="G54" s="51" t="n">
        <f aca="false">'centro storico'!G27/'centro storico'!G$28*100</f>
        <v>1.27122021200287</v>
      </c>
      <c r="H54" s="49" t="n">
        <f aca="false">'centro storico'!H27/'centro storico'!H$28*100</f>
        <v>0.677460876634374</v>
      </c>
      <c r="I54" s="50" t="n">
        <f aca="false">'centro storico'!I27/'centro storico'!I$28*100</f>
        <v>2.13805742211362</v>
      </c>
      <c r="J54" s="52" t="n">
        <f aca="false">'centro storico'!J27/'centro storico'!J$28*100</f>
        <v>1.46324668617662</v>
      </c>
      <c r="K54" s="37"/>
      <c r="L54" s="37"/>
      <c r="M54" s="43" t="n">
        <f aca="false">-1*'centro storico'!B54</f>
        <v>-0.646575958619139</v>
      </c>
      <c r="N54" s="44"/>
      <c r="O54" s="44"/>
      <c r="P54" s="43" t="n">
        <f aca="false">-1*'centro storico'!E54</f>
        <v>-0.724267211997273</v>
      </c>
      <c r="Q54" s="44"/>
      <c r="R54" s="44"/>
      <c r="S54" s="43" t="n">
        <f aca="false">-1*'centro storico'!H54</f>
        <v>-0.677460876634374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5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27</v>
      </c>
      <c r="C9" s="16" t="n">
        <v>321</v>
      </c>
      <c r="D9" s="17" t="n">
        <v>648</v>
      </c>
      <c r="E9" s="15" t="n">
        <v>110</v>
      </c>
      <c r="F9" s="16" t="n">
        <v>81</v>
      </c>
      <c r="G9" s="17" t="n">
        <v>191</v>
      </c>
      <c r="H9" s="15" t="n">
        <v>134</v>
      </c>
      <c r="I9" s="16" t="n">
        <v>116</v>
      </c>
      <c r="J9" s="16" t="n">
        <v>250</v>
      </c>
      <c r="K9" s="15" t="n">
        <v>63</v>
      </c>
      <c r="L9" s="16" t="n">
        <v>55</v>
      </c>
      <c r="M9" s="17" t="n">
        <v>118</v>
      </c>
      <c r="N9" s="15" t="n">
        <v>634</v>
      </c>
      <c r="O9" s="16" t="n">
        <v>573</v>
      </c>
      <c r="P9" s="18" t="n">
        <v>1207</v>
      </c>
    </row>
    <row r="10" customFormat="false" ht="12.75" hidden="false" customHeight="true" outlineLevel="0" collapsed="false">
      <c r="A10" s="19" t="s">
        <v>12</v>
      </c>
      <c r="B10" s="20" t="n">
        <v>300</v>
      </c>
      <c r="C10" s="21" t="n">
        <v>313</v>
      </c>
      <c r="D10" s="22" t="n">
        <v>613</v>
      </c>
      <c r="E10" s="20" t="n">
        <v>109</v>
      </c>
      <c r="F10" s="21" t="n">
        <v>69</v>
      </c>
      <c r="G10" s="22" t="n">
        <v>178</v>
      </c>
      <c r="H10" s="20" t="n">
        <v>110</v>
      </c>
      <c r="I10" s="21" t="n">
        <v>112</v>
      </c>
      <c r="J10" s="21" t="n">
        <v>222</v>
      </c>
      <c r="K10" s="20" t="n">
        <v>63</v>
      </c>
      <c r="L10" s="21" t="n">
        <v>53</v>
      </c>
      <c r="M10" s="22" t="n">
        <v>116</v>
      </c>
      <c r="N10" s="20" t="n">
        <v>582</v>
      </c>
      <c r="O10" s="21" t="n">
        <v>547</v>
      </c>
      <c r="P10" s="23" t="n">
        <v>1129</v>
      </c>
    </row>
    <row r="11" customFormat="false" ht="12.75" hidden="false" customHeight="true" outlineLevel="0" collapsed="false">
      <c r="A11" s="19" t="s">
        <v>13</v>
      </c>
      <c r="B11" s="20" t="n">
        <v>331</v>
      </c>
      <c r="C11" s="21" t="n">
        <v>279</v>
      </c>
      <c r="D11" s="22" t="n">
        <v>610</v>
      </c>
      <c r="E11" s="20" t="n">
        <v>81</v>
      </c>
      <c r="F11" s="21" t="n">
        <v>81</v>
      </c>
      <c r="G11" s="22" t="n">
        <v>162</v>
      </c>
      <c r="H11" s="20" t="n">
        <v>104</v>
      </c>
      <c r="I11" s="21" t="n">
        <v>120</v>
      </c>
      <c r="J11" s="21" t="n">
        <v>224</v>
      </c>
      <c r="K11" s="20" t="n">
        <v>58</v>
      </c>
      <c r="L11" s="21" t="n">
        <v>60</v>
      </c>
      <c r="M11" s="22" t="n">
        <v>118</v>
      </c>
      <c r="N11" s="20" t="n">
        <v>574</v>
      </c>
      <c r="O11" s="21" t="n">
        <v>540</v>
      </c>
      <c r="P11" s="23" t="n">
        <v>1114</v>
      </c>
    </row>
    <row r="12" customFormat="false" ht="12.75" hidden="false" customHeight="true" outlineLevel="0" collapsed="false">
      <c r="A12" s="19" t="s">
        <v>14</v>
      </c>
      <c r="B12" s="20" t="n">
        <v>279</v>
      </c>
      <c r="C12" s="21" t="n">
        <v>277</v>
      </c>
      <c r="D12" s="22" t="n">
        <v>556</v>
      </c>
      <c r="E12" s="20" t="n">
        <v>134</v>
      </c>
      <c r="F12" s="21" t="n">
        <v>113</v>
      </c>
      <c r="G12" s="22" t="n">
        <v>247</v>
      </c>
      <c r="H12" s="20" t="n">
        <v>109</v>
      </c>
      <c r="I12" s="21" t="n">
        <v>98</v>
      </c>
      <c r="J12" s="21" t="n">
        <v>207</v>
      </c>
      <c r="K12" s="20" t="n">
        <v>78</v>
      </c>
      <c r="L12" s="21" t="n">
        <v>79</v>
      </c>
      <c r="M12" s="22" t="n">
        <v>157</v>
      </c>
      <c r="N12" s="20" t="n">
        <v>600</v>
      </c>
      <c r="O12" s="21" t="n">
        <v>567</v>
      </c>
      <c r="P12" s="23" t="n">
        <v>1167</v>
      </c>
    </row>
    <row r="13" customFormat="false" ht="12.75" hidden="false" customHeight="true" outlineLevel="0" collapsed="false">
      <c r="A13" s="19" t="s">
        <v>15</v>
      </c>
      <c r="B13" s="20" t="n">
        <v>343</v>
      </c>
      <c r="C13" s="21" t="n">
        <v>329</v>
      </c>
      <c r="D13" s="22" t="n">
        <v>672</v>
      </c>
      <c r="E13" s="20" t="n">
        <v>123</v>
      </c>
      <c r="F13" s="21" t="n">
        <v>111</v>
      </c>
      <c r="G13" s="22" t="n">
        <v>234</v>
      </c>
      <c r="H13" s="20" t="n">
        <v>106</v>
      </c>
      <c r="I13" s="21" t="n">
        <v>112</v>
      </c>
      <c r="J13" s="21" t="n">
        <v>218</v>
      </c>
      <c r="K13" s="20" t="n">
        <v>108</v>
      </c>
      <c r="L13" s="21" t="n">
        <v>104</v>
      </c>
      <c r="M13" s="22" t="n">
        <v>212</v>
      </c>
      <c r="N13" s="20" t="n">
        <v>680</v>
      </c>
      <c r="O13" s="21" t="n">
        <v>656</v>
      </c>
      <c r="P13" s="23" t="n">
        <v>1336</v>
      </c>
    </row>
    <row r="14" customFormat="false" ht="12.75" hidden="false" customHeight="true" outlineLevel="0" collapsed="false">
      <c r="A14" s="19" t="s">
        <v>16</v>
      </c>
      <c r="B14" s="20" t="n">
        <v>541</v>
      </c>
      <c r="C14" s="21" t="n">
        <v>556</v>
      </c>
      <c r="D14" s="22" t="n">
        <v>1097</v>
      </c>
      <c r="E14" s="20" t="n">
        <v>183</v>
      </c>
      <c r="F14" s="21" t="n">
        <v>180</v>
      </c>
      <c r="G14" s="22" t="n">
        <v>363</v>
      </c>
      <c r="H14" s="20" t="n">
        <v>189</v>
      </c>
      <c r="I14" s="21" t="n">
        <v>176</v>
      </c>
      <c r="J14" s="21" t="n">
        <v>365</v>
      </c>
      <c r="K14" s="20" t="n">
        <v>137</v>
      </c>
      <c r="L14" s="21" t="n">
        <v>98</v>
      </c>
      <c r="M14" s="22" t="n">
        <v>235</v>
      </c>
      <c r="N14" s="20" t="n">
        <v>1050</v>
      </c>
      <c r="O14" s="21" t="n">
        <v>1010</v>
      </c>
      <c r="P14" s="23" t="n">
        <v>2060</v>
      </c>
    </row>
    <row r="15" customFormat="false" ht="12.75" hidden="false" customHeight="true" outlineLevel="0" collapsed="false">
      <c r="A15" s="19" t="s">
        <v>17</v>
      </c>
      <c r="B15" s="20" t="n">
        <v>648</v>
      </c>
      <c r="C15" s="21" t="n">
        <v>617</v>
      </c>
      <c r="D15" s="22" t="n">
        <v>1265</v>
      </c>
      <c r="E15" s="20" t="n">
        <v>212</v>
      </c>
      <c r="F15" s="21" t="n">
        <v>158</v>
      </c>
      <c r="G15" s="22" t="n">
        <v>370</v>
      </c>
      <c r="H15" s="20" t="n">
        <v>215</v>
      </c>
      <c r="I15" s="21" t="n">
        <v>191</v>
      </c>
      <c r="J15" s="21" t="n">
        <v>406</v>
      </c>
      <c r="K15" s="20" t="n">
        <v>124</v>
      </c>
      <c r="L15" s="21" t="n">
        <v>106</v>
      </c>
      <c r="M15" s="22" t="n">
        <v>230</v>
      </c>
      <c r="N15" s="20" t="n">
        <v>1199</v>
      </c>
      <c r="O15" s="21" t="n">
        <v>1072</v>
      </c>
      <c r="P15" s="23" t="n">
        <v>2271</v>
      </c>
    </row>
    <row r="16" customFormat="false" ht="12.75" hidden="false" customHeight="true" outlineLevel="0" collapsed="false">
      <c r="A16" s="19" t="s">
        <v>18</v>
      </c>
      <c r="B16" s="20" t="n">
        <v>676</v>
      </c>
      <c r="C16" s="21" t="n">
        <v>700</v>
      </c>
      <c r="D16" s="22" t="n">
        <v>1376</v>
      </c>
      <c r="E16" s="20" t="n">
        <v>180</v>
      </c>
      <c r="F16" s="21" t="n">
        <v>162</v>
      </c>
      <c r="G16" s="22" t="n">
        <v>342</v>
      </c>
      <c r="H16" s="20" t="n">
        <v>258</v>
      </c>
      <c r="I16" s="21" t="n">
        <v>220</v>
      </c>
      <c r="J16" s="21" t="n">
        <v>478</v>
      </c>
      <c r="K16" s="20" t="n">
        <v>116</v>
      </c>
      <c r="L16" s="21" t="n">
        <v>105</v>
      </c>
      <c r="M16" s="22" t="n">
        <v>221</v>
      </c>
      <c r="N16" s="20" t="n">
        <v>1230</v>
      </c>
      <c r="O16" s="21" t="n">
        <v>1187</v>
      </c>
      <c r="P16" s="23" t="n">
        <v>2417</v>
      </c>
    </row>
    <row r="17" customFormat="false" ht="12.75" hidden="false" customHeight="true" outlineLevel="0" collapsed="false">
      <c r="A17" s="19" t="s">
        <v>19</v>
      </c>
      <c r="B17" s="20" t="n">
        <v>633</v>
      </c>
      <c r="C17" s="21" t="n">
        <v>614</v>
      </c>
      <c r="D17" s="22" t="n">
        <v>1247</v>
      </c>
      <c r="E17" s="20" t="n">
        <v>154</v>
      </c>
      <c r="F17" s="21" t="n">
        <v>160</v>
      </c>
      <c r="G17" s="22" t="n">
        <v>314</v>
      </c>
      <c r="H17" s="20" t="n">
        <v>190</v>
      </c>
      <c r="I17" s="21" t="n">
        <v>187</v>
      </c>
      <c r="J17" s="21" t="n">
        <v>377</v>
      </c>
      <c r="K17" s="20" t="n">
        <v>132</v>
      </c>
      <c r="L17" s="21" t="n">
        <v>138</v>
      </c>
      <c r="M17" s="22" t="n">
        <v>270</v>
      </c>
      <c r="N17" s="20" t="n">
        <v>1109</v>
      </c>
      <c r="O17" s="21" t="n">
        <v>1099</v>
      </c>
      <c r="P17" s="23" t="n">
        <v>2208</v>
      </c>
    </row>
    <row r="18" customFormat="false" ht="12.75" hidden="false" customHeight="true" outlineLevel="0" collapsed="false">
      <c r="A18" s="19" t="s">
        <v>20</v>
      </c>
      <c r="B18" s="20" t="n">
        <v>513</v>
      </c>
      <c r="C18" s="21" t="n">
        <v>585</v>
      </c>
      <c r="D18" s="22" t="n">
        <v>1098</v>
      </c>
      <c r="E18" s="20" t="n">
        <v>139</v>
      </c>
      <c r="F18" s="21" t="n">
        <v>132</v>
      </c>
      <c r="G18" s="22" t="n">
        <v>271</v>
      </c>
      <c r="H18" s="20" t="n">
        <v>164</v>
      </c>
      <c r="I18" s="21" t="n">
        <v>175</v>
      </c>
      <c r="J18" s="21" t="n">
        <v>339</v>
      </c>
      <c r="K18" s="20" t="n">
        <v>111</v>
      </c>
      <c r="L18" s="21" t="n">
        <v>109</v>
      </c>
      <c r="M18" s="22" t="n">
        <v>220</v>
      </c>
      <c r="N18" s="20" t="n">
        <v>927</v>
      </c>
      <c r="O18" s="21" t="n">
        <v>1001</v>
      </c>
      <c r="P18" s="23" t="n">
        <v>1928</v>
      </c>
    </row>
    <row r="19" customFormat="false" ht="12.75" hidden="false" customHeight="true" outlineLevel="0" collapsed="false">
      <c r="A19" s="19" t="s">
        <v>21</v>
      </c>
      <c r="B19" s="20" t="n">
        <v>547</v>
      </c>
      <c r="C19" s="21" t="n">
        <v>663</v>
      </c>
      <c r="D19" s="22" t="n">
        <v>1210</v>
      </c>
      <c r="E19" s="20" t="n">
        <v>140</v>
      </c>
      <c r="F19" s="21" t="n">
        <v>137</v>
      </c>
      <c r="G19" s="22" t="n">
        <v>277</v>
      </c>
      <c r="H19" s="20" t="n">
        <v>176</v>
      </c>
      <c r="I19" s="21" t="n">
        <v>191</v>
      </c>
      <c r="J19" s="21" t="n">
        <v>367</v>
      </c>
      <c r="K19" s="20" t="n">
        <v>136</v>
      </c>
      <c r="L19" s="21" t="n">
        <v>125</v>
      </c>
      <c r="M19" s="22" t="n">
        <v>261</v>
      </c>
      <c r="N19" s="20" t="n">
        <v>999</v>
      </c>
      <c r="O19" s="21" t="n">
        <v>1116</v>
      </c>
      <c r="P19" s="23" t="n">
        <v>2115</v>
      </c>
    </row>
    <row r="20" customFormat="false" ht="12.75" hidden="false" customHeight="true" outlineLevel="0" collapsed="false">
      <c r="A20" s="19" t="s">
        <v>22</v>
      </c>
      <c r="B20" s="20" t="n">
        <v>704</v>
      </c>
      <c r="C20" s="21" t="n">
        <v>738</v>
      </c>
      <c r="D20" s="22" t="n">
        <v>1442</v>
      </c>
      <c r="E20" s="20" t="n">
        <v>138</v>
      </c>
      <c r="F20" s="21" t="n">
        <v>142</v>
      </c>
      <c r="G20" s="22" t="n">
        <v>280</v>
      </c>
      <c r="H20" s="20" t="n">
        <v>196</v>
      </c>
      <c r="I20" s="21" t="n">
        <v>214</v>
      </c>
      <c r="J20" s="21" t="n">
        <v>410</v>
      </c>
      <c r="K20" s="20" t="n">
        <v>158</v>
      </c>
      <c r="L20" s="21" t="n">
        <v>136</v>
      </c>
      <c r="M20" s="22" t="n">
        <v>294</v>
      </c>
      <c r="N20" s="20" t="n">
        <v>1196</v>
      </c>
      <c r="O20" s="21" t="n">
        <v>1230</v>
      </c>
      <c r="P20" s="23" t="n">
        <v>2426</v>
      </c>
    </row>
    <row r="21" customFormat="false" ht="12.75" hidden="false" customHeight="true" outlineLevel="0" collapsed="false">
      <c r="A21" s="19" t="s">
        <v>23</v>
      </c>
      <c r="B21" s="20" t="n">
        <v>709</v>
      </c>
      <c r="C21" s="21" t="n">
        <v>781</v>
      </c>
      <c r="D21" s="22" t="n">
        <v>1490</v>
      </c>
      <c r="E21" s="20" t="n">
        <v>150</v>
      </c>
      <c r="F21" s="21" t="n">
        <v>144</v>
      </c>
      <c r="G21" s="22" t="n">
        <v>294</v>
      </c>
      <c r="H21" s="20" t="n">
        <v>206</v>
      </c>
      <c r="I21" s="21" t="n">
        <v>220</v>
      </c>
      <c r="J21" s="21" t="n">
        <v>426</v>
      </c>
      <c r="K21" s="20" t="n">
        <v>132</v>
      </c>
      <c r="L21" s="21" t="n">
        <v>133</v>
      </c>
      <c r="M21" s="22" t="n">
        <v>265</v>
      </c>
      <c r="N21" s="20" t="n">
        <v>1197</v>
      </c>
      <c r="O21" s="21" t="n">
        <v>1278</v>
      </c>
      <c r="P21" s="23" t="n">
        <v>2475</v>
      </c>
    </row>
    <row r="22" customFormat="false" ht="12.75" hidden="false" customHeight="true" outlineLevel="0" collapsed="false">
      <c r="A22" s="19" t="s">
        <v>24</v>
      </c>
      <c r="B22" s="20" t="n">
        <v>556</v>
      </c>
      <c r="C22" s="21" t="n">
        <v>653</v>
      </c>
      <c r="D22" s="22" t="n">
        <v>1209</v>
      </c>
      <c r="E22" s="20" t="n">
        <v>122</v>
      </c>
      <c r="F22" s="21" t="n">
        <v>122</v>
      </c>
      <c r="G22" s="22" t="n">
        <v>244</v>
      </c>
      <c r="H22" s="20" t="n">
        <v>174</v>
      </c>
      <c r="I22" s="21" t="n">
        <v>222</v>
      </c>
      <c r="J22" s="21" t="n">
        <v>396</v>
      </c>
      <c r="K22" s="20" t="n">
        <v>110</v>
      </c>
      <c r="L22" s="21" t="n">
        <v>114</v>
      </c>
      <c r="M22" s="22" t="n">
        <v>224</v>
      </c>
      <c r="N22" s="20" t="n">
        <v>962</v>
      </c>
      <c r="O22" s="21" t="n">
        <v>1111</v>
      </c>
      <c r="P22" s="23" t="n">
        <v>2073</v>
      </c>
    </row>
    <row r="23" customFormat="false" ht="12.75" hidden="false" customHeight="true" outlineLevel="0" collapsed="false">
      <c r="A23" s="19" t="s">
        <v>25</v>
      </c>
      <c r="B23" s="20" t="n">
        <v>447</v>
      </c>
      <c r="C23" s="21" t="n">
        <v>583</v>
      </c>
      <c r="D23" s="22" t="n">
        <v>1030</v>
      </c>
      <c r="E23" s="20" t="n">
        <v>92</v>
      </c>
      <c r="F23" s="21" t="n">
        <v>134</v>
      </c>
      <c r="G23" s="22" t="n">
        <v>226</v>
      </c>
      <c r="H23" s="20" t="n">
        <v>157</v>
      </c>
      <c r="I23" s="21" t="n">
        <v>229</v>
      </c>
      <c r="J23" s="21" t="n">
        <v>386</v>
      </c>
      <c r="K23" s="20" t="n">
        <v>114</v>
      </c>
      <c r="L23" s="21" t="n">
        <v>130</v>
      </c>
      <c r="M23" s="22" t="n">
        <v>244</v>
      </c>
      <c r="N23" s="20" t="n">
        <v>810</v>
      </c>
      <c r="O23" s="21" t="n">
        <v>1076</v>
      </c>
      <c r="P23" s="23" t="n">
        <v>1886</v>
      </c>
    </row>
    <row r="24" customFormat="false" ht="12.75" hidden="false" customHeight="true" outlineLevel="0" collapsed="false">
      <c r="A24" s="19" t="s">
        <v>26</v>
      </c>
      <c r="B24" s="20" t="n">
        <v>336</v>
      </c>
      <c r="C24" s="21" t="n">
        <v>615</v>
      </c>
      <c r="D24" s="22" t="n">
        <v>951</v>
      </c>
      <c r="E24" s="20" t="n">
        <v>79</v>
      </c>
      <c r="F24" s="21" t="n">
        <v>104</v>
      </c>
      <c r="G24" s="22" t="n">
        <v>183</v>
      </c>
      <c r="H24" s="20" t="n">
        <v>129</v>
      </c>
      <c r="I24" s="21" t="n">
        <v>213</v>
      </c>
      <c r="J24" s="21" t="n">
        <v>342</v>
      </c>
      <c r="K24" s="20" t="n">
        <v>74</v>
      </c>
      <c r="L24" s="21" t="n">
        <v>115</v>
      </c>
      <c r="M24" s="22" t="n">
        <v>189</v>
      </c>
      <c r="N24" s="20" t="n">
        <v>618</v>
      </c>
      <c r="O24" s="21" t="n">
        <v>1047</v>
      </c>
      <c r="P24" s="23" t="n">
        <v>1665</v>
      </c>
    </row>
    <row r="25" customFormat="false" ht="12.75" hidden="false" customHeight="true" outlineLevel="0" collapsed="false">
      <c r="A25" s="19" t="s">
        <v>27</v>
      </c>
      <c r="B25" s="20" t="n">
        <v>261</v>
      </c>
      <c r="C25" s="21" t="n">
        <v>496</v>
      </c>
      <c r="D25" s="22" t="n">
        <v>757</v>
      </c>
      <c r="E25" s="20" t="n">
        <v>42</v>
      </c>
      <c r="F25" s="21" t="n">
        <v>67</v>
      </c>
      <c r="G25" s="22" t="n">
        <v>109</v>
      </c>
      <c r="H25" s="20" t="n">
        <v>87</v>
      </c>
      <c r="I25" s="21" t="n">
        <v>146</v>
      </c>
      <c r="J25" s="21" t="n">
        <v>233</v>
      </c>
      <c r="K25" s="20" t="n">
        <v>42</v>
      </c>
      <c r="L25" s="21" t="n">
        <v>78</v>
      </c>
      <c r="M25" s="22" t="n">
        <v>120</v>
      </c>
      <c r="N25" s="20" t="n">
        <v>432</v>
      </c>
      <c r="O25" s="21" t="n">
        <v>787</v>
      </c>
      <c r="P25" s="23" t="n">
        <v>1219</v>
      </c>
    </row>
    <row r="26" customFormat="false" ht="12.75" hidden="false" customHeight="true" outlineLevel="0" collapsed="false">
      <c r="A26" s="19" t="s">
        <v>28</v>
      </c>
      <c r="B26" s="20" t="n">
        <v>123</v>
      </c>
      <c r="C26" s="21" t="n">
        <v>303</v>
      </c>
      <c r="D26" s="22" t="n">
        <v>426</v>
      </c>
      <c r="E26" s="20" t="n">
        <v>27</v>
      </c>
      <c r="F26" s="21" t="n">
        <v>50</v>
      </c>
      <c r="G26" s="22" t="n">
        <v>77</v>
      </c>
      <c r="H26" s="20" t="n">
        <v>26</v>
      </c>
      <c r="I26" s="21" t="n">
        <v>67</v>
      </c>
      <c r="J26" s="21" t="n">
        <v>93</v>
      </c>
      <c r="K26" s="20" t="n">
        <v>11</v>
      </c>
      <c r="L26" s="21" t="n">
        <v>41</v>
      </c>
      <c r="M26" s="22" t="n">
        <v>52</v>
      </c>
      <c r="N26" s="20" t="n">
        <v>187</v>
      </c>
      <c r="O26" s="21" t="n">
        <v>461</v>
      </c>
      <c r="P26" s="23" t="n">
        <v>648</v>
      </c>
    </row>
    <row r="27" customFormat="false" ht="12.75" hidden="false" customHeight="true" outlineLevel="0" collapsed="false">
      <c r="A27" s="24" t="s">
        <v>29</v>
      </c>
      <c r="B27" s="25" t="n">
        <v>62</v>
      </c>
      <c r="C27" s="26" t="n">
        <v>202</v>
      </c>
      <c r="D27" s="27" t="n">
        <v>264</v>
      </c>
      <c r="E27" s="25" t="n">
        <v>7</v>
      </c>
      <c r="F27" s="26" t="n">
        <v>39</v>
      </c>
      <c r="G27" s="27" t="n">
        <v>46</v>
      </c>
      <c r="H27" s="25" t="n">
        <v>6</v>
      </c>
      <c r="I27" s="26" t="n">
        <v>43</v>
      </c>
      <c r="J27" s="26" t="n">
        <v>49</v>
      </c>
      <c r="K27" s="25" t="n">
        <v>10</v>
      </c>
      <c r="L27" s="26" t="n">
        <v>17</v>
      </c>
      <c r="M27" s="27" t="n">
        <v>27</v>
      </c>
      <c r="N27" s="25" t="n">
        <v>85</v>
      </c>
      <c r="O27" s="26" t="n">
        <v>301</v>
      </c>
      <c r="P27" s="28" t="n">
        <v>386</v>
      </c>
    </row>
    <row r="28" s="34" customFormat="true" ht="12.75" hidden="false" customHeight="true" outlineLevel="0" collapsed="false">
      <c r="A28" s="29" t="s">
        <v>30</v>
      </c>
      <c r="B28" s="30" t="n">
        <v>8336</v>
      </c>
      <c r="C28" s="31" t="n">
        <v>9625</v>
      </c>
      <c r="D28" s="32" t="n">
        <v>17961</v>
      </c>
      <c r="E28" s="30" t="n">
        <v>2222</v>
      </c>
      <c r="F28" s="31" t="n">
        <v>2186</v>
      </c>
      <c r="G28" s="32" t="n">
        <v>4408</v>
      </c>
      <c r="H28" s="30" t="n">
        <v>2736</v>
      </c>
      <c r="I28" s="31" t="n">
        <v>3052</v>
      </c>
      <c r="J28" s="31" t="n">
        <v>5788</v>
      </c>
      <c r="K28" s="30" t="n">
        <v>1777</v>
      </c>
      <c r="L28" s="31" t="n">
        <v>1796</v>
      </c>
      <c r="M28" s="32" t="n">
        <v>3573</v>
      </c>
      <c r="N28" s="30" t="n">
        <v>15071</v>
      </c>
      <c r="O28" s="31" t="n">
        <v>16659</v>
      </c>
      <c r="P28" s="33" t="n">
        <v>3173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92274472168906</v>
      </c>
      <c r="C36" s="40" t="n">
        <f aca="false">estuario!C9/estuario!C$28*100</f>
        <v>3.33506493506494</v>
      </c>
      <c r="D36" s="41" t="n">
        <f aca="false">estuario!D9/estuario!D$28*100</f>
        <v>3.60781693669618</v>
      </c>
      <c r="E36" s="39" t="n">
        <f aca="false">estuario!E9/estuario!E$28*100</f>
        <v>4.95049504950495</v>
      </c>
      <c r="F36" s="40" t="n">
        <f aca="false">estuario!F9/estuario!F$28*100</f>
        <v>3.70539798719122</v>
      </c>
      <c r="G36" s="41" t="n">
        <f aca="false">estuario!G9/estuario!G$28*100</f>
        <v>4.33303085299456</v>
      </c>
      <c r="H36" s="39" t="n">
        <f aca="false">estuario!H9/estuario!H$28*100</f>
        <v>4.89766081871345</v>
      </c>
      <c r="I36" s="40" t="n">
        <f aca="false">estuario!I9/estuario!I$28*100</f>
        <v>3.80078636959371</v>
      </c>
      <c r="J36" s="40" t="n">
        <f aca="false">estuario!J9/estuario!J$28*100</f>
        <v>4.31928127159641</v>
      </c>
      <c r="K36" s="39" t="n">
        <f aca="false">estuario!K9/estuario!K$28*100</f>
        <v>3.54530106921778</v>
      </c>
      <c r="L36" s="40" t="n">
        <f aca="false">estuario!L9/estuario!L$28*100</f>
        <v>3.06236080178174</v>
      </c>
      <c r="M36" s="41" t="n">
        <f aca="false">estuario!M9/estuario!M$28*100</f>
        <v>3.30254687937308</v>
      </c>
      <c r="N36" s="39" t="n">
        <f aca="false">estuario!N9/estuario!N$28*100</f>
        <v>4.20675469444629</v>
      </c>
      <c r="O36" s="40" t="n">
        <f aca="false">estuario!O9/estuario!O$28*100</f>
        <v>3.4395822078156</v>
      </c>
      <c r="P36" s="42" t="n">
        <f aca="false">estuario!P9/estuario!P$28*100</f>
        <v>3.80397100535771</v>
      </c>
      <c r="S36" s="43" t="n">
        <f aca="false">-1*estuario!B36</f>
        <v>-3.92274472168906</v>
      </c>
      <c r="T36" s="44"/>
      <c r="U36" s="44"/>
      <c r="V36" s="43" t="n">
        <f aca="false">-1*estuario!E36</f>
        <v>-4.95049504950495</v>
      </c>
      <c r="W36" s="44"/>
      <c r="X36" s="44"/>
      <c r="Y36" s="43" t="n">
        <f aca="false">-1*estuario!H36</f>
        <v>-4.89766081871345</v>
      </c>
      <c r="Z36" s="57"/>
      <c r="AA36" s="57"/>
      <c r="AB36" s="43" t="n">
        <f aca="false">-1*estuario!K36</f>
        <v>-3.54530106921778</v>
      </c>
      <c r="AC36" s="57"/>
      <c r="AD36" s="57"/>
      <c r="AE36" s="43" t="n">
        <f aca="false">-1*estuario!N36</f>
        <v>-4.20675469444629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9884836852207</v>
      </c>
      <c r="C37" s="46" t="n">
        <f aca="false">estuario!C10/estuario!C$28*100</f>
        <v>3.25194805194805</v>
      </c>
      <c r="D37" s="47" t="n">
        <f aca="false">estuario!D10/estuario!D$28*100</f>
        <v>3.41295028116475</v>
      </c>
      <c r="E37" s="45" t="n">
        <f aca="false">estuario!E10/estuario!E$28*100</f>
        <v>4.90549054905491</v>
      </c>
      <c r="F37" s="46" t="n">
        <f aca="false">estuario!F10/estuario!F$28*100</f>
        <v>3.15645013723696</v>
      </c>
      <c r="G37" s="47" t="n">
        <f aca="false">estuario!G10/estuario!G$28*100</f>
        <v>4.03811252268603</v>
      </c>
      <c r="H37" s="45" t="n">
        <f aca="false">estuario!H10/estuario!H$28*100</f>
        <v>4.02046783625731</v>
      </c>
      <c r="I37" s="46" t="n">
        <f aca="false">estuario!I10/estuario!I$28*100</f>
        <v>3.6697247706422</v>
      </c>
      <c r="J37" s="46" t="n">
        <f aca="false">estuario!J10/estuario!J$28*100</f>
        <v>3.83552176917761</v>
      </c>
      <c r="K37" s="45" t="n">
        <f aca="false">estuario!K10/estuario!K$28*100</f>
        <v>3.54530106921778</v>
      </c>
      <c r="L37" s="46" t="n">
        <f aca="false">estuario!L10/estuario!L$28*100</f>
        <v>2.95100222717149</v>
      </c>
      <c r="M37" s="47" t="n">
        <f aca="false">estuario!M10/estuario!M$28*100</f>
        <v>3.24657150853624</v>
      </c>
      <c r="N37" s="45" t="n">
        <f aca="false">estuario!N10/estuario!N$28*100</f>
        <v>3.86172118638445</v>
      </c>
      <c r="O37" s="46" t="n">
        <f aca="false">estuario!O10/estuario!O$28*100</f>
        <v>3.2835104147908</v>
      </c>
      <c r="P37" s="48" t="n">
        <f aca="false">estuario!P10/estuario!P$28*100</f>
        <v>3.5581468641664</v>
      </c>
      <c r="S37" s="43" t="n">
        <f aca="false">-1*estuario!B37</f>
        <v>-3.59884836852207</v>
      </c>
      <c r="T37" s="44"/>
      <c r="U37" s="44"/>
      <c r="V37" s="43" t="n">
        <f aca="false">-1*estuario!E37</f>
        <v>-4.90549054905491</v>
      </c>
      <c r="W37" s="44"/>
      <c r="X37" s="44"/>
      <c r="Y37" s="43" t="n">
        <f aca="false">-1*estuario!H37</f>
        <v>-4.02046783625731</v>
      </c>
      <c r="Z37" s="57"/>
      <c r="AA37" s="57"/>
      <c r="AB37" s="43" t="n">
        <f aca="false">-1*estuario!K37</f>
        <v>-3.54530106921778</v>
      </c>
      <c r="AC37" s="57"/>
      <c r="AD37" s="57"/>
      <c r="AE37" s="43" t="n">
        <f aca="false">-1*estuario!N37</f>
        <v>-3.86172118638445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7072936660269</v>
      </c>
      <c r="C38" s="46" t="n">
        <f aca="false">estuario!C11/estuario!C$28*100</f>
        <v>2.8987012987013</v>
      </c>
      <c r="D38" s="47" t="n">
        <f aca="false">estuario!D11/estuario!D$28*100</f>
        <v>3.39624742497634</v>
      </c>
      <c r="E38" s="45" t="n">
        <f aca="false">estuario!E11/estuario!E$28*100</f>
        <v>3.64536453645365</v>
      </c>
      <c r="F38" s="46" t="n">
        <f aca="false">estuario!F11/estuario!F$28*100</f>
        <v>3.70539798719122</v>
      </c>
      <c r="G38" s="47" t="n">
        <f aca="false">estuario!G11/estuario!G$28*100</f>
        <v>3.67513611615245</v>
      </c>
      <c r="H38" s="45" t="n">
        <f aca="false">estuario!H11/estuario!H$28*100</f>
        <v>3.80116959064327</v>
      </c>
      <c r="I38" s="46" t="n">
        <f aca="false">estuario!I11/estuario!I$28*100</f>
        <v>3.93184796854522</v>
      </c>
      <c r="J38" s="46" t="n">
        <f aca="false">estuario!J11/estuario!J$28*100</f>
        <v>3.87007601935038</v>
      </c>
      <c r="K38" s="45" t="n">
        <f aca="false">estuario!K11/estuario!K$28*100</f>
        <v>3.26392796848621</v>
      </c>
      <c r="L38" s="46" t="n">
        <f aca="false">estuario!L11/estuario!L$28*100</f>
        <v>3.34075723830735</v>
      </c>
      <c r="M38" s="47" t="n">
        <f aca="false">estuario!M11/estuario!M$28*100</f>
        <v>3.30254687937308</v>
      </c>
      <c r="N38" s="45" t="n">
        <f aca="false">estuario!N11/estuario!N$28*100</f>
        <v>3.80863910822109</v>
      </c>
      <c r="O38" s="46" t="n">
        <f aca="false">estuario!O11/estuario!O$28*100</f>
        <v>3.24149108589951</v>
      </c>
      <c r="P38" s="48" t="n">
        <f aca="false">estuario!P11/estuario!P$28*100</f>
        <v>3.51087299086038</v>
      </c>
      <c r="S38" s="43" t="n">
        <f aca="false">-1*estuario!B38</f>
        <v>-3.97072936660269</v>
      </c>
      <c r="T38" s="44"/>
      <c r="U38" s="44"/>
      <c r="V38" s="43" t="n">
        <f aca="false">-1*estuario!E38</f>
        <v>-3.64536453645365</v>
      </c>
      <c r="W38" s="44"/>
      <c r="X38" s="44"/>
      <c r="Y38" s="43" t="n">
        <f aca="false">-1*estuario!H38</f>
        <v>-3.80116959064327</v>
      </c>
      <c r="Z38" s="57"/>
      <c r="AA38" s="57"/>
      <c r="AB38" s="43" t="n">
        <f aca="false">-1*estuario!K38</f>
        <v>-3.26392796848621</v>
      </c>
      <c r="AC38" s="57"/>
      <c r="AD38" s="57"/>
      <c r="AE38" s="43" t="n">
        <f aca="false">-1*estuario!N38</f>
        <v>-3.80863910822109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34692898272553</v>
      </c>
      <c r="C39" s="46" t="n">
        <f aca="false">estuario!C12/estuario!C$28*100</f>
        <v>2.87792207792208</v>
      </c>
      <c r="D39" s="47" t="n">
        <f aca="false">estuario!D12/estuario!D$28*100</f>
        <v>3.09559601358499</v>
      </c>
      <c r="E39" s="45" t="n">
        <f aca="false">estuario!E12/estuario!E$28*100</f>
        <v>6.03060306030603</v>
      </c>
      <c r="F39" s="46" t="n">
        <f aca="false">estuario!F12/estuario!F$28*100</f>
        <v>5.16925892040256</v>
      </c>
      <c r="G39" s="47" t="n">
        <f aca="false">estuario!G12/estuario!G$28*100</f>
        <v>5.60344827586207</v>
      </c>
      <c r="H39" s="45" t="n">
        <f aca="false">estuario!H12/estuario!H$28*100</f>
        <v>3.98391812865497</v>
      </c>
      <c r="I39" s="46" t="n">
        <f aca="false">estuario!I12/estuario!I$28*100</f>
        <v>3.21100917431193</v>
      </c>
      <c r="J39" s="46" t="n">
        <f aca="false">estuario!J12/estuario!J$28*100</f>
        <v>3.57636489288183</v>
      </c>
      <c r="K39" s="45" t="n">
        <f aca="false">estuario!K12/estuario!K$28*100</f>
        <v>4.38942037141249</v>
      </c>
      <c r="L39" s="46" t="n">
        <f aca="false">estuario!L12/estuario!L$28*100</f>
        <v>4.39866369710468</v>
      </c>
      <c r="M39" s="47" t="n">
        <f aca="false">estuario!M12/estuario!M$28*100</f>
        <v>4.3940666106913</v>
      </c>
      <c r="N39" s="45" t="n">
        <f aca="false">estuario!N12/estuario!N$28*100</f>
        <v>3.98115586225201</v>
      </c>
      <c r="O39" s="46" t="n">
        <f aca="false">estuario!O12/estuario!O$28*100</f>
        <v>3.40356564019449</v>
      </c>
      <c r="P39" s="48" t="n">
        <f aca="false">estuario!P12/estuario!P$28*100</f>
        <v>3.67790734320832</v>
      </c>
      <c r="S39" s="43" t="n">
        <f aca="false">-1*estuario!B39</f>
        <v>-3.34692898272553</v>
      </c>
      <c r="T39" s="44"/>
      <c r="U39" s="44"/>
      <c r="V39" s="43" t="n">
        <f aca="false">-1*estuario!E39</f>
        <v>-6.03060306030603</v>
      </c>
      <c r="W39" s="44"/>
      <c r="X39" s="44"/>
      <c r="Y39" s="43" t="n">
        <f aca="false">-1*estuario!H39</f>
        <v>-3.98391812865497</v>
      </c>
      <c r="Z39" s="57"/>
      <c r="AA39" s="57"/>
      <c r="AB39" s="43" t="n">
        <f aca="false">-1*estuario!K39</f>
        <v>-4.38942037141249</v>
      </c>
      <c r="AC39" s="57"/>
      <c r="AD39" s="57"/>
      <c r="AE39" s="43" t="n">
        <f aca="false">-1*estuario!N39</f>
        <v>-3.98115586225201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11468330134357</v>
      </c>
      <c r="C40" s="46" t="n">
        <f aca="false">estuario!C13/estuario!C$28*100</f>
        <v>3.41818181818182</v>
      </c>
      <c r="D40" s="47" t="n">
        <f aca="false">estuario!D13/estuario!D$28*100</f>
        <v>3.74143978620344</v>
      </c>
      <c r="E40" s="45" t="n">
        <f aca="false">estuario!E13/estuario!E$28*100</f>
        <v>5.53555355535554</v>
      </c>
      <c r="F40" s="46" t="n">
        <f aca="false">estuario!F13/estuario!F$28*100</f>
        <v>5.07776761207685</v>
      </c>
      <c r="G40" s="47" t="n">
        <f aca="false">estuario!G13/estuario!G$28*100</f>
        <v>5.30852994555354</v>
      </c>
      <c r="H40" s="45" t="n">
        <f aca="false">estuario!H13/estuario!H$28*100</f>
        <v>3.87426900584795</v>
      </c>
      <c r="I40" s="46" t="n">
        <f aca="false">estuario!I13/estuario!I$28*100</f>
        <v>3.6697247706422</v>
      </c>
      <c r="J40" s="46" t="n">
        <f aca="false">estuario!J13/estuario!J$28*100</f>
        <v>3.76641326883207</v>
      </c>
      <c r="K40" s="45" t="n">
        <f aca="false">estuario!K13/estuario!K$28*100</f>
        <v>6.07765897580191</v>
      </c>
      <c r="L40" s="46" t="n">
        <f aca="false">estuario!L13/estuario!L$28*100</f>
        <v>5.79064587973274</v>
      </c>
      <c r="M40" s="47" t="n">
        <f aca="false">estuario!M13/estuario!M$28*100</f>
        <v>5.93338930870417</v>
      </c>
      <c r="N40" s="45" t="n">
        <f aca="false">estuario!N13/estuario!N$28*100</f>
        <v>4.51197664388561</v>
      </c>
      <c r="O40" s="46" t="n">
        <f aca="false">estuario!O13/estuario!O$28*100</f>
        <v>3.93781139324089</v>
      </c>
      <c r="P40" s="48" t="n">
        <f aca="false">estuario!P13/estuario!P$28*100</f>
        <v>4.21052631578947</v>
      </c>
      <c r="S40" s="43" t="n">
        <f aca="false">-1*estuario!B40</f>
        <v>-4.11468330134357</v>
      </c>
      <c r="T40" s="44"/>
      <c r="U40" s="44"/>
      <c r="V40" s="43" t="n">
        <f aca="false">-1*estuario!E40</f>
        <v>-5.53555355535554</v>
      </c>
      <c r="W40" s="44"/>
      <c r="X40" s="44"/>
      <c r="Y40" s="43" t="n">
        <f aca="false">-1*estuario!H40</f>
        <v>-3.87426900584795</v>
      </c>
      <c r="Z40" s="57"/>
      <c r="AA40" s="57"/>
      <c r="AB40" s="43" t="n">
        <f aca="false">-1*estuario!K40</f>
        <v>-6.07765897580191</v>
      </c>
      <c r="AC40" s="57"/>
      <c r="AD40" s="57"/>
      <c r="AE40" s="43" t="n">
        <f aca="false">-1*estuario!N40</f>
        <v>-4.51197664388561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48992322456814</v>
      </c>
      <c r="C41" s="46" t="n">
        <f aca="false">estuario!C14/estuario!C$28*100</f>
        <v>5.77662337662338</v>
      </c>
      <c r="D41" s="47" t="n">
        <f aca="false">estuario!D14/estuario!D$28*100</f>
        <v>6.10767774622794</v>
      </c>
      <c r="E41" s="45" t="n">
        <f aca="false">estuario!E14/estuario!E$28*100</f>
        <v>8.23582358235824</v>
      </c>
      <c r="F41" s="46" t="n">
        <f aca="false">estuario!F14/estuario!F$28*100</f>
        <v>8.23421774931382</v>
      </c>
      <c r="G41" s="47" t="n">
        <f aca="false">estuario!G14/estuario!G$28*100</f>
        <v>8.23502722323049</v>
      </c>
      <c r="H41" s="45" t="n">
        <f aca="false">estuario!H14/estuario!H$28*100</f>
        <v>6.90789473684211</v>
      </c>
      <c r="I41" s="46" t="n">
        <f aca="false">estuario!I14/estuario!I$28*100</f>
        <v>5.76671035386632</v>
      </c>
      <c r="J41" s="46" t="n">
        <f aca="false">estuario!J14/estuario!J$28*100</f>
        <v>6.30615065653075</v>
      </c>
      <c r="K41" s="45" t="n">
        <f aca="false">estuario!K14/estuario!K$28*100</f>
        <v>7.70962296004502</v>
      </c>
      <c r="L41" s="46" t="n">
        <f aca="false">estuario!L14/estuario!L$28*100</f>
        <v>5.456570155902</v>
      </c>
      <c r="M41" s="47" t="n">
        <f aca="false">estuario!M14/estuario!M$28*100</f>
        <v>6.57710607332774</v>
      </c>
      <c r="N41" s="45" t="n">
        <f aca="false">estuario!N14/estuario!N$28*100</f>
        <v>6.96702275894101</v>
      </c>
      <c r="O41" s="46" t="n">
        <f aca="false">estuario!O14/estuario!O$28*100</f>
        <v>6.06278888288613</v>
      </c>
      <c r="P41" s="48" t="n">
        <f aca="false">estuario!P14/estuario!P$28*100</f>
        <v>6.49227860069335</v>
      </c>
      <c r="S41" s="43" t="n">
        <f aca="false">-1*estuario!B41</f>
        <v>-6.48992322456814</v>
      </c>
      <c r="T41" s="44"/>
      <c r="U41" s="44"/>
      <c r="V41" s="43" t="n">
        <f aca="false">-1*estuario!E41</f>
        <v>-8.23582358235824</v>
      </c>
      <c r="W41" s="44"/>
      <c r="X41" s="44"/>
      <c r="Y41" s="43" t="n">
        <f aca="false">-1*estuario!H41</f>
        <v>-6.90789473684211</v>
      </c>
      <c r="Z41" s="57"/>
      <c r="AA41" s="57"/>
      <c r="AB41" s="43" t="n">
        <f aca="false">-1*estuario!K41</f>
        <v>-7.70962296004502</v>
      </c>
      <c r="AC41" s="57"/>
      <c r="AD41" s="57"/>
      <c r="AE41" s="43" t="n">
        <f aca="false">-1*estuario!N41</f>
        <v>-6.96702275894101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77351247600768</v>
      </c>
      <c r="C42" s="46" t="n">
        <f aca="false">estuario!C15/estuario!C$28*100</f>
        <v>6.41038961038961</v>
      </c>
      <c r="D42" s="47" t="n">
        <f aca="false">estuario!D15/estuario!D$28*100</f>
        <v>7.0430376927788</v>
      </c>
      <c r="E42" s="45" t="n">
        <f aca="false">estuario!E15/estuario!E$28*100</f>
        <v>9.54095409540954</v>
      </c>
      <c r="F42" s="46" t="n">
        <f aca="false">estuario!F15/estuario!F$28*100</f>
        <v>7.22781335773102</v>
      </c>
      <c r="G42" s="47" t="n">
        <f aca="false">estuario!G15/estuario!G$28*100</f>
        <v>8.39382940108893</v>
      </c>
      <c r="H42" s="45" t="n">
        <f aca="false">estuario!H15/estuario!H$28*100</f>
        <v>7.85818713450292</v>
      </c>
      <c r="I42" s="46" t="n">
        <f aca="false">estuario!I15/estuario!I$28*100</f>
        <v>6.25819134993447</v>
      </c>
      <c r="J42" s="46" t="n">
        <f aca="false">estuario!J15/estuario!J$28*100</f>
        <v>7.01451278507256</v>
      </c>
      <c r="K42" s="45" t="n">
        <f aca="false">estuario!K15/estuario!K$28*100</f>
        <v>6.97805289814294</v>
      </c>
      <c r="L42" s="46" t="n">
        <f aca="false">estuario!L15/estuario!L$28*100</f>
        <v>5.90200445434298</v>
      </c>
      <c r="M42" s="47" t="n">
        <f aca="false">estuario!M15/estuario!M$28*100</f>
        <v>6.43716764623566</v>
      </c>
      <c r="N42" s="45" t="n">
        <f aca="false">estuario!N15/estuario!N$28*100</f>
        <v>7.95567646473359</v>
      </c>
      <c r="O42" s="46" t="n">
        <f aca="false">estuario!O15/estuario!O$28*100</f>
        <v>6.43496008163755</v>
      </c>
      <c r="P42" s="48" t="n">
        <f aca="false">estuario!P15/estuario!P$28*100</f>
        <v>7.15726441853136</v>
      </c>
      <c r="S42" s="43" t="n">
        <f aca="false">-1*estuario!B42</f>
        <v>-7.77351247600768</v>
      </c>
      <c r="T42" s="44"/>
      <c r="U42" s="44"/>
      <c r="V42" s="43" t="n">
        <f aca="false">-1*estuario!E42</f>
        <v>-9.54095409540954</v>
      </c>
      <c r="W42" s="44"/>
      <c r="X42" s="44"/>
      <c r="Y42" s="43" t="n">
        <f aca="false">-1*estuario!H42</f>
        <v>-7.85818713450292</v>
      </c>
      <c r="Z42" s="57"/>
      <c r="AA42" s="57"/>
      <c r="AB42" s="43" t="n">
        <f aca="false">-1*estuario!K42</f>
        <v>-6.97805289814294</v>
      </c>
      <c r="AC42" s="57"/>
      <c r="AD42" s="57"/>
      <c r="AE42" s="43" t="n">
        <f aca="false">-1*estuario!N42</f>
        <v>-7.95567646473359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10940499040307</v>
      </c>
      <c r="C43" s="46" t="n">
        <f aca="false">estuario!C16/estuario!C$28*100</f>
        <v>7.27272727272727</v>
      </c>
      <c r="D43" s="47" t="n">
        <f aca="false">estuario!D16/estuario!D$28*100</f>
        <v>7.6610433717499</v>
      </c>
      <c r="E43" s="45" t="n">
        <f aca="false">estuario!E16/estuario!E$28*100</f>
        <v>8.1008100810081</v>
      </c>
      <c r="F43" s="46" t="n">
        <f aca="false">estuario!F16/estuario!F$28*100</f>
        <v>7.41079597438243</v>
      </c>
      <c r="G43" s="47" t="n">
        <f aca="false">estuario!G16/estuario!G$28*100</f>
        <v>7.75862068965517</v>
      </c>
      <c r="H43" s="45" t="n">
        <f aca="false">estuario!H16/estuario!H$28*100</f>
        <v>9.42982456140351</v>
      </c>
      <c r="I43" s="46" t="n">
        <f aca="false">estuario!I16/estuario!I$28*100</f>
        <v>7.2083879423329</v>
      </c>
      <c r="J43" s="46" t="n">
        <f aca="false">estuario!J16/estuario!J$28*100</f>
        <v>8.25846579129233</v>
      </c>
      <c r="K43" s="45" t="n">
        <f aca="false">estuario!K16/estuario!K$28*100</f>
        <v>6.52785593697243</v>
      </c>
      <c r="L43" s="46" t="n">
        <f aca="false">estuario!L16/estuario!L$28*100</f>
        <v>5.84632516703786</v>
      </c>
      <c r="M43" s="47" t="n">
        <f aca="false">estuario!M16/estuario!M$28*100</f>
        <v>6.18527847746991</v>
      </c>
      <c r="N43" s="45" t="n">
        <f aca="false">estuario!N16/estuario!N$28*100</f>
        <v>8.16136951761662</v>
      </c>
      <c r="O43" s="46" t="n">
        <f aca="false">estuario!O16/estuario!O$28*100</f>
        <v>7.12527762770875</v>
      </c>
      <c r="P43" s="48" t="n">
        <f aca="false">estuario!P16/estuario!P$28*100</f>
        <v>7.61739678537662</v>
      </c>
      <c r="S43" s="43" t="n">
        <f aca="false">-1*estuario!B43</f>
        <v>-8.10940499040307</v>
      </c>
      <c r="T43" s="44"/>
      <c r="U43" s="44"/>
      <c r="V43" s="43" t="n">
        <f aca="false">-1*estuario!E43</f>
        <v>-8.1008100810081</v>
      </c>
      <c r="W43" s="44"/>
      <c r="X43" s="44"/>
      <c r="Y43" s="43" t="n">
        <f aca="false">-1*estuario!H43</f>
        <v>-9.42982456140351</v>
      </c>
      <c r="Z43" s="57"/>
      <c r="AA43" s="57"/>
      <c r="AB43" s="43" t="n">
        <f aca="false">-1*estuario!K43</f>
        <v>-6.52785593697243</v>
      </c>
      <c r="AC43" s="57"/>
      <c r="AD43" s="57"/>
      <c r="AE43" s="43" t="n">
        <f aca="false">-1*estuario!N43</f>
        <v>-8.16136951761662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59357005758157</v>
      </c>
      <c r="C44" s="46" t="n">
        <f aca="false">estuario!C17/estuario!C$28*100</f>
        <v>6.37922077922078</v>
      </c>
      <c r="D44" s="47" t="n">
        <f aca="false">estuario!D17/estuario!D$28*100</f>
        <v>6.94282055564835</v>
      </c>
      <c r="E44" s="45" t="n">
        <f aca="false">estuario!E17/estuario!E$28*100</f>
        <v>6.93069306930693</v>
      </c>
      <c r="F44" s="46" t="n">
        <f aca="false">estuario!F17/estuario!F$28*100</f>
        <v>7.31930466605673</v>
      </c>
      <c r="G44" s="47" t="n">
        <f aca="false">estuario!G17/estuario!G$28*100</f>
        <v>7.12341197822142</v>
      </c>
      <c r="H44" s="45" t="n">
        <f aca="false">estuario!H17/estuario!H$28*100</f>
        <v>6.94444444444445</v>
      </c>
      <c r="I44" s="46" t="n">
        <f aca="false">estuario!I17/estuario!I$28*100</f>
        <v>6.12712975098296</v>
      </c>
      <c r="J44" s="46" t="n">
        <f aca="false">estuario!J17/estuario!J$28*100</f>
        <v>6.51347615756738</v>
      </c>
      <c r="K44" s="45" t="n">
        <f aca="false">estuario!K17/estuario!K$28*100</f>
        <v>7.42824985931345</v>
      </c>
      <c r="L44" s="46" t="n">
        <f aca="false">estuario!L17/estuario!L$28*100</f>
        <v>7.6837416481069</v>
      </c>
      <c r="M44" s="47" t="n">
        <f aca="false">estuario!M17/estuario!M$28*100</f>
        <v>7.55667506297229</v>
      </c>
      <c r="N44" s="45" t="n">
        <f aca="false">estuario!N17/estuario!N$28*100</f>
        <v>7.35850308539579</v>
      </c>
      <c r="O44" s="46" t="n">
        <f aca="false">estuario!O17/estuario!O$28*100</f>
        <v>6.59703463593253</v>
      </c>
      <c r="P44" s="48" t="n">
        <f aca="false">estuario!P17/estuario!P$28*100</f>
        <v>6.95871415064608</v>
      </c>
      <c r="S44" s="43" t="n">
        <f aca="false">-1*estuario!B44</f>
        <v>-7.59357005758157</v>
      </c>
      <c r="T44" s="44"/>
      <c r="U44" s="44"/>
      <c r="V44" s="43" t="n">
        <f aca="false">-1*estuario!E44</f>
        <v>-6.93069306930693</v>
      </c>
      <c r="W44" s="44"/>
      <c r="X44" s="44"/>
      <c r="Y44" s="43" t="n">
        <f aca="false">-1*estuario!H44</f>
        <v>-6.94444444444445</v>
      </c>
      <c r="Z44" s="57"/>
      <c r="AA44" s="57"/>
      <c r="AB44" s="43" t="n">
        <f aca="false">-1*estuario!K44</f>
        <v>-7.42824985931345</v>
      </c>
      <c r="AC44" s="57"/>
      <c r="AD44" s="57"/>
      <c r="AE44" s="43" t="n">
        <f aca="false">-1*estuario!N44</f>
        <v>-7.35850308539579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5403071017275</v>
      </c>
      <c r="C45" s="46" t="n">
        <f aca="false">estuario!C18/estuario!C$28*100</f>
        <v>6.07792207792208</v>
      </c>
      <c r="D45" s="47" t="n">
        <f aca="false">estuario!D18/estuario!D$28*100</f>
        <v>6.11324536495741</v>
      </c>
      <c r="E45" s="45" t="n">
        <f aca="false">estuario!E18/estuario!E$28*100</f>
        <v>6.25562556255626</v>
      </c>
      <c r="F45" s="46" t="n">
        <f aca="false">estuario!F18/estuario!F$28*100</f>
        <v>6.0384263494968</v>
      </c>
      <c r="G45" s="47" t="n">
        <f aca="false">estuario!G18/estuario!G$28*100</f>
        <v>6.14791288566243</v>
      </c>
      <c r="H45" s="45" t="n">
        <f aca="false">estuario!H18/estuario!H$28*100</f>
        <v>5.99415204678363</v>
      </c>
      <c r="I45" s="46" t="n">
        <f aca="false">estuario!I18/estuario!I$28*100</f>
        <v>5.73394495412844</v>
      </c>
      <c r="J45" s="46" t="n">
        <f aca="false">estuario!J18/estuario!J$28*100</f>
        <v>5.85694540428473</v>
      </c>
      <c r="K45" s="45" t="n">
        <f aca="false">estuario!K18/estuario!K$28*100</f>
        <v>6.24648283624086</v>
      </c>
      <c r="L45" s="46" t="n">
        <f aca="false">estuario!L18/estuario!L$28*100</f>
        <v>6.06904231625835</v>
      </c>
      <c r="M45" s="47" t="n">
        <f aca="false">estuario!M18/estuario!M$28*100</f>
        <v>6.1572907920515</v>
      </c>
      <c r="N45" s="45" t="n">
        <f aca="false">estuario!N18/estuario!N$28*100</f>
        <v>6.15088580717935</v>
      </c>
      <c r="O45" s="46" t="n">
        <f aca="false">estuario!O18/estuario!O$28*100</f>
        <v>6.00876403145447</v>
      </c>
      <c r="P45" s="48" t="n">
        <f aca="false">estuario!P18/estuario!P$28*100</f>
        <v>6.07626851560038</v>
      </c>
      <c r="S45" s="43" t="n">
        <f aca="false">-1*estuario!B45</f>
        <v>-6.15403071017275</v>
      </c>
      <c r="T45" s="44"/>
      <c r="U45" s="44"/>
      <c r="V45" s="43" t="n">
        <f aca="false">-1*estuario!E45</f>
        <v>-6.25562556255626</v>
      </c>
      <c r="W45" s="44"/>
      <c r="X45" s="44"/>
      <c r="Y45" s="43" t="n">
        <f aca="false">-1*estuario!H45</f>
        <v>-5.99415204678363</v>
      </c>
      <c r="Z45" s="57"/>
      <c r="AA45" s="57"/>
      <c r="AB45" s="43" t="n">
        <f aca="false">-1*estuario!K45</f>
        <v>-6.24648283624086</v>
      </c>
      <c r="AC45" s="57"/>
      <c r="AD45" s="57"/>
      <c r="AE45" s="43" t="n">
        <f aca="false">-1*estuario!N45</f>
        <v>-6.15088580717935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56190019193858</v>
      </c>
      <c r="C46" s="46" t="n">
        <f aca="false">estuario!C19/estuario!C$28*100</f>
        <v>6.88831168831169</v>
      </c>
      <c r="D46" s="47" t="n">
        <f aca="false">estuario!D19/estuario!D$28*100</f>
        <v>6.73681866265798</v>
      </c>
      <c r="E46" s="45" t="n">
        <f aca="false">estuario!E19/estuario!E$28*100</f>
        <v>6.3006300630063</v>
      </c>
      <c r="F46" s="46" t="n">
        <f aca="false">estuario!F19/estuario!F$28*100</f>
        <v>6.26715462031107</v>
      </c>
      <c r="G46" s="47" t="n">
        <f aca="false">estuario!G19/estuario!G$28*100</f>
        <v>6.28402903811252</v>
      </c>
      <c r="H46" s="45" t="n">
        <f aca="false">estuario!H19/estuario!H$28*100</f>
        <v>6.4327485380117</v>
      </c>
      <c r="I46" s="46" t="n">
        <f aca="false">estuario!I19/estuario!I$28*100</f>
        <v>6.25819134993447</v>
      </c>
      <c r="J46" s="46" t="n">
        <f aca="false">estuario!J19/estuario!J$28*100</f>
        <v>6.34070490670352</v>
      </c>
      <c r="K46" s="45" t="n">
        <f aca="false">estuario!K19/estuario!K$28*100</f>
        <v>7.65334833989871</v>
      </c>
      <c r="L46" s="46" t="n">
        <f aca="false">estuario!L19/estuario!L$28*100</f>
        <v>6.95991091314031</v>
      </c>
      <c r="M46" s="47" t="n">
        <f aca="false">estuario!M19/estuario!M$28*100</f>
        <v>7.30478589420655</v>
      </c>
      <c r="N46" s="45" t="n">
        <f aca="false">estuario!N19/estuario!N$28*100</f>
        <v>6.62862451064959</v>
      </c>
      <c r="O46" s="46" t="n">
        <f aca="false">estuario!O19/estuario!O$28*100</f>
        <v>6.69908157752566</v>
      </c>
      <c r="P46" s="48" t="n">
        <f aca="false">estuario!P19/estuario!P$28*100</f>
        <v>6.66561613614876</v>
      </c>
      <c r="S46" s="43" t="n">
        <f aca="false">-1*estuario!B46</f>
        <v>-6.56190019193858</v>
      </c>
      <c r="T46" s="44"/>
      <c r="U46" s="44"/>
      <c r="V46" s="43" t="n">
        <f aca="false">-1*estuario!E46</f>
        <v>-6.3006300630063</v>
      </c>
      <c r="W46" s="44"/>
      <c r="X46" s="44"/>
      <c r="Y46" s="43" t="n">
        <f aca="false">-1*estuario!H46</f>
        <v>-6.4327485380117</v>
      </c>
      <c r="Z46" s="57"/>
      <c r="AA46" s="57"/>
      <c r="AB46" s="43" t="n">
        <f aca="false">-1*estuario!K46</f>
        <v>-7.65334833989871</v>
      </c>
      <c r="AC46" s="57"/>
      <c r="AD46" s="57"/>
      <c r="AE46" s="43" t="n">
        <f aca="false">-1*estuario!N46</f>
        <v>-6.62862451064959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44529750479846</v>
      </c>
      <c r="C47" s="46" t="n">
        <f aca="false">estuario!C20/estuario!C$28*100</f>
        <v>7.66753246753247</v>
      </c>
      <c r="D47" s="47" t="n">
        <f aca="false">estuario!D20/estuario!D$28*100</f>
        <v>8.02850620789488</v>
      </c>
      <c r="E47" s="45" t="n">
        <f aca="false">estuario!E20/estuario!E$28*100</f>
        <v>6.21062106210621</v>
      </c>
      <c r="F47" s="46" t="n">
        <f aca="false">estuario!F20/estuario!F$28*100</f>
        <v>6.49588289112534</v>
      </c>
      <c r="G47" s="47" t="n">
        <f aca="false">estuario!G20/estuario!G$28*100</f>
        <v>6.35208711433757</v>
      </c>
      <c r="H47" s="45" t="n">
        <f aca="false">estuario!H20/estuario!H$28*100</f>
        <v>7.16374269005848</v>
      </c>
      <c r="I47" s="46" t="n">
        <f aca="false">estuario!I20/estuario!I$28*100</f>
        <v>7.01179554390564</v>
      </c>
      <c r="J47" s="46" t="n">
        <f aca="false">estuario!J20/estuario!J$28*100</f>
        <v>7.08362128541811</v>
      </c>
      <c r="K47" s="45" t="n">
        <f aca="false">estuario!K20/estuario!K$28*100</f>
        <v>8.89138998311761</v>
      </c>
      <c r="L47" s="46" t="n">
        <f aca="false">estuario!L20/estuario!L$28*100</f>
        <v>7.57238307349666</v>
      </c>
      <c r="M47" s="47" t="n">
        <f aca="false">estuario!M20/estuario!M$28*100</f>
        <v>8.22837951301427</v>
      </c>
      <c r="N47" s="45" t="n">
        <f aca="false">estuario!N20/estuario!N$28*100</f>
        <v>7.93577068542234</v>
      </c>
      <c r="O47" s="46" t="n">
        <f aca="false">estuario!O20/estuario!O$28*100</f>
        <v>7.38339636232667</v>
      </c>
      <c r="P47" s="48" t="n">
        <f aca="false">estuario!P20/estuario!P$28*100</f>
        <v>7.64576110936023</v>
      </c>
      <c r="S47" s="43" t="n">
        <f aca="false">-1*estuario!B47</f>
        <v>-8.44529750479846</v>
      </c>
      <c r="T47" s="44"/>
      <c r="U47" s="44"/>
      <c r="V47" s="43" t="n">
        <f aca="false">-1*estuario!E47</f>
        <v>-6.21062106210621</v>
      </c>
      <c r="W47" s="44"/>
      <c r="X47" s="44"/>
      <c r="Y47" s="43" t="n">
        <f aca="false">-1*estuario!H47</f>
        <v>-7.16374269005848</v>
      </c>
      <c r="Z47" s="57"/>
      <c r="AA47" s="57"/>
      <c r="AB47" s="43" t="n">
        <f aca="false">-1*estuario!K47</f>
        <v>-8.89138998311761</v>
      </c>
      <c r="AC47" s="57"/>
      <c r="AD47" s="57"/>
      <c r="AE47" s="43" t="n">
        <f aca="false">-1*estuario!N47</f>
        <v>-7.93577068542234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052783109405</v>
      </c>
      <c r="C48" s="46" t="n">
        <f aca="false">estuario!C21/estuario!C$28*100</f>
        <v>8.11428571428571</v>
      </c>
      <c r="D48" s="47" t="n">
        <f aca="false">estuario!D21/estuario!D$28*100</f>
        <v>8.29575190690942</v>
      </c>
      <c r="E48" s="45" t="n">
        <f aca="false">estuario!E21/estuario!E$28*100</f>
        <v>6.75067506750675</v>
      </c>
      <c r="F48" s="46" t="n">
        <f aca="false">estuario!F21/estuario!F$28*100</f>
        <v>6.58737419945105</v>
      </c>
      <c r="G48" s="47" t="n">
        <f aca="false">estuario!G21/estuario!G$28*100</f>
        <v>6.66969147005445</v>
      </c>
      <c r="H48" s="45" t="n">
        <f aca="false">estuario!H21/estuario!H$28*100</f>
        <v>7.52923976608187</v>
      </c>
      <c r="I48" s="46" t="n">
        <f aca="false">estuario!I21/estuario!I$28*100</f>
        <v>7.2083879423329</v>
      </c>
      <c r="J48" s="46" t="n">
        <f aca="false">estuario!J21/estuario!J$28*100</f>
        <v>7.36005528680028</v>
      </c>
      <c r="K48" s="45" t="n">
        <f aca="false">estuario!K21/estuario!K$28*100</f>
        <v>7.42824985931345</v>
      </c>
      <c r="L48" s="46" t="n">
        <f aca="false">estuario!L21/estuario!L$28*100</f>
        <v>7.40534521158129</v>
      </c>
      <c r="M48" s="47" t="n">
        <f aca="false">estuario!M21/estuario!M$28*100</f>
        <v>7.41673663588021</v>
      </c>
      <c r="N48" s="45" t="n">
        <f aca="false">estuario!N21/estuario!N$28*100</f>
        <v>7.94240594519275</v>
      </c>
      <c r="O48" s="46" t="n">
        <f aca="false">estuario!O21/estuario!O$28*100</f>
        <v>7.67152890329552</v>
      </c>
      <c r="P48" s="48" t="n">
        <f aca="false">estuario!P21/estuario!P$28*100</f>
        <v>7.80018909549322</v>
      </c>
      <c r="S48" s="43" t="n">
        <f aca="false">-1*estuario!B48</f>
        <v>-8.5052783109405</v>
      </c>
      <c r="T48" s="44"/>
      <c r="U48" s="44"/>
      <c r="V48" s="43" t="n">
        <f aca="false">-1*estuario!E48</f>
        <v>-6.75067506750675</v>
      </c>
      <c r="W48" s="44"/>
      <c r="X48" s="44"/>
      <c r="Y48" s="43" t="n">
        <f aca="false">-1*estuario!H48</f>
        <v>-7.52923976608187</v>
      </c>
      <c r="Z48" s="57"/>
      <c r="AA48" s="57"/>
      <c r="AB48" s="43" t="n">
        <f aca="false">-1*estuario!K48</f>
        <v>-7.42824985931345</v>
      </c>
      <c r="AC48" s="57"/>
      <c r="AD48" s="57"/>
      <c r="AE48" s="43" t="n">
        <f aca="false">-1*estuario!N48</f>
        <v>-7.94240594519275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66986564299424</v>
      </c>
      <c r="C49" s="46" t="n">
        <f aca="false">estuario!C22/estuario!C$28*100</f>
        <v>6.78441558441558</v>
      </c>
      <c r="D49" s="47" t="n">
        <f aca="false">estuario!D22/estuario!D$28*100</f>
        <v>6.73125104392851</v>
      </c>
      <c r="E49" s="45" t="n">
        <f aca="false">estuario!E22/estuario!E$28*100</f>
        <v>5.49054905490549</v>
      </c>
      <c r="F49" s="46" t="n">
        <f aca="false">estuario!F22/estuario!F$28*100</f>
        <v>5.58096980786825</v>
      </c>
      <c r="G49" s="47" t="n">
        <f aca="false">estuario!G22/estuario!G$28*100</f>
        <v>5.53539019963702</v>
      </c>
      <c r="H49" s="45" t="n">
        <f aca="false">estuario!H22/estuario!H$28*100</f>
        <v>6.35964912280702</v>
      </c>
      <c r="I49" s="46" t="n">
        <f aca="false">estuario!I22/estuario!I$28*100</f>
        <v>7.27391874180865</v>
      </c>
      <c r="J49" s="46" t="n">
        <f aca="false">estuario!J22/estuario!J$28*100</f>
        <v>6.84174153420871</v>
      </c>
      <c r="K49" s="45" t="n">
        <f aca="false">estuario!K22/estuario!K$28*100</f>
        <v>6.19020821609454</v>
      </c>
      <c r="L49" s="46" t="n">
        <f aca="false">estuario!L22/estuario!L$28*100</f>
        <v>6.34743875278396</v>
      </c>
      <c r="M49" s="47" t="n">
        <f aca="false">estuario!M22/estuario!M$28*100</f>
        <v>6.26924153372516</v>
      </c>
      <c r="N49" s="45" t="n">
        <f aca="false">estuario!N22/estuario!N$28*100</f>
        <v>6.38311989914405</v>
      </c>
      <c r="O49" s="46" t="n">
        <f aca="false">estuario!O22/estuario!O$28*100</f>
        <v>6.66906777117474</v>
      </c>
      <c r="P49" s="48" t="n">
        <f aca="false">estuario!P22/estuario!P$28*100</f>
        <v>6.5332492908919</v>
      </c>
      <c r="S49" s="43" t="n">
        <f aca="false">-1*estuario!B49</f>
        <v>-6.66986564299424</v>
      </c>
      <c r="T49" s="44"/>
      <c r="U49" s="44"/>
      <c r="V49" s="43" t="n">
        <f aca="false">-1*estuario!E49</f>
        <v>-5.49054905490549</v>
      </c>
      <c r="W49" s="44"/>
      <c r="X49" s="44"/>
      <c r="Y49" s="43" t="n">
        <f aca="false">-1*estuario!H49</f>
        <v>-6.35964912280702</v>
      </c>
      <c r="Z49" s="57"/>
      <c r="AA49" s="57"/>
      <c r="AB49" s="43" t="n">
        <f aca="false">-1*estuario!K49</f>
        <v>-6.19020821609454</v>
      </c>
      <c r="AC49" s="57"/>
      <c r="AD49" s="57"/>
      <c r="AE49" s="43" t="n">
        <f aca="false">-1*estuario!N49</f>
        <v>-6.38311989914405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6228406909789</v>
      </c>
      <c r="C50" s="46" t="n">
        <f aca="false">estuario!C23/estuario!C$28*100</f>
        <v>6.05714285714286</v>
      </c>
      <c r="D50" s="47" t="n">
        <f aca="false">estuario!D23/estuario!D$28*100</f>
        <v>5.73464729135349</v>
      </c>
      <c r="E50" s="45" t="n">
        <f aca="false">estuario!E23/estuario!E$28*100</f>
        <v>4.14041404140414</v>
      </c>
      <c r="F50" s="46" t="n">
        <f aca="false">estuario!F23/estuario!F$28*100</f>
        <v>6.12991765782251</v>
      </c>
      <c r="G50" s="47" t="n">
        <f aca="false">estuario!G23/estuario!G$28*100</f>
        <v>5.12704174228675</v>
      </c>
      <c r="H50" s="45" t="n">
        <f aca="false">estuario!H23/estuario!H$28*100</f>
        <v>5.73830409356725</v>
      </c>
      <c r="I50" s="46" t="n">
        <f aca="false">estuario!I23/estuario!I$28*100</f>
        <v>7.50327653997379</v>
      </c>
      <c r="J50" s="46" t="n">
        <f aca="false">estuario!J23/estuario!J$28*100</f>
        <v>6.66897028334485</v>
      </c>
      <c r="K50" s="45" t="n">
        <f aca="false">estuario!K23/estuario!K$28*100</f>
        <v>6.4153066966798</v>
      </c>
      <c r="L50" s="46" t="n">
        <f aca="false">estuario!L23/estuario!L$28*100</f>
        <v>7.23830734966592</v>
      </c>
      <c r="M50" s="47" t="n">
        <f aca="false">estuario!M23/estuario!M$28*100</f>
        <v>6.82899524209348</v>
      </c>
      <c r="N50" s="45" t="n">
        <f aca="false">estuario!N23/estuario!N$28*100</f>
        <v>5.37456041404021</v>
      </c>
      <c r="O50" s="46" t="n">
        <f aca="false">estuario!O23/estuario!O$28*100</f>
        <v>6.45897112671829</v>
      </c>
      <c r="P50" s="48" t="n">
        <f aca="false">estuario!P23/estuario!P$28*100</f>
        <v>5.94390167034352</v>
      </c>
      <c r="S50" s="43" t="n">
        <f aca="false">-1*estuario!B50</f>
        <v>-5.36228406909789</v>
      </c>
      <c r="T50" s="44"/>
      <c r="U50" s="44"/>
      <c r="V50" s="43" t="n">
        <f aca="false">-1*estuario!E50</f>
        <v>-4.14041404140414</v>
      </c>
      <c r="W50" s="44"/>
      <c r="X50" s="44"/>
      <c r="Y50" s="43" t="n">
        <f aca="false">-1*estuario!H50</f>
        <v>-5.73830409356725</v>
      </c>
      <c r="Z50" s="57"/>
      <c r="AA50" s="57"/>
      <c r="AB50" s="43" t="n">
        <f aca="false">-1*estuario!K50</f>
        <v>-6.4153066966798</v>
      </c>
      <c r="AC50" s="57"/>
      <c r="AD50" s="57"/>
      <c r="AE50" s="43" t="n">
        <f aca="false">-1*estuario!N50</f>
        <v>-5.37456041404021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3071017274472</v>
      </c>
      <c r="C51" s="46" t="n">
        <f aca="false">estuario!C24/estuario!C$28*100</f>
        <v>6.38961038961039</v>
      </c>
      <c r="D51" s="47" t="n">
        <f aca="false">estuario!D24/estuario!D$28*100</f>
        <v>5.29480541172541</v>
      </c>
      <c r="E51" s="45" t="n">
        <f aca="false">estuario!E24/estuario!E$28*100</f>
        <v>3.55535553555356</v>
      </c>
      <c r="F51" s="46" t="n">
        <f aca="false">estuario!F24/estuario!F$28*100</f>
        <v>4.75754803293687</v>
      </c>
      <c r="G51" s="47" t="n">
        <f aca="false">estuario!G24/estuario!G$28*100</f>
        <v>4.15154264972777</v>
      </c>
      <c r="H51" s="45" t="n">
        <f aca="false">estuario!H24/estuario!H$28*100</f>
        <v>4.71491228070175</v>
      </c>
      <c r="I51" s="46" t="n">
        <f aca="false">estuario!I24/estuario!I$28*100</f>
        <v>6.97903014416776</v>
      </c>
      <c r="J51" s="46" t="n">
        <f aca="false">estuario!J24/estuario!J$28*100</f>
        <v>5.90877677954388</v>
      </c>
      <c r="K51" s="45" t="n">
        <f aca="false">estuario!K24/estuario!K$28*100</f>
        <v>4.16432189082724</v>
      </c>
      <c r="L51" s="46" t="n">
        <f aca="false">estuario!L24/estuario!L$28*100</f>
        <v>6.40311804008909</v>
      </c>
      <c r="M51" s="47" t="n">
        <f aca="false">estuario!M24/estuario!M$28*100</f>
        <v>5.2896725440806</v>
      </c>
      <c r="N51" s="45" t="n">
        <f aca="false">estuario!N24/estuario!N$28*100</f>
        <v>4.10059053811957</v>
      </c>
      <c r="O51" s="46" t="n">
        <f aca="false">estuario!O24/estuario!O$28*100</f>
        <v>6.28489104988295</v>
      </c>
      <c r="P51" s="48" t="n">
        <f aca="false">estuario!P24/estuario!P$28*100</f>
        <v>5.24739993696817</v>
      </c>
      <c r="S51" s="43" t="n">
        <f aca="false">-1*estuario!B51</f>
        <v>-4.03071017274472</v>
      </c>
      <c r="T51" s="44"/>
      <c r="U51" s="44"/>
      <c r="V51" s="43" t="n">
        <f aca="false">-1*estuario!E51</f>
        <v>-3.55535553555356</v>
      </c>
      <c r="W51" s="44"/>
      <c r="X51" s="44"/>
      <c r="Y51" s="43" t="n">
        <f aca="false">-1*estuario!H51</f>
        <v>-4.71491228070175</v>
      </c>
      <c r="Z51" s="57"/>
      <c r="AA51" s="57"/>
      <c r="AB51" s="43" t="n">
        <f aca="false">-1*estuario!K51</f>
        <v>-4.16432189082724</v>
      </c>
      <c r="AC51" s="57"/>
      <c r="AD51" s="57"/>
      <c r="AE51" s="43" t="n">
        <f aca="false">-1*estuario!N51</f>
        <v>-4.10059053811957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1309980806142</v>
      </c>
      <c r="C52" s="46" t="n">
        <f aca="false">estuario!C25/estuario!C$28*100</f>
        <v>5.15324675324675</v>
      </c>
      <c r="D52" s="47" t="n">
        <f aca="false">estuario!D25/estuario!D$28*100</f>
        <v>4.21468737820834</v>
      </c>
      <c r="E52" s="45" t="n">
        <f aca="false">estuario!E25/estuario!E$28*100</f>
        <v>1.89018901890189</v>
      </c>
      <c r="F52" s="46" t="n">
        <f aca="false">estuario!F25/estuario!F$28*100</f>
        <v>3.06495882891125</v>
      </c>
      <c r="G52" s="47" t="n">
        <f aca="false">estuario!G25/estuario!G$28*100</f>
        <v>2.47277676950998</v>
      </c>
      <c r="H52" s="45" t="n">
        <f aca="false">estuario!H25/estuario!H$28*100</f>
        <v>3.17982456140351</v>
      </c>
      <c r="I52" s="46" t="n">
        <f aca="false">estuario!I25/estuario!I$28*100</f>
        <v>4.78374836173001</v>
      </c>
      <c r="J52" s="46" t="n">
        <f aca="false">estuario!J25/estuario!J$28*100</f>
        <v>4.02557014512785</v>
      </c>
      <c r="K52" s="45" t="n">
        <f aca="false">estuario!K25/estuario!K$28*100</f>
        <v>2.36353404614519</v>
      </c>
      <c r="L52" s="46" t="n">
        <f aca="false">estuario!L25/estuario!L$28*100</f>
        <v>4.34298440979956</v>
      </c>
      <c r="M52" s="47" t="n">
        <f aca="false">estuario!M25/estuario!M$28*100</f>
        <v>3.35852225020991</v>
      </c>
      <c r="N52" s="45" t="n">
        <f aca="false">estuario!N25/estuario!N$28*100</f>
        <v>2.86643222082145</v>
      </c>
      <c r="O52" s="46" t="n">
        <f aca="false">estuario!O25/estuario!O$28*100</f>
        <v>4.72417311963503</v>
      </c>
      <c r="P52" s="48" t="n">
        <f aca="false">estuario!P25/estuario!P$28*100</f>
        <v>3.84179010400252</v>
      </c>
      <c r="S52" s="43" t="n">
        <f aca="false">-1*estuario!B52</f>
        <v>-3.1309980806142</v>
      </c>
      <c r="T52" s="44"/>
      <c r="U52" s="44"/>
      <c r="V52" s="43" t="n">
        <f aca="false">-1*estuario!E52</f>
        <v>-1.89018901890189</v>
      </c>
      <c r="W52" s="44"/>
      <c r="X52" s="44"/>
      <c r="Y52" s="43" t="n">
        <f aca="false">-1*estuario!H52</f>
        <v>-3.17982456140351</v>
      </c>
      <c r="Z52" s="57"/>
      <c r="AA52" s="57"/>
      <c r="AB52" s="43" t="n">
        <f aca="false">-1*estuario!K52</f>
        <v>-2.36353404614519</v>
      </c>
      <c r="AC52" s="57"/>
      <c r="AD52" s="57"/>
      <c r="AE52" s="43" t="n">
        <f aca="false">-1*estuario!N52</f>
        <v>-2.86643222082145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7552783109405</v>
      </c>
      <c r="C53" s="46" t="n">
        <f aca="false">estuario!C26/estuario!C$28*100</f>
        <v>3.14805194805195</v>
      </c>
      <c r="D53" s="47" t="n">
        <f aca="false">estuario!D26/estuario!D$28*100</f>
        <v>2.37180557875397</v>
      </c>
      <c r="E53" s="45" t="n">
        <f aca="false">estuario!E26/estuario!E$28*100</f>
        <v>1.21512151215122</v>
      </c>
      <c r="F53" s="46" t="n">
        <f aca="false">estuario!F26/estuario!F$28*100</f>
        <v>2.28728270814273</v>
      </c>
      <c r="G53" s="47" t="n">
        <f aca="false">estuario!G26/estuario!G$28*100</f>
        <v>1.74682395644283</v>
      </c>
      <c r="H53" s="45" t="n">
        <f aca="false">estuario!H26/estuario!H$28*100</f>
        <v>0.950292397660819</v>
      </c>
      <c r="I53" s="46" t="n">
        <f aca="false">estuario!I26/estuario!I$28*100</f>
        <v>2.19528178243775</v>
      </c>
      <c r="J53" s="46" t="n">
        <f aca="false">estuario!J26/estuario!J$28*100</f>
        <v>1.60677263303386</v>
      </c>
      <c r="K53" s="45" t="n">
        <f aca="false">estuario!K26/estuario!K$28*100</f>
        <v>0.619020821609454</v>
      </c>
      <c r="L53" s="46" t="n">
        <f aca="false">estuario!L26/estuario!L$28*100</f>
        <v>2.28285077951002</v>
      </c>
      <c r="M53" s="47" t="n">
        <f aca="false">estuario!M26/estuario!M$28*100</f>
        <v>1.45535964175763</v>
      </c>
      <c r="N53" s="45" t="n">
        <f aca="false">estuario!N26/estuario!N$28*100</f>
        <v>1.24079357706854</v>
      </c>
      <c r="O53" s="46" t="n">
        <f aca="false">estuario!O26/estuario!O$28*100</f>
        <v>2.76727294555496</v>
      </c>
      <c r="P53" s="48" t="n">
        <f aca="false">estuario!P26/estuario!P$28*100</f>
        <v>2.04223132682004</v>
      </c>
      <c r="S53" s="43" t="n">
        <f aca="false">-1*estuario!B53</f>
        <v>-1.47552783109405</v>
      </c>
      <c r="T53" s="44"/>
      <c r="U53" s="44"/>
      <c r="V53" s="43" t="n">
        <f aca="false">-1*estuario!E53</f>
        <v>-1.21512151215122</v>
      </c>
      <c r="W53" s="44"/>
      <c r="X53" s="44"/>
      <c r="Y53" s="43" t="n">
        <f aca="false">-1*estuario!H53</f>
        <v>-0.950292397660819</v>
      </c>
      <c r="Z53" s="57"/>
      <c r="AA53" s="57"/>
      <c r="AB53" s="43" t="n">
        <f aca="false">-1*estuario!K53</f>
        <v>-0.619020821609454</v>
      </c>
      <c r="AC53" s="57"/>
      <c r="AD53" s="57"/>
      <c r="AE53" s="43" t="n">
        <f aca="false">-1*estuario!N53</f>
        <v>-1.24079357706854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43761996161228</v>
      </c>
      <c r="C54" s="50" t="n">
        <f aca="false">estuario!C27/estuario!C$28*100</f>
        <v>2.0987012987013</v>
      </c>
      <c r="D54" s="51" t="n">
        <f aca="false">estuario!D27/estuario!D$28*100</f>
        <v>1.46985134457992</v>
      </c>
      <c r="E54" s="49" t="n">
        <f aca="false">estuario!E27/estuario!E$28*100</f>
        <v>0.315031503150315</v>
      </c>
      <c r="F54" s="50" t="n">
        <f aca="false">estuario!F27/estuario!F$28*100</f>
        <v>1.78408051235133</v>
      </c>
      <c r="G54" s="51" t="n">
        <f aca="false">estuario!G27/estuario!G$28*100</f>
        <v>1.04355716878403</v>
      </c>
      <c r="H54" s="49" t="n">
        <f aca="false">estuario!H27/estuario!H$28*100</f>
        <v>0.219298245614035</v>
      </c>
      <c r="I54" s="50" t="n">
        <f aca="false">estuario!I27/estuario!I$28*100</f>
        <v>1.4089121887287</v>
      </c>
      <c r="J54" s="50" t="n">
        <f aca="false">estuario!J27/estuario!J$28*100</f>
        <v>0.846579129232896</v>
      </c>
      <c r="K54" s="49" t="n">
        <f aca="false">estuario!K27/estuario!K$28*100</f>
        <v>0.56274620146314</v>
      </c>
      <c r="L54" s="50" t="n">
        <f aca="false">estuario!L27/estuario!L$28*100</f>
        <v>0.946547884187083</v>
      </c>
      <c r="M54" s="51" t="n">
        <f aca="false">estuario!M27/estuario!M$28*100</f>
        <v>0.755667506297229</v>
      </c>
      <c r="N54" s="49" t="n">
        <f aca="false">estuario!N27/estuario!N$28*100</f>
        <v>0.563997080485701</v>
      </c>
      <c r="O54" s="50" t="n">
        <f aca="false">estuario!O27/estuario!O$28*100</f>
        <v>1.80683114232547</v>
      </c>
      <c r="P54" s="52" t="n">
        <f aca="false">estuario!P27/estuario!P$28*100</f>
        <v>1.21651433974157</v>
      </c>
      <c r="S54" s="43" t="n">
        <f aca="false">-1*estuario!B54</f>
        <v>-0.743761996161228</v>
      </c>
      <c r="T54" s="44"/>
      <c r="U54" s="44"/>
      <c r="V54" s="43" t="n">
        <f aca="false">-1*estuario!E54</f>
        <v>-0.315031503150315</v>
      </c>
      <c r="W54" s="44"/>
      <c r="X54" s="44"/>
      <c r="Y54" s="43" t="n">
        <f aca="false">-1*estuario!H54</f>
        <v>-0.219298245614035</v>
      </c>
      <c r="Z54" s="57"/>
      <c r="AA54" s="57"/>
      <c r="AB54" s="43" t="n">
        <f aca="false">-1*estuario!K54</f>
        <v>-0.56274620146314</v>
      </c>
      <c r="AC54" s="57"/>
      <c r="AD54" s="57"/>
      <c r="AE54" s="43" t="n">
        <f aca="false">-1*estuario!N54</f>
        <v>-0.563997080485701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5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55</v>
      </c>
      <c r="C9" s="16" t="n">
        <v>435</v>
      </c>
      <c r="D9" s="17" t="n">
        <v>890</v>
      </c>
      <c r="E9" s="15" t="n">
        <v>851</v>
      </c>
      <c r="F9" s="16" t="n">
        <v>821</v>
      </c>
      <c r="G9" s="17" t="n">
        <v>1672</v>
      </c>
      <c r="H9" s="15" t="n">
        <v>930</v>
      </c>
      <c r="I9" s="16" t="n">
        <v>872</v>
      </c>
      <c r="J9" s="16" t="n">
        <v>1802</v>
      </c>
      <c r="K9" s="15" t="n">
        <v>317</v>
      </c>
      <c r="L9" s="16" t="n">
        <v>269</v>
      </c>
      <c r="M9" s="17" t="n">
        <v>586</v>
      </c>
      <c r="N9" s="15" t="n">
        <v>469</v>
      </c>
      <c r="O9" s="16" t="n">
        <v>445</v>
      </c>
      <c r="P9" s="16" t="n">
        <v>914</v>
      </c>
      <c r="Q9" s="15" t="n">
        <v>618</v>
      </c>
      <c r="R9" s="16" t="n">
        <v>498</v>
      </c>
      <c r="S9" s="17" t="n">
        <v>1116</v>
      </c>
      <c r="T9" s="15" t="n">
        <v>3640</v>
      </c>
      <c r="U9" s="16" t="n">
        <v>3340</v>
      </c>
      <c r="V9" s="18" t="n">
        <v>6980</v>
      </c>
    </row>
    <row r="10" customFormat="false" ht="12.75" hidden="false" customHeight="true" outlineLevel="0" collapsed="false">
      <c r="A10" s="19" t="s">
        <v>12</v>
      </c>
      <c r="B10" s="20" t="n">
        <v>444</v>
      </c>
      <c r="C10" s="21" t="n">
        <v>394</v>
      </c>
      <c r="D10" s="22" t="n">
        <v>838</v>
      </c>
      <c r="E10" s="20" t="n">
        <v>769</v>
      </c>
      <c r="F10" s="21" t="n">
        <v>738</v>
      </c>
      <c r="G10" s="22" t="n">
        <v>1507</v>
      </c>
      <c r="H10" s="20" t="n">
        <v>824</v>
      </c>
      <c r="I10" s="21" t="n">
        <v>787</v>
      </c>
      <c r="J10" s="21" t="n">
        <v>1611</v>
      </c>
      <c r="K10" s="20" t="n">
        <v>247</v>
      </c>
      <c r="L10" s="21" t="n">
        <v>263</v>
      </c>
      <c r="M10" s="22" t="n">
        <v>510</v>
      </c>
      <c r="N10" s="20" t="n">
        <v>440</v>
      </c>
      <c r="O10" s="21" t="n">
        <v>416</v>
      </c>
      <c r="P10" s="21" t="n">
        <v>856</v>
      </c>
      <c r="Q10" s="20" t="n">
        <v>491</v>
      </c>
      <c r="R10" s="21" t="n">
        <v>488</v>
      </c>
      <c r="S10" s="22" t="n">
        <v>979</v>
      </c>
      <c r="T10" s="20" t="n">
        <v>3215</v>
      </c>
      <c r="U10" s="21" t="n">
        <v>3086</v>
      </c>
      <c r="V10" s="23" t="n">
        <v>6301</v>
      </c>
    </row>
    <row r="11" customFormat="false" ht="12.75" hidden="false" customHeight="true" outlineLevel="0" collapsed="false">
      <c r="A11" s="19" t="s">
        <v>13</v>
      </c>
      <c r="B11" s="20" t="n">
        <v>439</v>
      </c>
      <c r="C11" s="21" t="n">
        <v>386</v>
      </c>
      <c r="D11" s="22" t="n">
        <v>825</v>
      </c>
      <c r="E11" s="20" t="n">
        <v>709</v>
      </c>
      <c r="F11" s="21" t="n">
        <v>719</v>
      </c>
      <c r="G11" s="22" t="n">
        <v>1428</v>
      </c>
      <c r="H11" s="20" t="n">
        <v>801</v>
      </c>
      <c r="I11" s="21" t="n">
        <v>770</v>
      </c>
      <c r="J11" s="21" t="n">
        <v>1571</v>
      </c>
      <c r="K11" s="20" t="n">
        <v>244</v>
      </c>
      <c r="L11" s="21" t="n">
        <v>284</v>
      </c>
      <c r="M11" s="22" t="n">
        <v>528</v>
      </c>
      <c r="N11" s="20" t="n">
        <v>469</v>
      </c>
      <c r="O11" s="21" t="n">
        <v>400</v>
      </c>
      <c r="P11" s="21" t="n">
        <v>869</v>
      </c>
      <c r="Q11" s="20" t="n">
        <v>504</v>
      </c>
      <c r="R11" s="21" t="n">
        <v>451</v>
      </c>
      <c r="S11" s="22" t="n">
        <v>955</v>
      </c>
      <c r="T11" s="20" t="n">
        <v>3166</v>
      </c>
      <c r="U11" s="21" t="n">
        <v>3010</v>
      </c>
      <c r="V11" s="23" t="n">
        <v>6176</v>
      </c>
    </row>
    <row r="12" customFormat="false" ht="12.75" hidden="false" customHeight="true" outlineLevel="0" collapsed="false">
      <c r="A12" s="19" t="s">
        <v>14</v>
      </c>
      <c r="B12" s="20" t="n">
        <v>440</v>
      </c>
      <c r="C12" s="21" t="n">
        <v>393</v>
      </c>
      <c r="D12" s="22" t="n">
        <v>833</v>
      </c>
      <c r="E12" s="20" t="n">
        <v>709</v>
      </c>
      <c r="F12" s="21" t="n">
        <v>636</v>
      </c>
      <c r="G12" s="22" t="n">
        <v>1345</v>
      </c>
      <c r="H12" s="20" t="n">
        <v>830</v>
      </c>
      <c r="I12" s="21" t="n">
        <v>698</v>
      </c>
      <c r="J12" s="21" t="n">
        <v>1528</v>
      </c>
      <c r="K12" s="20" t="n">
        <v>278</v>
      </c>
      <c r="L12" s="21" t="n">
        <v>258</v>
      </c>
      <c r="M12" s="22" t="n">
        <v>536</v>
      </c>
      <c r="N12" s="20" t="n">
        <v>426</v>
      </c>
      <c r="O12" s="21" t="n">
        <v>362</v>
      </c>
      <c r="P12" s="21" t="n">
        <v>788</v>
      </c>
      <c r="Q12" s="20" t="n">
        <v>549</v>
      </c>
      <c r="R12" s="21" t="n">
        <v>488</v>
      </c>
      <c r="S12" s="22" t="n">
        <v>1037</v>
      </c>
      <c r="T12" s="20" t="n">
        <v>3232</v>
      </c>
      <c r="U12" s="21" t="n">
        <v>2835</v>
      </c>
      <c r="V12" s="23" t="n">
        <v>6067</v>
      </c>
    </row>
    <row r="13" customFormat="false" ht="12.75" hidden="false" customHeight="true" outlineLevel="0" collapsed="false">
      <c r="A13" s="19" t="s">
        <v>15</v>
      </c>
      <c r="B13" s="20" t="n">
        <v>527</v>
      </c>
      <c r="C13" s="21" t="n">
        <v>457</v>
      </c>
      <c r="D13" s="22" t="n">
        <v>984</v>
      </c>
      <c r="E13" s="20" t="n">
        <v>812</v>
      </c>
      <c r="F13" s="21" t="n">
        <v>736</v>
      </c>
      <c r="G13" s="22" t="n">
        <v>1548</v>
      </c>
      <c r="H13" s="20" t="n">
        <v>902</v>
      </c>
      <c r="I13" s="21" t="n">
        <v>928</v>
      </c>
      <c r="J13" s="21" t="n">
        <v>1830</v>
      </c>
      <c r="K13" s="20" t="n">
        <v>306</v>
      </c>
      <c r="L13" s="21" t="n">
        <v>293</v>
      </c>
      <c r="M13" s="22" t="n">
        <v>599</v>
      </c>
      <c r="N13" s="20" t="n">
        <v>464</v>
      </c>
      <c r="O13" s="21" t="n">
        <v>468</v>
      </c>
      <c r="P13" s="21" t="n">
        <v>932</v>
      </c>
      <c r="Q13" s="20" t="n">
        <v>611</v>
      </c>
      <c r="R13" s="21" t="n">
        <v>599</v>
      </c>
      <c r="S13" s="22" t="n">
        <v>1210</v>
      </c>
      <c r="T13" s="20" t="n">
        <v>3622</v>
      </c>
      <c r="U13" s="21" t="n">
        <v>3481</v>
      </c>
      <c r="V13" s="23" t="n">
        <v>7103</v>
      </c>
    </row>
    <row r="14" customFormat="false" ht="12.75" hidden="false" customHeight="true" outlineLevel="0" collapsed="false">
      <c r="A14" s="19" t="s">
        <v>16</v>
      </c>
      <c r="B14" s="20" t="n">
        <v>843</v>
      </c>
      <c r="C14" s="21" t="n">
        <v>703</v>
      </c>
      <c r="D14" s="22" t="n">
        <v>1546</v>
      </c>
      <c r="E14" s="20" t="n">
        <v>1188</v>
      </c>
      <c r="F14" s="21" t="n">
        <v>1160</v>
      </c>
      <c r="G14" s="22" t="n">
        <v>2348</v>
      </c>
      <c r="H14" s="20" t="n">
        <v>1506</v>
      </c>
      <c r="I14" s="21" t="n">
        <v>1345</v>
      </c>
      <c r="J14" s="21" t="n">
        <v>2851</v>
      </c>
      <c r="K14" s="20" t="n">
        <v>486</v>
      </c>
      <c r="L14" s="21" t="n">
        <v>464</v>
      </c>
      <c r="M14" s="22" t="n">
        <v>950</v>
      </c>
      <c r="N14" s="20" t="n">
        <v>765</v>
      </c>
      <c r="O14" s="21" t="n">
        <v>689</v>
      </c>
      <c r="P14" s="21" t="n">
        <v>1454</v>
      </c>
      <c r="Q14" s="20" t="n">
        <v>1034</v>
      </c>
      <c r="R14" s="21" t="n">
        <v>860</v>
      </c>
      <c r="S14" s="22" t="n">
        <v>1894</v>
      </c>
      <c r="T14" s="20" t="n">
        <v>5822</v>
      </c>
      <c r="U14" s="21" t="n">
        <v>5221</v>
      </c>
      <c r="V14" s="23" t="n">
        <v>11043</v>
      </c>
    </row>
    <row r="15" customFormat="false" ht="12.75" hidden="false" customHeight="true" outlineLevel="0" collapsed="false">
      <c r="A15" s="19" t="s">
        <v>17</v>
      </c>
      <c r="B15" s="20" t="n">
        <v>928</v>
      </c>
      <c r="C15" s="21" t="n">
        <v>884</v>
      </c>
      <c r="D15" s="22" t="n">
        <v>1812</v>
      </c>
      <c r="E15" s="20" t="n">
        <v>1589</v>
      </c>
      <c r="F15" s="21" t="n">
        <v>1449</v>
      </c>
      <c r="G15" s="22" t="n">
        <v>3038</v>
      </c>
      <c r="H15" s="20" t="n">
        <v>1940</v>
      </c>
      <c r="I15" s="21" t="n">
        <v>1790</v>
      </c>
      <c r="J15" s="21" t="n">
        <v>3730</v>
      </c>
      <c r="K15" s="20" t="n">
        <v>631</v>
      </c>
      <c r="L15" s="21" t="n">
        <v>524</v>
      </c>
      <c r="M15" s="22" t="n">
        <v>1155</v>
      </c>
      <c r="N15" s="20" t="n">
        <v>884</v>
      </c>
      <c r="O15" s="21" t="n">
        <v>863</v>
      </c>
      <c r="P15" s="21" t="n">
        <v>1747</v>
      </c>
      <c r="Q15" s="20" t="n">
        <v>1196</v>
      </c>
      <c r="R15" s="21" t="n">
        <v>1028</v>
      </c>
      <c r="S15" s="22" t="n">
        <v>2224</v>
      </c>
      <c r="T15" s="20" t="n">
        <v>7168</v>
      </c>
      <c r="U15" s="21" t="n">
        <v>6538</v>
      </c>
      <c r="V15" s="23" t="n">
        <v>13706</v>
      </c>
    </row>
    <row r="16" customFormat="false" ht="12.75" hidden="false" customHeight="true" outlineLevel="0" collapsed="false">
      <c r="A16" s="19" t="s">
        <v>18</v>
      </c>
      <c r="B16" s="20" t="n">
        <v>994</v>
      </c>
      <c r="C16" s="21" t="n">
        <v>910</v>
      </c>
      <c r="D16" s="22" t="n">
        <v>1904</v>
      </c>
      <c r="E16" s="20" t="n">
        <v>1698</v>
      </c>
      <c r="F16" s="21" t="n">
        <v>1638</v>
      </c>
      <c r="G16" s="22" t="n">
        <v>3336</v>
      </c>
      <c r="H16" s="20" t="n">
        <v>1997</v>
      </c>
      <c r="I16" s="21" t="n">
        <v>1950</v>
      </c>
      <c r="J16" s="21" t="n">
        <v>3947</v>
      </c>
      <c r="K16" s="20" t="n">
        <v>592</v>
      </c>
      <c r="L16" s="21" t="n">
        <v>614</v>
      </c>
      <c r="M16" s="22" t="n">
        <v>1206</v>
      </c>
      <c r="N16" s="20" t="n">
        <v>1001</v>
      </c>
      <c r="O16" s="21" t="n">
        <v>954</v>
      </c>
      <c r="P16" s="21" t="n">
        <v>1955</v>
      </c>
      <c r="Q16" s="20" t="n">
        <v>1279</v>
      </c>
      <c r="R16" s="21" t="n">
        <v>1133</v>
      </c>
      <c r="S16" s="22" t="n">
        <v>2412</v>
      </c>
      <c r="T16" s="20" t="n">
        <v>7561</v>
      </c>
      <c r="U16" s="21" t="n">
        <v>7199</v>
      </c>
      <c r="V16" s="23" t="n">
        <v>14760</v>
      </c>
    </row>
    <row r="17" customFormat="false" ht="12.75" hidden="false" customHeight="true" outlineLevel="0" collapsed="false">
      <c r="A17" s="19" t="s">
        <v>19</v>
      </c>
      <c r="B17" s="20" t="n">
        <v>907</v>
      </c>
      <c r="C17" s="21" t="n">
        <v>893</v>
      </c>
      <c r="D17" s="22" t="n">
        <v>1800</v>
      </c>
      <c r="E17" s="20" t="n">
        <v>1511</v>
      </c>
      <c r="F17" s="21" t="n">
        <v>1499</v>
      </c>
      <c r="G17" s="22" t="n">
        <v>3010</v>
      </c>
      <c r="H17" s="20" t="n">
        <v>1855</v>
      </c>
      <c r="I17" s="21" t="n">
        <v>1778</v>
      </c>
      <c r="J17" s="21" t="n">
        <v>3633</v>
      </c>
      <c r="K17" s="20" t="n">
        <v>599</v>
      </c>
      <c r="L17" s="21" t="n">
        <v>582</v>
      </c>
      <c r="M17" s="22" t="n">
        <v>1181</v>
      </c>
      <c r="N17" s="20" t="n">
        <v>924</v>
      </c>
      <c r="O17" s="21" t="n">
        <v>887</v>
      </c>
      <c r="P17" s="21" t="n">
        <v>1811</v>
      </c>
      <c r="Q17" s="20" t="n">
        <v>1096</v>
      </c>
      <c r="R17" s="21" t="n">
        <v>1003</v>
      </c>
      <c r="S17" s="22" t="n">
        <v>2099</v>
      </c>
      <c r="T17" s="20" t="n">
        <v>6892</v>
      </c>
      <c r="U17" s="21" t="n">
        <v>6642</v>
      </c>
      <c r="V17" s="23" t="n">
        <v>13534</v>
      </c>
    </row>
    <row r="18" customFormat="false" ht="12.75" hidden="false" customHeight="true" outlineLevel="0" collapsed="false">
      <c r="A18" s="19" t="s">
        <v>20</v>
      </c>
      <c r="B18" s="20" t="n">
        <v>778</v>
      </c>
      <c r="C18" s="21" t="n">
        <v>778</v>
      </c>
      <c r="D18" s="22" t="n">
        <v>1556</v>
      </c>
      <c r="E18" s="20" t="n">
        <v>1254</v>
      </c>
      <c r="F18" s="21" t="n">
        <v>1293</v>
      </c>
      <c r="G18" s="22" t="n">
        <v>2547</v>
      </c>
      <c r="H18" s="20" t="n">
        <v>1528</v>
      </c>
      <c r="I18" s="21" t="n">
        <v>1690</v>
      </c>
      <c r="J18" s="21" t="n">
        <v>3218</v>
      </c>
      <c r="K18" s="20" t="n">
        <v>517</v>
      </c>
      <c r="L18" s="21" t="n">
        <v>490</v>
      </c>
      <c r="M18" s="22" t="n">
        <v>1007</v>
      </c>
      <c r="N18" s="20" t="n">
        <v>788</v>
      </c>
      <c r="O18" s="21" t="n">
        <v>787</v>
      </c>
      <c r="P18" s="21" t="n">
        <v>1575</v>
      </c>
      <c r="Q18" s="20" t="n">
        <v>962</v>
      </c>
      <c r="R18" s="21" t="n">
        <v>925</v>
      </c>
      <c r="S18" s="22" t="n">
        <v>1887</v>
      </c>
      <c r="T18" s="20" t="n">
        <v>5827</v>
      </c>
      <c r="U18" s="21" t="n">
        <v>5963</v>
      </c>
      <c r="V18" s="23" t="n">
        <v>11790</v>
      </c>
    </row>
    <row r="19" customFormat="false" ht="12.75" hidden="false" customHeight="true" outlineLevel="0" collapsed="false">
      <c r="A19" s="19" t="s">
        <v>21</v>
      </c>
      <c r="B19" s="20" t="n">
        <v>782</v>
      </c>
      <c r="C19" s="21" t="n">
        <v>845</v>
      </c>
      <c r="D19" s="22" t="n">
        <v>1627</v>
      </c>
      <c r="E19" s="20" t="n">
        <v>1212</v>
      </c>
      <c r="F19" s="21" t="n">
        <v>1302</v>
      </c>
      <c r="G19" s="22" t="n">
        <v>2514</v>
      </c>
      <c r="H19" s="20" t="n">
        <v>1474</v>
      </c>
      <c r="I19" s="21" t="n">
        <v>1604</v>
      </c>
      <c r="J19" s="21" t="n">
        <v>3078</v>
      </c>
      <c r="K19" s="20" t="n">
        <v>477</v>
      </c>
      <c r="L19" s="21" t="n">
        <v>461</v>
      </c>
      <c r="M19" s="22" t="n">
        <v>938</v>
      </c>
      <c r="N19" s="20" t="n">
        <v>822</v>
      </c>
      <c r="O19" s="21" t="n">
        <v>809</v>
      </c>
      <c r="P19" s="21" t="n">
        <v>1631</v>
      </c>
      <c r="Q19" s="20" t="n">
        <v>912</v>
      </c>
      <c r="R19" s="21" t="n">
        <v>960</v>
      </c>
      <c r="S19" s="22" t="n">
        <v>1872</v>
      </c>
      <c r="T19" s="20" t="n">
        <v>5679</v>
      </c>
      <c r="U19" s="21" t="n">
        <v>5981</v>
      </c>
      <c r="V19" s="23" t="n">
        <v>11660</v>
      </c>
    </row>
    <row r="20" customFormat="false" ht="12.75" hidden="false" customHeight="true" outlineLevel="0" collapsed="false">
      <c r="A20" s="19" t="s">
        <v>22</v>
      </c>
      <c r="B20" s="20" t="n">
        <v>828</v>
      </c>
      <c r="C20" s="21" t="n">
        <v>918</v>
      </c>
      <c r="D20" s="22" t="n">
        <v>1746</v>
      </c>
      <c r="E20" s="20" t="n">
        <v>1305</v>
      </c>
      <c r="F20" s="21" t="n">
        <v>1513</v>
      </c>
      <c r="G20" s="22" t="n">
        <v>2818</v>
      </c>
      <c r="H20" s="20" t="n">
        <v>1624</v>
      </c>
      <c r="I20" s="21" t="n">
        <v>1837</v>
      </c>
      <c r="J20" s="21" t="n">
        <v>3461</v>
      </c>
      <c r="K20" s="20" t="n">
        <v>489</v>
      </c>
      <c r="L20" s="21" t="n">
        <v>535</v>
      </c>
      <c r="M20" s="22" t="n">
        <v>1024</v>
      </c>
      <c r="N20" s="20" t="n">
        <v>753</v>
      </c>
      <c r="O20" s="21" t="n">
        <v>796</v>
      </c>
      <c r="P20" s="21" t="n">
        <v>1549</v>
      </c>
      <c r="Q20" s="20" t="n">
        <v>1058</v>
      </c>
      <c r="R20" s="21" t="n">
        <v>1043</v>
      </c>
      <c r="S20" s="22" t="n">
        <v>2101</v>
      </c>
      <c r="T20" s="20" t="n">
        <v>6057</v>
      </c>
      <c r="U20" s="21" t="n">
        <v>6642</v>
      </c>
      <c r="V20" s="23" t="n">
        <v>12699</v>
      </c>
    </row>
    <row r="21" customFormat="false" ht="12.75" hidden="false" customHeight="true" outlineLevel="0" collapsed="false">
      <c r="A21" s="19" t="s">
        <v>23</v>
      </c>
      <c r="B21" s="20" t="n">
        <v>810</v>
      </c>
      <c r="C21" s="21" t="n">
        <v>957</v>
      </c>
      <c r="D21" s="22" t="n">
        <v>1767</v>
      </c>
      <c r="E21" s="20" t="n">
        <v>1308</v>
      </c>
      <c r="F21" s="21" t="n">
        <v>1645</v>
      </c>
      <c r="G21" s="22" t="n">
        <v>2953</v>
      </c>
      <c r="H21" s="20" t="n">
        <v>1613</v>
      </c>
      <c r="I21" s="21" t="n">
        <v>1988</v>
      </c>
      <c r="J21" s="21" t="n">
        <v>3601</v>
      </c>
      <c r="K21" s="20" t="n">
        <v>451</v>
      </c>
      <c r="L21" s="21" t="n">
        <v>551</v>
      </c>
      <c r="M21" s="22" t="n">
        <v>1002</v>
      </c>
      <c r="N21" s="20" t="n">
        <v>722</v>
      </c>
      <c r="O21" s="21" t="n">
        <v>800</v>
      </c>
      <c r="P21" s="21" t="n">
        <v>1522</v>
      </c>
      <c r="Q21" s="20" t="n">
        <v>878</v>
      </c>
      <c r="R21" s="21" t="n">
        <v>1001</v>
      </c>
      <c r="S21" s="22" t="n">
        <v>1879</v>
      </c>
      <c r="T21" s="20" t="n">
        <v>5782</v>
      </c>
      <c r="U21" s="21" t="n">
        <v>6942</v>
      </c>
      <c r="V21" s="23" t="n">
        <v>12724</v>
      </c>
    </row>
    <row r="22" customFormat="false" ht="12.75" hidden="false" customHeight="true" outlineLevel="0" collapsed="false">
      <c r="A22" s="19" t="s">
        <v>24</v>
      </c>
      <c r="B22" s="20" t="n">
        <v>761</v>
      </c>
      <c r="C22" s="21" t="n">
        <v>861</v>
      </c>
      <c r="D22" s="22" t="n">
        <v>1622</v>
      </c>
      <c r="E22" s="20" t="n">
        <v>1167</v>
      </c>
      <c r="F22" s="21" t="n">
        <v>1494</v>
      </c>
      <c r="G22" s="22" t="n">
        <v>2661</v>
      </c>
      <c r="H22" s="20" t="n">
        <v>1398</v>
      </c>
      <c r="I22" s="21" t="n">
        <v>1871</v>
      </c>
      <c r="J22" s="21" t="n">
        <v>3269</v>
      </c>
      <c r="K22" s="20" t="n">
        <v>418</v>
      </c>
      <c r="L22" s="21" t="n">
        <v>520</v>
      </c>
      <c r="M22" s="22" t="n">
        <v>938</v>
      </c>
      <c r="N22" s="20" t="n">
        <v>585</v>
      </c>
      <c r="O22" s="21" t="n">
        <v>778</v>
      </c>
      <c r="P22" s="21" t="n">
        <v>1363</v>
      </c>
      <c r="Q22" s="20" t="n">
        <v>770</v>
      </c>
      <c r="R22" s="21" t="n">
        <v>1030</v>
      </c>
      <c r="S22" s="22" t="n">
        <v>1800</v>
      </c>
      <c r="T22" s="20" t="n">
        <v>5099</v>
      </c>
      <c r="U22" s="21" t="n">
        <v>6554</v>
      </c>
      <c r="V22" s="23" t="n">
        <v>11653</v>
      </c>
    </row>
    <row r="23" customFormat="false" ht="12.75" hidden="false" customHeight="true" outlineLevel="0" collapsed="false">
      <c r="A23" s="19" t="s">
        <v>25</v>
      </c>
      <c r="B23" s="20" t="n">
        <v>594</v>
      </c>
      <c r="C23" s="21" t="n">
        <v>701</v>
      </c>
      <c r="D23" s="22" t="n">
        <v>1295</v>
      </c>
      <c r="E23" s="20" t="n">
        <v>939</v>
      </c>
      <c r="F23" s="21" t="n">
        <v>1298</v>
      </c>
      <c r="G23" s="22" t="n">
        <v>2237</v>
      </c>
      <c r="H23" s="20" t="n">
        <v>1323</v>
      </c>
      <c r="I23" s="21" t="n">
        <v>1856</v>
      </c>
      <c r="J23" s="21" t="n">
        <v>3179</v>
      </c>
      <c r="K23" s="20" t="n">
        <v>320</v>
      </c>
      <c r="L23" s="21" t="n">
        <v>450</v>
      </c>
      <c r="M23" s="22" t="n">
        <v>770</v>
      </c>
      <c r="N23" s="20" t="n">
        <v>527</v>
      </c>
      <c r="O23" s="21" t="n">
        <v>710</v>
      </c>
      <c r="P23" s="21" t="n">
        <v>1237</v>
      </c>
      <c r="Q23" s="20" t="n">
        <v>663</v>
      </c>
      <c r="R23" s="21" t="n">
        <v>960</v>
      </c>
      <c r="S23" s="22" t="n">
        <v>1623</v>
      </c>
      <c r="T23" s="20" t="n">
        <v>4366</v>
      </c>
      <c r="U23" s="21" t="n">
        <v>5975</v>
      </c>
      <c r="V23" s="23" t="n">
        <v>10341</v>
      </c>
    </row>
    <row r="24" customFormat="false" ht="12.75" hidden="false" customHeight="true" outlineLevel="0" collapsed="false">
      <c r="A24" s="19" t="s">
        <v>26</v>
      </c>
      <c r="B24" s="20" t="n">
        <v>372</v>
      </c>
      <c r="C24" s="21" t="n">
        <v>545</v>
      </c>
      <c r="D24" s="22" t="n">
        <v>917</v>
      </c>
      <c r="E24" s="20" t="n">
        <v>759</v>
      </c>
      <c r="F24" s="21" t="n">
        <v>1180</v>
      </c>
      <c r="G24" s="22" t="n">
        <v>1939</v>
      </c>
      <c r="H24" s="20" t="n">
        <v>1122</v>
      </c>
      <c r="I24" s="21" t="n">
        <v>1839</v>
      </c>
      <c r="J24" s="21" t="n">
        <v>2961</v>
      </c>
      <c r="K24" s="20" t="n">
        <v>233</v>
      </c>
      <c r="L24" s="21" t="n">
        <v>397</v>
      </c>
      <c r="M24" s="22" t="n">
        <v>630</v>
      </c>
      <c r="N24" s="20" t="n">
        <v>408</v>
      </c>
      <c r="O24" s="21" t="n">
        <v>608</v>
      </c>
      <c r="P24" s="21" t="n">
        <v>1016</v>
      </c>
      <c r="Q24" s="20" t="n">
        <v>495</v>
      </c>
      <c r="R24" s="21" t="n">
        <v>871</v>
      </c>
      <c r="S24" s="22" t="n">
        <v>1366</v>
      </c>
      <c r="T24" s="20" t="n">
        <v>3389</v>
      </c>
      <c r="U24" s="21" t="n">
        <v>5440</v>
      </c>
      <c r="V24" s="23" t="n">
        <v>8829</v>
      </c>
    </row>
    <row r="25" customFormat="false" ht="12.75" hidden="false" customHeight="true" outlineLevel="0" collapsed="false">
      <c r="A25" s="19" t="s">
        <v>27</v>
      </c>
      <c r="B25" s="20" t="n">
        <v>205</v>
      </c>
      <c r="C25" s="21" t="n">
        <v>329</v>
      </c>
      <c r="D25" s="22" t="n">
        <v>534</v>
      </c>
      <c r="E25" s="20" t="n">
        <v>456</v>
      </c>
      <c r="F25" s="21" t="n">
        <v>800</v>
      </c>
      <c r="G25" s="22" t="n">
        <v>1256</v>
      </c>
      <c r="H25" s="20" t="n">
        <v>739</v>
      </c>
      <c r="I25" s="21" t="n">
        <v>1428</v>
      </c>
      <c r="J25" s="21" t="n">
        <v>2167</v>
      </c>
      <c r="K25" s="20" t="n">
        <v>159</v>
      </c>
      <c r="L25" s="21" t="n">
        <v>225</v>
      </c>
      <c r="M25" s="22" t="n">
        <v>384</v>
      </c>
      <c r="N25" s="20" t="n">
        <v>228</v>
      </c>
      <c r="O25" s="21" t="n">
        <v>361</v>
      </c>
      <c r="P25" s="21" t="n">
        <v>589</v>
      </c>
      <c r="Q25" s="20" t="n">
        <v>355</v>
      </c>
      <c r="R25" s="21" t="n">
        <v>602</v>
      </c>
      <c r="S25" s="22" t="n">
        <v>957</v>
      </c>
      <c r="T25" s="20" t="n">
        <v>2142</v>
      </c>
      <c r="U25" s="21" t="n">
        <v>3745</v>
      </c>
      <c r="V25" s="23" t="n">
        <v>5887</v>
      </c>
    </row>
    <row r="26" customFormat="false" ht="12.75" hidden="false" customHeight="true" outlineLevel="0" collapsed="false">
      <c r="A26" s="19" t="s">
        <v>28</v>
      </c>
      <c r="B26" s="20" t="n">
        <v>72</v>
      </c>
      <c r="C26" s="21" t="n">
        <v>161</v>
      </c>
      <c r="D26" s="22" t="n">
        <v>233</v>
      </c>
      <c r="E26" s="20" t="n">
        <v>177</v>
      </c>
      <c r="F26" s="21" t="n">
        <v>385</v>
      </c>
      <c r="G26" s="22" t="n">
        <v>562</v>
      </c>
      <c r="H26" s="20" t="n">
        <v>284</v>
      </c>
      <c r="I26" s="21" t="n">
        <v>708</v>
      </c>
      <c r="J26" s="21" t="n">
        <v>992</v>
      </c>
      <c r="K26" s="20" t="n">
        <v>64</v>
      </c>
      <c r="L26" s="21" t="n">
        <v>120</v>
      </c>
      <c r="M26" s="22" t="n">
        <v>184</v>
      </c>
      <c r="N26" s="20" t="n">
        <v>82</v>
      </c>
      <c r="O26" s="21" t="n">
        <v>164</v>
      </c>
      <c r="P26" s="21" t="n">
        <v>246</v>
      </c>
      <c r="Q26" s="20" t="n">
        <v>103</v>
      </c>
      <c r="R26" s="21" t="n">
        <v>265</v>
      </c>
      <c r="S26" s="22" t="n">
        <v>368</v>
      </c>
      <c r="T26" s="20" t="n">
        <v>782</v>
      </c>
      <c r="U26" s="21" t="n">
        <v>1803</v>
      </c>
      <c r="V26" s="23" t="n">
        <v>2585</v>
      </c>
    </row>
    <row r="27" customFormat="false" ht="12.75" hidden="false" customHeight="true" outlineLevel="0" collapsed="false">
      <c r="A27" s="24" t="s">
        <v>29</v>
      </c>
      <c r="B27" s="25" t="n">
        <v>24</v>
      </c>
      <c r="C27" s="26" t="n">
        <v>87</v>
      </c>
      <c r="D27" s="27" t="n">
        <v>111</v>
      </c>
      <c r="E27" s="25" t="n">
        <v>75</v>
      </c>
      <c r="F27" s="26" t="n">
        <v>233</v>
      </c>
      <c r="G27" s="27" t="n">
        <v>308</v>
      </c>
      <c r="H27" s="25" t="n">
        <v>143</v>
      </c>
      <c r="I27" s="26" t="n">
        <v>471</v>
      </c>
      <c r="J27" s="26" t="n">
        <v>614</v>
      </c>
      <c r="K27" s="25" t="n">
        <v>22</v>
      </c>
      <c r="L27" s="26" t="n">
        <v>67</v>
      </c>
      <c r="M27" s="27" t="n">
        <v>89</v>
      </c>
      <c r="N27" s="25" t="n">
        <v>37</v>
      </c>
      <c r="O27" s="26" t="n">
        <v>89</v>
      </c>
      <c r="P27" s="26" t="n">
        <v>126</v>
      </c>
      <c r="Q27" s="25" t="n">
        <v>45</v>
      </c>
      <c r="R27" s="26" t="n">
        <v>130</v>
      </c>
      <c r="S27" s="27" t="n">
        <v>175</v>
      </c>
      <c r="T27" s="25" t="n">
        <v>346</v>
      </c>
      <c r="U27" s="26" t="n">
        <v>1077</v>
      </c>
      <c r="V27" s="28" t="n">
        <v>1423</v>
      </c>
    </row>
    <row r="28" customFormat="false" ht="12.75" hidden="false" customHeight="true" outlineLevel="0" collapsed="false">
      <c r="A28" s="29" t="s">
        <v>30</v>
      </c>
      <c r="B28" s="30" t="n">
        <v>11203</v>
      </c>
      <c r="C28" s="31" t="n">
        <v>11637</v>
      </c>
      <c r="D28" s="32" t="n">
        <v>22840</v>
      </c>
      <c r="E28" s="30" t="n">
        <v>18488</v>
      </c>
      <c r="F28" s="31" t="n">
        <v>20539</v>
      </c>
      <c r="G28" s="32" t="n">
        <v>39027</v>
      </c>
      <c r="H28" s="30" t="n">
        <v>22833</v>
      </c>
      <c r="I28" s="31" t="n">
        <v>26210</v>
      </c>
      <c r="J28" s="31" t="n">
        <v>49043</v>
      </c>
      <c r="K28" s="30" t="n">
        <v>6850</v>
      </c>
      <c r="L28" s="31" t="n">
        <v>7367</v>
      </c>
      <c r="M28" s="32" t="n">
        <v>14217</v>
      </c>
      <c r="N28" s="30" t="n">
        <v>10794</v>
      </c>
      <c r="O28" s="31" t="n">
        <v>11386</v>
      </c>
      <c r="P28" s="31" t="n">
        <v>22180</v>
      </c>
      <c r="Q28" s="30" t="n">
        <v>13619</v>
      </c>
      <c r="R28" s="31" t="n">
        <v>14335</v>
      </c>
      <c r="S28" s="32" t="n">
        <v>27954</v>
      </c>
      <c r="T28" s="30" t="n">
        <v>83787</v>
      </c>
      <c r="U28" s="31" t="n">
        <v>91474</v>
      </c>
      <c r="V28" s="33" t="n">
        <v>175261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4.0614121217531</v>
      </c>
      <c r="C36" s="40" t="n">
        <f aca="false">terraferma!C9/terraferma!C$28*100</f>
        <v>3.73807682392369</v>
      </c>
      <c r="D36" s="41" t="n">
        <f aca="false">terraferma!D9/terraferma!D$28*100</f>
        <v>3.89667250437828</v>
      </c>
      <c r="E36" s="39" t="n">
        <f aca="false">terraferma!E9/terraferma!E$28*100</f>
        <v>4.60298572046733</v>
      </c>
      <c r="F36" s="40" t="n">
        <f aca="false">terraferma!F9/terraferma!F$28*100</f>
        <v>3.99727347972151</v>
      </c>
      <c r="G36" s="41" t="n">
        <f aca="false">terraferma!G9/terraferma!G$28*100</f>
        <v>4.28421349322264</v>
      </c>
      <c r="H36" s="39" t="n">
        <f aca="false">terraferma!H9/terraferma!H$28*100</f>
        <v>4.07305216134542</v>
      </c>
      <c r="I36" s="40" t="n">
        <f aca="false">terraferma!I9/terraferma!I$28*100</f>
        <v>3.3269744372377</v>
      </c>
      <c r="J36" s="40" t="n">
        <f aca="false">terraferma!J9/terraferma!J$28*100</f>
        <v>3.67432661134107</v>
      </c>
      <c r="K36" s="39" t="n">
        <f aca="false">terraferma!K9/terraferma!K$28*100</f>
        <v>4.62773722627737</v>
      </c>
      <c r="L36" s="40" t="n">
        <f aca="false">terraferma!L9/terraferma!L$28*100</f>
        <v>3.65141848785123</v>
      </c>
      <c r="M36" s="41" t="n">
        <f aca="false">terraferma!M9/terraferma!M$28*100</f>
        <v>4.12182598297813</v>
      </c>
      <c r="N36" s="39" t="n">
        <f aca="false">terraferma!N9/terraferma!N$28*100</f>
        <v>4.34500648508431</v>
      </c>
      <c r="O36" s="40" t="n">
        <f aca="false">terraferma!O9/terraferma!O$28*100</f>
        <v>3.90830844897242</v>
      </c>
      <c r="P36" s="40" t="n">
        <f aca="false">terraferma!P9/terraferma!P$28*100</f>
        <v>4.12082957619477</v>
      </c>
      <c r="Q36" s="39" t="n">
        <f aca="false">terraferma!Q9/terraferma!Q$28*100</f>
        <v>4.53777810411925</v>
      </c>
      <c r="R36" s="40" t="n">
        <f aca="false">terraferma!R9/terraferma!R$28*100</f>
        <v>3.47401464945937</v>
      </c>
      <c r="S36" s="41" t="n">
        <f aca="false">terraferma!S9/terraferma!S$28*100</f>
        <v>3.99227301996137</v>
      </c>
      <c r="T36" s="39" t="n">
        <f aca="false">terraferma!T9/terraferma!T$28*100</f>
        <v>4.34434936207288</v>
      </c>
      <c r="U36" s="40" t="n">
        <f aca="false">terraferma!U9/terraferma!U$28*100</f>
        <v>3.65131075496863</v>
      </c>
      <c r="V36" s="42" t="n">
        <f aca="false">terraferma!V9/terraferma!V$28*100</f>
        <v>3.98263161798689</v>
      </c>
      <c r="Y36" s="68" t="n">
        <f aca="false">-1*B36</f>
        <v>-4.0614121217531</v>
      </c>
      <c r="Z36" s="69"/>
      <c r="AA36" s="69"/>
      <c r="AB36" s="68" t="n">
        <f aca="false">-1*E36</f>
        <v>-4.60298572046733</v>
      </c>
      <c r="AC36" s="69"/>
      <c r="AD36" s="69"/>
      <c r="AE36" s="68" t="n">
        <f aca="false">-1*H36</f>
        <v>-4.07305216134542</v>
      </c>
      <c r="AF36" s="69"/>
      <c r="AG36" s="69"/>
      <c r="AH36" s="68" t="n">
        <f aca="false">-1*K36</f>
        <v>-4.62773722627737</v>
      </c>
      <c r="AI36" s="69"/>
      <c r="AJ36" s="69"/>
      <c r="AK36" s="68" t="n">
        <f aca="false">-1*N36</f>
        <v>-4.34500648508431</v>
      </c>
      <c r="AL36" s="69"/>
      <c r="AM36" s="69"/>
      <c r="AN36" s="68" t="n">
        <f aca="false">-1*Q36</f>
        <v>-4.53777810411925</v>
      </c>
      <c r="AO36" s="69"/>
      <c r="AP36" s="69"/>
      <c r="AQ36" s="68" t="n">
        <f aca="false">-1*T36</f>
        <v>-4.34434936207288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6322413639204</v>
      </c>
      <c r="C37" s="46" t="n">
        <f aca="false">terraferma!C10/terraferma!C$28*100</f>
        <v>3.38575234166882</v>
      </c>
      <c r="D37" s="47" t="n">
        <f aca="false">terraferma!D10/terraferma!D$28*100</f>
        <v>3.66900175131349</v>
      </c>
      <c r="E37" s="45" t="n">
        <f aca="false">terraferma!E10/terraferma!E$28*100</f>
        <v>4.15945478147988</v>
      </c>
      <c r="F37" s="46" t="n">
        <f aca="false">terraferma!F10/terraferma!F$28*100</f>
        <v>3.59316422415892</v>
      </c>
      <c r="G37" s="47" t="n">
        <f aca="false">terraferma!G10/terraferma!G$28*100</f>
        <v>3.86142926691777</v>
      </c>
      <c r="H37" s="45" t="n">
        <f aca="false">terraferma!H10/terraferma!H$28*100</f>
        <v>3.60881180747164</v>
      </c>
      <c r="I37" s="46" t="n">
        <f aca="false">terraferma!I10/terraferma!I$28*100</f>
        <v>3.00267073636017</v>
      </c>
      <c r="J37" s="46" t="n">
        <f aca="false">terraferma!J10/terraferma!J$28*100</f>
        <v>3.28487245886263</v>
      </c>
      <c r="K37" s="45" t="n">
        <f aca="false">terraferma!K10/terraferma!K$28*100</f>
        <v>3.60583941605839</v>
      </c>
      <c r="L37" s="46" t="n">
        <f aca="false">terraferma!L10/terraferma!L$28*100</f>
        <v>3.5699742093118</v>
      </c>
      <c r="M37" s="47" t="n">
        <f aca="false">terraferma!M10/terraferma!M$28*100</f>
        <v>3.58725469508335</v>
      </c>
      <c r="N37" s="45" t="n">
        <f aca="false">terraferma!N10/terraferma!N$28*100</f>
        <v>4.0763387066889</v>
      </c>
      <c r="O37" s="46" t="n">
        <f aca="false">terraferma!O10/terraferma!O$28*100</f>
        <v>3.65360969611804</v>
      </c>
      <c r="P37" s="46" t="n">
        <f aca="false">terraferma!P10/terraferma!P$28*100</f>
        <v>3.85933273219116</v>
      </c>
      <c r="Q37" s="45" t="n">
        <f aca="false">terraferma!Q10/terraferma!Q$28*100</f>
        <v>3.60525736103972</v>
      </c>
      <c r="R37" s="46" t="n">
        <f aca="false">terraferma!R10/terraferma!R$28*100</f>
        <v>3.40425531914894</v>
      </c>
      <c r="S37" s="47" t="n">
        <f aca="false">terraferma!S10/terraferma!S$28*100</f>
        <v>3.5021821563998</v>
      </c>
      <c r="T37" s="45" t="n">
        <f aca="false">terraferma!T10/terraferma!T$28*100</f>
        <v>3.83711076897371</v>
      </c>
      <c r="U37" s="46" t="n">
        <f aca="false">terraferma!U10/terraferma!U$28*100</f>
        <v>3.37363622450095</v>
      </c>
      <c r="V37" s="48" t="n">
        <f aca="false">terraferma!V10/terraferma!V$28*100</f>
        <v>3.5952094305065</v>
      </c>
      <c r="Y37" s="68" t="n">
        <f aca="false">-1*B37</f>
        <v>-3.96322413639204</v>
      </c>
      <c r="Z37" s="69"/>
      <c r="AA37" s="69"/>
      <c r="AB37" s="68" t="n">
        <f aca="false">-1*E37</f>
        <v>-4.15945478147988</v>
      </c>
      <c r="AC37" s="69"/>
      <c r="AD37" s="69"/>
      <c r="AE37" s="68" t="n">
        <f aca="false">-1*H37</f>
        <v>-3.60881180747164</v>
      </c>
      <c r="AF37" s="69"/>
      <c r="AG37" s="69"/>
      <c r="AH37" s="68" t="n">
        <f aca="false">-1*K37</f>
        <v>-3.60583941605839</v>
      </c>
      <c r="AI37" s="69"/>
      <c r="AJ37" s="69"/>
      <c r="AK37" s="68" t="n">
        <f aca="false">-1*N37</f>
        <v>-4.0763387066889</v>
      </c>
      <c r="AL37" s="69"/>
      <c r="AM37" s="69"/>
      <c r="AN37" s="68" t="n">
        <f aca="false">-1*Q37</f>
        <v>-3.60525736103972</v>
      </c>
      <c r="AO37" s="69"/>
      <c r="AP37" s="69"/>
      <c r="AQ37" s="68" t="n">
        <f aca="false">-1*T37</f>
        <v>-3.83711076897371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1859323395519</v>
      </c>
      <c r="C38" s="46" t="n">
        <f aca="false">terraferma!C11/terraferma!C$28*100</f>
        <v>3.31700610122884</v>
      </c>
      <c r="D38" s="47" t="n">
        <f aca="false">terraferma!D11/terraferma!D$28*100</f>
        <v>3.61208406304729</v>
      </c>
      <c r="E38" s="45" t="n">
        <f aca="false">terraferma!E11/terraferma!E$28*100</f>
        <v>3.83491994807443</v>
      </c>
      <c r="F38" s="46" t="n">
        <f aca="false">terraferma!F11/terraferma!F$28*100</f>
        <v>3.50065728613857</v>
      </c>
      <c r="G38" s="47" t="n">
        <f aca="false">terraferma!G11/terraferma!G$28*100</f>
        <v>3.65900530402029</v>
      </c>
      <c r="H38" s="45" t="n">
        <f aca="false">terraferma!H11/terraferma!H$28*100</f>
        <v>3.50808040993299</v>
      </c>
      <c r="I38" s="46" t="n">
        <f aca="false">terraferma!I11/terraferma!I$28*100</f>
        <v>2.93780999618466</v>
      </c>
      <c r="J38" s="46" t="n">
        <f aca="false">terraferma!J11/terraferma!J$28*100</f>
        <v>3.20331137980956</v>
      </c>
      <c r="K38" s="45" t="n">
        <f aca="false">terraferma!K11/terraferma!K$28*100</f>
        <v>3.56204379562044</v>
      </c>
      <c r="L38" s="46" t="n">
        <f aca="false">terraferma!L11/terraferma!L$28*100</f>
        <v>3.85502918419981</v>
      </c>
      <c r="M38" s="47" t="n">
        <f aca="false">terraferma!M11/terraferma!M$28*100</f>
        <v>3.71386368432159</v>
      </c>
      <c r="N38" s="45" t="n">
        <f aca="false">terraferma!N11/terraferma!N$28*100</f>
        <v>4.34500648508431</v>
      </c>
      <c r="O38" s="46" t="n">
        <f aca="false">terraferma!O11/terraferma!O$28*100</f>
        <v>3.51308624626735</v>
      </c>
      <c r="P38" s="46" t="n">
        <f aca="false">terraferma!P11/terraferma!P$28*100</f>
        <v>3.91794409377818</v>
      </c>
      <c r="Q38" s="45" t="n">
        <f aca="false">terraferma!Q11/terraferma!Q$28*100</f>
        <v>3.70071224025259</v>
      </c>
      <c r="R38" s="46" t="n">
        <f aca="false">terraferma!R11/terraferma!R$28*100</f>
        <v>3.14614579700035</v>
      </c>
      <c r="S38" s="47" t="n">
        <f aca="false">terraferma!S11/terraferma!S$28*100</f>
        <v>3.41632682263719</v>
      </c>
      <c r="T38" s="45" t="n">
        <f aca="false">terraferma!T11/terraferma!T$28*100</f>
        <v>3.7786291429458</v>
      </c>
      <c r="U38" s="46" t="n">
        <f aca="false">terraferma!U11/terraferma!U$28*100</f>
        <v>3.29055250672322</v>
      </c>
      <c r="V38" s="48" t="n">
        <f aca="false">terraferma!V11/terraferma!V$28*100</f>
        <v>3.52388723104399</v>
      </c>
      <c r="Y38" s="68" t="n">
        <f aca="false">-1*B38</f>
        <v>-3.91859323395519</v>
      </c>
      <c r="Z38" s="69"/>
      <c r="AA38" s="69"/>
      <c r="AB38" s="68" t="n">
        <f aca="false">-1*E38</f>
        <v>-3.83491994807443</v>
      </c>
      <c r="AC38" s="69"/>
      <c r="AD38" s="69"/>
      <c r="AE38" s="68" t="n">
        <f aca="false">-1*H38</f>
        <v>-3.50808040993299</v>
      </c>
      <c r="AF38" s="69"/>
      <c r="AG38" s="69"/>
      <c r="AH38" s="68" t="n">
        <f aca="false">-1*K38</f>
        <v>-3.56204379562044</v>
      </c>
      <c r="AI38" s="69"/>
      <c r="AJ38" s="69"/>
      <c r="AK38" s="68" t="n">
        <f aca="false">-1*N38</f>
        <v>-4.34500648508431</v>
      </c>
      <c r="AL38" s="69"/>
      <c r="AM38" s="69"/>
      <c r="AN38" s="68" t="n">
        <f aca="false">-1*Q38</f>
        <v>-3.70071224025259</v>
      </c>
      <c r="AO38" s="69"/>
      <c r="AP38" s="69"/>
      <c r="AQ38" s="68" t="n">
        <f aca="false">-1*T38</f>
        <v>-3.7786291429458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2751941444256</v>
      </c>
      <c r="C39" s="46" t="n">
        <f aca="false">terraferma!C12/terraferma!C$28*100</f>
        <v>3.37715906161382</v>
      </c>
      <c r="D39" s="47" t="n">
        <f aca="false">terraferma!D12/terraferma!D$28*100</f>
        <v>3.64711033274956</v>
      </c>
      <c r="E39" s="45" t="n">
        <f aca="false">terraferma!E12/terraferma!E$28*100</f>
        <v>3.83491994807443</v>
      </c>
      <c r="F39" s="46" t="n">
        <f aca="false">terraferma!F12/terraferma!F$28*100</f>
        <v>3.09654803057598</v>
      </c>
      <c r="G39" s="47" t="n">
        <f aca="false">terraferma!G12/terraferma!G$28*100</f>
        <v>3.44633202654572</v>
      </c>
      <c r="H39" s="45" t="n">
        <f aca="false">terraferma!H12/terraferma!H$28*100</f>
        <v>3.63508956335129</v>
      </c>
      <c r="I39" s="46" t="n">
        <f aca="false">terraferma!I12/terraferma!I$28*100</f>
        <v>2.66310568485311</v>
      </c>
      <c r="J39" s="46" t="n">
        <f aca="false">terraferma!J12/terraferma!J$28*100</f>
        <v>3.1156332198275</v>
      </c>
      <c r="K39" s="45" t="n">
        <f aca="false">terraferma!K12/terraferma!K$28*100</f>
        <v>4.05839416058394</v>
      </c>
      <c r="L39" s="46" t="n">
        <f aca="false">terraferma!L12/terraferma!L$28*100</f>
        <v>3.5021039771956</v>
      </c>
      <c r="M39" s="47" t="n">
        <f aca="false">terraferma!M12/terraferma!M$28*100</f>
        <v>3.77013434620525</v>
      </c>
      <c r="N39" s="45" t="n">
        <f aca="false">terraferma!N12/terraferma!N$28*100</f>
        <v>3.94663702056698</v>
      </c>
      <c r="O39" s="46" t="n">
        <f aca="false">terraferma!O12/terraferma!O$28*100</f>
        <v>3.17934305287195</v>
      </c>
      <c r="P39" s="46" t="n">
        <f aca="false">terraferma!P12/terraferma!P$28*100</f>
        <v>3.55275022542831</v>
      </c>
      <c r="Q39" s="45" t="n">
        <f aca="false">terraferma!Q12/terraferma!Q$28*100</f>
        <v>4.03113297598943</v>
      </c>
      <c r="R39" s="46" t="n">
        <f aca="false">terraferma!R12/terraferma!R$28*100</f>
        <v>3.40425531914894</v>
      </c>
      <c r="S39" s="47" t="n">
        <f aca="false">terraferma!S12/terraferma!S$28*100</f>
        <v>3.70966587965944</v>
      </c>
      <c r="T39" s="45" t="n">
        <f aca="false">terraferma!T12/terraferma!T$28*100</f>
        <v>3.85740031269767</v>
      </c>
      <c r="U39" s="46" t="n">
        <f aca="false">terraferma!U12/terraferma!U$28*100</f>
        <v>3.09924131447187</v>
      </c>
      <c r="V39" s="48" t="n">
        <f aca="false">terraferma!V12/terraferma!V$28*100</f>
        <v>3.46169427311267</v>
      </c>
      <c r="Y39" s="68" t="n">
        <f aca="false">-1*B39</f>
        <v>-3.92751941444256</v>
      </c>
      <c r="Z39" s="69"/>
      <c r="AA39" s="69"/>
      <c r="AB39" s="68" t="n">
        <f aca="false">-1*E39</f>
        <v>-3.83491994807443</v>
      </c>
      <c r="AC39" s="69"/>
      <c r="AD39" s="69"/>
      <c r="AE39" s="68" t="n">
        <f aca="false">-1*H39</f>
        <v>-3.63508956335129</v>
      </c>
      <c r="AF39" s="69"/>
      <c r="AG39" s="69"/>
      <c r="AH39" s="68" t="n">
        <f aca="false">-1*K39</f>
        <v>-4.05839416058394</v>
      </c>
      <c r="AI39" s="69"/>
      <c r="AJ39" s="69"/>
      <c r="AK39" s="68" t="n">
        <f aca="false">-1*N39</f>
        <v>-3.94663702056698</v>
      </c>
      <c r="AL39" s="69"/>
      <c r="AM39" s="69"/>
      <c r="AN39" s="68" t="n">
        <f aca="false">-1*Q39</f>
        <v>-4.03113297598943</v>
      </c>
      <c r="AO39" s="69"/>
      <c r="AP39" s="69"/>
      <c r="AQ39" s="68" t="n">
        <f aca="false">-1*T39</f>
        <v>-3.85740031269767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7040971168437</v>
      </c>
      <c r="C40" s="46" t="n">
        <f aca="false">terraferma!C13/terraferma!C$28*100</f>
        <v>3.92712898513363</v>
      </c>
      <c r="D40" s="47" t="n">
        <f aca="false">terraferma!D13/terraferma!D$28*100</f>
        <v>4.30823117338004</v>
      </c>
      <c r="E40" s="45" t="n">
        <f aca="false">terraferma!E13/terraferma!E$28*100</f>
        <v>4.39203807875379</v>
      </c>
      <c r="F40" s="46" t="n">
        <f aca="false">terraferma!F13/terraferma!F$28*100</f>
        <v>3.58342665173572</v>
      </c>
      <c r="G40" s="47" t="n">
        <f aca="false">terraferma!G13/terraferma!G$28*100</f>
        <v>3.96648474133292</v>
      </c>
      <c r="H40" s="45" t="n">
        <f aca="false">terraferma!H13/terraferma!H$28*100</f>
        <v>3.95042263390706</v>
      </c>
      <c r="I40" s="46" t="n">
        <f aca="false">terraferma!I13/terraferma!I$28*100</f>
        <v>3.54063334605113</v>
      </c>
      <c r="J40" s="46" t="n">
        <f aca="false">terraferma!J13/terraferma!J$28*100</f>
        <v>3.73141936667822</v>
      </c>
      <c r="K40" s="45" t="n">
        <f aca="false">terraferma!K13/terraferma!K$28*100</f>
        <v>4.46715328467153</v>
      </c>
      <c r="L40" s="46" t="n">
        <f aca="false">terraferma!L13/terraferma!L$28*100</f>
        <v>3.97719560200896</v>
      </c>
      <c r="M40" s="47" t="n">
        <f aca="false">terraferma!M13/terraferma!M$28*100</f>
        <v>4.21326580853907</v>
      </c>
      <c r="N40" s="45" t="n">
        <f aca="false">terraferma!N13/terraferma!N$28*100</f>
        <v>4.29868445432648</v>
      </c>
      <c r="O40" s="46" t="n">
        <f aca="false">terraferma!O13/terraferma!O$28*100</f>
        <v>4.11031090813279</v>
      </c>
      <c r="P40" s="46" t="n">
        <f aca="false">terraferma!P13/terraferma!P$28*100</f>
        <v>4.20198376916141</v>
      </c>
      <c r="Q40" s="45" t="n">
        <f aca="false">terraferma!Q13/terraferma!Q$28*100</f>
        <v>4.48637932300463</v>
      </c>
      <c r="R40" s="46" t="n">
        <f aca="false">terraferma!R13/terraferma!R$28*100</f>
        <v>4.1785838855947</v>
      </c>
      <c r="S40" s="47" t="n">
        <f aca="false">terraferma!S13/terraferma!S$28*100</f>
        <v>4.32853974386492</v>
      </c>
      <c r="T40" s="45" t="n">
        <f aca="false">terraferma!T13/terraferma!T$28*100</f>
        <v>4.32286631577691</v>
      </c>
      <c r="U40" s="46" t="n">
        <f aca="false">terraferma!U13/terraferma!U$28*100</f>
        <v>3.80545291558257</v>
      </c>
      <c r="V40" s="48" t="n">
        <f aca="false">terraferma!V13/terraferma!V$28*100</f>
        <v>4.052812662258</v>
      </c>
      <c r="Y40" s="68" t="n">
        <f aca="false">-1*B40</f>
        <v>-4.7040971168437</v>
      </c>
      <c r="Z40" s="69"/>
      <c r="AA40" s="69"/>
      <c r="AB40" s="68" t="n">
        <f aca="false">-1*E40</f>
        <v>-4.39203807875379</v>
      </c>
      <c r="AC40" s="69"/>
      <c r="AD40" s="69"/>
      <c r="AE40" s="68" t="n">
        <f aca="false">-1*H40</f>
        <v>-3.95042263390706</v>
      </c>
      <c r="AF40" s="69"/>
      <c r="AG40" s="69"/>
      <c r="AH40" s="68" t="n">
        <f aca="false">-1*K40</f>
        <v>-4.46715328467153</v>
      </c>
      <c r="AI40" s="69"/>
      <c r="AJ40" s="69"/>
      <c r="AK40" s="68" t="n">
        <f aca="false">-1*N40</f>
        <v>-4.29868445432648</v>
      </c>
      <c r="AL40" s="69"/>
      <c r="AM40" s="69"/>
      <c r="AN40" s="68" t="n">
        <f aca="false">-1*Q40</f>
        <v>-4.48637932300463</v>
      </c>
      <c r="AO40" s="69"/>
      <c r="AP40" s="69"/>
      <c r="AQ40" s="68" t="n">
        <f aca="false">-1*T40</f>
        <v>-4.32286631577691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52477015085245</v>
      </c>
      <c r="C41" s="46" t="n">
        <f aca="false">terraferma!C14/terraferma!C$28*100</f>
        <v>6.04107587866289</v>
      </c>
      <c r="D41" s="47" t="n">
        <f aca="false">terraferma!D14/terraferma!D$28*100</f>
        <v>6.76882661996497</v>
      </c>
      <c r="E41" s="45" t="n">
        <f aca="false">terraferma!E14/terraferma!E$28*100</f>
        <v>6.42578970142795</v>
      </c>
      <c r="F41" s="46" t="n">
        <f aca="false">terraferma!F14/terraferma!F$28*100</f>
        <v>5.64779200545304</v>
      </c>
      <c r="G41" s="47" t="n">
        <f aca="false">terraferma!G14/terraferma!G$28*100</f>
        <v>6.01634765675046</v>
      </c>
      <c r="H41" s="45" t="n">
        <f aca="false">terraferma!H14/terraferma!H$28*100</f>
        <v>6.59571672579162</v>
      </c>
      <c r="I41" s="46" t="n">
        <f aca="false">terraferma!I14/terraferma!I$28*100</f>
        <v>5.1316291491797</v>
      </c>
      <c r="J41" s="46" t="n">
        <f aca="false">terraferma!J14/terraferma!J$28*100</f>
        <v>5.81326590950798</v>
      </c>
      <c r="K41" s="45" t="n">
        <f aca="false">terraferma!K14/terraferma!K$28*100</f>
        <v>7.09489051094891</v>
      </c>
      <c r="L41" s="46" t="n">
        <f aca="false">terraferma!L14/terraferma!L$28*100</f>
        <v>6.29835754038279</v>
      </c>
      <c r="M41" s="47" t="n">
        <f aca="false">terraferma!M14/terraferma!M$28*100</f>
        <v>6.68214109868467</v>
      </c>
      <c r="N41" s="45" t="n">
        <f aca="false">terraferma!N14/terraferma!N$28*100</f>
        <v>7.08727070594775</v>
      </c>
      <c r="O41" s="46" t="n">
        <f aca="false">terraferma!O14/terraferma!O$28*100</f>
        <v>6.0512910591955</v>
      </c>
      <c r="P41" s="46" t="n">
        <f aca="false">terraferma!P14/terraferma!P$28*100</f>
        <v>6.55545536519387</v>
      </c>
      <c r="Q41" s="45" t="n">
        <f aca="false">terraferma!Q14/terraferma!Q$28*100</f>
        <v>7.5923342389309</v>
      </c>
      <c r="R41" s="46" t="n">
        <f aca="false">terraferma!R14/terraferma!R$28*100</f>
        <v>5.9993024066969</v>
      </c>
      <c r="S41" s="47" t="n">
        <f aca="false">terraferma!S14/terraferma!S$28*100</f>
        <v>6.77541675609931</v>
      </c>
      <c r="T41" s="45" t="n">
        <f aca="false">terraferma!T14/terraferma!T$28*100</f>
        <v>6.9485719741726</v>
      </c>
      <c r="U41" s="46" t="n">
        <f aca="false">terraferma!U14/terraferma!U$28*100</f>
        <v>5.70763276996742</v>
      </c>
      <c r="V41" s="48" t="n">
        <f aca="false">terraferma!V14/terraferma!V$28*100</f>
        <v>6.30088838931651</v>
      </c>
      <c r="Y41" s="68" t="n">
        <f aca="false">-1*B41</f>
        <v>-7.52477015085245</v>
      </c>
      <c r="Z41" s="69"/>
      <c r="AA41" s="69"/>
      <c r="AB41" s="68" t="n">
        <f aca="false">-1*E41</f>
        <v>-6.42578970142795</v>
      </c>
      <c r="AC41" s="69"/>
      <c r="AD41" s="69"/>
      <c r="AE41" s="68" t="n">
        <f aca="false">-1*H41</f>
        <v>-6.59571672579162</v>
      </c>
      <c r="AF41" s="69"/>
      <c r="AG41" s="69"/>
      <c r="AH41" s="68" t="n">
        <f aca="false">-1*K41</f>
        <v>-7.09489051094891</v>
      </c>
      <c r="AI41" s="69"/>
      <c r="AJ41" s="69"/>
      <c r="AK41" s="68" t="n">
        <f aca="false">-1*N41</f>
        <v>-7.08727070594775</v>
      </c>
      <c r="AL41" s="69"/>
      <c r="AM41" s="69"/>
      <c r="AN41" s="68" t="n">
        <f aca="false">-1*Q41</f>
        <v>-7.5923342389309</v>
      </c>
      <c r="AO41" s="69"/>
      <c r="AP41" s="69"/>
      <c r="AQ41" s="68" t="n">
        <f aca="false">-1*T41</f>
        <v>-6.9485719741726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28349549227885</v>
      </c>
      <c r="C42" s="46" t="n">
        <f aca="false">terraferma!C15/terraferma!C$28*100</f>
        <v>7.59645956861734</v>
      </c>
      <c r="D42" s="47" t="n">
        <f aca="false">terraferma!D15/terraferma!D$28*100</f>
        <v>7.93345008756567</v>
      </c>
      <c r="E42" s="45" t="n">
        <f aca="false">terraferma!E15/terraferma!E$28*100</f>
        <v>8.59476417135439</v>
      </c>
      <c r="F42" s="46" t="n">
        <f aca="false">terraferma!F15/terraferma!F$28*100</f>
        <v>7.0548712206047</v>
      </c>
      <c r="G42" s="47" t="n">
        <f aca="false">terraferma!G15/terraferma!G$28*100</f>
        <v>7.78435442129808</v>
      </c>
      <c r="H42" s="45" t="n">
        <f aca="false">terraferma!H15/terraferma!H$28*100</f>
        <v>8.49647440108615</v>
      </c>
      <c r="I42" s="46" t="n">
        <f aca="false">terraferma!I15/terraferma!I$28*100</f>
        <v>6.82945440671499</v>
      </c>
      <c r="J42" s="46" t="n">
        <f aca="false">terraferma!J15/terraferma!J$28*100</f>
        <v>7.60557062169933</v>
      </c>
      <c r="K42" s="45" t="n">
        <f aca="false">terraferma!K15/terraferma!K$28*100</f>
        <v>9.21167883211679</v>
      </c>
      <c r="L42" s="46" t="n">
        <f aca="false">terraferma!L15/terraferma!L$28*100</f>
        <v>7.11280032577712</v>
      </c>
      <c r="M42" s="47" t="n">
        <f aca="false">terraferma!M15/terraferma!M$28*100</f>
        <v>8.12407680945347</v>
      </c>
      <c r="N42" s="45" t="n">
        <f aca="false">terraferma!N15/terraferma!N$28*100</f>
        <v>8.18973503798407</v>
      </c>
      <c r="O42" s="46" t="n">
        <f aca="false">terraferma!O15/terraferma!O$28*100</f>
        <v>7.5794835763218</v>
      </c>
      <c r="P42" s="46" t="n">
        <f aca="false">terraferma!P15/terraferma!P$28*100</f>
        <v>7.87646528403968</v>
      </c>
      <c r="Q42" s="45" t="n">
        <f aca="false">terraferma!Q15/terraferma!Q$28*100</f>
        <v>8.78184888758352</v>
      </c>
      <c r="R42" s="46" t="n">
        <f aca="false">terraferma!R15/terraferma!R$28*100</f>
        <v>7.1712591559121</v>
      </c>
      <c r="S42" s="47" t="n">
        <f aca="false">terraferma!S15/terraferma!S$28*100</f>
        <v>7.95592759533519</v>
      </c>
      <c r="T42" s="45" t="n">
        <f aca="false">terraferma!T15/terraferma!T$28*100</f>
        <v>8.55502643608197</v>
      </c>
      <c r="U42" s="46" t="n">
        <f aca="false">terraferma!U15/terraferma!U$28*100</f>
        <v>7.14738614251044</v>
      </c>
      <c r="V42" s="48" t="n">
        <f aca="false">terraferma!V15/terraferma!V$28*100</f>
        <v>7.82033652666594</v>
      </c>
      <c r="Y42" s="68" t="n">
        <f aca="false">-1*B42</f>
        <v>-8.28349549227885</v>
      </c>
      <c r="Z42" s="69"/>
      <c r="AA42" s="69"/>
      <c r="AB42" s="68" t="n">
        <f aca="false">-1*E42</f>
        <v>-8.59476417135439</v>
      </c>
      <c r="AC42" s="69"/>
      <c r="AD42" s="69"/>
      <c r="AE42" s="68" t="n">
        <f aca="false">-1*H42</f>
        <v>-8.49647440108615</v>
      </c>
      <c r="AF42" s="69"/>
      <c r="AG42" s="69"/>
      <c r="AH42" s="68" t="n">
        <f aca="false">-1*K42</f>
        <v>-9.21167883211679</v>
      </c>
      <c r="AI42" s="69"/>
      <c r="AJ42" s="69"/>
      <c r="AK42" s="68" t="n">
        <f aca="false">-1*N42</f>
        <v>-8.18973503798407</v>
      </c>
      <c r="AL42" s="69"/>
      <c r="AM42" s="69"/>
      <c r="AN42" s="68" t="n">
        <f aca="false">-1*Q42</f>
        <v>-8.78184888758352</v>
      </c>
      <c r="AO42" s="69"/>
      <c r="AP42" s="69"/>
      <c r="AQ42" s="68" t="n">
        <f aca="false">-1*T42</f>
        <v>-8.55502643608197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7262340444524</v>
      </c>
      <c r="C43" s="46" t="n">
        <f aca="false">terraferma!C16/terraferma!C$28*100</f>
        <v>7.81988485004726</v>
      </c>
      <c r="D43" s="47" t="n">
        <f aca="false">terraferma!D16/terraferma!D$28*100</f>
        <v>8.33625218914186</v>
      </c>
      <c r="E43" s="45" t="n">
        <f aca="false">terraferma!E16/terraferma!E$28*100</f>
        <v>9.1843357853743</v>
      </c>
      <c r="F43" s="46" t="n">
        <f aca="false">terraferma!F16/terraferma!F$28*100</f>
        <v>7.97507181459662</v>
      </c>
      <c r="G43" s="47" t="n">
        <f aca="false">terraferma!G16/terraferma!G$28*100</f>
        <v>8.54792835729111</v>
      </c>
      <c r="H43" s="45" t="n">
        <f aca="false">terraferma!H16/terraferma!H$28*100</f>
        <v>8.7461130819428</v>
      </c>
      <c r="I43" s="46" t="n">
        <f aca="false">terraferma!I16/terraferma!I$28*100</f>
        <v>7.43990843189622</v>
      </c>
      <c r="J43" s="46" t="n">
        <f aca="false">terraferma!J16/terraferma!J$28*100</f>
        <v>8.04803947556226</v>
      </c>
      <c r="K43" s="45" t="n">
        <f aca="false">terraferma!K16/terraferma!K$28*100</f>
        <v>8.64233576642336</v>
      </c>
      <c r="L43" s="46" t="n">
        <f aca="false">terraferma!L16/terraferma!L$28*100</f>
        <v>8.3344645038686</v>
      </c>
      <c r="M43" s="47" t="n">
        <f aca="false">terraferma!M16/terraferma!M$28*100</f>
        <v>8.48280227896181</v>
      </c>
      <c r="N43" s="45" t="n">
        <f aca="false">terraferma!N16/terraferma!N$28*100</f>
        <v>9.27367055771725</v>
      </c>
      <c r="O43" s="46" t="n">
        <f aca="false">terraferma!O16/terraferma!O$28*100</f>
        <v>8.37871069734762</v>
      </c>
      <c r="P43" s="46" t="n">
        <f aca="false">terraferma!P16/terraferma!P$28*100</f>
        <v>8.81424706943192</v>
      </c>
      <c r="Q43" s="45" t="n">
        <f aca="false">terraferma!Q16/terraferma!Q$28*100</f>
        <v>9.39129157794258</v>
      </c>
      <c r="R43" s="46" t="n">
        <f aca="false">terraferma!R16/terraferma!R$28*100</f>
        <v>7.90373212417161</v>
      </c>
      <c r="S43" s="47" t="n">
        <f aca="false">terraferma!S16/terraferma!S$28*100</f>
        <v>8.62846104314231</v>
      </c>
      <c r="T43" s="45" t="n">
        <f aca="false">terraferma!T16/terraferma!T$28*100</f>
        <v>9.0240729468772</v>
      </c>
      <c r="U43" s="46" t="n">
        <f aca="false">terraferma!U16/terraferma!U$28*100</f>
        <v>7.86999584581411</v>
      </c>
      <c r="V43" s="48" t="n">
        <f aca="false">terraferma!V16/terraferma!V$28*100</f>
        <v>8.42172531253388</v>
      </c>
      <c r="Y43" s="68" t="n">
        <f aca="false">-1*B43</f>
        <v>-8.87262340444524</v>
      </c>
      <c r="Z43" s="69"/>
      <c r="AA43" s="69"/>
      <c r="AB43" s="68" t="n">
        <f aca="false">-1*E43</f>
        <v>-9.1843357853743</v>
      </c>
      <c r="AC43" s="69"/>
      <c r="AD43" s="69"/>
      <c r="AE43" s="68" t="n">
        <f aca="false">-1*H43</f>
        <v>-8.7461130819428</v>
      </c>
      <c r="AF43" s="69"/>
      <c r="AG43" s="69"/>
      <c r="AH43" s="68" t="n">
        <f aca="false">-1*K43</f>
        <v>-8.64233576642336</v>
      </c>
      <c r="AI43" s="69"/>
      <c r="AJ43" s="69"/>
      <c r="AK43" s="68" t="n">
        <f aca="false">-1*N43</f>
        <v>-9.27367055771725</v>
      </c>
      <c r="AL43" s="69"/>
      <c r="AM43" s="69"/>
      <c r="AN43" s="68" t="n">
        <f aca="false">-1*Q43</f>
        <v>-9.39129157794258</v>
      </c>
      <c r="AO43" s="69"/>
      <c r="AP43" s="69"/>
      <c r="AQ43" s="68" t="n">
        <f aca="false">-1*T43</f>
        <v>-9.0240729468772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960457020441</v>
      </c>
      <c r="C44" s="46" t="n">
        <f aca="false">terraferma!C17/terraferma!C$28*100</f>
        <v>7.67379908911231</v>
      </c>
      <c r="D44" s="47" t="n">
        <f aca="false">terraferma!D17/terraferma!D$28*100</f>
        <v>7.88091068301226</v>
      </c>
      <c r="E44" s="45" t="n">
        <f aca="false">terraferma!E17/terraferma!E$28*100</f>
        <v>8.1728688879273</v>
      </c>
      <c r="F44" s="46" t="n">
        <f aca="false">terraferma!F17/terraferma!F$28*100</f>
        <v>7.29831053118458</v>
      </c>
      <c r="G44" s="47" t="n">
        <f aca="false">terraferma!G17/terraferma!G$28*100</f>
        <v>7.71260921925846</v>
      </c>
      <c r="H44" s="45" t="n">
        <f aca="false">terraferma!H17/terraferma!H$28*100</f>
        <v>8.12420619279114</v>
      </c>
      <c r="I44" s="46" t="n">
        <f aca="false">terraferma!I17/terraferma!I$28*100</f>
        <v>6.7836703548264</v>
      </c>
      <c r="J44" s="46" t="n">
        <f aca="false">terraferma!J17/terraferma!J$28*100</f>
        <v>7.40778500499562</v>
      </c>
      <c r="K44" s="45" t="n">
        <f aca="false">terraferma!K17/terraferma!K$28*100</f>
        <v>8.74452554744526</v>
      </c>
      <c r="L44" s="46" t="n">
        <f aca="false">terraferma!L17/terraferma!L$28*100</f>
        <v>7.90009501832496</v>
      </c>
      <c r="M44" s="47" t="n">
        <f aca="false">terraferma!M17/terraferma!M$28*100</f>
        <v>8.30695646057537</v>
      </c>
      <c r="N44" s="45" t="n">
        <f aca="false">terraferma!N17/terraferma!N$28*100</f>
        <v>8.56031128404669</v>
      </c>
      <c r="O44" s="46" t="n">
        <f aca="false">terraferma!O17/terraferma!O$28*100</f>
        <v>7.79026875109784</v>
      </c>
      <c r="P44" s="46" t="n">
        <f aca="false">terraferma!P17/terraferma!P$28*100</f>
        <v>8.16501352569883</v>
      </c>
      <c r="Q44" s="45" t="n">
        <f aca="false">terraferma!Q17/terraferma!Q$28*100</f>
        <v>8.0475805859461</v>
      </c>
      <c r="R44" s="46" t="n">
        <f aca="false">terraferma!R17/terraferma!R$28*100</f>
        <v>6.99686083013603</v>
      </c>
      <c r="S44" s="47" t="n">
        <f aca="false">terraferma!S17/terraferma!S$28*100</f>
        <v>7.50876439865493</v>
      </c>
      <c r="T44" s="45" t="n">
        <f aca="false">terraferma!T17/terraferma!T$28*100</f>
        <v>8.22561972621051</v>
      </c>
      <c r="U44" s="46" t="n">
        <f aca="false">terraferma!U17/terraferma!U$28*100</f>
        <v>7.26107965104839</v>
      </c>
      <c r="V44" s="48" t="n">
        <f aca="false">terraferma!V17/terraferma!V$28*100</f>
        <v>7.72219718020552</v>
      </c>
      <c r="Y44" s="68" t="n">
        <f aca="false">-1*B44</f>
        <v>-8.0960457020441</v>
      </c>
      <c r="Z44" s="69"/>
      <c r="AA44" s="69"/>
      <c r="AB44" s="68" t="n">
        <f aca="false">-1*E44</f>
        <v>-8.1728688879273</v>
      </c>
      <c r="AC44" s="69"/>
      <c r="AD44" s="69"/>
      <c r="AE44" s="68" t="n">
        <f aca="false">-1*H44</f>
        <v>-8.12420619279114</v>
      </c>
      <c r="AF44" s="69"/>
      <c r="AG44" s="69"/>
      <c r="AH44" s="68" t="n">
        <f aca="false">-1*K44</f>
        <v>-8.74452554744526</v>
      </c>
      <c r="AI44" s="69"/>
      <c r="AJ44" s="69"/>
      <c r="AK44" s="68" t="n">
        <f aca="false">-1*N44</f>
        <v>-8.56031128404669</v>
      </c>
      <c r="AL44" s="69"/>
      <c r="AM44" s="69"/>
      <c r="AN44" s="68" t="n">
        <f aca="false">-1*Q44</f>
        <v>-8.0475805859461</v>
      </c>
      <c r="AO44" s="69"/>
      <c r="AP44" s="69"/>
      <c r="AQ44" s="68" t="n">
        <f aca="false">-1*T44</f>
        <v>-8.22561972621051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4456841917344</v>
      </c>
      <c r="C45" s="46" t="n">
        <f aca="false">terraferma!C18/terraferma!C$28*100</f>
        <v>6.68557188278766</v>
      </c>
      <c r="D45" s="47" t="n">
        <f aca="false">terraferma!D18/terraferma!D$28*100</f>
        <v>6.81260945709282</v>
      </c>
      <c r="E45" s="45" t="n">
        <f aca="false">terraferma!E18/terraferma!E$28*100</f>
        <v>6.78277801817395</v>
      </c>
      <c r="F45" s="46" t="n">
        <f aca="false">terraferma!F18/terraferma!F$28*100</f>
        <v>6.2953405715955</v>
      </c>
      <c r="G45" s="47" t="n">
        <f aca="false">terraferma!G18/terraferma!G$28*100</f>
        <v>6.52625105696057</v>
      </c>
      <c r="H45" s="45" t="n">
        <f aca="false">terraferma!H18/terraferma!H$28*100</f>
        <v>6.69206849735033</v>
      </c>
      <c r="I45" s="46" t="n">
        <f aca="false">terraferma!I18/terraferma!I$28*100</f>
        <v>6.44792064097673</v>
      </c>
      <c r="J45" s="46" t="n">
        <f aca="false">terraferma!J18/terraferma!J$28*100</f>
        <v>6.56158880981996</v>
      </c>
      <c r="K45" s="45" t="n">
        <f aca="false">terraferma!K18/terraferma!K$28*100</f>
        <v>7.54744525547445</v>
      </c>
      <c r="L45" s="46" t="n">
        <f aca="false">terraferma!L18/terraferma!L$28*100</f>
        <v>6.651282747387</v>
      </c>
      <c r="M45" s="47" t="n">
        <f aca="false">terraferma!M18/terraferma!M$28*100</f>
        <v>7.08306956460575</v>
      </c>
      <c r="N45" s="45" t="n">
        <f aca="false">terraferma!N18/terraferma!N$28*100</f>
        <v>7.30035204743376</v>
      </c>
      <c r="O45" s="46" t="n">
        <f aca="false">terraferma!O18/terraferma!O$28*100</f>
        <v>6.911997189531</v>
      </c>
      <c r="P45" s="46" t="n">
        <f aca="false">terraferma!P18/terraferma!P$28*100</f>
        <v>7.1009918845807</v>
      </c>
      <c r="Q45" s="45" t="n">
        <f aca="false">terraferma!Q18/terraferma!Q$28*100</f>
        <v>7.06366106175196</v>
      </c>
      <c r="R45" s="46" t="n">
        <f aca="false">terraferma!R18/terraferma!R$28*100</f>
        <v>6.45273805371469</v>
      </c>
      <c r="S45" s="47" t="n">
        <f aca="false">terraferma!S18/terraferma!S$28*100</f>
        <v>6.75037561708521</v>
      </c>
      <c r="T45" s="45" t="n">
        <f aca="false">terraferma!T18/terraferma!T$28*100</f>
        <v>6.95453948703259</v>
      </c>
      <c r="U45" s="46" t="n">
        <f aca="false">terraferma!U18/terraferma!U$28*100</f>
        <v>6.51879222511315</v>
      </c>
      <c r="V45" s="48" t="n">
        <f aca="false">terraferma!V18/terraferma!V$28*100</f>
        <v>6.7271098533045</v>
      </c>
      <c r="Y45" s="68" t="n">
        <f aca="false">-1*B45</f>
        <v>-6.94456841917344</v>
      </c>
      <c r="Z45" s="69"/>
      <c r="AA45" s="69"/>
      <c r="AB45" s="68" t="n">
        <f aca="false">-1*E45</f>
        <v>-6.78277801817395</v>
      </c>
      <c r="AC45" s="69"/>
      <c r="AD45" s="69"/>
      <c r="AE45" s="68" t="n">
        <f aca="false">-1*H45</f>
        <v>-6.69206849735033</v>
      </c>
      <c r="AF45" s="69"/>
      <c r="AG45" s="69"/>
      <c r="AH45" s="68" t="n">
        <f aca="false">-1*K45</f>
        <v>-7.54744525547445</v>
      </c>
      <c r="AI45" s="69"/>
      <c r="AJ45" s="69"/>
      <c r="AK45" s="68" t="n">
        <f aca="false">-1*N45</f>
        <v>-7.30035204743376</v>
      </c>
      <c r="AL45" s="69"/>
      <c r="AM45" s="69"/>
      <c r="AN45" s="68" t="n">
        <f aca="false">-1*Q45</f>
        <v>-7.06366106175196</v>
      </c>
      <c r="AO45" s="69"/>
      <c r="AP45" s="69"/>
      <c r="AQ45" s="68" t="n">
        <f aca="false">-1*T45</f>
        <v>-6.95453948703259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8027314112291</v>
      </c>
      <c r="C46" s="46" t="n">
        <f aca="false">terraferma!C19/terraferma!C$28*100</f>
        <v>7.26132164647246</v>
      </c>
      <c r="D46" s="47" t="n">
        <f aca="false">terraferma!D19/terraferma!D$28*100</f>
        <v>7.12346760070053</v>
      </c>
      <c r="E46" s="45" t="n">
        <f aca="false">terraferma!E19/terraferma!E$28*100</f>
        <v>6.55560363479014</v>
      </c>
      <c r="F46" s="46" t="n">
        <f aca="false">terraferma!F19/terraferma!F$28*100</f>
        <v>6.33915964749988</v>
      </c>
      <c r="G46" s="47" t="n">
        <f aca="false">terraferma!G19/terraferma!G$28*100</f>
        <v>6.44169421169959</v>
      </c>
      <c r="H46" s="45" t="n">
        <f aca="false">terraferma!H19/terraferma!H$28*100</f>
        <v>6.4555686944335</v>
      </c>
      <c r="I46" s="46" t="n">
        <f aca="false">terraferma!I19/terraferma!I$28*100</f>
        <v>6.11980160244182</v>
      </c>
      <c r="J46" s="46" t="n">
        <f aca="false">terraferma!J19/terraferma!J$28*100</f>
        <v>6.27612503313419</v>
      </c>
      <c r="K46" s="45" t="n">
        <f aca="false">terraferma!K19/terraferma!K$28*100</f>
        <v>6.96350364963504</v>
      </c>
      <c r="L46" s="46" t="n">
        <f aca="false">terraferma!L19/terraferma!L$28*100</f>
        <v>6.25763540111307</v>
      </c>
      <c r="M46" s="47" t="n">
        <f aca="false">terraferma!M19/terraferma!M$28*100</f>
        <v>6.59773510585918</v>
      </c>
      <c r="N46" s="45" t="n">
        <f aca="false">terraferma!N19/terraferma!N$28*100</f>
        <v>7.61534185658699</v>
      </c>
      <c r="O46" s="46" t="n">
        <f aca="false">terraferma!O19/terraferma!O$28*100</f>
        <v>7.10521693307571</v>
      </c>
      <c r="P46" s="46" t="n">
        <f aca="false">terraferma!P19/terraferma!P$28*100</f>
        <v>7.35347159603246</v>
      </c>
      <c r="Q46" s="45" t="n">
        <f aca="false">terraferma!Q19/terraferma!Q$28*100</f>
        <v>6.69652691093326</v>
      </c>
      <c r="R46" s="46" t="n">
        <f aca="false">terraferma!R19/terraferma!R$28*100</f>
        <v>6.69689570980119</v>
      </c>
      <c r="S46" s="47" t="n">
        <f aca="false">terraferma!S19/terraferma!S$28*100</f>
        <v>6.69671603348358</v>
      </c>
      <c r="T46" s="45" t="n">
        <f aca="false">terraferma!T19/terraferma!T$28*100</f>
        <v>6.77790110637688</v>
      </c>
      <c r="U46" s="46" t="n">
        <f aca="false">terraferma!U19/terraferma!U$28*100</f>
        <v>6.53846994774471</v>
      </c>
      <c r="V46" s="48" t="n">
        <f aca="false">terraferma!V19/terraferma!V$28*100</f>
        <v>6.65293476586348</v>
      </c>
      <c r="Y46" s="68" t="n">
        <f aca="false">-1*B46</f>
        <v>-6.98027314112291</v>
      </c>
      <c r="Z46" s="69"/>
      <c r="AA46" s="69"/>
      <c r="AB46" s="68" t="n">
        <f aca="false">-1*E46</f>
        <v>-6.55560363479014</v>
      </c>
      <c r="AC46" s="69"/>
      <c r="AD46" s="69"/>
      <c r="AE46" s="68" t="n">
        <f aca="false">-1*H46</f>
        <v>-6.4555686944335</v>
      </c>
      <c r="AF46" s="69"/>
      <c r="AG46" s="69"/>
      <c r="AH46" s="68" t="n">
        <f aca="false">-1*K46</f>
        <v>-6.96350364963504</v>
      </c>
      <c r="AI46" s="69"/>
      <c r="AJ46" s="69"/>
      <c r="AK46" s="68" t="n">
        <f aca="false">-1*N46</f>
        <v>-7.61534185658699</v>
      </c>
      <c r="AL46" s="69"/>
      <c r="AM46" s="69"/>
      <c r="AN46" s="68" t="n">
        <f aca="false">-1*Q46</f>
        <v>-6.69652691093326</v>
      </c>
      <c r="AO46" s="69"/>
      <c r="AP46" s="69"/>
      <c r="AQ46" s="68" t="n">
        <f aca="false">-1*T46</f>
        <v>-6.77790110637688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9087744354191</v>
      </c>
      <c r="C47" s="46" t="n">
        <f aca="false">terraferma!C20/terraferma!C$28*100</f>
        <v>7.88863109048724</v>
      </c>
      <c r="D47" s="47" t="n">
        <f aca="false">terraferma!D20/terraferma!D$28*100</f>
        <v>7.64448336252189</v>
      </c>
      <c r="E47" s="45" t="n">
        <f aca="false">terraferma!E20/terraferma!E$28*100</f>
        <v>7.05863262656859</v>
      </c>
      <c r="F47" s="46" t="n">
        <f aca="false">terraferma!F20/terraferma!F$28*100</f>
        <v>7.36647353814694</v>
      </c>
      <c r="G47" s="47" t="n">
        <f aca="false">terraferma!G20/terraferma!G$28*100</f>
        <v>7.22064211955826</v>
      </c>
      <c r="H47" s="45" t="n">
        <f aca="false">terraferma!H20/terraferma!H$28*100</f>
        <v>7.11251259142469</v>
      </c>
      <c r="I47" s="46" t="n">
        <f aca="false">terraferma!I20/terraferma!I$28*100</f>
        <v>7.00877527661198</v>
      </c>
      <c r="J47" s="46" t="n">
        <f aca="false">terraferma!J20/terraferma!J$28*100</f>
        <v>7.05707236506739</v>
      </c>
      <c r="K47" s="45" t="n">
        <f aca="false">terraferma!K20/terraferma!K$28*100</f>
        <v>7.13868613138686</v>
      </c>
      <c r="L47" s="46" t="n">
        <f aca="false">terraferma!L20/terraferma!L$28*100</f>
        <v>7.26211483643274</v>
      </c>
      <c r="M47" s="47" t="n">
        <f aca="false">terraferma!M20/terraferma!M$28*100</f>
        <v>7.20264472110853</v>
      </c>
      <c r="N47" s="45" t="n">
        <f aca="false">terraferma!N20/terraferma!N$28*100</f>
        <v>6.97609783212896</v>
      </c>
      <c r="O47" s="46" t="n">
        <f aca="false">terraferma!O20/terraferma!O$28*100</f>
        <v>6.99104163007202</v>
      </c>
      <c r="P47" s="46" t="n">
        <f aca="false">terraferma!P20/terraferma!P$28*100</f>
        <v>6.98376916140667</v>
      </c>
      <c r="Q47" s="45" t="n">
        <f aca="false">terraferma!Q20/terraferma!Q$28*100</f>
        <v>7.76855863132389</v>
      </c>
      <c r="R47" s="46" t="n">
        <f aca="false">terraferma!R20/terraferma!R$28*100</f>
        <v>7.27589815137775</v>
      </c>
      <c r="S47" s="47" t="n">
        <f aca="false">terraferma!S20/terraferma!S$28*100</f>
        <v>7.51591900980182</v>
      </c>
      <c r="T47" s="45" t="n">
        <f aca="false">terraferma!T20/terraferma!T$28*100</f>
        <v>7.22904507859214</v>
      </c>
      <c r="U47" s="46" t="n">
        <f aca="false">terraferma!U20/terraferma!U$28*100</f>
        <v>7.26107965104839</v>
      </c>
      <c r="V47" s="48" t="n">
        <f aca="false">terraferma!V20/terraferma!V$28*100</f>
        <v>7.24576488779592</v>
      </c>
      <c r="Y47" s="68" t="n">
        <f aca="false">-1*B47</f>
        <v>-7.39087744354191</v>
      </c>
      <c r="Z47" s="69"/>
      <c r="AA47" s="69"/>
      <c r="AB47" s="68" t="n">
        <f aca="false">-1*E47</f>
        <v>-7.05863262656859</v>
      </c>
      <c r="AC47" s="69"/>
      <c r="AD47" s="69"/>
      <c r="AE47" s="68" t="n">
        <f aca="false">-1*H47</f>
        <v>-7.11251259142469</v>
      </c>
      <c r="AF47" s="69"/>
      <c r="AG47" s="69"/>
      <c r="AH47" s="68" t="n">
        <f aca="false">-1*K47</f>
        <v>-7.13868613138686</v>
      </c>
      <c r="AI47" s="69"/>
      <c r="AJ47" s="69"/>
      <c r="AK47" s="68" t="n">
        <f aca="false">-1*N47</f>
        <v>-6.97609783212896</v>
      </c>
      <c r="AL47" s="69"/>
      <c r="AM47" s="69"/>
      <c r="AN47" s="68" t="n">
        <f aca="false">-1*Q47</f>
        <v>-7.76855863132389</v>
      </c>
      <c r="AO47" s="69"/>
      <c r="AP47" s="69"/>
      <c r="AQ47" s="68" t="n">
        <f aca="false">-1*T47</f>
        <v>-7.2290450785921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23020619476926</v>
      </c>
      <c r="C48" s="46" t="n">
        <f aca="false">terraferma!C21/terraferma!C$28*100</f>
        <v>8.22376901263212</v>
      </c>
      <c r="D48" s="47" t="n">
        <f aca="false">terraferma!D21/terraferma!D$28*100</f>
        <v>7.73642732049037</v>
      </c>
      <c r="E48" s="45" t="n">
        <f aca="false">terraferma!E21/terraferma!E$28*100</f>
        <v>7.07485936823886</v>
      </c>
      <c r="F48" s="46" t="n">
        <f aca="false">terraferma!F21/terraferma!F$28*100</f>
        <v>8.0091533180778</v>
      </c>
      <c r="G48" s="47" t="n">
        <f aca="false">terraferma!G21/terraferma!G$28*100</f>
        <v>7.56655648653496</v>
      </c>
      <c r="H48" s="45" t="n">
        <f aca="false">terraferma!H21/terraferma!H$28*100</f>
        <v>7.06433670564534</v>
      </c>
      <c r="I48" s="46" t="n">
        <f aca="false">terraferma!I21/terraferma!I$28*100</f>
        <v>7.58489126287676</v>
      </c>
      <c r="J48" s="46" t="n">
        <f aca="false">terraferma!J21/terraferma!J$28*100</f>
        <v>7.34253614175316</v>
      </c>
      <c r="K48" s="45" t="n">
        <f aca="false">terraferma!K21/terraferma!K$28*100</f>
        <v>6.58394160583942</v>
      </c>
      <c r="L48" s="46" t="n">
        <f aca="false">terraferma!L21/terraferma!L$28*100</f>
        <v>7.47929957920456</v>
      </c>
      <c r="M48" s="47" t="n">
        <f aca="false">terraferma!M21/terraferma!M$28*100</f>
        <v>7.04790040092847</v>
      </c>
      <c r="N48" s="45" t="n">
        <f aca="false">terraferma!N21/terraferma!N$28*100</f>
        <v>6.68890124143042</v>
      </c>
      <c r="O48" s="46" t="n">
        <f aca="false">terraferma!O21/terraferma!O$28*100</f>
        <v>7.02617249253469</v>
      </c>
      <c r="P48" s="46" t="n">
        <f aca="false">terraferma!P21/terraferma!P$28*100</f>
        <v>6.86203787195672</v>
      </c>
      <c r="Q48" s="45" t="n">
        <f aca="false">terraferma!Q21/terraferma!Q$28*100</f>
        <v>6.44687568837653</v>
      </c>
      <c r="R48" s="46" t="n">
        <f aca="false">terraferma!R21/terraferma!R$28*100</f>
        <v>6.98290896407394</v>
      </c>
      <c r="S48" s="47" t="n">
        <f aca="false">terraferma!S21/terraferma!S$28*100</f>
        <v>6.72175717249768</v>
      </c>
      <c r="T48" s="45" t="n">
        <f aca="false">terraferma!T21/terraferma!T$28*100</f>
        <v>6.90083187129268</v>
      </c>
      <c r="U48" s="46" t="n">
        <f aca="false">terraferma!U21/terraferma!U$28*100</f>
        <v>7.58904169490784</v>
      </c>
      <c r="V48" s="48" t="n">
        <f aca="false">terraferma!V21/terraferma!V$28*100</f>
        <v>7.26002932768842</v>
      </c>
      <c r="Y48" s="68" t="n">
        <f aca="false">-1*B48</f>
        <v>-7.23020619476926</v>
      </c>
      <c r="Z48" s="69"/>
      <c r="AA48" s="69"/>
      <c r="AB48" s="68" t="n">
        <f aca="false">-1*E48</f>
        <v>-7.07485936823886</v>
      </c>
      <c r="AC48" s="69"/>
      <c r="AD48" s="69"/>
      <c r="AE48" s="68" t="n">
        <f aca="false">-1*H48</f>
        <v>-7.06433670564534</v>
      </c>
      <c r="AF48" s="69"/>
      <c r="AG48" s="69"/>
      <c r="AH48" s="68" t="n">
        <f aca="false">-1*K48</f>
        <v>-6.58394160583942</v>
      </c>
      <c r="AI48" s="69"/>
      <c r="AJ48" s="69"/>
      <c r="AK48" s="68" t="n">
        <f aca="false">-1*N48</f>
        <v>-6.68890124143042</v>
      </c>
      <c r="AL48" s="69"/>
      <c r="AM48" s="69"/>
      <c r="AN48" s="68" t="n">
        <f aca="false">-1*Q48</f>
        <v>-6.44687568837653</v>
      </c>
      <c r="AO48" s="69"/>
      <c r="AP48" s="69"/>
      <c r="AQ48" s="68" t="n">
        <f aca="false">-1*T48</f>
        <v>-6.90083187129268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79282335088816</v>
      </c>
      <c r="C49" s="46" t="n">
        <f aca="false">terraferma!C22/terraferma!C$28*100</f>
        <v>7.39881412735241</v>
      </c>
      <c r="D49" s="47" t="n">
        <f aca="false">terraferma!D22/terraferma!D$28*100</f>
        <v>7.1015761821366</v>
      </c>
      <c r="E49" s="45" t="n">
        <f aca="false">terraferma!E22/terraferma!E$28*100</f>
        <v>6.31220250973605</v>
      </c>
      <c r="F49" s="46" t="n">
        <f aca="false">terraferma!F22/terraferma!F$28*100</f>
        <v>7.27396660012659</v>
      </c>
      <c r="G49" s="47" t="n">
        <f aca="false">terraferma!G22/terraferma!G$28*100</f>
        <v>6.81835652240756</v>
      </c>
      <c r="H49" s="45" t="n">
        <f aca="false">terraferma!H22/terraferma!H$28*100</f>
        <v>6.12271711995796</v>
      </c>
      <c r="I49" s="46" t="n">
        <f aca="false">terraferma!I22/terraferma!I$28*100</f>
        <v>7.13849675696299</v>
      </c>
      <c r="J49" s="46" t="n">
        <f aca="false">terraferma!J22/terraferma!J$28*100</f>
        <v>6.66557918561263</v>
      </c>
      <c r="K49" s="45" t="n">
        <f aca="false">terraferma!K22/terraferma!K$28*100</f>
        <v>6.1021897810219</v>
      </c>
      <c r="L49" s="46" t="n">
        <f aca="false">terraferma!L22/terraferma!L$28*100</f>
        <v>7.05850414008416</v>
      </c>
      <c r="M49" s="47" t="n">
        <f aca="false">terraferma!M22/terraferma!M$28*100</f>
        <v>6.59773510585918</v>
      </c>
      <c r="N49" s="45" t="n">
        <f aca="false">terraferma!N22/terraferma!N$28*100</f>
        <v>5.41967759866593</v>
      </c>
      <c r="O49" s="46" t="n">
        <f aca="false">terraferma!O22/terraferma!O$28*100</f>
        <v>6.83295274898999</v>
      </c>
      <c r="P49" s="46" t="n">
        <f aca="false">terraferma!P22/terraferma!P$28*100</f>
        <v>6.14517583408476</v>
      </c>
      <c r="Q49" s="45" t="n">
        <f aca="false">terraferma!Q22/terraferma!Q$28*100</f>
        <v>5.65386592260812</v>
      </c>
      <c r="R49" s="46" t="n">
        <f aca="false">terraferma!R22/terraferma!R$28*100</f>
        <v>7.18521102197419</v>
      </c>
      <c r="S49" s="47" t="n">
        <f aca="false">terraferma!S22/terraferma!S$28*100</f>
        <v>6.43915003219575</v>
      </c>
      <c r="T49" s="45" t="n">
        <f aca="false">terraferma!T22/terraferma!T$28*100</f>
        <v>6.08566961461802</v>
      </c>
      <c r="U49" s="46" t="n">
        <f aca="false">terraferma!U22/terraferma!U$28*100</f>
        <v>7.16487745151628</v>
      </c>
      <c r="V49" s="48" t="n">
        <f aca="false">terraferma!V22/terraferma!V$28*100</f>
        <v>6.64894072269358</v>
      </c>
      <c r="Y49" s="68" t="n">
        <f aca="false">-1*B49</f>
        <v>-6.79282335088816</v>
      </c>
      <c r="Z49" s="69"/>
      <c r="AA49" s="69"/>
      <c r="AB49" s="68" t="n">
        <f aca="false">-1*E49</f>
        <v>-6.31220250973605</v>
      </c>
      <c r="AC49" s="69"/>
      <c r="AD49" s="69"/>
      <c r="AE49" s="68" t="n">
        <f aca="false">-1*H49</f>
        <v>-6.12271711995796</v>
      </c>
      <c r="AF49" s="69"/>
      <c r="AG49" s="69"/>
      <c r="AH49" s="68" t="n">
        <f aca="false">-1*K49</f>
        <v>-6.1021897810219</v>
      </c>
      <c r="AI49" s="69"/>
      <c r="AJ49" s="69"/>
      <c r="AK49" s="68" t="n">
        <f aca="false">-1*N49</f>
        <v>-5.41967759866593</v>
      </c>
      <c r="AL49" s="69"/>
      <c r="AM49" s="69"/>
      <c r="AN49" s="68" t="n">
        <f aca="false">-1*Q49</f>
        <v>-5.65386592260812</v>
      </c>
      <c r="AO49" s="69"/>
      <c r="AP49" s="69"/>
      <c r="AQ49" s="68" t="n">
        <f aca="false">-1*T49</f>
        <v>-6.08566961461802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0215120949746</v>
      </c>
      <c r="C50" s="46" t="n">
        <f aca="false">terraferma!C23/terraferma!C$28*100</f>
        <v>6.02388931855289</v>
      </c>
      <c r="D50" s="47" t="n">
        <f aca="false">terraferma!D23/terraferma!D$28*100</f>
        <v>5.66987740805604</v>
      </c>
      <c r="E50" s="45" t="n">
        <f aca="false">terraferma!E23/terraferma!E$28*100</f>
        <v>5.07897014279533</v>
      </c>
      <c r="F50" s="46" t="n">
        <f aca="false">terraferma!F23/terraferma!F$28*100</f>
        <v>6.31968450265349</v>
      </c>
      <c r="G50" s="47" t="n">
        <f aca="false">terraferma!G23/terraferma!G$28*100</f>
        <v>5.73192917723627</v>
      </c>
      <c r="H50" s="45" t="n">
        <f aca="false">terraferma!H23/terraferma!H$28*100</f>
        <v>5.79424517146236</v>
      </c>
      <c r="I50" s="46" t="n">
        <f aca="false">terraferma!I23/terraferma!I$28*100</f>
        <v>7.08126669210225</v>
      </c>
      <c r="J50" s="46" t="n">
        <f aca="false">terraferma!J23/terraferma!J$28*100</f>
        <v>6.48206675774321</v>
      </c>
      <c r="K50" s="45" t="n">
        <f aca="false">terraferma!K23/terraferma!K$28*100</f>
        <v>4.67153284671533</v>
      </c>
      <c r="L50" s="46" t="n">
        <f aca="false">terraferma!L23/terraferma!L$28*100</f>
        <v>6.10832089045745</v>
      </c>
      <c r="M50" s="47" t="n">
        <f aca="false">terraferma!M23/terraferma!M$28*100</f>
        <v>5.41605120630231</v>
      </c>
      <c r="N50" s="45" t="n">
        <f aca="false">terraferma!N23/terraferma!N$28*100</f>
        <v>4.88234204187512</v>
      </c>
      <c r="O50" s="46" t="n">
        <f aca="false">terraferma!O23/terraferma!O$28*100</f>
        <v>6.23572808712454</v>
      </c>
      <c r="P50" s="46" t="n">
        <f aca="false">terraferma!P23/terraferma!P$28*100</f>
        <v>5.5770964833183</v>
      </c>
      <c r="Q50" s="45" t="n">
        <f aca="false">terraferma!Q23/terraferma!Q$28*100</f>
        <v>4.86819883985608</v>
      </c>
      <c r="R50" s="46" t="n">
        <f aca="false">terraferma!R23/terraferma!R$28*100</f>
        <v>6.69689570980119</v>
      </c>
      <c r="S50" s="47" t="n">
        <f aca="false">terraferma!S23/terraferma!S$28*100</f>
        <v>5.8059669456965</v>
      </c>
      <c r="T50" s="45" t="n">
        <f aca="false">terraferma!T23/terraferma!T$28*100</f>
        <v>5.21083222934345</v>
      </c>
      <c r="U50" s="46" t="n">
        <f aca="false">terraferma!U23/terraferma!U$28*100</f>
        <v>6.53191070686752</v>
      </c>
      <c r="V50" s="48" t="n">
        <f aca="false">terraferma!V23/terraferma!V$28*100</f>
        <v>5.90034291713502</v>
      </c>
      <c r="Y50" s="68" t="n">
        <f aca="false">-1*B50</f>
        <v>-5.30215120949746</v>
      </c>
      <c r="Z50" s="69"/>
      <c r="AA50" s="69"/>
      <c r="AB50" s="68" t="n">
        <f aca="false">-1*E50</f>
        <v>-5.07897014279533</v>
      </c>
      <c r="AC50" s="69"/>
      <c r="AD50" s="69"/>
      <c r="AE50" s="68" t="n">
        <f aca="false">-1*H50</f>
        <v>-5.79424517146236</v>
      </c>
      <c r="AF50" s="69"/>
      <c r="AG50" s="69"/>
      <c r="AH50" s="68" t="n">
        <f aca="false">-1*K50</f>
        <v>-4.67153284671533</v>
      </c>
      <c r="AI50" s="69"/>
      <c r="AJ50" s="69"/>
      <c r="AK50" s="68" t="n">
        <f aca="false">-1*N50</f>
        <v>-4.88234204187512</v>
      </c>
      <c r="AL50" s="69"/>
      <c r="AM50" s="69"/>
      <c r="AN50" s="68" t="n">
        <f aca="false">-1*Q50</f>
        <v>-4.86819883985608</v>
      </c>
      <c r="AO50" s="69"/>
      <c r="AP50" s="69"/>
      <c r="AQ50" s="68" t="n">
        <f aca="false">-1*T50</f>
        <v>-5.21083222934345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32053914130144</v>
      </c>
      <c r="C51" s="46" t="n">
        <f aca="false">terraferma!C24/terraferma!C$28*100</f>
        <v>4.68333762997336</v>
      </c>
      <c r="D51" s="47" t="n">
        <f aca="false">terraferma!D24/terraferma!D$28*100</f>
        <v>4.01488616462347</v>
      </c>
      <c r="E51" s="45" t="n">
        <f aca="false">terraferma!E24/terraferma!E$28*100</f>
        <v>4.10536564257897</v>
      </c>
      <c r="F51" s="46" t="n">
        <f aca="false">terraferma!F24/terraferma!F$28*100</f>
        <v>5.74516772968499</v>
      </c>
      <c r="G51" s="47" t="n">
        <f aca="false">terraferma!G24/terraferma!G$28*100</f>
        <v>4.96835524124324</v>
      </c>
      <c r="H51" s="45" t="n">
        <f aca="false">terraferma!H24/terraferma!H$28*100</f>
        <v>4.91394034949415</v>
      </c>
      <c r="I51" s="46" t="n">
        <f aca="false">terraferma!I24/terraferma!I$28*100</f>
        <v>7.01640595192675</v>
      </c>
      <c r="J51" s="46" t="n">
        <f aca="false">terraferma!J24/terraferma!J$28*100</f>
        <v>6.03755887690394</v>
      </c>
      <c r="K51" s="45" t="n">
        <f aca="false">terraferma!K24/terraferma!K$28*100</f>
        <v>3.4014598540146</v>
      </c>
      <c r="L51" s="46" t="n">
        <f aca="false">terraferma!L24/terraferma!L$28*100</f>
        <v>5.38889643002579</v>
      </c>
      <c r="M51" s="47" t="n">
        <f aca="false">terraferma!M24/terraferma!M$28*100</f>
        <v>4.43131462333826</v>
      </c>
      <c r="N51" s="45" t="n">
        <f aca="false">terraferma!N24/terraferma!N$28*100</f>
        <v>3.7798777098388</v>
      </c>
      <c r="O51" s="46" t="n">
        <f aca="false">terraferma!O24/terraferma!O$28*100</f>
        <v>5.33989109432637</v>
      </c>
      <c r="P51" s="46" t="n">
        <f aca="false">terraferma!P24/terraferma!P$28*100</f>
        <v>4.58070333633904</v>
      </c>
      <c r="Q51" s="45" t="n">
        <f aca="false">terraferma!Q24/terraferma!Q$28*100</f>
        <v>3.63462809310522</v>
      </c>
      <c r="R51" s="46" t="n">
        <f aca="false">terraferma!R24/terraferma!R$28*100</f>
        <v>6.07603767003837</v>
      </c>
      <c r="S51" s="47" t="n">
        <f aca="false">terraferma!S24/terraferma!S$28*100</f>
        <v>4.88659941332189</v>
      </c>
      <c r="T51" s="45" t="n">
        <f aca="false">terraferma!T24/terraferma!T$28*100</f>
        <v>4.04478021650137</v>
      </c>
      <c r="U51" s="46" t="n">
        <f aca="false">terraferma!U24/terraferma!U$28*100</f>
        <v>5.94704506198483</v>
      </c>
      <c r="V51" s="48" t="n">
        <f aca="false">terraferma!V24/terraferma!V$28*100</f>
        <v>5.03762959243642</v>
      </c>
      <c r="Y51" s="68" t="n">
        <f aca="false">-1*B51</f>
        <v>-3.32053914130144</v>
      </c>
      <c r="Z51" s="69"/>
      <c r="AA51" s="69"/>
      <c r="AB51" s="68" t="n">
        <f aca="false">-1*E51</f>
        <v>-4.10536564257897</v>
      </c>
      <c r="AC51" s="69"/>
      <c r="AD51" s="69"/>
      <c r="AE51" s="68" t="n">
        <f aca="false">-1*H51</f>
        <v>-4.91394034949415</v>
      </c>
      <c r="AF51" s="69"/>
      <c r="AG51" s="69"/>
      <c r="AH51" s="68" t="n">
        <f aca="false">-1*K51</f>
        <v>-3.4014598540146</v>
      </c>
      <c r="AI51" s="69"/>
      <c r="AJ51" s="69"/>
      <c r="AK51" s="68" t="n">
        <f aca="false">-1*N51</f>
        <v>-3.7798777098388</v>
      </c>
      <c r="AL51" s="69"/>
      <c r="AM51" s="69"/>
      <c r="AN51" s="68" t="n">
        <f aca="false">-1*Q51</f>
        <v>-3.63462809310522</v>
      </c>
      <c r="AO51" s="69"/>
      <c r="AP51" s="69"/>
      <c r="AQ51" s="68" t="n">
        <f aca="false">-1*T51</f>
        <v>-4.04478021650137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82986699991074</v>
      </c>
      <c r="C52" s="46" t="n">
        <f aca="false">terraferma!C25/terraferma!C$28*100</f>
        <v>2.82718913809401</v>
      </c>
      <c r="D52" s="47" t="n">
        <f aca="false">terraferma!D25/terraferma!D$28*100</f>
        <v>2.33800350262697</v>
      </c>
      <c r="E52" s="45" t="n">
        <f aca="false">terraferma!E25/terraferma!E$28*100</f>
        <v>2.46646473388144</v>
      </c>
      <c r="F52" s="46" t="n">
        <f aca="false">terraferma!F25/terraferma!F$28*100</f>
        <v>3.89502896927796</v>
      </c>
      <c r="G52" s="47" t="n">
        <f aca="false">terraferma!G25/terraferma!G$28*100</f>
        <v>3.21828477720552</v>
      </c>
      <c r="H52" s="45" t="n">
        <f aca="false">terraferma!H25/terraferma!H$28*100</f>
        <v>3.23654359917663</v>
      </c>
      <c r="I52" s="46" t="n">
        <f aca="false">terraferma!I25/terraferma!I$28*100</f>
        <v>5.44830217474247</v>
      </c>
      <c r="J52" s="46" t="n">
        <f aca="false">terraferma!J25/terraferma!J$28*100</f>
        <v>4.41857145770039</v>
      </c>
      <c r="K52" s="45" t="n">
        <f aca="false">terraferma!K25/terraferma!K$28*100</f>
        <v>2.32116788321168</v>
      </c>
      <c r="L52" s="46" t="n">
        <f aca="false">terraferma!L25/terraferma!L$28*100</f>
        <v>3.05416044522872</v>
      </c>
      <c r="M52" s="47" t="n">
        <f aca="false">terraferma!M25/terraferma!M$28*100</f>
        <v>2.7009917704157</v>
      </c>
      <c r="N52" s="45" t="n">
        <f aca="false">terraferma!N25/terraferma!N$28*100</f>
        <v>2.11228460255698</v>
      </c>
      <c r="O52" s="46" t="n">
        <f aca="false">terraferma!O25/terraferma!O$28*100</f>
        <v>3.17056033725628</v>
      </c>
      <c r="P52" s="46" t="n">
        <f aca="false">terraferma!P25/terraferma!P$28*100</f>
        <v>2.65554553651939</v>
      </c>
      <c r="Q52" s="45" t="n">
        <f aca="false">terraferma!Q25/terraferma!Q$28*100</f>
        <v>2.60665247081284</v>
      </c>
      <c r="R52" s="46" t="n">
        <f aca="false">terraferma!R25/terraferma!R$28*100</f>
        <v>4.19951168468783</v>
      </c>
      <c r="S52" s="47" t="n">
        <f aca="false">terraferma!S25/terraferma!S$28*100</f>
        <v>3.42348143378407</v>
      </c>
      <c r="T52" s="45" t="n">
        <f aca="false">terraferma!T25/terraferma!T$28*100</f>
        <v>2.55648250921981</v>
      </c>
      <c r="U52" s="46" t="n">
        <f aca="false">terraferma!U25/terraferma!U$28*100</f>
        <v>4.09405951417889</v>
      </c>
      <c r="V52" s="48" t="n">
        <f aca="false">terraferma!V25/terraferma!V$28*100</f>
        <v>3.35899030588665</v>
      </c>
      <c r="Y52" s="68" t="n">
        <f aca="false">-1*B52</f>
        <v>-1.82986699991074</v>
      </c>
      <c r="Z52" s="69"/>
      <c r="AA52" s="69"/>
      <c r="AB52" s="68" t="n">
        <f aca="false">-1*E52</f>
        <v>-2.46646473388144</v>
      </c>
      <c r="AC52" s="69"/>
      <c r="AD52" s="69"/>
      <c r="AE52" s="68" t="n">
        <f aca="false">-1*H52</f>
        <v>-3.23654359917663</v>
      </c>
      <c r="AF52" s="69"/>
      <c r="AG52" s="69"/>
      <c r="AH52" s="68" t="n">
        <f aca="false">-1*K52</f>
        <v>-2.32116788321168</v>
      </c>
      <c r="AI52" s="69"/>
      <c r="AJ52" s="69"/>
      <c r="AK52" s="68" t="n">
        <f aca="false">-1*N52</f>
        <v>-2.11228460255698</v>
      </c>
      <c r="AL52" s="69"/>
      <c r="AM52" s="69"/>
      <c r="AN52" s="68" t="n">
        <f aca="false">-1*Q52</f>
        <v>-2.60665247081284</v>
      </c>
      <c r="AO52" s="69"/>
      <c r="AP52" s="69"/>
      <c r="AQ52" s="68" t="n">
        <f aca="false">-1*T52</f>
        <v>-2.55648250921981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42684995090601</v>
      </c>
      <c r="C53" s="46" t="n">
        <f aca="false">terraferma!C26/terraferma!C$28*100</f>
        <v>1.38351808885452</v>
      </c>
      <c r="D53" s="47" t="n">
        <f aca="false">terraferma!D26/terraferma!D$28*100</f>
        <v>1.02014010507881</v>
      </c>
      <c r="E53" s="45" t="n">
        <f aca="false">terraferma!E26/terraferma!E$28*100</f>
        <v>0.957377758546084</v>
      </c>
      <c r="F53" s="46" t="n">
        <f aca="false">terraferma!F26/terraferma!F$28*100</f>
        <v>1.87448269146502</v>
      </c>
      <c r="G53" s="47" t="n">
        <f aca="false">terraferma!G26/terraferma!G$28*100</f>
        <v>1.44002869808082</v>
      </c>
      <c r="H53" s="45" t="n">
        <f aca="false">terraferma!H26/terraferma!H$28*100</f>
        <v>1.24381377830333</v>
      </c>
      <c r="I53" s="46" t="n">
        <f aca="false">terraferma!I26/terraferma!I$28*100</f>
        <v>2.70125906142694</v>
      </c>
      <c r="J53" s="46" t="n">
        <f aca="false">terraferma!J26/terraferma!J$28*100</f>
        <v>2.02271476051628</v>
      </c>
      <c r="K53" s="45" t="n">
        <f aca="false">terraferma!K26/terraferma!K$28*100</f>
        <v>0.934306569343066</v>
      </c>
      <c r="L53" s="46" t="n">
        <f aca="false">terraferma!L26/terraferma!L$28*100</f>
        <v>1.62888557078865</v>
      </c>
      <c r="M53" s="47" t="n">
        <f aca="false">terraferma!M26/terraferma!M$28*100</f>
        <v>1.29422522332419</v>
      </c>
      <c r="N53" s="45" t="n">
        <f aca="false">terraferma!N26/terraferma!N$28*100</f>
        <v>0.759681304428386</v>
      </c>
      <c r="O53" s="46" t="n">
        <f aca="false">terraferma!O26/terraferma!O$28*100</f>
        <v>1.44036536096961</v>
      </c>
      <c r="P53" s="46" t="n">
        <f aca="false">terraferma!P26/terraferma!P$28*100</f>
        <v>1.10910730387737</v>
      </c>
      <c r="Q53" s="45" t="n">
        <f aca="false">terraferma!Q26/terraferma!Q$28*100</f>
        <v>0.756296350686541</v>
      </c>
      <c r="R53" s="46" t="n">
        <f aca="false">terraferma!R26/terraferma!R$28*100</f>
        <v>1.84862225322637</v>
      </c>
      <c r="S53" s="47" t="n">
        <f aca="false">terraferma!S26/terraferma!S$28*100</f>
        <v>1.31644845102669</v>
      </c>
      <c r="T53" s="45" t="n">
        <f aca="false">terraferma!T26/terraferma!T$28*100</f>
        <v>0.933319011302469</v>
      </c>
      <c r="U53" s="46" t="n">
        <f aca="false">terraferma!U26/terraferma!U$28*100</f>
        <v>1.97105188359534</v>
      </c>
      <c r="V53" s="48" t="n">
        <f aca="false">terraferma!V26/terraferma!V$28*100</f>
        <v>1.47494308488483</v>
      </c>
      <c r="Y53" s="68" t="n">
        <f aca="false">-1*B53</f>
        <v>-0.642684995090601</v>
      </c>
      <c r="Z53" s="69"/>
      <c r="AA53" s="69"/>
      <c r="AB53" s="68" t="n">
        <f aca="false">-1*E53</f>
        <v>-0.957377758546084</v>
      </c>
      <c r="AC53" s="69"/>
      <c r="AD53" s="69"/>
      <c r="AE53" s="68" t="n">
        <f aca="false">-1*H53</f>
        <v>-1.24381377830333</v>
      </c>
      <c r="AF53" s="69"/>
      <c r="AG53" s="69"/>
      <c r="AH53" s="68" t="n">
        <f aca="false">-1*K53</f>
        <v>-0.934306569343066</v>
      </c>
      <c r="AI53" s="69"/>
      <c r="AJ53" s="69"/>
      <c r="AK53" s="68" t="n">
        <f aca="false">-1*N53</f>
        <v>-0.759681304428386</v>
      </c>
      <c r="AL53" s="69"/>
      <c r="AM53" s="69"/>
      <c r="AN53" s="68" t="n">
        <f aca="false">-1*Q53</f>
        <v>-0.756296350686541</v>
      </c>
      <c r="AO53" s="69"/>
      <c r="AP53" s="69"/>
      <c r="AQ53" s="68" t="n">
        <f aca="false">-1*T53</f>
        <v>-0.93331901130246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14228331696867</v>
      </c>
      <c r="C54" s="50" t="n">
        <f aca="false">terraferma!C27/terraferma!C$28*100</f>
        <v>0.747615364784738</v>
      </c>
      <c r="D54" s="51" t="n">
        <f aca="false">terraferma!D27/terraferma!D$28*100</f>
        <v>0.485989492119089</v>
      </c>
      <c r="E54" s="49" t="n">
        <f aca="false">terraferma!E27/terraferma!E$28*100</f>
        <v>0.405668541756815</v>
      </c>
      <c r="F54" s="50" t="n">
        <f aca="false">terraferma!F27/terraferma!F$28*100</f>
        <v>1.13442718730221</v>
      </c>
      <c r="G54" s="51" t="n">
        <f aca="false">terraferma!G27/terraferma!G$28*100</f>
        <v>0.78919722243575</v>
      </c>
      <c r="H54" s="49" t="n">
        <f aca="false">terraferma!H27/terraferma!H$28*100</f>
        <v>0.626286515131608</v>
      </c>
      <c r="I54" s="50" t="n">
        <f aca="false">terraferma!I27/terraferma!I$28*100</f>
        <v>1.79702403662724</v>
      </c>
      <c r="J54" s="50" t="n">
        <f aca="false">terraferma!J27/terraferma!J$28*100</f>
        <v>1.25196256346471</v>
      </c>
      <c r="K54" s="49" t="n">
        <f aca="false">terraferma!K27/terraferma!K$28*100</f>
        <v>0.321167883211679</v>
      </c>
      <c r="L54" s="50" t="n">
        <f aca="false">terraferma!L27/terraferma!L$28*100</f>
        <v>0.909461110356997</v>
      </c>
      <c r="M54" s="51" t="n">
        <f aca="false">terraferma!M27/terraferma!M$28*100</f>
        <v>0.626011113455722</v>
      </c>
      <c r="N54" s="49" t="n">
        <f aca="false">terraferma!N27/terraferma!N$28*100</f>
        <v>0.34278302760793</v>
      </c>
      <c r="O54" s="50" t="n">
        <f aca="false">terraferma!O27/terraferma!O$28*100</f>
        <v>0.781661689794485</v>
      </c>
      <c r="P54" s="50" t="n">
        <f aca="false">terraferma!P27/terraferma!P$28*100</f>
        <v>0.568079350766456</v>
      </c>
      <c r="Q54" s="49" t="n">
        <f aca="false">terraferma!Q27/terraferma!Q$28*100</f>
        <v>0.330420735736838</v>
      </c>
      <c r="R54" s="50" t="n">
        <f aca="false">terraferma!R27/terraferma!R$28*100</f>
        <v>0.906871294035577</v>
      </c>
      <c r="S54" s="51" t="n">
        <f aca="false">terraferma!S27/terraferma!S$28*100</f>
        <v>0.626028475352365</v>
      </c>
      <c r="T54" s="49" t="n">
        <f aca="false">terraferma!T27/terraferma!T$28*100</f>
        <v>0.412951889911323</v>
      </c>
      <c r="U54" s="50" t="n">
        <f aca="false">terraferma!U27/terraferma!U$28*100</f>
        <v>1.17738373745545</v>
      </c>
      <c r="V54" s="52" t="n">
        <f aca="false">terraferma!V27/terraferma!V$28*100</f>
        <v>0.811931918681281</v>
      </c>
      <c r="Y54" s="68" t="n">
        <f aca="false">-1*B54</f>
        <v>-0.214228331696867</v>
      </c>
      <c r="Z54" s="69"/>
      <c r="AA54" s="69"/>
      <c r="AB54" s="68" t="n">
        <f aca="false">-1*E54</f>
        <v>-0.405668541756815</v>
      </c>
      <c r="AC54" s="69"/>
      <c r="AD54" s="69"/>
      <c r="AE54" s="68" t="n">
        <f aca="false">-1*H54</f>
        <v>-0.626286515131608</v>
      </c>
      <c r="AF54" s="69"/>
      <c r="AG54" s="69"/>
      <c r="AH54" s="68" t="n">
        <f aca="false">-1*K54</f>
        <v>-0.321167883211679</v>
      </c>
      <c r="AI54" s="69"/>
      <c r="AJ54" s="69"/>
      <c r="AK54" s="68" t="n">
        <f aca="false">-1*N54</f>
        <v>-0.34278302760793</v>
      </c>
      <c r="AL54" s="69"/>
      <c r="AM54" s="69"/>
      <c r="AN54" s="68" t="n">
        <f aca="false">-1*Q54</f>
        <v>-0.330420735736838</v>
      </c>
      <c r="AO54" s="69"/>
      <c r="AP54" s="69"/>
      <c r="AQ54" s="68" t="n">
        <f aca="false">-1*T54</f>
        <v>-0.412951889911323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5/2003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470</v>
      </c>
      <c r="C9" s="16" t="n">
        <f aca="false">'centro storico'!I9+estuario!O9+terraferma!U9</f>
        <v>4985</v>
      </c>
      <c r="D9" s="18" t="n">
        <f aca="false">'centro storico'!J9+estuario!P9+terraferma!V9</f>
        <v>10455</v>
      </c>
      <c r="G9" s="43" t="n">
        <f aca="false">-1*B36</f>
        <v>-4.26078828477956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35</v>
      </c>
      <c r="C10" s="21" t="n">
        <f aca="false">'centro storico'!I10+estuario!O10+terraferma!U10</f>
        <v>4564</v>
      </c>
      <c r="D10" s="23" t="n">
        <f aca="false">'centro storico'!J10+estuario!P10+terraferma!V10</f>
        <v>9399</v>
      </c>
      <c r="G10" s="43" t="n">
        <f aca="false">-1*B37</f>
        <v>-3.76616295373111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17</v>
      </c>
      <c r="C11" s="21" t="n">
        <f aca="false">'centro storico'!I11+estuario!O11+terraferma!U11</f>
        <v>4563</v>
      </c>
      <c r="D11" s="23" t="n">
        <f aca="false">'centro storico'!J11+estuario!P11+terraferma!V11</f>
        <v>9380</v>
      </c>
      <c r="G11" s="43" t="n">
        <f aca="false">-1*B38</f>
        <v>-3.75214207820533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17</v>
      </c>
      <c r="C12" s="21" t="n">
        <f aca="false">'centro storico'!I12+estuario!O12+terraferma!U12</f>
        <v>4420</v>
      </c>
      <c r="D12" s="23" t="n">
        <f aca="false">'centro storico'!J12+estuario!P12+terraferma!V12</f>
        <v>9337</v>
      </c>
      <c r="G12" s="43" t="n">
        <f aca="false">-1*B39</f>
        <v>-3.83003583112634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511</v>
      </c>
      <c r="C13" s="21" t="n">
        <f aca="false">'centro storico'!I13+estuario!O13+terraferma!U13</f>
        <v>5285</v>
      </c>
      <c r="D13" s="23" t="n">
        <f aca="false">'centro storico'!J13+estuario!P13+terraferma!V13</f>
        <v>10796</v>
      </c>
      <c r="G13" s="43" t="n">
        <f aca="false">-1*B40</f>
        <v>-4.29272472347718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729</v>
      </c>
      <c r="C14" s="21" t="n">
        <f aca="false">'centro storico'!I14+estuario!O14+terraferma!U14</f>
        <v>7957</v>
      </c>
      <c r="D14" s="23" t="n">
        <f aca="false">'centro storico'!J14+estuario!P14+terraferma!V14</f>
        <v>16686</v>
      </c>
      <c r="G14" s="43" t="n">
        <f aca="false">-1*B41</f>
        <v>-6.79934569247546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99</v>
      </c>
      <c r="C15" s="21" t="n">
        <f aca="false">'centro storico'!I15+estuario!O15+terraferma!U15</f>
        <v>9851</v>
      </c>
      <c r="D15" s="23" t="n">
        <f aca="false">'centro storico'!J15+estuario!P15+terraferma!V15</f>
        <v>20550</v>
      </c>
      <c r="G15" s="43" t="n">
        <f aca="false">-1*B42</f>
        <v>-8.33385262501947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52</v>
      </c>
      <c r="C16" s="21" t="n">
        <f aca="false">'centro storico'!I16+estuario!O16+terraferma!U16</f>
        <v>10735</v>
      </c>
      <c r="D16" s="23" t="n">
        <f aca="false">'centro storico'!J16+estuario!P16+terraferma!V16</f>
        <v>21887</v>
      </c>
      <c r="G16" s="43" t="n">
        <f aca="false">-1*B43</f>
        <v>-8.68671132575168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138</v>
      </c>
      <c r="C17" s="21" t="n">
        <f aca="false">'centro storico'!I17+estuario!O17+terraferma!U17</f>
        <v>9927</v>
      </c>
      <c r="D17" s="23" t="n">
        <f aca="false">'centro storico'!J17+estuario!P17+terraferma!V17</f>
        <v>20065</v>
      </c>
      <c r="G17" s="43" t="n">
        <f aca="false">-1*B44</f>
        <v>-7.89686867113258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02</v>
      </c>
      <c r="C18" s="21" t="n">
        <f aca="false">'centro storico'!I18+estuario!O18+terraferma!U18</f>
        <v>9195</v>
      </c>
      <c r="D18" s="23" t="n">
        <f aca="false">'centro storico'!J18+estuario!P18+terraferma!V18</f>
        <v>17997</v>
      </c>
      <c r="G18" s="43" t="n">
        <f aca="false">-1*B45</f>
        <v>-6.85620813210781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744</v>
      </c>
      <c r="C19" s="21" t="n">
        <f aca="false">'centro storico'!I19+estuario!O19+terraferma!U19</f>
        <v>9283</v>
      </c>
      <c r="D19" s="23" t="n">
        <f aca="false">'centro storico'!J19+estuario!P19+terraferma!V19</f>
        <v>18027</v>
      </c>
      <c r="G19" s="43" t="n">
        <f aca="false">-1*B46</f>
        <v>-6.81102975541362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29</v>
      </c>
      <c r="C20" s="21" t="n">
        <f aca="false">'centro storico'!I20+estuario!O20+terraferma!U20</f>
        <v>10435</v>
      </c>
      <c r="D20" s="23" t="n">
        <f aca="false">'centro storico'!J20+estuario!P20+terraferma!V20</f>
        <v>19964</v>
      </c>
      <c r="G20" s="43" t="n">
        <f aca="false">-1*B47</f>
        <v>-7.42249571584359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04</v>
      </c>
      <c r="C21" s="21" t="n">
        <f aca="false">'centro storico'!I21+estuario!O21+terraferma!U21</f>
        <v>10882</v>
      </c>
      <c r="D21" s="23" t="n">
        <f aca="false">'centro storico'!J21+estuario!P21+terraferma!V21</f>
        <v>20286</v>
      </c>
      <c r="G21" s="43" t="n">
        <f aca="false">-1*B48</f>
        <v>-7.3251285246923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017</v>
      </c>
      <c r="C22" s="21" t="n">
        <f aca="false">'centro storico'!I22+estuario!O22+terraferma!U22</f>
        <v>10124</v>
      </c>
      <c r="D22" s="23" t="n">
        <f aca="false">'centro storico'!J22+estuario!P22+terraferma!V22</f>
        <v>18141</v>
      </c>
      <c r="G22" s="43" t="n">
        <f aca="false">-1*B49</f>
        <v>-6.24474217167783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51</v>
      </c>
      <c r="C23" s="21" t="n">
        <f aca="false">'centro storico'!I23+estuario!O23+terraferma!U23</f>
        <v>9446</v>
      </c>
      <c r="D23" s="23" t="n">
        <f aca="false">'centro storico'!J23+estuario!P23+terraferma!V23</f>
        <v>16297</v>
      </c>
      <c r="G23" s="43" t="n">
        <f aca="false">-1*B50</f>
        <v>-5.33650101261879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90</v>
      </c>
      <c r="C24" s="21" t="n">
        <f aca="false">'centro storico'!I24+estuario!O24+terraferma!U24</f>
        <v>8825</v>
      </c>
      <c r="D24" s="23" t="n">
        <f aca="false">'centro storico'!J24+estuario!P24+terraferma!V24</f>
        <v>14115</v>
      </c>
      <c r="G24" s="43" t="n">
        <f aca="false">-1*B51</f>
        <v>-4.12057952952173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473</v>
      </c>
      <c r="C25" s="21" t="n">
        <f aca="false">'centro storico'!I25+estuario!O25+terraferma!U25</f>
        <v>6536</v>
      </c>
      <c r="D25" s="23" t="n">
        <f aca="false">'centro storico'!J25+estuario!P25+terraferma!V25</f>
        <v>10009</v>
      </c>
      <c r="G25" s="43" t="n">
        <f aca="false">-1*B52</f>
        <v>-2.70525003894688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71</v>
      </c>
      <c r="C26" s="21" t="n">
        <f aca="false">'centro storico'!I26+estuario!O26+terraferma!U26</f>
        <v>3384</v>
      </c>
      <c r="D26" s="23" t="n">
        <f aca="false">'centro storico'!J26+estuario!P26+terraferma!V26</f>
        <v>4755</v>
      </c>
      <c r="G26" s="43" t="n">
        <f aca="false">-1*B53</f>
        <v>-1.06792335254713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31</v>
      </c>
      <c r="C27" s="26" t="n">
        <f aca="false">'centro storico'!I27+estuario!O27+terraferma!U27</f>
        <v>2113</v>
      </c>
      <c r="D27" s="28" t="n">
        <f aca="false">'centro storico'!J27+estuario!P27+terraferma!V27</f>
        <v>2744</v>
      </c>
      <c r="G27" s="43" t="n">
        <f aca="false">-1*B54</f>
        <v>-0.491509580931609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380</v>
      </c>
      <c r="C28" s="31" t="n">
        <f aca="false">'centro storico'!I28+estuario!O28+terraferma!U28</f>
        <v>142510</v>
      </c>
      <c r="D28" s="33" t="n">
        <f aca="false">'centro storico'!J28+estuario!P28+terraferma!V28</f>
        <v>270890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6078828477956</v>
      </c>
      <c r="C36" s="40" t="n">
        <f aca="false">'totale comune'!C9/'totale comune'!C$28*100</f>
        <v>3.49800014034103</v>
      </c>
      <c r="D36" s="42" t="n">
        <f aca="false">'totale comune'!D9/'totale comune'!D$28*100</f>
        <v>3.85950016611909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6616295373111</v>
      </c>
      <c r="C37" s="46" t="n">
        <f aca="false">'totale comune'!C10/'totale comune'!C$28*100</f>
        <v>3.20258227492808</v>
      </c>
      <c r="D37" s="48" t="n">
        <f aca="false">'totale comune'!D10/'totale comune'!D$28*100</f>
        <v>3.46967403743217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214207820533</v>
      </c>
      <c r="C38" s="46" t="n">
        <f aca="false">'totale comune'!C11/'totale comune'!C$28*100</f>
        <v>3.20188056978458</v>
      </c>
      <c r="D38" s="48" t="n">
        <f aca="false">'totale comune'!D11/'totale comune'!D$28*100</f>
        <v>3.46266012034405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3003583112634</v>
      </c>
      <c r="C39" s="46" t="n">
        <f aca="false">'totale comune'!C12/'totale comune'!C$28*100</f>
        <v>3.10153673426426</v>
      </c>
      <c r="D39" s="48" t="n">
        <f aca="false">'totale comune'!D12/'totale comune'!D$28*100</f>
        <v>3.44678651851305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9272472347718</v>
      </c>
      <c r="C40" s="46" t="n">
        <f aca="false">'totale comune'!C13/'totale comune'!C$28*100</f>
        <v>3.70851168339064</v>
      </c>
      <c r="D40" s="48" t="n">
        <f aca="false">'totale comune'!D13/'totale comune'!D$28*100</f>
        <v>3.98538152017424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79934569247546</v>
      </c>
      <c r="C41" s="46" t="n">
        <f aca="false">'totale comune'!C14/'totale comune'!C$28*100</f>
        <v>5.58346782681917</v>
      </c>
      <c r="D41" s="48" t="n">
        <f aca="false">'totale comune'!D14/'totale comune'!D$28*100</f>
        <v>6.15969581749049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33385262501947</v>
      </c>
      <c r="C42" s="46" t="n">
        <f aca="false">'totale comune'!C15/'totale comune'!C$28*100</f>
        <v>6.91249736860571</v>
      </c>
      <c r="D42" s="48" t="n">
        <f aca="false">'totale comune'!D15/'totale comune'!D$28*100</f>
        <v>7.58610506109491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8671132575168</v>
      </c>
      <c r="C43" s="46" t="n">
        <f aca="false">'totale comune'!C16/'totale comune'!C$28*100</f>
        <v>7.53280471545857</v>
      </c>
      <c r="D43" s="48" t="n">
        <f aca="false">'totale comune'!D16/'totale comune'!D$28*100</f>
        <v>8.07966333197977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89686867113258</v>
      </c>
      <c r="C44" s="46" t="n">
        <f aca="false">'totale comune'!C17/'totale comune'!C$28*100</f>
        <v>6.96582695951161</v>
      </c>
      <c r="D44" s="48" t="n">
        <f aca="false">'totale comune'!D17/'totale comune'!D$28*100</f>
        <v>7.40706559858245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5620813210781</v>
      </c>
      <c r="C45" s="46" t="n">
        <f aca="false">'totale comune'!C18/'totale comune'!C$28*100</f>
        <v>6.45217879447056</v>
      </c>
      <c r="D45" s="48" t="n">
        <f aca="false">'totale comune'!D18/'totale comune'!D$28*100</f>
        <v>6.64365609657056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81102975541362</v>
      </c>
      <c r="C46" s="46" t="n">
        <f aca="false">'totale comune'!C19/'totale comune'!C$28*100</f>
        <v>6.51392884709845</v>
      </c>
      <c r="D46" s="48" t="n">
        <f aca="false">'totale comune'!D19/'totale comune'!D$28*100</f>
        <v>6.65473070249917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2249571584359</v>
      </c>
      <c r="C47" s="46" t="n">
        <f aca="false">'totale comune'!C20/'totale comune'!C$28*100</f>
        <v>7.32229317240895</v>
      </c>
      <c r="D47" s="48" t="n">
        <f aca="false">'totale comune'!D20/'totale comune'!D$28*100</f>
        <v>7.36978109195615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2512852469232</v>
      </c>
      <c r="C48" s="46" t="n">
        <f aca="false">'totale comune'!C21/'totale comune'!C$28*100</f>
        <v>7.63595537155287</v>
      </c>
      <c r="D48" s="48" t="n">
        <f aca="false">'totale comune'!D21/'totale comune'!D$28*100</f>
        <v>7.48864852892318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4474217167783</v>
      </c>
      <c r="C49" s="46" t="n">
        <f aca="false">'totale comune'!C22/'totale comune'!C$28*100</f>
        <v>7.10406287278086</v>
      </c>
      <c r="D49" s="48" t="n">
        <f aca="false">'totale comune'!D22/'totale comune'!D$28*100</f>
        <v>6.69681420502787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3650101261879</v>
      </c>
      <c r="C50" s="46" t="n">
        <f aca="false">'totale comune'!C23/'totale comune'!C$28*100</f>
        <v>6.62830678548874</v>
      </c>
      <c r="D50" s="48" t="n">
        <f aca="false">'totale comune'!D23/'totale comune'!D$28*100</f>
        <v>6.01609509394957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2057952952173</v>
      </c>
      <c r="C51" s="46" t="n">
        <f aca="false">'totale comune'!C24/'totale comune'!C$28*100</f>
        <v>6.19254789137604</v>
      </c>
      <c r="D51" s="48" t="n">
        <f aca="false">'totale comune'!D24/'totale comune'!D$28*100</f>
        <v>5.21060208940899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70525003894688</v>
      </c>
      <c r="C52" s="46" t="n">
        <f aca="false">'totale comune'!C25/'totale comune'!C$28*100</f>
        <v>4.58634481790752</v>
      </c>
      <c r="D52" s="48" t="n">
        <f aca="false">'totale comune'!D25/'totale comune'!D$28*100</f>
        <v>3.69485769131382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6792335254713</v>
      </c>
      <c r="C53" s="46" t="n">
        <f aca="false">'totale comune'!C26/'totale comune'!C$28*100</f>
        <v>2.37457020559961</v>
      </c>
      <c r="D53" s="48" t="n">
        <f aca="false">'totale comune'!D26/'totale comune'!D$28*100</f>
        <v>1.755325039684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91509580931609</v>
      </c>
      <c r="C54" s="50" t="n">
        <f aca="false">'totale comune'!C27/'totale comune'!C$28*100</f>
        <v>1.48270296821276</v>
      </c>
      <c r="D54" s="52" t="n">
        <f aca="false">'totale comune'!D27/'totale comune'!D$28*100</f>
        <v>1.01295728893647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5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786</v>
      </c>
      <c r="D5" s="79" t="n">
        <f aca="false">'centro storico'!C28</f>
        <v>21019</v>
      </c>
      <c r="E5" s="80" t="n">
        <f aca="false">'centro storico'!D28</f>
        <v>38805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36</v>
      </c>
      <c r="D6" s="84" t="n">
        <f aca="false">'centro storico'!F28</f>
        <v>13358</v>
      </c>
      <c r="E6" s="85" t="n">
        <f aca="false">'centro storico'!G28</f>
        <v>25094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36</v>
      </c>
      <c r="D7" s="89" t="n">
        <f aca="false">estuario!C28</f>
        <v>9625</v>
      </c>
      <c r="E7" s="90" t="n">
        <f aca="false">estuario!D28</f>
        <v>17961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22</v>
      </c>
      <c r="D8" s="89" t="n">
        <f aca="false">estuario!F28</f>
        <v>2186</v>
      </c>
      <c r="E8" s="90" t="n">
        <f aca="false">estuario!G28</f>
        <v>4408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36</v>
      </c>
      <c r="D9" s="89" t="n">
        <f aca="false">estuario!I28</f>
        <v>3052</v>
      </c>
      <c r="E9" s="90" t="n">
        <f aca="false">estuario!J28</f>
        <v>5788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77</v>
      </c>
      <c r="D10" s="89" t="n">
        <f aca="false">estuario!L28</f>
        <v>1796</v>
      </c>
      <c r="E10" s="90" t="n">
        <f aca="false">estuario!M28</f>
        <v>3573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03</v>
      </c>
      <c r="D11" s="94" t="n">
        <f aca="false">terraferma!C28</f>
        <v>11637</v>
      </c>
      <c r="E11" s="95" t="n">
        <f aca="false">terraferma!D28</f>
        <v>22840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488</v>
      </c>
      <c r="D12" s="94" t="n">
        <f aca="false">terraferma!F28</f>
        <v>20539</v>
      </c>
      <c r="E12" s="95" t="n">
        <f aca="false">terraferma!G28</f>
        <v>39027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33</v>
      </c>
      <c r="D13" s="94" t="n">
        <f aca="false">terraferma!I28</f>
        <v>26210</v>
      </c>
      <c r="E13" s="95" t="n">
        <f aca="false">terraferma!J28</f>
        <v>49043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50</v>
      </c>
      <c r="D14" s="94" t="n">
        <f aca="false">terraferma!L28</f>
        <v>7367</v>
      </c>
      <c r="E14" s="95" t="n">
        <f aca="false">terraferma!M28</f>
        <v>14217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94</v>
      </c>
      <c r="D15" s="94" t="n">
        <f aca="false">terraferma!O28</f>
        <v>11386</v>
      </c>
      <c r="E15" s="95" t="n">
        <f aca="false">terraferma!P28</f>
        <v>22180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19</v>
      </c>
      <c r="D16" s="94" t="n">
        <f aca="false">terraferma!R28</f>
        <v>14335</v>
      </c>
      <c r="E16" s="95" t="n">
        <f aca="false">terraferma!S28</f>
        <v>27954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522</v>
      </c>
      <c r="D17" s="79" t="n">
        <f aca="false">'centro storico'!I28</f>
        <v>34377</v>
      </c>
      <c r="E17" s="80" t="n">
        <f aca="false">'centro storico'!J28</f>
        <v>63899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71</v>
      </c>
      <c r="D18" s="89" t="n">
        <f aca="false">estuario!O28</f>
        <v>16659</v>
      </c>
      <c r="E18" s="90" t="n">
        <f aca="false">estuario!P28</f>
        <v>31730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3787</v>
      </c>
      <c r="D19" s="103" t="n">
        <f aca="false">terraferma!U28</f>
        <v>91474</v>
      </c>
      <c r="E19" s="104" t="n">
        <f aca="false">terraferma!V28</f>
        <v>175261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380</v>
      </c>
      <c r="D20" s="108" t="n">
        <f aca="false">'totale comune'!C28</f>
        <v>142510</v>
      </c>
      <c r="E20" s="109" t="n">
        <f aca="false">'totale comune'!D28</f>
        <v>270890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24:54Z</dcterms:modified>
  <cp:revision>0</cp:revision>
  <dc:subject/>
  <dc:title/>
</cp:coreProperties>
</file>