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POPOLAZIONE RESIDENTE NEL COMUNE DI VENEZIA AL 30/04/2003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09504550050556</c:v>
                </c:pt>
                <c:pt idx="1">
                  <c:v>-3.49960678575441</c:v>
                </c:pt>
                <c:pt idx="2">
                  <c:v>-3.70183125491518</c:v>
                </c:pt>
                <c:pt idx="3">
                  <c:v>-3.63442309852826</c:v>
                </c:pt>
                <c:pt idx="4">
                  <c:v>-4.10628019323672</c:v>
                </c:pt>
                <c:pt idx="5">
                  <c:v>-6.11167284574767</c:v>
                </c:pt>
                <c:pt idx="6">
                  <c:v>-7.96539714638805</c:v>
                </c:pt>
                <c:pt idx="7">
                  <c:v>-8.03280530277497</c:v>
                </c:pt>
                <c:pt idx="8">
                  <c:v>-7.20705538703516</c:v>
                </c:pt>
                <c:pt idx="9">
                  <c:v>-6.77451971688574</c:v>
                </c:pt>
                <c:pt idx="10">
                  <c:v>-6.98797887877767</c:v>
                </c:pt>
                <c:pt idx="11">
                  <c:v>-7.58903493989439</c:v>
                </c:pt>
                <c:pt idx="12">
                  <c:v>-8.59453993933266</c:v>
                </c:pt>
                <c:pt idx="13">
                  <c:v>-6.70149421413324</c:v>
                </c:pt>
                <c:pt idx="14">
                  <c:v>-5.64543309740479</c:v>
                </c:pt>
                <c:pt idx="15">
                  <c:v>-4.25233119874171</c:v>
                </c:pt>
                <c:pt idx="16">
                  <c:v>-3.0389843837771</c:v>
                </c:pt>
                <c:pt idx="17">
                  <c:v>-1.42118863049096</c:v>
                </c:pt>
                <c:pt idx="18">
                  <c:v>-0.64037748567576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287251773894</c:v>
                </c:pt>
                <c:pt idx="1">
                  <c:v>2.77632268203248</c:v>
                </c:pt>
                <c:pt idx="2">
                  <c:v>2.94299728558503</c:v>
                </c:pt>
                <c:pt idx="3">
                  <c:v>2.89061383875423</c:v>
                </c:pt>
                <c:pt idx="4">
                  <c:v>3.15253107290823</c:v>
                </c:pt>
                <c:pt idx="5">
                  <c:v>4.99547597504643</c:v>
                </c:pt>
                <c:pt idx="6">
                  <c:v>6.63841135292157</c:v>
                </c:pt>
                <c:pt idx="7">
                  <c:v>6.77175103576361</c:v>
                </c:pt>
                <c:pt idx="8">
                  <c:v>6.35744559264727</c:v>
                </c:pt>
                <c:pt idx="9">
                  <c:v>6.29077575122625</c:v>
                </c:pt>
                <c:pt idx="10">
                  <c:v>6.2288680413353</c:v>
                </c:pt>
                <c:pt idx="11">
                  <c:v>7.43844944997381</c:v>
                </c:pt>
                <c:pt idx="12">
                  <c:v>7.70036668412782</c:v>
                </c:pt>
                <c:pt idx="13">
                  <c:v>7.10033811133864</c:v>
                </c:pt>
                <c:pt idx="14">
                  <c:v>6.90985285013572</c:v>
                </c:pt>
                <c:pt idx="15">
                  <c:v>6.58126577456069</c:v>
                </c:pt>
                <c:pt idx="16">
                  <c:v>5.92409162341064</c:v>
                </c:pt>
                <c:pt idx="17">
                  <c:v>3.70493833039669</c:v>
                </c:pt>
                <c:pt idx="18">
                  <c:v>2.36677937044621</c:v>
                </c:pt>
              </c:numCache>
            </c:numRef>
          </c:val>
        </c:ser>
        <c:gapWidth val="0"/>
        <c:overlap val="100"/>
        <c:axId val="9124624"/>
        <c:axId val="68086185"/>
      </c:barChart>
      <c:catAx>
        <c:axId val="9124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86185"/>
        <c:crossesAt val="0"/>
        <c:auto val="1"/>
        <c:lblAlgn val="ctr"/>
        <c:lblOffset val="100"/>
        <c:noMultiLvlLbl val="0"/>
      </c:catAx>
      <c:valAx>
        <c:axId val="6808618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2462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50606585788562</c:v>
                </c:pt>
                <c:pt idx="1">
                  <c:v>-4.21360485268631</c:v>
                </c:pt>
                <c:pt idx="2">
                  <c:v>-3.78032928942808</c:v>
                </c:pt>
                <c:pt idx="3">
                  <c:v>-3.87781629116118</c:v>
                </c:pt>
                <c:pt idx="4">
                  <c:v>-4.41941074523397</c:v>
                </c:pt>
                <c:pt idx="5">
                  <c:v>-6.40706239168111</c:v>
                </c:pt>
                <c:pt idx="6">
                  <c:v>-8.61135181975737</c:v>
                </c:pt>
                <c:pt idx="7">
                  <c:v>-9.18544194107452</c:v>
                </c:pt>
                <c:pt idx="8">
                  <c:v>-8.21598786828423</c:v>
                </c:pt>
                <c:pt idx="9">
                  <c:v>-6.73201906412478</c:v>
                </c:pt>
                <c:pt idx="10">
                  <c:v>-6.54787694974004</c:v>
                </c:pt>
                <c:pt idx="11">
                  <c:v>-7.05697573656846</c:v>
                </c:pt>
                <c:pt idx="12">
                  <c:v>-7.13279896013865</c:v>
                </c:pt>
                <c:pt idx="13">
                  <c:v>-6.30415944540728</c:v>
                </c:pt>
                <c:pt idx="14">
                  <c:v>-5.09640381282496</c:v>
                </c:pt>
                <c:pt idx="15">
                  <c:v>-4.09445407279029</c:v>
                </c:pt>
                <c:pt idx="16">
                  <c:v>-2.45342287694974</c:v>
                </c:pt>
                <c:pt idx="17">
                  <c:v>-0.974870017331022</c:v>
                </c:pt>
                <c:pt idx="18">
                  <c:v>-0.38994800693240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7464033162643</c:v>
                </c:pt>
                <c:pt idx="1">
                  <c:v>3.57473786881248</c:v>
                </c:pt>
                <c:pt idx="2">
                  <c:v>3.50158497927335</c:v>
                </c:pt>
                <c:pt idx="3">
                  <c:v>3.11631309436723</c:v>
                </c:pt>
                <c:pt idx="4">
                  <c:v>3.57961472811509</c:v>
                </c:pt>
                <c:pt idx="5">
                  <c:v>5.68154108753963</c:v>
                </c:pt>
                <c:pt idx="6">
                  <c:v>7.04706169227018</c:v>
                </c:pt>
                <c:pt idx="7">
                  <c:v>8.00780297488418</c:v>
                </c:pt>
                <c:pt idx="8">
                  <c:v>7.2177517678615</c:v>
                </c:pt>
                <c:pt idx="9">
                  <c:v>6.29114850036577</c:v>
                </c:pt>
                <c:pt idx="10">
                  <c:v>6.38380882711534</c:v>
                </c:pt>
                <c:pt idx="11">
                  <c:v>7.40794928066325</c:v>
                </c:pt>
                <c:pt idx="12">
                  <c:v>7.99317239697635</c:v>
                </c:pt>
                <c:pt idx="13">
                  <c:v>7.26652036088759</c:v>
                </c:pt>
                <c:pt idx="14">
                  <c:v>6.31553279687881</c:v>
                </c:pt>
                <c:pt idx="15">
                  <c:v>5.78883199219703</c:v>
                </c:pt>
                <c:pt idx="16">
                  <c:v>3.83808827115338</c:v>
                </c:pt>
                <c:pt idx="17">
                  <c:v>1.8727139722019</c:v>
                </c:pt>
                <c:pt idx="18">
                  <c:v>1.14118507681053</c:v>
                </c:pt>
              </c:numCache>
            </c:numRef>
          </c:val>
        </c:ser>
        <c:gapWidth val="0"/>
        <c:overlap val="100"/>
        <c:axId val="31524569"/>
        <c:axId val="89412958"/>
      </c:barChart>
      <c:catAx>
        <c:axId val="31524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12958"/>
        <c:crossesAt val="0"/>
        <c:auto val="1"/>
        <c:lblAlgn val="ctr"/>
        <c:lblOffset val="100"/>
        <c:noMultiLvlLbl val="0"/>
      </c:catAx>
      <c:valAx>
        <c:axId val="8941295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52456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00122710141117</c:v>
                </c:pt>
                <c:pt idx="1">
                  <c:v>-3.62433166798142</c:v>
                </c:pt>
                <c:pt idx="2">
                  <c:v>-3.5366815671838</c:v>
                </c:pt>
                <c:pt idx="3">
                  <c:v>-3.64624419318082</c:v>
                </c:pt>
                <c:pt idx="4">
                  <c:v>-3.96178455605224</c:v>
                </c:pt>
                <c:pt idx="5">
                  <c:v>-6.62196511525988</c:v>
                </c:pt>
                <c:pt idx="6">
                  <c:v>-8.50644228240862</c:v>
                </c:pt>
                <c:pt idx="7">
                  <c:v>-8.786922604961</c:v>
                </c:pt>
                <c:pt idx="8">
                  <c:v>-8.11201682881935</c:v>
                </c:pt>
                <c:pt idx="9">
                  <c:v>-6.61758261022</c:v>
                </c:pt>
                <c:pt idx="10">
                  <c:v>-6.4817249539837</c:v>
                </c:pt>
                <c:pt idx="11">
                  <c:v>-7.17854325532474</c:v>
                </c:pt>
                <c:pt idx="12">
                  <c:v>-7.01200806380927</c:v>
                </c:pt>
                <c:pt idx="13">
                  <c:v>-6.09168200543431</c:v>
                </c:pt>
                <c:pt idx="14">
                  <c:v>-5.85940923832062</c:v>
                </c:pt>
                <c:pt idx="15">
                  <c:v>-4.87772810938733</c:v>
                </c:pt>
                <c:pt idx="16">
                  <c:v>-3.2167586992725</c:v>
                </c:pt>
                <c:pt idx="17">
                  <c:v>-1.24024892628627</c:v>
                </c:pt>
                <c:pt idx="18">
                  <c:v>-0.62669822070295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30313109301525</c:v>
                </c:pt>
                <c:pt idx="1">
                  <c:v>3.05845471575487</c:v>
                </c:pt>
                <c:pt idx="2">
                  <c:v>2.89406277478304</c:v>
                </c:pt>
                <c:pt idx="3">
                  <c:v>2.66467867110143</c:v>
                </c:pt>
                <c:pt idx="4">
                  <c:v>3.55545360706503</c:v>
                </c:pt>
                <c:pt idx="5">
                  <c:v>5.11144244370532</c:v>
                </c:pt>
                <c:pt idx="6">
                  <c:v>6.83564628971212</c:v>
                </c:pt>
                <c:pt idx="7">
                  <c:v>7.45116030125779</c:v>
                </c:pt>
                <c:pt idx="8">
                  <c:v>6.73624651145009</c:v>
                </c:pt>
                <c:pt idx="9">
                  <c:v>6.45716251863746</c:v>
                </c:pt>
                <c:pt idx="10">
                  <c:v>6.09014795274687</c:v>
                </c:pt>
                <c:pt idx="11">
                  <c:v>7.04209198302558</c:v>
                </c:pt>
                <c:pt idx="12">
                  <c:v>7.55438314791452</c:v>
                </c:pt>
                <c:pt idx="13">
                  <c:v>7.19119165041863</c:v>
                </c:pt>
                <c:pt idx="14">
                  <c:v>7.10708414573537</c:v>
                </c:pt>
                <c:pt idx="15">
                  <c:v>7.08032266697251</c:v>
                </c:pt>
                <c:pt idx="16">
                  <c:v>5.37523416293918</c:v>
                </c:pt>
                <c:pt idx="17">
                  <c:v>2.71820162862714</c:v>
                </c:pt>
                <c:pt idx="18">
                  <c:v>1.77390373513782</c:v>
                </c:pt>
              </c:numCache>
            </c:numRef>
          </c:val>
        </c:ser>
        <c:gapWidth val="0"/>
        <c:overlap val="100"/>
        <c:axId val="31606082"/>
        <c:axId val="67362510"/>
      </c:barChart>
      <c:catAx>
        <c:axId val="31606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62510"/>
        <c:crossesAt val="0"/>
        <c:auto val="1"/>
        <c:lblAlgn val="ctr"/>
        <c:lblOffset val="100"/>
        <c:noMultiLvlLbl val="0"/>
      </c:catAx>
      <c:valAx>
        <c:axId val="6736251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60608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57535448033913</c:v>
                </c:pt>
                <c:pt idx="1">
                  <c:v>-3.59596550211957</c:v>
                </c:pt>
                <c:pt idx="2">
                  <c:v>-3.61058324806315</c:v>
                </c:pt>
                <c:pt idx="3">
                  <c:v>-4.04911562637041</c:v>
                </c:pt>
                <c:pt idx="4">
                  <c:v>-4.4145592749598</c:v>
                </c:pt>
                <c:pt idx="5">
                  <c:v>-7.13346002046485</c:v>
                </c:pt>
                <c:pt idx="6">
                  <c:v>-9.25303318228329</c:v>
                </c:pt>
                <c:pt idx="7">
                  <c:v>-8.60985236076597</c:v>
                </c:pt>
                <c:pt idx="8">
                  <c:v>-8.7706475661453</c:v>
                </c:pt>
                <c:pt idx="9">
                  <c:v>-7.51352141499781</c:v>
                </c:pt>
                <c:pt idx="10">
                  <c:v>-6.97266481508551</c:v>
                </c:pt>
                <c:pt idx="11">
                  <c:v>-7.17731325829557</c:v>
                </c:pt>
                <c:pt idx="12">
                  <c:v>-6.57798567460898</c:v>
                </c:pt>
                <c:pt idx="13">
                  <c:v>-6.11021780441456</c:v>
                </c:pt>
                <c:pt idx="14">
                  <c:v>-4.64844321005701</c:v>
                </c:pt>
                <c:pt idx="15">
                  <c:v>-3.42055255079667</c:v>
                </c:pt>
                <c:pt idx="16">
                  <c:v>-2.30960385908493</c:v>
                </c:pt>
                <c:pt idx="17">
                  <c:v>-0.935535740388832</c:v>
                </c:pt>
                <c:pt idx="18">
                  <c:v>-0.32159041075866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69314324507807</c:v>
                </c:pt>
                <c:pt idx="1">
                  <c:v>3.46232179226069</c:v>
                </c:pt>
                <c:pt idx="2">
                  <c:v>3.91038696537678</c:v>
                </c:pt>
                <c:pt idx="3">
                  <c:v>3.5030549898167</c:v>
                </c:pt>
                <c:pt idx="4">
                  <c:v>4.00543109300747</c:v>
                </c:pt>
                <c:pt idx="5">
                  <c:v>6.35437881873727</c:v>
                </c:pt>
                <c:pt idx="6">
                  <c:v>7.06042090970808</c:v>
                </c:pt>
                <c:pt idx="7">
                  <c:v>8.39103869653768</c:v>
                </c:pt>
                <c:pt idx="8">
                  <c:v>7.75288526816022</c:v>
                </c:pt>
                <c:pt idx="9">
                  <c:v>6.70739986422268</c:v>
                </c:pt>
                <c:pt idx="10">
                  <c:v>6.27291242362525</c:v>
                </c:pt>
                <c:pt idx="11">
                  <c:v>7.3183978275628</c:v>
                </c:pt>
                <c:pt idx="12">
                  <c:v>7.42701968771215</c:v>
                </c:pt>
                <c:pt idx="13">
                  <c:v>7.08757637474542</c:v>
                </c:pt>
                <c:pt idx="14">
                  <c:v>6.15071283095723</c:v>
                </c:pt>
                <c:pt idx="15">
                  <c:v>5.33604887983707</c:v>
                </c:pt>
                <c:pt idx="16">
                  <c:v>3.0142566191446</c:v>
                </c:pt>
                <c:pt idx="17">
                  <c:v>1.69721656483367</c:v>
                </c:pt>
                <c:pt idx="18">
                  <c:v>0.855397148676171</c:v>
                </c:pt>
              </c:numCache>
            </c:numRef>
          </c:val>
        </c:ser>
        <c:gapWidth val="0"/>
        <c:overlap val="100"/>
        <c:axId val="78743625"/>
        <c:axId val="4463371"/>
      </c:barChart>
      <c:catAx>
        <c:axId val="78743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3371"/>
        <c:crossesAt val="0"/>
        <c:auto val="1"/>
        <c:lblAlgn val="ctr"/>
        <c:lblOffset val="100"/>
        <c:noMultiLvlLbl val="0"/>
      </c:catAx>
      <c:valAx>
        <c:axId val="446337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74362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34379060701689</c:v>
                </c:pt>
                <c:pt idx="1">
                  <c:v>-4.13031371821051</c:v>
                </c:pt>
                <c:pt idx="2">
                  <c:v>-4.22312975682198</c:v>
                </c:pt>
                <c:pt idx="3">
                  <c:v>-3.9910896602933</c:v>
                </c:pt>
                <c:pt idx="4">
                  <c:v>-4.33450900315575</c:v>
                </c:pt>
                <c:pt idx="5">
                  <c:v>-7.14683497308335</c:v>
                </c:pt>
                <c:pt idx="6">
                  <c:v>-8.19565620939298</c:v>
                </c:pt>
                <c:pt idx="7">
                  <c:v>-9.22591423798032</c:v>
                </c:pt>
                <c:pt idx="8">
                  <c:v>-8.61332838314461</c:v>
                </c:pt>
                <c:pt idx="9">
                  <c:v>-7.21180620011138</c:v>
                </c:pt>
                <c:pt idx="10">
                  <c:v>-7.71301280861333</c:v>
                </c:pt>
                <c:pt idx="11">
                  <c:v>-6.94263968813811</c:v>
                </c:pt>
                <c:pt idx="12">
                  <c:v>-6.70131798774828</c:v>
                </c:pt>
                <c:pt idx="13">
                  <c:v>-5.37404863560423</c:v>
                </c:pt>
                <c:pt idx="14">
                  <c:v>-4.89140523482458</c:v>
                </c:pt>
                <c:pt idx="15">
                  <c:v>-3.8147391869315</c:v>
                </c:pt>
                <c:pt idx="16">
                  <c:v>-2.03267124559124</c:v>
                </c:pt>
                <c:pt idx="17">
                  <c:v>-0.751809912752924</c:v>
                </c:pt>
                <c:pt idx="18">
                  <c:v>-0.36198255058474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89290118020081</c:v>
                </c:pt>
                <c:pt idx="1">
                  <c:v>3.62867711819623</c:v>
                </c:pt>
                <c:pt idx="2">
                  <c:v>3.48775761846045</c:v>
                </c:pt>
                <c:pt idx="3">
                  <c:v>3.2059186189889</c:v>
                </c:pt>
                <c:pt idx="4">
                  <c:v>4.1483177734719</c:v>
                </c:pt>
                <c:pt idx="5">
                  <c:v>5.95384886383653</c:v>
                </c:pt>
                <c:pt idx="6">
                  <c:v>7.60084551699841</c:v>
                </c:pt>
                <c:pt idx="7">
                  <c:v>8.40232517174564</c:v>
                </c:pt>
                <c:pt idx="8">
                  <c:v>7.75057248546768</c:v>
                </c:pt>
                <c:pt idx="9">
                  <c:v>7.01074511185485</c:v>
                </c:pt>
                <c:pt idx="10">
                  <c:v>7.12524220539017</c:v>
                </c:pt>
                <c:pt idx="11">
                  <c:v>6.99313017438788</c:v>
                </c:pt>
                <c:pt idx="12">
                  <c:v>7.01955258058834</c:v>
                </c:pt>
                <c:pt idx="13">
                  <c:v>6.82578826845165</c:v>
                </c:pt>
                <c:pt idx="14">
                  <c:v>6.29734014444249</c:v>
                </c:pt>
                <c:pt idx="15">
                  <c:v>5.32851858375903</c:v>
                </c:pt>
                <c:pt idx="16">
                  <c:v>3.10903646292056</c:v>
                </c:pt>
                <c:pt idx="17">
                  <c:v>1.45323234102519</c:v>
                </c:pt>
                <c:pt idx="18">
                  <c:v>0.766249779813282</c:v>
                </c:pt>
              </c:numCache>
            </c:numRef>
          </c:val>
        </c:ser>
        <c:gapWidth val="0"/>
        <c:overlap val="100"/>
        <c:axId val="64065605"/>
        <c:axId val="19920299"/>
      </c:barChart>
      <c:catAx>
        <c:axId val="64065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20299"/>
        <c:crossesAt val="0"/>
        <c:auto val="1"/>
        <c:lblAlgn val="ctr"/>
        <c:lblOffset val="100"/>
        <c:noMultiLvlLbl val="0"/>
      </c:catAx>
      <c:valAx>
        <c:axId val="1992029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06560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49562210286219</c:v>
                </c:pt>
                <c:pt idx="1">
                  <c:v>-3.58325362372158</c:v>
                </c:pt>
                <c:pt idx="2">
                  <c:v>-3.70097858877198</c:v>
                </c:pt>
                <c:pt idx="3">
                  <c:v>-3.99529100139798</c:v>
                </c:pt>
                <c:pt idx="4">
                  <c:v>-4.52505334412479</c:v>
                </c:pt>
                <c:pt idx="5">
                  <c:v>-7.58590243543521</c:v>
                </c:pt>
                <c:pt idx="6">
                  <c:v>-8.78522551688618</c:v>
                </c:pt>
                <c:pt idx="7">
                  <c:v>-9.47685968655728</c:v>
                </c:pt>
                <c:pt idx="8">
                  <c:v>-7.96850857184902</c:v>
                </c:pt>
                <c:pt idx="9">
                  <c:v>-7.08557133397101</c:v>
                </c:pt>
                <c:pt idx="10">
                  <c:v>-6.72503862850416</c:v>
                </c:pt>
                <c:pt idx="11">
                  <c:v>-7.78456331395777</c:v>
                </c:pt>
                <c:pt idx="12">
                  <c:v>-6.44544183650946</c:v>
                </c:pt>
                <c:pt idx="13">
                  <c:v>-5.6875873739975</c:v>
                </c:pt>
                <c:pt idx="14">
                  <c:v>-4.79729232580384</c:v>
                </c:pt>
                <c:pt idx="15">
                  <c:v>-3.66418953719373</c:v>
                </c:pt>
                <c:pt idx="16">
                  <c:v>-2.58259142079317</c:v>
                </c:pt>
                <c:pt idx="17">
                  <c:v>-0.794643514090207</c:v>
                </c:pt>
                <c:pt idx="18">
                  <c:v>-0.31638584357295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718826405868</c:v>
                </c:pt>
                <c:pt idx="1">
                  <c:v>3.3950401676563</c:v>
                </c:pt>
                <c:pt idx="2">
                  <c:v>3.15054139015019</c:v>
                </c:pt>
                <c:pt idx="3">
                  <c:v>3.37408312958435</c:v>
                </c:pt>
                <c:pt idx="4">
                  <c:v>4.25427872860636</c:v>
                </c:pt>
                <c:pt idx="5">
                  <c:v>6.03562696472232</c:v>
                </c:pt>
                <c:pt idx="6">
                  <c:v>7.16730702060775</c:v>
                </c:pt>
                <c:pt idx="7">
                  <c:v>7.81697520083828</c:v>
                </c:pt>
                <c:pt idx="8">
                  <c:v>6.92979392245896</c:v>
                </c:pt>
                <c:pt idx="9">
                  <c:v>6.468739084876</c:v>
                </c:pt>
                <c:pt idx="10">
                  <c:v>6.69228082431016</c:v>
                </c:pt>
                <c:pt idx="11">
                  <c:v>7.28606356968215</c:v>
                </c:pt>
                <c:pt idx="12">
                  <c:v>7.02060775410409</c:v>
                </c:pt>
                <c:pt idx="13">
                  <c:v>7.15333566189312</c:v>
                </c:pt>
                <c:pt idx="14">
                  <c:v>6.71323786238212</c:v>
                </c:pt>
                <c:pt idx="15">
                  <c:v>6.12644079636745</c:v>
                </c:pt>
                <c:pt idx="16">
                  <c:v>4.17045057631855</c:v>
                </c:pt>
                <c:pt idx="17">
                  <c:v>1.86517638840377</c:v>
                </c:pt>
                <c:pt idx="18">
                  <c:v>0.908138316451275</c:v>
                </c:pt>
              </c:numCache>
            </c:numRef>
          </c:val>
        </c:ser>
        <c:gapWidth val="0"/>
        <c:overlap val="100"/>
        <c:axId val="23225996"/>
        <c:axId val="58702333"/>
      </c:barChart>
      <c:catAx>
        <c:axId val="23225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02333"/>
        <c:crossesAt val="0"/>
        <c:auto val="1"/>
        <c:lblAlgn val="ctr"/>
        <c:lblOffset val="100"/>
        <c:noMultiLvlLbl val="0"/>
      </c:catAx>
      <c:valAx>
        <c:axId val="5870233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22599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28895793499044</c:v>
                </c:pt>
                <c:pt idx="1">
                  <c:v>-3.85516252390057</c:v>
                </c:pt>
                <c:pt idx="2">
                  <c:v>-3.76195028680688</c:v>
                </c:pt>
                <c:pt idx="3">
                  <c:v>-3.8730879541109</c:v>
                </c:pt>
                <c:pt idx="4">
                  <c:v>-4.34273422562142</c:v>
                </c:pt>
                <c:pt idx="5">
                  <c:v>-6.96821223709369</c:v>
                </c:pt>
                <c:pt idx="6">
                  <c:v>-8.55760038240918</c:v>
                </c:pt>
                <c:pt idx="7">
                  <c:v>-9.03919694072658</c:v>
                </c:pt>
                <c:pt idx="8">
                  <c:v>-8.22299235181644</c:v>
                </c:pt>
                <c:pt idx="9">
                  <c:v>-6.91802103250478</c:v>
                </c:pt>
                <c:pt idx="10">
                  <c:v>-6.8032982791587</c:v>
                </c:pt>
                <c:pt idx="11">
                  <c:v>-7.24187380497132</c:v>
                </c:pt>
                <c:pt idx="12">
                  <c:v>-6.91324091778203</c:v>
                </c:pt>
                <c:pt idx="13">
                  <c:v>-6.06955066921606</c:v>
                </c:pt>
                <c:pt idx="14">
                  <c:v>-5.22944550669216</c:v>
                </c:pt>
                <c:pt idx="15">
                  <c:v>-4.03322179732314</c:v>
                </c:pt>
                <c:pt idx="16">
                  <c:v>-2.52987571701721</c:v>
                </c:pt>
                <c:pt idx="17">
                  <c:v>-0.941682600382409</c:v>
                </c:pt>
                <c:pt idx="18">
                  <c:v>-0.40989483747609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4299323303331</c:v>
                </c:pt>
                <c:pt idx="1">
                  <c:v>3.37253356108885</c:v>
                </c:pt>
                <c:pt idx="2">
                  <c:v>3.282745329917</c:v>
                </c:pt>
                <c:pt idx="3">
                  <c:v>3.10097891071546</c:v>
                </c:pt>
                <c:pt idx="4">
                  <c:v>3.83242450123733</c:v>
                </c:pt>
                <c:pt idx="5">
                  <c:v>5.70921752841469</c:v>
                </c:pt>
                <c:pt idx="6">
                  <c:v>7.14363927030638</c:v>
                </c:pt>
                <c:pt idx="7">
                  <c:v>7.86851499025469</c:v>
                </c:pt>
                <c:pt idx="8">
                  <c:v>7.19400827803692</c:v>
                </c:pt>
                <c:pt idx="9">
                  <c:v>6.5392111775398</c:v>
                </c:pt>
                <c:pt idx="10">
                  <c:v>6.54906598340013</c:v>
                </c:pt>
                <c:pt idx="11">
                  <c:v>7.29255633664017</c:v>
                </c:pt>
                <c:pt idx="12">
                  <c:v>7.58491557716313</c:v>
                </c:pt>
                <c:pt idx="13">
                  <c:v>7.1753936447452</c:v>
                </c:pt>
                <c:pt idx="14">
                  <c:v>6.54578104811335</c:v>
                </c:pt>
                <c:pt idx="15">
                  <c:v>5.97529728664345</c:v>
                </c:pt>
                <c:pt idx="16">
                  <c:v>4.03609048901737</c:v>
                </c:pt>
                <c:pt idx="17">
                  <c:v>1.98848082692771</c:v>
                </c:pt>
                <c:pt idx="18">
                  <c:v>1.16615202680507</c:v>
                </c:pt>
              </c:numCache>
            </c:numRef>
          </c:val>
        </c:ser>
        <c:gapWidth val="0"/>
        <c:overlap val="100"/>
        <c:axId val="25676699"/>
        <c:axId val="28600184"/>
      </c:barChart>
      <c:catAx>
        <c:axId val="25676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00184"/>
        <c:crossesAt val="0"/>
        <c:auto val="1"/>
        <c:lblAlgn val="ctr"/>
        <c:lblOffset val="100"/>
        <c:noMultiLvlLbl val="0"/>
      </c:catAx>
      <c:valAx>
        <c:axId val="2860018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67669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21681112427511</c:v>
                </c:pt>
                <c:pt idx="1">
                  <c:v>-3.78733553657168</c:v>
                </c:pt>
                <c:pt idx="2">
                  <c:v>-3.74836316019206</c:v>
                </c:pt>
                <c:pt idx="3">
                  <c:v>-3.82085178025815</c:v>
                </c:pt>
                <c:pt idx="4">
                  <c:v>-4.31891875038972</c:v>
                </c:pt>
                <c:pt idx="5">
                  <c:v>-6.82172476148906</c:v>
                </c:pt>
                <c:pt idx="6">
                  <c:v>-8.32372014715969</c:v>
                </c:pt>
                <c:pt idx="7">
                  <c:v>-8.69239882771092</c:v>
                </c:pt>
                <c:pt idx="8">
                  <c:v>-7.89346511192866</c:v>
                </c:pt>
                <c:pt idx="9">
                  <c:v>-6.83107813182017</c:v>
                </c:pt>
                <c:pt idx="10">
                  <c:v>-6.83887260709609</c:v>
                </c:pt>
                <c:pt idx="11">
                  <c:v>-7.42969383301116</c:v>
                </c:pt>
                <c:pt idx="12">
                  <c:v>-7.34707239508636</c:v>
                </c:pt>
                <c:pt idx="13">
                  <c:v>-6.22700629793602</c:v>
                </c:pt>
                <c:pt idx="14">
                  <c:v>-5.34623059175656</c:v>
                </c:pt>
                <c:pt idx="15">
                  <c:v>-4.11938018332606</c:v>
                </c:pt>
                <c:pt idx="16">
                  <c:v>-2.6711666770593</c:v>
                </c:pt>
                <c:pt idx="17">
                  <c:v>-1.07875537818794</c:v>
                </c:pt>
                <c:pt idx="18">
                  <c:v>-0.48715470474527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9709804803328</c:v>
                </c:pt>
                <c:pt idx="1">
                  <c:v>3.19706572605011</c:v>
                </c:pt>
                <c:pt idx="2">
                  <c:v>3.19706572605011</c:v>
                </c:pt>
                <c:pt idx="3">
                  <c:v>3.10572099102011</c:v>
                </c:pt>
                <c:pt idx="4">
                  <c:v>3.7289731446479</c:v>
                </c:pt>
                <c:pt idx="5">
                  <c:v>5.59662165010751</c:v>
                </c:pt>
                <c:pt idx="6">
                  <c:v>6.89582484295732</c:v>
                </c:pt>
                <c:pt idx="7">
                  <c:v>7.52750881828019</c:v>
                </c:pt>
                <c:pt idx="8">
                  <c:v>6.91128318273163</c:v>
                </c:pt>
                <c:pt idx="9">
                  <c:v>6.45245155215784</c:v>
                </c:pt>
                <c:pt idx="10">
                  <c:v>6.524122036566</c:v>
                </c:pt>
                <c:pt idx="11">
                  <c:v>7.36098033980241</c:v>
                </c:pt>
                <c:pt idx="12">
                  <c:v>7.63712250031619</c:v>
                </c:pt>
                <c:pt idx="13">
                  <c:v>7.10662038533425</c:v>
                </c:pt>
                <c:pt idx="14">
                  <c:v>6.64638345114462</c:v>
                </c:pt>
                <c:pt idx="15">
                  <c:v>6.20371281215307</c:v>
                </c:pt>
                <c:pt idx="16">
                  <c:v>4.54967045630208</c:v>
                </c:pt>
                <c:pt idx="17">
                  <c:v>2.39323205778608</c:v>
                </c:pt>
                <c:pt idx="18">
                  <c:v>1.46854227855928</c:v>
                </c:pt>
              </c:numCache>
            </c:numRef>
          </c:val>
        </c:ser>
        <c:gapWidth val="0"/>
        <c:overlap val="100"/>
        <c:axId val="78114308"/>
        <c:axId val="8843770"/>
      </c:barChart>
      <c:catAx>
        <c:axId val="78114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3770"/>
        <c:crossesAt val="0"/>
        <c:auto val="1"/>
        <c:lblAlgn val="ctr"/>
        <c:lblOffset val="100"/>
        <c:noMultiLvlLbl val="0"/>
      </c:catAx>
      <c:valAx>
        <c:axId val="884377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11430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3.88481853808145</c:v>
                </c:pt>
                <c:pt idx="1">
                  <c:v>-3.6377577100017</c:v>
                </c:pt>
                <c:pt idx="2">
                  <c:v>-3.5951610155052</c:v>
                </c:pt>
                <c:pt idx="3">
                  <c:v>-3.6036803544045</c:v>
                </c:pt>
                <c:pt idx="4">
                  <c:v>-4.12336002726188</c:v>
                </c:pt>
                <c:pt idx="5">
                  <c:v>-6.71323905264951</c:v>
                </c:pt>
                <c:pt idx="6">
                  <c:v>-7.67592434827057</c:v>
                </c:pt>
                <c:pt idx="7">
                  <c:v>-7.90594649855171</c:v>
                </c:pt>
                <c:pt idx="8">
                  <c:v>-7.31811211449992</c:v>
                </c:pt>
                <c:pt idx="9">
                  <c:v>-7.18180269211109</c:v>
                </c:pt>
                <c:pt idx="10">
                  <c:v>-7.01993525302436</c:v>
                </c:pt>
                <c:pt idx="11">
                  <c:v>-7.93150451524962</c:v>
                </c:pt>
                <c:pt idx="12">
                  <c:v>-7.75259839836429</c:v>
                </c:pt>
                <c:pt idx="13">
                  <c:v>-6.44062020787187</c:v>
                </c:pt>
                <c:pt idx="14">
                  <c:v>-5.74203441812915</c:v>
                </c:pt>
                <c:pt idx="15">
                  <c:v>-4.49821093883115</c:v>
                </c:pt>
                <c:pt idx="16">
                  <c:v>-2.97324927585619</c:v>
                </c:pt>
                <c:pt idx="17">
                  <c:v>-1.30345885159312</c:v>
                </c:pt>
                <c:pt idx="18">
                  <c:v>-0.69858578974271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2.99468443512765</c:v>
                </c:pt>
                <c:pt idx="1">
                  <c:v>2.5829153252976</c:v>
                </c:pt>
                <c:pt idx="2">
                  <c:v>2.92730403533728</c:v>
                </c:pt>
                <c:pt idx="3">
                  <c:v>3.12195852362057</c:v>
                </c:pt>
                <c:pt idx="4">
                  <c:v>3.601108033241</c:v>
                </c:pt>
                <c:pt idx="5">
                  <c:v>5.14337051733174</c:v>
                </c:pt>
                <c:pt idx="6">
                  <c:v>6.3038107359437</c:v>
                </c:pt>
                <c:pt idx="7">
                  <c:v>6.82039380100322</c:v>
                </c:pt>
                <c:pt idx="8">
                  <c:v>6.28883731376806</c:v>
                </c:pt>
                <c:pt idx="9">
                  <c:v>6.73055326794939</c:v>
                </c:pt>
                <c:pt idx="10">
                  <c:v>6.58830575728083</c:v>
                </c:pt>
                <c:pt idx="11">
                  <c:v>7.61398517631205</c:v>
                </c:pt>
                <c:pt idx="12">
                  <c:v>7.88350677547353</c:v>
                </c:pt>
                <c:pt idx="13">
                  <c:v>7.13483566669162</c:v>
                </c:pt>
                <c:pt idx="14">
                  <c:v>7.17226922213072</c:v>
                </c:pt>
                <c:pt idx="15">
                  <c:v>7.05996855581343</c:v>
                </c:pt>
                <c:pt idx="16">
                  <c:v>5.6374934491278</c:v>
                </c:pt>
                <c:pt idx="17">
                  <c:v>2.67275585835143</c:v>
                </c:pt>
                <c:pt idx="18">
                  <c:v>1.7219435501984</c:v>
                </c:pt>
              </c:numCache>
            </c:numRef>
          </c:val>
        </c:ser>
        <c:gapWidth val="0"/>
        <c:overlap val="100"/>
        <c:axId val="55065282"/>
        <c:axId val="15059127"/>
      </c:barChart>
      <c:catAx>
        <c:axId val="55065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59127"/>
        <c:crossesAt val="0"/>
        <c:auto val="1"/>
        <c:lblAlgn val="ctr"/>
        <c:lblOffset val="100"/>
        <c:noMultiLvlLbl val="0"/>
      </c:catAx>
      <c:valAx>
        <c:axId val="1505912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506528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01150981719702</c:v>
                </c:pt>
                <c:pt idx="1">
                  <c:v>-3.55450236966825</c:v>
                </c:pt>
                <c:pt idx="2">
                  <c:v>-3.65944482058226</c:v>
                </c:pt>
                <c:pt idx="3">
                  <c:v>-3.62220717670955</c:v>
                </c:pt>
                <c:pt idx="4">
                  <c:v>-4.11306702775897</c:v>
                </c:pt>
                <c:pt idx="5">
                  <c:v>-6.35071090047393</c:v>
                </c:pt>
                <c:pt idx="6">
                  <c:v>-7.85037237643873</c:v>
                </c:pt>
                <c:pt idx="7">
                  <c:v>-7.98239675016926</c:v>
                </c:pt>
                <c:pt idx="8">
                  <c:v>-7.25118483412322</c:v>
                </c:pt>
                <c:pt idx="9">
                  <c:v>-6.93635748138118</c:v>
                </c:pt>
                <c:pt idx="10">
                  <c:v>-7.00067704807041</c:v>
                </c:pt>
                <c:pt idx="11">
                  <c:v>-7.72511848341232</c:v>
                </c:pt>
                <c:pt idx="12">
                  <c:v>-8.25998645903859</c:v>
                </c:pt>
                <c:pt idx="13">
                  <c:v>-6.59783344617468</c:v>
                </c:pt>
                <c:pt idx="14">
                  <c:v>-5.68381855111713</c:v>
                </c:pt>
                <c:pt idx="15">
                  <c:v>-4.35003385240352</c:v>
                </c:pt>
                <c:pt idx="16">
                  <c:v>-3.01286391333785</c:v>
                </c:pt>
                <c:pt idx="17">
                  <c:v>-1.37440758293839</c:v>
                </c:pt>
                <c:pt idx="18">
                  <c:v>-0.66350710900473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13773431132844</c:v>
                </c:pt>
                <c:pt idx="1">
                  <c:v>2.7011293514961</c:v>
                </c:pt>
                <c:pt idx="2">
                  <c:v>2.93689602980557</c:v>
                </c:pt>
                <c:pt idx="3">
                  <c:v>2.9805565257888</c:v>
                </c:pt>
                <c:pt idx="4">
                  <c:v>3.32692979392246</c:v>
                </c:pt>
                <c:pt idx="5">
                  <c:v>5.05297473512632</c:v>
                </c:pt>
                <c:pt idx="6">
                  <c:v>6.50832460123414</c:v>
                </c:pt>
                <c:pt idx="7">
                  <c:v>6.79066247525905</c:v>
                </c:pt>
                <c:pt idx="8">
                  <c:v>6.33077191756898</c:v>
                </c:pt>
                <c:pt idx="9">
                  <c:v>6.46175340551869</c:v>
                </c:pt>
                <c:pt idx="10">
                  <c:v>6.36861101408779</c:v>
                </c:pt>
                <c:pt idx="11">
                  <c:v>7.5066946093841</c:v>
                </c:pt>
                <c:pt idx="12">
                  <c:v>7.77156828501572</c:v>
                </c:pt>
                <c:pt idx="13">
                  <c:v>7.11375014553499</c:v>
                </c:pt>
                <c:pt idx="14">
                  <c:v>7.01187565490744</c:v>
                </c:pt>
                <c:pt idx="15">
                  <c:v>6.76737687740133</c:v>
                </c:pt>
                <c:pt idx="16">
                  <c:v>5.8126673652346</c:v>
                </c:pt>
                <c:pt idx="17">
                  <c:v>3.30364419606473</c:v>
                </c:pt>
                <c:pt idx="18">
                  <c:v>2.11607870532076</c:v>
                </c:pt>
              </c:numCache>
            </c:numRef>
          </c:val>
        </c:ser>
        <c:gapWidth val="0"/>
        <c:overlap val="100"/>
        <c:axId val="47772098"/>
        <c:axId val="34193310"/>
      </c:barChart>
      <c:catAx>
        <c:axId val="47772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93310"/>
        <c:crossesAt val="0"/>
        <c:auto val="1"/>
        <c:lblAlgn val="ctr"/>
        <c:lblOffset val="100"/>
        <c:noMultiLvlLbl val="0"/>
      </c:catAx>
      <c:valAx>
        <c:axId val="3419331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777209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3.92274472168906</c:v>
                </c:pt>
                <c:pt idx="1">
                  <c:v>-3.68282149712092</c:v>
                </c:pt>
                <c:pt idx="2">
                  <c:v>-3.98272552783109</c:v>
                </c:pt>
                <c:pt idx="3">
                  <c:v>-3.26295585412668</c:v>
                </c:pt>
                <c:pt idx="4">
                  <c:v>-4.12667946257198</c:v>
                </c:pt>
                <c:pt idx="5">
                  <c:v>-6.50191938579655</c:v>
                </c:pt>
                <c:pt idx="6">
                  <c:v>-7.79750479846449</c:v>
                </c:pt>
                <c:pt idx="7">
                  <c:v>-8.12140115163148</c:v>
                </c:pt>
                <c:pt idx="8">
                  <c:v>-7.53358925143954</c:v>
                </c:pt>
                <c:pt idx="9">
                  <c:v>-6.17802303262956</c:v>
                </c:pt>
                <c:pt idx="10">
                  <c:v>-6.65786948176584</c:v>
                </c:pt>
                <c:pt idx="11">
                  <c:v>-8.32533589251439</c:v>
                </c:pt>
                <c:pt idx="12">
                  <c:v>-8.54126679462572</c:v>
                </c:pt>
                <c:pt idx="13">
                  <c:v>-6.69385796545106</c:v>
                </c:pt>
                <c:pt idx="14">
                  <c:v>-5.26631477927063</c:v>
                </c:pt>
                <c:pt idx="15">
                  <c:v>-4.10268714011516</c:v>
                </c:pt>
                <c:pt idx="16">
                  <c:v>-3.05902111324376</c:v>
                </c:pt>
                <c:pt idx="17">
                  <c:v>-1.47552783109405</c:v>
                </c:pt>
                <c:pt idx="18">
                  <c:v>-0.76775431861804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7920049968769</c:v>
                </c:pt>
                <c:pt idx="1">
                  <c:v>3.21673953778888</c:v>
                </c:pt>
                <c:pt idx="2">
                  <c:v>2.95648552987716</c:v>
                </c:pt>
                <c:pt idx="3">
                  <c:v>2.82115344576307</c:v>
                </c:pt>
                <c:pt idx="4">
                  <c:v>3.4769935457006</c:v>
                </c:pt>
                <c:pt idx="5">
                  <c:v>5.84009993753904</c:v>
                </c:pt>
                <c:pt idx="6">
                  <c:v>6.29814699146367</c:v>
                </c:pt>
                <c:pt idx="7">
                  <c:v>7.24547158026234</c:v>
                </c:pt>
                <c:pt idx="8">
                  <c:v>6.42306891526129</c:v>
                </c:pt>
                <c:pt idx="9">
                  <c:v>6.01707266291901</c:v>
                </c:pt>
                <c:pt idx="10">
                  <c:v>6.91234645013533</c:v>
                </c:pt>
                <c:pt idx="11">
                  <c:v>7.74515927545284</c:v>
                </c:pt>
                <c:pt idx="12">
                  <c:v>8.08869456589632</c:v>
                </c:pt>
                <c:pt idx="13">
                  <c:v>6.83947532792005</c:v>
                </c:pt>
                <c:pt idx="14">
                  <c:v>6.06912346450135</c:v>
                </c:pt>
                <c:pt idx="15">
                  <c:v>6.40224859462836</c:v>
                </c:pt>
                <c:pt idx="16">
                  <c:v>5.1842598376015</c:v>
                </c:pt>
                <c:pt idx="17">
                  <c:v>3.09181761399126</c:v>
                </c:pt>
                <c:pt idx="18">
                  <c:v>2.09244222361024</c:v>
                </c:pt>
              </c:numCache>
            </c:numRef>
          </c:val>
        </c:ser>
        <c:gapWidth val="0"/>
        <c:overlap val="100"/>
        <c:axId val="12094102"/>
        <c:axId val="41558676"/>
      </c:barChart>
      <c:catAx>
        <c:axId val="12094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58676"/>
        <c:crossesAt val="0"/>
        <c:auto val="1"/>
        <c:lblAlgn val="ctr"/>
        <c:lblOffset val="100"/>
        <c:noMultiLvlLbl val="0"/>
      </c:catAx>
      <c:valAx>
        <c:axId val="4155867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09410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5.12359550561798</c:v>
                </c:pt>
                <c:pt idx="1">
                  <c:v>-4.67415730337079</c:v>
                </c:pt>
                <c:pt idx="2">
                  <c:v>-3.7752808988764</c:v>
                </c:pt>
                <c:pt idx="3">
                  <c:v>-5.93258426966292</c:v>
                </c:pt>
                <c:pt idx="4">
                  <c:v>-5.8876404494382</c:v>
                </c:pt>
                <c:pt idx="5">
                  <c:v>-7.77528089887641</c:v>
                </c:pt>
                <c:pt idx="6">
                  <c:v>-9.70786516853933</c:v>
                </c:pt>
                <c:pt idx="7">
                  <c:v>-8.08988764044944</c:v>
                </c:pt>
                <c:pt idx="8">
                  <c:v>-6.96629213483146</c:v>
                </c:pt>
                <c:pt idx="9">
                  <c:v>-6.15730337078652</c:v>
                </c:pt>
                <c:pt idx="10">
                  <c:v>-6.38202247191011</c:v>
                </c:pt>
                <c:pt idx="11">
                  <c:v>-6.20224719101124</c:v>
                </c:pt>
                <c:pt idx="12">
                  <c:v>-6.8314606741573</c:v>
                </c:pt>
                <c:pt idx="13">
                  <c:v>-5.39325842696629</c:v>
                </c:pt>
                <c:pt idx="14">
                  <c:v>-4.13483146067416</c:v>
                </c:pt>
                <c:pt idx="15">
                  <c:v>-3.64044943820225</c:v>
                </c:pt>
                <c:pt idx="16">
                  <c:v>-1.75280898876405</c:v>
                </c:pt>
                <c:pt idx="17">
                  <c:v>-1.25842696629213</c:v>
                </c:pt>
                <c:pt idx="18">
                  <c:v>-0.31460674157303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74429223744292</c:v>
                </c:pt>
                <c:pt idx="1">
                  <c:v>3.24200913242009</c:v>
                </c:pt>
                <c:pt idx="2">
                  <c:v>3.56164383561644</c:v>
                </c:pt>
                <c:pt idx="3">
                  <c:v>5.34246575342466</c:v>
                </c:pt>
                <c:pt idx="4">
                  <c:v>5.15981735159817</c:v>
                </c:pt>
                <c:pt idx="5">
                  <c:v>8.2648401826484</c:v>
                </c:pt>
                <c:pt idx="6">
                  <c:v>7.12328767123288</c:v>
                </c:pt>
                <c:pt idx="7">
                  <c:v>7.57990867579909</c:v>
                </c:pt>
                <c:pt idx="8">
                  <c:v>7.07762557077626</c:v>
                </c:pt>
                <c:pt idx="9">
                  <c:v>6.07305936073059</c:v>
                </c:pt>
                <c:pt idx="10">
                  <c:v>6.16438356164384</c:v>
                </c:pt>
                <c:pt idx="11">
                  <c:v>6.57534246575342</c:v>
                </c:pt>
                <c:pt idx="12">
                  <c:v>6.48401826484018</c:v>
                </c:pt>
                <c:pt idx="13">
                  <c:v>5.75342465753425</c:v>
                </c:pt>
                <c:pt idx="14">
                  <c:v>5.93607305936073</c:v>
                </c:pt>
                <c:pt idx="15">
                  <c:v>4.79452054794521</c:v>
                </c:pt>
                <c:pt idx="16">
                  <c:v>3.01369863013699</c:v>
                </c:pt>
                <c:pt idx="17">
                  <c:v>2.37442922374429</c:v>
                </c:pt>
                <c:pt idx="18">
                  <c:v>1.7351598173516</c:v>
                </c:pt>
              </c:numCache>
            </c:numRef>
          </c:val>
        </c:ser>
        <c:gapWidth val="0"/>
        <c:overlap val="100"/>
        <c:axId val="64265670"/>
        <c:axId val="45024652"/>
      </c:barChart>
      <c:catAx>
        <c:axId val="64265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24652"/>
        <c:crossesAt val="0"/>
        <c:auto val="1"/>
        <c:lblAlgn val="ctr"/>
        <c:lblOffset val="100"/>
        <c:noMultiLvlLbl val="0"/>
      </c:catAx>
      <c:valAx>
        <c:axId val="4502465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26567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89587139203508</c:v>
                </c:pt>
                <c:pt idx="1">
                  <c:v>-3.94592619656558</c:v>
                </c:pt>
                <c:pt idx="2">
                  <c:v>-3.83631713554987</c:v>
                </c:pt>
                <c:pt idx="3">
                  <c:v>-3.94592619656558</c:v>
                </c:pt>
                <c:pt idx="4">
                  <c:v>-4.01899890390939</c:v>
                </c:pt>
                <c:pt idx="5">
                  <c:v>-6.94190719766167</c:v>
                </c:pt>
                <c:pt idx="6">
                  <c:v>-7.74570697844355</c:v>
                </c:pt>
                <c:pt idx="7">
                  <c:v>-9.38984289367921</c:v>
                </c:pt>
                <c:pt idx="8">
                  <c:v>-6.97844355133358</c:v>
                </c:pt>
                <c:pt idx="9">
                  <c:v>-5.91888929484837</c:v>
                </c:pt>
                <c:pt idx="10">
                  <c:v>-6.57654366094264</c:v>
                </c:pt>
                <c:pt idx="11">
                  <c:v>-7.197661673365</c:v>
                </c:pt>
                <c:pt idx="12">
                  <c:v>-7.48995250274023</c:v>
                </c:pt>
                <c:pt idx="13">
                  <c:v>-6.28425283156741</c:v>
                </c:pt>
                <c:pt idx="14">
                  <c:v>-5.80928023383266</c:v>
                </c:pt>
                <c:pt idx="15">
                  <c:v>-4.71318962367556</c:v>
                </c:pt>
                <c:pt idx="16">
                  <c:v>-3.1055900621118</c:v>
                </c:pt>
                <c:pt idx="17">
                  <c:v>-0.949945195469492</c:v>
                </c:pt>
                <c:pt idx="18">
                  <c:v>-0.25575447570332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3.90419947506562</c:v>
                </c:pt>
                <c:pt idx="1">
                  <c:v>3.60892388451444</c:v>
                </c:pt>
                <c:pt idx="2">
                  <c:v>3.93700787401575</c:v>
                </c:pt>
                <c:pt idx="3">
                  <c:v>3.24803149606299</c:v>
                </c:pt>
                <c:pt idx="4">
                  <c:v>3.70734908136483</c:v>
                </c:pt>
                <c:pt idx="5">
                  <c:v>5.7742782152231</c:v>
                </c:pt>
                <c:pt idx="6">
                  <c:v>6.16797900262467</c:v>
                </c:pt>
                <c:pt idx="7">
                  <c:v>7.3490813648294</c:v>
                </c:pt>
                <c:pt idx="8">
                  <c:v>6.03674540682415</c:v>
                </c:pt>
                <c:pt idx="9">
                  <c:v>5.64304461942257</c:v>
                </c:pt>
                <c:pt idx="10">
                  <c:v>6.2992125984252</c:v>
                </c:pt>
                <c:pt idx="11">
                  <c:v>6.95538057742782</c:v>
                </c:pt>
                <c:pt idx="12">
                  <c:v>7.21784776902887</c:v>
                </c:pt>
                <c:pt idx="13">
                  <c:v>7.21784776902887</c:v>
                </c:pt>
                <c:pt idx="14">
                  <c:v>7.48031496062992</c:v>
                </c:pt>
                <c:pt idx="15">
                  <c:v>7.02099737532808</c:v>
                </c:pt>
                <c:pt idx="16">
                  <c:v>4.88845144356955</c:v>
                </c:pt>
                <c:pt idx="17">
                  <c:v>2.13254593175853</c:v>
                </c:pt>
                <c:pt idx="18">
                  <c:v>1.41076115485564</c:v>
                </c:pt>
              </c:numCache>
            </c:numRef>
          </c:val>
        </c:ser>
        <c:gapWidth val="0"/>
        <c:overlap val="100"/>
        <c:axId val="61911511"/>
        <c:axId val="63052861"/>
      </c:barChart>
      <c:catAx>
        <c:axId val="61911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52861"/>
        <c:crossesAt val="0"/>
        <c:auto val="1"/>
        <c:lblAlgn val="ctr"/>
        <c:lblOffset val="100"/>
        <c:noMultiLvlLbl val="0"/>
      </c:catAx>
      <c:valAx>
        <c:axId val="6305286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191151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43082114735658</c:v>
                </c:pt>
                <c:pt idx="1">
                  <c:v>-3.59955005624297</c:v>
                </c:pt>
                <c:pt idx="2">
                  <c:v>-3.31833520809899</c:v>
                </c:pt>
                <c:pt idx="3">
                  <c:v>-4.44319460067492</c:v>
                </c:pt>
                <c:pt idx="4">
                  <c:v>-6.01799775028122</c:v>
                </c:pt>
                <c:pt idx="5">
                  <c:v>-7.8740157480315</c:v>
                </c:pt>
                <c:pt idx="6">
                  <c:v>-6.80539932508436</c:v>
                </c:pt>
                <c:pt idx="7">
                  <c:v>-6.52418447694038</c:v>
                </c:pt>
                <c:pt idx="8">
                  <c:v>-7.31158605174353</c:v>
                </c:pt>
                <c:pt idx="9">
                  <c:v>-6.2992125984252</c:v>
                </c:pt>
                <c:pt idx="10">
                  <c:v>-7.64904386951631</c:v>
                </c:pt>
                <c:pt idx="11">
                  <c:v>-9.05511811023622</c:v>
                </c:pt>
                <c:pt idx="12">
                  <c:v>-7.42407199100112</c:v>
                </c:pt>
                <c:pt idx="13">
                  <c:v>-6.2429696287964</c:v>
                </c:pt>
                <c:pt idx="14">
                  <c:v>-6.41169853768279</c:v>
                </c:pt>
                <c:pt idx="15">
                  <c:v>-4.10573678290214</c:v>
                </c:pt>
                <c:pt idx="16">
                  <c:v>-2.30596175478065</c:v>
                </c:pt>
                <c:pt idx="17">
                  <c:v>-0.731158605174353</c:v>
                </c:pt>
                <c:pt idx="18">
                  <c:v>-0.44994375703037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3.125</c:v>
                </c:pt>
                <c:pt idx="1">
                  <c:v>2.90178571428571</c:v>
                </c:pt>
                <c:pt idx="2">
                  <c:v>3.40401785714286</c:v>
                </c:pt>
                <c:pt idx="3">
                  <c:v>4.296875</c:v>
                </c:pt>
                <c:pt idx="4">
                  <c:v>5.80357142857143</c:v>
                </c:pt>
                <c:pt idx="5">
                  <c:v>5.41294642857143</c:v>
                </c:pt>
                <c:pt idx="6">
                  <c:v>5.859375</c:v>
                </c:pt>
                <c:pt idx="7">
                  <c:v>6.02678571428571</c:v>
                </c:pt>
                <c:pt idx="8">
                  <c:v>7.53348214285714</c:v>
                </c:pt>
                <c:pt idx="9">
                  <c:v>6.02678571428571</c:v>
                </c:pt>
                <c:pt idx="10">
                  <c:v>6.97544642857143</c:v>
                </c:pt>
                <c:pt idx="11">
                  <c:v>7.64508928571429</c:v>
                </c:pt>
                <c:pt idx="12">
                  <c:v>7.421875</c:v>
                </c:pt>
                <c:pt idx="13">
                  <c:v>6.36160714285714</c:v>
                </c:pt>
                <c:pt idx="14">
                  <c:v>7.31026785714286</c:v>
                </c:pt>
                <c:pt idx="15">
                  <c:v>6.30580357142857</c:v>
                </c:pt>
                <c:pt idx="16">
                  <c:v>4.40848214285714</c:v>
                </c:pt>
                <c:pt idx="17">
                  <c:v>2.28794642857143</c:v>
                </c:pt>
                <c:pt idx="18">
                  <c:v>0.892857142857143</c:v>
                </c:pt>
              </c:numCache>
            </c:numRef>
          </c:val>
        </c:ser>
        <c:gapWidth val="0"/>
        <c:overlap val="100"/>
        <c:axId val="57901659"/>
        <c:axId val="27292350"/>
      </c:barChart>
      <c:catAx>
        <c:axId val="57901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92350"/>
        <c:crossesAt val="0"/>
        <c:auto val="1"/>
        <c:lblAlgn val="ctr"/>
        <c:lblOffset val="100"/>
        <c:noMultiLvlLbl val="0"/>
      </c:catAx>
      <c:valAx>
        <c:axId val="2729235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790165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21862563014062</c:v>
                </c:pt>
                <c:pt idx="1">
                  <c:v>-3.86707349429557</c:v>
                </c:pt>
                <c:pt idx="2">
                  <c:v>-3.84717431679491</c:v>
                </c:pt>
                <c:pt idx="3">
                  <c:v>-3.92013796763067</c:v>
                </c:pt>
                <c:pt idx="4">
                  <c:v>-4.59007694348634</c:v>
                </c:pt>
                <c:pt idx="5">
                  <c:v>-6.93154682939772</c:v>
                </c:pt>
                <c:pt idx="6">
                  <c:v>-7.95303794109843</c:v>
                </c:pt>
                <c:pt idx="7">
                  <c:v>-8.15866277527196</c:v>
                </c:pt>
                <c:pt idx="8">
                  <c:v>-7.3228973202441</c:v>
                </c:pt>
                <c:pt idx="9">
                  <c:v>-6.14221278853807</c:v>
                </c:pt>
                <c:pt idx="10">
                  <c:v>-6.71928893605731</c:v>
                </c:pt>
                <c:pt idx="11">
                  <c:v>-7.89334040859644</c:v>
                </c:pt>
                <c:pt idx="12">
                  <c:v>-7.96630405943221</c:v>
                </c:pt>
                <c:pt idx="13">
                  <c:v>-6.37436985937915</c:v>
                </c:pt>
                <c:pt idx="14">
                  <c:v>-5.33297957017777</c:v>
                </c:pt>
                <c:pt idx="15">
                  <c:v>-4.14566197930486</c:v>
                </c:pt>
                <c:pt idx="16">
                  <c:v>-2.78588485009286</c:v>
                </c:pt>
                <c:pt idx="17">
                  <c:v>-1.26028124170868</c:v>
                </c:pt>
                <c:pt idx="18">
                  <c:v>-0.57044308835234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3832652079827</c:v>
                </c:pt>
                <c:pt idx="1">
                  <c:v>3.25799471026689</c:v>
                </c:pt>
                <c:pt idx="2">
                  <c:v>3.26400577061794</c:v>
                </c:pt>
                <c:pt idx="3">
                  <c:v>3.3902380379899</c:v>
                </c:pt>
                <c:pt idx="4">
                  <c:v>3.99134407309449</c:v>
                </c:pt>
                <c:pt idx="5">
                  <c:v>6.10122625631161</c:v>
                </c:pt>
                <c:pt idx="6">
                  <c:v>6.3356576100024</c:v>
                </c:pt>
                <c:pt idx="7">
                  <c:v>7.17720605914883</c:v>
                </c:pt>
                <c:pt idx="8">
                  <c:v>6.5580668429911</c:v>
                </c:pt>
                <c:pt idx="9">
                  <c:v>5.95696080788651</c:v>
                </c:pt>
                <c:pt idx="10">
                  <c:v>6.70834335176725</c:v>
                </c:pt>
                <c:pt idx="11">
                  <c:v>7.43568165424381</c:v>
                </c:pt>
                <c:pt idx="12">
                  <c:v>7.64606876653042</c:v>
                </c:pt>
                <c:pt idx="13">
                  <c:v>6.7143544121183</c:v>
                </c:pt>
                <c:pt idx="14">
                  <c:v>6.44385669632123</c:v>
                </c:pt>
                <c:pt idx="15">
                  <c:v>6.29358018754508</c:v>
                </c:pt>
                <c:pt idx="16">
                  <c:v>4.76075979802837</c:v>
                </c:pt>
                <c:pt idx="17">
                  <c:v>2.7350324597259</c:v>
                </c:pt>
                <c:pt idx="18">
                  <c:v>1.79129598461169</c:v>
                </c:pt>
              </c:numCache>
            </c:numRef>
          </c:val>
        </c:ser>
        <c:gapWidth val="0"/>
        <c:overlap val="100"/>
        <c:axId val="5109117"/>
        <c:axId val="28254784"/>
      </c:barChart>
      <c:catAx>
        <c:axId val="5109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54784"/>
        <c:crossesAt val="0"/>
        <c:auto val="1"/>
        <c:lblAlgn val="ctr"/>
        <c:lblOffset val="100"/>
        <c:noMultiLvlLbl val="0"/>
      </c:catAx>
      <c:valAx>
        <c:axId val="2825478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10911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4.0385989992852</c:v>
                </c:pt>
                <c:pt idx="1">
                  <c:v>-3.95818441744103</c:v>
                </c:pt>
                <c:pt idx="2">
                  <c:v>-3.91350964974982</c:v>
                </c:pt>
                <c:pt idx="3">
                  <c:v>-3.95818441744103</c:v>
                </c:pt>
                <c:pt idx="4">
                  <c:v>-4.73552537526805</c:v>
                </c:pt>
                <c:pt idx="5">
                  <c:v>-7.57684060042888</c:v>
                </c:pt>
                <c:pt idx="6">
                  <c:v>-8.22015725518227</c:v>
                </c:pt>
                <c:pt idx="7">
                  <c:v>-8.86347390993567</c:v>
                </c:pt>
                <c:pt idx="8">
                  <c:v>-8.05932809149392</c:v>
                </c:pt>
                <c:pt idx="9">
                  <c:v>-6.98713366690493</c:v>
                </c:pt>
                <c:pt idx="10">
                  <c:v>-6.99606862044317</c:v>
                </c:pt>
                <c:pt idx="11">
                  <c:v>-7.3445318084346</c:v>
                </c:pt>
                <c:pt idx="12">
                  <c:v>-7.32666190135811</c:v>
                </c:pt>
                <c:pt idx="13">
                  <c:v>-6.74588992137241</c:v>
                </c:pt>
                <c:pt idx="14">
                  <c:v>-5.3699070764832</c:v>
                </c:pt>
                <c:pt idx="15">
                  <c:v>-3.2433881343817</c:v>
                </c:pt>
                <c:pt idx="16">
                  <c:v>-1.8048606147248</c:v>
                </c:pt>
                <c:pt idx="17">
                  <c:v>-0.643316654753395</c:v>
                </c:pt>
                <c:pt idx="18">
                  <c:v>-0.21443888491779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75752364574377</c:v>
                </c:pt>
                <c:pt idx="1">
                  <c:v>3.3877901977644</c:v>
                </c:pt>
                <c:pt idx="2">
                  <c:v>3.33619948409286</c:v>
                </c:pt>
                <c:pt idx="3">
                  <c:v>3.36199484092863</c:v>
                </c:pt>
                <c:pt idx="4">
                  <c:v>3.96388650042992</c:v>
                </c:pt>
                <c:pt idx="5">
                  <c:v>6.05331040412726</c:v>
                </c:pt>
                <c:pt idx="6">
                  <c:v>7.58383490971625</c:v>
                </c:pt>
                <c:pt idx="7">
                  <c:v>7.77300085984523</c:v>
                </c:pt>
                <c:pt idx="8">
                  <c:v>7.60963026655202</c:v>
                </c:pt>
                <c:pt idx="9">
                  <c:v>6.68099742046432</c:v>
                </c:pt>
                <c:pt idx="10">
                  <c:v>7.30868443680138</c:v>
                </c:pt>
                <c:pt idx="11">
                  <c:v>7.93637145313844</c:v>
                </c:pt>
                <c:pt idx="12">
                  <c:v>8.28030954428203</c:v>
                </c:pt>
                <c:pt idx="13">
                  <c:v>7.40326741186587</c:v>
                </c:pt>
                <c:pt idx="14">
                  <c:v>5.97592433361995</c:v>
                </c:pt>
                <c:pt idx="15">
                  <c:v>4.66895958727429</c:v>
                </c:pt>
                <c:pt idx="16">
                  <c:v>2.76010318142734</c:v>
                </c:pt>
                <c:pt idx="17">
                  <c:v>1.41014617368874</c:v>
                </c:pt>
                <c:pt idx="18">
                  <c:v>0.748065348237317</c:v>
                </c:pt>
              </c:numCache>
            </c:numRef>
          </c:val>
        </c:ser>
        <c:gapWidth val="0"/>
        <c:overlap val="100"/>
        <c:axId val="11575187"/>
        <c:axId val="74945358"/>
      </c:barChart>
      <c:catAx>
        <c:axId val="11575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45358"/>
        <c:crossesAt val="0"/>
        <c:auto val="1"/>
        <c:lblAlgn val="ctr"/>
        <c:lblOffset val="100"/>
        <c:noMultiLvlLbl val="0"/>
      </c:catAx>
      <c:valAx>
        <c:axId val="7494535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157518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29</v>
      </c>
      <c r="C9" s="16" t="n">
        <v>678</v>
      </c>
      <c r="D9" s="17" t="n">
        <v>1407</v>
      </c>
      <c r="E9" s="15" t="n">
        <v>456</v>
      </c>
      <c r="F9" s="16" t="n">
        <v>400</v>
      </c>
      <c r="G9" s="17" t="n">
        <v>856</v>
      </c>
      <c r="H9" s="15" t="n">
        <v>1185</v>
      </c>
      <c r="I9" s="16" t="n">
        <v>1078</v>
      </c>
      <c r="J9" s="18" t="n">
        <v>2263</v>
      </c>
    </row>
    <row r="10" customFormat="false" ht="12.75" hidden="false" customHeight="true" outlineLevel="0" collapsed="false">
      <c r="A10" s="19" t="s">
        <v>12</v>
      </c>
      <c r="B10" s="20" t="n">
        <v>623</v>
      </c>
      <c r="C10" s="21" t="n">
        <v>583</v>
      </c>
      <c r="D10" s="22" t="n">
        <v>1206</v>
      </c>
      <c r="E10" s="20" t="n">
        <v>427</v>
      </c>
      <c r="F10" s="21" t="n">
        <v>345</v>
      </c>
      <c r="G10" s="22" t="n">
        <v>772</v>
      </c>
      <c r="H10" s="20" t="n">
        <v>1050</v>
      </c>
      <c r="I10" s="21" t="n">
        <v>928</v>
      </c>
      <c r="J10" s="23" t="n">
        <v>1978</v>
      </c>
    </row>
    <row r="11" customFormat="false" ht="12.75" hidden="false" customHeight="true" outlineLevel="0" collapsed="false">
      <c r="A11" s="19" t="s">
        <v>13</v>
      </c>
      <c r="B11" s="20" t="n">
        <v>659</v>
      </c>
      <c r="C11" s="21" t="n">
        <v>618</v>
      </c>
      <c r="D11" s="22" t="n">
        <v>1277</v>
      </c>
      <c r="E11" s="20" t="n">
        <v>422</v>
      </c>
      <c r="F11" s="21" t="n">
        <v>391</v>
      </c>
      <c r="G11" s="22" t="n">
        <v>813</v>
      </c>
      <c r="H11" s="20" t="n">
        <v>1081</v>
      </c>
      <c r="I11" s="21" t="n">
        <v>1009</v>
      </c>
      <c r="J11" s="23" t="n">
        <v>2090</v>
      </c>
    </row>
    <row r="12" customFormat="false" ht="12.75" hidden="false" customHeight="true" outlineLevel="0" collapsed="false">
      <c r="A12" s="19" t="s">
        <v>14</v>
      </c>
      <c r="B12" s="20" t="n">
        <v>647</v>
      </c>
      <c r="C12" s="21" t="n">
        <v>607</v>
      </c>
      <c r="D12" s="22" t="n">
        <v>1254</v>
      </c>
      <c r="E12" s="20" t="n">
        <v>423</v>
      </c>
      <c r="F12" s="21" t="n">
        <v>417</v>
      </c>
      <c r="G12" s="22" t="n">
        <v>840</v>
      </c>
      <c r="H12" s="20" t="n">
        <v>1070</v>
      </c>
      <c r="I12" s="21" t="n">
        <v>1024</v>
      </c>
      <c r="J12" s="23" t="n">
        <v>2094</v>
      </c>
    </row>
    <row r="13" customFormat="false" ht="12.75" hidden="false" customHeight="true" outlineLevel="0" collapsed="false">
      <c r="A13" s="19" t="s">
        <v>15</v>
      </c>
      <c r="B13" s="20" t="n">
        <v>731</v>
      </c>
      <c r="C13" s="21" t="n">
        <v>662</v>
      </c>
      <c r="D13" s="22" t="n">
        <v>1393</v>
      </c>
      <c r="E13" s="20" t="n">
        <v>484</v>
      </c>
      <c r="F13" s="21" t="n">
        <v>481</v>
      </c>
      <c r="G13" s="22" t="n">
        <v>965</v>
      </c>
      <c r="H13" s="20" t="n">
        <v>1215</v>
      </c>
      <c r="I13" s="21" t="n">
        <v>1143</v>
      </c>
      <c r="J13" s="23" t="n">
        <v>2358</v>
      </c>
    </row>
    <row r="14" customFormat="false" ht="12.75" hidden="false" customHeight="true" outlineLevel="0" collapsed="false">
      <c r="A14" s="19" t="s">
        <v>16</v>
      </c>
      <c r="B14" s="20" t="n">
        <v>1088</v>
      </c>
      <c r="C14" s="21" t="n">
        <v>1049</v>
      </c>
      <c r="D14" s="22" t="n">
        <v>2137</v>
      </c>
      <c r="E14" s="20" t="n">
        <v>788</v>
      </c>
      <c r="F14" s="21" t="n">
        <v>687</v>
      </c>
      <c r="G14" s="22" t="n">
        <v>1475</v>
      </c>
      <c r="H14" s="20" t="n">
        <v>1876</v>
      </c>
      <c r="I14" s="21" t="n">
        <v>1736</v>
      </c>
      <c r="J14" s="23" t="n">
        <v>3612</v>
      </c>
    </row>
    <row r="15" customFormat="false" ht="12.75" hidden="false" customHeight="true" outlineLevel="0" collapsed="false">
      <c r="A15" s="19" t="s">
        <v>17</v>
      </c>
      <c r="B15" s="20" t="n">
        <v>1418</v>
      </c>
      <c r="C15" s="21" t="n">
        <v>1394</v>
      </c>
      <c r="D15" s="22" t="n">
        <v>2812</v>
      </c>
      <c r="E15" s="20" t="n">
        <v>901</v>
      </c>
      <c r="F15" s="21" t="n">
        <v>842</v>
      </c>
      <c r="G15" s="22" t="n">
        <v>1743</v>
      </c>
      <c r="H15" s="20" t="n">
        <v>2319</v>
      </c>
      <c r="I15" s="21" t="n">
        <v>2236</v>
      </c>
      <c r="J15" s="23" t="n">
        <v>4555</v>
      </c>
    </row>
    <row r="16" customFormat="false" ht="12.75" hidden="false" customHeight="true" outlineLevel="0" collapsed="false">
      <c r="A16" s="19" t="s">
        <v>18</v>
      </c>
      <c r="B16" s="20" t="n">
        <v>1430</v>
      </c>
      <c r="C16" s="21" t="n">
        <v>1422</v>
      </c>
      <c r="D16" s="22" t="n">
        <v>2852</v>
      </c>
      <c r="E16" s="20" t="n">
        <v>928</v>
      </c>
      <c r="F16" s="21" t="n">
        <v>911</v>
      </c>
      <c r="G16" s="22" t="n">
        <v>1839</v>
      </c>
      <c r="H16" s="20" t="n">
        <v>2358</v>
      </c>
      <c r="I16" s="21" t="n">
        <v>2333</v>
      </c>
      <c r="J16" s="23" t="n">
        <v>4691</v>
      </c>
    </row>
    <row r="17" customFormat="false" ht="12.75" hidden="false" customHeight="true" outlineLevel="0" collapsed="false">
      <c r="A17" s="19" t="s">
        <v>19</v>
      </c>
      <c r="B17" s="20" t="n">
        <v>1283</v>
      </c>
      <c r="C17" s="21" t="n">
        <v>1335</v>
      </c>
      <c r="D17" s="22" t="n">
        <v>2618</v>
      </c>
      <c r="E17" s="20" t="n">
        <v>859</v>
      </c>
      <c r="F17" s="21" t="n">
        <v>840</v>
      </c>
      <c r="G17" s="22" t="n">
        <v>1699</v>
      </c>
      <c r="H17" s="20" t="n">
        <v>2142</v>
      </c>
      <c r="I17" s="21" t="n">
        <v>2175</v>
      </c>
      <c r="J17" s="23" t="n">
        <v>4317</v>
      </c>
    </row>
    <row r="18" customFormat="false" ht="12.75" hidden="false" customHeight="true" outlineLevel="0" collapsed="false">
      <c r="A18" s="19" t="s">
        <v>20</v>
      </c>
      <c r="B18" s="20" t="n">
        <v>1206</v>
      </c>
      <c r="C18" s="21" t="n">
        <v>1321</v>
      </c>
      <c r="D18" s="22" t="n">
        <v>2527</v>
      </c>
      <c r="E18" s="20" t="n">
        <v>843</v>
      </c>
      <c r="F18" s="21" t="n">
        <v>899</v>
      </c>
      <c r="G18" s="22" t="n">
        <v>1742</v>
      </c>
      <c r="H18" s="20" t="n">
        <v>2049</v>
      </c>
      <c r="I18" s="21" t="n">
        <v>2220</v>
      </c>
      <c r="J18" s="23" t="n">
        <v>4269</v>
      </c>
    </row>
    <row r="19" customFormat="false" ht="12.75" hidden="false" customHeight="true" outlineLevel="0" collapsed="false">
      <c r="A19" s="19" t="s">
        <v>21</v>
      </c>
      <c r="B19" s="20" t="n">
        <v>1244</v>
      </c>
      <c r="C19" s="21" t="n">
        <v>1308</v>
      </c>
      <c r="D19" s="22" t="n">
        <v>2552</v>
      </c>
      <c r="E19" s="20" t="n">
        <v>824</v>
      </c>
      <c r="F19" s="21" t="n">
        <v>880</v>
      </c>
      <c r="G19" s="22" t="n">
        <v>1704</v>
      </c>
      <c r="H19" s="20" t="n">
        <v>2068</v>
      </c>
      <c r="I19" s="21" t="n">
        <v>2188</v>
      </c>
      <c r="J19" s="23" t="n">
        <v>4256</v>
      </c>
    </row>
    <row r="20" customFormat="false" ht="12.75" hidden="false" customHeight="true" outlineLevel="0" collapsed="false">
      <c r="A20" s="19" t="s">
        <v>22</v>
      </c>
      <c r="B20" s="20" t="n">
        <v>1351</v>
      </c>
      <c r="C20" s="21" t="n">
        <v>1562</v>
      </c>
      <c r="D20" s="22" t="n">
        <v>2913</v>
      </c>
      <c r="E20" s="20" t="n">
        <v>931</v>
      </c>
      <c r="F20" s="21" t="n">
        <v>1017</v>
      </c>
      <c r="G20" s="22" t="n">
        <v>1948</v>
      </c>
      <c r="H20" s="20" t="n">
        <v>2282</v>
      </c>
      <c r="I20" s="21" t="n">
        <v>2579</v>
      </c>
      <c r="J20" s="23" t="n">
        <v>4861</v>
      </c>
    </row>
    <row r="21" customFormat="false" ht="12.75" hidden="false" customHeight="true" outlineLevel="0" collapsed="false">
      <c r="A21" s="19" t="s">
        <v>23</v>
      </c>
      <c r="B21" s="20" t="n">
        <v>1530</v>
      </c>
      <c r="C21" s="21" t="n">
        <v>1617</v>
      </c>
      <c r="D21" s="22" t="n">
        <v>3147</v>
      </c>
      <c r="E21" s="20" t="n">
        <v>910</v>
      </c>
      <c r="F21" s="21" t="n">
        <v>1053</v>
      </c>
      <c r="G21" s="22" t="n">
        <v>1963</v>
      </c>
      <c r="H21" s="20" t="n">
        <v>2440</v>
      </c>
      <c r="I21" s="21" t="n">
        <v>2670</v>
      </c>
      <c r="J21" s="23" t="n">
        <v>5110</v>
      </c>
    </row>
    <row r="22" customFormat="false" ht="12.75" hidden="false" customHeight="true" outlineLevel="0" collapsed="false">
      <c r="A22" s="19" t="s">
        <v>24</v>
      </c>
      <c r="B22" s="20" t="n">
        <v>1193</v>
      </c>
      <c r="C22" s="21" t="n">
        <v>1491</v>
      </c>
      <c r="D22" s="22" t="n">
        <v>2684</v>
      </c>
      <c r="E22" s="20" t="n">
        <v>756</v>
      </c>
      <c r="F22" s="21" t="n">
        <v>953</v>
      </c>
      <c r="G22" s="22" t="n">
        <v>1709</v>
      </c>
      <c r="H22" s="20" t="n">
        <v>1949</v>
      </c>
      <c r="I22" s="21" t="n">
        <v>2444</v>
      </c>
      <c r="J22" s="23" t="n">
        <v>4393</v>
      </c>
    </row>
    <row r="23" customFormat="false" ht="12.75" hidden="false" customHeight="true" outlineLevel="0" collapsed="false">
      <c r="A23" s="19" t="s">
        <v>25</v>
      </c>
      <c r="B23" s="20" t="n">
        <v>1005</v>
      </c>
      <c r="C23" s="21" t="n">
        <v>1451</v>
      </c>
      <c r="D23" s="22" t="n">
        <v>2456</v>
      </c>
      <c r="E23" s="20" t="n">
        <v>674</v>
      </c>
      <c r="F23" s="21" t="n">
        <v>958</v>
      </c>
      <c r="G23" s="22" t="n">
        <v>1632</v>
      </c>
      <c r="H23" s="20" t="n">
        <v>1679</v>
      </c>
      <c r="I23" s="21" t="n">
        <v>2409</v>
      </c>
      <c r="J23" s="23" t="n">
        <v>4088</v>
      </c>
    </row>
    <row r="24" customFormat="false" ht="12.75" hidden="false" customHeight="true" outlineLevel="0" collapsed="false">
      <c r="A24" s="19" t="s">
        <v>26</v>
      </c>
      <c r="B24" s="20" t="n">
        <v>757</v>
      </c>
      <c r="C24" s="21" t="n">
        <v>1382</v>
      </c>
      <c r="D24" s="22" t="n">
        <v>2139</v>
      </c>
      <c r="E24" s="20" t="n">
        <v>528</v>
      </c>
      <c r="F24" s="21" t="n">
        <v>943</v>
      </c>
      <c r="G24" s="22" t="n">
        <v>1471</v>
      </c>
      <c r="H24" s="20" t="n">
        <v>1285</v>
      </c>
      <c r="I24" s="21" t="n">
        <v>2325</v>
      </c>
      <c r="J24" s="23" t="n">
        <v>3610</v>
      </c>
    </row>
    <row r="25" customFormat="false" ht="12.75" hidden="false" customHeight="true" outlineLevel="0" collapsed="false">
      <c r="A25" s="19" t="s">
        <v>27</v>
      </c>
      <c r="B25" s="20" t="n">
        <v>541</v>
      </c>
      <c r="C25" s="21" t="n">
        <v>1244</v>
      </c>
      <c r="D25" s="22" t="n">
        <v>1785</v>
      </c>
      <c r="E25" s="20" t="n">
        <v>349</v>
      </c>
      <c r="F25" s="21" t="n">
        <v>753</v>
      </c>
      <c r="G25" s="22" t="n">
        <v>1102</v>
      </c>
      <c r="H25" s="20" t="n">
        <v>890</v>
      </c>
      <c r="I25" s="21" t="n">
        <v>1997</v>
      </c>
      <c r="J25" s="23" t="n">
        <v>2887</v>
      </c>
    </row>
    <row r="26" customFormat="false" ht="12.75" hidden="false" customHeight="true" outlineLevel="0" collapsed="false">
      <c r="A26" s="19" t="s">
        <v>28</v>
      </c>
      <c r="B26" s="20" t="n">
        <v>253</v>
      </c>
      <c r="C26" s="21" t="n">
        <v>778</v>
      </c>
      <c r="D26" s="22" t="n">
        <v>1031</v>
      </c>
      <c r="E26" s="20" t="n">
        <v>153</v>
      </c>
      <c r="F26" s="21" t="n">
        <v>357</v>
      </c>
      <c r="G26" s="22" t="n">
        <v>510</v>
      </c>
      <c r="H26" s="20" t="n">
        <v>406</v>
      </c>
      <c r="I26" s="21" t="n">
        <v>1135</v>
      </c>
      <c r="J26" s="23" t="n">
        <v>1541</v>
      </c>
    </row>
    <row r="27" customFormat="false" ht="12.75" hidden="false" customHeight="true" outlineLevel="0" collapsed="false">
      <c r="A27" s="24" t="s">
        <v>29</v>
      </c>
      <c r="B27" s="25" t="n">
        <v>114</v>
      </c>
      <c r="C27" s="26" t="n">
        <v>497</v>
      </c>
      <c r="D27" s="27" t="n">
        <v>611</v>
      </c>
      <c r="E27" s="25" t="n">
        <v>82</v>
      </c>
      <c r="F27" s="26" t="n">
        <v>230</v>
      </c>
      <c r="G27" s="27" t="n">
        <v>312</v>
      </c>
      <c r="H27" s="25" t="n">
        <v>196</v>
      </c>
      <c r="I27" s="26" t="n">
        <v>727</v>
      </c>
      <c r="J27" s="28" t="n">
        <v>923</v>
      </c>
    </row>
    <row r="28" s="34" customFormat="true" ht="12.75" hidden="false" customHeight="true" outlineLevel="0" collapsed="false">
      <c r="A28" s="29" t="s">
        <v>30</v>
      </c>
      <c r="B28" s="30" t="n">
        <v>17802</v>
      </c>
      <c r="C28" s="31" t="n">
        <v>20999</v>
      </c>
      <c r="D28" s="32" t="n">
        <v>38801</v>
      </c>
      <c r="E28" s="30" t="n">
        <v>11738</v>
      </c>
      <c r="F28" s="31" t="n">
        <v>13357</v>
      </c>
      <c r="G28" s="32" t="n">
        <v>25095</v>
      </c>
      <c r="H28" s="30" t="n">
        <v>29540</v>
      </c>
      <c r="I28" s="31" t="n">
        <v>34356</v>
      </c>
      <c r="J28" s="33" t="n">
        <v>63896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09504550050556</v>
      </c>
      <c r="C36" s="40" t="n">
        <f aca="false">'centro storico'!C9/'centro storico'!C$28*100</f>
        <v>3.2287251773894</v>
      </c>
      <c r="D36" s="41" t="n">
        <f aca="false">'centro storico'!D9/'centro storico'!D$28*100</f>
        <v>3.62619520115461</v>
      </c>
      <c r="E36" s="39" t="n">
        <f aca="false">'centro storico'!E9/'centro storico'!E$28*100</f>
        <v>3.88481853808145</v>
      </c>
      <c r="F36" s="40" t="n">
        <f aca="false">'centro storico'!F9/'centro storico'!F$28*100</f>
        <v>2.99468443512765</v>
      </c>
      <c r="G36" s="41" t="n">
        <f aca="false">'centro storico'!G9/'centro storico'!G$28*100</f>
        <v>3.41103805538952</v>
      </c>
      <c r="H36" s="39" t="n">
        <f aca="false">'centro storico'!H9/'centro storico'!H$28*100</f>
        <v>4.01150981719702</v>
      </c>
      <c r="I36" s="40" t="n">
        <f aca="false">'centro storico'!I9/'centro storico'!I$28*100</f>
        <v>3.13773431132844</v>
      </c>
      <c r="J36" s="42" t="n">
        <f aca="false">'centro storico'!J9/'centro storico'!J$28*100</f>
        <v>3.54169275071992</v>
      </c>
      <c r="K36" s="37"/>
      <c r="L36" s="37"/>
      <c r="M36" s="43" t="n">
        <f aca="false">-1*'centro storico'!B36</f>
        <v>-4.09504550050556</v>
      </c>
      <c r="N36" s="44"/>
      <c r="O36" s="44"/>
      <c r="P36" s="43" t="n">
        <f aca="false">-1*'centro storico'!E36</f>
        <v>-3.88481853808145</v>
      </c>
      <c r="Q36" s="44"/>
      <c r="R36" s="44"/>
      <c r="S36" s="43" t="n">
        <f aca="false">-1*'centro storico'!H36</f>
        <v>-4.01150981719702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49960678575441</v>
      </c>
      <c r="C37" s="46" t="n">
        <f aca="false">'centro storico'!C10/'centro storico'!C$28*100</f>
        <v>2.77632268203248</v>
      </c>
      <c r="D37" s="47" t="n">
        <f aca="false">'centro storico'!D10/'centro storico'!D$28*100</f>
        <v>3.10816731527538</v>
      </c>
      <c r="E37" s="45" t="n">
        <f aca="false">'centro storico'!E10/'centro storico'!E$28*100</f>
        <v>3.6377577100017</v>
      </c>
      <c r="F37" s="46" t="n">
        <f aca="false">'centro storico'!F10/'centro storico'!F$28*100</f>
        <v>2.5829153252976</v>
      </c>
      <c r="G37" s="47" t="n">
        <f aca="false">'centro storico'!G10/'centro storico'!G$28*100</f>
        <v>3.07631002191672</v>
      </c>
      <c r="H37" s="45" t="n">
        <f aca="false">'centro storico'!H10/'centro storico'!H$28*100</f>
        <v>3.55450236966825</v>
      </c>
      <c r="I37" s="46" t="n">
        <f aca="false">'centro storico'!I10/'centro storico'!I$28*100</f>
        <v>2.7011293514961</v>
      </c>
      <c r="J37" s="48" t="n">
        <f aca="false">'centro storico'!J10/'centro storico'!J$28*100</f>
        <v>3.09565544009015</v>
      </c>
      <c r="K37" s="37"/>
      <c r="L37" s="37"/>
      <c r="M37" s="43" t="n">
        <f aca="false">-1*'centro storico'!B37</f>
        <v>-3.49960678575441</v>
      </c>
      <c r="N37" s="44"/>
      <c r="O37" s="44"/>
      <c r="P37" s="43" t="n">
        <f aca="false">-1*'centro storico'!E37</f>
        <v>-3.6377577100017</v>
      </c>
      <c r="Q37" s="44"/>
      <c r="R37" s="44"/>
      <c r="S37" s="43" t="n">
        <f aca="false">-1*'centro storico'!H37</f>
        <v>-3.55450236966825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70183125491518</v>
      </c>
      <c r="C38" s="46" t="n">
        <f aca="false">'centro storico'!C11/'centro storico'!C$28*100</f>
        <v>2.94299728558503</v>
      </c>
      <c r="D38" s="47" t="n">
        <f aca="false">'centro storico'!D11/'centro storico'!D$28*100</f>
        <v>3.29115228988944</v>
      </c>
      <c r="E38" s="45" t="n">
        <f aca="false">'centro storico'!E11/'centro storico'!E$28*100</f>
        <v>3.5951610155052</v>
      </c>
      <c r="F38" s="46" t="n">
        <f aca="false">'centro storico'!F11/'centro storico'!F$28*100</f>
        <v>2.92730403533728</v>
      </c>
      <c r="G38" s="47" t="n">
        <f aca="false">'centro storico'!G11/'centro storico'!G$28*100</f>
        <v>3.23968918111178</v>
      </c>
      <c r="H38" s="45" t="n">
        <f aca="false">'centro storico'!H11/'centro storico'!H$28*100</f>
        <v>3.65944482058226</v>
      </c>
      <c r="I38" s="46" t="n">
        <f aca="false">'centro storico'!I11/'centro storico'!I$28*100</f>
        <v>2.93689602980557</v>
      </c>
      <c r="J38" s="48" t="n">
        <f aca="false">'centro storico'!J11/'centro storico'!J$28*100</f>
        <v>3.27094027795167</v>
      </c>
      <c r="K38" s="37"/>
      <c r="L38" s="37"/>
      <c r="M38" s="43" t="n">
        <f aca="false">-1*'centro storico'!B38</f>
        <v>-3.70183125491518</v>
      </c>
      <c r="N38" s="44"/>
      <c r="O38" s="44"/>
      <c r="P38" s="43" t="n">
        <f aca="false">-1*'centro storico'!E38</f>
        <v>-3.5951610155052</v>
      </c>
      <c r="Q38" s="44"/>
      <c r="R38" s="44"/>
      <c r="S38" s="43" t="n">
        <f aca="false">-1*'centro storico'!H38</f>
        <v>-3.65944482058226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63442309852826</v>
      </c>
      <c r="C39" s="46" t="n">
        <f aca="false">'centro storico'!C12/'centro storico'!C$28*100</f>
        <v>2.89061383875423</v>
      </c>
      <c r="D39" s="47" t="n">
        <f aca="false">'centro storico'!D12/'centro storico'!D$28*100</f>
        <v>3.23187546712714</v>
      </c>
      <c r="E39" s="45" t="n">
        <f aca="false">'centro storico'!E12/'centro storico'!E$28*100</f>
        <v>3.6036803544045</v>
      </c>
      <c r="F39" s="46" t="n">
        <f aca="false">'centro storico'!F12/'centro storico'!F$28*100</f>
        <v>3.12195852362057</v>
      </c>
      <c r="G39" s="47" t="n">
        <f aca="false">'centro storico'!G12/'centro storico'!G$28*100</f>
        <v>3.34728033472803</v>
      </c>
      <c r="H39" s="45" t="n">
        <f aca="false">'centro storico'!H12/'centro storico'!H$28*100</f>
        <v>3.62220717670955</v>
      </c>
      <c r="I39" s="46" t="n">
        <f aca="false">'centro storico'!I12/'centro storico'!I$28*100</f>
        <v>2.9805565257888</v>
      </c>
      <c r="J39" s="48" t="n">
        <f aca="false">'centro storico'!J12/'centro storico'!J$28*100</f>
        <v>3.27720045073244</v>
      </c>
      <c r="K39" s="37"/>
      <c r="L39" s="37"/>
      <c r="M39" s="43" t="n">
        <f aca="false">-1*'centro storico'!B39</f>
        <v>-3.63442309852826</v>
      </c>
      <c r="N39" s="44"/>
      <c r="O39" s="44"/>
      <c r="P39" s="43" t="n">
        <f aca="false">-1*'centro storico'!E39</f>
        <v>-3.6036803544045</v>
      </c>
      <c r="Q39" s="44"/>
      <c r="R39" s="44"/>
      <c r="S39" s="43" t="n">
        <f aca="false">-1*'centro storico'!H39</f>
        <v>-3.62220717670955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10628019323672</v>
      </c>
      <c r="C40" s="46" t="n">
        <f aca="false">'centro storico'!C13/'centro storico'!C$28*100</f>
        <v>3.15253107290823</v>
      </c>
      <c r="D40" s="47" t="n">
        <f aca="false">'centro storico'!D13/'centro storico'!D$28*100</f>
        <v>3.59011365686451</v>
      </c>
      <c r="E40" s="45" t="n">
        <f aca="false">'centro storico'!E13/'centro storico'!E$28*100</f>
        <v>4.12336002726188</v>
      </c>
      <c r="F40" s="46" t="n">
        <f aca="false">'centro storico'!F13/'centro storico'!F$28*100</f>
        <v>3.601108033241</v>
      </c>
      <c r="G40" s="47" t="n">
        <f aca="false">'centro storico'!G13/'centro storico'!G$28*100</f>
        <v>3.8453875273959</v>
      </c>
      <c r="H40" s="45" t="n">
        <f aca="false">'centro storico'!H13/'centro storico'!H$28*100</f>
        <v>4.11306702775897</v>
      </c>
      <c r="I40" s="46" t="n">
        <f aca="false">'centro storico'!I13/'centro storico'!I$28*100</f>
        <v>3.32692979392246</v>
      </c>
      <c r="J40" s="48" t="n">
        <f aca="false">'centro storico'!J13/'centro storico'!J$28*100</f>
        <v>3.69037185426318</v>
      </c>
      <c r="K40" s="37"/>
      <c r="L40" s="37"/>
      <c r="M40" s="43" t="n">
        <f aca="false">-1*'centro storico'!B40</f>
        <v>-4.10628019323672</v>
      </c>
      <c r="N40" s="44"/>
      <c r="O40" s="44"/>
      <c r="P40" s="43" t="n">
        <f aca="false">-1*'centro storico'!E40</f>
        <v>-4.12336002726188</v>
      </c>
      <c r="Q40" s="44"/>
      <c r="R40" s="44"/>
      <c r="S40" s="43" t="n">
        <f aca="false">-1*'centro storico'!H40</f>
        <v>-4.11306702775897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6.11167284574767</v>
      </c>
      <c r="C41" s="46" t="n">
        <f aca="false">'centro storico'!C14/'centro storico'!C$28*100</f>
        <v>4.99547597504643</v>
      </c>
      <c r="D41" s="47" t="n">
        <f aca="false">'centro storico'!D14/'centro storico'!D$28*100</f>
        <v>5.50759001056674</v>
      </c>
      <c r="E41" s="45" t="n">
        <f aca="false">'centro storico'!E14/'centro storico'!E$28*100</f>
        <v>6.71323905264951</v>
      </c>
      <c r="F41" s="46" t="n">
        <f aca="false">'centro storico'!F14/'centro storico'!F$28*100</f>
        <v>5.14337051733174</v>
      </c>
      <c r="G41" s="47" t="n">
        <f aca="false">'centro storico'!G14/'centro storico'!G$28*100</f>
        <v>5.87766487348077</v>
      </c>
      <c r="H41" s="45" t="n">
        <f aca="false">'centro storico'!H14/'centro storico'!H$28*100</f>
        <v>6.35071090047393</v>
      </c>
      <c r="I41" s="46" t="n">
        <f aca="false">'centro storico'!I14/'centro storico'!I$28*100</f>
        <v>5.05297473512632</v>
      </c>
      <c r="J41" s="48" t="n">
        <f aca="false">'centro storico'!J14/'centro storico'!J$28*100</f>
        <v>5.65293602103418</v>
      </c>
      <c r="K41" s="37"/>
      <c r="L41" s="37"/>
      <c r="M41" s="43" t="n">
        <f aca="false">-1*'centro storico'!B41</f>
        <v>-6.11167284574767</v>
      </c>
      <c r="N41" s="44"/>
      <c r="O41" s="44"/>
      <c r="P41" s="43" t="n">
        <f aca="false">-1*'centro storico'!E41</f>
        <v>-6.71323905264951</v>
      </c>
      <c r="Q41" s="44"/>
      <c r="R41" s="44"/>
      <c r="S41" s="43" t="n">
        <f aca="false">-1*'centro storico'!H41</f>
        <v>-6.35071090047393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96539714638805</v>
      </c>
      <c r="C42" s="46" t="n">
        <f aca="false">'centro storico'!C15/'centro storico'!C$28*100</f>
        <v>6.63841135292157</v>
      </c>
      <c r="D42" s="47" t="n">
        <f aca="false">'centro storico'!D15/'centro storico'!D$28*100</f>
        <v>7.24723589598206</v>
      </c>
      <c r="E42" s="45" t="n">
        <f aca="false">'centro storico'!E15/'centro storico'!E$28*100</f>
        <v>7.67592434827057</v>
      </c>
      <c r="F42" s="46" t="n">
        <f aca="false">'centro storico'!F15/'centro storico'!F$28*100</f>
        <v>6.3038107359437</v>
      </c>
      <c r="G42" s="47" t="n">
        <f aca="false">'centro storico'!G15/'centro storico'!G$28*100</f>
        <v>6.94560669456067</v>
      </c>
      <c r="H42" s="45" t="n">
        <f aca="false">'centro storico'!H15/'centro storico'!H$28*100</f>
        <v>7.85037237643873</v>
      </c>
      <c r="I42" s="46" t="n">
        <f aca="false">'centro storico'!I15/'centro storico'!I$28*100</f>
        <v>6.50832460123414</v>
      </c>
      <c r="J42" s="48" t="n">
        <f aca="false">'centro storico'!J15/'centro storico'!J$28*100</f>
        <v>7.12877175410041</v>
      </c>
      <c r="K42" s="37"/>
      <c r="L42" s="37"/>
      <c r="M42" s="43" t="n">
        <f aca="false">-1*'centro storico'!B42</f>
        <v>-7.96539714638805</v>
      </c>
      <c r="N42" s="44"/>
      <c r="O42" s="44"/>
      <c r="P42" s="43" t="n">
        <f aca="false">-1*'centro storico'!E42</f>
        <v>-7.67592434827057</v>
      </c>
      <c r="Q42" s="44"/>
      <c r="R42" s="44"/>
      <c r="S42" s="43" t="n">
        <f aca="false">-1*'centro storico'!H42</f>
        <v>-7.85037237643873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03280530277497</v>
      </c>
      <c r="C43" s="46" t="n">
        <f aca="false">'centro storico'!C16/'centro storico'!C$28*100</f>
        <v>6.77175103576361</v>
      </c>
      <c r="D43" s="47" t="n">
        <f aca="false">'centro storico'!D16/'centro storico'!D$28*100</f>
        <v>7.35032602252519</v>
      </c>
      <c r="E43" s="45" t="n">
        <f aca="false">'centro storico'!E16/'centro storico'!E$28*100</f>
        <v>7.90594649855171</v>
      </c>
      <c r="F43" s="46" t="n">
        <f aca="false">'centro storico'!F16/'centro storico'!F$28*100</f>
        <v>6.82039380100322</v>
      </c>
      <c r="G43" s="47" t="n">
        <f aca="false">'centro storico'!G16/'centro storico'!G$28*100</f>
        <v>7.32815301852959</v>
      </c>
      <c r="H43" s="45" t="n">
        <f aca="false">'centro storico'!H16/'centro storico'!H$28*100</f>
        <v>7.98239675016926</v>
      </c>
      <c r="I43" s="46" t="n">
        <f aca="false">'centro storico'!I16/'centro storico'!I$28*100</f>
        <v>6.79066247525905</v>
      </c>
      <c r="J43" s="48" t="n">
        <f aca="false">'centro storico'!J16/'centro storico'!J$28*100</f>
        <v>7.34161762864655</v>
      </c>
      <c r="K43" s="37"/>
      <c r="L43" s="37"/>
      <c r="M43" s="43" t="n">
        <f aca="false">-1*'centro storico'!B43</f>
        <v>-8.03280530277497</v>
      </c>
      <c r="N43" s="44"/>
      <c r="O43" s="44"/>
      <c r="P43" s="43" t="n">
        <f aca="false">-1*'centro storico'!E43</f>
        <v>-7.90594649855171</v>
      </c>
      <c r="Q43" s="44"/>
      <c r="R43" s="44"/>
      <c r="S43" s="43" t="n">
        <f aca="false">-1*'centro storico'!H43</f>
        <v>-7.98239675016926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20705538703516</v>
      </c>
      <c r="C44" s="46" t="n">
        <f aca="false">'centro storico'!C17/'centro storico'!C$28*100</f>
        <v>6.35744559264727</v>
      </c>
      <c r="D44" s="47" t="n">
        <f aca="false">'centro storico'!D17/'centro storico'!D$28*100</f>
        <v>6.74724878224788</v>
      </c>
      <c r="E44" s="45" t="n">
        <f aca="false">'centro storico'!E17/'centro storico'!E$28*100</f>
        <v>7.31811211449992</v>
      </c>
      <c r="F44" s="46" t="n">
        <f aca="false">'centro storico'!F17/'centro storico'!F$28*100</f>
        <v>6.28883731376806</v>
      </c>
      <c r="G44" s="47" t="n">
        <f aca="false">'centro storico'!G17/'centro storico'!G$28*100</f>
        <v>6.77027296274158</v>
      </c>
      <c r="H44" s="45" t="n">
        <f aca="false">'centro storico'!H17/'centro storico'!H$28*100</f>
        <v>7.25118483412322</v>
      </c>
      <c r="I44" s="46" t="n">
        <f aca="false">'centro storico'!I17/'centro storico'!I$28*100</f>
        <v>6.33077191756898</v>
      </c>
      <c r="J44" s="48" t="n">
        <f aca="false">'centro storico'!J17/'centro storico'!J$28*100</f>
        <v>6.75629147364467</v>
      </c>
      <c r="K44" s="37"/>
      <c r="L44" s="37"/>
      <c r="M44" s="43" t="n">
        <f aca="false">-1*'centro storico'!B44</f>
        <v>-7.20705538703516</v>
      </c>
      <c r="N44" s="44"/>
      <c r="O44" s="44"/>
      <c r="P44" s="43" t="n">
        <f aca="false">-1*'centro storico'!E44</f>
        <v>-7.31811211449992</v>
      </c>
      <c r="Q44" s="44"/>
      <c r="R44" s="44"/>
      <c r="S44" s="43" t="n">
        <f aca="false">-1*'centro storico'!H44</f>
        <v>-7.25118483412322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77451971688574</v>
      </c>
      <c r="C45" s="46" t="n">
        <f aca="false">'centro storico'!C18/'centro storico'!C$28*100</f>
        <v>6.29077575122625</v>
      </c>
      <c r="D45" s="47" t="n">
        <f aca="false">'centro storico'!D18/'centro storico'!D$28*100</f>
        <v>6.51271874436226</v>
      </c>
      <c r="E45" s="45" t="n">
        <f aca="false">'centro storico'!E18/'centro storico'!E$28*100</f>
        <v>7.18180269211109</v>
      </c>
      <c r="F45" s="46" t="n">
        <f aca="false">'centro storico'!F18/'centro storico'!F$28*100</f>
        <v>6.73055326794939</v>
      </c>
      <c r="G45" s="47" t="n">
        <f aca="false">'centro storico'!G18/'centro storico'!G$28*100</f>
        <v>6.94162183701933</v>
      </c>
      <c r="H45" s="45" t="n">
        <f aca="false">'centro storico'!H18/'centro storico'!H$28*100</f>
        <v>6.93635748138118</v>
      </c>
      <c r="I45" s="46" t="n">
        <f aca="false">'centro storico'!I18/'centro storico'!I$28*100</f>
        <v>6.46175340551869</v>
      </c>
      <c r="J45" s="48" t="n">
        <f aca="false">'centro storico'!J18/'centro storico'!J$28*100</f>
        <v>6.68116940027545</v>
      </c>
      <c r="K45" s="37"/>
      <c r="L45" s="37"/>
      <c r="M45" s="43" t="n">
        <f aca="false">-1*'centro storico'!B45</f>
        <v>-6.77451971688574</v>
      </c>
      <c r="N45" s="44"/>
      <c r="O45" s="44"/>
      <c r="P45" s="43" t="n">
        <f aca="false">-1*'centro storico'!E45</f>
        <v>-7.18180269211109</v>
      </c>
      <c r="Q45" s="44"/>
      <c r="R45" s="44"/>
      <c r="S45" s="43" t="n">
        <f aca="false">-1*'centro storico'!H45</f>
        <v>-6.93635748138118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98797887877767</v>
      </c>
      <c r="C46" s="46" t="n">
        <f aca="false">'centro storico'!C19/'centro storico'!C$28*100</f>
        <v>6.2288680413353</v>
      </c>
      <c r="D46" s="47" t="n">
        <f aca="false">'centro storico'!D19/'centro storico'!D$28*100</f>
        <v>6.57715007345172</v>
      </c>
      <c r="E46" s="45" t="n">
        <f aca="false">'centro storico'!E19/'centro storico'!E$28*100</f>
        <v>7.01993525302436</v>
      </c>
      <c r="F46" s="46" t="n">
        <f aca="false">'centro storico'!F19/'centro storico'!F$28*100</f>
        <v>6.58830575728083</v>
      </c>
      <c r="G46" s="47" t="n">
        <f aca="false">'centro storico'!G19/'centro storico'!G$28*100</f>
        <v>6.7901972504483</v>
      </c>
      <c r="H46" s="45" t="n">
        <f aca="false">'centro storico'!H19/'centro storico'!H$28*100</f>
        <v>7.00067704807041</v>
      </c>
      <c r="I46" s="46" t="n">
        <f aca="false">'centro storico'!I19/'centro storico'!I$28*100</f>
        <v>6.36861101408779</v>
      </c>
      <c r="J46" s="48" t="n">
        <f aca="false">'centro storico'!J19/'centro storico'!J$28*100</f>
        <v>6.66082383873795</v>
      </c>
      <c r="K46" s="37"/>
      <c r="L46" s="37"/>
      <c r="M46" s="43" t="n">
        <f aca="false">-1*'centro storico'!B46</f>
        <v>-6.98797887877767</v>
      </c>
      <c r="N46" s="44"/>
      <c r="O46" s="44"/>
      <c r="P46" s="43" t="n">
        <f aca="false">-1*'centro storico'!E46</f>
        <v>-7.01993525302436</v>
      </c>
      <c r="Q46" s="44"/>
      <c r="R46" s="44"/>
      <c r="S46" s="43" t="n">
        <f aca="false">-1*'centro storico'!H46</f>
        <v>-7.00067704807041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58903493989439</v>
      </c>
      <c r="C47" s="46" t="n">
        <f aca="false">'centro storico'!C20/'centro storico'!C$28*100</f>
        <v>7.43844944997381</v>
      </c>
      <c r="D47" s="47" t="n">
        <f aca="false">'centro storico'!D20/'centro storico'!D$28*100</f>
        <v>7.50753846550347</v>
      </c>
      <c r="E47" s="45" t="n">
        <f aca="false">'centro storico'!E20/'centro storico'!E$28*100</f>
        <v>7.93150451524962</v>
      </c>
      <c r="F47" s="46" t="n">
        <f aca="false">'centro storico'!F20/'centro storico'!F$28*100</f>
        <v>7.61398517631205</v>
      </c>
      <c r="G47" s="47" t="n">
        <f aca="false">'centro storico'!G20/'centro storico'!G$28*100</f>
        <v>7.76250249053596</v>
      </c>
      <c r="H47" s="45" t="n">
        <f aca="false">'centro storico'!H20/'centro storico'!H$28*100</f>
        <v>7.72511848341232</v>
      </c>
      <c r="I47" s="46" t="n">
        <f aca="false">'centro storico'!I20/'centro storico'!I$28*100</f>
        <v>7.5066946093841</v>
      </c>
      <c r="J47" s="48" t="n">
        <f aca="false">'centro storico'!J20/'centro storico'!J$28*100</f>
        <v>7.60767497182922</v>
      </c>
      <c r="K47" s="37"/>
      <c r="L47" s="37"/>
      <c r="M47" s="43" t="n">
        <f aca="false">-1*'centro storico'!B47</f>
        <v>-7.58903493989439</v>
      </c>
      <c r="N47" s="44"/>
      <c r="O47" s="44"/>
      <c r="P47" s="43" t="n">
        <f aca="false">-1*'centro storico'!E47</f>
        <v>-7.93150451524962</v>
      </c>
      <c r="Q47" s="44"/>
      <c r="R47" s="44"/>
      <c r="S47" s="43" t="n">
        <f aca="false">-1*'centro storico'!H47</f>
        <v>-7.72511848341232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59453993933266</v>
      </c>
      <c r="C48" s="46" t="n">
        <f aca="false">'centro storico'!C21/'centro storico'!C$28*100</f>
        <v>7.70036668412782</v>
      </c>
      <c r="D48" s="47" t="n">
        <f aca="false">'centro storico'!D21/'centro storico'!D$28*100</f>
        <v>8.11061570578078</v>
      </c>
      <c r="E48" s="45" t="n">
        <f aca="false">'centro storico'!E21/'centro storico'!E$28*100</f>
        <v>7.75259839836429</v>
      </c>
      <c r="F48" s="46" t="n">
        <f aca="false">'centro storico'!F21/'centro storico'!F$28*100</f>
        <v>7.88350677547353</v>
      </c>
      <c r="G48" s="47" t="n">
        <f aca="false">'centro storico'!G21/'centro storico'!G$28*100</f>
        <v>7.82227535365611</v>
      </c>
      <c r="H48" s="45" t="n">
        <f aca="false">'centro storico'!H21/'centro storico'!H$28*100</f>
        <v>8.25998645903859</v>
      </c>
      <c r="I48" s="46" t="n">
        <f aca="false">'centro storico'!I21/'centro storico'!I$28*100</f>
        <v>7.77156828501572</v>
      </c>
      <c r="J48" s="48" t="n">
        <f aca="false">'centro storico'!J21/'centro storico'!J$28*100</f>
        <v>7.99737072743208</v>
      </c>
      <c r="K48" s="37"/>
      <c r="L48" s="37"/>
      <c r="M48" s="43" t="n">
        <f aca="false">-1*'centro storico'!B48</f>
        <v>-8.59453993933266</v>
      </c>
      <c r="N48" s="44"/>
      <c r="O48" s="44"/>
      <c r="P48" s="43" t="n">
        <f aca="false">-1*'centro storico'!E48</f>
        <v>-7.75259839836429</v>
      </c>
      <c r="Q48" s="44"/>
      <c r="R48" s="44"/>
      <c r="S48" s="43" t="n">
        <f aca="false">-1*'centro storico'!H48</f>
        <v>-8.25998645903859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70149421413324</v>
      </c>
      <c r="C49" s="46" t="n">
        <f aca="false">'centro storico'!C22/'centro storico'!C$28*100</f>
        <v>7.10033811133864</v>
      </c>
      <c r="D49" s="47" t="n">
        <f aca="false">'centro storico'!D22/'centro storico'!D$28*100</f>
        <v>6.91734749104405</v>
      </c>
      <c r="E49" s="45" t="n">
        <f aca="false">'centro storico'!E22/'centro storico'!E$28*100</f>
        <v>6.44062020787187</v>
      </c>
      <c r="F49" s="46" t="n">
        <f aca="false">'centro storico'!F22/'centro storico'!F$28*100</f>
        <v>7.13483566669162</v>
      </c>
      <c r="G49" s="47" t="n">
        <f aca="false">'centro storico'!G22/'centro storico'!G$28*100</f>
        <v>6.81012153815501</v>
      </c>
      <c r="H49" s="45" t="n">
        <f aca="false">'centro storico'!H22/'centro storico'!H$28*100</f>
        <v>6.59783344617468</v>
      </c>
      <c r="I49" s="46" t="n">
        <f aca="false">'centro storico'!I22/'centro storico'!I$28*100</f>
        <v>7.11375014553499</v>
      </c>
      <c r="J49" s="48" t="n">
        <f aca="false">'centro storico'!J22/'centro storico'!J$28*100</f>
        <v>6.87523475647928</v>
      </c>
      <c r="K49" s="37"/>
      <c r="L49" s="37"/>
      <c r="M49" s="43" t="n">
        <f aca="false">-1*'centro storico'!B49</f>
        <v>-6.70149421413324</v>
      </c>
      <c r="N49" s="44"/>
      <c r="O49" s="44"/>
      <c r="P49" s="43" t="n">
        <f aca="false">-1*'centro storico'!E49</f>
        <v>-6.44062020787187</v>
      </c>
      <c r="Q49" s="44"/>
      <c r="R49" s="44"/>
      <c r="S49" s="43" t="n">
        <f aca="false">-1*'centro storico'!H49</f>
        <v>-6.59783344617468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64543309740479</v>
      </c>
      <c r="C50" s="46" t="n">
        <f aca="false">'centro storico'!C23/'centro storico'!C$28*100</f>
        <v>6.90985285013572</v>
      </c>
      <c r="D50" s="47" t="n">
        <f aca="false">'centro storico'!D23/'centro storico'!D$28*100</f>
        <v>6.3297337697482</v>
      </c>
      <c r="E50" s="45" t="n">
        <f aca="false">'centro storico'!E23/'centro storico'!E$28*100</f>
        <v>5.74203441812915</v>
      </c>
      <c r="F50" s="46" t="n">
        <f aca="false">'centro storico'!F23/'centro storico'!F$28*100</f>
        <v>7.17226922213072</v>
      </c>
      <c r="G50" s="47" t="n">
        <f aca="false">'centro storico'!G23/'centro storico'!G$28*100</f>
        <v>6.50328750747161</v>
      </c>
      <c r="H50" s="45" t="n">
        <f aca="false">'centro storico'!H23/'centro storico'!H$28*100</f>
        <v>5.68381855111713</v>
      </c>
      <c r="I50" s="46" t="n">
        <f aca="false">'centro storico'!I23/'centro storico'!I$28*100</f>
        <v>7.01187565490744</v>
      </c>
      <c r="J50" s="48" t="n">
        <f aca="false">'centro storico'!J23/'centro storico'!J$28*100</f>
        <v>6.39789658194566</v>
      </c>
      <c r="K50" s="37"/>
      <c r="L50" s="37"/>
      <c r="M50" s="43" t="n">
        <f aca="false">-1*'centro storico'!B50</f>
        <v>-5.64543309740479</v>
      </c>
      <c r="N50" s="44"/>
      <c r="O50" s="44"/>
      <c r="P50" s="43" t="n">
        <f aca="false">-1*'centro storico'!E50</f>
        <v>-5.74203441812915</v>
      </c>
      <c r="Q50" s="44"/>
      <c r="R50" s="44"/>
      <c r="S50" s="43" t="n">
        <f aca="false">-1*'centro storico'!H50</f>
        <v>-5.68381855111713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25233119874171</v>
      </c>
      <c r="C51" s="46" t="n">
        <f aca="false">'centro storico'!C24/'centro storico'!C$28*100</f>
        <v>6.58126577456069</v>
      </c>
      <c r="D51" s="47" t="n">
        <f aca="false">'centro storico'!D24/'centro storico'!D$28*100</f>
        <v>5.51274451689389</v>
      </c>
      <c r="E51" s="45" t="n">
        <f aca="false">'centro storico'!E24/'centro storico'!E$28*100</f>
        <v>4.49821093883115</v>
      </c>
      <c r="F51" s="46" t="n">
        <f aca="false">'centro storico'!F24/'centro storico'!F$28*100</f>
        <v>7.05996855581343</v>
      </c>
      <c r="G51" s="47" t="n">
        <f aca="false">'centro storico'!G24/'centro storico'!G$28*100</f>
        <v>5.8617254433154</v>
      </c>
      <c r="H51" s="45" t="n">
        <f aca="false">'centro storico'!H24/'centro storico'!H$28*100</f>
        <v>4.35003385240352</v>
      </c>
      <c r="I51" s="46" t="n">
        <f aca="false">'centro storico'!I24/'centro storico'!I$28*100</f>
        <v>6.76737687740133</v>
      </c>
      <c r="J51" s="48" t="n">
        <f aca="false">'centro storico'!J24/'centro storico'!J$28*100</f>
        <v>5.6498059346438</v>
      </c>
      <c r="K51" s="37"/>
      <c r="L51" s="37"/>
      <c r="M51" s="43" t="n">
        <f aca="false">-1*'centro storico'!B51</f>
        <v>-4.25233119874171</v>
      </c>
      <c r="N51" s="44"/>
      <c r="O51" s="44"/>
      <c r="P51" s="43" t="n">
        <f aca="false">-1*'centro storico'!E51</f>
        <v>-4.49821093883115</v>
      </c>
      <c r="Q51" s="44"/>
      <c r="R51" s="44"/>
      <c r="S51" s="43" t="n">
        <f aca="false">-1*'centro storico'!H51</f>
        <v>-4.35003385240352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0389843837771</v>
      </c>
      <c r="C52" s="46" t="n">
        <f aca="false">'centro storico'!C25/'centro storico'!C$28*100</f>
        <v>5.92409162341064</v>
      </c>
      <c r="D52" s="47" t="n">
        <f aca="false">'centro storico'!D25/'centro storico'!D$28*100</f>
        <v>4.60039689698719</v>
      </c>
      <c r="E52" s="45" t="n">
        <f aca="false">'centro storico'!E25/'centro storico'!E$28*100</f>
        <v>2.97324927585619</v>
      </c>
      <c r="F52" s="46" t="n">
        <f aca="false">'centro storico'!F25/'centro storico'!F$28*100</f>
        <v>5.6374934491278</v>
      </c>
      <c r="G52" s="47" t="n">
        <f aca="false">'centro storico'!G25/'centro storico'!G$28*100</f>
        <v>4.39131301055987</v>
      </c>
      <c r="H52" s="45" t="n">
        <f aca="false">'centro storico'!H25/'centro storico'!H$28*100</f>
        <v>3.01286391333785</v>
      </c>
      <c r="I52" s="46" t="n">
        <f aca="false">'centro storico'!I25/'centro storico'!I$28*100</f>
        <v>5.8126673652346</v>
      </c>
      <c r="J52" s="48" t="n">
        <f aca="false">'centro storico'!J25/'centro storico'!J$28*100</f>
        <v>4.51827970451985</v>
      </c>
      <c r="K52" s="37"/>
      <c r="L52" s="37"/>
      <c r="M52" s="43" t="n">
        <f aca="false">-1*'centro storico'!B52</f>
        <v>-3.0389843837771</v>
      </c>
      <c r="N52" s="44"/>
      <c r="O52" s="44"/>
      <c r="P52" s="43" t="n">
        <f aca="false">-1*'centro storico'!E52</f>
        <v>-2.97324927585619</v>
      </c>
      <c r="Q52" s="44"/>
      <c r="R52" s="44"/>
      <c r="S52" s="43" t="n">
        <f aca="false">-1*'centro storico'!H52</f>
        <v>-3.01286391333785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42118863049096</v>
      </c>
      <c r="C53" s="46" t="n">
        <f aca="false">'centro storico'!C26/'centro storico'!C$28*100</f>
        <v>3.70493833039669</v>
      </c>
      <c r="D53" s="47" t="n">
        <f aca="false">'centro storico'!D26/'centro storico'!D$28*100</f>
        <v>2.65714801164918</v>
      </c>
      <c r="E53" s="45" t="n">
        <f aca="false">'centro storico'!E26/'centro storico'!E$28*100</f>
        <v>1.30345885159312</v>
      </c>
      <c r="F53" s="46" t="n">
        <f aca="false">'centro storico'!F26/'centro storico'!F$28*100</f>
        <v>2.67275585835143</v>
      </c>
      <c r="G53" s="47" t="n">
        <f aca="false">'centro storico'!G26/'centro storico'!G$28*100</f>
        <v>2.03227734608488</v>
      </c>
      <c r="H53" s="45" t="n">
        <f aca="false">'centro storico'!H26/'centro storico'!H$28*100</f>
        <v>1.37440758293839</v>
      </c>
      <c r="I53" s="46" t="n">
        <f aca="false">'centro storico'!I26/'centro storico'!I$28*100</f>
        <v>3.30364419606473</v>
      </c>
      <c r="J53" s="48" t="n">
        <f aca="false">'centro storico'!J26/'centro storico'!J$28*100</f>
        <v>2.41173156379116</v>
      </c>
      <c r="K53" s="37"/>
      <c r="L53" s="37"/>
      <c r="M53" s="43" t="n">
        <f aca="false">-1*'centro storico'!B53</f>
        <v>-1.42118863049096</v>
      </c>
      <c r="N53" s="44"/>
      <c r="O53" s="44"/>
      <c r="P53" s="43" t="n">
        <f aca="false">-1*'centro storico'!E53</f>
        <v>-1.30345885159312</v>
      </c>
      <c r="Q53" s="44"/>
      <c r="R53" s="44"/>
      <c r="S53" s="43" t="n">
        <f aca="false">-1*'centro storico'!H53</f>
        <v>-1.37440758293839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640377485675767</v>
      </c>
      <c r="C54" s="50" t="n">
        <f aca="false">'centro storico'!C27/'centro storico'!C$28*100</f>
        <v>2.36677937044621</v>
      </c>
      <c r="D54" s="51" t="n">
        <f aca="false">'centro storico'!D27/'centro storico'!D$28*100</f>
        <v>1.57470168294632</v>
      </c>
      <c r="E54" s="49" t="n">
        <f aca="false">'centro storico'!E27/'centro storico'!E$28*100</f>
        <v>0.698585789742716</v>
      </c>
      <c r="F54" s="50" t="n">
        <f aca="false">'centro storico'!F27/'centro storico'!F$28*100</f>
        <v>1.7219435501984</v>
      </c>
      <c r="G54" s="51" t="n">
        <f aca="false">'centro storico'!G27/'centro storico'!G$28*100</f>
        <v>1.24327555289898</v>
      </c>
      <c r="H54" s="49" t="n">
        <f aca="false">'centro storico'!H27/'centro storico'!H$28*100</f>
        <v>0.663507109004739</v>
      </c>
      <c r="I54" s="50" t="n">
        <f aca="false">'centro storico'!I27/'centro storico'!I$28*100</f>
        <v>2.11607870532076</v>
      </c>
      <c r="J54" s="52" t="n">
        <f aca="false">'centro storico'!J27/'centro storico'!J$28*100</f>
        <v>1.44453486916239</v>
      </c>
      <c r="K54" s="37"/>
      <c r="L54" s="37"/>
      <c r="M54" s="43" t="n">
        <f aca="false">-1*'centro storico'!B54</f>
        <v>-0.640377485675767</v>
      </c>
      <c r="N54" s="44"/>
      <c r="O54" s="44"/>
      <c r="P54" s="43" t="n">
        <f aca="false">-1*'centro storico'!E54</f>
        <v>-0.698585789742716</v>
      </c>
      <c r="Q54" s="44"/>
      <c r="R54" s="44"/>
      <c r="S54" s="43" t="n">
        <f aca="false">-1*'centro storico'!H54</f>
        <v>-0.663507109004739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0/04/2003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27</v>
      </c>
      <c r="C9" s="16" t="n">
        <v>315</v>
      </c>
      <c r="D9" s="17" t="n">
        <v>642</v>
      </c>
      <c r="E9" s="15" t="n">
        <v>114</v>
      </c>
      <c r="F9" s="16" t="n">
        <v>82</v>
      </c>
      <c r="G9" s="17" t="n">
        <v>196</v>
      </c>
      <c r="H9" s="15" t="n">
        <v>134</v>
      </c>
      <c r="I9" s="16" t="n">
        <v>119</v>
      </c>
      <c r="J9" s="16" t="n">
        <v>253</v>
      </c>
      <c r="K9" s="15" t="n">
        <v>61</v>
      </c>
      <c r="L9" s="16" t="n">
        <v>56</v>
      </c>
      <c r="M9" s="17" t="n">
        <v>117</v>
      </c>
      <c r="N9" s="15" t="n">
        <v>636</v>
      </c>
      <c r="O9" s="16" t="n">
        <v>572</v>
      </c>
      <c r="P9" s="18" t="n">
        <v>1208</v>
      </c>
    </row>
    <row r="10" customFormat="false" ht="12.75" hidden="false" customHeight="true" outlineLevel="0" collapsed="false">
      <c r="A10" s="19" t="s">
        <v>12</v>
      </c>
      <c r="B10" s="20" t="n">
        <v>307</v>
      </c>
      <c r="C10" s="21" t="n">
        <v>309</v>
      </c>
      <c r="D10" s="22" t="n">
        <v>616</v>
      </c>
      <c r="E10" s="20" t="n">
        <v>104</v>
      </c>
      <c r="F10" s="21" t="n">
        <v>71</v>
      </c>
      <c r="G10" s="22" t="n">
        <v>175</v>
      </c>
      <c r="H10" s="20" t="n">
        <v>108</v>
      </c>
      <c r="I10" s="21" t="n">
        <v>110</v>
      </c>
      <c r="J10" s="21" t="n">
        <v>218</v>
      </c>
      <c r="K10" s="20" t="n">
        <v>64</v>
      </c>
      <c r="L10" s="21" t="n">
        <v>52</v>
      </c>
      <c r="M10" s="22" t="n">
        <v>116</v>
      </c>
      <c r="N10" s="20" t="n">
        <v>583</v>
      </c>
      <c r="O10" s="21" t="n">
        <v>542</v>
      </c>
      <c r="P10" s="23" t="n">
        <v>1125</v>
      </c>
    </row>
    <row r="11" customFormat="false" ht="12.75" hidden="false" customHeight="true" outlineLevel="0" collapsed="false">
      <c r="A11" s="19" t="s">
        <v>13</v>
      </c>
      <c r="B11" s="20" t="n">
        <v>332</v>
      </c>
      <c r="C11" s="21" t="n">
        <v>284</v>
      </c>
      <c r="D11" s="22" t="n">
        <v>616</v>
      </c>
      <c r="E11" s="20" t="n">
        <v>84</v>
      </c>
      <c r="F11" s="21" t="n">
        <v>78</v>
      </c>
      <c r="G11" s="22" t="n">
        <v>162</v>
      </c>
      <c r="H11" s="20" t="n">
        <v>105</v>
      </c>
      <c r="I11" s="21" t="n">
        <v>120</v>
      </c>
      <c r="J11" s="21" t="n">
        <v>225</v>
      </c>
      <c r="K11" s="20" t="n">
        <v>59</v>
      </c>
      <c r="L11" s="21" t="n">
        <v>61</v>
      </c>
      <c r="M11" s="22" t="n">
        <v>120</v>
      </c>
      <c r="N11" s="20" t="n">
        <v>580</v>
      </c>
      <c r="O11" s="21" t="n">
        <v>543</v>
      </c>
      <c r="P11" s="23" t="n">
        <v>1123</v>
      </c>
    </row>
    <row r="12" customFormat="false" ht="12.75" hidden="false" customHeight="true" outlineLevel="0" collapsed="false">
      <c r="A12" s="19" t="s">
        <v>14</v>
      </c>
      <c r="B12" s="20" t="n">
        <v>272</v>
      </c>
      <c r="C12" s="21" t="n">
        <v>271</v>
      </c>
      <c r="D12" s="22" t="n">
        <v>543</v>
      </c>
      <c r="E12" s="20" t="n">
        <v>132</v>
      </c>
      <c r="F12" s="21" t="n">
        <v>117</v>
      </c>
      <c r="G12" s="22" t="n">
        <v>249</v>
      </c>
      <c r="H12" s="20" t="n">
        <v>108</v>
      </c>
      <c r="I12" s="21" t="n">
        <v>99</v>
      </c>
      <c r="J12" s="21" t="n">
        <v>207</v>
      </c>
      <c r="K12" s="20" t="n">
        <v>79</v>
      </c>
      <c r="L12" s="21" t="n">
        <v>77</v>
      </c>
      <c r="M12" s="22" t="n">
        <v>156</v>
      </c>
      <c r="N12" s="20" t="n">
        <v>591</v>
      </c>
      <c r="O12" s="21" t="n">
        <v>564</v>
      </c>
      <c r="P12" s="23" t="n">
        <v>1155</v>
      </c>
    </row>
    <row r="13" customFormat="false" ht="12.75" hidden="false" customHeight="true" outlineLevel="0" collapsed="false">
      <c r="A13" s="19" t="s">
        <v>15</v>
      </c>
      <c r="B13" s="20" t="n">
        <v>344</v>
      </c>
      <c r="C13" s="21" t="n">
        <v>334</v>
      </c>
      <c r="D13" s="22" t="n">
        <v>678</v>
      </c>
      <c r="E13" s="20" t="n">
        <v>131</v>
      </c>
      <c r="F13" s="21" t="n">
        <v>113</v>
      </c>
      <c r="G13" s="22" t="n">
        <v>244</v>
      </c>
      <c r="H13" s="20" t="n">
        <v>110</v>
      </c>
      <c r="I13" s="21" t="n">
        <v>113</v>
      </c>
      <c r="J13" s="21" t="n">
        <v>223</v>
      </c>
      <c r="K13" s="20" t="n">
        <v>107</v>
      </c>
      <c r="L13" s="21" t="n">
        <v>104</v>
      </c>
      <c r="M13" s="22" t="n">
        <v>211</v>
      </c>
      <c r="N13" s="20" t="n">
        <v>692</v>
      </c>
      <c r="O13" s="21" t="n">
        <v>664</v>
      </c>
      <c r="P13" s="23" t="n">
        <v>1356</v>
      </c>
    </row>
    <row r="14" customFormat="false" ht="12.75" hidden="false" customHeight="true" outlineLevel="0" collapsed="false">
      <c r="A14" s="19" t="s">
        <v>16</v>
      </c>
      <c r="B14" s="20" t="n">
        <v>542</v>
      </c>
      <c r="C14" s="21" t="n">
        <v>561</v>
      </c>
      <c r="D14" s="22" t="n">
        <v>1103</v>
      </c>
      <c r="E14" s="20" t="n">
        <v>173</v>
      </c>
      <c r="F14" s="21" t="n">
        <v>181</v>
      </c>
      <c r="G14" s="22" t="n">
        <v>354</v>
      </c>
      <c r="H14" s="20" t="n">
        <v>190</v>
      </c>
      <c r="I14" s="21" t="n">
        <v>176</v>
      </c>
      <c r="J14" s="21" t="n">
        <v>366</v>
      </c>
      <c r="K14" s="20" t="n">
        <v>140</v>
      </c>
      <c r="L14" s="21" t="n">
        <v>97</v>
      </c>
      <c r="M14" s="22" t="n">
        <v>237</v>
      </c>
      <c r="N14" s="20" t="n">
        <v>1045</v>
      </c>
      <c r="O14" s="21" t="n">
        <v>1015</v>
      </c>
      <c r="P14" s="23" t="n">
        <v>2060</v>
      </c>
    </row>
    <row r="15" customFormat="false" ht="12.75" hidden="false" customHeight="true" outlineLevel="0" collapsed="false">
      <c r="A15" s="19" t="s">
        <v>17</v>
      </c>
      <c r="B15" s="20" t="n">
        <v>650</v>
      </c>
      <c r="C15" s="21" t="n">
        <v>605</v>
      </c>
      <c r="D15" s="22" t="n">
        <v>1255</v>
      </c>
      <c r="E15" s="20" t="n">
        <v>216</v>
      </c>
      <c r="F15" s="21" t="n">
        <v>156</v>
      </c>
      <c r="G15" s="22" t="n">
        <v>372</v>
      </c>
      <c r="H15" s="20" t="n">
        <v>212</v>
      </c>
      <c r="I15" s="21" t="n">
        <v>188</v>
      </c>
      <c r="J15" s="21" t="n">
        <v>400</v>
      </c>
      <c r="K15" s="20" t="n">
        <v>121</v>
      </c>
      <c r="L15" s="21" t="n">
        <v>105</v>
      </c>
      <c r="M15" s="22" t="n">
        <v>226</v>
      </c>
      <c r="N15" s="20" t="n">
        <v>1199</v>
      </c>
      <c r="O15" s="21" t="n">
        <v>1054</v>
      </c>
      <c r="P15" s="23" t="n">
        <v>2253</v>
      </c>
    </row>
    <row r="16" customFormat="false" ht="12.75" hidden="false" customHeight="true" outlineLevel="0" collapsed="false">
      <c r="A16" s="19" t="s">
        <v>18</v>
      </c>
      <c r="B16" s="20" t="n">
        <v>677</v>
      </c>
      <c r="C16" s="21" t="n">
        <v>696</v>
      </c>
      <c r="D16" s="22" t="n">
        <v>1373</v>
      </c>
      <c r="E16" s="20" t="n">
        <v>180</v>
      </c>
      <c r="F16" s="21" t="n">
        <v>166</v>
      </c>
      <c r="G16" s="22" t="n">
        <v>346</v>
      </c>
      <c r="H16" s="20" t="n">
        <v>257</v>
      </c>
      <c r="I16" s="21" t="n">
        <v>224</v>
      </c>
      <c r="J16" s="21" t="n">
        <v>481</v>
      </c>
      <c r="K16" s="20" t="n">
        <v>116</v>
      </c>
      <c r="L16" s="21" t="n">
        <v>108</v>
      </c>
      <c r="M16" s="22" t="n">
        <v>224</v>
      </c>
      <c r="N16" s="20" t="n">
        <v>1230</v>
      </c>
      <c r="O16" s="21" t="n">
        <v>1194</v>
      </c>
      <c r="P16" s="23" t="n">
        <v>2424</v>
      </c>
    </row>
    <row r="17" customFormat="false" ht="12.75" hidden="false" customHeight="true" outlineLevel="0" collapsed="false">
      <c r="A17" s="19" t="s">
        <v>19</v>
      </c>
      <c r="B17" s="20" t="n">
        <v>628</v>
      </c>
      <c r="C17" s="21" t="n">
        <v>617</v>
      </c>
      <c r="D17" s="22" t="n">
        <v>1245</v>
      </c>
      <c r="E17" s="20" t="n">
        <v>155</v>
      </c>
      <c r="F17" s="21" t="n">
        <v>155</v>
      </c>
      <c r="G17" s="22" t="n">
        <v>310</v>
      </c>
      <c r="H17" s="20" t="n">
        <v>191</v>
      </c>
      <c r="I17" s="21" t="n">
        <v>184</v>
      </c>
      <c r="J17" s="21" t="n">
        <v>375</v>
      </c>
      <c r="K17" s="20" t="n">
        <v>130</v>
      </c>
      <c r="L17" s="21" t="n">
        <v>135</v>
      </c>
      <c r="M17" s="22" t="n">
        <v>265</v>
      </c>
      <c r="N17" s="20" t="n">
        <v>1104</v>
      </c>
      <c r="O17" s="21" t="n">
        <v>1091</v>
      </c>
      <c r="P17" s="23" t="n">
        <v>2195</v>
      </c>
    </row>
    <row r="18" customFormat="false" ht="12.75" hidden="false" customHeight="true" outlineLevel="0" collapsed="false">
      <c r="A18" s="19" t="s">
        <v>20</v>
      </c>
      <c r="B18" s="20" t="n">
        <v>515</v>
      </c>
      <c r="C18" s="21" t="n">
        <v>578</v>
      </c>
      <c r="D18" s="22" t="n">
        <v>1093</v>
      </c>
      <c r="E18" s="20" t="n">
        <v>137</v>
      </c>
      <c r="F18" s="21" t="n">
        <v>133</v>
      </c>
      <c r="G18" s="22" t="n">
        <v>270</v>
      </c>
      <c r="H18" s="20" t="n">
        <v>162</v>
      </c>
      <c r="I18" s="21" t="n">
        <v>172</v>
      </c>
      <c r="J18" s="21" t="n">
        <v>334</v>
      </c>
      <c r="K18" s="20" t="n">
        <v>112</v>
      </c>
      <c r="L18" s="21" t="n">
        <v>108</v>
      </c>
      <c r="M18" s="22" t="n">
        <v>220</v>
      </c>
      <c r="N18" s="20" t="n">
        <v>926</v>
      </c>
      <c r="O18" s="21" t="n">
        <v>991</v>
      </c>
      <c r="P18" s="23" t="n">
        <v>1917</v>
      </c>
    </row>
    <row r="19" customFormat="false" ht="12.75" hidden="false" customHeight="true" outlineLevel="0" collapsed="false">
      <c r="A19" s="19" t="s">
        <v>21</v>
      </c>
      <c r="B19" s="20" t="n">
        <v>555</v>
      </c>
      <c r="C19" s="21" t="n">
        <v>664</v>
      </c>
      <c r="D19" s="22" t="n">
        <v>1219</v>
      </c>
      <c r="E19" s="20" t="n">
        <v>142</v>
      </c>
      <c r="F19" s="21" t="n">
        <v>135</v>
      </c>
      <c r="G19" s="22" t="n">
        <v>277</v>
      </c>
      <c r="H19" s="20" t="n">
        <v>180</v>
      </c>
      <c r="I19" s="21" t="n">
        <v>192</v>
      </c>
      <c r="J19" s="21" t="n">
        <v>372</v>
      </c>
      <c r="K19" s="20" t="n">
        <v>136</v>
      </c>
      <c r="L19" s="21" t="n">
        <v>125</v>
      </c>
      <c r="M19" s="22" t="n">
        <v>261</v>
      </c>
      <c r="N19" s="20" t="n">
        <v>1013</v>
      </c>
      <c r="O19" s="21" t="n">
        <v>1116</v>
      </c>
      <c r="P19" s="23" t="n">
        <v>2129</v>
      </c>
    </row>
    <row r="20" customFormat="false" ht="12.75" hidden="false" customHeight="true" outlineLevel="0" collapsed="false">
      <c r="A20" s="19" t="s">
        <v>22</v>
      </c>
      <c r="B20" s="20" t="n">
        <v>694</v>
      </c>
      <c r="C20" s="21" t="n">
        <v>744</v>
      </c>
      <c r="D20" s="22" t="n">
        <v>1438</v>
      </c>
      <c r="E20" s="20" t="n">
        <v>138</v>
      </c>
      <c r="F20" s="21" t="n">
        <v>144</v>
      </c>
      <c r="G20" s="22" t="n">
        <v>282</v>
      </c>
      <c r="H20" s="20" t="n">
        <v>197</v>
      </c>
      <c r="I20" s="21" t="n">
        <v>212</v>
      </c>
      <c r="J20" s="21" t="n">
        <v>409</v>
      </c>
      <c r="K20" s="20" t="n">
        <v>161</v>
      </c>
      <c r="L20" s="21" t="n">
        <v>137</v>
      </c>
      <c r="M20" s="22" t="n">
        <v>298</v>
      </c>
      <c r="N20" s="20" t="n">
        <v>1190</v>
      </c>
      <c r="O20" s="21" t="n">
        <v>1237</v>
      </c>
      <c r="P20" s="23" t="n">
        <v>2427</v>
      </c>
    </row>
    <row r="21" customFormat="false" ht="12.75" hidden="false" customHeight="true" outlineLevel="0" collapsed="false">
      <c r="A21" s="19" t="s">
        <v>23</v>
      </c>
      <c r="B21" s="20" t="n">
        <v>712</v>
      </c>
      <c r="C21" s="21" t="n">
        <v>777</v>
      </c>
      <c r="D21" s="22" t="n">
        <v>1489</v>
      </c>
      <c r="E21" s="20" t="n">
        <v>152</v>
      </c>
      <c r="F21" s="21" t="n">
        <v>142</v>
      </c>
      <c r="G21" s="22" t="n">
        <v>294</v>
      </c>
      <c r="H21" s="20" t="n">
        <v>205</v>
      </c>
      <c r="I21" s="21" t="n">
        <v>220</v>
      </c>
      <c r="J21" s="21" t="n">
        <v>425</v>
      </c>
      <c r="K21" s="20" t="n">
        <v>132</v>
      </c>
      <c r="L21" s="21" t="n">
        <v>133</v>
      </c>
      <c r="M21" s="22" t="n">
        <v>265</v>
      </c>
      <c r="N21" s="20" t="n">
        <v>1201</v>
      </c>
      <c r="O21" s="21" t="n">
        <v>1272</v>
      </c>
      <c r="P21" s="23" t="n">
        <v>2473</v>
      </c>
    </row>
    <row r="22" customFormat="false" ht="12.75" hidden="false" customHeight="true" outlineLevel="0" collapsed="false">
      <c r="A22" s="19" t="s">
        <v>24</v>
      </c>
      <c r="B22" s="20" t="n">
        <v>558</v>
      </c>
      <c r="C22" s="21" t="n">
        <v>657</v>
      </c>
      <c r="D22" s="22" t="n">
        <v>1215</v>
      </c>
      <c r="E22" s="20" t="n">
        <v>120</v>
      </c>
      <c r="F22" s="21" t="n">
        <v>126</v>
      </c>
      <c r="G22" s="22" t="n">
        <v>246</v>
      </c>
      <c r="H22" s="20" t="n">
        <v>172</v>
      </c>
      <c r="I22" s="21" t="n">
        <v>220</v>
      </c>
      <c r="J22" s="21" t="n">
        <v>392</v>
      </c>
      <c r="K22" s="20" t="n">
        <v>111</v>
      </c>
      <c r="L22" s="21" t="n">
        <v>114</v>
      </c>
      <c r="M22" s="22" t="n">
        <v>225</v>
      </c>
      <c r="N22" s="20" t="n">
        <v>961</v>
      </c>
      <c r="O22" s="21" t="n">
        <v>1117</v>
      </c>
      <c r="P22" s="23" t="n">
        <v>2078</v>
      </c>
    </row>
    <row r="23" customFormat="false" ht="12.75" hidden="false" customHeight="true" outlineLevel="0" collapsed="false">
      <c r="A23" s="19" t="s">
        <v>25</v>
      </c>
      <c r="B23" s="20" t="n">
        <v>439</v>
      </c>
      <c r="C23" s="21" t="n">
        <v>583</v>
      </c>
      <c r="D23" s="22" t="n">
        <v>1022</v>
      </c>
      <c r="E23" s="20" t="n">
        <v>92</v>
      </c>
      <c r="F23" s="21" t="n">
        <v>130</v>
      </c>
      <c r="G23" s="22" t="n">
        <v>222</v>
      </c>
      <c r="H23" s="20" t="n">
        <v>159</v>
      </c>
      <c r="I23" s="21" t="n">
        <v>228</v>
      </c>
      <c r="J23" s="21" t="n">
        <v>387</v>
      </c>
      <c r="K23" s="20" t="n">
        <v>114</v>
      </c>
      <c r="L23" s="21" t="n">
        <v>131</v>
      </c>
      <c r="M23" s="22" t="n">
        <v>245</v>
      </c>
      <c r="N23" s="20" t="n">
        <v>804</v>
      </c>
      <c r="O23" s="21" t="n">
        <v>1072</v>
      </c>
      <c r="P23" s="23" t="n">
        <v>1876</v>
      </c>
    </row>
    <row r="24" customFormat="false" ht="12.75" hidden="false" customHeight="true" outlineLevel="0" collapsed="false">
      <c r="A24" s="19" t="s">
        <v>26</v>
      </c>
      <c r="B24" s="20" t="n">
        <v>342</v>
      </c>
      <c r="C24" s="21" t="n">
        <v>615</v>
      </c>
      <c r="D24" s="22" t="n">
        <v>957</v>
      </c>
      <c r="E24" s="20" t="n">
        <v>81</v>
      </c>
      <c r="F24" s="21" t="n">
        <v>105</v>
      </c>
      <c r="G24" s="22" t="n">
        <v>186</v>
      </c>
      <c r="H24" s="20" t="n">
        <v>129</v>
      </c>
      <c r="I24" s="21" t="n">
        <v>214</v>
      </c>
      <c r="J24" s="21" t="n">
        <v>343</v>
      </c>
      <c r="K24" s="20" t="n">
        <v>73</v>
      </c>
      <c r="L24" s="21" t="n">
        <v>113</v>
      </c>
      <c r="M24" s="22" t="n">
        <v>186</v>
      </c>
      <c r="N24" s="20" t="n">
        <v>625</v>
      </c>
      <c r="O24" s="21" t="n">
        <v>1047</v>
      </c>
      <c r="P24" s="23" t="n">
        <v>1672</v>
      </c>
    </row>
    <row r="25" customFormat="false" ht="12.75" hidden="false" customHeight="true" outlineLevel="0" collapsed="false">
      <c r="A25" s="19" t="s">
        <v>27</v>
      </c>
      <c r="B25" s="20" t="n">
        <v>255</v>
      </c>
      <c r="C25" s="21" t="n">
        <v>498</v>
      </c>
      <c r="D25" s="22" t="n">
        <v>753</v>
      </c>
      <c r="E25" s="20" t="n">
        <v>39</v>
      </c>
      <c r="F25" s="21" t="n">
        <v>66</v>
      </c>
      <c r="G25" s="22" t="n">
        <v>105</v>
      </c>
      <c r="H25" s="20" t="n">
        <v>85</v>
      </c>
      <c r="I25" s="21" t="n">
        <v>149</v>
      </c>
      <c r="J25" s="21" t="n">
        <v>234</v>
      </c>
      <c r="K25" s="20" t="n">
        <v>41</v>
      </c>
      <c r="L25" s="21" t="n">
        <v>79</v>
      </c>
      <c r="M25" s="22" t="n">
        <v>120</v>
      </c>
      <c r="N25" s="20" t="n">
        <v>420</v>
      </c>
      <c r="O25" s="21" t="n">
        <v>792</v>
      </c>
      <c r="P25" s="23" t="n">
        <v>1212</v>
      </c>
    </row>
    <row r="26" customFormat="false" ht="12.75" hidden="false" customHeight="true" outlineLevel="0" collapsed="false">
      <c r="A26" s="19" t="s">
        <v>28</v>
      </c>
      <c r="B26" s="20" t="n">
        <v>123</v>
      </c>
      <c r="C26" s="21" t="n">
        <v>297</v>
      </c>
      <c r="D26" s="22" t="n">
        <v>420</v>
      </c>
      <c r="E26" s="20" t="n">
        <v>28</v>
      </c>
      <c r="F26" s="21" t="n">
        <v>52</v>
      </c>
      <c r="G26" s="22" t="n">
        <v>80</v>
      </c>
      <c r="H26" s="20" t="n">
        <v>26</v>
      </c>
      <c r="I26" s="21" t="n">
        <v>65</v>
      </c>
      <c r="J26" s="21" t="n">
        <v>91</v>
      </c>
      <c r="K26" s="20" t="n">
        <v>13</v>
      </c>
      <c r="L26" s="21" t="n">
        <v>41</v>
      </c>
      <c r="M26" s="22" t="n">
        <v>54</v>
      </c>
      <c r="N26" s="20" t="n">
        <v>190</v>
      </c>
      <c r="O26" s="21" t="n">
        <v>455</v>
      </c>
      <c r="P26" s="23" t="n">
        <v>645</v>
      </c>
    </row>
    <row r="27" customFormat="false" ht="12.75" hidden="false" customHeight="true" outlineLevel="0" collapsed="false">
      <c r="A27" s="24" t="s">
        <v>29</v>
      </c>
      <c r="B27" s="25" t="n">
        <v>64</v>
      </c>
      <c r="C27" s="26" t="n">
        <v>201</v>
      </c>
      <c r="D27" s="27" t="n">
        <v>265</v>
      </c>
      <c r="E27" s="25" t="n">
        <v>7</v>
      </c>
      <c r="F27" s="26" t="n">
        <v>38</v>
      </c>
      <c r="G27" s="27" t="n">
        <v>45</v>
      </c>
      <c r="H27" s="25" t="n">
        <v>7</v>
      </c>
      <c r="I27" s="26" t="n">
        <v>43</v>
      </c>
      <c r="J27" s="26" t="n">
        <v>50</v>
      </c>
      <c r="K27" s="25" t="n">
        <v>8</v>
      </c>
      <c r="L27" s="26" t="n">
        <v>16</v>
      </c>
      <c r="M27" s="27" t="n">
        <v>24</v>
      </c>
      <c r="N27" s="25" t="n">
        <v>86</v>
      </c>
      <c r="O27" s="26" t="n">
        <v>298</v>
      </c>
      <c r="P27" s="28" t="n">
        <v>384</v>
      </c>
    </row>
    <row r="28" s="34" customFormat="true" ht="12.75" hidden="false" customHeight="true" outlineLevel="0" collapsed="false">
      <c r="A28" s="29" t="s">
        <v>30</v>
      </c>
      <c r="B28" s="30" t="n">
        <v>8336</v>
      </c>
      <c r="C28" s="31" t="n">
        <v>9606</v>
      </c>
      <c r="D28" s="32" t="n">
        <v>17942</v>
      </c>
      <c r="E28" s="30" t="n">
        <v>2225</v>
      </c>
      <c r="F28" s="31" t="n">
        <v>2190</v>
      </c>
      <c r="G28" s="32" t="n">
        <v>4415</v>
      </c>
      <c r="H28" s="30" t="n">
        <v>2737</v>
      </c>
      <c r="I28" s="31" t="n">
        <v>3048</v>
      </c>
      <c r="J28" s="31" t="n">
        <v>5785</v>
      </c>
      <c r="K28" s="30" t="n">
        <v>1778</v>
      </c>
      <c r="L28" s="31" t="n">
        <v>1792</v>
      </c>
      <c r="M28" s="32" t="n">
        <v>3570</v>
      </c>
      <c r="N28" s="30" t="n">
        <v>15076</v>
      </c>
      <c r="O28" s="31" t="n">
        <v>16636</v>
      </c>
      <c r="P28" s="33" t="n">
        <v>31712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3.92274472168906</v>
      </c>
      <c r="C36" s="40" t="n">
        <f aca="false">estuario!C9/estuario!C$28*100</f>
        <v>3.27920049968769</v>
      </c>
      <c r="D36" s="41" t="n">
        <f aca="false">estuario!D9/estuario!D$28*100</f>
        <v>3.57819641065656</v>
      </c>
      <c r="E36" s="39" t="n">
        <f aca="false">estuario!E9/estuario!E$28*100</f>
        <v>5.12359550561798</v>
      </c>
      <c r="F36" s="40" t="n">
        <f aca="false">estuario!F9/estuario!F$28*100</f>
        <v>3.74429223744292</v>
      </c>
      <c r="G36" s="41" t="n">
        <f aca="false">estuario!G9/estuario!G$28*100</f>
        <v>4.43941109852775</v>
      </c>
      <c r="H36" s="39" t="n">
        <f aca="false">estuario!H9/estuario!H$28*100</f>
        <v>4.89587139203508</v>
      </c>
      <c r="I36" s="40" t="n">
        <f aca="false">estuario!I9/estuario!I$28*100</f>
        <v>3.90419947506562</v>
      </c>
      <c r="J36" s="40" t="n">
        <f aca="false">estuario!J9/estuario!J$28*100</f>
        <v>4.37337942955921</v>
      </c>
      <c r="K36" s="39" t="n">
        <f aca="false">estuario!K9/estuario!K$28*100</f>
        <v>3.43082114735658</v>
      </c>
      <c r="L36" s="40" t="n">
        <f aca="false">estuario!L9/estuario!L$28*100</f>
        <v>3.125</v>
      </c>
      <c r="M36" s="41" t="n">
        <f aca="false">estuario!M9/estuario!M$28*100</f>
        <v>3.27731092436975</v>
      </c>
      <c r="N36" s="39" t="n">
        <f aca="false">estuario!N9/estuario!N$28*100</f>
        <v>4.21862563014062</v>
      </c>
      <c r="O36" s="40" t="n">
        <f aca="false">estuario!O9/estuario!O$28*100</f>
        <v>3.43832652079827</v>
      </c>
      <c r="P36" s="42" t="n">
        <f aca="false">estuario!P9/estuario!P$28*100</f>
        <v>3.80928355196771</v>
      </c>
      <c r="S36" s="43" t="n">
        <f aca="false">-1*estuario!B36</f>
        <v>-3.92274472168906</v>
      </c>
      <c r="T36" s="44"/>
      <c r="U36" s="44"/>
      <c r="V36" s="43" t="n">
        <f aca="false">-1*estuario!E36</f>
        <v>-5.12359550561798</v>
      </c>
      <c r="W36" s="44"/>
      <c r="X36" s="44"/>
      <c r="Y36" s="43" t="n">
        <f aca="false">-1*estuario!H36</f>
        <v>-4.89587139203508</v>
      </c>
      <c r="Z36" s="57"/>
      <c r="AA36" s="57"/>
      <c r="AB36" s="43" t="n">
        <f aca="false">-1*estuario!K36</f>
        <v>-3.43082114735658</v>
      </c>
      <c r="AC36" s="57"/>
      <c r="AD36" s="57"/>
      <c r="AE36" s="43" t="n">
        <f aca="false">-1*estuario!N36</f>
        <v>-4.21862563014062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68282149712092</v>
      </c>
      <c r="C37" s="46" t="n">
        <f aca="false">estuario!C10/estuario!C$28*100</f>
        <v>3.21673953778888</v>
      </c>
      <c r="D37" s="47" t="n">
        <f aca="false">estuario!D10/estuario!D$28*100</f>
        <v>3.43328502953963</v>
      </c>
      <c r="E37" s="45" t="n">
        <f aca="false">estuario!E10/estuario!E$28*100</f>
        <v>4.67415730337079</v>
      </c>
      <c r="F37" s="46" t="n">
        <f aca="false">estuario!F10/estuario!F$28*100</f>
        <v>3.24200913242009</v>
      </c>
      <c r="G37" s="47" t="n">
        <f aca="false">estuario!G10/estuario!G$28*100</f>
        <v>3.96375990939977</v>
      </c>
      <c r="H37" s="45" t="n">
        <f aca="false">estuario!H10/estuario!H$28*100</f>
        <v>3.94592619656558</v>
      </c>
      <c r="I37" s="46" t="n">
        <f aca="false">estuario!I10/estuario!I$28*100</f>
        <v>3.60892388451444</v>
      </c>
      <c r="J37" s="46" t="n">
        <f aca="false">estuario!J10/estuario!J$28*100</f>
        <v>3.76836646499568</v>
      </c>
      <c r="K37" s="45" t="n">
        <f aca="false">estuario!K10/estuario!K$28*100</f>
        <v>3.59955005624297</v>
      </c>
      <c r="L37" s="46" t="n">
        <f aca="false">estuario!L10/estuario!L$28*100</f>
        <v>2.90178571428571</v>
      </c>
      <c r="M37" s="47" t="n">
        <f aca="false">estuario!M10/estuario!M$28*100</f>
        <v>3.24929971988796</v>
      </c>
      <c r="N37" s="45" t="n">
        <f aca="false">estuario!N10/estuario!N$28*100</f>
        <v>3.86707349429557</v>
      </c>
      <c r="O37" s="46" t="n">
        <f aca="false">estuario!O10/estuario!O$28*100</f>
        <v>3.25799471026689</v>
      </c>
      <c r="P37" s="48" t="n">
        <f aca="false">estuario!P10/estuario!P$28*100</f>
        <v>3.54755297679112</v>
      </c>
      <c r="S37" s="43" t="n">
        <f aca="false">-1*estuario!B37</f>
        <v>-3.68282149712092</v>
      </c>
      <c r="T37" s="44"/>
      <c r="U37" s="44"/>
      <c r="V37" s="43" t="n">
        <f aca="false">-1*estuario!E37</f>
        <v>-4.67415730337079</v>
      </c>
      <c r="W37" s="44"/>
      <c r="X37" s="44"/>
      <c r="Y37" s="43" t="n">
        <f aca="false">-1*estuario!H37</f>
        <v>-3.94592619656558</v>
      </c>
      <c r="Z37" s="57"/>
      <c r="AA37" s="57"/>
      <c r="AB37" s="43" t="n">
        <f aca="false">-1*estuario!K37</f>
        <v>-3.59955005624297</v>
      </c>
      <c r="AC37" s="57"/>
      <c r="AD37" s="57"/>
      <c r="AE37" s="43" t="n">
        <f aca="false">-1*estuario!N37</f>
        <v>-3.86707349429557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8272552783109</v>
      </c>
      <c r="C38" s="46" t="n">
        <f aca="false">estuario!C11/estuario!C$28*100</f>
        <v>2.95648552987716</v>
      </c>
      <c r="D38" s="47" t="n">
        <f aca="false">estuario!D11/estuario!D$28*100</f>
        <v>3.43328502953963</v>
      </c>
      <c r="E38" s="45" t="n">
        <f aca="false">estuario!E11/estuario!E$28*100</f>
        <v>3.7752808988764</v>
      </c>
      <c r="F38" s="46" t="n">
        <f aca="false">estuario!F11/estuario!F$28*100</f>
        <v>3.56164383561644</v>
      </c>
      <c r="G38" s="47" t="n">
        <f aca="false">estuario!G11/estuario!G$28*100</f>
        <v>3.66930917327293</v>
      </c>
      <c r="H38" s="45" t="n">
        <f aca="false">estuario!H11/estuario!H$28*100</f>
        <v>3.83631713554987</v>
      </c>
      <c r="I38" s="46" t="n">
        <f aca="false">estuario!I11/estuario!I$28*100</f>
        <v>3.93700787401575</v>
      </c>
      <c r="J38" s="46" t="n">
        <f aca="false">estuario!J11/estuario!J$28*100</f>
        <v>3.88936905790838</v>
      </c>
      <c r="K38" s="45" t="n">
        <f aca="false">estuario!K11/estuario!K$28*100</f>
        <v>3.31833520809899</v>
      </c>
      <c r="L38" s="46" t="n">
        <f aca="false">estuario!L11/estuario!L$28*100</f>
        <v>3.40401785714286</v>
      </c>
      <c r="M38" s="47" t="n">
        <f aca="false">estuario!M11/estuario!M$28*100</f>
        <v>3.36134453781513</v>
      </c>
      <c r="N38" s="45" t="n">
        <f aca="false">estuario!N11/estuario!N$28*100</f>
        <v>3.84717431679491</v>
      </c>
      <c r="O38" s="46" t="n">
        <f aca="false">estuario!O11/estuario!O$28*100</f>
        <v>3.26400577061794</v>
      </c>
      <c r="P38" s="48" t="n">
        <f aca="false">estuario!P11/estuario!P$28*100</f>
        <v>3.54124621594349</v>
      </c>
      <c r="S38" s="43" t="n">
        <f aca="false">-1*estuario!B38</f>
        <v>-3.98272552783109</v>
      </c>
      <c r="T38" s="44"/>
      <c r="U38" s="44"/>
      <c r="V38" s="43" t="n">
        <f aca="false">-1*estuario!E38</f>
        <v>-3.7752808988764</v>
      </c>
      <c r="W38" s="44"/>
      <c r="X38" s="44"/>
      <c r="Y38" s="43" t="n">
        <f aca="false">-1*estuario!H38</f>
        <v>-3.83631713554987</v>
      </c>
      <c r="Z38" s="57"/>
      <c r="AA38" s="57"/>
      <c r="AB38" s="43" t="n">
        <f aca="false">-1*estuario!K38</f>
        <v>-3.31833520809899</v>
      </c>
      <c r="AC38" s="57"/>
      <c r="AD38" s="57"/>
      <c r="AE38" s="43" t="n">
        <f aca="false">-1*estuario!N38</f>
        <v>-3.84717431679491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26295585412668</v>
      </c>
      <c r="C39" s="46" t="n">
        <f aca="false">estuario!C12/estuario!C$28*100</f>
        <v>2.82115344576307</v>
      </c>
      <c r="D39" s="47" t="n">
        <f aca="false">estuario!D12/estuario!D$28*100</f>
        <v>3.02641845948055</v>
      </c>
      <c r="E39" s="45" t="n">
        <f aca="false">estuario!E12/estuario!E$28*100</f>
        <v>5.93258426966292</v>
      </c>
      <c r="F39" s="46" t="n">
        <f aca="false">estuario!F12/estuario!F$28*100</f>
        <v>5.34246575342466</v>
      </c>
      <c r="G39" s="47" t="n">
        <f aca="false">estuario!G12/estuario!G$28*100</f>
        <v>5.63986409966025</v>
      </c>
      <c r="H39" s="45" t="n">
        <f aca="false">estuario!H12/estuario!H$28*100</f>
        <v>3.94592619656558</v>
      </c>
      <c r="I39" s="46" t="n">
        <f aca="false">estuario!I12/estuario!I$28*100</f>
        <v>3.24803149606299</v>
      </c>
      <c r="J39" s="46" t="n">
        <f aca="false">estuario!J12/estuario!J$28*100</f>
        <v>3.57821953327571</v>
      </c>
      <c r="K39" s="45" t="n">
        <f aca="false">estuario!K12/estuario!K$28*100</f>
        <v>4.44319460067492</v>
      </c>
      <c r="L39" s="46" t="n">
        <f aca="false">estuario!L12/estuario!L$28*100</f>
        <v>4.296875</v>
      </c>
      <c r="M39" s="47" t="n">
        <f aca="false">estuario!M12/estuario!M$28*100</f>
        <v>4.36974789915966</v>
      </c>
      <c r="N39" s="45" t="n">
        <f aca="false">estuario!N12/estuario!N$28*100</f>
        <v>3.92013796763067</v>
      </c>
      <c r="O39" s="46" t="n">
        <f aca="false">estuario!O12/estuario!O$28*100</f>
        <v>3.3902380379899</v>
      </c>
      <c r="P39" s="48" t="n">
        <f aca="false">estuario!P12/estuario!P$28*100</f>
        <v>3.64215438950555</v>
      </c>
      <c r="S39" s="43" t="n">
        <f aca="false">-1*estuario!B39</f>
        <v>-3.26295585412668</v>
      </c>
      <c r="T39" s="44"/>
      <c r="U39" s="44"/>
      <c r="V39" s="43" t="n">
        <f aca="false">-1*estuario!E39</f>
        <v>-5.93258426966292</v>
      </c>
      <c r="W39" s="44"/>
      <c r="X39" s="44"/>
      <c r="Y39" s="43" t="n">
        <f aca="false">-1*estuario!H39</f>
        <v>-3.94592619656558</v>
      </c>
      <c r="Z39" s="57"/>
      <c r="AA39" s="57"/>
      <c r="AB39" s="43" t="n">
        <f aca="false">-1*estuario!K39</f>
        <v>-4.44319460067492</v>
      </c>
      <c r="AC39" s="57"/>
      <c r="AD39" s="57"/>
      <c r="AE39" s="43" t="n">
        <f aca="false">-1*estuario!N39</f>
        <v>-3.92013796763067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4.12667946257198</v>
      </c>
      <c r="C40" s="46" t="n">
        <f aca="false">estuario!C13/estuario!C$28*100</f>
        <v>3.4769935457006</v>
      </c>
      <c r="D40" s="47" t="n">
        <f aca="false">estuario!D13/estuario!D$28*100</f>
        <v>3.77884293835693</v>
      </c>
      <c r="E40" s="45" t="n">
        <f aca="false">estuario!E13/estuario!E$28*100</f>
        <v>5.8876404494382</v>
      </c>
      <c r="F40" s="46" t="n">
        <f aca="false">estuario!F13/estuario!F$28*100</f>
        <v>5.15981735159817</v>
      </c>
      <c r="G40" s="47" t="n">
        <f aca="false">estuario!G13/estuario!G$28*100</f>
        <v>5.52661381653454</v>
      </c>
      <c r="H40" s="45" t="n">
        <f aca="false">estuario!H13/estuario!H$28*100</f>
        <v>4.01899890390939</v>
      </c>
      <c r="I40" s="46" t="n">
        <f aca="false">estuario!I13/estuario!I$28*100</f>
        <v>3.70734908136483</v>
      </c>
      <c r="J40" s="46" t="n">
        <f aca="false">estuario!J13/estuario!J$28*100</f>
        <v>3.85479688850475</v>
      </c>
      <c r="K40" s="45" t="n">
        <f aca="false">estuario!K13/estuario!K$28*100</f>
        <v>6.01799775028122</v>
      </c>
      <c r="L40" s="46" t="n">
        <f aca="false">estuario!L13/estuario!L$28*100</f>
        <v>5.80357142857143</v>
      </c>
      <c r="M40" s="47" t="n">
        <f aca="false">estuario!M13/estuario!M$28*100</f>
        <v>5.91036414565826</v>
      </c>
      <c r="N40" s="45" t="n">
        <f aca="false">estuario!N13/estuario!N$28*100</f>
        <v>4.59007694348634</v>
      </c>
      <c r="O40" s="46" t="n">
        <f aca="false">estuario!O13/estuario!O$28*100</f>
        <v>3.99134407309449</v>
      </c>
      <c r="P40" s="48" t="n">
        <f aca="false">estuario!P13/estuario!P$28*100</f>
        <v>4.27598385469223</v>
      </c>
      <c r="S40" s="43" t="n">
        <f aca="false">-1*estuario!B40</f>
        <v>-4.12667946257198</v>
      </c>
      <c r="T40" s="44"/>
      <c r="U40" s="44"/>
      <c r="V40" s="43" t="n">
        <f aca="false">-1*estuario!E40</f>
        <v>-5.8876404494382</v>
      </c>
      <c r="W40" s="44"/>
      <c r="X40" s="44"/>
      <c r="Y40" s="43" t="n">
        <f aca="false">-1*estuario!H40</f>
        <v>-4.01899890390939</v>
      </c>
      <c r="Z40" s="57"/>
      <c r="AA40" s="57"/>
      <c r="AB40" s="43" t="n">
        <f aca="false">-1*estuario!K40</f>
        <v>-6.01799775028122</v>
      </c>
      <c r="AC40" s="57"/>
      <c r="AD40" s="57"/>
      <c r="AE40" s="43" t="n">
        <f aca="false">-1*estuario!N40</f>
        <v>-4.59007694348634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50191938579655</v>
      </c>
      <c r="C41" s="46" t="n">
        <f aca="false">estuario!C14/estuario!C$28*100</f>
        <v>5.84009993753904</v>
      </c>
      <c r="D41" s="47" t="n">
        <f aca="false">estuario!D14/estuario!D$28*100</f>
        <v>6.14758666815294</v>
      </c>
      <c r="E41" s="45" t="n">
        <f aca="false">estuario!E14/estuario!E$28*100</f>
        <v>7.77528089887641</v>
      </c>
      <c r="F41" s="46" t="n">
        <f aca="false">estuario!F14/estuario!F$28*100</f>
        <v>8.2648401826484</v>
      </c>
      <c r="G41" s="47" t="n">
        <f aca="false">estuario!G14/estuario!G$28*100</f>
        <v>8.01812004530011</v>
      </c>
      <c r="H41" s="45" t="n">
        <f aca="false">estuario!H14/estuario!H$28*100</f>
        <v>6.94190719766167</v>
      </c>
      <c r="I41" s="46" t="n">
        <f aca="false">estuario!I14/estuario!I$28*100</f>
        <v>5.7742782152231</v>
      </c>
      <c r="J41" s="46" t="n">
        <f aca="false">estuario!J14/estuario!J$28*100</f>
        <v>6.3267070008643</v>
      </c>
      <c r="K41" s="45" t="n">
        <f aca="false">estuario!K14/estuario!K$28*100</f>
        <v>7.8740157480315</v>
      </c>
      <c r="L41" s="46" t="n">
        <f aca="false">estuario!L14/estuario!L$28*100</f>
        <v>5.41294642857143</v>
      </c>
      <c r="M41" s="47" t="n">
        <f aca="false">estuario!M14/estuario!M$28*100</f>
        <v>6.63865546218487</v>
      </c>
      <c r="N41" s="45" t="n">
        <f aca="false">estuario!N14/estuario!N$28*100</f>
        <v>6.93154682939772</v>
      </c>
      <c r="O41" s="46" t="n">
        <f aca="false">estuario!O14/estuario!O$28*100</f>
        <v>6.10122625631161</v>
      </c>
      <c r="P41" s="48" t="n">
        <f aca="false">estuario!P14/estuario!P$28*100</f>
        <v>6.49596367305752</v>
      </c>
      <c r="S41" s="43" t="n">
        <f aca="false">-1*estuario!B41</f>
        <v>-6.50191938579655</v>
      </c>
      <c r="T41" s="44"/>
      <c r="U41" s="44"/>
      <c r="V41" s="43" t="n">
        <f aca="false">-1*estuario!E41</f>
        <v>-7.77528089887641</v>
      </c>
      <c r="W41" s="44"/>
      <c r="X41" s="44"/>
      <c r="Y41" s="43" t="n">
        <f aca="false">-1*estuario!H41</f>
        <v>-6.94190719766167</v>
      </c>
      <c r="Z41" s="57"/>
      <c r="AA41" s="57"/>
      <c r="AB41" s="43" t="n">
        <f aca="false">-1*estuario!K41</f>
        <v>-7.8740157480315</v>
      </c>
      <c r="AC41" s="57"/>
      <c r="AD41" s="57"/>
      <c r="AE41" s="43" t="n">
        <f aca="false">-1*estuario!N41</f>
        <v>-6.93154682939772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79750479846449</v>
      </c>
      <c r="C42" s="46" t="n">
        <f aca="false">estuario!C15/estuario!C$28*100</f>
        <v>6.29814699146367</v>
      </c>
      <c r="D42" s="47" t="n">
        <f aca="false">estuario!D15/estuario!D$28*100</f>
        <v>6.99476089622116</v>
      </c>
      <c r="E42" s="45" t="n">
        <f aca="false">estuario!E15/estuario!E$28*100</f>
        <v>9.70786516853933</v>
      </c>
      <c r="F42" s="46" t="n">
        <f aca="false">estuario!F15/estuario!F$28*100</f>
        <v>7.12328767123288</v>
      </c>
      <c r="G42" s="47" t="n">
        <f aca="false">estuario!G15/estuario!G$28*100</f>
        <v>8.42582106455266</v>
      </c>
      <c r="H42" s="45" t="n">
        <f aca="false">estuario!H15/estuario!H$28*100</f>
        <v>7.74570697844355</v>
      </c>
      <c r="I42" s="46" t="n">
        <f aca="false">estuario!I15/estuario!I$28*100</f>
        <v>6.16797900262467</v>
      </c>
      <c r="J42" s="46" t="n">
        <f aca="false">estuario!J15/estuario!J$28*100</f>
        <v>6.91443388072602</v>
      </c>
      <c r="K42" s="45" t="n">
        <f aca="false">estuario!K15/estuario!K$28*100</f>
        <v>6.80539932508436</v>
      </c>
      <c r="L42" s="46" t="n">
        <f aca="false">estuario!L15/estuario!L$28*100</f>
        <v>5.859375</v>
      </c>
      <c r="M42" s="47" t="n">
        <f aca="false">estuario!M15/estuario!M$28*100</f>
        <v>6.33053221288515</v>
      </c>
      <c r="N42" s="45" t="n">
        <f aca="false">estuario!N15/estuario!N$28*100</f>
        <v>7.95303794109843</v>
      </c>
      <c r="O42" s="46" t="n">
        <f aca="false">estuario!O15/estuario!O$28*100</f>
        <v>6.3356576100024</v>
      </c>
      <c r="P42" s="48" t="n">
        <f aca="false">estuario!P15/estuario!P$28*100</f>
        <v>7.10456609485368</v>
      </c>
      <c r="S42" s="43" t="n">
        <f aca="false">-1*estuario!B42</f>
        <v>-7.79750479846449</v>
      </c>
      <c r="T42" s="44"/>
      <c r="U42" s="44"/>
      <c r="V42" s="43" t="n">
        <f aca="false">-1*estuario!E42</f>
        <v>-9.70786516853933</v>
      </c>
      <c r="W42" s="44"/>
      <c r="X42" s="44"/>
      <c r="Y42" s="43" t="n">
        <f aca="false">-1*estuario!H42</f>
        <v>-7.74570697844355</v>
      </c>
      <c r="Z42" s="57"/>
      <c r="AA42" s="57"/>
      <c r="AB42" s="43" t="n">
        <f aca="false">-1*estuario!K42</f>
        <v>-6.80539932508436</v>
      </c>
      <c r="AC42" s="57"/>
      <c r="AD42" s="57"/>
      <c r="AE42" s="43" t="n">
        <f aca="false">-1*estuario!N42</f>
        <v>-7.95303794109843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12140115163148</v>
      </c>
      <c r="C43" s="46" t="n">
        <f aca="false">estuario!C16/estuario!C$28*100</f>
        <v>7.24547158026234</v>
      </c>
      <c r="D43" s="47" t="n">
        <f aca="false">estuario!D16/estuario!D$28*100</f>
        <v>7.6524356259057</v>
      </c>
      <c r="E43" s="45" t="n">
        <f aca="false">estuario!E16/estuario!E$28*100</f>
        <v>8.08988764044944</v>
      </c>
      <c r="F43" s="46" t="n">
        <f aca="false">estuario!F16/estuario!F$28*100</f>
        <v>7.57990867579909</v>
      </c>
      <c r="G43" s="47" t="n">
        <f aca="false">estuario!G16/estuario!G$28*100</f>
        <v>7.83691959229898</v>
      </c>
      <c r="H43" s="45" t="n">
        <f aca="false">estuario!H16/estuario!H$28*100</f>
        <v>9.38984289367921</v>
      </c>
      <c r="I43" s="46" t="n">
        <f aca="false">estuario!I16/estuario!I$28*100</f>
        <v>7.3490813648294</v>
      </c>
      <c r="J43" s="46" t="n">
        <f aca="false">estuario!J16/estuario!J$28*100</f>
        <v>8.31460674157303</v>
      </c>
      <c r="K43" s="45" t="n">
        <f aca="false">estuario!K16/estuario!K$28*100</f>
        <v>6.52418447694038</v>
      </c>
      <c r="L43" s="46" t="n">
        <f aca="false">estuario!L16/estuario!L$28*100</f>
        <v>6.02678571428571</v>
      </c>
      <c r="M43" s="47" t="n">
        <f aca="false">estuario!M16/estuario!M$28*100</f>
        <v>6.27450980392157</v>
      </c>
      <c r="N43" s="45" t="n">
        <f aca="false">estuario!N16/estuario!N$28*100</f>
        <v>8.15866277527196</v>
      </c>
      <c r="O43" s="46" t="n">
        <f aca="false">estuario!O16/estuario!O$28*100</f>
        <v>7.17720605914883</v>
      </c>
      <c r="P43" s="48" t="n">
        <f aca="false">estuario!P16/estuario!P$28*100</f>
        <v>7.64379414732593</v>
      </c>
      <c r="S43" s="43" t="n">
        <f aca="false">-1*estuario!B43</f>
        <v>-8.12140115163148</v>
      </c>
      <c r="T43" s="44"/>
      <c r="U43" s="44"/>
      <c r="V43" s="43" t="n">
        <f aca="false">-1*estuario!E43</f>
        <v>-8.08988764044944</v>
      </c>
      <c r="W43" s="44"/>
      <c r="X43" s="44"/>
      <c r="Y43" s="43" t="n">
        <f aca="false">-1*estuario!H43</f>
        <v>-9.38984289367921</v>
      </c>
      <c r="Z43" s="57"/>
      <c r="AA43" s="57"/>
      <c r="AB43" s="43" t="n">
        <f aca="false">-1*estuario!K43</f>
        <v>-6.52418447694038</v>
      </c>
      <c r="AC43" s="57"/>
      <c r="AD43" s="57"/>
      <c r="AE43" s="43" t="n">
        <f aca="false">-1*estuario!N43</f>
        <v>-8.15866277527196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53358925143954</v>
      </c>
      <c r="C44" s="46" t="n">
        <f aca="false">estuario!C17/estuario!C$28*100</f>
        <v>6.42306891526129</v>
      </c>
      <c r="D44" s="47" t="n">
        <f aca="false">estuario!D17/estuario!D$28*100</f>
        <v>6.93902574963772</v>
      </c>
      <c r="E44" s="45" t="n">
        <f aca="false">estuario!E17/estuario!E$28*100</f>
        <v>6.96629213483146</v>
      </c>
      <c r="F44" s="46" t="n">
        <f aca="false">estuario!F17/estuario!F$28*100</f>
        <v>7.07762557077626</v>
      </c>
      <c r="G44" s="47" t="n">
        <f aca="false">estuario!G17/estuario!G$28*100</f>
        <v>7.02151755379389</v>
      </c>
      <c r="H44" s="45" t="n">
        <f aca="false">estuario!H17/estuario!H$28*100</f>
        <v>6.97844355133358</v>
      </c>
      <c r="I44" s="46" t="n">
        <f aca="false">estuario!I17/estuario!I$28*100</f>
        <v>6.03674540682415</v>
      </c>
      <c r="J44" s="46" t="n">
        <f aca="false">estuario!J17/estuario!J$28*100</f>
        <v>6.48228176318064</v>
      </c>
      <c r="K44" s="45" t="n">
        <f aca="false">estuario!K17/estuario!K$28*100</f>
        <v>7.31158605174353</v>
      </c>
      <c r="L44" s="46" t="n">
        <f aca="false">estuario!L17/estuario!L$28*100</f>
        <v>7.53348214285714</v>
      </c>
      <c r="M44" s="47" t="n">
        <f aca="false">estuario!M17/estuario!M$28*100</f>
        <v>7.42296918767507</v>
      </c>
      <c r="N44" s="45" t="n">
        <f aca="false">estuario!N17/estuario!N$28*100</f>
        <v>7.3228973202441</v>
      </c>
      <c r="O44" s="46" t="n">
        <f aca="false">estuario!O17/estuario!O$28*100</f>
        <v>6.5580668429911</v>
      </c>
      <c r="P44" s="48" t="n">
        <f aca="false">estuario!P17/estuario!P$28*100</f>
        <v>6.92167003027245</v>
      </c>
      <c r="S44" s="43" t="n">
        <f aca="false">-1*estuario!B44</f>
        <v>-7.53358925143954</v>
      </c>
      <c r="T44" s="44"/>
      <c r="U44" s="44"/>
      <c r="V44" s="43" t="n">
        <f aca="false">-1*estuario!E44</f>
        <v>-6.96629213483146</v>
      </c>
      <c r="W44" s="44"/>
      <c r="X44" s="44"/>
      <c r="Y44" s="43" t="n">
        <f aca="false">-1*estuario!H44</f>
        <v>-6.97844355133358</v>
      </c>
      <c r="Z44" s="57"/>
      <c r="AA44" s="57"/>
      <c r="AB44" s="43" t="n">
        <f aca="false">-1*estuario!K44</f>
        <v>-7.31158605174353</v>
      </c>
      <c r="AC44" s="57"/>
      <c r="AD44" s="57"/>
      <c r="AE44" s="43" t="n">
        <f aca="false">-1*estuario!N44</f>
        <v>-7.3228973202441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17802303262956</v>
      </c>
      <c r="C45" s="46" t="n">
        <f aca="false">estuario!C18/estuario!C$28*100</f>
        <v>6.01707266291901</v>
      </c>
      <c r="D45" s="47" t="n">
        <f aca="false">estuario!D18/estuario!D$28*100</f>
        <v>6.0918515215695</v>
      </c>
      <c r="E45" s="45" t="n">
        <f aca="false">estuario!E18/estuario!E$28*100</f>
        <v>6.15730337078652</v>
      </c>
      <c r="F45" s="46" t="n">
        <f aca="false">estuario!F18/estuario!F$28*100</f>
        <v>6.07305936073059</v>
      </c>
      <c r="G45" s="47" t="n">
        <f aca="false">estuario!G18/estuario!G$28*100</f>
        <v>6.11551528878822</v>
      </c>
      <c r="H45" s="45" t="n">
        <f aca="false">estuario!H18/estuario!H$28*100</f>
        <v>5.91888929484837</v>
      </c>
      <c r="I45" s="46" t="n">
        <f aca="false">estuario!I18/estuario!I$28*100</f>
        <v>5.64304461942257</v>
      </c>
      <c r="J45" s="46" t="n">
        <f aca="false">estuario!J18/estuario!J$28*100</f>
        <v>5.77355229040622</v>
      </c>
      <c r="K45" s="45" t="n">
        <f aca="false">estuario!K18/estuario!K$28*100</f>
        <v>6.2992125984252</v>
      </c>
      <c r="L45" s="46" t="n">
        <f aca="false">estuario!L18/estuario!L$28*100</f>
        <v>6.02678571428571</v>
      </c>
      <c r="M45" s="47" t="n">
        <f aca="false">estuario!M18/estuario!M$28*100</f>
        <v>6.1624649859944</v>
      </c>
      <c r="N45" s="45" t="n">
        <f aca="false">estuario!N18/estuario!N$28*100</f>
        <v>6.14221278853807</v>
      </c>
      <c r="O45" s="46" t="n">
        <f aca="false">estuario!O18/estuario!O$28*100</f>
        <v>5.95696080788651</v>
      </c>
      <c r="P45" s="48" t="n">
        <f aca="false">estuario!P18/estuario!P$28*100</f>
        <v>6.04503027245207</v>
      </c>
      <c r="S45" s="43" t="n">
        <f aca="false">-1*estuario!B45</f>
        <v>-6.17802303262956</v>
      </c>
      <c r="T45" s="44"/>
      <c r="U45" s="44"/>
      <c r="V45" s="43" t="n">
        <f aca="false">-1*estuario!E45</f>
        <v>-6.15730337078652</v>
      </c>
      <c r="W45" s="44"/>
      <c r="X45" s="44"/>
      <c r="Y45" s="43" t="n">
        <f aca="false">-1*estuario!H45</f>
        <v>-5.91888929484837</v>
      </c>
      <c r="Z45" s="57"/>
      <c r="AA45" s="57"/>
      <c r="AB45" s="43" t="n">
        <f aca="false">-1*estuario!K45</f>
        <v>-6.2992125984252</v>
      </c>
      <c r="AC45" s="57"/>
      <c r="AD45" s="57"/>
      <c r="AE45" s="43" t="n">
        <f aca="false">-1*estuario!N45</f>
        <v>-6.14221278853807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65786948176584</v>
      </c>
      <c r="C46" s="46" t="n">
        <f aca="false">estuario!C19/estuario!C$28*100</f>
        <v>6.91234645013533</v>
      </c>
      <c r="D46" s="47" t="n">
        <f aca="false">estuario!D19/estuario!D$28*100</f>
        <v>6.79411436852079</v>
      </c>
      <c r="E46" s="45" t="n">
        <f aca="false">estuario!E19/estuario!E$28*100</f>
        <v>6.38202247191011</v>
      </c>
      <c r="F46" s="46" t="n">
        <f aca="false">estuario!F19/estuario!F$28*100</f>
        <v>6.16438356164384</v>
      </c>
      <c r="G46" s="47" t="n">
        <f aca="false">estuario!G19/estuario!G$28*100</f>
        <v>6.27406568516421</v>
      </c>
      <c r="H46" s="45" t="n">
        <f aca="false">estuario!H19/estuario!H$28*100</f>
        <v>6.57654366094264</v>
      </c>
      <c r="I46" s="46" t="n">
        <f aca="false">estuario!I19/estuario!I$28*100</f>
        <v>6.2992125984252</v>
      </c>
      <c r="J46" s="46" t="n">
        <f aca="false">estuario!J19/estuario!J$28*100</f>
        <v>6.4304235090752</v>
      </c>
      <c r="K46" s="45" t="n">
        <f aca="false">estuario!K19/estuario!K$28*100</f>
        <v>7.64904386951631</v>
      </c>
      <c r="L46" s="46" t="n">
        <f aca="false">estuario!L19/estuario!L$28*100</f>
        <v>6.97544642857143</v>
      </c>
      <c r="M46" s="47" t="n">
        <f aca="false">estuario!M19/estuario!M$28*100</f>
        <v>7.3109243697479</v>
      </c>
      <c r="N46" s="45" t="n">
        <f aca="false">estuario!N19/estuario!N$28*100</f>
        <v>6.71928893605731</v>
      </c>
      <c r="O46" s="46" t="n">
        <f aca="false">estuario!O19/estuario!O$28*100</f>
        <v>6.70834335176725</v>
      </c>
      <c r="P46" s="48" t="n">
        <f aca="false">estuario!P19/estuario!P$28*100</f>
        <v>6.71354692230071</v>
      </c>
      <c r="S46" s="43" t="n">
        <f aca="false">-1*estuario!B46</f>
        <v>-6.65786948176584</v>
      </c>
      <c r="T46" s="44"/>
      <c r="U46" s="44"/>
      <c r="V46" s="43" t="n">
        <f aca="false">-1*estuario!E46</f>
        <v>-6.38202247191011</v>
      </c>
      <c r="W46" s="44"/>
      <c r="X46" s="44"/>
      <c r="Y46" s="43" t="n">
        <f aca="false">-1*estuario!H46</f>
        <v>-6.57654366094264</v>
      </c>
      <c r="Z46" s="57"/>
      <c r="AA46" s="57"/>
      <c r="AB46" s="43" t="n">
        <f aca="false">-1*estuario!K46</f>
        <v>-7.64904386951631</v>
      </c>
      <c r="AC46" s="57"/>
      <c r="AD46" s="57"/>
      <c r="AE46" s="43" t="n">
        <f aca="false">-1*estuario!N46</f>
        <v>-6.71928893605731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32533589251439</v>
      </c>
      <c r="C47" s="46" t="n">
        <f aca="false">estuario!C20/estuario!C$28*100</f>
        <v>7.74515927545284</v>
      </c>
      <c r="D47" s="47" t="n">
        <f aca="false">estuario!D20/estuario!D$28*100</f>
        <v>8.01471407869803</v>
      </c>
      <c r="E47" s="45" t="n">
        <f aca="false">estuario!E20/estuario!E$28*100</f>
        <v>6.20224719101124</v>
      </c>
      <c r="F47" s="46" t="n">
        <f aca="false">estuario!F20/estuario!F$28*100</f>
        <v>6.57534246575342</v>
      </c>
      <c r="G47" s="47" t="n">
        <f aca="false">estuario!G20/estuario!G$28*100</f>
        <v>6.38731596828992</v>
      </c>
      <c r="H47" s="45" t="n">
        <f aca="false">estuario!H20/estuario!H$28*100</f>
        <v>7.197661673365</v>
      </c>
      <c r="I47" s="46" t="n">
        <f aca="false">estuario!I20/estuario!I$28*100</f>
        <v>6.95538057742782</v>
      </c>
      <c r="J47" s="46" t="n">
        <f aca="false">estuario!J20/estuario!J$28*100</f>
        <v>7.07000864304235</v>
      </c>
      <c r="K47" s="45" t="n">
        <f aca="false">estuario!K20/estuario!K$28*100</f>
        <v>9.05511811023622</v>
      </c>
      <c r="L47" s="46" t="n">
        <f aca="false">estuario!L20/estuario!L$28*100</f>
        <v>7.64508928571429</v>
      </c>
      <c r="M47" s="47" t="n">
        <f aca="false">estuario!M20/estuario!M$28*100</f>
        <v>8.34733893557423</v>
      </c>
      <c r="N47" s="45" t="n">
        <f aca="false">estuario!N20/estuario!N$28*100</f>
        <v>7.89334040859644</v>
      </c>
      <c r="O47" s="46" t="n">
        <f aca="false">estuario!O20/estuario!O$28*100</f>
        <v>7.43568165424381</v>
      </c>
      <c r="P47" s="48" t="n">
        <f aca="false">estuario!P20/estuario!P$28*100</f>
        <v>7.65325428859738</v>
      </c>
      <c r="S47" s="43" t="n">
        <f aca="false">-1*estuario!B47</f>
        <v>-8.32533589251439</v>
      </c>
      <c r="T47" s="44"/>
      <c r="U47" s="44"/>
      <c r="V47" s="43" t="n">
        <f aca="false">-1*estuario!E47</f>
        <v>-6.20224719101124</v>
      </c>
      <c r="W47" s="44"/>
      <c r="X47" s="44"/>
      <c r="Y47" s="43" t="n">
        <f aca="false">-1*estuario!H47</f>
        <v>-7.197661673365</v>
      </c>
      <c r="Z47" s="57"/>
      <c r="AA47" s="57"/>
      <c r="AB47" s="43" t="n">
        <f aca="false">-1*estuario!K47</f>
        <v>-9.05511811023622</v>
      </c>
      <c r="AC47" s="57"/>
      <c r="AD47" s="57"/>
      <c r="AE47" s="43" t="n">
        <f aca="false">-1*estuario!N47</f>
        <v>-7.89334040859644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54126679462572</v>
      </c>
      <c r="C48" s="46" t="n">
        <f aca="false">estuario!C21/estuario!C$28*100</f>
        <v>8.08869456589632</v>
      </c>
      <c r="D48" s="47" t="n">
        <f aca="false">estuario!D21/estuario!D$28*100</f>
        <v>8.29896332627355</v>
      </c>
      <c r="E48" s="45" t="n">
        <f aca="false">estuario!E21/estuario!E$28*100</f>
        <v>6.8314606741573</v>
      </c>
      <c r="F48" s="46" t="n">
        <f aca="false">estuario!F21/estuario!F$28*100</f>
        <v>6.48401826484018</v>
      </c>
      <c r="G48" s="47" t="n">
        <f aca="false">estuario!G21/estuario!G$28*100</f>
        <v>6.65911664779162</v>
      </c>
      <c r="H48" s="45" t="n">
        <f aca="false">estuario!H21/estuario!H$28*100</f>
        <v>7.48995250274023</v>
      </c>
      <c r="I48" s="46" t="n">
        <f aca="false">estuario!I21/estuario!I$28*100</f>
        <v>7.21784776902887</v>
      </c>
      <c r="J48" s="46" t="n">
        <f aca="false">estuario!J21/estuario!J$28*100</f>
        <v>7.34658599827139</v>
      </c>
      <c r="K48" s="45" t="n">
        <f aca="false">estuario!K21/estuario!K$28*100</f>
        <v>7.42407199100112</v>
      </c>
      <c r="L48" s="46" t="n">
        <f aca="false">estuario!L21/estuario!L$28*100</f>
        <v>7.421875</v>
      </c>
      <c r="M48" s="47" t="n">
        <f aca="false">estuario!M21/estuario!M$28*100</f>
        <v>7.42296918767507</v>
      </c>
      <c r="N48" s="45" t="n">
        <f aca="false">estuario!N21/estuario!N$28*100</f>
        <v>7.96630405943221</v>
      </c>
      <c r="O48" s="46" t="n">
        <f aca="false">estuario!O21/estuario!O$28*100</f>
        <v>7.64606876653042</v>
      </c>
      <c r="P48" s="48" t="n">
        <f aca="false">estuario!P21/estuario!P$28*100</f>
        <v>7.79830978809284</v>
      </c>
      <c r="S48" s="43" t="n">
        <f aca="false">-1*estuario!B48</f>
        <v>-8.54126679462572</v>
      </c>
      <c r="T48" s="44"/>
      <c r="U48" s="44"/>
      <c r="V48" s="43" t="n">
        <f aca="false">-1*estuario!E48</f>
        <v>-6.8314606741573</v>
      </c>
      <c r="W48" s="44"/>
      <c r="X48" s="44"/>
      <c r="Y48" s="43" t="n">
        <f aca="false">-1*estuario!H48</f>
        <v>-7.48995250274023</v>
      </c>
      <c r="Z48" s="57"/>
      <c r="AA48" s="57"/>
      <c r="AB48" s="43" t="n">
        <f aca="false">-1*estuario!K48</f>
        <v>-7.42407199100112</v>
      </c>
      <c r="AC48" s="57"/>
      <c r="AD48" s="57"/>
      <c r="AE48" s="43" t="n">
        <f aca="false">-1*estuario!N48</f>
        <v>-7.96630405943221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69385796545106</v>
      </c>
      <c r="C49" s="46" t="n">
        <f aca="false">estuario!C22/estuario!C$28*100</f>
        <v>6.83947532792005</v>
      </c>
      <c r="D49" s="47" t="n">
        <f aca="false">estuario!D22/estuario!D$28*100</f>
        <v>6.77182030988742</v>
      </c>
      <c r="E49" s="45" t="n">
        <f aca="false">estuario!E22/estuario!E$28*100</f>
        <v>5.39325842696629</v>
      </c>
      <c r="F49" s="46" t="n">
        <f aca="false">estuario!F22/estuario!F$28*100</f>
        <v>5.75342465753425</v>
      </c>
      <c r="G49" s="47" t="n">
        <f aca="false">estuario!G22/estuario!G$28*100</f>
        <v>5.57191392978483</v>
      </c>
      <c r="H49" s="45" t="n">
        <f aca="false">estuario!H22/estuario!H$28*100</f>
        <v>6.28425283156741</v>
      </c>
      <c r="I49" s="46" t="n">
        <f aca="false">estuario!I22/estuario!I$28*100</f>
        <v>7.21784776902887</v>
      </c>
      <c r="J49" s="46" t="n">
        <f aca="false">estuario!J22/estuario!J$28*100</f>
        <v>6.7761452031115</v>
      </c>
      <c r="K49" s="45" t="n">
        <f aca="false">estuario!K22/estuario!K$28*100</f>
        <v>6.2429696287964</v>
      </c>
      <c r="L49" s="46" t="n">
        <f aca="false">estuario!L22/estuario!L$28*100</f>
        <v>6.36160714285714</v>
      </c>
      <c r="M49" s="47" t="n">
        <f aca="false">estuario!M22/estuario!M$28*100</f>
        <v>6.30252100840336</v>
      </c>
      <c r="N49" s="45" t="n">
        <f aca="false">estuario!N22/estuario!N$28*100</f>
        <v>6.37436985937915</v>
      </c>
      <c r="O49" s="46" t="n">
        <f aca="false">estuario!O22/estuario!O$28*100</f>
        <v>6.7143544121183</v>
      </c>
      <c r="P49" s="48" t="n">
        <f aca="false">estuario!P22/estuario!P$28*100</f>
        <v>6.55272452068618</v>
      </c>
      <c r="S49" s="43" t="n">
        <f aca="false">-1*estuario!B49</f>
        <v>-6.69385796545106</v>
      </c>
      <c r="T49" s="44"/>
      <c r="U49" s="44"/>
      <c r="V49" s="43" t="n">
        <f aca="false">-1*estuario!E49</f>
        <v>-5.39325842696629</v>
      </c>
      <c r="W49" s="44"/>
      <c r="X49" s="44"/>
      <c r="Y49" s="43" t="n">
        <f aca="false">-1*estuario!H49</f>
        <v>-6.28425283156741</v>
      </c>
      <c r="Z49" s="57"/>
      <c r="AA49" s="57"/>
      <c r="AB49" s="43" t="n">
        <f aca="false">-1*estuario!K49</f>
        <v>-6.2429696287964</v>
      </c>
      <c r="AC49" s="57"/>
      <c r="AD49" s="57"/>
      <c r="AE49" s="43" t="n">
        <f aca="false">-1*estuario!N49</f>
        <v>-6.37436985937915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26631477927063</v>
      </c>
      <c r="C50" s="46" t="n">
        <f aca="false">estuario!C23/estuario!C$28*100</f>
        <v>6.06912346450135</v>
      </c>
      <c r="D50" s="47" t="n">
        <f aca="false">estuario!D23/estuario!D$28*100</f>
        <v>5.69613198082711</v>
      </c>
      <c r="E50" s="45" t="n">
        <f aca="false">estuario!E23/estuario!E$28*100</f>
        <v>4.13483146067416</v>
      </c>
      <c r="F50" s="46" t="n">
        <f aca="false">estuario!F23/estuario!F$28*100</f>
        <v>5.93607305936073</v>
      </c>
      <c r="G50" s="47" t="n">
        <f aca="false">estuario!G23/estuario!G$28*100</f>
        <v>5.02831257078143</v>
      </c>
      <c r="H50" s="45" t="n">
        <f aca="false">estuario!H23/estuario!H$28*100</f>
        <v>5.80928023383266</v>
      </c>
      <c r="I50" s="46" t="n">
        <f aca="false">estuario!I23/estuario!I$28*100</f>
        <v>7.48031496062992</v>
      </c>
      <c r="J50" s="46" t="n">
        <f aca="false">estuario!J23/estuario!J$28*100</f>
        <v>6.68971477960242</v>
      </c>
      <c r="K50" s="45" t="n">
        <f aca="false">estuario!K23/estuario!K$28*100</f>
        <v>6.41169853768279</v>
      </c>
      <c r="L50" s="46" t="n">
        <f aca="false">estuario!L23/estuario!L$28*100</f>
        <v>7.31026785714286</v>
      </c>
      <c r="M50" s="47" t="n">
        <f aca="false">estuario!M23/estuario!M$28*100</f>
        <v>6.86274509803922</v>
      </c>
      <c r="N50" s="45" t="n">
        <f aca="false">estuario!N23/estuario!N$28*100</f>
        <v>5.33297957017777</v>
      </c>
      <c r="O50" s="46" t="n">
        <f aca="false">estuario!O23/estuario!O$28*100</f>
        <v>6.44385669632123</v>
      </c>
      <c r="P50" s="48" t="n">
        <f aca="false">estuario!P23/estuario!P$28*100</f>
        <v>5.91574167507568</v>
      </c>
      <c r="S50" s="43" t="n">
        <f aca="false">-1*estuario!B50</f>
        <v>-5.26631477927063</v>
      </c>
      <c r="T50" s="44"/>
      <c r="U50" s="44"/>
      <c r="V50" s="43" t="n">
        <f aca="false">-1*estuario!E50</f>
        <v>-4.13483146067416</v>
      </c>
      <c r="W50" s="44"/>
      <c r="X50" s="44"/>
      <c r="Y50" s="43" t="n">
        <f aca="false">-1*estuario!H50</f>
        <v>-5.80928023383266</v>
      </c>
      <c r="Z50" s="57"/>
      <c r="AA50" s="57"/>
      <c r="AB50" s="43" t="n">
        <f aca="false">-1*estuario!K50</f>
        <v>-6.41169853768279</v>
      </c>
      <c r="AC50" s="57"/>
      <c r="AD50" s="57"/>
      <c r="AE50" s="43" t="n">
        <f aca="false">-1*estuario!N50</f>
        <v>-5.33297957017777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10268714011516</v>
      </c>
      <c r="C51" s="46" t="n">
        <f aca="false">estuario!C24/estuario!C$28*100</f>
        <v>6.40224859462836</v>
      </c>
      <c r="D51" s="47" t="n">
        <f aca="false">estuario!D24/estuario!D$28*100</f>
        <v>5.33385352803478</v>
      </c>
      <c r="E51" s="45" t="n">
        <f aca="false">estuario!E24/estuario!E$28*100</f>
        <v>3.64044943820225</v>
      </c>
      <c r="F51" s="46" t="n">
        <f aca="false">estuario!F24/estuario!F$28*100</f>
        <v>4.79452054794521</v>
      </c>
      <c r="G51" s="47" t="n">
        <f aca="false">estuario!G24/estuario!G$28*100</f>
        <v>4.21291053227633</v>
      </c>
      <c r="H51" s="45" t="n">
        <f aca="false">estuario!H24/estuario!H$28*100</f>
        <v>4.71318962367556</v>
      </c>
      <c r="I51" s="46" t="n">
        <f aca="false">estuario!I24/estuario!I$28*100</f>
        <v>7.02099737532808</v>
      </c>
      <c r="J51" s="46" t="n">
        <f aca="false">estuario!J24/estuario!J$28*100</f>
        <v>5.92912705272256</v>
      </c>
      <c r="K51" s="45" t="n">
        <f aca="false">estuario!K24/estuario!K$28*100</f>
        <v>4.10573678290214</v>
      </c>
      <c r="L51" s="46" t="n">
        <f aca="false">estuario!L24/estuario!L$28*100</f>
        <v>6.30580357142857</v>
      </c>
      <c r="M51" s="47" t="n">
        <f aca="false">estuario!M24/estuario!M$28*100</f>
        <v>5.21008403361345</v>
      </c>
      <c r="N51" s="45" t="n">
        <f aca="false">estuario!N24/estuario!N$28*100</f>
        <v>4.14566197930486</v>
      </c>
      <c r="O51" s="46" t="n">
        <f aca="false">estuario!O24/estuario!O$28*100</f>
        <v>6.29358018754508</v>
      </c>
      <c r="P51" s="48" t="n">
        <f aca="false">estuario!P24/estuario!P$28*100</f>
        <v>5.27245206861756</v>
      </c>
      <c r="S51" s="43" t="n">
        <f aca="false">-1*estuario!B51</f>
        <v>-4.10268714011516</v>
      </c>
      <c r="T51" s="44"/>
      <c r="U51" s="44"/>
      <c r="V51" s="43" t="n">
        <f aca="false">-1*estuario!E51</f>
        <v>-3.64044943820225</v>
      </c>
      <c r="W51" s="44"/>
      <c r="X51" s="44"/>
      <c r="Y51" s="43" t="n">
        <f aca="false">-1*estuario!H51</f>
        <v>-4.71318962367556</v>
      </c>
      <c r="Z51" s="57"/>
      <c r="AA51" s="57"/>
      <c r="AB51" s="43" t="n">
        <f aca="false">-1*estuario!K51</f>
        <v>-4.10573678290214</v>
      </c>
      <c r="AC51" s="57"/>
      <c r="AD51" s="57"/>
      <c r="AE51" s="43" t="n">
        <f aca="false">-1*estuario!N51</f>
        <v>-4.14566197930486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05902111324376</v>
      </c>
      <c r="C52" s="46" t="n">
        <f aca="false">estuario!C25/estuario!C$28*100</f>
        <v>5.1842598376015</v>
      </c>
      <c r="D52" s="47" t="n">
        <f aca="false">estuario!D25/estuario!D$28*100</f>
        <v>4.19685653773269</v>
      </c>
      <c r="E52" s="45" t="n">
        <f aca="false">estuario!E25/estuario!E$28*100</f>
        <v>1.75280898876405</v>
      </c>
      <c r="F52" s="46" t="n">
        <f aca="false">estuario!F25/estuario!F$28*100</f>
        <v>3.01369863013699</v>
      </c>
      <c r="G52" s="47" t="n">
        <f aca="false">estuario!G25/estuario!G$28*100</f>
        <v>2.37825594563986</v>
      </c>
      <c r="H52" s="45" t="n">
        <f aca="false">estuario!H25/estuario!H$28*100</f>
        <v>3.1055900621118</v>
      </c>
      <c r="I52" s="46" t="n">
        <f aca="false">estuario!I25/estuario!I$28*100</f>
        <v>4.88845144356955</v>
      </c>
      <c r="J52" s="46" t="n">
        <f aca="false">estuario!J25/estuario!J$28*100</f>
        <v>4.04494382022472</v>
      </c>
      <c r="K52" s="45" t="n">
        <f aca="false">estuario!K25/estuario!K$28*100</f>
        <v>2.30596175478065</v>
      </c>
      <c r="L52" s="46" t="n">
        <f aca="false">estuario!L25/estuario!L$28*100</f>
        <v>4.40848214285714</v>
      </c>
      <c r="M52" s="47" t="n">
        <f aca="false">estuario!M25/estuario!M$28*100</f>
        <v>3.36134453781513</v>
      </c>
      <c r="N52" s="45" t="n">
        <f aca="false">estuario!N25/estuario!N$28*100</f>
        <v>2.78588485009286</v>
      </c>
      <c r="O52" s="46" t="n">
        <f aca="false">estuario!O25/estuario!O$28*100</f>
        <v>4.76075979802837</v>
      </c>
      <c r="P52" s="48" t="n">
        <f aca="false">estuario!P25/estuario!P$28*100</f>
        <v>3.82189707366297</v>
      </c>
      <c r="S52" s="43" t="n">
        <f aca="false">-1*estuario!B52</f>
        <v>-3.05902111324376</v>
      </c>
      <c r="T52" s="44"/>
      <c r="U52" s="44"/>
      <c r="V52" s="43" t="n">
        <f aca="false">-1*estuario!E52</f>
        <v>-1.75280898876405</v>
      </c>
      <c r="W52" s="44"/>
      <c r="X52" s="44"/>
      <c r="Y52" s="43" t="n">
        <f aca="false">-1*estuario!H52</f>
        <v>-3.1055900621118</v>
      </c>
      <c r="Z52" s="57"/>
      <c r="AA52" s="57"/>
      <c r="AB52" s="43" t="n">
        <f aca="false">-1*estuario!K52</f>
        <v>-2.30596175478065</v>
      </c>
      <c r="AC52" s="57"/>
      <c r="AD52" s="57"/>
      <c r="AE52" s="43" t="n">
        <f aca="false">-1*estuario!N52</f>
        <v>-2.78588485009286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47552783109405</v>
      </c>
      <c r="C53" s="46" t="n">
        <f aca="false">estuario!C26/estuario!C$28*100</f>
        <v>3.09181761399126</v>
      </c>
      <c r="D53" s="47" t="n">
        <f aca="false">estuario!D26/estuario!D$28*100</f>
        <v>2.34087615650429</v>
      </c>
      <c r="E53" s="45" t="n">
        <f aca="false">estuario!E26/estuario!E$28*100</f>
        <v>1.25842696629213</v>
      </c>
      <c r="F53" s="46" t="n">
        <f aca="false">estuario!F26/estuario!F$28*100</f>
        <v>2.37442922374429</v>
      </c>
      <c r="G53" s="47" t="n">
        <f aca="false">estuario!G26/estuario!G$28*100</f>
        <v>1.81200453001133</v>
      </c>
      <c r="H53" s="45" t="n">
        <f aca="false">estuario!H26/estuario!H$28*100</f>
        <v>0.949945195469492</v>
      </c>
      <c r="I53" s="46" t="n">
        <f aca="false">estuario!I26/estuario!I$28*100</f>
        <v>2.13254593175853</v>
      </c>
      <c r="J53" s="46" t="n">
        <f aca="false">estuario!J26/estuario!J$28*100</f>
        <v>1.57303370786517</v>
      </c>
      <c r="K53" s="45" t="n">
        <f aca="false">estuario!K26/estuario!K$28*100</f>
        <v>0.731158605174353</v>
      </c>
      <c r="L53" s="46" t="n">
        <f aca="false">estuario!L26/estuario!L$28*100</f>
        <v>2.28794642857143</v>
      </c>
      <c r="M53" s="47" t="n">
        <f aca="false">estuario!M26/estuario!M$28*100</f>
        <v>1.51260504201681</v>
      </c>
      <c r="N53" s="45" t="n">
        <f aca="false">estuario!N26/estuario!N$28*100</f>
        <v>1.26028124170868</v>
      </c>
      <c r="O53" s="46" t="n">
        <f aca="false">estuario!O26/estuario!O$28*100</f>
        <v>2.7350324597259</v>
      </c>
      <c r="P53" s="48" t="n">
        <f aca="false">estuario!P26/estuario!P$28*100</f>
        <v>2.03393037336024</v>
      </c>
      <c r="S53" s="43" t="n">
        <f aca="false">-1*estuario!B53</f>
        <v>-1.47552783109405</v>
      </c>
      <c r="T53" s="44"/>
      <c r="U53" s="44"/>
      <c r="V53" s="43" t="n">
        <f aca="false">-1*estuario!E53</f>
        <v>-1.25842696629213</v>
      </c>
      <c r="W53" s="44"/>
      <c r="X53" s="44"/>
      <c r="Y53" s="43" t="n">
        <f aca="false">-1*estuario!H53</f>
        <v>-0.949945195469492</v>
      </c>
      <c r="Z53" s="57"/>
      <c r="AA53" s="57"/>
      <c r="AB53" s="43" t="n">
        <f aca="false">-1*estuario!K53</f>
        <v>-0.731158605174353</v>
      </c>
      <c r="AC53" s="57"/>
      <c r="AD53" s="57"/>
      <c r="AE53" s="43" t="n">
        <f aca="false">-1*estuario!N53</f>
        <v>-1.26028124170868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67754318618042</v>
      </c>
      <c r="C54" s="50" t="n">
        <f aca="false">estuario!C27/estuario!C$28*100</f>
        <v>2.09244222361024</v>
      </c>
      <c r="D54" s="51" t="n">
        <f aca="false">estuario!D27/estuario!D$28*100</f>
        <v>1.47698138446104</v>
      </c>
      <c r="E54" s="49" t="n">
        <f aca="false">estuario!E27/estuario!E$28*100</f>
        <v>0.314606741573034</v>
      </c>
      <c r="F54" s="50" t="n">
        <f aca="false">estuario!F27/estuario!F$28*100</f>
        <v>1.7351598173516</v>
      </c>
      <c r="G54" s="51" t="n">
        <f aca="false">estuario!G27/estuario!G$28*100</f>
        <v>1.01925254813137</v>
      </c>
      <c r="H54" s="49" t="n">
        <f aca="false">estuario!H27/estuario!H$28*100</f>
        <v>0.255754475703325</v>
      </c>
      <c r="I54" s="50" t="n">
        <f aca="false">estuario!I27/estuario!I$28*100</f>
        <v>1.41076115485564</v>
      </c>
      <c r="J54" s="50" t="n">
        <f aca="false">estuario!J27/estuario!J$28*100</f>
        <v>0.864304235090752</v>
      </c>
      <c r="K54" s="49" t="n">
        <f aca="false">estuario!K27/estuario!K$28*100</f>
        <v>0.449943757030371</v>
      </c>
      <c r="L54" s="50" t="n">
        <f aca="false">estuario!L27/estuario!L$28*100</f>
        <v>0.892857142857143</v>
      </c>
      <c r="M54" s="51" t="n">
        <f aca="false">estuario!M27/estuario!M$28*100</f>
        <v>0.672268907563025</v>
      </c>
      <c r="N54" s="49" t="n">
        <f aca="false">estuario!N27/estuario!N$28*100</f>
        <v>0.570443088352348</v>
      </c>
      <c r="O54" s="50" t="n">
        <f aca="false">estuario!O27/estuario!O$28*100</f>
        <v>1.79129598461169</v>
      </c>
      <c r="P54" s="52" t="n">
        <f aca="false">estuario!P27/estuario!P$28*100</f>
        <v>1.2108980827447</v>
      </c>
      <c r="S54" s="43" t="n">
        <f aca="false">-1*estuario!B54</f>
        <v>-0.767754318618042</v>
      </c>
      <c r="T54" s="44"/>
      <c r="U54" s="44"/>
      <c r="V54" s="43" t="n">
        <f aca="false">-1*estuario!E54</f>
        <v>-0.314606741573034</v>
      </c>
      <c r="W54" s="44"/>
      <c r="X54" s="44"/>
      <c r="Y54" s="43" t="n">
        <f aca="false">-1*estuario!H54</f>
        <v>-0.255754475703325</v>
      </c>
      <c r="Z54" s="57"/>
      <c r="AA54" s="57"/>
      <c r="AB54" s="43" t="n">
        <f aca="false">-1*estuario!K54</f>
        <v>-0.449943757030371</v>
      </c>
      <c r="AC54" s="57"/>
      <c r="AD54" s="57"/>
      <c r="AE54" s="43" t="n">
        <f aca="false">-1*estuario!N54</f>
        <v>-0.570443088352348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0/04/200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52</v>
      </c>
      <c r="C9" s="16" t="n">
        <v>437</v>
      </c>
      <c r="D9" s="17" t="n">
        <v>889</v>
      </c>
      <c r="E9" s="15" t="n">
        <v>832</v>
      </c>
      <c r="F9" s="16" t="n">
        <v>815</v>
      </c>
      <c r="G9" s="17" t="n">
        <v>1647</v>
      </c>
      <c r="H9" s="15" t="n">
        <v>913</v>
      </c>
      <c r="I9" s="16" t="n">
        <v>864</v>
      </c>
      <c r="J9" s="16" t="n">
        <v>1777</v>
      </c>
      <c r="K9" s="15" t="n">
        <v>313</v>
      </c>
      <c r="L9" s="16" t="n">
        <v>272</v>
      </c>
      <c r="M9" s="17" t="n">
        <v>585</v>
      </c>
      <c r="N9" s="15" t="n">
        <v>468</v>
      </c>
      <c r="O9" s="16" t="n">
        <v>442</v>
      </c>
      <c r="P9" s="16" t="n">
        <v>910</v>
      </c>
      <c r="Q9" s="15" t="n">
        <v>611</v>
      </c>
      <c r="R9" s="16" t="n">
        <v>497</v>
      </c>
      <c r="S9" s="17" t="n">
        <v>1108</v>
      </c>
      <c r="T9" s="15" t="n">
        <v>3589</v>
      </c>
      <c r="U9" s="16" t="n">
        <v>3327</v>
      </c>
      <c r="V9" s="18" t="n">
        <v>6916</v>
      </c>
    </row>
    <row r="10" customFormat="false" ht="12.75" hidden="false" customHeight="true" outlineLevel="0" collapsed="false">
      <c r="A10" s="19" t="s">
        <v>12</v>
      </c>
      <c r="B10" s="20" t="n">
        <v>443</v>
      </c>
      <c r="C10" s="21" t="n">
        <v>394</v>
      </c>
      <c r="D10" s="22" t="n">
        <v>837</v>
      </c>
      <c r="E10" s="20" t="n">
        <v>778</v>
      </c>
      <c r="F10" s="21" t="n">
        <v>733</v>
      </c>
      <c r="G10" s="22" t="n">
        <v>1511</v>
      </c>
      <c r="H10" s="20" t="n">
        <v>827</v>
      </c>
      <c r="I10" s="21" t="n">
        <v>800</v>
      </c>
      <c r="J10" s="21" t="n">
        <v>1627</v>
      </c>
      <c r="K10" s="20" t="n">
        <v>246</v>
      </c>
      <c r="L10" s="21" t="n">
        <v>255</v>
      </c>
      <c r="M10" s="22" t="n">
        <v>501</v>
      </c>
      <c r="N10" s="20" t="n">
        <v>445</v>
      </c>
      <c r="O10" s="21" t="n">
        <v>412</v>
      </c>
      <c r="P10" s="21" t="n">
        <v>857</v>
      </c>
      <c r="Q10" s="20" t="n">
        <v>487</v>
      </c>
      <c r="R10" s="21" t="n">
        <v>486</v>
      </c>
      <c r="S10" s="22" t="n">
        <v>973</v>
      </c>
      <c r="T10" s="20" t="n">
        <v>3226</v>
      </c>
      <c r="U10" s="21" t="n">
        <v>3080</v>
      </c>
      <c r="V10" s="23" t="n">
        <v>6306</v>
      </c>
    </row>
    <row r="11" customFormat="false" ht="12.75" hidden="false" customHeight="true" outlineLevel="0" collapsed="false">
      <c r="A11" s="19" t="s">
        <v>13</v>
      </c>
      <c r="B11" s="20" t="n">
        <v>438</v>
      </c>
      <c r="C11" s="21" t="n">
        <v>388</v>
      </c>
      <c r="D11" s="22" t="n">
        <v>826</v>
      </c>
      <c r="E11" s="20" t="n">
        <v>698</v>
      </c>
      <c r="F11" s="21" t="n">
        <v>718</v>
      </c>
      <c r="G11" s="22" t="n">
        <v>1416</v>
      </c>
      <c r="H11" s="20" t="n">
        <v>807</v>
      </c>
      <c r="I11" s="21" t="n">
        <v>757</v>
      </c>
      <c r="J11" s="21" t="n">
        <v>1564</v>
      </c>
      <c r="K11" s="20" t="n">
        <v>247</v>
      </c>
      <c r="L11" s="21" t="n">
        <v>288</v>
      </c>
      <c r="M11" s="22" t="n">
        <v>535</v>
      </c>
      <c r="N11" s="20" t="n">
        <v>455</v>
      </c>
      <c r="O11" s="21" t="n">
        <v>396</v>
      </c>
      <c r="P11" s="21" t="n">
        <v>851</v>
      </c>
      <c r="Q11" s="20" t="n">
        <v>503</v>
      </c>
      <c r="R11" s="21" t="n">
        <v>451</v>
      </c>
      <c r="S11" s="22" t="n">
        <v>954</v>
      </c>
      <c r="T11" s="20" t="n">
        <v>3148</v>
      </c>
      <c r="U11" s="21" t="n">
        <v>2998</v>
      </c>
      <c r="V11" s="23" t="n">
        <v>6146</v>
      </c>
    </row>
    <row r="12" customFormat="false" ht="12.75" hidden="false" customHeight="true" outlineLevel="0" collapsed="false">
      <c r="A12" s="19" t="s">
        <v>14</v>
      </c>
      <c r="B12" s="20" t="n">
        <v>443</v>
      </c>
      <c r="C12" s="21" t="n">
        <v>391</v>
      </c>
      <c r="D12" s="22" t="n">
        <v>834</v>
      </c>
      <c r="E12" s="20" t="n">
        <v>716</v>
      </c>
      <c r="F12" s="21" t="n">
        <v>639</v>
      </c>
      <c r="G12" s="22" t="n">
        <v>1355</v>
      </c>
      <c r="H12" s="20" t="n">
        <v>832</v>
      </c>
      <c r="I12" s="21" t="n">
        <v>697</v>
      </c>
      <c r="J12" s="21" t="n">
        <v>1529</v>
      </c>
      <c r="K12" s="20" t="n">
        <v>277</v>
      </c>
      <c r="L12" s="21" t="n">
        <v>258</v>
      </c>
      <c r="M12" s="22" t="n">
        <v>535</v>
      </c>
      <c r="N12" s="20" t="n">
        <v>430</v>
      </c>
      <c r="O12" s="21" t="n">
        <v>364</v>
      </c>
      <c r="P12" s="21" t="n">
        <v>794</v>
      </c>
      <c r="Q12" s="20" t="n">
        <v>543</v>
      </c>
      <c r="R12" s="21" t="n">
        <v>483</v>
      </c>
      <c r="S12" s="22" t="n">
        <v>1026</v>
      </c>
      <c r="T12" s="20" t="n">
        <v>3241</v>
      </c>
      <c r="U12" s="21" t="n">
        <v>2832</v>
      </c>
      <c r="V12" s="23" t="n">
        <v>6073</v>
      </c>
    </row>
    <row r="13" customFormat="false" ht="12.75" hidden="false" customHeight="true" outlineLevel="0" collapsed="false">
      <c r="A13" s="19" t="s">
        <v>15</v>
      </c>
      <c r="B13" s="20" t="n">
        <v>530</v>
      </c>
      <c r="C13" s="21" t="n">
        <v>461</v>
      </c>
      <c r="D13" s="22" t="n">
        <v>991</v>
      </c>
      <c r="E13" s="20" t="n">
        <v>816</v>
      </c>
      <c r="F13" s="21" t="n">
        <v>734</v>
      </c>
      <c r="G13" s="22" t="n">
        <v>1550</v>
      </c>
      <c r="H13" s="20" t="n">
        <v>904</v>
      </c>
      <c r="I13" s="21" t="n">
        <v>930</v>
      </c>
      <c r="J13" s="21" t="n">
        <v>1834</v>
      </c>
      <c r="K13" s="20" t="n">
        <v>302</v>
      </c>
      <c r="L13" s="21" t="n">
        <v>295</v>
      </c>
      <c r="M13" s="22" t="n">
        <v>597</v>
      </c>
      <c r="N13" s="20" t="n">
        <v>467</v>
      </c>
      <c r="O13" s="21" t="n">
        <v>471</v>
      </c>
      <c r="P13" s="21" t="n">
        <v>938</v>
      </c>
      <c r="Q13" s="20" t="n">
        <v>615</v>
      </c>
      <c r="R13" s="21" t="n">
        <v>609</v>
      </c>
      <c r="S13" s="22" t="n">
        <v>1224</v>
      </c>
      <c r="T13" s="20" t="n">
        <v>3634</v>
      </c>
      <c r="U13" s="21" t="n">
        <v>3500</v>
      </c>
      <c r="V13" s="23" t="n">
        <v>7134</v>
      </c>
    </row>
    <row r="14" customFormat="false" ht="12.75" hidden="false" customHeight="true" outlineLevel="0" collapsed="false">
      <c r="A14" s="19" t="s">
        <v>16</v>
      </c>
      <c r="B14" s="20" t="n">
        <v>848</v>
      </c>
      <c r="C14" s="21" t="n">
        <v>704</v>
      </c>
      <c r="D14" s="22" t="n">
        <v>1552</v>
      </c>
      <c r="E14" s="20" t="n">
        <v>1183</v>
      </c>
      <c r="F14" s="21" t="n">
        <v>1165</v>
      </c>
      <c r="G14" s="22" t="n">
        <v>2348</v>
      </c>
      <c r="H14" s="20" t="n">
        <v>1511</v>
      </c>
      <c r="I14" s="21" t="n">
        <v>1337</v>
      </c>
      <c r="J14" s="21" t="n">
        <v>2848</v>
      </c>
      <c r="K14" s="20" t="n">
        <v>488</v>
      </c>
      <c r="L14" s="21" t="n">
        <v>468</v>
      </c>
      <c r="M14" s="22" t="n">
        <v>956</v>
      </c>
      <c r="N14" s="20" t="n">
        <v>770</v>
      </c>
      <c r="O14" s="21" t="n">
        <v>676</v>
      </c>
      <c r="P14" s="21" t="n">
        <v>1446</v>
      </c>
      <c r="Q14" s="20" t="n">
        <v>1031</v>
      </c>
      <c r="R14" s="21" t="n">
        <v>864</v>
      </c>
      <c r="S14" s="22" t="n">
        <v>1895</v>
      </c>
      <c r="T14" s="20" t="n">
        <v>5831</v>
      </c>
      <c r="U14" s="21" t="n">
        <v>5214</v>
      </c>
      <c r="V14" s="23" t="n">
        <v>11045</v>
      </c>
    </row>
    <row r="15" customFormat="false" ht="12.75" hidden="false" customHeight="true" outlineLevel="0" collapsed="false">
      <c r="A15" s="19" t="s">
        <v>17</v>
      </c>
      <c r="B15" s="20" t="n">
        <v>920</v>
      </c>
      <c r="C15" s="21" t="n">
        <v>882</v>
      </c>
      <c r="D15" s="22" t="n">
        <v>1802</v>
      </c>
      <c r="E15" s="20" t="n">
        <v>1590</v>
      </c>
      <c r="F15" s="21" t="n">
        <v>1445</v>
      </c>
      <c r="G15" s="22" t="n">
        <v>3035</v>
      </c>
      <c r="H15" s="20" t="n">
        <v>1941</v>
      </c>
      <c r="I15" s="21" t="n">
        <v>1788</v>
      </c>
      <c r="J15" s="21" t="n">
        <v>3729</v>
      </c>
      <c r="K15" s="20" t="n">
        <v>633</v>
      </c>
      <c r="L15" s="21" t="n">
        <v>520</v>
      </c>
      <c r="M15" s="22" t="n">
        <v>1153</v>
      </c>
      <c r="N15" s="20" t="n">
        <v>883</v>
      </c>
      <c r="O15" s="21" t="n">
        <v>863</v>
      </c>
      <c r="P15" s="21" t="n">
        <v>1746</v>
      </c>
      <c r="Q15" s="20" t="n">
        <v>1194</v>
      </c>
      <c r="R15" s="21" t="n">
        <v>1026</v>
      </c>
      <c r="S15" s="22" t="n">
        <v>2220</v>
      </c>
      <c r="T15" s="20" t="n">
        <v>7161</v>
      </c>
      <c r="U15" s="21" t="n">
        <v>6524</v>
      </c>
      <c r="V15" s="23" t="n">
        <v>13685</v>
      </c>
    </row>
    <row r="16" customFormat="false" ht="12.75" hidden="false" customHeight="true" outlineLevel="0" collapsed="false">
      <c r="A16" s="19" t="s">
        <v>18</v>
      </c>
      <c r="B16" s="20" t="n">
        <v>992</v>
      </c>
      <c r="C16" s="21" t="n">
        <v>904</v>
      </c>
      <c r="D16" s="22" t="n">
        <v>1896</v>
      </c>
      <c r="E16" s="20" t="n">
        <v>1696</v>
      </c>
      <c r="F16" s="21" t="n">
        <v>1642</v>
      </c>
      <c r="G16" s="22" t="n">
        <v>3338</v>
      </c>
      <c r="H16" s="20" t="n">
        <v>2005</v>
      </c>
      <c r="I16" s="21" t="n">
        <v>1949</v>
      </c>
      <c r="J16" s="21" t="n">
        <v>3954</v>
      </c>
      <c r="K16" s="20" t="n">
        <v>589</v>
      </c>
      <c r="L16" s="21" t="n">
        <v>618</v>
      </c>
      <c r="M16" s="22" t="n">
        <v>1207</v>
      </c>
      <c r="N16" s="20" t="n">
        <v>994</v>
      </c>
      <c r="O16" s="21" t="n">
        <v>954</v>
      </c>
      <c r="P16" s="21" t="n">
        <v>1948</v>
      </c>
      <c r="Q16" s="20" t="n">
        <v>1288</v>
      </c>
      <c r="R16" s="21" t="n">
        <v>1119</v>
      </c>
      <c r="S16" s="22" t="n">
        <v>2407</v>
      </c>
      <c r="T16" s="20" t="n">
        <v>7564</v>
      </c>
      <c r="U16" s="21" t="n">
        <v>7186</v>
      </c>
      <c r="V16" s="23" t="n">
        <v>14750</v>
      </c>
    </row>
    <row r="17" customFormat="false" ht="12.75" hidden="false" customHeight="true" outlineLevel="0" collapsed="false">
      <c r="A17" s="19" t="s">
        <v>19</v>
      </c>
      <c r="B17" s="20" t="n">
        <v>902</v>
      </c>
      <c r="C17" s="21" t="n">
        <v>885</v>
      </c>
      <c r="D17" s="22" t="n">
        <v>1787</v>
      </c>
      <c r="E17" s="20" t="n">
        <v>1517</v>
      </c>
      <c r="F17" s="21" t="n">
        <v>1480</v>
      </c>
      <c r="G17" s="22" t="n">
        <v>2997</v>
      </c>
      <c r="H17" s="20" t="n">
        <v>1851</v>
      </c>
      <c r="I17" s="21" t="n">
        <v>1762</v>
      </c>
      <c r="J17" s="21" t="n">
        <v>3613</v>
      </c>
      <c r="K17" s="20" t="n">
        <v>600</v>
      </c>
      <c r="L17" s="21" t="n">
        <v>571</v>
      </c>
      <c r="M17" s="22" t="n">
        <v>1171</v>
      </c>
      <c r="N17" s="20" t="n">
        <v>928</v>
      </c>
      <c r="O17" s="21" t="n">
        <v>880</v>
      </c>
      <c r="P17" s="21" t="n">
        <v>1808</v>
      </c>
      <c r="Q17" s="20" t="n">
        <v>1083</v>
      </c>
      <c r="R17" s="21" t="n">
        <v>992</v>
      </c>
      <c r="S17" s="22" t="n">
        <v>2075</v>
      </c>
      <c r="T17" s="20" t="n">
        <v>6881</v>
      </c>
      <c r="U17" s="21" t="n">
        <v>6570</v>
      </c>
      <c r="V17" s="23" t="n">
        <v>13451</v>
      </c>
    </row>
    <row r="18" customFormat="false" ht="12.75" hidden="false" customHeight="true" outlineLevel="0" collapsed="false">
      <c r="A18" s="19" t="s">
        <v>20</v>
      </c>
      <c r="B18" s="20" t="n">
        <v>782</v>
      </c>
      <c r="C18" s="21" t="n">
        <v>777</v>
      </c>
      <c r="D18" s="22" t="n">
        <v>1559</v>
      </c>
      <c r="E18" s="20" t="n">
        <v>1243</v>
      </c>
      <c r="F18" s="21" t="n">
        <v>1290</v>
      </c>
      <c r="G18" s="22" t="n">
        <v>2533</v>
      </c>
      <c r="H18" s="20" t="n">
        <v>1510</v>
      </c>
      <c r="I18" s="21" t="n">
        <v>1689</v>
      </c>
      <c r="J18" s="21" t="n">
        <v>3199</v>
      </c>
      <c r="K18" s="20" t="n">
        <v>514</v>
      </c>
      <c r="L18" s="21" t="n">
        <v>494</v>
      </c>
      <c r="M18" s="22" t="n">
        <v>1008</v>
      </c>
      <c r="N18" s="20" t="n">
        <v>777</v>
      </c>
      <c r="O18" s="21" t="n">
        <v>796</v>
      </c>
      <c r="P18" s="21" t="n">
        <v>1573</v>
      </c>
      <c r="Q18" s="20" t="n">
        <v>963</v>
      </c>
      <c r="R18" s="21" t="n">
        <v>926</v>
      </c>
      <c r="S18" s="22" t="n">
        <v>1889</v>
      </c>
      <c r="T18" s="20" t="n">
        <v>5789</v>
      </c>
      <c r="U18" s="21" t="n">
        <v>5972</v>
      </c>
      <c r="V18" s="23" t="n">
        <v>11761</v>
      </c>
    </row>
    <row r="19" customFormat="false" ht="12.75" hidden="false" customHeight="true" outlineLevel="0" collapsed="false">
      <c r="A19" s="19" t="s">
        <v>21</v>
      </c>
      <c r="B19" s="20" t="n">
        <v>783</v>
      </c>
      <c r="C19" s="21" t="n">
        <v>850</v>
      </c>
      <c r="D19" s="22" t="n">
        <v>1633</v>
      </c>
      <c r="E19" s="20" t="n">
        <v>1209</v>
      </c>
      <c r="F19" s="21" t="n">
        <v>1309</v>
      </c>
      <c r="G19" s="22" t="n">
        <v>2518</v>
      </c>
      <c r="H19" s="20" t="n">
        <v>1479</v>
      </c>
      <c r="I19" s="21" t="n">
        <v>1593</v>
      </c>
      <c r="J19" s="21" t="n">
        <v>3072</v>
      </c>
      <c r="K19" s="20" t="n">
        <v>477</v>
      </c>
      <c r="L19" s="21" t="n">
        <v>462</v>
      </c>
      <c r="M19" s="22" t="n">
        <v>939</v>
      </c>
      <c r="N19" s="20" t="n">
        <v>831</v>
      </c>
      <c r="O19" s="21" t="n">
        <v>809</v>
      </c>
      <c r="P19" s="21" t="n">
        <v>1640</v>
      </c>
      <c r="Q19" s="20" t="n">
        <v>914</v>
      </c>
      <c r="R19" s="21" t="n">
        <v>958</v>
      </c>
      <c r="S19" s="22" t="n">
        <v>1872</v>
      </c>
      <c r="T19" s="20" t="n">
        <v>5693</v>
      </c>
      <c r="U19" s="21" t="n">
        <v>5981</v>
      </c>
      <c r="V19" s="23" t="n">
        <v>11674</v>
      </c>
    </row>
    <row r="20" customFormat="false" ht="12.75" hidden="false" customHeight="true" outlineLevel="0" collapsed="false">
      <c r="A20" s="19" t="s">
        <v>22</v>
      </c>
      <c r="B20" s="20" t="n">
        <v>822</v>
      </c>
      <c r="C20" s="21" t="n">
        <v>923</v>
      </c>
      <c r="D20" s="22" t="n">
        <v>1745</v>
      </c>
      <c r="E20" s="20" t="n">
        <v>1303</v>
      </c>
      <c r="F20" s="21" t="n">
        <v>1519</v>
      </c>
      <c r="G20" s="22" t="n">
        <v>2822</v>
      </c>
      <c r="H20" s="20" t="n">
        <v>1638</v>
      </c>
      <c r="I20" s="21" t="n">
        <v>1842</v>
      </c>
      <c r="J20" s="21" t="n">
        <v>3480</v>
      </c>
      <c r="K20" s="20" t="n">
        <v>491</v>
      </c>
      <c r="L20" s="21" t="n">
        <v>539</v>
      </c>
      <c r="M20" s="22" t="n">
        <v>1030</v>
      </c>
      <c r="N20" s="20" t="n">
        <v>748</v>
      </c>
      <c r="O20" s="21" t="n">
        <v>794</v>
      </c>
      <c r="P20" s="21" t="n">
        <v>1542</v>
      </c>
      <c r="Q20" s="20" t="n">
        <v>1058</v>
      </c>
      <c r="R20" s="21" t="n">
        <v>1043</v>
      </c>
      <c r="S20" s="22" t="n">
        <v>2101</v>
      </c>
      <c r="T20" s="20" t="n">
        <v>6060</v>
      </c>
      <c r="U20" s="21" t="n">
        <v>6660</v>
      </c>
      <c r="V20" s="23" t="n">
        <v>12720</v>
      </c>
    </row>
    <row r="21" customFormat="false" ht="12.75" hidden="false" customHeight="true" outlineLevel="0" collapsed="false">
      <c r="A21" s="19" t="s">
        <v>23</v>
      </c>
      <c r="B21" s="20" t="n">
        <v>820</v>
      </c>
      <c r="C21" s="21" t="n">
        <v>963</v>
      </c>
      <c r="D21" s="22" t="n">
        <v>1783</v>
      </c>
      <c r="E21" s="20" t="n">
        <v>1317</v>
      </c>
      <c r="F21" s="21" t="n">
        <v>1639</v>
      </c>
      <c r="G21" s="22" t="n">
        <v>2956</v>
      </c>
      <c r="H21" s="20" t="n">
        <v>1600</v>
      </c>
      <c r="I21" s="21" t="n">
        <v>1976</v>
      </c>
      <c r="J21" s="21" t="n">
        <v>3576</v>
      </c>
      <c r="K21" s="20" t="n">
        <v>450</v>
      </c>
      <c r="L21" s="21" t="n">
        <v>547</v>
      </c>
      <c r="M21" s="22" t="n">
        <v>997</v>
      </c>
      <c r="N21" s="20" t="n">
        <v>722</v>
      </c>
      <c r="O21" s="21" t="n">
        <v>797</v>
      </c>
      <c r="P21" s="21" t="n">
        <v>1519</v>
      </c>
      <c r="Q21" s="20" t="n">
        <v>876</v>
      </c>
      <c r="R21" s="21" t="n">
        <v>1005</v>
      </c>
      <c r="S21" s="22" t="n">
        <v>1881</v>
      </c>
      <c r="T21" s="20" t="n">
        <v>5785</v>
      </c>
      <c r="U21" s="21" t="n">
        <v>6927</v>
      </c>
      <c r="V21" s="23" t="n">
        <v>12712</v>
      </c>
    </row>
    <row r="22" customFormat="false" ht="12.75" hidden="false" customHeight="true" outlineLevel="0" collapsed="false">
      <c r="A22" s="19" t="s">
        <v>24</v>
      </c>
      <c r="B22" s="20" t="n">
        <v>755</v>
      </c>
      <c r="C22" s="21" t="n">
        <v>861</v>
      </c>
      <c r="D22" s="22" t="n">
        <v>1616</v>
      </c>
      <c r="E22" s="20" t="n">
        <v>1164</v>
      </c>
      <c r="F22" s="21" t="n">
        <v>1490</v>
      </c>
      <c r="G22" s="22" t="n">
        <v>2654</v>
      </c>
      <c r="H22" s="20" t="n">
        <v>1390</v>
      </c>
      <c r="I22" s="21" t="n">
        <v>1881</v>
      </c>
      <c r="J22" s="21" t="n">
        <v>3271</v>
      </c>
      <c r="K22" s="20" t="n">
        <v>418</v>
      </c>
      <c r="L22" s="21" t="n">
        <v>522</v>
      </c>
      <c r="M22" s="22" t="n">
        <v>940</v>
      </c>
      <c r="N22" s="20" t="n">
        <v>579</v>
      </c>
      <c r="O22" s="21" t="n">
        <v>775</v>
      </c>
      <c r="P22" s="21" t="n">
        <v>1354</v>
      </c>
      <c r="Q22" s="20" t="n">
        <v>773</v>
      </c>
      <c r="R22" s="21" t="n">
        <v>1024</v>
      </c>
      <c r="S22" s="22" t="n">
        <v>1797</v>
      </c>
      <c r="T22" s="20" t="n">
        <v>5079</v>
      </c>
      <c r="U22" s="21" t="n">
        <v>6553</v>
      </c>
      <c r="V22" s="23" t="n">
        <v>11632</v>
      </c>
    </row>
    <row r="23" customFormat="false" ht="12.75" hidden="false" customHeight="true" outlineLevel="0" collapsed="false">
      <c r="A23" s="19" t="s">
        <v>25</v>
      </c>
      <c r="B23" s="20" t="n">
        <v>601</v>
      </c>
      <c r="C23" s="21" t="n">
        <v>695</v>
      </c>
      <c r="D23" s="22" t="n">
        <v>1296</v>
      </c>
      <c r="E23" s="20" t="n">
        <v>941</v>
      </c>
      <c r="F23" s="21" t="n">
        <v>1295</v>
      </c>
      <c r="G23" s="22" t="n">
        <v>2236</v>
      </c>
      <c r="H23" s="20" t="n">
        <v>1337</v>
      </c>
      <c r="I23" s="21" t="n">
        <v>1859</v>
      </c>
      <c r="J23" s="21" t="n">
        <v>3196</v>
      </c>
      <c r="K23" s="20" t="n">
        <v>318</v>
      </c>
      <c r="L23" s="21" t="n">
        <v>453</v>
      </c>
      <c r="M23" s="22" t="n">
        <v>771</v>
      </c>
      <c r="N23" s="20" t="n">
        <v>527</v>
      </c>
      <c r="O23" s="21" t="n">
        <v>715</v>
      </c>
      <c r="P23" s="21" t="n">
        <v>1242</v>
      </c>
      <c r="Q23" s="20" t="n">
        <v>652</v>
      </c>
      <c r="R23" s="21" t="n">
        <v>961</v>
      </c>
      <c r="S23" s="22" t="n">
        <v>1613</v>
      </c>
      <c r="T23" s="20" t="n">
        <v>4376</v>
      </c>
      <c r="U23" s="21" t="n">
        <v>5978</v>
      </c>
      <c r="V23" s="23" t="n">
        <v>10354</v>
      </c>
    </row>
    <row r="24" customFormat="false" ht="12.75" hidden="false" customHeight="true" outlineLevel="0" collapsed="false">
      <c r="A24" s="19" t="s">
        <v>26</v>
      </c>
      <c r="B24" s="20" t="n">
        <v>363</v>
      </c>
      <c r="C24" s="21" t="n">
        <v>543</v>
      </c>
      <c r="D24" s="22" t="n">
        <v>906</v>
      </c>
      <c r="E24" s="20" t="n">
        <v>756</v>
      </c>
      <c r="F24" s="21" t="n">
        <v>1187</v>
      </c>
      <c r="G24" s="22" t="n">
        <v>1943</v>
      </c>
      <c r="H24" s="20" t="n">
        <v>1113</v>
      </c>
      <c r="I24" s="21" t="n">
        <v>1852</v>
      </c>
      <c r="J24" s="21" t="n">
        <v>2965</v>
      </c>
      <c r="K24" s="20" t="n">
        <v>234</v>
      </c>
      <c r="L24" s="21" t="n">
        <v>393</v>
      </c>
      <c r="M24" s="22" t="n">
        <v>627</v>
      </c>
      <c r="N24" s="20" t="n">
        <v>411</v>
      </c>
      <c r="O24" s="21" t="n">
        <v>605</v>
      </c>
      <c r="P24" s="21" t="n">
        <v>1016</v>
      </c>
      <c r="Q24" s="20" t="n">
        <v>498</v>
      </c>
      <c r="R24" s="21" t="n">
        <v>877</v>
      </c>
      <c r="S24" s="22" t="n">
        <v>1375</v>
      </c>
      <c r="T24" s="20" t="n">
        <v>3375</v>
      </c>
      <c r="U24" s="21" t="n">
        <v>5457</v>
      </c>
      <c r="V24" s="23" t="n">
        <v>8832</v>
      </c>
    </row>
    <row r="25" customFormat="false" ht="12.75" hidden="false" customHeight="true" outlineLevel="0" collapsed="false">
      <c r="A25" s="19" t="s">
        <v>27</v>
      </c>
      <c r="B25" s="20" t="n">
        <v>202</v>
      </c>
      <c r="C25" s="21" t="n">
        <v>321</v>
      </c>
      <c r="D25" s="22" t="n">
        <v>523</v>
      </c>
      <c r="E25" s="20" t="n">
        <v>453</v>
      </c>
      <c r="F25" s="21" t="n">
        <v>787</v>
      </c>
      <c r="G25" s="22" t="n">
        <v>1240</v>
      </c>
      <c r="H25" s="20" t="n">
        <v>734</v>
      </c>
      <c r="I25" s="21" t="n">
        <v>1406</v>
      </c>
      <c r="J25" s="21" t="n">
        <v>2140</v>
      </c>
      <c r="K25" s="20" t="n">
        <v>158</v>
      </c>
      <c r="L25" s="21" t="n">
        <v>222</v>
      </c>
      <c r="M25" s="22" t="n">
        <v>380</v>
      </c>
      <c r="N25" s="20" t="n">
        <v>219</v>
      </c>
      <c r="O25" s="21" t="n">
        <v>353</v>
      </c>
      <c r="P25" s="21" t="n">
        <v>572</v>
      </c>
      <c r="Q25" s="20" t="n">
        <v>351</v>
      </c>
      <c r="R25" s="21" t="n">
        <v>597</v>
      </c>
      <c r="S25" s="22" t="n">
        <v>948</v>
      </c>
      <c r="T25" s="20" t="n">
        <v>2117</v>
      </c>
      <c r="U25" s="21" t="n">
        <v>3686</v>
      </c>
      <c r="V25" s="23" t="n">
        <v>5803</v>
      </c>
    </row>
    <row r="26" customFormat="false" ht="12.75" hidden="false" customHeight="true" outlineLevel="0" collapsed="false">
      <c r="A26" s="19" t="s">
        <v>28</v>
      </c>
      <c r="B26" s="20" t="n">
        <v>72</v>
      </c>
      <c r="C26" s="21" t="n">
        <v>164</v>
      </c>
      <c r="D26" s="22" t="n">
        <v>236</v>
      </c>
      <c r="E26" s="20" t="n">
        <v>180</v>
      </c>
      <c r="F26" s="21" t="n">
        <v>384</v>
      </c>
      <c r="G26" s="22" t="n">
        <v>564</v>
      </c>
      <c r="H26" s="20" t="n">
        <v>283</v>
      </c>
      <c r="I26" s="21" t="n">
        <v>711</v>
      </c>
      <c r="J26" s="21" t="n">
        <v>994</v>
      </c>
      <c r="K26" s="20" t="n">
        <v>64</v>
      </c>
      <c r="L26" s="21" t="n">
        <v>125</v>
      </c>
      <c r="M26" s="22" t="n">
        <v>189</v>
      </c>
      <c r="N26" s="20" t="n">
        <v>81</v>
      </c>
      <c r="O26" s="21" t="n">
        <v>165</v>
      </c>
      <c r="P26" s="21" t="n">
        <v>246</v>
      </c>
      <c r="Q26" s="20" t="n">
        <v>108</v>
      </c>
      <c r="R26" s="21" t="n">
        <v>267</v>
      </c>
      <c r="S26" s="22" t="n">
        <v>375</v>
      </c>
      <c r="T26" s="20" t="n">
        <v>788</v>
      </c>
      <c r="U26" s="21" t="n">
        <v>1816</v>
      </c>
      <c r="V26" s="23" t="n">
        <v>2604</v>
      </c>
    </row>
    <row r="27" customFormat="false" ht="12.75" hidden="false" customHeight="true" outlineLevel="0" collapsed="false">
      <c r="A27" s="24" t="s">
        <v>29</v>
      </c>
      <c r="B27" s="25" t="n">
        <v>24</v>
      </c>
      <c r="C27" s="26" t="n">
        <v>87</v>
      </c>
      <c r="D27" s="27" t="n">
        <v>111</v>
      </c>
      <c r="E27" s="25" t="n">
        <v>72</v>
      </c>
      <c r="F27" s="26" t="n">
        <v>234</v>
      </c>
      <c r="G27" s="27" t="n">
        <v>306</v>
      </c>
      <c r="H27" s="25" t="n">
        <v>143</v>
      </c>
      <c r="I27" s="26" t="n">
        <v>464</v>
      </c>
      <c r="J27" s="26" t="n">
        <v>607</v>
      </c>
      <c r="K27" s="25" t="n">
        <v>22</v>
      </c>
      <c r="L27" s="26" t="n">
        <v>63</v>
      </c>
      <c r="M27" s="27" t="n">
        <v>85</v>
      </c>
      <c r="N27" s="25" t="n">
        <v>39</v>
      </c>
      <c r="O27" s="26" t="n">
        <v>87</v>
      </c>
      <c r="P27" s="26" t="n">
        <v>126</v>
      </c>
      <c r="Q27" s="25" t="n">
        <v>43</v>
      </c>
      <c r="R27" s="26" t="n">
        <v>130</v>
      </c>
      <c r="S27" s="27" t="n">
        <v>173</v>
      </c>
      <c r="T27" s="25" t="n">
        <v>343</v>
      </c>
      <c r="U27" s="26" t="n">
        <v>1065</v>
      </c>
      <c r="V27" s="28" t="n">
        <v>1408</v>
      </c>
    </row>
    <row r="28" customFormat="false" ht="12.75" hidden="false" customHeight="true" outlineLevel="0" collapsed="false">
      <c r="A28" s="29" t="s">
        <v>30</v>
      </c>
      <c r="B28" s="30" t="n">
        <v>11192</v>
      </c>
      <c r="C28" s="31" t="n">
        <v>11630</v>
      </c>
      <c r="D28" s="32" t="n">
        <v>22822</v>
      </c>
      <c r="E28" s="30" t="n">
        <v>18464</v>
      </c>
      <c r="F28" s="31" t="n">
        <v>20505</v>
      </c>
      <c r="G28" s="32" t="n">
        <v>38969</v>
      </c>
      <c r="H28" s="30" t="n">
        <v>22818</v>
      </c>
      <c r="I28" s="31" t="n">
        <v>26157</v>
      </c>
      <c r="J28" s="31" t="n">
        <v>48975</v>
      </c>
      <c r="K28" s="30" t="n">
        <v>6841</v>
      </c>
      <c r="L28" s="31" t="n">
        <v>7365</v>
      </c>
      <c r="M28" s="32" t="n">
        <v>14206</v>
      </c>
      <c r="N28" s="30" t="n">
        <v>10774</v>
      </c>
      <c r="O28" s="31" t="n">
        <v>11354</v>
      </c>
      <c r="P28" s="31" t="n">
        <v>22128</v>
      </c>
      <c r="Q28" s="30" t="n">
        <v>13591</v>
      </c>
      <c r="R28" s="31" t="n">
        <v>14315</v>
      </c>
      <c r="S28" s="32" t="n">
        <v>27906</v>
      </c>
      <c r="T28" s="30" t="n">
        <v>83680</v>
      </c>
      <c r="U28" s="31" t="n">
        <v>91326</v>
      </c>
      <c r="V28" s="33" t="n">
        <v>175006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8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4.0385989992852</v>
      </c>
      <c r="C36" s="40" t="n">
        <f aca="false">terraferma!C9/terraferma!C$28*100</f>
        <v>3.75752364574377</v>
      </c>
      <c r="D36" s="41" t="n">
        <f aca="false">terraferma!D9/terraferma!D$28*100</f>
        <v>3.8953641223381</v>
      </c>
      <c r="E36" s="39" t="n">
        <f aca="false">terraferma!E9/terraferma!E$28*100</f>
        <v>4.50606585788562</v>
      </c>
      <c r="F36" s="40" t="n">
        <f aca="false">terraferma!F9/terraferma!F$28*100</f>
        <v>3.97464033162643</v>
      </c>
      <c r="G36" s="41" t="n">
        <f aca="false">terraferma!G9/terraferma!G$28*100</f>
        <v>4.22643639816264</v>
      </c>
      <c r="H36" s="39" t="n">
        <f aca="false">terraferma!H9/terraferma!H$28*100</f>
        <v>4.00122710141117</v>
      </c>
      <c r="I36" s="40" t="n">
        <f aca="false">terraferma!I9/terraferma!I$28*100</f>
        <v>3.30313109301525</v>
      </c>
      <c r="J36" s="40" t="n">
        <f aca="false">terraferma!J9/terraferma!J$28*100</f>
        <v>3.62838182746299</v>
      </c>
      <c r="K36" s="39" t="n">
        <f aca="false">terraferma!K9/terraferma!K$28*100</f>
        <v>4.57535448033913</v>
      </c>
      <c r="L36" s="40" t="n">
        <f aca="false">terraferma!L9/terraferma!L$28*100</f>
        <v>3.69314324507807</v>
      </c>
      <c r="M36" s="41" t="n">
        <f aca="false">terraferma!M9/terraferma!M$28*100</f>
        <v>4.11797831902013</v>
      </c>
      <c r="N36" s="39" t="n">
        <f aca="false">terraferma!N9/terraferma!N$28*100</f>
        <v>4.34379060701689</v>
      </c>
      <c r="O36" s="40" t="n">
        <f aca="false">terraferma!O9/terraferma!O$28*100</f>
        <v>3.89290118020081</v>
      </c>
      <c r="P36" s="40" t="n">
        <f aca="false">terraferma!P9/terraferma!P$28*100</f>
        <v>4.11243673174259</v>
      </c>
      <c r="Q36" s="39" t="n">
        <f aca="false">terraferma!Q9/terraferma!Q$28*100</f>
        <v>4.49562210286219</v>
      </c>
      <c r="R36" s="40" t="n">
        <f aca="false">terraferma!R9/terraferma!R$28*100</f>
        <v>3.4718826405868</v>
      </c>
      <c r="S36" s="41" t="n">
        <f aca="false">terraferma!S9/terraferma!S$28*100</f>
        <v>3.97047229986383</v>
      </c>
      <c r="T36" s="39" t="n">
        <f aca="false">terraferma!T9/terraferma!T$28*100</f>
        <v>4.28895793499044</v>
      </c>
      <c r="U36" s="40" t="n">
        <f aca="false">terraferma!U9/terraferma!U$28*100</f>
        <v>3.64299323303331</v>
      </c>
      <c r="V36" s="42" t="n">
        <f aca="false">terraferma!V9/terraferma!V$28*100</f>
        <v>3.9518645075026</v>
      </c>
      <c r="Y36" s="68" t="n">
        <f aca="false">-1*B36</f>
        <v>-4.0385989992852</v>
      </c>
      <c r="Z36" s="69"/>
      <c r="AA36" s="69"/>
      <c r="AB36" s="68" t="n">
        <f aca="false">-1*E36</f>
        <v>-4.50606585788562</v>
      </c>
      <c r="AC36" s="69"/>
      <c r="AD36" s="69"/>
      <c r="AE36" s="68" t="n">
        <f aca="false">-1*H36</f>
        <v>-4.00122710141117</v>
      </c>
      <c r="AF36" s="69"/>
      <c r="AG36" s="69"/>
      <c r="AH36" s="68" t="n">
        <f aca="false">-1*K36</f>
        <v>-4.57535448033913</v>
      </c>
      <c r="AI36" s="69"/>
      <c r="AJ36" s="69"/>
      <c r="AK36" s="68" t="n">
        <f aca="false">-1*N36</f>
        <v>-4.34379060701689</v>
      </c>
      <c r="AL36" s="69"/>
      <c r="AM36" s="69"/>
      <c r="AN36" s="68" t="n">
        <f aca="false">-1*Q36</f>
        <v>-4.49562210286219</v>
      </c>
      <c r="AO36" s="69"/>
      <c r="AP36" s="69"/>
      <c r="AQ36" s="68" t="n">
        <f aca="false">-1*T36</f>
        <v>-4.28895793499044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3.95818441744103</v>
      </c>
      <c r="C37" s="46" t="n">
        <f aca="false">terraferma!C10/terraferma!C$28*100</f>
        <v>3.3877901977644</v>
      </c>
      <c r="D37" s="47" t="n">
        <f aca="false">terraferma!D10/terraferma!D$28*100</f>
        <v>3.6675138024713</v>
      </c>
      <c r="E37" s="45" t="n">
        <f aca="false">terraferma!E10/terraferma!E$28*100</f>
        <v>4.21360485268631</v>
      </c>
      <c r="F37" s="46" t="n">
        <f aca="false">terraferma!F10/terraferma!F$28*100</f>
        <v>3.57473786881248</v>
      </c>
      <c r="G37" s="47" t="n">
        <f aca="false">terraferma!G10/terraferma!G$28*100</f>
        <v>3.87744104288024</v>
      </c>
      <c r="H37" s="45" t="n">
        <f aca="false">terraferma!H10/terraferma!H$28*100</f>
        <v>3.62433166798142</v>
      </c>
      <c r="I37" s="46" t="n">
        <f aca="false">terraferma!I10/terraferma!I$28*100</f>
        <v>3.05845471575487</v>
      </c>
      <c r="J37" s="46" t="n">
        <f aca="false">terraferma!J10/terraferma!J$28*100</f>
        <v>3.32210311383359</v>
      </c>
      <c r="K37" s="45" t="n">
        <f aca="false">terraferma!K10/terraferma!K$28*100</f>
        <v>3.59596550211957</v>
      </c>
      <c r="L37" s="46" t="n">
        <f aca="false">terraferma!L10/terraferma!L$28*100</f>
        <v>3.46232179226069</v>
      </c>
      <c r="M37" s="47" t="n">
        <f aca="false">terraferma!M10/terraferma!M$28*100</f>
        <v>3.52667886808391</v>
      </c>
      <c r="N37" s="45" t="n">
        <f aca="false">terraferma!N10/terraferma!N$28*100</f>
        <v>4.13031371821051</v>
      </c>
      <c r="O37" s="46" t="n">
        <f aca="false">terraferma!O10/terraferma!O$28*100</f>
        <v>3.62867711819623</v>
      </c>
      <c r="P37" s="46" t="n">
        <f aca="false">terraferma!P10/terraferma!P$28*100</f>
        <v>3.87292118582791</v>
      </c>
      <c r="Q37" s="45" t="n">
        <f aca="false">terraferma!Q10/terraferma!Q$28*100</f>
        <v>3.58325362372158</v>
      </c>
      <c r="R37" s="46" t="n">
        <f aca="false">terraferma!R10/terraferma!R$28*100</f>
        <v>3.3950401676563</v>
      </c>
      <c r="S37" s="47" t="n">
        <f aca="false">terraferma!S10/terraferma!S$28*100</f>
        <v>3.48670536802121</v>
      </c>
      <c r="T37" s="45" t="n">
        <f aca="false">terraferma!T10/terraferma!T$28*100</f>
        <v>3.85516252390057</v>
      </c>
      <c r="U37" s="46" t="n">
        <f aca="false">terraferma!U10/terraferma!U$28*100</f>
        <v>3.37253356108885</v>
      </c>
      <c r="V37" s="48" t="n">
        <f aca="false">terraferma!V10/terraferma!V$28*100</f>
        <v>3.60330502954184</v>
      </c>
      <c r="Y37" s="68" t="n">
        <f aca="false">-1*B37</f>
        <v>-3.95818441744103</v>
      </c>
      <c r="Z37" s="69"/>
      <c r="AA37" s="69"/>
      <c r="AB37" s="68" t="n">
        <f aca="false">-1*E37</f>
        <v>-4.21360485268631</v>
      </c>
      <c r="AC37" s="69"/>
      <c r="AD37" s="69"/>
      <c r="AE37" s="68" t="n">
        <f aca="false">-1*H37</f>
        <v>-3.62433166798142</v>
      </c>
      <c r="AF37" s="69"/>
      <c r="AG37" s="69"/>
      <c r="AH37" s="68" t="n">
        <f aca="false">-1*K37</f>
        <v>-3.59596550211957</v>
      </c>
      <c r="AI37" s="69"/>
      <c r="AJ37" s="69"/>
      <c r="AK37" s="68" t="n">
        <f aca="false">-1*N37</f>
        <v>-4.13031371821051</v>
      </c>
      <c r="AL37" s="69"/>
      <c r="AM37" s="69"/>
      <c r="AN37" s="68" t="n">
        <f aca="false">-1*Q37</f>
        <v>-3.58325362372158</v>
      </c>
      <c r="AO37" s="69"/>
      <c r="AP37" s="69"/>
      <c r="AQ37" s="68" t="n">
        <f aca="false">-1*T37</f>
        <v>-3.85516252390057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91350964974982</v>
      </c>
      <c r="C38" s="46" t="n">
        <f aca="false">terraferma!C11/terraferma!C$28*100</f>
        <v>3.33619948409286</v>
      </c>
      <c r="D38" s="47" t="n">
        <f aca="false">terraferma!D11/terraferma!D$28*100</f>
        <v>3.61931469634563</v>
      </c>
      <c r="E38" s="45" t="n">
        <f aca="false">terraferma!E11/terraferma!E$28*100</f>
        <v>3.78032928942808</v>
      </c>
      <c r="F38" s="46" t="n">
        <f aca="false">terraferma!F11/terraferma!F$28*100</f>
        <v>3.50158497927335</v>
      </c>
      <c r="G38" s="47" t="n">
        <f aca="false">terraferma!G11/terraferma!G$28*100</f>
        <v>3.63365752264621</v>
      </c>
      <c r="H38" s="45" t="n">
        <f aca="false">terraferma!H11/terraferma!H$28*100</f>
        <v>3.5366815671838</v>
      </c>
      <c r="I38" s="46" t="n">
        <f aca="false">terraferma!I11/terraferma!I$28*100</f>
        <v>2.89406277478304</v>
      </c>
      <c r="J38" s="46" t="n">
        <f aca="false">terraferma!J11/terraferma!J$28*100</f>
        <v>3.19346605410924</v>
      </c>
      <c r="K38" s="45" t="n">
        <f aca="false">terraferma!K11/terraferma!K$28*100</f>
        <v>3.61058324806315</v>
      </c>
      <c r="L38" s="46" t="n">
        <f aca="false">terraferma!L11/terraferma!L$28*100</f>
        <v>3.91038696537678</v>
      </c>
      <c r="M38" s="47" t="n">
        <f aca="false">terraferma!M11/terraferma!M$28*100</f>
        <v>3.76601436012952</v>
      </c>
      <c r="N38" s="45" t="n">
        <f aca="false">terraferma!N11/terraferma!N$28*100</f>
        <v>4.22312975682198</v>
      </c>
      <c r="O38" s="46" t="n">
        <f aca="false">terraferma!O11/terraferma!O$28*100</f>
        <v>3.48775761846045</v>
      </c>
      <c r="P38" s="46" t="n">
        <f aca="false">terraferma!P11/terraferma!P$28*100</f>
        <v>3.84580621836587</v>
      </c>
      <c r="Q38" s="45" t="n">
        <f aca="false">terraferma!Q11/terraferma!Q$28*100</f>
        <v>3.70097858877198</v>
      </c>
      <c r="R38" s="46" t="n">
        <f aca="false">terraferma!R11/terraferma!R$28*100</f>
        <v>3.15054139015019</v>
      </c>
      <c r="S38" s="47" t="n">
        <f aca="false">terraferma!S11/terraferma!S$28*100</f>
        <v>3.41861965168781</v>
      </c>
      <c r="T38" s="45" t="n">
        <f aca="false">terraferma!T11/terraferma!T$28*100</f>
        <v>3.76195028680688</v>
      </c>
      <c r="U38" s="46" t="n">
        <f aca="false">terraferma!U11/terraferma!U$28*100</f>
        <v>3.282745329917</v>
      </c>
      <c r="V38" s="48" t="n">
        <f aca="false">terraferma!V11/terraferma!V$28*100</f>
        <v>3.51187959269968</v>
      </c>
      <c r="Y38" s="68" t="n">
        <f aca="false">-1*B38</f>
        <v>-3.91350964974982</v>
      </c>
      <c r="Z38" s="69"/>
      <c r="AA38" s="69"/>
      <c r="AB38" s="68" t="n">
        <f aca="false">-1*E38</f>
        <v>-3.78032928942808</v>
      </c>
      <c r="AC38" s="69"/>
      <c r="AD38" s="69"/>
      <c r="AE38" s="68" t="n">
        <f aca="false">-1*H38</f>
        <v>-3.5366815671838</v>
      </c>
      <c r="AF38" s="69"/>
      <c r="AG38" s="69"/>
      <c r="AH38" s="68" t="n">
        <f aca="false">-1*K38</f>
        <v>-3.61058324806315</v>
      </c>
      <c r="AI38" s="69"/>
      <c r="AJ38" s="69"/>
      <c r="AK38" s="68" t="n">
        <f aca="false">-1*N38</f>
        <v>-4.22312975682198</v>
      </c>
      <c r="AL38" s="69"/>
      <c r="AM38" s="69"/>
      <c r="AN38" s="68" t="n">
        <f aca="false">-1*Q38</f>
        <v>-3.70097858877198</v>
      </c>
      <c r="AO38" s="69"/>
      <c r="AP38" s="69"/>
      <c r="AQ38" s="68" t="n">
        <f aca="false">-1*T38</f>
        <v>-3.76195028680688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95818441744103</v>
      </c>
      <c r="C39" s="46" t="n">
        <f aca="false">terraferma!C12/terraferma!C$28*100</f>
        <v>3.36199484092863</v>
      </c>
      <c r="D39" s="47" t="n">
        <f aca="false">terraferma!D12/terraferma!D$28*100</f>
        <v>3.65436859170975</v>
      </c>
      <c r="E39" s="45" t="n">
        <f aca="false">terraferma!E12/terraferma!E$28*100</f>
        <v>3.87781629116118</v>
      </c>
      <c r="F39" s="46" t="n">
        <f aca="false">terraferma!F12/terraferma!F$28*100</f>
        <v>3.11631309436723</v>
      </c>
      <c r="G39" s="47" t="n">
        <f aca="false">terraferma!G12/terraferma!G$28*100</f>
        <v>3.47712284123278</v>
      </c>
      <c r="H39" s="45" t="n">
        <f aca="false">terraferma!H12/terraferma!H$28*100</f>
        <v>3.64624419318082</v>
      </c>
      <c r="I39" s="46" t="n">
        <f aca="false">terraferma!I12/terraferma!I$28*100</f>
        <v>2.66467867110143</v>
      </c>
      <c r="J39" s="46" t="n">
        <f aca="false">terraferma!J12/terraferma!J$28*100</f>
        <v>3.12200102092905</v>
      </c>
      <c r="K39" s="45" t="n">
        <f aca="false">terraferma!K12/terraferma!K$28*100</f>
        <v>4.04911562637041</v>
      </c>
      <c r="L39" s="46" t="n">
        <f aca="false">terraferma!L12/terraferma!L$28*100</f>
        <v>3.5030549898167</v>
      </c>
      <c r="M39" s="47" t="n">
        <f aca="false">terraferma!M12/terraferma!M$28*100</f>
        <v>3.76601436012952</v>
      </c>
      <c r="N39" s="45" t="n">
        <f aca="false">terraferma!N12/terraferma!N$28*100</f>
        <v>3.9910896602933</v>
      </c>
      <c r="O39" s="46" t="n">
        <f aca="false">terraferma!O12/terraferma!O$28*100</f>
        <v>3.2059186189889</v>
      </c>
      <c r="P39" s="46" t="n">
        <f aca="false">terraferma!P12/terraferma!P$28*100</f>
        <v>3.5882140274765</v>
      </c>
      <c r="Q39" s="45" t="n">
        <f aca="false">terraferma!Q12/terraferma!Q$28*100</f>
        <v>3.99529100139798</v>
      </c>
      <c r="R39" s="46" t="n">
        <f aca="false">terraferma!R12/terraferma!R$28*100</f>
        <v>3.37408312958435</v>
      </c>
      <c r="S39" s="47" t="n">
        <f aca="false">terraferma!S12/terraferma!S$28*100</f>
        <v>3.67662868200387</v>
      </c>
      <c r="T39" s="45" t="n">
        <f aca="false">terraferma!T12/terraferma!T$28*100</f>
        <v>3.8730879541109</v>
      </c>
      <c r="U39" s="46" t="n">
        <f aca="false">terraferma!U12/terraferma!U$28*100</f>
        <v>3.10097891071546</v>
      </c>
      <c r="V39" s="48" t="n">
        <f aca="false">terraferma!V12/terraferma!V$28*100</f>
        <v>3.47016673714044</v>
      </c>
      <c r="Y39" s="68" t="n">
        <f aca="false">-1*B39</f>
        <v>-3.95818441744103</v>
      </c>
      <c r="Z39" s="69"/>
      <c r="AA39" s="69"/>
      <c r="AB39" s="68" t="n">
        <f aca="false">-1*E39</f>
        <v>-3.87781629116118</v>
      </c>
      <c r="AC39" s="69"/>
      <c r="AD39" s="69"/>
      <c r="AE39" s="68" t="n">
        <f aca="false">-1*H39</f>
        <v>-3.64624419318082</v>
      </c>
      <c r="AF39" s="69"/>
      <c r="AG39" s="69"/>
      <c r="AH39" s="68" t="n">
        <f aca="false">-1*K39</f>
        <v>-4.04911562637041</v>
      </c>
      <c r="AI39" s="69"/>
      <c r="AJ39" s="69"/>
      <c r="AK39" s="68" t="n">
        <f aca="false">-1*N39</f>
        <v>-3.9910896602933</v>
      </c>
      <c r="AL39" s="69"/>
      <c r="AM39" s="69"/>
      <c r="AN39" s="68" t="n">
        <f aca="false">-1*Q39</f>
        <v>-3.99529100139798</v>
      </c>
      <c r="AO39" s="69"/>
      <c r="AP39" s="69"/>
      <c r="AQ39" s="68" t="n">
        <f aca="false">-1*T39</f>
        <v>-3.8730879541109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73552537526805</v>
      </c>
      <c r="C40" s="46" t="n">
        <f aca="false">terraferma!C13/terraferma!C$28*100</f>
        <v>3.96388650042992</v>
      </c>
      <c r="D40" s="47" t="n">
        <f aca="false">terraferma!D13/terraferma!D$28*100</f>
        <v>4.34230128823065</v>
      </c>
      <c r="E40" s="45" t="n">
        <f aca="false">terraferma!E13/terraferma!E$28*100</f>
        <v>4.41941074523397</v>
      </c>
      <c r="F40" s="46" t="n">
        <f aca="false">terraferma!F13/terraferma!F$28*100</f>
        <v>3.57961472811509</v>
      </c>
      <c r="G40" s="47" t="n">
        <f aca="false">terraferma!G13/terraferma!G$28*100</f>
        <v>3.9775205932921</v>
      </c>
      <c r="H40" s="45" t="n">
        <f aca="false">terraferma!H13/terraferma!H$28*100</f>
        <v>3.96178455605224</v>
      </c>
      <c r="I40" s="46" t="n">
        <f aca="false">terraferma!I13/terraferma!I$28*100</f>
        <v>3.55545360706503</v>
      </c>
      <c r="J40" s="46" t="n">
        <f aca="false">terraferma!J13/terraferma!J$28*100</f>
        <v>3.74476773864216</v>
      </c>
      <c r="K40" s="45" t="n">
        <f aca="false">terraferma!K13/terraferma!K$28*100</f>
        <v>4.4145592749598</v>
      </c>
      <c r="L40" s="46" t="n">
        <f aca="false">terraferma!L13/terraferma!L$28*100</f>
        <v>4.00543109300747</v>
      </c>
      <c r="M40" s="47" t="n">
        <f aca="false">terraferma!M13/terraferma!M$28*100</f>
        <v>4.20244966915388</v>
      </c>
      <c r="N40" s="45" t="n">
        <f aca="false">terraferma!N13/terraferma!N$28*100</f>
        <v>4.33450900315575</v>
      </c>
      <c r="O40" s="46" t="n">
        <f aca="false">terraferma!O13/terraferma!O$28*100</f>
        <v>4.1483177734719</v>
      </c>
      <c r="P40" s="46" t="n">
        <f aca="false">terraferma!P13/terraferma!P$28*100</f>
        <v>4.23897324656544</v>
      </c>
      <c r="Q40" s="45" t="n">
        <f aca="false">terraferma!Q13/terraferma!Q$28*100</f>
        <v>4.52505334412479</v>
      </c>
      <c r="R40" s="46" t="n">
        <f aca="false">terraferma!R13/terraferma!R$28*100</f>
        <v>4.25427872860636</v>
      </c>
      <c r="S40" s="47" t="n">
        <f aca="false">terraferma!S13/terraferma!S$28*100</f>
        <v>4.38615351537304</v>
      </c>
      <c r="T40" s="45" t="n">
        <f aca="false">terraferma!T13/terraferma!T$28*100</f>
        <v>4.34273422562142</v>
      </c>
      <c r="U40" s="46" t="n">
        <f aca="false">terraferma!U13/terraferma!U$28*100</f>
        <v>3.83242450123733</v>
      </c>
      <c r="V40" s="48" t="n">
        <f aca="false">terraferma!V13/terraferma!V$28*100</f>
        <v>4.07643166520005</v>
      </c>
      <c r="Y40" s="68" t="n">
        <f aca="false">-1*B40</f>
        <v>-4.73552537526805</v>
      </c>
      <c r="Z40" s="69"/>
      <c r="AA40" s="69"/>
      <c r="AB40" s="68" t="n">
        <f aca="false">-1*E40</f>
        <v>-4.41941074523397</v>
      </c>
      <c r="AC40" s="69"/>
      <c r="AD40" s="69"/>
      <c r="AE40" s="68" t="n">
        <f aca="false">-1*H40</f>
        <v>-3.96178455605224</v>
      </c>
      <c r="AF40" s="69"/>
      <c r="AG40" s="69"/>
      <c r="AH40" s="68" t="n">
        <f aca="false">-1*K40</f>
        <v>-4.4145592749598</v>
      </c>
      <c r="AI40" s="69"/>
      <c r="AJ40" s="69"/>
      <c r="AK40" s="68" t="n">
        <f aca="false">-1*N40</f>
        <v>-4.33450900315575</v>
      </c>
      <c r="AL40" s="69"/>
      <c r="AM40" s="69"/>
      <c r="AN40" s="68" t="n">
        <f aca="false">-1*Q40</f>
        <v>-4.52505334412479</v>
      </c>
      <c r="AO40" s="69"/>
      <c r="AP40" s="69"/>
      <c r="AQ40" s="68" t="n">
        <f aca="false">-1*T40</f>
        <v>-4.34273422562142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7.57684060042888</v>
      </c>
      <c r="C41" s="46" t="n">
        <f aca="false">terraferma!C14/terraferma!C$28*100</f>
        <v>6.05331040412726</v>
      </c>
      <c r="D41" s="47" t="n">
        <f aca="false">terraferma!D14/terraferma!D$28*100</f>
        <v>6.80045570063973</v>
      </c>
      <c r="E41" s="45" t="n">
        <f aca="false">terraferma!E14/terraferma!E$28*100</f>
        <v>6.40706239168111</v>
      </c>
      <c r="F41" s="46" t="n">
        <f aca="false">terraferma!F14/terraferma!F$28*100</f>
        <v>5.68154108753963</v>
      </c>
      <c r="G41" s="47" t="n">
        <f aca="false">terraferma!G14/terraferma!G$28*100</f>
        <v>6.02530216325797</v>
      </c>
      <c r="H41" s="45" t="n">
        <f aca="false">terraferma!H14/terraferma!H$28*100</f>
        <v>6.62196511525988</v>
      </c>
      <c r="I41" s="46" t="n">
        <f aca="false">terraferma!I14/terraferma!I$28*100</f>
        <v>5.11144244370532</v>
      </c>
      <c r="J41" s="46" t="n">
        <f aca="false">terraferma!J14/terraferma!J$28*100</f>
        <v>5.81521184277693</v>
      </c>
      <c r="K41" s="45" t="n">
        <f aca="false">terraferma!K14/terraferma!K$28*100</f>
        <v>7.13346002046485</v>
      </c>
      <c r="L41" s="46" t="n">
        <f aca="false">terraferma!L14/terraferma!L$28*100</f>
        <v>6.35437881873727</v>
      </c>
      <c r="M41" s="47" t="n">
        <f aca="false">terraferma!M14/terraferma!M$28*100</f>
        <v>6.72955089398845</v>
      </c>
      <c r="N41" s="45" t="n">
        <f aca="false">terraferma!N14/terraferma!N$28*100</f>
        <v>7.14683497308335</v>
      </c>
      <c r="O41" s="46" t="n">
        <f aca="false">terraferma!O14/terraferma!O$28*100</f>
        <v>5.95384886383653</v>
      </c>
      <c r="P41" s="46" t="n">
        <f aca="false">terraferma!P14/terraferma!P$28*100</f>
        <v>6.53470715835141</v>
      </c>
      <c r="Q41" s="45" t="n">
        <f aca="false">terraferma!Q14/terraferma!Q$28*100</f>
        <v>7.58590243543521</v>
      </c>
      <c r="R41" s="46" t="n">
        <f aca="false">terraferma!R14/terraferma!R$28*100</f>
        <v>6.03562696472232</v>
      </c>
      <c r="S41" s="47" t="n">
        <f aca="false">terraferma!S14/terraferma!S$28*100</f>
        <v>6.79065433956855</v>
      </c>
      <c r="T41" s="45" t="n">
        <f aca="false">terraferma!T14/terraferma!T$28*100</f>
        <v>6.96821223709369</v>
      </c>
      <c r="U41" s="46" t="n">
        <f aca="false">terraferma!U14/terraferma!U$28*100</f>
        <v>5.70921752841469</v>
      </c>
      <c r="V41" s="48" t="n">
        <f aca="false">terraferma!V14/terraferma!V$28*100</f>
        <v>6.31121218701073</v>
      </c>
      <c r="Y41" s="68" t="n">
        <f aca="false">-1*B41</f>
        <v>-7.57684060042888</v>
      </c>
      <c r="Z41" s="69"/>
      <c r="AA41" s="69"/>
      <c r="AB41" s="68" t="n">
        <f aca="false">-1*E41</f>
        <v>-6.40706239168111</v>
      </c>
      <c r="AC41" s="69"/>
      <c r="AD41" s="69"/>
      <c r="AE41" s="68" t="n">
        <f aca="false">-1*H41</f>
        <v>-6.62196511525988</v>
      </c>
      <c r="AF41" s="69"/>
      <c r="AG41" s="69"/>
      <c r="AH41" s="68" t="n">
        <f aca="false">-1*K41</f>
        <v>-7.13346002046485</v>
      </c>
      <c r="AI41" s="69"/>
      <c r="AJ41" s="69"/>
      <c r="AK41" s="68" t="n">
        <f aca="false">-1*N41</f>
        <v>-7.14683497308335</v>
      </c>
      <c r="AL41" s="69"/>
      <c r="AM41" s="69"/>
      <c r="AN41" s="68" t="n">
        <f aca="false">-1*Q41</f>
        <v>-7.58590243543521</v>
      </c>
      <c r="AO41" s="69"/>
      <c r="AP41" s="69"/>
      <c r="AQ41" s="68" t="n">
        <f aca="false">-1*T41</f>
        <v>-6.96821223709369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22015725518227</v>
      </c>
      <c r="C42" s="46" t="n">
        <f aca="false">terraferma!C15/terraferma!C$28*100</f>
        <v>7.58383490971625</v>
      </c>
      <c r="D42" s="47" t="n">
        <f aca="false">terraferma!D15/terraferma!D$28*100</f>
        <v>7.89588993076856</v>
      </c>
      <c r="E42" s="45" t="n">
        <f aca="false">terraferma!E15/terraferma!E$28*100</f>
        <v>8.61135181975737</v>
      </c>
      <c r="F42" s="46" t="n">
        <f aca="false">terraferma!F15/terraferma!F$28*100</f>
        <v>7.04706169227018</v>
      </c>
      <c r="G42" s="47" t="n">
        <f aca="false">terraferma!G15/terraferma!G$28*100</f>
        <v>7.78824193589777</v>
      </c>
      <c r="H42" s="45" t="n">
        <f aca="false">terraferma!H15/terraferma!H$28*100</f>
        <v>8.50644228240862</v>
      </c>
      <c r="I42" s="46" t="n">
        <f aca="false">terraferma!I15/terraferma!I$28*100</f>
        <v>6.83564628971212</v>
      </c>
      <c r="J42" s="46" t="n">
        <f aca="false">terraferma!J15/terraferma!J$28*100</f>
        <v>7.61408882082695</v>
      </c>
      <c r="K42" s="45" t="n">
        <f aca="false">terraferma!K15/terraferma!K$28*100</f>
        <v>9.25303318228329</v>
      </c>
      <c r="L42" s="46" t="n">
        <f aca="false">terraferma!L15/terraferma!L$28*100</f>
        <v>7.06042090970808</v>
      </c>
      <c r="M42" s="47" t="n">
        <f aca="false">terraferma!M15/terraferma!M$28*100</f>
        <v>8.11628889201746</v>
      </c>
      <c r="N42" s="45" t="n">
        <f aca="false">terraferma!N15/terraferma!N$28*100</f>
        <v>8.19565620939298</v>
      </c>
      <c r="O42" s="46" t="n">
        <f aca="false">terraferma!O15/terraferma!O$28*100</f>
        <v>7.60084551699841</v>
      </c>
      <c r="P42" s="46" t="n">
        <f aca="false">terraferma!P15/terraferma!P$28*100</f>
        <v>7.89045553145336</v>
      </c>
      <c r="Q42" s="45" t="n">
        <f aca="false">terraferma!Q15/terraferma!Q$28*100</f>
        <v>8.78522551688618</v>
      </c>
      <c r="R42" s="46" t="n">
        <f aca="false">terraferma!R15/terraferma!R$28*100</f>
        <v>7.16730702060775</v>
      </c>
      <c r="S42" s="47" t="n">
        <f aca="false">terraferma!S15/terraferma!S$28*100</f>
        <v>7.95527843474522</v>
      </c>
      <c r="T42" s="45" t="n">
        <f aca="false">terraferma!T15/terraferma!T$28*100</f>
        <v>8.55760038240918</v>
      </c>
      <c r="U42" s="46" t="n">
        <f aca="false">terraferma!U15/terraferma!U$28*100</f>
        <v>7.14363927030638</v>
      </c>
      <c r="V42" s="48" t="n">
        <f aca="false">terraferma!V15/terraferma!V$28*100</f>
        <v>7.81973189490646</v>
      </c>
      <c r="Y42" s="68" t="n">
        <f aca="false">-1*B42</f>
        <v>-8.22015725518227</v>
      </c>
      <c r="Z42" s="69"/>
      <c r="AA42" s="69"/>
      <c r="AB42" s="68" t="n">
        <f aca="false">-1*E42</f>
        <v>-8.61135181975737</v>
      </c>
      <c r="AC42" s="69"/>
      <c r="AD42" s="69"/>
      <c r="AE42" s="68" t="n">
        <f aca="false">-1*H42</f>
        <v>-8.50644228240862</v>
      </c>
      <c r="AF42" s="69"/>
      <c r="AG42" s="69"/>
      <c r="AH42" s="68" t="n">
        <f aca="false">-1*K42</f>
        <v>-9.25303318228329</v>
      </c>
      <c r="AI42" s="69"/>
      <c r="AJ42" s="69"/>
      <c r="AK42" s="68" t="n">
        <f aca="false">-1*N42</f>
        <v>-8.19565620939298</v>
      </c>
      <c r="AL42" s="69"/>
      <c r="AM42" s="69"/>
      <c r="AN42" s="68" t="n">
        <f aca="false">-1*Q42</f>
        <v>-8.78522551688618</v>
      </c>
      <c r="AO42" s="69"/>
      <c r="AP42" s="69"/>
      <c r="AQ42" s="68" t="n">
        <f aca="false">-1*T42</f>
        <v>-8.55760038240918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86347390993567</v>
      </c>
      <c r="C43" s="46" t="n">
        <f aca="false">terraferma!C16/terraferma!C$28*100</f>
        <v>7.77300085984523</v>
      </c>
      <c r="D43" s="47" t="n">
        <f aca="false">terraferma!D16/terraferma!D$28*100</f>
        <v>8.30777320129699</v>
      </c>
      <c r="E43" s="45" t="n">
        <f aca="false">terraferma!E16/terraferma!E$28*100</f>
        <v>9.18544194107452</v>
      </c>
      <c r="F43" s="46" t="n">
        <f aca="false">terraferma!F16/terraferma!F$28*100</f>
        <v>8.00780297488418</v>
      </c>
      <c r="G43" s="47" t="n">
        <f aca="false">terraferma!G16/terraferma!G$28*100</f>
        <v>8.56578305832842</v>
      </c>
      <c r="H43" s="45" t="n">
        <f aca="false">terraferma!H16/terraferma!H$28*100</f>
        <v>8.786922604961</v>
      </c>
      <c r="I43" s="46" t="n">
        <f aca="false">terraferma!I16/terraferma!I$28*100</f>
        <v>7.45116030125779</v>
      </c>
      <c r="J43" s="46" t="n">
        <f aca="false">terraferma!J16/terraferma!J$28*100</f>
        <v>8.07350689127106</v>
      </c>
      <c r="K43" s="45" t="n">
        <f aca="false">terraferma!K16/terraferma!K$28*100</f>
        <v>8.60985236076597</v>
      </c>
      <c r="L43" s="46" t="n">
        <f aca="false">terraferma!L16/terraferma!L$28*100</f>
        <v>8.39103869653768</v>
      </c>
      <c r="M43" s="47" t="n">
        <f aca="false">terraferma!M16/terraferma!M$28*100</f>
        <v>8.49640996761932</v>
      </c>
      <c r="N43" s="45" t="n">
        <f aca="false">terraferma!N16/terraferma!N$28*100</f>
        <v>9.22591423798032</v>
      </c>
      <c r="O43" s="46" t="n">
        <f aca="false">terraferma!O16/terraferma!O$28*100</f>
        <v>8.40232517174564</v>
      </c>
      <c r="P43" s="46" t="n">
        <f aca="false">terraferma!P16/terraferma!P$28*100</f>
        <v>8.80332610267534</v>
      </c>
      <c r="Q43" s="45" t="n">
        <f aca="false">terraferma!Q16/terraferma!Q$28*100</f>
        <v>9.47685968655728</v>
      </c>
      <c r="R43" s="46" t="n">
        <f aca="false">terraferma!R16/terraferma!R$28*100</f>
        <v>7.81697520083828</v>
      </c>
      <c r="S43" s="47" t="n">
        <f aca="false">terraferma!S16/terraferma!S$28*100</f>
        <v>8.6253852218161</v>
      </c>
      <c r="T43" s="45" t="n">
        <f aca="false">terraferma!T16/terraferma!T$28*100</f>
        <v>9.03919694072658</v>
      </c>
      <c r="U43" s="46" t="n">
        <f aca="false">terraferma!U16/terraferma!U$28*100</f>
        <v>7.86851499025469</v>
      </c>
      <c r="V43" s="48" t="n">
        <f aca="false">terraferma!V16/terraferma!V$28*100</f>
        <v>8.42828245888712</v>
      </c>
      <c r="Y43" s="68" t="n">
        <f aca="false">-1*B43</f>
        <v>-8.86347390993567</v>
      </c>
      <c r="Z43" s="69"/>
      <c r="AA43" s="69"/>
      <c r="AB43" s="68" t="n">
        <f aca="false">-1*E43</f>
        <v>-9.18544194107452</v>
      </c>
      <c r="AC43" s="69"/>
      <c r="AD43" s="69"/>
      <c r="AE43" s="68" t="n">
        <f aca="false">-1*H43</f>
        <v>-8.786922604961</v>
      </c>
      <c r="AF43" s="69"/>
      <c r="AG43" s="69"/>
      <c r="AH43" s="68" t="n">
        <f aca="false">-1*K43</f>
        <v>-8.60985236076597</v>
      </c>
      <c r="AI43" s="69"/>
      <c r="AJ43" s="69"/>
      <c r="AK43" s="68" t="n">
        <f aca="false">-1*N43</f>
        <v>-9.22591423798032</v>
      </c>
      <c r="AL43" s="69"/>
      <c r="AM43" s="69"/>
      <c r="AN43" s="68" t="n">
        <f aca="false">-1*Q43</f>
        <v>-9.47685968655728</v>
      </c>
      <c r="AO43" s="69"/>
      <c r="AP43" s="69"/>
      <c r="AQ43" s="68" t="n">
        <f aca="false">-1*T43</f>
        <v>-9.03919694072658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05932809149392</v>
      </c>
      <c r="C44" s="46" t="n">
        <f aca="false">terraferma!C17/terraferma!C$28*100</f>
        <v>7.60963026655202</v>
      </c>
      <c r="D44" s="47" t="n">
        <f aca="false">terraferma!D17/terraferma!D$28*100</f>
        <v>7.83016387696083</v>
      </c>
      <c r="E44" s="45" t="n">
        <f aca="false">terraferma!E17/terraferma!E$28*100</f>
        <v>8.21598786828423</v>
      </c>
      <c r="F44" s="46" t="n">
        <f aca="false">terraferma!F17/terraferma!F$28*100</f>
        <v>7.2177517678615</v>
      </c>
      <c r="G44" s="47" t="n">
        <f aca="false">terraferma!G17/terraferma!G$28*100</f>
        <v>7.69072852780415</v>
      </c>
      <c r="H44" s="45" t="n">
        <f aca="false">terraferma!H17/terraferma!H$28*100</f>
        <v>8.11201682881935</v>
      </c>
      <c r="I44" s="46" t="n">
        <f aca="false">terraferma!I17/terraferma!I$28*100</f>
        <v>6.73624651145009</v>
      </c>
      <c r="J44" s="46" t="n">
        <f aca="false">terraferma!J17/terraferma!J$28*100</f>
        <v>7.37723328228688</v>
      </c>
      <c r="K44" s="45" t="n">
        <f aca="false">terraferma!K17/terraferma!K$28*100</f>
        <v>8.7706475661453</v>
      </c>
      <c r="L44" s="46" t="n">
        <f aca="false">terraferma!L17/terraferma!L$28*100</f>
        <v>7.75288526816022</v>
      </c>
      <c r="M44" s="47" t="n">
        <f aca="false">terraferma!M17/terraferma!M$28*100</f>
        <v>8.24299591721808</v>
      </c>
      <c r="N44" s="45" t="n">
        <f aca="false">terraferma!N17/terraferma!N$28*100</f>
        <v>8.61332838314461</v>
      </c>
      <c r="O44" s="46" t="n">
        <f aca="false">terraferma!O17/terraferma!O$28*100</f>
        <v>7.75057248546768</v>
      </c>
      <c r="P44" s="46" t="n">
        <f aca="false">terraferma!P17/terraferma!P$28*100</f>
        <v>8.1706435285611</v>
      </c>
      <c r="Q44" s="45" t="n">
        <f aca="false">terraferma!Q17/terraferma!Q$28*100</f>
        <v>7.96850857184902</v>
      </c>
      <c r="R44" s="46" t="n">
        <f aca="false">terraferma!R17/terraferma!R$28*100</f>
        <v>6.92979392245896</v>
      </c>
      <c r="S44" s="47" t="n">
        <f aca="false">terraferma!S17/terraferma!S$28*100</f>
        <v>7.43567691535871</v>
      </c>
      <c r="T44" s="45" t="n">
        <f aca="false">terraferma!T17/terraferma!T$28*100</f>
        <v>8.22299235181644</v>
      </c>
      <c r="U44" s="46" t="n">
        <f aca="false">terraferma!U17/terraferma!U$28*100</f>
        <v>7.19400827803692</v>
      </c>
      <c r="V44" s="48" t="n">
        <f aca="false">terraferma!V17/terraferma!V$28*100</f>
        <v>7.68602219352479</v>
      </c>
      <c r="Y44" s="68" t="n">
        <f aca="false">-1*B44</f>
        <v>-8.05932809149392</v>
      </c>
      <c r="Z44" s="69"/>
      <c r="AA44" s="69"/>
      <c r="AB44" s="68" t="n">
        <f aca="false">-1*E44</f>
        <v>-8.21598786828423</v>
      </c>
      <c r="AC44" s="69"/>
      <c r="AD44" s="69"/>
      <c r="AE44" s="68" t="n">
        <f aca="false">-1*H44</f>
        <v>-8.11201682881935</v>
      </c>
      <c r="AF44" s="69"/>
      <c r="AG44" s="69"/>
      <c r="AH44" s="68" t="n">
        <f aca="false">-1*K44</f>
        <v>-8.7706475661453</v>
      </c>
      <c r="AI44" s="69"/>
      <c r="AJ44" s="69"/>
      <c r="AK44" s="68" t="n">
        <f aca="false">-1*N44</f>
        <v>-8.61332838314461</v>
      </c>
      <c r="AL44" s="69"/>
      <c r="AM44" s="69"/>
      <c r="AN44" s="68" t="n">
        <f aca="false">-1*Q44</f>
        <v>-7.96850857184902</v>
      </c>
      <c r="AO44" s="69"/>
      <c r="AP44" s="69"/>
      <c r="AQ44" s="68" t="n">
        <f aca="false">-1*T44</f>
        <v>-8.22299235181644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6.98713366690493</v>
      </c>
      <c r="C45" s="46" t="n">
        <f aca="false">terraferma!C18/terraferma!C$28*100</f>
        <v>6.68099742046432</v>
      </c>
      <c r="D45" s="47" t="n">
        <f aca="false">terraferma!D18/terraferma!D$28*100</f>
        <v>6.83112785908334</v>
      </c>
      <c r="E45" s="45" t="n">
        <f aca="false">terraferma!E18/terraferma!E$28*100</f>
        <v>6.73201906412478</v>
      </c>
      <c r="F45" s="46" t="n">
        <f aca="false">terraferma!F18/terraferma!F$28*100</f>
        <v>6.29114850036577</v>
      </c>
      <c r="G45" s="47" t="n">
        <f aca="false">terraferma!G18/terraferma!G$28*100</f>
        <v>6.50003849213477</v>
      </c>
      <c r="H45" s="45" t="n">
        <f aca="false">terraferma!H18/terraferma!H$28*100</f>
        <v>6.61758261022</v>
      </c>
      <c r="I45" s="46" t="n">
        <f aca="false">terraferma!I18/terraferma!I$28*100</f>
        <v>6.45716251863746</v>
      </c>
      <c r="J45" s="46" t="n">
        <f aca="false">terraferma!J18/terraferma!J$28*100</f>
        <v>6.53190403266973</v>
      </c>
      <c r="K45" s="45" t="n">
        <f aca="false">terraferma!K18/terraferma!K$28*100</f>
        <v>7.51352141499781</v>
      </c>
      <c r="L45" s="46" t="n">
        <f aca="false">terraferma!L18/terraferma!L$28*100</f>
        <v>6.70739986422268</v>
      </c>
      <c r="M45" s="47" t="n">
        <f aca="false">terraferma!M18/terraferma!M$28*100</f>
        <v>7.09559341123469</v>
      </c>
      <c r="N45" s="45" t="n">
        <f aca="false">terraferma!N18/terraferma!N$28*100</f>
        <v>7.21180620011138</v>
      </c>
      <c r="O45" s="46" t="n">
        <f aca="false">terraferma!O18/terraferma!O$28*100</f>
        <v>7.01074511185485</v>
      </c>
      <c r="P45" s="46" t="n">
        <f aca="false">terraferma!P18/terraferma!P$28*100</f>
        <v>7.1086406362979</v>
      </c>
      <c r="Q45" s="45" t="n">
        <f aca="false">terraferma!Q18/terraferma!Q$28*100</f>
        <v>7.08557133397101</v>
      </c>
      <c r="R45" s="46" t="n">
        <f aca="false">terraferma!R18/terraferma!R$28*100</f>
        <v>6.468739084876</v>
      </c>
      <c r="S45" s="47" t="n">
        <f aca="false">terraferma!S18/terraferma!S$28*100</f>
        <v>6.76915358704221</v>
      </c>
      <c r="T45" s="45" t="n">
        <f aca="false">terraferma!T18/terraferma!T$28*100</f>
        <v>6.91802103250478</v>
      </c>
      <c r="U45" s="46" t="n">
        <f aca="false">terraferma!U18/terraferma!U$28*100</f>
        <v>6.5392111775398</v>
      </c>
      <c r="V45" s="48" t="n">
        <f aca="false">terraferma!V18/terraferma!V$28*100</f>
        <v>6.72034101687942</v>
      </c>
      <c r="Y45" s="68" t="n">
        <f aca="false">-1*B45</f>
        <v>-6.98713366690493</v>
      </c>
      <c r="Z45" s="69"/>
      <c r="AA45" s="69"/>
      <c r="AB45" s="68" t="n">
        <f aca="false">-1*E45</f>
        <v>-6.73201906412478</v>
      </c>
      <c r="AC45" s="69"/>
      <c r="AD45" s="69"/>
      <c r="AE45" s="68" t="n">
        <f aca="false">-1*H45</f>
        <v>-6.61758261022</v>
      </c>
      <c r="AF45" s="69"/>
      <c r="AG45" s="69"/>
      <c r="AH45" s="68" t="n">
        <f aca="false">-1*K45</f>
        <v>-7.51352141499781</v>
      </c>
      <c r="AI45" s="69"/>
      <c r="AJ45" s="69"/>
      <c r="AK45" s="68" t="n">
        <f aca="false">-1*N45</f>
        <v>-7.21180620011138</v>
      </c>
      <c r="AL45" s="69"/>
      <c r="AM45" s="69"/>
      <c r="AN45" s="68" t="n">
        <f aca="false">-1*Q45</f>
        <v>-7.08557133397101</v>
      </c>
      <c r="AO45" s="69"/>
      <c r="AP45" s="69"/>
      <c r="AQ45" s="68" t="n">
        <f aca="false">-1*T45</f>
        <v>-6.91802103250478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99606862044317</v>
      </c>
      <c r="C46" s="46" t="n">
        <f aca="false">terraferma!C19/terraferma!C$28*100</f>
        <v>7.30868443680138</v>
      </c>
      <c r="D46" s="47" t="n">
        <f aca="false">terraferma!D19/terraferma!D$28*100</f>
        <v>7.15537639120147</v>
      </c>
      <c r="E46" s="45" t="n">
        <f aca="false">terraferma!E19/terraferma!E$28*100</f>
        <v>6.54787694974004</v>
      </c>
      <c r="F46" s="46" t="n">
        <f aca="false">terraferma!F19/terraferma!F$28*100</f>
        <v>6.38380882711534</v>
      </c>
      <c r="G46" s="47" t="n">
        <f aca="false">terraferma!G19/terraferma!G$28*100</f>
        <v>6.46154635736098</v>
      </c>
      <c r="H46" s="45" t="n">
        <f aca="false">terraferma!H19/terraferma!H$28*100</f>
        <v>6.4817249539837</v>
      </c>
      <c r="I46" s="46" t="n">
        <f aca="false">terraferma!I19/terraferma!I$28*100</f>
        <v>6.09014795274687</v>
      </c>
      <c r="J46" s="46" t="n">
        <f aca="false">terraferma!J19/terraferma!J$28*100</f>
        <v>6.27258805513017</v>
      </c>
      <c r="K46" s="45" t="n">
        <f aca="false">terraferma!K19/terraferma!K$28*100</f>
        <v>6.97266481508551</v>
      </c>
      <c r="L46" s="46" t="n">
        <f aca="false">terraferma!L19/terraferma!L$28*100</f>
        <v>6.27291242362525</v>
      </c>
      <c r="M46" s="47" t="n">
        <f aca="false">terraferma!M19/terraferma!M$28*100</f>
        <v>6.60988314796565</v>
      </c>
      <c r="N46" s="45" t="n">
        <f aca="false">terraferma!N19/terraferma!N$28*100</f>
        <v>7.71301280861333</v>
      </c>
      <c r="O46" s="46" t="n">
        <f aca="false">terraferma!O19/terraferma!O$28*100</f>
        <v>7.12524220539017</v>
      </c>
      <c r="P46" s="46" t="n">
        <f aca="false">terraferma!P19/terraferma!P$28*100</f>
        <v>7.41142443962401</v>
      </c>
      <c r="Q46" s="45" t="n">
        <f aca="false">terraferma!Q19/terraferma!Q$28*100</f>
        <v>6.72503862850416</v>
      </c>
      <c r="R46" s="46" t="n">
        <f aca="false">terraferma!R19/terraferma!R$28*100</f>
        <v>6.69228082431016</v>
      </c>
      <c r="S46" s="47" t="n">
        <f aca="false">terraferma!S19/terraferma!S$28*100</f>
        <v>6.70823478821759</v>
      </c>
      <c r="T46" s="45" t="n">
        <f aca="false">terraferma!T19/terraferma!T$28*100</f>
        <v>6.8032982791587</v>
      </c>
      <c r="U46" s="46" t="n">
        <f aca="false">terraferma!U19/terraferma!U$28*100</f>
        <v>6.54906598340013</v>
      </c>
      <c r="V46" s="48" t="n">
        <f aca="false">terraferma!V19/terraferma!V$28*100</f>
        <v>6.6706284355965</v>
      </c>
      <c r="Y46" s="68" t="n">
        <f aca="false">-1*B46</f>
        <v>-6.99606862044317</v>
      </c>
      <c r="Z46" s="69"/>
      <c r="AA46" s="69"/>
      <c r="AB46" s="68" t="n">
        <f aca="false">-1*E46</f>
        <v>-6.54787694974004</v>
      </c>
      <c r="AC46" s="69"/>
      <c r="AD46" s="69"/>
      <c r="AE46" s="68" t="n">
        <f aca="false">-1*H46</f>
        <v>-6.4817249539837</v>
      </c>
      <c r="AF46" s="69"/>
      <c r="AG46" s="69"/>
      <c r="AH46" s="68" t="n">
        <f aca="false">-1*K46</f>
        <v>-6.97266481508551</v>
      </c>
      <c r="AI46" s="69"/>
      <c r="AJ46" s="69"/>
      <c r="AK46" s="68" t="n">
        <f aca="false">-1*N46</f>
        <v>-7.71301280861333</v>
      </c>
      <c r="AL46" s="69"/>
      <c r="AM46" s="69"/>
      <c r="AN46" s="68" t="n">
        <f aca="false">-1*Q46</f>
        <v>-6.72503862850416</v>
      </c>
      <c r="AO46" s="69"/>
      <c r="AP46" s="69"/>
      <c r="AQ46" s="68" t="n">
        <f aca="false">-1*T46</f>
        <v>-6.8032982791587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3445318084346</v>
      </c>
      <c r="C47" s="46" t="n">
        <f aca="false">terraferma!C20/terraferma!C$28*100</f>
        <v>7.93637145313844</v>
      </c>
      <c r="D47" s="47" t="n">
        <f aca="false">terraferma!D20/terraferma!D$28*100</f>
        <v>7.64613092629919</v>
      </c>
      <c r="E47" s="45" t="n">
        <f aca="false">terraferma!E20/terraferma!E$28*100</f>
        <v>7.05697573656846</v>
      </c>
      <c r="F47" s="46" t="n">
        <f aca="false">terraferma!F20/terraferma!F$28*100</f>
        <v>7.40794928066325</v>
      </c>
      <c r="G47" s="47" t="n">
        <f aca="false">terraferma!G20/terraferma!G$28*100</f>
        <v>7.24165362210988</v>
      </c>
      <c r="H47" s="45" t="n">
        <f aca="false">terraferma!H20/terraferma!H$28*100</f>
        <v>7.17854325532474</v>
      </c>
      <c r="I47" s="46" t="n">
        <f aca="false">terraferma!I20/terraferma!I$28*100</f>
        <v>7.04209198302558</v>
      </c>
      <c r="J47" s="46" t="n">
        <f aca="false">terraferma!J20/terraferma!J$28*100</f>
        <v>7.10566615620214</v>
      </c>
      <c r="K47" s="45" t="n">
        <f aca="false">terraferma!K20/terraferma!K$28*100</f>
        <v>7.17731325829557</v>
      </c>
      <c r="L47" s="46" t="n">
        <f aca="false">terraferma!L20/terraferma!L$28*100</f>
        <v>7.3183978275628</v>
      </c>
      <c r="M47" s="47" t="n">
        <f aca="false">terraferma!M20/terraferma!M$28*100</f>
        <v>7.25045755314656</v>
      </c>
      <c r="N47" s="45" t="n">
        <f aca="false">terraferma!N20/terraferma!N$28*100</f>
        <v>6.94263968813811</v>
      </c>
      <c r="O47" s="46" t="n">
        <f aca="false">terraferma!O20/terraferma!O$28*100</f>
        <v>6.99313017438788</v>
      </c>
      <c r="P47" s="46" t="n">
        <f aca="false">terraferma!P20/terraferma!P$28*100</f>
        <v>6.96854663774403</v>
      </c>
      <c r="Q47" s="45" t="n">
        <f aca="false">terraferma!Q20/terraferma!Q$28*100</f>
        <v>7.78456331395777</v>
      </c>
      <c r="R47" s="46" t="n">
        <f aca="false">terraferma!R20/terraferma!R$28*100</f>
        <v>7.28606356968215</v>
      </c>
      <c r="S47" s="47" t="n">
        <f aca="false">terraferma!S20/terraferma!S$28*100</f>
        <v>7.52884684297284</v>
      </c>
      <c r="T47" s="45" t="n">
        <f aca="false">terraferma!T20/terraferma!T$28*100</f>
        <v>7.24187380497132</v>
      </c>
      <c r="U47" s="46" t="n">
        <f aca="false">terraferma!U20/terraferma!U$28*100</f>
        <v>7.29255633664017</v>
      </c>
      <c r="V47" s="48" t="n">
        <f aca="false">terraferma!V20/terraferma!V$28*100</f>
        <v>7.26832222895215</v>
      </c>
      <c r="Y47" s="68" t="n">
        <f aca="false">-1*B47</f>
        <v>-7.3445318084346</v>
      </c>
      <c r="Z47" s="69"/>
      <c r="AA47" s="69"/>
      <c r="AB47" s="68" t="n">
        <f aca="false">-1*E47</f>
        <v>-7.05697573656846</v>
      </c>
      <c r="AC47" s="69"/>
      <c r="AD47" s="69"/>
      <c r="AE47" s="68" t="n">
        <f aca="false">-1*H47</f>
        <v>-7.17854325532474</v>
      </c>
      <c r="AF47" s="69"/>
      <c r="AG47" s="69"/>
      <c r="AH47" s="68" t="n">
        <f aca="false">-1*K47</f>
        <v>-7.17731325829557</v>
      </c>
      <c r="AI47" s="69"/>
      <c r="AJ47" s="69"/>
      <c r="AK47" s="68" t="n">
        <f aca="false">-1*N47</f>
        <v>-6.94263968813811</v>
      </c>
      <c r="AL47" s="69"/>
      <c r="AM47" s="69"/>
      <c r="AN47" s="68" t="n">
        <f aca="false">-1*Q47</f>
        <v>-7.78456331395777</v>
      </c>
      <c r="AO47" s="69"/>
      <c r="AP47" s="69"/>
      <c r="AQ47" s="68" t="n">
        <f aca="false">-1*T47</f>
        <v>-7.24187380497132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32666190135811</v>
      </c>
      <c r="C48" s="46" t="n">
        <f aca="false">terraferma!C21/terraferma!C$28*100</f>
        <v>8.28030954428203</v>
      </c>
      <c r="D48" s="47" t="n">
        <f aca="false">terraferma!D21/terraferma!D$28*100</f>
        <v>7.81263692927877</v>
      </c>
      <c r="E48" s="45" t="n">
        <f aca="false">terraferma!E21/terraferma!E$28*100</f>
        <v>7.13279896013865</v>
      </c>
      <c r="F48" s="46" t="n">
        <f aca="false">terraferma!F21/terraferma!F$28*100</f>
        <v>7.99317239697635</v>
      </c>
      <c r="G48" s="47" t="n">
        <f aca="false">terraferma!G21/terraferma!G$28*100</f>
        <v>7.58551669275578</v>
      </c>
      <c r="H48" s="45" t="n">
        <f aca="false">terraferma!H21/terraferma!H$28*100</f>
        <v>7.01200806380927</v>
      </c>
      <c r="I48" s="46" t="n">
        <f aca="false">terraferma!I21/terraferma!I$28*100</f>
        <v>7.55438314791452</v>
      </c>
      <c r="J48" s="46" t="n">
        <f aca="false">terraferma!J21/terraferma!J$28*100</f>
        <v>7.30168453292496</v>
      </c>
      <c r="K48" s="45" t="n">
        <f aca="false">terraferma!K21/terraferma!K$28*100</f>
        <v>6.57798567460898</v>
      </c>
      <c r="L48" s="46" t="n">
        <f aca="false">terraferma!L21/terraferma!L$28*100</f>
        <v>7.42701968771215</v>
      </c>
      <c r="M48" s="47" t="n">
        <f aca="false">terraferma!M21/terraferma!M$28*100</f>
        <v>7.01816134027876</v>
      </c>
      <c r="N48" s="45" t="n">
        <f aca="false">terraferma!N21/terraferma!N$28*100</f>
        <v>6.70131798774828</v>
      </c>
      <c r="O48" s="46" t="n">
        <f aca="false">terraferma!O21/terraferma!O$28*100</f>
        <v>7.01955258058834</v>
      </c>
      <c r="P48" s="46" t="n">
        <f aca="false">terraferma!P21/terraferma!P$28*100</f>
        <v>6.86460592913955</v>
      </c>
      <c r="Q48" s="45" t="n">
        <f aca="false">terraferma!Q21/terraferma!Q$28*100</f>
        <v>6.44544183650946</v>
      </c>
      <c r="R48" s="46" t="n">
        <f aca="false">terraferma!R21/terraferma!R$28*100</f>
        <v>7.02060775410409</v>
      </c>
      <c r="S48" s="47" t="n">
        <f aca="false">terraferma!S21/terraferma!S$28*100</f>
        <v>6.7404859170071</v>
      </c>
      <c r="T48" s="45" t="n">
        <f aca="false">terraferma!T21/terraferma!T$28*100</f>
        <v>6.91324091778203</v>
      </c>
      <c r="U48" s="46" t="n">
        <f aca="false">terraferma!U21/terraferma!U$28*100</f>
        <v>7.58491557716313</v>
      </c>
      <c r="V48" s="48" t="n">
        <f aca="false">terraferma!V21/terraferma!V$28*100</f>
        <v>7.26375095711004</v>
      </c>
      <c r="Y48" s="68" t="n">
        <f aca="false">-1*B48</f>
        <v>-7.32666190135811</v>
      </c>
      <c r="Z48" s="69"/>
      <c r="AA48" s="69"/>
      <c r="AB48" s="68" t="n">
        <f aca="false">-1*E48</f>
        <v>-7.13279896013865</v>
      </c>
      <c r="AC48" s="69"/>
      <c r="AD48" s="69"/>
      <c r="AE48" s="68" t="n">
        <f aca="false">-1*H48</f>
        <v>-7.01200806380927</v>
      </c>
      <c r="AF48" s="69"/>
      <c r="AG48" s="69"/>
      <c r="AH48" s="68" t="n">
        <f aca="false">-1*K48</f>
        <v>-6.57798567460898</v>
      </c>
      <c r="AI48" s="69"/>
      <c r="AJ48" s="69"/>
      <c r="AK48" s="68" t="n">
        <f aca="false">-1*N48</f>
        <v>-6.70131798774828</v>
      </c>
      <c r="AL48" s="69"/>
      <c r="AM48" s="69"/>
      <c r="AN48" s="68" t="n">
        <f aca="false">-1*Q48</f>
        <v>-6.44544183650946</v>
      </c>
      <c r="AO48" s="69"/>
      <c r="AP48" s="69"/>
      <c r="AQ48" s="68" t="n">
        <f aca="false">-1*T48</f>
        <v>-6.91324091778203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74588992137241</v>
      </c>
      <c r="C49" s="46" t="n">
        <f aca="false">terraferma!C22/terraferma!C$28*100</f>
        <v>7.40326741186587</v>
      </c>
      <c r="D49" s="47" t="n">
        <f aca="false">terraferma!D22/terraferma!D$28*100</f>
        <v>7.08088686355271</v>
      </c>
      <c r="E49" s="45" t="n">
        <f aca="false">terraferma!E22/terraferma!E$28*100</f>
        <v>6.30415944540728</v>
      </c>
      <c r="F49" s="46" t="n">
        <f aca="false">terraferma!F22/terraferma!F$28*100</f>
        <v>7.26652036088759</v>
      </c>
      <c r="G49" s="47" t="n">
        <f aca="false">terraferma!G22/terraferma!G$28*100</f>
        <v>6.81054171264338</v>
      </c>
      <c r="H49" s="45" t="n">
        <f aca="false">terraferma!H22/terraferma!H$28*100</f>
        <v>6.09168200543431</v>
      </c>
      <c r="I49" s="46" t="n">
        <f aca="false">terraferma!I22/terraferma!I$28*100</f>
        <v>7.19119165041863</v>
      </c>
      <c r="J49" s="46" t="n">
        <f aca="false">terraferma!J22/terraferma!J$28*100</f>
        <v>6.67891781521184</v>
      </c>
      <c r="K49" s="45" t="n">
        <f aca="false">terraferma!K22/terraferma!K$28*100</f>
        <v>6.11021780441456</v>
      </c>
      <c r="L49" s="46" t="n">
        <f aca="false">terraferma!L22/terraferma!L$28*100</f>
        <v>7.08757637474542</v>
      </c>
      <c r="M49" s="47" t="n">
        <f aca="false">terraferma!M22/terraferma!M$28*100</f>
        <v>6.61692242714346</v>
      </c>
      <c r="N49" s="45" t="n">
        <f aca="false">terraferma!N22/terraferma!N$28*100</f>
        <v>5.37404863560423</v>
      </c>
      <c r="O49" s="46" t="n">
        <f aca="false">terraferma!O22/terraferma!O$28*100</f>
        <v>6.82578826845165</v>
      </c>
      <c r="P49" s="46" t="n">
        <f aca="false">terraferma!P22/terraferma!P$28*100</f>
        <v>6.11894432393348</v>
      </c>
      <c r="Q49" s="45" t="n">
        <f aca="false">terraferma!Q22/terraferma!Q$28*100</f>
        <v>5.6875873739975</v>
      </c>
      <c r="R49" s="46" t="n">
        <f aca="false">terraferma!R22/terraferma!R$28*100</f>
        <v>7.15333566189312</v>
      </c>
      <c r="S49" s="47" t="n">
        <f aca="false">terraferma!S22/terraferma!S$28*100</f>
        <v>6.43947538163836</v>
      </c>
      <c r="T49" s="45" t="n">
        <f aca="false">terraferma!T22/terraferma!T$28*100</f>
        <v>6.06955066921606</v>
      </c>
      <c r="U49" s="46" t="n">
        <f aca="false">terraferma!U22/terraferma!U$28*100</f>
        <v>7.1753936447452</v>
      </c>
      <c r="V49" s="48" t="n">
        <f aca="false">terraferma!V22/terraferma!V$28*100</f>
        <v>6.64662925842543</v>
      </c>
      <c r="Y49" s="68" t="n">
        <f aca="false">-1*B49</f>
        <v>-6.74588992137241</v>
      </c>
      <c r="Z49" s="69"/>
      <c r="AA49" s="69"/>
      <c r="AB49" s="68" t="n">
        <f aca="false">-1*E49</f>
        <v>-6.30415944540728</v>
      </c>
      <c r="AC49" s="69"/>
      <c r="AD49" s="69"/>
      <c r="AE49" s="68" t="n">
        <f aca="false">-1*H49</f>
        <v>-6.09168200543431</v>
      </c>
      <c r="AF49" s="69"/>
      <c r="AG49" s="69"/>
      <c r="AH49" s="68" t="n">
        <f aca="false">-1*K49</f>
        <v>-6.11021780441456</v>
      </c>
      <c r="AI49" s="69"/>
      <c r="AJ49" s="69"/>
      <c r="AK49" s="68" t="n">
        <f aca="false">-1*N49</f>
        <v>-5.37404863560423</v>
      </c>
      <c r="AL49" s="69"/>
      <c r="AM49" s="69"/>
      <c r="AN49" s="68" t="n">
        <f aca="false">-1*Q49</f>
        <v>-5.6875873739975</v>
      </c>
      <c r="AO49" s="69"/>
      <c r="AP49" s="69"/>
      <c r="AQ49" s="68" t="n">
        <f aca="false">-1*T49</f>
        <v>-6.06955066921606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3699070764832</v>
      </c>
      <c r="C50" s="46" t="n">
        <f aca="false">terraferma!C23/terraferma!C$28*100</f>
        <v>5.97592433361995</v>
      </c>
      <c r="D50" s="47" t="n">
        <f aca="false">terraferma!D23/terraferma!D$28*100</f>
        <v>5.67873104898782</v>
      </c>
      <c r="E50" s="45" t="n">
        <f aca="false">terraferma!E23/terraferma!E$28*100</f>
        <v>5.09640381282496</v>
      </c>
      <c r="F50" s="46" t="n">
        <f aca="false">terraferma!F23/terraferma!F$28*100</f>
        <v>6.31553279687881</v>
      </c>
      <c r="G50" s="47" t="n">
        <f aca="false">terraferma!G23/terraferma!G$28*100</f>
        <v>5.73789422361364</v>
      </c>
      <c r="H50" s="45" t="n">
        <f aca="false">terraferma!H23/terraferma!H$28*100</f>
        <v>5.85940923832062</v>
      </c>
      <c r="I50" s="46" t="n">
        <f aca="false">terraferma!I23/terraferma!I$28*100</f>
        <v>7.10708414573537</v>
      </c>
      <c r="J50" s="46" t="n">
        <f aca="false">terraferma!J23/terraferma!J$28*100</f>
        <v>6.52577845839714</v>
      </c>
      <c r="K50" s="45" t="n">
        <f aca="false">terraferma!K23/terraferma!K$28*100</f>
        <v>4.64844321005701</v>
      </c>
      <c r="L50" s="46" t="n">
        <f aca="false">terraferma!L23/terraferma!L$28*100</f>
        <v>6.15071283095723</v>
      </c>
      <c r="M50" s="47" t="n">
        <f aca="false">terraferma!M23/terraferma!M$28*100</f>
        <v>5.4272842460932</v>
      </c>
      <c r="N50" s="45" t="n">
        <f aca="false">terraferma!N23/terraferma!N$28*100</f>
        <v>4.89140523482458</v>
      </c>
      <c r="O50" s="46" t="n">
        <f aca="false">terraferma!O23/terraferma!O$28*100</f>
        <v>6.29734014444249</v>
      </c>
      <c r="P50" s="46" t="n">
        <f aca="false">terraferma!P23/terraferma!P$28*100</f>
        <v>5.61279826464208</v>
      </c>
      <c r="Q50" s="45" t="n">
        <f aca="false">terraferma!Q23/terraferma!Q$28*100</f>
        <v>4.79729232580384</v>
      </c>
      <c r="R50" s="46" t="n">
        <f aca="false">terraferma!R23/terraferma!R$28*100</f>
        <v>6.71323786238212</v>
      </c>
      <c r="S50" s="47" t="n">
        <f aca="false">terraferma!S23/terraferma!S$28*100</f>
        <v>5.78011897083065</v>
      </c>
      <c r="T50" s="45" t="n">
        <f aca="false">terraferma!T23/terraferma!T$28*100</f>
        <v>5.22944550669216</v>
      </c>
      <c r="U50" s="46" t="n">
        <f aca="false">terraferma!U23/terraferma!U$28*100</f>
        <v>6.54578104811335</v>
      </c>
      <c r="V50" s="48" t="n">
        <f aca="false">terraferma!V23/terraferma!V$28*100</f>
        <v>5.91636858164863</v>
      </c>
      <c r="Y50" s="68" t="n">
        <f aca="false">-1*B50</f>
        <v>-5.3699070764832</v>
      </c>
      <c r="Z50" s="69"/>
      <c r="AA50" s="69"/>
      <c r="AB50" s="68" t="n">
        <f aca="false">-1*E50</f>
        <v>-5.09640381282496</v>
      </c>
      <c r="AC50" s="69"/>
      <c r="AD50" s="69"/>
      <c r="AE50" s="68" t="n">
        <f aca="false">-1*H50</f>
        <v>-5.85940923832062</v>
      </c>
      <c r="AF50" s="69"/>
      <c r="AG50" s="69"/>
      <c r="AH50" s="68" t="n">
        <f aca="false">-1*K50</f>
        <v>-4.64844321005701</v>
      </c>
      <c r="AI50" s="69"/>
      <c r="AJ50" s="69"/>
      <c r="AK50" s="68" t="n">
        <f aca="false">-1*N50</f>
        <v>-4.89140523482458</v>
      </c>
      <c r="AL50" s="69"/>
      <c r="AM50" s="69"/>
      <c r="AN50" s="68" t="n">
        <f aca="false">-1*Q50</f>
        <v>-4.79729232580384</v>
      </c>
      <c r="AO50" s="69"/>
      <c r="AP50" s="69"/>
      <c r="AQ50" s="68" t="n">
        <f aca="false">-1*T50</f>
        <v>-5.22944550669216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2433881343817</v>
      </c>
      <c r="C51" s="46" t="n">
        <f aca="false">terraferma!C24/terraferma!C$28*100</f>
        <v>4.66895958727429</v>
      </c>
      <c r="D51" s="47" t="n">
        <f aca="false">terraferma!D24/terraferma!D$28*100</f>
        <v>3.96985364998686</v>
      </c>
      <c r="E51" s="45" t="n">
        <f aca="false">terraferma!E24/terraferma!E$28*100</f>
        <v>4.09445407279029</v>
      </c>
      <c r="F51" s="46" t="n">
        <f aca="false">terraferma!F24/terraferma!F$28*100</f>
        <v>5.78883199219703</v>
      </c>
      <c r="G51" s="47" t="n">
        <f aca="false">terraferma!G24/terraferma!G$28*100</f>
        <v>4.98601452436552</v>
      </c>
      <c r="H51" s="45" t="n">
        <f aca="false">terraferma!H24/terraferma!H$28*100</f>
        <v>4.87772810938733</v>
      </c>
      <c r="I51" s="46" t="n">
        <f aca="false">terraferma!I24/terraferma!I$28*100</f>
        <v>7.08032266697251</v>
      </c>
      <c r="J51" s="46" t="n">
        <f aca="false">terraferma!J24/terraferma!J$28*100</f>
        <v>6.05410923940786</v>
      </c>
      <c r="K51" s="45" t="n">
        <f aca="false">terraferma!K24/terraferma!K$28*100</f>
        <v>3.42055255079667</v>
      </c>
      <c r="L51" s="46" t="n">
        <f aca="false">terraferma!L24/terraferma!L$28*100</f>
        <v>5.33604887983707</v>
      </c>
      <c r="M51" s="47" t="n">
        <f aca="false">terraferma!M24/terraferma!M$28*100</f>
        <v>4.41362804448824</v>
      </c>
      <c r="N51" s="45" t="n">
        <f aca="false">terraferma!N24/terraferma!N$28*100</f>
        <v>3.8147391869315</v>
      </c>
      <c r="O51" s="46" t="n">
        <f aca="false">terraferma!O24/terraferma!O$28*100</f>
        <v>5.32851858375903</v>
      </c>
      <c r="P51" s="46" t="n">
        <f aca="false">terraferma!P24/terraferma!P$28*100</f>
        <v>4.59146782357195</v>
      </c>
      <c r="Q51" s="45" t="n">
        <f aca="false">terraferma!Q24/terraferma!Q$28*100</f>
        <v>3.66418953719373</v>
      </c>
      <c r="R51" s="46" t="n">
        <f aca="false">terraferma!R24/terraferma!R$28*100</f>
        <v>6.12644079636745</v>
      </c>
      <c r="S51" s="47" t="n">
        <f aca="false">terraferma!S24/terraferma!S$28*100</f>
        <v>4.92725578728589</v>
      </c>
      <c r="T51" s="45" t="n">
        <f aca="false">terraferma!T24/terraferma!T$28*100</f>
        <v>4.03322179732314</v>
      </c>
      <c r="U51" s="46" t="n">
        <f aca="false">terraferma!U24/terraferma!U$28*100</f>
        <v>5.97529728664345</v>
      </c>
      <c r="V51" s="48" t="n">
        <f aca="false">terraferma!V24/terraferma!V$28*100</f>
        <v>5.04668411368753</v>
      </c>
      <c r="Y51" s="68" t="n">
        <f aca="false">-1*B51</f>
        <v>-3.2433881343817</v>
      </c>
      <c r="Z51" s="69"/>
      <c r="AA51" s="69"/>
      <c r="AB51" s="68" t="n">
        <f aca="false">-1*E51</f>
        <v>-4.09445407279029</v>
      </c>
      <c r="AC51" s="69"/>
      <c r="AD51" s="69"/>
      <c r="AE51" s="68" t="n">
        <f aca="false">-1*H51</f>
        <v>-4.87772810938733</v>
      </c>
      <c r="AF51" s="69"/>
      <c r="AG51" s="69"/>
      <c r="AH51" s="68" t="n">
        <f aca="false">-1*K51</f>
        <v>-3.42055255079667</v>
      </c>
      <c r="AI51" s="69"/>
      <c r="AJ51" s="69"/>
      <c r="AK51" s="68" t="n">
        <f aca="false">-1*N51</f>
        <v>-3.8147391869315</v>
      </c>
      <c r="AL51" s="69"/>
      <c r="AM51" s="69"/>
      <c r="AN51" s="68" t="n">
        <f aca="false">-1*Q51</f>
        <v>-3.66418953719373</v>
      </c>
      <c r="AO51" s="69"/>
      <c r="AP51" s="69"/>
      <c r="AQ51" s="68" t="n">
        <f aca="false">-1*T51</f>
        <v>-4.03322179732314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8048606147248</v>
      </c>
      <c r="C52" s="46" t="n">
        <f aca="false">terraferma!C25/terraferma!C$28*100</f>
        <v>2.76010318142734</v>
      </c>
      <c r="D52" s="47" t="n">
        <f aca="false">terraferma!D25/terraferma!D$28*100</f>
        <v>2.2916484094295</v>
      </c>
      <c r="E52" s="45" t="n">
        <f aca="false">terraferma!E25/terraferma!E$28*100</f>
        <v>2.45342287694974</v>
      </c>
      <c r="F52" s="46" t="n">
        <f aca="false">terraferma!F25/terraferma!F$28*100</f>
        <v>3.83808827115338</v>
      </c>
      <c r="G52" s="47" t="n">
        <f aca="false">terraferma!G25/terraferma!G$28*100</f>
        <v>3.18201647463368</v>
      </c>
      <c r="H52" s="45" t="n">
        <f aca="false">terraferma!H25/terraferma!H$28*100</f>
        <v>3.2167586992725</v>
      </c>
      <c r="I52" s="46" t="n">
        <f aca="false">terraferma!I25/terraferma!I$28*100</f>
        <v>5.37523416293918</v>
      </c>
      <c r="J52" s="46" t="n">
        <f aca="false">terraferma!J25/terraferma!J$28*100</f>
        <v>4.36957631444615</v>
      </c>
      <c r="K52" s="45" t="n">
        <f aca="false">terraferma!K25/terraferma!K$28*100</f>
        <v>2.30960385908493</v>
      </c>
      <c r="L52" s="46" t="n">
        <f aca="false">terraferma!L25/terraferma!L$28*100</f>
        <v>3.0142566191446</v>
      </c>
      <c r="M52" s="47" t="n">
        <f aca="false">terraferma!M25/terraferma!M$28*100</f>
        <v>2.67492608756863</v>
      </c>
      <c r="N52" s="45" t="n">
        <f aca="false">terraferma!N25/terraferma!N$28*100</f>
        <v>2.03267124559124</v>
      </c>
      <c r="O52" s="46" t="n">
        <f aca="false">terraferma!O25/terraferma!O$28*100</f>
        <v>3.10903646292056</v>
      </c>
      <c r="P52" s="46" t="n">
        <f aca="false">terraferma!P25/terraferma!P$28*100</f>
        <v>2.58496023138106</v>
      </c>
      <c r="Q52" s="45" t="n">
        <f aca="false">terraferma!Q25/terraferma!Q$28*100</f>
        <v>2.58259142079317</v>
      </c>
      <c r="R52" s="46" t="n">
        <f aca="false">terraferma!R25/terraferma!R$28*100</f>
        <v>4.17045057631855</v>
      </c>
      <c r="S52" s="47" t="n">
        <f aca="false">terraferma!S25/terraferma!S$28*100</f>
        <v>3.39711889916147</v>
      </c>
      <c r="T52" s="45" t="n">
        <f aca="false">terraferma!T25/terraferma!T$28*100</f>
        <v>2.52987571701721</v>
      </c>
      <c r="U52" s="46" t="n">
        <f aca="false">terraferma!U25/terraferma!U$28*100</f>
        <v>4.03609048901737</v>
      </c>
      <c r="V52" s="48" t="n">
        <f aca="false">terraferma!V25/terraferma!V$28*100</f>
        <v>3.31588631246929</v>
      </c>
      <c r="Y52" s="68" t="n">
        <f aca="false">-1*B52</f>
        <v>-1.8048606147248</v>
      </c>
      <c r="Z52" s="69"/>
      <c r="AA52" s="69"/>
      <c r="AB52" s="68" t="n">
        <f aca="false">-1*E52</f>
        <v>-2.45342287694974</v>
      </c>
      <c r="AC52" s="69"/>
      <c r="AD52" s="69"/>
      <c r="AE52" s="68" t="n">
        <f aca="false">-1*H52</f>
        <v>-3.2167586992725</v>
      </c>
      <c r="AF52" s="69"/>
      <c r="AG52" s="69"/>
      <c r="AH52" s="68" t="n">
        <f aca="false">-1*K52</f>
        <v>-2.30960385908493</v>
      </c>
      <c r="AI52" s="69"/>
      <c r="AJ52" s="69"/>
      <c r="AK52" s="68" t="n">
        <f aca="false">-1*N52</f>
        <v>-2.03267124559124</v>
      </c>
      <c r="AL52" s="69"/>
      <c r="AM52" s="69"/>
      <c r="AN52" s="68" t="n">
        <f aca="false">-1*Q52</f>
        <v>-2.58259142079317</v>
      </c>
      <c r="AO52" s="69"/>
      <c r="AP52" s="69"/>
      <c r="AQ52" s="68" t="n">
        <f aca="false">-1*T52</f>
        <v>-2.52987571701721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643316654753395</v>
      </c>
      <c r="C53" s="46" t="n">
        <f aca="false">terraferma!C26/terraferma!C$28*100</f>
        <v>1.41014617368874</v>
      </c>
      <c r="D53" s="47" t="n">
        <f aca="false">terraferma!D26/terraferma!D$28*100</f>
        <v>1.03408991324161</v>
      </c>
      <c r="E53" s="45" t="n">
        <f aca="false">terraferma!E26/terraferma!E$28*100</f>
        <v>0.974870017331022</v>
      </c>
      <c r="F53" s="46" t="n">
        <f aca="false">terraferma!F26/terraferma!F$28*100</f>
        <v>1.8727139722019</v>
      </c>
      <c r="G53" s="47" t="n">
        <f aca="false">terraferma!G26/terraferma!G$28*100</f>
        <v>1.44730426749468</v>
      </c>
      <c r="H53" s="45" t="n">
        <f aca="false">terraferma!H26/terraferma!H$28*100</f>
        <v>1.24024892628627</v>
      </c>
      <c r="I53" s="46" t="n">
        <f aca="false">terraferma!I26/terraferma!I$28*100</f>
        <v>2.71820162862714</v>
      </c>
      <c r="J53" s="46" t="n">
        <f aca="false">terraferma!J26/terraferma!J$28*100</f>
        <v>2.02960694231751</v>
      </c>
      <c r="K53" s="45" t="n">
        <f aca="false">terraferma!K26/terraferma!K$28*100</f>
        <v>0.935535740388832</v>
      </c>
      <c r="L53" s="46" t="n">
        <f aca="false">terraferma!L26/terraferma!L$28*100</f>
        <v>1.69721656483367</v>
      </c>
      <c r="M53" s="47" t="n">
        <f aca="false">terraferma!M26/terraferma!M$28*100</f>
        <v>1.3304237646065</v>
      </c>
      <c r="N53" s="45" t="n">
        <f aca="false">terraferma!N26/terraferma!N$28*100</f>
        <v>0.751809912752924</v>
      </c>
      <c r="O53" s="46" t="n">
        <f aca="false">terraferma!O26/terraferma!O$28*100</f>
        <v>1.45323234102519</v>
      </c>
      <c r="P53" s="46" t="n">
        <f aca="false">terraferma!P26/terraferma!P$28*100</f>
        <v>1.1117136659436</v>
      </c>
      <c r="Q53" s="45" t="n">
        <f aca="false">terraferma!Q26/terraferma!Q$28*100</f>
        <v>0.794643514090207</v>
      </c>
      <c r="R53" s="46" t="n">
        <f aca="false">terraferma!R26/terraferma!R$28*100</f>
        <v>1.86517638840377</v>
      </c>
      <c r="S53" s="47" t="n">
        <f aca="false">terraferma!S26/terraferma!S$28*100</f>
        <v>1.34379703289615</v>
      </c>
      <c r="T53" s="45" t="n">
        <f aca="false">terraferma!T26/terraferma!T$28*100</f>
        <v>0.941682600382409</v>
      </c>
      <c r="U53" s="46" t="n">
        <f aca="false">terraferma!U26/terraferma!U$28*100</f>
        <v>1.98848082692771</v>
      </c>
      <c r="V53" s="48" t="n">
        <f aca="false">terraferma!V26/terraferma!V$28*100</f>
        <v>1.48794898460624</v>
      </c>
      <c r="Y53" s="68" t="n">
        <f aca="false">-1*B53</f>
        <v>-0.643316654753395</v>
      </c>
      <c r="Z53" s="69"/>
      <c r="AA53" s="69"/>
      <c r="AB53" s="68" t="n">
        <f aca="false">-1*E53</f>
        <v>-0.974870017331022</v>
      </c>
      <c r="AC53" s="69"/>
      <c r="AD53" s="69"/>
      <c r="AE53" s="68" t="n">
        <f aca="false">-1*H53</f>
        <v>-1.24024892628627</v>
      </c>
      <c r="AF53" s="69"/>
      <c r="AG53" s="69"/>
      <c r="AH53" s="68" t="n">
        <f aca="false">-1*K53</f>
        <v>-0.935535740388832</v>
      </c>
      <c r="AI53" s="69"/>
      <c r="AJ53" s="69"/>
      <c r="AK53" s="68" t="n">
        <f aca="false">-1*N53</f>
        <v>-0.751809912752924</v>
      </c>
      <c r="AL53" s="69"/>
      <c r="AM53" s="69"/>
      <c r="AN53" s="68" t="n">
        <f aca="false">-1*Q53</f>
        <v>-0.794643514090207</v>
      </c>
      <c r="AO53" s="69"/>
      <c r="AP53" s="69"/>
      <c r="AQ53" s="68" t="n">
        <f aca="false">-1*T53</f>
        <v>-0.941682600382409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14438884917798</v>
      </c>
      <c r="C54" s="50" t="n">
        <f aca="false">terraferma!C27/terraferma!C$28*100</f>
        <v>0.748065348237317</v>
      </c>
      <c r="D54" s="51" t="n">
        <f aca="false">terraferma!D27/terraferma!D$28*100</f>
        <v>0.486372798177198</v>
      </c>
      <c r="E54" s="49" t="n">
        <f aca="false">terraferma!E27/terraferma!E$28*100</f>
        <v>0.389948006932409</v>
      </c>
      <c r="F54" s="50" t="n">
        <f aca="false">terraferma!F27/terraferma!F$28*100</f>
        <v>1.14118507681053</v>
      </c>
      <c r="G54" s="51" t="n">
        <f aca="false">terraferma!G27/terraferma!G$28*100</f>
        <v>0.785239549385409</v>
      </c>
      <c r="H54" s="49" t="n">
        <f aca="false">terraferma!H27/terraferma!H$28*100</f>
        <v>0.626698220702954</v>
      </c>
      <c r="I54" s="50" t="n">
        <f aca="false">terraferma!I27/terraferma!I$28*100</f>
        <v>1.77390373513782</v>
      </c>
      <c r="J54" s="50" t="n">
        <f aca="false">terraferma!J27/terraferma!J$28*100</f>
        <v>1.23940786115365</v>
      </c>
      <c r="K54" s="49" t="n">
        <f aca="false">terraferma!K27/terraferma!K$28*100</f>
        <v>0.321590410758661</v>
      </c>
      <c r="L54" s="50" t="n">
        <f aca="false">terraferma!L27/terraferma!L$28*100</f>
        <v>0.855397148676171</v>
      </c>
      <c r="M54" s="51" t="n">
        <f aca="false">terraferma!M27/terraferma!M$28*100</f>
        <v>0.598338730114036</v>
      </c>
      <c r="N54" s="49" t="n">
        <f aca="false">terraferma!N27/terraferma!N$28*100</f>
        <v>0.361982550584741</v>
      </c>
      <c r="O54" s="50" t="n">
        <f aca="false">terraferma!O27/terraferma!O$28*100</f>
        <v>0.766249779813282</v>
      </c>
      <c r="P54" s="50" t="n">
        <f aca="false">terraferma!P27/terraferma!P$28*100</f>
        <v>0.56941431670282</v>
      </c>
      <c r="Q54" s="49" t="n">
        <f aca="false">terraferma!Q27/terraferma!Q$28*100</f>
        <v>0.316385843572953</v>
      </c>
      <c r="R54" s="50" t="n">
        <f aca="false">terraferma!R27/terraferma!R$28*100</f>
        <v>0.908138316451275</v>
      </c>
      <c r="S54" s="51" t="n">
        <f aca="false">terraferma!S27/terraferma!S$28*100</f>
        <v>0.619938364509425</v>
      </c>
      <c r="T54" s="49" t="n">
        <f aca="false">terraferma!T27/terraferma!T$28*100</f>
        <v>0.409894837476099</v>
      </c>
      <c r="U54" s="50" t="n">
        <f aca="false">terraferma!U27/terraferma!U$28*100</f>
        <v>1.16615202680507</v>
      </c>
      <c r="V54" s="52" t="n">
        <f aca="false">terraferma!V27/terraferma!V$28*100</f>
        <v>0.804543844211056</v>
      </c>
      <c r="Y54" s="68" t="n">
        <f aca="false">-1*B54</f>
        <v>-0.214438884917798</v>
      </c>
      <c r="Z54" s="69"/>
      <c r="AA54" s="69"/>
      <c r="AB54" s="68" t="n">
        <f aca="false">-1*E54</f>
        <v>-0.389948006932409</v>
      </c>
      <c r="AC54" s="69"/>
      <c r="AD54" s="69"/>
      <c r="AE54" s="68" t="n">
        <f aca="false">-1*H54</f>
        <v>-0.626698220702954</v>
      </c>
      <c r="AF54" s="69"/>
      <c r="AG54" s="69"/>
      <c r="AH54" s="68" t="n">
        <f aca="false">-1*K54</f>
        <v>-0.321590410758661</v>
      </c>
      <c r="AI54" s="69"/>
      <c r="AJ54" s="69"/>
      <c r="AK54" s="68" t="n">
        <f aca="false">-1*N54</f>
        <v>-0.361982550584741</v>
      </c>
      <c r="AL54" s="69"/>
      <c r="AM54" s="69"/>
      <c r="AN54" s="68" t="n">
        <f aca="false">-1*Q54</f>
        <v>-0.316385843572953</v>
      </c>
      <c r="AO54" s="69"/>
      <c r="AP54" s="69"/>
      <c r="AQ54" s="68" t="n">
        <f aca="false">-1*T54</f>
        <v>-0.409894837476099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0/04/2003</v>
      </c>
    </row>
    <row r="3" customFormat="false" ht="24.95" hidden="false" customHeight="true" outlineLevel="0" collapsed="false">
      <c r="A3" s="71" t="s">
        <v>60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0</v>
      </c>
      <c r="C7" s="8"/>
      <c r="D7" s="8"/>
      <c r="F7" s="53" t="s">
        <v>61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410</v>
      </c>
      <c r="C9" s="16" t="n">
        <f aca="false">'centro storico'!I9+estuario!O9+terraferma!U9</f>
        <v>4977</v>
      </c>
      <c r="D9" s="18" t="n">
        <f aca="false">'centro storico'!J9+estuario!P9+terraferma!V9</f>
        <v>10387</v>
      </c>
      <c r="G9" s="43" t="n">
        <f aca="false">-1*B36</f>
        <v>-4.21681112427511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859</v>
      </c>
      <c r="C10" s="21" t="n">
        <f aca="false">'centro storico'!I10+estuario!O10+terraferma!U10</f>
        <v>4550</v>
      </c>
      <c r="D10" s="23" t="n">
        <f aca="false">'centro storico'!J10+estuario!P10+terraferma!V10</f>
        <v>9409</v>
      </c>
      <c r="G10" s="43" t="n">
        <f aca="false">-1*B37</f>
        <v>-3.78733553657168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09</v>
      </c>
      <c r="C11" s="21" t="n">
        <f aca="false">'centro storico'!I11+estuario!O11+terraferma!U11</f>
        <v>4550</v>
      </c>
      <c r="D11" s="23" t="n">
        <f aca="false">'centro storico'!J11+estuario!P11+terraferma!V11</f>
        <v>9359</v>
      </c>
      <c r="G11" s="43" t="n">
        <f aca="false">-1*B38</f>
        <v>-3.74836316019206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902</v>
      </c>
      <c r="C12" s="21" t="n">
        <f aca="false">'centro storico'!I12+estuario!O12+terraferma!U12</f>
        <v>4420</v>
      </c>
      <c r="D12" s="23" t="n">
        <f aca="false">'centro storico'!J12+estuario!P12+terraferma!V12</f>
        <v>9322</v>
      </c>
      <c r="G12" s="43" t="n">
        <f aca="false">-1*B39</f>
        <v>-3.82085178025815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541</v>
      </c>
      <c r="C13" s="21" t="n">
        <f aca="false">'centro storico'!I13+estuario!O13+terraferma!U13</f>
        <v>5307</v>
      </c>
      <c r="D13" s="23" t="n">
        <f aca="false">'centro storico'!J13+estuario!P13+terraferma!V13</f>
        <v>10848</v>
      </c>
      <c r="G13" s="43" t="n">
        <f aca="false">-1*B40</f>
        <v>-4.31891875038972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752</v>
      </c>
      <c r="C14" s="21" t="n">
        <f aca="false">'centro storico'!I14+estuario!O14+terraferma!U14</f>
        <v>7965</v>
      </c>
      <c r="D14" s="23" t="n">
        <f aca="false">'centro storico'!J14+estuario!P14+terraferma!V14</f>
        <v>16717</v>
      </c>
      <c r="G14" s="43" t="n">
        <f aca="false">-1*B41</f>
        <v>-6.82172476148906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679</v>
      </c>
      <c r="C15" s="21" t="n">
        <f aca="false">'centro storico'!I15+estuario!O15+terraferma!U15</f>
        <v>9814</v>
      </c>
      <c r="D15" s="23" t="n">
        <f aca="false">'centro storico'!J15+estuario!P15+terraferma!V15</f>
        <v>20493</v>
      </c>
      <c r="G15" s="43" t="n">
        <f aca="false">-1*B42</f>
        <v>-8.32372014715969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152</v>
      </c>
      <c r="C16" s="21" t="n">
        <f aca="false">'centro storico'!I16+estuario!O16+terraferma!U16</f>
        <v>10713</v>
      </c>
      <c r="D16" s="23" t="n">
        <f aca="false">'centro storico'!J16+estuario!P16+terraferma!V16</f>
        <v>21865</v>
      </c>
      <c r="G16" s="43" t="n">
        <f aca="false">-1*B43</f>
        <v>-8.69239882771092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127</v>
      </c>
      <c r="C17" s="21" t="n">
        <f aca="false">'centro storico'!I17+estuario!O17+terraferma!U17</f>
        <v>9836</v>
      </c>
      <c r="D17" s="23" t="n">
        <f aca="false">'centro storico'!J17+estuario!P17+terraferma!V17</f>
        <v>19963</v>
      </c>
      <c r="G17" s="43" t="n">
        <f aca="false">-1*B44</f>
        <v>-7.89346511192866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764</v>
      </c>
      <c r="C18" s="21" t="n">
        <f aca="false">'centro storico'!I18+estuario!O18+terraferma!U18</f>
        <v>9183</v>
      </c>
      <c r="D18" s="23" t="n">
        <f aca="false">'centro storico'!J18+estuario!P18+terraferma!V18</f>
        <v>17947</v>
      </c>
      <c r="G18" s="43" t="n">
        <f aca="false">-1*B45</f>
        <v>-6.83107813182017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774</v>
      </c>
      <c r="C19" s="21" t="n">
        <f aca="false">'centro storico'!I19+estuario!O19+terraferma!U19</f>
        <v>9285</v>
      </c>
      <c r="D19" s="23" t="n">
        <f aca="false">'centro storico'!J19+estuario!P19+terraferma!V19</f>
        <v>18059</v>
      </c>
      <c r="G19" s="43" t="n">
        <f aca="false">-1*B46</f>
        <v>-6.83887260709609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532</v>
      </c>
      <c r="C20" s="21" t="n">
        <f aca="false">'centro storico'!I20+estuario!O20+terraferma!U20</f>
        <v>10476</v>
      </c>
      <c r="D20" s="23" t="n">
        <f aca="false">'centro storico'!J20+estuario!P20+terraferma!V20</f>
        <v>20008</v>
      </c>
      <c r="G20" s="43" t="n">
        <f aca="false">-1*B47</f>
        <v>-7.42969383301116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426</v>
      </c>
      <c r="C21" s="21" t="n">
        <f aca="false">'centro storico'!I21+estuario!O21+terraferma!U21</f>
        <v>10869</v>
      </c>
      <c r="D21" s="23" t="n">
        <f aca="false">'centro storico'!J21+estuario!P21+terraferma!V21</f>
        <v>20295</v>
      </c>
      <c r="G21" s="43" t="n">
        <f aca="false">-1*B48</f>
        <v>-7.34707239508636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7989</v>
      </c>
      <c r="C22" s="21" t="n">
        <f aca="false">'centro storico'!I22+estuario!O22+terraferma!U22</f>
        <v>10114</v>
      </c>
      <c r="D22" s="23" t="n">
        <f aca="false">'centro storico'!J22+estuario!P22+terraferma!V22</f>
        <v>18103</v>
      </c>
      <c r="G22" s="43" t="n">
        <f aca="false">-1*B49</f>
        <v>-6.22700629793602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59</v>
      </c>
      <c r="C23" s="21" t="n">
        <f aca="false">'centro storico'!I23+estuario!O23+terraferma!U23</f>
        <v>9459</v>
      </c>
      <c r="D23" s="23" t="n">
        <f aca="false">'centro storico'!J23+estuario!P23+terraferma!V23</f>
        <v>16318</v>
      </c>
      <c r="G23" s="43" t="n">
        <f aca="false">-1*B50</f>
        <v>-5.34623059175656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285</v>
      </c>
      <c r="C24" s="21" t="n">
        <f aca="false">'centro storico'!I24+estuario!O24+terraferma!U24</f>
        <v>8829</v>
      </c>
      <c r="D24" s="23" t="n">
        <f aca="false">'centro storico'!J24+estuario!P24+terraferma!V24</f>
        <v>14114</v>
      </c>
      <c r="G24" s="43" t="n">
        <f aca="false">-1*B51</f>
        <v>-4.11938018332606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427</v>
      </c>
      <c r="C25" s="21" t="n">
        <f aca="false">'centro storico'!I25+estuario!O25+terraferma!U25</f>
        <v>6475</v>
      </c>
      <c r="D25" s="23" t="n">
        <f aca="false">'centro storico'!J25+estuario!P25+terraferma!V25</f>
        <v>9902</v>
      </c>
      <c r="G25" s="43" t="n">
        <f aca="false">-1*B52</f>
        <v>-2.6711666770593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384</v>
      </c>
      <c r="C26" s="21" t="n">
        <f aca="false">'centro storico'!I26+estuario!O26+terraferma!U26</f>
        <v>3406</v>
      </c>
      <c r="D26" s="23" t="n">
        <f aca="false">'centro storico'!J26+estuario!P26+terraferma!V26</f>
        <v>4790</v>
      </c>
      <c r="G26" s="43" t="n">
        <f aca="false">-1*B53</f>
        <v>-1.07875537818794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625</v>
      </c>
      <c r="C27" s="26" t="n">
        <f aca="false">'centro storico'!I27+estuario!O27+terraferma!U27</f>
        <v>2090</v>
      </c>
      <c r="D27" s="28" t="n">
        <f aca="false">'centro storico'!J27+estuario!P27+terraferma!V27</f>
        <v>2715</v>
      </c>
      <c r="G27" s="43" t="n">
        <f aca="false">-1*B54</f>
        <v>-0.487154704745277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296</v>
      </c>
      <c r="C28" s="31" t="n">
        <f aca="false">'centro storico'!I28+estuario!O28+terraferma!U28</f>
        <v>142318</v>
      </c>
      <c r="D28" s="33" t="n">
        <f aca="false">'centro storico'!J28+estuario!P28+terraferma!V28</f>
        <v>270614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0</v>
      </c>
      <c r="C34" s="8"/>
      <c r="D34" s="8"/>
      <c r="F34" s="53" t="s">
        <v>61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21681112427511</v>
      </c>
      <c r="C36" s="40" t="n">
        <f aca="false">'totale comune'!C9/'totale comune'!C$28*100</f>
        <v>3.49709804803328</v>
      </c>
      <c r="D36" s="42" t="n">
        <f aca="false">'totale comune'!D9/'totale comune'!D$28*100</f>
        <v>3.83830843932686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78733553657168</v>
      </c>
      <c r="C37" s="46" t="n">
        <f aca="false">'totale comune'!C10/'totale comune'!C$28*100</f>
        <v>3.19706572605011</v>
      </c>
      <c r="D37" s="48" t="n">
        <f aca="false">'totale comune'!D10/'totale comune'!D$28*100</f>
        <v>3.47690806831871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4836316019206</v>
      </c>
      <c r="C38" s="46" t="n">
        <f aca="false">'totale comune'!C11/'totale comune'!C$28*100</f>
        <v>3.19706572605011</v>
      </c>
      <c r="D38" s="48" t="n">
        <f aca="false">'totale comune'!D11/'totale comune'!D$28*100</f>
        <v>3.45843156673343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82085178025815</v>
      </c>
      <c r="C39" s="46" t="n">
        <f aca="false">'totale comune'!C12/'totale comune'!C$28*100</f>
        <v>3.10572099102011</v>
      </c>
      <c r="D39" s="48" t="n">
        <f aca="false">'totale comune'!D12/'totale comune'!D$28*100</f>
        <v>3.44475895556032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31891875038972</v>
      </c>
      <c r="C40" s="46" t="n">
        <f aca="false">'totale comune'!C13/'totale comune'!C$28*100</f>
        <v>3.7289731446479</v>
      </c>
      <c r="D40" s="48" t="n">
        <f aca="false">'totale comune'!D13/'totale comune'!D$28*100</f>
        <v>4.00866178394318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82172476148906</v>
      </c>
      <c r="C41" s="46" t="n">
        <f aca="false">'totale comune'!C14/'totale comune'!C$28*100</f>
        <v>5.59662165010751</v>
      </c>
      <c r="D41" s="48" t="n">
        <f aca="false">'totale comune'!D14/'totale comune'!D$28*100</f>
        <v>6.1774335400238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32372014715969</v>
      </c>
      <c r="C42" s="46" t="n">
        <f aca="false">'totale comune'!C15/'totale comune'!C$28*100</f>
        <v>6.89582484295732</v>
      </c>
      <c r="D42" s="48" t="n">
        <f aca="false">'totale comune'!D15/'totale comune'!D$28*100</f>
        <v>7.57277893974443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9239882771092</v>
      </c>
      <c r="C43" s="46" t="n">
        <f aca="false">'totale comune'!C16/'totale comune'!C$28*100</f>
        <v>7.52750881828019</v>
      </c>
      <c r="D43" s="48" t="n">
        <f aca="false">'totale comune'!D16/'totale comune'!D$28*100</f>
        <v>8.07977414324462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7.89346511192866</v>
      </c>
      <c r="C44" s="46" t="n">
        <f aca="false">'totale comune'!C17/'totale comune'!C$28*100</f>
        <v>6.91128318273163</v>
      </c>
      <c r="D44" s="48" t="n">
        <f aca="false">'totale comune'!D17/'totale comune'!D$28*100</f>
        <v>7.37692802294042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83107813182017</v>
      </c>
      <c r="C45" s="46" t="n">
        <f aca="false">'totale comune'!C18/'totale comune'!C$28*100</f>
        <v>6.45245155215784</v>
      </c>
      <c r="D45" s="48" t="n">
        <f aca="false">'totale comune'!D18/'totale comune'!D$28*100</f>
        <v>6.63195547902178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83887260709609</v>
      </c>
      <c r="C46" s="46" t="n">
        <f aca="false">'totale comune'!C19/'totale comune'!C$28*100</f>
        <v>6.524122036566</v>
      </c>
      <c r="D46" s="48" t="n">
        <f aca="false">'totale comune'!D19/'totale comune'!D$28*100</f>
        <v>6.67334284257282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2969383301116</v>
      </c>
      <c r="C47" s="46" t="n">
        <f aca="false">'totale comune'!C20/'totale comune'!C$28*100</f>
        <v>7.36098033980241</v>
      </c>
      <c r="D47" s="48" t="n">
        <f aca="false">'totale comune'!D20/'totale comune'!D$28*100</f>
        <v>7.39355687436718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4707239508636</v>
      </c>
      <c r="C48" s="46" t="n">
        <f aca="false">'totale comune'!C21/'totale comune'!C$28*100</f>
        <v>7.63712250031619</v>
      </c>
      <c r="D48" s="48" t="n">
        <f aca="false">'totale comune'!D21/'totale comune'!D$28*100</f>
        <v>7.49961199346671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22700629793602</v>
      </c>
      <c r="C49" s="46" t="n">
        <f aca="false">'totale comune'!C22/'totale comune'!C$28*100</f>
        <v>7.10662038533425</v>
      </c>
      <c r="D49" s="48" t="n">
        <f aca="false">'totale comune'!D22/'totale comune'!D$28*100</f>
        <v>6.68960216396787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4623059175656</v>
      </c>
      <c r="C50" s="46" t="n">
        <f aca="false">'totale comune'!C23/'totale comune'!C$28*100</f>
        <v>6.64638345114462</v>
      </c>
      <c r="D50" s="48" t="n">
        <f aca="false">'totale comune'!D23/'totale comune'!D$28*100</f>
        <v>6.02999105737323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1938018332606</v>
      </c>
      <c r="C51" s="46" t="n">
        <f aca="false">'totale comune'!C24/'totale comune'!C$28*100</f>
        <v>6.20371281215307</v>
      </c>
      <c r="D51" s="48" t="n">
        <f aca="false">'totale comune'!D24/'totale comune'!D$28*100</f>
        <v>5.21554686749392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6711666770593</v>
      </c>
      <c r="C52" s="46" t="n">
        <f aca="false">'totale comune'!C25/'totale comune'!C$28*100</f>
        <v>4.54967045630208</v>
      </c>
      <c r="D52" s="48" t="n">
        <f aca="false">'totale comune'!D25/'totale comune'!D$28*100</f>
        <v>3.65908637394961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07875537818794</v>
      </c>
      <c r="C53" s="46" t="n">
        <f aca="false">'totale comune'!C26/'totale comune'!C$28*100</f>
        <v>2.39323205778608</v>
      </c>
      <c r="D53" s="48" t="n">
        <f aca="false">'totale comune'!D26/'totale comune'!D$28*100</f>
        <v>1.77004885187019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487154704745277</v>
      </c>
      <c r="C54" s="50" t="n">
        <f aca="false">'totale comune'!C27/'totale comune'!C$28*100</f>
        <v>1.46854227855928</v>
      </c>
      <c r="D54" s="52" t="n">
        <f aca="false">'totale comune'!D27/'totale comune'!D$28*100</f>
        <v>1.00327403608091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0/04/200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2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3</v>
      </c>
      <c r="C5" s="78" t="n">
        <f aca="false">'centro storico'!B28</f>
        <v>17802</v>
      </c>
      <c r="D5" s="79" t="n">
        <f aca="false">'centro storico'!C28</f>
        <v>20999</v>
      </c>
      <c r="E5" s="80" t="n">
        <f aca="false">'centro storico'!D28</f>
        <v>38801</v>
      </c>
    </row>
    <row r="6" customFormat="false" ht="12.75" hidden="false" customHeight="false" outlineLevel="0" collapsed="false">
      <c r="A6" s="81" t="s">
        <v>5</v>
      </c>
      <c r="B6" s="82" t="s">
        <v>64</v>
      </c>
      <c r="C6" s="83" t="n">
        <f aca="false">'centro storico'!E28</f>
        <v>11738</v>
      </c>
      <c r="D6" s="84" t="n">
        <f aca="false">'centro storico'!F28</f>
        <v>13357</v>
      </c>
      <c r="E6" s="85" t="n">
        <f aca="false">'centro storico'!G28</f>
        <v>25095</v>
      </c>
    </row>
    <row r="7" customFormat="false" ht="12.75" hidden="false" customHeight="false" outlineLevel="0" collapsed="false">
      <c r="A7" s="86" t="s">
        <v>65</v>
      </c>
      <c r="B7" s="87" t="s">
        <v>66</v>
      </c>
      <c r="C7" s="88" t="n">
        <f aca="false">estuario!B28</f>
        <v>8336</v>
      </c>
      <c r="D7" s="89" t="n">
        <f aca="false">estuario!C28</f>
        <v>9606</v>
      </c>
      <c r="E7" s="90" t="n">
        <f aca="false">estuario!D28</f>
        <v>17942</v>
      </c>
    </row>
    <row r="8" customFormat="false" ht="12.75" hidden="false" customHeight="false" outlineLevel="0" collapsed="false">
      <c r="A8" s="86" t="s">
        <v>40</v>
      </c>
      <c r="B8" s="87" t="s">
        <v>67</v>
      </c>
      <c r="C8" s="88" t="n">
        <f aca="false">estuario!E28</f>
        <v>2225</v>
      </c>
      <c r="D8" s="89" t="n">
        <f aca="false">estuario!F28</f>
        <v>2190</v>
      </c>
      <c r="E8" s="90" t="n">
        <f aca="false">estuario!G28</f>
        <v>4415</v>
      </c>
    </row>
    <row r="9" customFormat="false" ht="12.75" hidden="false" customHeight="false" outlineLevel="0" collapsed="false">
      <c r="A9" s="86" t="s">
        <v>41</v>
      </c>
      <c r="B9" s="87" t="s">
        <v>68</v>
      </c>
      <c r="C9" s="88" t="n">
        <f aca="false">estuario!H28</f>
        <v>2737</v>
      </c>
      <c r="D9" s="89" t="n">
        <f aca="false">estuario!I28</f>
        <v>3048</v>
      </c>
      <c r="E9" s="90" t="n">
        <f aca="false">estuario!J28</f>
        <v>5785</v>
      </c>
    </row>
    <row r="10" customFormat="false" ht="12.75" hidden="false" customHeight="false" outlineLevel="0" collapsed="false">
      <c r="A10" s="86" t="s">
        <v>42</v>
      </c>
      <c r="B10" s="87" t="s">
        <v>69</v>
      </c>
      <c r="C10" s="88" t="n">
        <f aca="false">estuario!K28</f>
        <v>1778</v>
      </c>
      <c r="D10" s="89" t="n">
        <f aca="false">estuario!L28</f>
        <v>1792</v>
      </c>
      <c r="E10" s="90" t="n">
        <f aca="false">estuario!M28</f>
        <v>3570</v>
      </c>
    </row>
    <row r="11" customFormat="false" ht="12.75" hidden="false" customHeight="false" outlineLevel="0" collapsed="false">
      <c r="A11" s="91" t="s">
        <v>48</v>
      </c>
      <c r="B11" s="92" t="s">
        <v>70</v>
      </c>
      <c r="C11" s="93" t="n">
        <f aca="false">terraferma!B28</f>
        <v>11192</v>
      </c>
      <c r="D11" s="94" t="n">
        <f aca="false">terraferma!C28</f>
        <v>11630</v>
      </c>
      <c r="E11" s="95" t="n">
        <f aca="false">terraferma!D28</f>
        <v>22822</v>
      </c>
    </row>
    <row r="12" customFormat="false" ht="12.75" hidden="false" customHeight="false" outlineLevel="0" collapsed="false">
      <c r="A12" s="91" t="s">
        <v>49</v>
      </c>
      <c r="B12" s="92" t="s">
        <v>71</v>
      </c>
      <c r="C12" s="93" t="n">
        <f aca="false">terraferma!E28</f>
        <v>18464</v>
      </c>
      <c r="D12" s="94" t="n">
        <f aca="false">terraferma!F28</f>
        <v>20505</v>
      </c>
      <c r="E12" s="95" t="n">
        <f aca="false">terraferma!G28</f>
        <v>38969</v>
      </c>
    </row>
    <row r="13" customFormat="false" ht="12.75" hidden="false" customHeight="false" outlineLevel="0" collapsed="false">
      <c r="A13" s="91" t="s">
        <v>50</v>
      </c>
      <c r="B13" s="92" t="s">
        <v>72</v>
      </c>
      <c r="C13" s="93" t="n">
        <f aca="false">terraferma!H28</f>
        <v>22818</v>
      </c>
      <c r="D13" s="94" t="n">
        <f aca="false">terraferma!I28</f>
        <v>26157</v>
      </c>
      <c r="E13" s="95" t="n">
        <f aca="false">terraferma!J28</f>
        <v>48975</v>
      </c>
    </row>
    <row r="14" customFormat="false" ht="12.75" hidden="false" customHeight="false" outlineLevel="0" collapsed="false">
      <c r="A14" s="91" t="s">
        <v>51</v>
      </c>
      <c r="B14" s="92" t="s">
        <v>73</v>
      </c>
      <c r="C14" s="93" t="n">
        <f aca="false">terraferma!K28</f>
        <v>6841</v>
      </c>
      <c r="D14" s="94" t="n">
        <f aca="false">terraferma!L28</f>
        <v>7365</v>
      </c>
      <c r="E14" s="95" t="n">
        <f aca="false">terraferma!M28</f>
        <v>14206</v>
      </c>
    </row>
    <row r="15" customFormat="false" ht="12.75" hidden="false" customHeight="false" outlineLevel="0" collapsed="false">
      <c r="A15" s="91" t="s">
        <v>52</v>
      </c>
      <c r="B15" s="92" t="s">
        <v>74</v>
      </c>
      <c r="C15" s="93" t="n">
        <f aca="false">terraferma!N28</f>
        <v>10774</v>
      </c>
      <c r="D15" s="94" t="n">
        <f aca="false">terraferma!O28</f>
        <v>11354</v>
      </c>
      <c r="E15" s="95" t="n">
        <f aca="false">terraferma!P28</f>
        <v>22128</v>
      </c>
    </row>
    <row r="16" customFormat="false" ht="12.75" hidden="false" customHeight="false" outlineLevel="0" collapsed="false">
      <c r="A16" s="91" t="s">
        <v>65</v>
      </c>
      <c r="B16" s="92" t="s">
        <v>75</v>
      </c>
      <c r="C16" s="93" t="n">
        <f aca="false">terraferma!Q28</f>
        <v>13591</v>
      </c>
      <c r="D16" s="94" t="n">
        <f aca="false">terraferma!R28</f>
        <v>14315</v>
      </c>
      <c r="E16" s="95" t="n">
        <f aca="false">terraferma!S28</f>
        <v>27906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540</v>
      </c>
      <c r="D17" s="79" t="n">
        <f aca="false">'centro storico'!I28</f>
        <v>34356</v>
      </c>
      <c r="E17" s="80" t="n">
        <f aca="false">'centro storico'!J28</f>
        <v>63896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076</v>
      </c>
      <c r="D18" s="89" t="n">
        <f aca="false">estuario!O28</f>
        <v>16636</v>
      </c>
      <c r="E18" s="90" t="n">
        <f aca="false">estuario!P28</f>
        <v>31712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3680</v>
      </c>
      <c r="D19" s="103" t="n">
        <f aca="false">terraferma!U28</f>
        <v>91326</v>
      </c>
      <c r="E19" s="104" t="n">
        <f aca="false">terraferma!V28</f>
        <v>175006</v>
      </c>
    </row>
    <row r="20" customFormat="false" ht="13.5" hidden="false" customHeight="false" outlineLevel="0" collapsed="false">
      <c r="A20" s="105"/>
      <c r="B20" s="106" t="s">
        <v>76</v>
      </c>
      <c r="C20" s="107" t="n">
        <f aca="false">'totale comune'!B28</f>
        <v>128296</v>
      </c>
      <c r="D20" s="108" t="n">
        <f aca="false">'totale comune'!C28</f>
        <v>142318</v>
      </c>
      <c r="E20" s="109" t="n">
        <f aca="false">'totale comune'!D28</f>
        <v>270614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andro Lombardo</cp:lastModifiedBy>
  <cp:lastPrinted>2003-08-05T08:43:17Z</cp:lastPrinted>
  <dcterms:modified xsi:type="dcterms:W3CDTF">2003-08-07T19:21:23Z</dcterms:modified>
  <cp:revision>0</cp:revision>
  <dc:subject/>
  <dc:title/>
</cp:coreProperties>
</file>