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03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9517916408843</c:v>
                </c:pt>
                <c:pt idx="1">
                  <c:v>-3.459526354278</c:v>
                </c:pt>
                <c:pt idx="2">
                  <c:v>-3.70703718287675</c:v>
                </c:pt>
                <c:pt idx="3">
                  <c:v>-3.6564099679361</c:v>
                </c:pt>
                <c:pt idx="4">
                  <c:v>-4.0839286718794</c:v>
                </c:pt>
                <c:pt idx="5">
                  <c:v>-6.13714350002813</c:v>
                </c:pt>
                <c:pt idx="6">
                  <c:v>-7.92597176126456</c:v>
                </c:pt>
                <c:pt idx="7">
                  <c:v>-8.05535242166845</c:v>
                </c:pt>
                <c:pt idx="8">
                  <c:v>-7.19468976767734</c:v>
                </c:pt>
                <c:pt idx="9">
                  <c:v>-6.76154581762952</c:v>
                </c:pt>
                <c:pt idx="10">
                  <c:v>-7.03718287675086</c:v>
                </c:pt>
                <c:pt idx="11">
                  <c:v>-7.6109579794116</c:v>
                </c:pt>
                <c:pt idx="12">
                  <c:v>-8.64600326264274</c:v>
                </c:pt>
                <c:pt idx="13">
                  <c:v>-6.63216515722563</c:v>
                </c:pt>
                <c:pt idx="14">
                  <c:v>-5.64774708893514</c:v>
                </c:pt>
                <c:pt idx="15">
                  <c:v>-4.29206277774653</c:v>
                </c:pt>
                <c:pt idx="16">
                  <c:v>-2.98138043539405</c:v>
                </c:pt>
                <c:pt idx="17">
                  <c:v>-1.42881251054734</c:v>
                </c:pt>
                <c:pt idx="18">
                  <c:v>-0.64690330201946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2796294527743</c:v>
                </c:pt>
                <c:pt idx="1">
                  <c:v>2.78865437876039</c:v>
                </c:pt>
                <c:pt idx="2">
                  <c:v>2.94145735841849</c:v>
                </c:pt>
                <c:pt idx="3">
                  <c:v>2.86983096170375</c:v>
                </c:pt>
                <c:pt idx="4">
                  <c:v>3.20408747970585</c:v>
                </c:pt>
                <c:pt idx="5">
                  <c:v>4.98519721134562</c:v>
                </c:pt>
                <c:pt idx="6">
                  <c:v>6.57052812529844</c:v>
                </c:pt>
                <c:pt idx="7">
                  <c:v>6.7710820360997</c:v>
                </c:pt>
                <c:pt idx="8">
                  <c:v>6.29834781778245</c:v>
                </c:pt>
                <c:pt idx="9">
                  <c:v>6.26014707286792</c:v>
                </c:pt>
                <c:pt idx="10">
                  <c:v>6.26492216598224</c:v>
                </c:pt>
                <c:pt idx="11">
                  <c:v>7.43481997898959</c:v>
                </c:pt>
                <c:pt idx="12">
                  <c:v>7.74997612453443</c:v>
                </c:pt>
                <c:pt idx="13">
                  <c:v>7.10533855410181</c:v>
                </c:pt>
                <c:pt idx="14">
                  <c:v>6.94776048132939</c:v>
                </c:pt>
                <c:pt idx="15">
                  <c:v>6.58007831152708</c:v>
                </c:pt>
                <c:pt idx="16">
                  <c:v>5.87336453060835</c:v>
                </c:pt>
                <c:pt idx="17">
                  <c:v>3.76277337408079</c:v>
                </c:pt>
                <c:pt idx="18">
                  <c:v>2.36367109158629</c:v>
                </c:pt>
              </c:numCache>
            </c:numRef>
          </c:val>
        </c:ser>
        <c:gapWidth val="0"/>
        <c:overlap val="100"/>
        <c:axId val="67296144"/>
        <c:axId val="75824815"/>
      </c:barChart>
      <c:catAx>
        <c:axId val="6729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24815"/>
        <c:crossesAt val="0"/>
        <c:auto val="1"/>
        <c:lblAlgn val="ctr"/>
        <c:lblOffset val="100"/>
        <c:noMultiLvlLbl val="0"/>
      </c:catAx>
      <c:valAx>
        <c:axId val="758248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2961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9894429105084</c:v>
                </c:pt>
                <c:pt idx="1">
                  <c:v>-4.18493855232527</c:v>
                </c:pt>
                <c:pt idx="2">
                  <c:v>-3.80596610903579</c:v>
                </c:pt>
                <c:pt idx="3">
                  <c:v>-3.84386335336473</c:v>
                </c:pt>
                <c:pt idx="4">
                  <c:v>-4.4556331546749</c:v>
                </c:pt>
                <c:pt idx="5">
                  <c:v>-6.45877321206215</c:v>
                </c:pt>
                <c:pt idx="6">
                  <c:v>-8.65139949109415</c:v>
                </c:pt>
                <c:pt idx="7">
                  <c:v>-9.18737480374641</c:v>
                </c:pt>
                <c:pt idx="8">
                  <c:v>-8.19121866709978</c:v>
                </c:pt>
                <c:pt idx="9">
                  <c:v>-6.65908721780088</c:v>
                </c:pt>
                <c:pt idx="10">
                  <c:v>-6.572464945049</c:v>
                </c:pt>
                <c:pt idx="11">
                  <c:v>-7.03805966109036</c:v>
                </c:pt>
                <c:pt idx="12">
                  <c:v>-7.17340696226517</c:v>
                </c:pt>
                <c:pt idx="13">
                  <c:v>-6.30177034269937</c:v>
                </c:pt>
                <c:pt idx="14">
                  <c:v>-5.08905852417303</c:v>
                </c:pt>
                <c:pt idx="15">
                  <c:v>-4.0874884954794</c:v>
                </c:pt>
                <c:pt idx="16">
                  <c:v>-2.43083752909967</c:v>
                </c:pt>
                <c:pt idx="17">
                  <c:v>-0.98532835255265</c:v>
                </c:pt>
                <c:pt idx="18">
                  <c:v>-0.3843863353364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4.00956050924345</c:v>
                </c:pt>
                <c:pt idx="1">
                  <c:v>3.57055753377884</c:v>
                </c:pt>
                <c:pt idx="2">
                  <c:v>3.44373445197795</c:v>
                </c:pt>
                <c:pt idx="3">
                  <c:v>3.15106580166821</c:v>
                </c:pt>
                <c:pt idx="4">
                  <c:v>3.59982439880981</c:v>
                </c:pt>
                <c:pt idx="5">
                  <c:v>5.78996146529438</c:v>
                </c:pt>
                <c:pt idx="6">
                  <c:v>7.02892541827228</c:v>
                </c:pt>
                <c:pt idx="7">
                  <c:v>7.97034291010195</c:v>
                </c:pt>
                <c:pt idx="8">
                  <c:v>7.15087068923467</c:v>
                </c:pt>
                <c:pt idx="9">
                  <c:v>6.28749817082093</c:v>
                </c:pt>
                <c:pt idx="10">
                  <c:v>6.43383249597581</c:v>
                </c:pt>
                <c:pt idx="11">
                  <c:v>7.37524998780547</c:v>
                </c:pt>
                <c:pt idx="12">
                  <c:v>8.05326569435637</c:v>
                </c:pt>
                <c:pt idx="13">
                  <c:v>7.20940441929662</c:v>
                </c:pt>
                <c:pt idx="14">
                  <c:v>6.37042095507536</c:v>
                </c:pt>
                <c:pt idx="15">
                  <c:v>5.73630554607092</c:v>
                </c:pt>
                <c:pt idx="16">
                  <c:v>3.81932588654212</c:v>
                </c:pt>
                <c:pt idx="17">
                  <c:v>1.88771279449783</c:v>
                </c:pt>
                <c:pt idx="18">
                  <c:v>1.11214087117702</c:v>
                </c:pt>
              </c:numCache>
            </c:numRef>
          </c:val>
        </c:ser>
        <c:gapWidth val="0"/>
        <c:overlap val="100"/>
        <c:axId val="90018612"/>
        <c:axId val="33551991"/>
      </c:barChart>
      <c:catAx>
        <c:axId val="9001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51991"/>
        <c:crossesAt val="0"/>
        <c:auto val="1"/>
        <c:lblAlgn val="ctr"/>
        <c:lblOffset val="100"/>
        <c:noMultiLvlLbl val="0"/>
      </c:catAx>
      <c:valAx>
        <c:axId val="335519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0186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571328426218</c:v>
                </c:pt>
                <c:pt idx="1">
                  <c:v>-3.55765860497722</c:v>
                </c:pt>
                <c:pt idx="2">
                  <c:v>-3.5751840168244</c:v>
                </c:pt>
                <c:pt idx="3">
                  <c:v>-3.64528566421311</c:v>
                </c:pt>
                <c:pt idx="4">
                  <c:v>-3.99141254819488</c:v>
                </c:pt>
                <c:pt idx="5">
                  <c:v>-6.66403785488959</c:v>
                </c:pt>
                <c:pt idx="6">
                  <c:v>-8.5261128636523</c:v>
                </c:pt>
                <c:pt idx="7">
                  <c:v>-8.73641780581844</c:v>
                </c:pt>
                <c:pt idx="8">
                  <c:v>-8.03978268489309</c:v>
                </c:pt>
                <c:pt idx="9">
                  <c:v>-6.64651244304241</c:v>
                </c:pt>
                <c:pt idx="10">
                  <c:v>-6.4143007360673</c:v>
                </c:pt>
                <c:pt idx="11">
                  <c:v>-7.2248510339993</c:v>
                </c:pt>
                <c:pt idx="12">
                  <c:v>-7.01016473887136</c:v>
                </c:pt>
                <c:pt idx="13">
                  <c:v>-6.06817385208552</c:v>
                </c:pt>
                <c:pt idx="14">
                  <c:v>-5.88853838065195</c:v>
                </c:pt>
                <c:pt idx="15">
                  <c:v>-4.88082719943919</c:v>
                </c:pt>
                <c:pt idx="16">
                  <c:v>-3.18086225026288</c:v>
                </c:pt>
                <c:pt idx="17">
                  <c:v>-1.25744830003505</c:v>
                </c:pt>
                <c:pt idx="18">
                  <c:v>-0.6352961794602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0388895262131</c:v>
                </c:pt>
                <c:pt idx="1">
                  <c:v>3.03621276433024</c:v>
                </c:pt>
                <c:pt idx="2">
                  <c:v>2.90619861573171</c:v>
                </c:pt>
                <c:pt idx="3">
                  <c:v>2.65381820962869</c:v>
                </c:pt>
                <c:pt idx="4">
                  <c:v>3.55626935872433</c:v>
                </c:pt>
                <c:pt idx="5">
                  <c:v>5.15850254292379</c:v>
                </c:pt>
                <c:pt idx="6">
                  <c:v>6.78750334595235</c:v>
                </c:pt>
                <c:pt idx="7">
                  <c:v>7.51022905433827</c:v>
                </c:pt>
                <c:pt idx="8">
                  <c:v>6.68043287063592</c:v>
                </c:pt>
                <c:pt idx="9">
                  <c:v>6.44717219226798</c:v>
                </c:pt>
                <c:pt idx="10">
                  <c:v>6.11448892967764</c:v>
                </c:pt>
                <c:pt idx="11">
                  <c:v>7.12401055408971</c:v>
                </c:pt>
                <c:pt idx="12">
                  <c:v>7.55611640090245</c:v>
                </c:pt>
                <c:pt idx="13">
                  <c:v>7.15842606401285</c:v>
                </c:pt>
                <c:pt idx="14">
                  <c:v>7.10106688080762</c:v>
                </c:pt>
                <c:pt idx="15">
                  <c:v>7.13930633627777</c:v>
                </c:pt>
                <c:pt idx="16">
                  <c:v>5.27322090933425</c:v>
                </c:pt>
                <c:pt idx="17">
                  <c:v>2.72264922947497</c:v>
                </c:pt>
                <c:pt idx="18">
                  <c:v>1.77048678826814</c:v>
                </c:pt>
              </c:numCache>
            </c:numRef>
          </c:val>
        </c:ser>
        <c:gapWidth val="0"/>
        <c:overlap val="100"/>
        <c:axId val="58020929"/>
        <c:axId val="13479019"/>
      </c:barChart>
      <c:catAx>
        <c:axId val="5802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79019"/>
        <c:crossesAt val="0"/>
        <c:auto val="1"/>
        <c:lblAlgn val="ctr"/>
        <c:lblOffset val="100"/>
        <c:noMultiLvlLbl val="0"/>
      </c:catAx>
      <c:valAx>
        <c:axId val="134790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02092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54014598540146</c:v>
                </c:pt>
                <c:pt idx="1">
                  <c:v>-3.56204379562044</c:v>
                </c:pt>
                <c:pt idx="2">
                  <c:v>-3.59124087591241</c:v>
                </c:pt>
                <c:pt idx="3">
                  <c:v>-4.11678832116788</c:v>
                </c:pt>
                <c:pt idx="4">
                  <c:v>-4.43795620437956</c:v>
                </c:pt>
                <c:pt idx="5">
                  <c:v>-7.15328467153285</c:v>
                </c:pt>
                <c:pt idx="6">
                  <c:v>-9.24087591240876</c:v>
                </c:pt>
                <c:pt idx="7">
                  <c:v>-8.5985401459854</c:v>
                </c:pt>
                <c:pt idx="8">
                  <c:v>-8.83211678832117</c:v>
                </c:pt>
                <c:pt idx="9">
                  <c:v>-7.45985401459854</c:v>
                </c:pt>
                <c:pt idx="10">
                  <c:v>-6.91970802919708</c:v>
                </c:pt>
                <c:pt idx="11">
                  <c:v>-7.25547445255474</c:v>
                </c:pt>
                <c:pt idx="12">
                  <c:v>-6.54014598540146</c:v>
                </c:pt>
                <c:pt idx="13">
                  <c:v>-6.07299270072993</c:v>
                </c:pt>
                <c:pt idx="14">
                  <c:v>-4.64233576642336</c:v>
                </c:pt>
                <c:pt idx="15">
                  <c:v>-3.47445255474453</c:v>
                </c:pt>
                <c:pt idx="16">
                  <c:v>-2.27737226277372</c:v>
                </c:pt>
                <c:pt idx="17">
                  <c:v>-0.948905109489051</c:v>
                </c:pt>
                <c:pt idx="18">
                  <c:v>-0.33576642335766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2821035466775</c:v>
                </c:pt>
                <c:pt idx="1">
                  <c:v>3.42437831227069</c:v>
                </c:pt>
                <c:pt idx="2">
                  <c:v>3.91357521402364</c:v>
                </c:pt>
                <c:pt idx="3">
                  <c:v>3.4651447207501</c:v>
                </c:pt>
                <c:pt idx="4">
                  <c:v>4.02228563663541</c:v>
                </c:pt>
                <c:pt idx="5">
                  <c:v>6.45468134257372</c:v>
                </c:pt>
                <c:pt idx="6">
                  <c:v>7.01182225845903</c:v>
                </c:pt>
                <c:pt idx="7">
                  <c:v>8.35711373827966</c:v>
                </c:pt>
                <c:pt idx="8">
                  <c:v>7.75920641391494</c:v>
                </c:pt>
                <c:pt idx="9">
                  <c:v>6.72645739910314</c:v>
                </c:pt>
                <c:pt idx="10">
                  <c:v>6.30520451148254</c:v>
                </c:pt>
                <c:pt idx="11">
                  <c:v>7.29718711781492</c:v>
                </c:pt>
                <c:pt idx="12">
                  <c:v>7.46025275173257</c:v>
                </c:pt>
                <c:pt idx="13">
                  <c:v>7.05258866693844</c:v>
                </c:pt>
                <c:pt idx="14">
                  <c:v>6.19649408887077</c:v>
                </c:pt>
                <c:pt idx="15">
                  <c:v>5.38116591928251</c:v>
                </c:pt>
                <c:pt idx="16">
                  <c:v>3.01671422747656</c:v>
                </c:pt>
                <c:pt idx="17">
                  <c:v>1.6850115504824</c:v>
                </c:pt>
                <c:pt idx="18">
                  <c:v>0.842505775241201</c:v>
                </c:pt>
              </c:numCache>
            </c:numRef>
          </c:val>
        </c:ser>
        <c:gapWidth val="0"/>
        <c:overlap val="100"/>
        <c:axId val="46773471"/>
        <c:axId val="54481915"/>
      </c:barChart>
      <c:catAx>
        <c:axId val="4677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81915"/>
        <c:crossesAt val="0"/>
        <c:auto val="1"/>
        <c:lblAlgn val="ctr"/>
        <c:lblOffset val="100"/>
        <c:noMultiLvlLbl val="0"/>
      </c:catAx>
      <c:valAx>
        <c:axId val="544819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77347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1754874651811</c:v>
                </c:pt>
                <c:pt idx="1">
                  <c:v>-4.15041782729805</c:v>
                </c:pt>
                <c:pt idx="2">
                  <c:v>-4.20612813370474</c:v>
                </c:pt>
                <c:pt idx="3">
                  <c:v>-3.94614670380687</c:v>
                </c:pt>
                <c:pt idx="4">
                  <c:v>-4.36397400185701</c:v>
                </c:pt>
                <c:pt idx="5">
                  <c:v>-7.21448467966574</c:v>
                </c:pt>
                <c:pt idx="6">
                  <c:v>-8.20798514391829</c:v>
                </c:pt>
                <c:pt idx="7">
                  <c:v>-9.24791086350975</c:v>
                </c:pt>
                <c:pt idx="8">
                  <c:v>-8.63509749303621</c:v>
                </c:pt>
                <c:pt idx="9">
                  <c:v>-7.11234911792015</c:v>
                </c:pt>
                <c:pt idx="10">
                  <c:v>-7.69730733519034</c:v>
                </c:pt>
                <c:pt idx="11">
                  <c:v>-7.01949860724234</c:v>
                </c:pt>
                <c:pt idx="12">
                  <c:v>-6.66666666666667</c:v>
                </c:pt>
                <c:pt idx="13">
                  <c:v>-5.37604456824513</c:v>
                </c:pt>
                <c:pt idx="14">
                  <c:v>-4.93036211699164</c:v>
                </c:pt>
                <c:pt idx="15">
                  <c:v>-3.7883008356546</c:v>
                </c:pt>
                <c:pt idx="16">
                  <c:v>-2.00557103064067</c:v>
                </c:pt>
                <c:pt idx="17">
                  <c:v>-0.770659238625812</c:v>
                </c:pt>
                <c:pt idx="18">
                  <c:v>-0.34354688950789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93436838390967</c:v>
                </c:pt>
                <c:pt idx="1">
                  <c:v>3.52858151023289</c:v>
                </c:pt>
                <c:pt idx="2">
                  <c:v>3.49329569513056</c:v>
                </c:pt>
                <c:pt idx="3">
                  <c:v>3.272759350741</c:v>
                </c:pt>
                <c:pt idx="4">
                  <c:v>4.14608327452364</c:v>
                </c:pt>
                <c:pt idx="5">
                  <c:v>6.03387438249824</c:v>
                </c:pt>
                <c:pt idx="6">
                  <c:v>7.54234297812279</c:v>
                </c:pt>
                <c:pt idx="7">
                  <c:v>8.4333098094566</c:v>
                </c:pt>
                <c:pt idx="8">
                  <c:v>7.70112914608327</c:v>
                </c:pt>
                <c:pt idx="9">
                  <c:v>7.05716302046577</c:v>
                </c:pt>
                <c:pt idx="10">
                  <c:v>7.04834156669019</c:v>
                </c:pt>
                <c:pt idx="11">
                  <c:v>7.04834156669019</c:v>
                </c:pt>
                <c:pt idx="12">
                  <c:v>6.97776993648553</c:v>
                </c:pt>
                <c:pt idx="13">
                  <c:v>6.85426958362738</c:v>
                </c:pt>
                <c:pt idx="14">
                  <c:v>6.32498235709245</c:v>
                </c:pt>
                <c:pt idx="15">
                  <c:v>5.27522935779817</c:v>
                </c:pt>
                <c:pt idx="16">
                  <c:v>3.11397318278052</c:v>
                </c:pt>
                <c:pt idx="17">
                  <c:v>1.45553987297107</c:v>
                </c:pt>
                <c:pt idx="18">
                  <c:v>0.758645024700071</c:v>
                </c:pt>
              </c:numCache>
            </c:numRef>
          </c:val>
        </c:ser>
        <c:gapWidth val="0"/>
        <c:overlap val="100"/>
        <c:axId val="53989337"/>
        <c:axId val="85076448"/>
      </c:barChart>
      <c:catAx>
        <c:axId val="5398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76448"/>
        <c:crossesAt val="0"/>
        <c:auto val="1"/>
        <c:lblAlgn val="ctr"/>
        <c:lblOffset val="100"/>
        <c:noMultiLvlLbl val="0"/>
      </c:catAx>
      <c:valAx>
        <c:axId val="850764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98933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7827046106331</c:v>
                </c:pt>
                <c:pt idx="1">
                  <c:v>-3.55908522685492</c:v>
                </c:pt>
                <c:pt idx="2">
                  <c:v>-3.72821530994926</c:v>
                </c:pt>
                <c:pt idx="3">
                  <c:v>-3.97088021178028</c:v>
                </c:pt>
                <c:pt idx="4">
                  <c:v>-4.55915876167365</c:v>
                </c:pt>
                <c:pt idx="5">
                  <c:v>-7.56673284800353</c:v>
                </c:pt>
                <c:pt idx="6">
                  <c:v>-8.88300610338995</c:v>
                </c:pt>
                <c:pt idx="7">
                  <c:v>-9.42716376204133</c:v>
                </c:pt>
                <c:pt idx="8">
                  <c:v>-7.99323479667623</c:v>
                </c:pt>
                <c:pt idx="9">
                  <c:v>-7.03728215309949</c:v>
                </c:pt>
                <c:pt idx="10">
                  <c:v>-6.75784984190014</c:v>
                </c:pt>
                <c:pt idx="11">
                  <c:v>-7.72850944922421</c:v>
                </c:pt>
                <c:pt idx="12">
                  <c:v>-6.47841753070079</c:v>
                </c:pt>
                <c:pt idx="13">
                  <c:v>-5.6695345245974</c:v>
                </c:pt>
                <c:pt idx="14">
                  <c:v>-4.816530627252</c:v>
                </c:pt>
                <c:pt idx="15">
                  <c:v>-3.65468049121259</c:v>
                </c:pt>
                <c:pt idx="16">
                  <c:v>-2.56636517390985</c:v>
                </c:pt>
                <c:pt idx="17">
                  <c:v>-0.823589969850724</c:v>
                </c:pt>
                <c:pt idx="18">
                  <c:v>-0.30149275682035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4899811492006</c:v>
                </c:pt>
                <c:pt idx="1">
                  <c:v>3.40710744955666</c:v>
                </c:pt>
                <c:pt idx="2">
                  <c:v>3.15576345737625</c:v>
                </c:pt>
                <c:pt idx="3">
                  <c:v>3.35125322907212</c:v>
                </c:pt>
                <c:pt idx="4">
                  <c:v>4.27982964462752</c:v>
                </c:pt>
                <c:pt idx="5">
                  <c:v>6.03225581232982</c:v>
                </c:pt>
                <c:pt idx="6">
                  <c:v>7.2610486629896</c:v>
                </c:pt>
                <c:pt idx="7">
                  <c:v>7.77071842491098</c:v>
                </c:pt>
                <c:pt idx="8">
                  <c:v>6.84214200935558</c:v>
                </c:pt>
                <c:pt idx="9">
                  <c:v>6.51399846400894</c:v>
                </c:pt>
                <c:pt idx="10">
                  <c:v>6.72345179082595</c:v>
                </c:pt>
                <c:pt idx="11">
                  <c:v>7.28897577323187</c:v>
                </c:pt>
                <c:pt idx="12">
                  <c:v>7.00970467080919</c:v>
                </c:pt>
                <c:pt idx="13">
                  <c:v>7.14235844445996</c:v>
                </c:pt>
                <c:pt idx="14">
                  <c:v>6.70250645814424</c:v>
                </c:pt>
                <c:pt idx="15">
                  <c:v>6.19981847378343</c:v>
                </c:pt>
                <c:pt idx="16">
                  <c:v>4.07735809537108</c:v>
                </c:pt>
                <c:pt idx="17">
                  <c:v>1.89206171891364</c:v>
                </c:pt>
                <c:pt idx="18">
                  <c:v>0.900649305313133</c:v>
                </c:pt>
              </c:numCache>
            </c:numRef>
          </c:val>
        </c:ser>
        <c:gapWidth val="0"/>
        <c:overlap val="100"/>
        <c:axId val="54105760"/>
        <c:axId val="83536691"/>
      </c:barChart>
      <c:catAx>
        <c:axId val="5410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36691"/>
        <c:crossesAt val="0"/>
        <c:auto val="1"/>
        <c:lblAlgn val="ctr"/>
        <c:lblOffset val="100"/>
        <c:noMultiLvlLbl val="0"/>
      </c:catAx>
      <c:valAx>
        <c:axId val="835366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10576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9380421017419</c:v>
                </c:pt>
                <c:pt idx="1">
                  <c:v>-3.8254760937612</c:v>
                </c:pt>
                <c:pt idx="2">
                  <c:v>-3.77768751045375</c:v>
                </c:pt>
                <c:pt idx="3">
                  <c:v>-3.87326467706865</c:v>
                </c:pt>
                <c:pt idx="4">
                  <c:v>-4.36309765596999</c:v>
                </c:pt>
                <c:pt idx="5">
                  <c:v>-7.0022221691238</c:v>
                </c:pt>
                <c:pt idx="6">
                  <c:v>-8.58402427660032</c:v>
                </c:pt>
                <c:pt idx="7">
                  <c:v>-9.01412152636735</c:v>
                </c:pt>
                <c:pt idx="8">
                  <c:v>-8.21605218513297</c:v>
                </c:pt>
                <c:pt idx="9">
                  <c:v>-6.88872428376861</c:v>
                </c:pt>
                <c:pt idx="10">
                  <c:v>-6.78000525674416</c:v>
                </c:pt>
                <c:pt idx="11">
                  <c:v>-7.25908580440133</c:v>
                </c:pt>
                <c:pt idx="12">
                  <c:v>-6.92576043583188</c:v>
                </c:pt>
                <c:pt idx="13">
                  <c:v>-6.05720293421902</c:v>
                </c:pt>
                <c:pt idx="14">
                  <c:v>-5.24599173257509</c:v>
                </c:pt>
                <c:pt idx="15">
                  <c:v>-4.0249934290698</c:v>
                </c:pt>
                <c:pt idx="16">
                  <c:v>-2.50292705072758</c:v>
                </c:pt>
                <c:pt idx="17">
                  <c:v>-0.95816109531433</c:v>
                </c:pt>
                <c:pt idx="18">
                  <c:v>-0.40739767269599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4004819805017</c:v>
                </c:pt>
                <c:pt idx="1">
                  <c:v>3.35414612772483</c:v>
                </c:pt>
                <c:pt idx="2">
                  <c:v>3.27089495015884</c:v>
                </c:pt>
                <c:pt idx="3">
                  <c:v>3.10329718479571</c:v>
                </c:pt>
                <c:pt idx="4">
                  <c:v>3.84708073173403</c:v>
                </c:pt>
                <c:pt idx="5">
                  <c:v>5.76404863621426</c:v>
                </c:pt>
                <c:pt idx="6">
                  <c:v>7.14974257859568</c:v>
                </c:pt>
                <c:pt idx="7">
                  <c:v>7.8617592288312</c:v>
                </c:pt>
                <c:pt idx="8">
                  <c:v>7.14426552744003</c:v>
                </c:pt>
                <c:pt idx="9">
                  <c:v>6.54726695147333</c:v>
                </c:pt>
                <c:pt idx="10">
                  <c:v>6.57027056632709</c:v>
                </c:pt>
                <c:pt idx="11">
                  <c:v>7.31405411326542</c:v>
                </c:pt>
                <c:pt idx="12">
                  <c:v>7.59776536312849</c:v>
                </c:pt>
                <c:pt idx="13">
                  <c:v>7.14755175813342</c:v>
                </c:pt>
                <c:pt idx="14">
                  <c:v>6.56041187424691</c:v>
                </c:pt>
                <c:pt idx="15">
                  <c:v>5.99518019498302</c:v>
                </c:pt>
                <c:pt idx="16">
                  <c:v>3.98291160039435</c:v>
                </c:pt>
                <c:pt idx="17">
                  <c:v>1.9958374411217</c:v>
                </c:pt>
                <c:pt idx="18">
                  <c:v>1.15346697338153</c:v>
                </c:pt>
              </c:numCache>
            </c:numRef>
          </c:val>
        </c:ser>
        <c:gapWidth val="0"/>
        <c:overlap val="100"/>
        <c:axId val="29062868"/>
        <c:axId val="98484835"/>
      </c:barChart>
      <c:catAx>
        <c:axId val="29062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84835"/>
        <c:crossesAt val="0"/>
        <c:auto val="1"/>
        <c:lblAlgn val="ctr"/>
        <c:lblOffset val="100"/>
        <c:noMultiLvlLbl val="0"/>
      </c:catAx>
      <c:valAx>
        <c:axId val="984848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06286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1878775125285</c:v>
                </c:pt>
                <c:pt idx="1">
                  <c:v>-3.76051189724645</c:v>
                </c:pt>
                <c:pt idx="2">
                  <c:v>-3.765188181471</c:v>
                </c:pt>
                <c:pt idx="3">
                  <c:v>-3.81896545005339</c:v>
                </c:pt>
                <c:pt idx="4">
                  <c:v>-4.33413609545855</c:v>
                </c:pt>
                <c:pt idx="5">
                  <c:v>-6.85543267319788</c:v>
                </c:pt>
                <c:pt idx="6">
                  <c:v>-8.32924158463685</c:v>
                </c:pt>
                <c:pt idx="7">
                  <c:v>-8.67918352077439</c:v>
                </c:pt>
                <c:pt idx="8">
                  <c:v>-7.87953891837546</c:v>
                </c:pt>
                <c:pt idx="9">
                  <c:v>-6.80866983095233</c:v>
                </c:pt>
                <c:pt idx="10">
                  <c:v>-6.83594815559556</c:v>
                </c:pt>
                <c:pt idx="11">
                  <c:v>-7.44932076971638</c:v>
                </c:pt>
                <c:pt idx="12">
                  <c:v>-7.37216208001122</c:v>
                </c:pt>
                <c:pt idx="13">
                  <c:v>-6.18828279049467</c:v>
                </c:pt>
                <c:pt idx="14">
                  <c:v>-5.36447738626887</c:v>
                </c:pt>
                <c:pt idx="15">
                  <c:v>-4.12214454394538</c:v>
                </c:pt>
                <c:pt idx="16">
                  <c:v>-2.64054182546549</c:v>
                </c:pt>
                <c:pt idx="17">
                  <c:v>-1.09191236643363</c:v>
                </c:pt>
                <c:pt idx="18">
                  <c:v>-0.48555417864964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9885387222433</c:v>
                </c:pt>
                <c:pt idx="1">
                  <c:v>3.17962564513634</c:v>
                </c:pt>
                <c:pt idx="2">
                  <c:v>3.18665710388277</c:v>
                </c:pt>
                <c:pt idx="3">
                  <c:v>3.10298274480024</c:v>
                </c:pt>
                <c:pt idx="4">
                  <c:v>3.74847065772265</c:v>
                </c:pt>
                <c:pt idx="5">
                  <c:v>5.63852676876345</c:v>
                </c:pt>
                <c:pt idx="6">
                  <c:v>6.88661069625505</c:v>
                </c:pt>
                <c:pt idx="7">
                  <c:v>7.52858287980424</c:v>
                </c:pt>
                <c:pt idx="8">
                  <c:v>6.8549691318961</c:v>
                </c:pt>
                <c:pt idx="9">
                  <c:v>6.45347283747486</c:v>
                </c:pt>
                <c:pt idx="10">
                  <c:v>6.54769438467705</c:v>
                </c:pt>
                <c:pt idx="11">
                  <c:v>7.37881280850525</c:v>
                </c:pt>
                <c:pt idx="12">
                  <c:v>7.66358688773573</c:v>
                </c:pt>
                <c:pt idx="13">
                  <c:v>7.08560097877906</c:v>
                </c:pt>
                <c:pt idx="14">
                  <c:v>6.66301030811852</c:v>
                </c:pt>
                <c:pt idx="15">
                  <c:v>6.23057559521298</c:v>
                </c:pt>
                <c:pt idx="16">
                  <c:v>4.49239899309511</c:v>
                </c:pt>
                <c:pt idx="17">
                  <c:v>2.40616518302887</c:v>
                </c:pt>
                <c:pt idx="18">
                  <c:v>1.4534025228874</c:v>
                </c:pt>
              </c:numCache>
            </c:numRef>
          </c:val>
        </c:ser>
        <c:gapWidth val="0"/>
        <c:overlap val="100"/>
        <c:axId val="65191306"/>
        <c:axId val="63453520"/>
      </c:barChart>
      <c:catAx>
        <c:axId val="6519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53520"/>
        <c:crossesAt val="0"/>
        <c:auto val="1"/>
        <c:lblAlgn val="ctr"/>
        <c:lblOffset val="100"/>
        <c:noMultiLvlLbl val="0"/>
      </c:catAx>
      <c:valAx>
        <c:axId val="634535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19130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85794583546244</c:v>
                </c:pt>
                <c:pt idx="1">
                  <c:v>-3.66206779083631</c:v>
                </c:pt>
                <c:pt idx="2">
                  <c:v>-3.62800204394481</c:v>
                </c:pt>
                <c:pt idx="3">
                  <c:v>-3.55987055016181</c:v>
                </c:pt>
                <c:pt idx="4">
                  <c:v>-4.13047181059445</c:v>
                </c:pt>
                <c:pt idx="5">
                  <c:v>-6.71095213762562</c:v>
                </c:pt>
                <c:pt idx="6">
                  <c:v>-7.67330948731051</c:v>
                </c:pt>
                <c:pt idx="7">
                  <c:v>-7.89473684210526</c:v>
                </c:pt>
                <c:pt idx="8">
                  <c:v>-7.230454777721</c:v>
                </c:pt>
                <c:pt idx="9">
                  <c:v>-7.162323283938</c:v>
                </c:pt>
                <c:pt idx="10">
                  <c:v>-7.04309316981775</c:v>
                </c:pt>
                <c:pt idx="11">
                  <c:v>-8.01396695622552</c:v>
                </c:pt>
                <c:pt idx="12">
                  <c:v>-7.79253960143076</c:v>
                </c:pt>
                <c:pt idx="13">
                  <c:v>-6.40436041560211</c:v>
                </c:pt>
                <c:pt idx="14">
                  <c:v>-5.74859478794073</c:v>
                </c:pt>
                <c:pt idx="15">
                  <c:v>-4.49667858967808</c:v>
                </c:pt>
                <c:pt idx="16">
                  <c:v>-2.99778572645205</c:v>
                </c:pt>
                <c:pt idx="17">
                  <c:v>-1.31153125532277</c:v>
                </c:pt>
                <c:pt idx="18">
                  <c:v>-0.68131493783001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98898793917147</c:v>
                </c:pt>
                <c:pt idx="1">
                  <c:v>2.57697205783205</c:v>
                </c:pt>
                <c:pt idx="2">
                  <c:v>2.92156715858866</c:v>
                </c:pt>
                <c:pt idx="3">
                  <c:v>3.1013559068095</c:v>
                </c:pt>
                <c:pt idx="4">
                  <c:v>3.61075736010188</c:v>
                </c:pt>
                <c:pt idx="5">
                  <c:v>5.19889130271931</c:v>
                </c:pt>
                <c:pt idx="6">
                  <c:v>6.25515019851674</c:v>
                </c:pt>
                <c:pt idx="7">
                  <c:v>6.86942842160461</c:v>
                </c:pt>
                <c:pt idx="8">
                  <c:v>6.18023822009139</c:v>
                </c:pt>
                <c:pt idx="9">
                  <c:v>6.71211326691138</c:v>
                </c:pt>
                <c:pt idx="10">
                  <c:v>6.63720128848603</c:v>
                </c:pt>
                <c:pt idx="11">
                  <c:v>7.61105700801558</c:v>
                </c:pt>
                <c:pt idx="12">
                  <c:v>8.0005992958274</c:v>
                </c:pt>
                <c:pt idx="13">
                  <c:v>7.05670836766799</c:v>
                </c:pt>
                <c:pt idx="14">
                  <c:v>7.17656753314855</c:v>
                </c:pt>
                <c:pt idx="15">
                  <c:v>7.19154992883362</c:v>
                </c:pt>
                <c:pt idx="16">
                  <c:v>5.52101280994831</c:v>
                </c:pt>
                <c:pt idx="17">
                  <c:v>2.69683122331261</c:v>
                </c:pt>
                <c:pt idx="18">
                  <c:v>1.69301071241291</c:v>
                </c:pt>
              </c:numCache>
            </c:numRef>
          </c:val>
        </c:ser>
        <c:gapWidth val="0"/>
        <c:overlap val="100"/>
        <c:axId val="84984448"/>
        <c:axId val="56375881"/>
      </c:barChart>
      <c:catAx>
        <c:axId val="8498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75881"/>
        <c:crossesAt val="0"/>
        <c:auto val="1"/>
        <c:lblAlgn val="ctr"/>
        <c:lblOffset val="100"/>
        <c:noMultiLvlLbl val="0"/>
      </c:catAx>
      <c:valAx>
        <c:axId val="563758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98444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00081303567194</c:v>
                </c:pt>
                <c:pt idx="1">
                  <c:v>-3.54009282157255</c:v>
                </c:pt>
                <c:pt idx="2">
                  <c:v>-3.6755987668959</c:v>
                </c:pt>
                <c:pt idx="3">
                  <c:v>-3.61800874013347</c:v>
                </c:pt>
                <c:pt idx="4">
                  <c:v>-4.10244249466445</c:v>
                </c:pt>
                <c:pt idx="5">
                  <c:v>-6.36539178156442</c:v>
                </c:pt>
                <c:pt idx="6">
                  <c:v>-7.82546834242352</c:v>
                </c:pt>
                <c:pt idx="7">
                  <c:v>-7.99146312544463</c:v>
                </c:pt>
                <c:pt idx="8">
                  <c:v>-7.20891629120228</c:v>
                </c:pt>
                <c:pt idx="9">
                  <c:v>-6.92096615739016</c:v>
                </c:pt>
                <c:pt idx="10">
                  <c:v>-7.03953385954809</c:v>
                </c:pt>
                <c:pt idx="11">
                  <c:v>-7.77126596429418</c:v>
                </c:pt>
                <c:pt idx="12">
                  <c:v>-8.30651444832142</c:v>
                </c:pt>
                <c:pt idx="13">
                  <c:v>-6.54154951048477</c:v>
                </c:pt>
                <c:pt idx="14">
                  <c:v>-5.68786205494766</c:v>
                </c:pt>
                <c:pt idx="15">
                  <c:v>-4.37345438531116</c:v>
                </c:pt>
                <c:pt idx="16">
                  <c:v>-2.98790609437989</c:v>
                </c:pt>
                <c:pt idx="17">
                  <c:v>-1.38216064229818</c:v>
                </c:pt>
                <c:pt idx="18">
                  <c:v>-0.6605914834513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3493336443965</c:v>
                </c:pt>
                <c:pt idx="1">
                  <c:v>2.7062494532093</c:v>
                </c:pt>
                <c:pt idx="2">
                  <c:v>2.93371438569887</c:v>
                </c:pt>
                <c:pt idx="3">
                  <c:v>2.95996033944767</c:v>
                </c:pt>
                <c:pt idx="4">
                  <c:v>3.36239829692922</c:v>
                </c:pt>
                <c:pt idx="5">
                  <c:v>5.06838529060103</c:v>
                </c:pt>
                <c:pt idx="6">
                  <c:v>6.44775597095448</c:v>
                </c:pt>
                <c:pt idx="7">
                  <c:v>6.80936688927124</c:v>
                </c:pt>
                <c:pt idx="8">
                  <c:v>6.2523694263801</c:v>
                </c:pt>
                <c:pt idx="9">
                  <c:v>6.43609110262168</c:v>
                </c:pt>
                <c:pt idx="10">
                  <c:v>6.40984514887288</c:v>
                </c:pt>
                <c:pt idx="11">
                  <c:v>7.50342655507276</c:v>
                </c:pt>
                <c:pt idx="12">
                  <c:v>7.84754017089032</c:v>
                </c:pt>
                <c:pt idx="13">
                  <c:v>7.08640751217521</c:v>
                </c:pt>
                <c:pt idx="14">
                  <c:v>7.03683182176081</c:v>
                </c:pt>
                <c:pt idx="15">
                  <c:v>6.81811554052084</c:v>
                </c:pt>
                <c:pt idx="16">
                  <c:v>5.73619900265376</c:v>
                </c:pt>
                <c:pt idx="17">
                  <c:v>3.34781721151323</c:v>
                </c:pt>
                <c:pt idx="18">
                  <c:v>2.10259251698696</c:v>
                </c:pt>
              </c:numCache>
            </c:numRef>
          </c:val>
        </c:ser>
        <c:gapWidth val="0"/>
        <c:overlap val="100"/>
        <c:axId val="38062697"/>
        <c:axId val="29838973"/>
      </c:barChart>
      <c:catAx>
        <c:axId val="38062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38973"/>
        <c:crossesAt val="0"/>
        <c:auto val="1"/>
        <c:lblAlgn val="ctr"/>
        <c:lblOffset val="100"/>
        <c:noMultiLvlLbl val="0"/>
      </c:catAx>
      <c:valAx>
        <c:axId val="298389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0626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86091127098321</c:v>
                </c:pt>
                <c:pt idx="1">
                  <c:v>-3.70503597122302</c:v>
                </c:pt>
                <c:pt idx="2">
                  <c:v>-3.98081534772182</c:v>
                </c:pt>
                <c:pt idx="3">
                  <c:v>-3.26139088729017</c:v>
                </c:pt>
                <c:pt idx="4">
                  <c:v>-4.16067146282974</c:v>
                </c:pt>
                <c:pt idx="5">
                  <c:v>-6.52278177458034</c:v>
                </c:pt>
                <c:pt idx="6">
                  <c:v>-7.76978417266187</c:v>
                </c:pt>
                <c:pt idx="7">
                  <c:v>-8.14148681055156</c:v>
                </c:pt>
                <c:pt idx="8">
                  <c:v>-7.58992805755396</c:v>
                </c:pt>
                <c:pt idx="9">
                  <c:v>-6.13908872901679</c:v>
                </c:pt>
                <c:pt idx="10">
                  <c:v>-6.72661870503597</c:v>
                </c:pt>
                <c:pt idx="11">
                  <c:v>-8.28537170263789</c:v>
                </c:pt>
                <c:pt idx="12">
                  <c:v>-8.60911270983213</c:v>
                </c:pt>
                <c:pt idx="13">
                  <c:v>-6.51079136690648</c:v>
                </c:pt>
                <c:pt idx="14">
                  <c:v>-5.31175059952038</c:v>
                </c:pt>
                <c:pt idx="15">
                  <c:v>-4.20863309352518</c:v>
                </c:pt>
                <c:pt idx="16">
                  <c:v>-2.96163069544365</c:v>
                </c:pt>
                <c:pt idx="17">
                  <c:v>-1.48681055155875</c:v>
                </c:pt>
                <c:pt idx="18">
                  <c:v>-0.76738609112709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2951826032671</c:v>
                </c:pt>
                <c:pt idx="1">
                  <c:v>3.14223285818333</c:v>
                </c:pt>
                <c:pt idx="2">
                  <c:v>2.94454271147643</c:v>
                </c:pt>
                <c:pt idx="3">
                  <c:v>2.80928103215066</c:v>
                </c:pt>
                <c:pt idx="4">
                  <c:v>3.44397045052544</c:v>
                </c:pt>
                <c:pt idx="5">
                  <c:v>5.87868067838935</c:v>
                </c:pt>
                <c:pt idx="6">
                  <c:v>6.32608469462075</c:v>
                </c:pt>
                <c:pt idx="7">
                  <c:v>7.26251170533763</c:v>
                </c:pt>
                <c:pt idx="8">
                  <c:v>6.37810841743835</c:v>
                </c:pt>
                <c:pt idx="9">
                  <c:v>6.01394235771512</c:v>
                </c:pt>
                <c:pt idx="10">
                  <c:v>6.93996462386849</c:v>
                </c:pt>
                <c:pt idx="11">
                  <c:v>7.78274893351368</c:v>
                </c:pt>
                <c:pt idx="12">
                  <c:v>8.08448652585579</c:v>
                </c:pt>
                <c:pt idx="13">
                  <c:v>6.87753615648736</c:v>
                </c:pt>
                <c:pt idx="14">
                  <c:v>6.06596608053272</c:v>
                </c:pt>
                <c:pt idx="15">
                  <c:v>6.450941629383</c:v>
                </c:pt>
                <c:pt idx="16">
                  <c:v>5.13994381437936</c:v>
                </c:pt>
                <c:pt idx="17">
                  <c:v>3.09020913536573</c:v>
                </c:pt>
                <c:pt idx="18">
                  <c:v>2.03932993445011</c:v>
                </c:pt>
              </c:numCache>
            </c:numRef>
          </c:val>
        </c:ser>
        <c:gapWidth val="0"/>
        <c:overlap val="100"/>
        <c:axId val="31424999"/>
        <c:axId val="66580801"/>
      </c:barChart>
      <c:catAx>
        <c:axId val="3142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80801"/>
        <c:crossesAt val="0"/>
        <c:auto val="1"/>
        <c:lblAlgn val="ctr"/>
        <c:lblOffset val="100"/>
        <c:noMultiLvlLbl val="0"/>
      </c:catAx>
      <c:valAx>
        <c:axId val="665808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4249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2158273381295</c:v>
                </c:pt>
                <c:pt idx="1">
                  <c:v>-4.54136690647482</c:v>
                </c:pt>
                <c:pt idx="2">
                  <c:v>-3.86690647482014</c:v>
                </c:pt>
                <c:pt idx="3">
                  <c:v>-5.89028776978417</c:v>
                </c:pt>
                <c:pt idx="4">
                  <c:v>-5.93525179856115</c:v>
                </c:pt>
                <c:pt idx="5">
                  <c:v>-7.95863309352518</c:v>
                </c:pt>
                <c:pt idx="6">
                  <c:v>-9.71223021582734</c:v>
                </c:pt>
                <c:pt idx="7">
                  <c:v>-7.9136690647482</c:v>
                </c:pt>
                <c:pt idx="8">
                  <c:v>-6.92446043165468</c:v>
                </c:pt>
                <c:pt idx="9">
                  <c:v>-6.16007194244604</c:v>
                </c:pt>
                <c:pt idx="10">
                  <c:v>-6.38489208633094</c:v>
                </c:pt>
                <c:pt idx="11">
                  <c:v>-6.33992805755396</c:v>
                </c:pt>
                <c:pt idx="12">
                  <c:v>-6.96942446043166</c:v>
                </c:pt>
                <c:pt idx="13">
                  <c:v>-5.17086330935252</c:v>
                </c:pt>
                <c:pt idx="14">
                  <c:v>-4.04676258992806</c:v>
                </c:pt>
                <c:pt idx="15">
                  <c:v>-3.64208633093525</c:v>
                </c:pt>
                <c:pt idx="16">
                  <c:v>-1.75359712230216</c:v>
                </c:pt>
                <c:pt idx="17">
                  <c:v>-1.2589928057554</c:v>
                </c:pt>
                <c:pt idx="18">
                  <c:v>-0.31474820143884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4942844078647</c:v>
                </c:pt>
                <c:pt idx="1">
                  <c:v>3.24645633287609</c:v>
                </c:pt>
                <c:pt idx="2">
                  <c:v>3.52080475537266</c:v>
                </c:pt>
                <c:pt idx="3">
                  <c:v>5.44124371284865</c:v>
                </c:pt>
                <c:pt idx="4">
                  <c:v>5.16689529035208</c:v>
                </c:pt>
                <c:pt idx="5">
                  <c:v>8.18472793781436</c:v>
                </c:pt>
                <c:pt idx="6">
                  <c:v>7.1787837219936</c:v>
                </c:pt>
                <c:pt idx="7">
                  <c:v>7.68175582990398</c:v>
                </c:pt>
                <c:pt idx="8">
                  <c:v>6.95016003657979</c:v>
                </c:pt>
                <c:pt idx="9">
                  <c:v>6.03566529492455</c:v>
                </c:pt>
                <c:pt idx="10">
                  <c:v>6.12711476909008</c:v>
                </c:pt>
                <c:pt idx="11">
                  <c:v>6.76726108824874</c:v>
                </c:pt>
                <c:pt idx="12">
                  <c:v>6.35573845450389</c:v>
                </c:pt>
                <c:pt idx="13">
                  <c:v>5.85276634659351</c:v>
                </c:pt>
                <c:pt idx="14">
                  <c:v>5.89849108367627</c:v>
                </c:pt>
                <c:pt idx="15">
                  <c:v>4.75537265660722</c:v>
                </c:pt>
                <c:pt idx="16">
                  <c:v>3.06355738454504</c:v>
                </c:pt>
                <c:pt idx="17">
                  <c:v>2.19478737997257</c:v>
                </c:pt>
                <c:pt idx="18">
                  <c:v>1.82898948331047</c:v>
                </c:pt>
              </c:numCache>
            </c:numRef>
          </c:val>
        </c:ser>
        <c:gapWidth val="0"/>
        <c:overlap val="100"/>
        <c:axId val="37496890"/>
        <c:axId val="27530223"/>
      </c:barChart>
      <c:catAx>
        <c:axId val="37496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30223"/>
        <c:crossesAt val="0"/>
        <c:auto val="1"/>
        <c:lblAlgn val="ctr"/>
        <c:lblOffset val="100"/>
        <c:noMultiLvlLbl val="0"/>
      </c:catAx>
      <c:valAx>
        <c:axId val="275302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49689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5.00182548375319</c:v>
                </c:pt>
                <c:pt idx="1">
                  <c:v>-3.83351588170865</c:v>
                </c:pt>
                <c:pt idx="2">
                  <c:v>-3.79700620664476</c:v>
                </c:pt>
                <c:pt idx="3">
                  <c:v>-3.94304490690033</c:v>
                </c:pt>
                <c:pt idx="4">
                  <c:v>-4.052573932092</c:v>
                </c:pt>
                <c:pt idx="5">
                  <c:v>-7.08287696239504</c:v>
                </c:pt>
                <c:pt idx="6">
                  <c:v>-7.63052208835341</c:v>
                </c:pt>
                <c:pt idx="7">
                  <c:v>-9.4925155166119</c:v>
                </c:pt>
                <c:pt idx="8">
                  <c:v>-6.86381891201168</c:v>
                </c:pt>
                <c:pt idx="9">
                  <c:v>-6.02409638554217</c:v>
                </c:pt>
                <c:pt idx="10">
                  <c:v>-6.49872216137276</c:v>
                </c:pt>
                <c:pt idx="11">
                  <c:v>-7.2289156626506</c:v>
                </c:pt>
                <c:pt idx="12">
                  <c:v>-7.44797371303395</c:v>
                </c:pt>
                <c:pt idx="13">
                  <c:v>-6.27966411098941</c:v>
                </c:pt>
                <c:pt idx="14">
                  <c:v>-5.91456736035049</c:v>
                </c:pt>
                <c:pt idx="15">
                  <c:v>-4.60021905805038</c:v>
                </c:pt>
                <c:pt idx="16">
                  <c:v>-3.10332238043081</c:v>
                </c:pt>
                <c:pt idx="17">
                  <c:v>-0.94925155166119</c:v>
                </c:pt>
                <c:pt idx="18">
                  <c:v>-0.25556772544724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0548080078766</c:v>
                </c:pt>
                <c:pt idx="1">
                  <c:v>3.57728913685592</c:v>
                </c:pt>
                <c:pt idx="2">
                  <c:v>3.90548080078766</c:v>
                </c:pt>
                <c:pt idx="3">
                  <c:v>3.24909747292419</c:v>
                </c:pt>
                <c:pt idx="4">
                  <c:v>3.77420413521497</c:v>
                </c:pt>
                <c:pt idx="5">
                  <c:v>5.77617328519856</c:v>
                </c:pt>
                <c:pt idx="6">
                  <c:v>6.23564161470299</c:v>
                </c:pt>
                <c:pt idx="7">
                  <c:v>7.25303577289137</c:v>
                </c:pt>
                <c:pt idx="8">
                  <c:v>6.03872661634395</c:v>
                </c:pt>
                <c:pt idx="9">
                  <c:v>5.67771578601904</c:v>
                </c:pt>
                <c:pt idx="10">
                  <c:v>6.30127994748933</c:v>
                </c:pt>
                <c:pt idx="11">
                  <c:v>6.95766327535281</c:v>
                </c:pt>
                <c:pt idx="12">
                  <c:v>7.22021660649819</c:v>
                </c:pt>
                <c:pt idx="13">
                  <c:v>7.28585493928454</c:v>
                </c:pt>
                <c:pt idx="14">
                  <c:v>7.41713160485724</c:v>
                </c:pt>
                <c:pt idx="15">
                  <c:v>7.12175910731868</c:v>
                </c:pt>
                <c:pt idx="16">
                  <c:v>4.75877912701017</c:v>
                </c:pt>
                <c:pt idx="17">
                  <c:v>2.19888414834263</c:v>
                </c:pt>
                <c:pt idx="18">
                  <c:v>1.34558582212012</c:v>
                </c:pt>
              </c:numCache>
            </c:numRef>
          </c:val>
        </c:ser>
        <c:gapWidth val="0"/>
        <c:overlap val="100"/>
        <c:axId val="92738952"/>
        <c:axId val="90771564"/>
      </c:barChart>
      <c:catAx>
        <c:axId val="9273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71564"/>
        <c:crossesAt val="0"/>
        <c:auto val="1"/>
        <c:lblAlgn val="ctr"/>
        <c:lblOffset val="100"/>
        <c:noMultiLvlLbl val="0"/>
      </c:catAx>
      <c:valAx>
        <c:axId val="9077156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73895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53337072349972</c:v>
                </c:pt>
                <c:pt idx="1">
                  <c:v>-3.53337072349972</c:v>
                </c:pt>
                <c:pt idx="2">
                  <c:v>-3.47728547392036</c:v>
                </c:pt>
                <c:pt idx="3">
                  <c:v>-4.43073471676949</c:v>
                </c:pt>
                <c:pt idx="4">
                  <c:v>-6.05720695457095</c:v>
                </c:pt>
                <c:pt idx="5">
                  <c:v>-7.90802019068985</c:v>
                </c:pt>
                <c:pt idx="6">
                  <c:v>-6.67414469994392</c:v>
                </c:pt>
                <c:pt idx="7">
                  <c:v>-6.56197420078519</c:v>
                </c:pt>
                <c:pt idx="8">
                  <c:v>-7.29108244531688</c:v>
                </c:pt>
                <c:pt idx="9">
                  <c:v>-6.33763320246775</c:v>
                </c:pt>
                <c:pt idx="10">
                  <c:v>-7.68367919237241</c:v>
                </c:pt>
                <c:pt idx="11">
                  <c:v>-8.86146943353898</c:v>
                </c:pt>
                <c:pt idx="12">
                  <c:v>-7.45933819405496</c:v>
                </c:pt>
                <c:pt idx="13">
                  <c:v>-6.11329220415031</c:v>
                </c:pt>
                <c:pt idx="14">
                  <c:v>-6.61805945036455</c:v>
                </c:pt>
                <c:pt idx="15">
                  <c:v>-3.9820527201346</c:v>
                </c:pt>
                <c:pt idx="16">
                  <c:v>-2.24340998317443</c:v>
                </c:pt>
                <c:pt idx="17">
                  <c:v>-0.729108244531688</c:v>
                </c:pt>
                <c:pt idx="18">
                  <c:v>-0.5047672462142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18080357142857</c:v>
                </c:pt>
                <c:pt idx="1">
                  <c:v>2.79017857142857</c:v>
                </c:pt>
                <c:pt idx="2">
                  <c:v>3.40401785714286</c:v>
                </c:pt>
                <c:pt idx="3">
                  <c:v>4.296875</c:v>
                </c:pt>
                <c:pt idx="4">
                  <c:v>5.97098214285714</c:v>
                </c:pt>
                <c:pt idx="5">
                  <c:v>5.52455357142857</c:v>
                </c:pt>
                <c:pt idx="6">
                  <c:v>5.63616071428571</c:v>
                </c:pt>
                <c:pt idx="7">
                  <c:v>6.02678571428571</c:v>
                </c:pt>
                <c:pt idx="8">
                  <c:v>7.47767857142857</c:v>
                </c:pt>
                <c:pt idx="9">
                  <c:v>6.19419642857143</c:v>
                </c:pt>
                <c:pt idx="10">
                  <c:v>6.86383928571429</c:v>
                </c:pt>
                <c:pt idx="11">
                  <c:v>7.58928571428571</c:v>
                </c:pt>
                <c:pt idx="12">
                  <c:v>7.58928571428571</c:v>
                </c:pt>
                <c:pt idx="13">
                  <c:v>6.19419642857143</c:v>
                </c:pt>
                <c:pt idx="14">
                  <c:v>7.58928571428571</c:v>
                </c:pt>
                <c:pt idx="15">
                  <c:v>6.08258928571429</c:v>
                </c:pt>
                <c:pt idx="16">
                  <c:v>4.46428571428571</c:v>
                </c:pt>
                <c:pt idx="17">
                  <c:v>2.23214285714286</c:v>
                </c:pt>
                <c:pt idx="18">
                  <c:v>0.892857142857143</c:v>
                </c:pt>
              </c:numCache>
            </c:numRef>
          </c:val>
        </c:ser>
        <c:gapWidth val="0"/>
        <c:overlap val="100"/>
        <c:axId val="25373626"/>
        <c:axId val="97380559"/>
      </c:barChart>
      <c:catAx>
        <c:axId val="2537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80559"/>
        <c:crossesAt val="0"/>
        <c:auto val="1"/>
        <c:lblAlgn val="ctr"/>
        <c:lblOffset val="100"/>
        <c:noMultiLvlLbl val="0"/>
      </c:catAx>
      <c:valAx>
        <c:axId val="973805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37362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22908657033011</c:v>
                </c:pt>
                <c:pt idx="1">
                  <c:v>-3.83136683017367</c:v>
                </c:pt>
                <c:pt idx="2">
                  <c:v>-3.87113880418932</c:v>
                </c:pt>
                <c:pt idx="3">
                  <c:v>-3.91091077820496</c:v>
                </c:pt>
                <c:pt idx="4">
                  <c:v>-4.62680631048654</c:v>
                </c:pt>
                <c:pt idx="5">
                  <c:v>-6.99986742675328</c:v>
                </c:pt>
                <c:pt idx="6">
                  <c:v>-7.9013655044412</c:v>
                </c:pt>
                <c:pt idx="7">
                  <c:v>-8.16651199787883</c:v>
                </c:pt>
                <c:pt idx="8">
                  <c:v>-7.32467188121437</c:v>
                </c:pt>
                <c:pt idx="9">
                  <c:v>-6.14476998541694</c:v>
                </c:pt>
                <c:pt idx="10">
                  <c:v>-6.74797825798754</c:v>
                </c:pt>
                <c:pt idx="11">
                  <c:v>-7.87485085509744</c:v>
                </c:pt>
                <c:pt idx="12">
                  <c:v>-8.02068142648813</c:v>
                </c:pt>
                <c:pt idx="13">
                  <c:v>-6.22431393344823</c:v>
                </c:pt>
                <c:pt idx="14">
                  <c:v>-5.38910247911971</c:v>
                </c:pt>
                <c:pt idx="15">
                  <c:v>-4.16942860930664</c:v>
                </c:pt>
                <c:pt idx="16">
                  <c:v>-2.72438022007159</c:v>
                </c:pt>
                <c:pt idx="17">
                  <c:v>-1.26607450616466</c:v>
                </c:pt>
                <c:pt idx="18">
                  <c:v>-0.57669362322683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7418404760474</c:v>
                </c:pt>
                <c:pt idx="1">
                  <c:v>3.19769189156699</c:v>
                </c:pt>
                <c:pt idx="2">
                  <c:v>3.24577748392138</c:v>
                </c:pt>
                <c:pt idx="3">
                  <c:v>3.39604496002885</c:v>
                </c:pt>
                <c:pt idx="4">
                  <c:v>4.00312556350304</c:v>
                </c:pt>
                <c:pt idx="5">
                  <c:v>6.12490232614053</c:v>
                </c:pt>
                <c:pt idx="6">
                  <c:v>6.34729819077959</c:v>
                </c:pt>
                <c:pt idx="7">
                  <c:v>7.18278535793713</c:v>
                </c:pt>
                <c:pt idx="8">
                  <c:v>6.50958706497566</c:v>
                </c:pt>
                <c:pt idx="9">
                  <c:v>5.97463485003306</c:v>
                </c:pt>
                <c:pt idx="10">
                  <c:v>6.70794013343752</c:v>
                </c:pt>
                <c:pt idx="11">
                  <c:v>7.47730961110777</c:v>
                </c:pt>
                <c:pt idx="12">
                  <c:v>7.64560918434814</c:v>
                </c:pt>
                <c:pt idx="13">
                  <c:v>6.74400432770331</c:v>
                </c:pt>
                <c:pt idx="14">
                  <c:v>6.45549077357697</c:v>
                </c:pt>
                <c:pt idx="15">
                  <c:v>6.3112339965138</c:v>
                </c:pt>
                <c:pt idx="16">
                  <c:v>4.7244094488189</c:v>
                </c:pt>
                <c:pt idx="17">
                  <c:v>2.71683596802308</c:v>
                </c:pt>
                <c:pt idx="18">
                  <c:v>1.76113481997956</c:v>
                </c:pt>
              </c:numCache>
            </c:numRef>
          </c:val>
        </c:ser>
        <c:gapWidth val="0"/>
        <c:overlap val="100"/>
        <c:axId val="91812454"/>
        <c:axId val="14709889"/>
      </c:barChart>
      <c:catAx>
        <c:axId val="9181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09889"/>
        <c:crossesAt val="0"/>
        <c:auto val="1"/>
        <c:lblAlgn val="ctr"/>
        <c:lblOffset val="100"/>
        <c:noMultiLvlLbl val="0"/>
      </c:catAx>
      <c:valAx>
        <c:axId val="147098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81245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4.04004290311048</c:v>
                </c:pt>
                <c:pt idx="1">
                  <c:v>-3.95066142295316</c:v>
                </c:pt>
                <c:pt idx="2">
                  <c:v>-3.90597068287451</c:v>
                </c:pt>
                <c:pt idx="3">
                  <c:v>-4.04898105112621</c:v>
                </c:pt>
                <c:pt idx="4">
                  <c:v>-4.68358956024312</c:v>
                </c:pt>
                <c:pt idx="5">
                  <c:v>-7.6063639613872</c:v>
                </c:pt>
                <c:pt idx="6">
                  <c:v>-8.18734358240972</c:v>
                </c:pt>
                <c:pt idx="7">
                  <c:v>-8.82195209152664</c:v>
                </c:pt>
                <c:pt idx="8">
                  <c:v>-8.10690025026814</c:v>
                </c:pt>
                <c:pt idx="9">
                  <c:v>-7.01644619234895</c:v>
                </c:pt>
                <c:pt idx="10">
                  <c:v>-6.92706471219163</c:v>
                </c:pt>
                <c:pt idx="11">
                  <c:v>-7.35609581694673</c:v>
                </c:pt>
                <c:pt idx="12">
                  <c:v>-7.37397211297819</c:v>
                </c:pt>
                <c:pt idx="13">
                  <c:v>-6.74830175187701</c:v>
                </c:pt>
                <c:pt idx="14">
                  <c:v>-5.38970325348588</c:v>
                </c:pt>
                <c:pt idx="15">
                  <c:v>-3.19091884161602</c:v>
                </c:pt>
                <c:pt idx="16">
                  <c:v>-1.7786914551305</c:v>
                </c:pt>
                <c:pt idx="17">
                  <c:v>-0.652484805148373</c:v>
                </c:pt>
                <c:pt idx="18">
                  <c:v>-0.2145155523775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70051635111876</c:v>
                </c:pt>
                <c:pt idx="1">
                  <c:v>3.407917383821</c:v>
                </c:pt>
                <c:pt idx="2">
                  <c:v>3.30464716006885</c:v>
                </c:pt>
                <c:pt idx="3">
                  <c:v>3.33046471600688</c:v>
                </c:pt>
                <c:pt idx="4">
                  <c:v>4.00172117039587</c:v>
                </c:pt>
                <c:pt idx="5">
                  <c:v>6.04991394148021</c:v>
                </c:pt>
                <c:pt idx="6">
                  <c:v>7.74526678141136</c:v>
                </c:pt>
                <c:pt idx="7">
                  <c:v>7.70223752151463</c:v>
                </c:pt>
                <c:pt idx="8">
                  <c:v>7.61617900172117</c:v>
                </c:pt>
                <c:pt idx="9">
                  <c:v>6.66092943201377</c:v>
                </c:pt>
                <c:pt idx="10">
                  <c:v>7.34939759036145</c:v>
                </c:pt>
                <c:pt idx="11">
                  <c:v>7.93459552495697</c:v>
                </c:pt>
                <c:pt idx="12">
                  <c:v>8.30464716006885</c:v>
                </c:pt>
                <c:pt idx="13">
                  <c:v>7.36660929432014</c:v>
                </c:pt>
                <c:pt idx="14">
                  <c:v>5.96385542168675</c:v>
                </c:pt>
                <c:pt idx="15">
                  <c:v>4.71600688468158</c:v>
                </c:pt>
                <c:pt idx="16">
                  <c:v>2.71084337349398</c:v>
                </c:pt>
                <c:pt idx="17">
                  <c:v>1.40275387263339</c:v>
                </c:pt>
                <c:pt idx="18">
                  <c:v>0.731497418244406</c:v>
                </c:pt>
              </c:numCache>
            </c:numRef>
          </c:val>
        </c:ser>
        <c:gapWidth val="0"/>
        <c:overlap val="100"/>
        <c:axId val="50586296"/>
        <c:axId val="66471996"/>
      </c:barChart>
      <c:catAx>
        <c:axId val="5058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71996"/>
        <c:crossesAt val="0"/>
        <c:auto val="1"/>
        <c:lblAlgn val="ctr"/>
        <c:lblOffset val="100"/>
        <c:noMultiLvlLbl val="0"/>
      </c:catAx>
      <c:valAx>
        <c:axId val="664719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58629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28</v>
      </c>
      <c r="C9" s="16" t="n">
        <v>676</v>
      </c>
      <c r="D9" s="17" t="n">
        <v>1404</v>
      </c>
      <c r="E9" s="15" t="n">
        <v>453</v>
      </c>
      <c r="F9" s="16" t="n">
        <v>399</v>
      </c>
      <c r="G9" s="17" t="n">
        <v>852</v>
      </c>
      <c r="H9" s="15" t="n">
        <v>1181</v>
      </c>
      <c r="I9" s="16" t="n">
        <v>1075</v>
      </c>
      <c r="J9" s="18" t="n">
        <v>2256</v>
      </c>
    </row>
    <row r="10" customFormat="false" ht="12.75" hidden="false" customHeight="true" outlineLevel="0" collapsed="false">
      <c r="A10" s="19" t="s">
        <v>12</v>
      </c>
      <c r="B10" s="20" t="n">
        <v>615</v>
      </c>
      <c r="C10" s="21" t="n">
        <v>584</v>
      </c>
      <c r="D10" s="22" t="n">
        <v>1199</v>
      </c>
      <c r="E10" s="20" t="n">
        <v>430</v>
      </c>
      <c r="F10" s="21" t="n">
        <v>344</v>
      </c>
      <c r="G10" s="22" t="n">
        <v>774</v>
      </c>
      <c r="H10" s="20" t="n">
        <v>1045</v>
      </c>
      <c r="I10" s="21" t="n">
        <v>928</v>
      </c>
      <c r="J10" s="23" t="n">
        <v>1973</v>
      </c>
    </row>
    <row r="11" customFormat="false" ht="12.75" hidden="false" customHeight="true" outlineLevel="0" collapsed="false">
      <c r="A11" s="19" t="s">
        <v>13</v>
      </c>
      <c r="B11" s="20" t="n">
        <v>659</v>
      </c>
      <c r="C11" s="21" t="n">
        <v>616</v>
      </c>
      <c r="D11" s="22" t="n">
        <v>1275</v>
      </c>
      <c r="E11" s="20" t="n">
        <v>426</v>
      </c>
      <c r="F11" s="21" t="n">
        <v>390</v>
      </c>
      <c r="G11" s="22" t="n">
        <v>816</v>
      </c>
      <c r="H11" s="20" t="n">
        <v>1085</v>
      </c>
      <c r="I11" s="21" t="n">
        <v>1006</v>
      </c>
      <c r="J11" s="23" t="n">
        <v>2091</v>
      </c>
    </row>
    <row r="12" customFormat="false" ht="12.75" hidden="false" customHeight="true" outlineLevel="0" collapsed="false">
      <c r="A12" s="19" t="s">
        <v>14</v>
      </c>
      <c r="B12" s="20" t="n">
        <v>650</v>
      </c>
      <c r="C12" s="21" t="n">
        <v>601</v>
      </c>
      <c r="D12" s="22" t="n">
        <v>1251</v>
      </c>
      <c r="E12" s="20" t="n">
        <v>418</v>
      </c>
      <c r="F12" s="21" t="n">
        <v>414</v>
      </c>
      <c r="G12" s="22" t="n">
        <v>832</v>
      </c>
      <c r="H12" s="20" t="n">
        <v>1068</v>
      </c>
      <c r="I12" s="21" t="n">
        <v>1015</v>
      </c>
      <c r="J12" s="23" t="n">
        <v>2083</v>
      </c>
    </row>
    <row r="13" customFormat="false" ht="12.75" hidden="false" customHeight="true" outlineLevel="0" collapsed="false">
      <c r="A13" s="19" t="s">
        <v>15</v>
      </c>
      <c r="B13" s="20" t="n">
        <v>726</v>
      </c>
      <c r="C13" s="21" t="n">
        <v>671</v>
      </c>
      <c r="D13" s="22" t="n">
        <v>1397</v>
      </c>
      <c r="E13" s="20" t="n">
        <v>485</v>
      </c>
      <c r="F13" s="21" t="n">
        <v>482</v>
      </c>
      <c r="G13" s="22" t="n">
        <v>967</v>
      </c>
      <c r="H13" s="20" t="n">
        <v>1211</v>
      </c>
      <c r="I13" s="21" t="n">
        <v>1153</v>
      </c>
      <c r="J13" s="23" t="n">
        <v>2364</v>
      </c>
    </row>
    <row r="14" customFormat="false" ht="12.75" hidden="false" customHeight="true" outlineLevel="0" collapsed="false">
      <c r="A14" s="19" t="s">
        <v>16</v>
      </c>
      <c r="B14" s="20" t="n">
        <v>1091</v>
      </c>
      <c r="C14" s="21" t="n">
        <v>1044</v>
      </c>
      <c r="D14" s="22" t="n">
        <v>2135</v>
      </c>
      <c r="E14" s="20" t="n">
        <v>788</v>
      </c>
      <c r="F14" s="21" t="n">
        <v>694</v>
      </c>
      <c r="G14" s="22" t="n">
        <v>1482</v>
      </c>
      <c r="H14" s="20" t="n">
        <v>1879</v>
      </c>
      <c r="I14" s="21" t="n">
        <v>1738</v>
      </c>
      <c r="J14" s="23" t="n">
        <v>3617</v>
      </c>
    </row>
    <row r="15" customFormat="false" ht="12.75" hidden="false" customHeight="true" outlineLevel="0" collapsed="false">
      <c r="A15" s="19" t="s">
        <v>17</v>
      </c>
      <c r="B15" s="20" t="n">
        <v>1409</v>
      </c>
      <c r="C15" s="21" t="n">
        <v>1376</v>
      </c>
      <c r="D15" s="22" t="n">
        <v>2785</v>
      </c>
      <c r="E15" s="20" t="n">
        <v>901</v>
      </c>
      <c r="F15" s="21" t="n">
        <v>835</v>
      </c>
      <c r="G15" s="22" t="n">
        <v>1736</v>
      </c>
      <c r="H15" s="20" t="n">
        <v>2310</v>
      </c>
      <c r="I15" s="21" t="n">
        <v>2211</v>
      </c>
      <c r="J15" s="23" t="n">
        <v>4521</v>
      </c>
    </row>
    <row r="16" customFormat="false" ht="12.75" hidden="false" customHeight="true" outlineLevel="0" collapsed="false">
      <c r="A16" s="19" t="s">
        <v>18</v>
      </c>
      <c r="B16" s="20" t="n">
        <v>1432</v>
      </c>
      <c r="C16" s="21" t="n">
        <v>1418</v>
      </c>
      <c r="D16" s="22" t="n">
        <v>2850</v>
      </c>
      <c r="E16" s="20" t="n">
        <v>927</v>
      </c>
      <c r="F16" s="21" t="n">
        <v>917</v>
      </c>
      <c r="G16" s="22" t="n">
        <v>1844</v>
      </c>
      <c r="H16" s="20" t="n">
        <v>2359</v>
      </c>
      <c r="I16" s="21" t="n">
        <v>2335</v>
      </c>
      <c r="J16" s="23" t="n">
        <v>4694</v>
      </c>
    </row>
    <row r="17" customFormat="false" ht="12.75" hidden="false" customHeight="true" outlineLevel="0" collapsed="false">
      <c r="A17" s="19" t="s">
        <v>19</v>
      </c>
      <c r="B17" s="20" t="n">
        <v>1279</v>
      </c>
      <c r="C17" s="21" t="n">
        <v>1319</v>
      </c>
      <c r="D17" s="22" t="n">
        <v>2598</v>
      </c>
      <c r="E17" s="20" t="n">
        <v>849</v>
      </c>
      <c r="F17" s="21" t="n">
        <v>825</v>
      </c>
      <c r="G17" s="22" t="n">
        <v>1674</v>
      </c>
      <c r="H17" s="20" t="n">
        <v>2128</v>
      </c>
      <c r="I17" s="21" t="n">
        <v>2144</v>
      </c>
      <c r="J17" s="23" t="n">
        <v>4272</v>
      </c>
    </row>
    <row r="18" customFormat="false" ht="12.75" hidden="false" customHeight="true" outlineLevel="0" collapsed="false">
      <c r="A18" s="19" t="s">
        <v>20</v>
      </c>
      <c r="B18" s="20" t="n">
        <v>1202</v>
      </c>
      <c r="C18" s="21" t="n">
        <v>1311</v>
      </c>
      <c r="D18" s="22" t="n">
        <v>2513</v>
      </c>
      <c r="E18" s="20" t="n">
        <v>841</v>
      </c>
      <c r="F18" s="21" t="n">
        <v>896</v>
      </c>
      <c r="G18" s="22" t="n">
        <v>1737</v>
      </c>
      <c r="H18" s="20" t="n">
        <v>2043</v>
      </c>
      <c r="I18" s="21" t="n">
        <v>2207</v>
      </c>
      <c r="J18" s="23" t="n">
        <v>4250</v>
      </c>
    </row>
    <row r="19" customFormat="false" ht="12.75" hidden="false" customHeight="true" outlineLevel="0" collapsed="false">
      <c r="A19" s="19" t="s">
        <v>21</v>
      </c>
      <c r="B19" s="20" t="n">
        <v>1251</v>
      </c>
      <c r="C19" s="21" t="n">
        <v>1312</v>
      </c>
      <c r="D19" s="22" t="n">
        <v>2563</v>
      </c>
      <c r="E19" s="20" t="n">
        <v>827</v>
      </c>
      <c r="F19" s="21" t="n">
        <v>886</v>
      </c>
      <c r="G19" s="22" t="n">
        <v>1713</v>
      </c>
      <c r="H19" s="20" t="n">
        <v>2078</v>
      </c>
      <c r="I19" s="21" t="n">
        <v>2198</v>
      </c>
      <c r="J19" s="23" t="n">
        <v>4276</v>
      </c>
    </row>
    <row r="20" customFormat="false" ht="12.75" hidden="false" customHeight="true" outlineLevel="0" collapsed="false">
      <c r="A20" s="19" t="s">
        <v>22</v>
      </c>
      <c r="B20" s="20" t="n">
        <v>1353</v>
      </c>
      <c r="C20" s="21" t="n">
        <v>1557</v>
      </c>
      <c r="D20" s="22" t="n">
        <v>2910</v>
      </c>
      <c r="E20" s="20" t="n">
        <v>941</v>
      </c>
      <c r="F20" s="21" t="n">
        <v>1016</v>
      </c>
      <c r="G20" s="22" t="n">
        <v>1957</v>
      </c>
      <c r="H20" s="20" t="n">
        <v>2294</v>
      </c>
      <c r="I20" s="21" t="n">
        <v>2573</v>
      </c>
      <c r="J20" s="23" t="n">
        <v>4867</v>
      </c>
    </row>
    <row r="21" customFormat="false" ht="12.75" hidden="false" customHeight="true" outlineLevel="0" collapsed="false">
      <c r="A21" s="19" t="s">
        <v>23</v>
      </c>
      <c r="B21" s="20" t="n">
        <v>1537</v>
      </c>
      <c r="C21" s="21" t="n">
        <v>1623</v>
      </c>
      <c r="D21" s="22" t="n">
        <v>3160</v>
      </c>
      <c r="E21" s="20" t="n">
        <v>915</v>
      </c>
      <c r="F21" s="21" t="n">
        <v>1068</v>
      </c>
      <c r="G21" s="22" t="n">
        <v>1983</v>
      </c>
      <c r="H21" s="20" t="n">
        <v>2452</v>
      </c>
      <c r="I21" s="21" t="n">
        <v>2691</v>
      </c>
      <c r="J21" s="23" t="n">
        <v>5143</v>
      </c>
    </row>
    <row r="22" customFormat="false" ht="12.75" hidden="false" customHeight="true" outlineLevel="0" collapsed="false">
      <c r="A22" s="19" t="s">
        <v>24</v>
      </c>
      <c r="B22" s="20" t="n">
        <v>1179</v>
      </c>
      <c r="C22" s="21" t="n">
        <v>1488</v>
      </c>
      <c r="D22" s="22" t="n">
        <v>2667</v>
      </c>
      <c r="E22" s="20" t="n">
        <v>752</v>
      </c>
      <c r="F22" s="21" t="n">
        <v>942</v>
      </c>
      <c r="G22" s="22" t="n">
        <v>1694</v>
      </c>
      <c r="H22" s="20" t="n">
        <v>1931</v>
      </c>
      <c r="I22" s="21" t="n">
        <v>2430</v>
      </c>
      <c r="J22" s="23" t="n">
        <v>4361</v>
      </c>
    </row>
    <row r="23" customFormat="false" ht="12.75" hidden="false" customHeight="true" outlineLevel="0" collapsed="false">
      <c r="A23" s="19" t="s">
        <v>25</v>
      </c>
      <c r="B23" s="20" t="n">
        <v>1004</v>
      </c>
      <c r="C23" s="21" t="n">
        <v>1455</v>
      </c>
      <c r="D23" s="22" t="n">
        <v>2459</v>
      </c>
      <c r="E23" s="20" t="n">
        <v>675</v>
      </c>
      <c r="F23" s="21" t="n">
        <v>958</v>
      </c>
      <c r="G23" s="22" t="n">
        <v>1633</v>
      </c>
      <c r="H23" s="20" t="n">
        <v>1679</v>
      </c>
      <c r="I23" s="21" t="n">
        <v>2413</v>
      </c>
      <c r="J23" s="23" t="n">
        <v>4092</v>
      </c>
    </row>
    <row r="24" customFormat="false" ht="12.75" hidden="false" customHeight="true" outlineLevel="0" collapsed="false">
      <c r="A24" s="19" t="s">
        <v>26</v>
      </c>
      <c r="B24" s="20" t="n">
        <v>763</v>
      </c>
      <c r="C24" s="21" t="n">
        <v>1378</v>
      </c>
      <c r="D24" s="22" t="n">
        <v>2141</v>
      </c>
      <c r="E24" s="20" t="n">
        <v>528</v>
      </c>
      <c r="F24" s="21" t="n">
        <v>960</v>
      </c>
      <c r="G24" s="22" t="n">
        <v>1488</v>
      </c>
      <c r="H24" s="20" t="n">
        <v>1291</v>
      </c>
      <c r="I24" s="21" t="n">
        <v>2338</v>
      </c>
      <c r="J24" s="23" t="n">
        <v>3629</v>
      </c>
    </row>
    <row r="25" customFormat="false" ht="12.75" hidden="false" customHeight="true" outlineLevel="0" collapsed="false">
      <c r="A25" s="19" t="s">
        <v>27</v>
      </c>
      <c r="B25" s="20" t="n">
        <v>530</v>
      </c>
      <c r="C25" s="21" t="n">
        <v>1230</v>
      </c>
      <c r="D25" s="22" t="n">
        <v>1760</v>
      </c>
      <c r="E25" s="20" t="n">
        <v>352</v>
      </c>
      <c r="F25" s="21" t="n">
        <v>737</v>
      </c>
      <c r="G25" s="22" t="n">
        <v>1089</v>
      </c>
      <c r="H25" s="20" t="n">
        <v>882</v>
      </c>
      <c r="I25" s="21" t="n">
        <v>1967</v>
      </c>
      <c r="J25" s="23" t="n">
        <v>2849</v>
      </c>
    </row>
    <row r="26" customFormat="false" ht="12.75" hidden="false" customHeight="true" outlineLevel="0" collapsed="false">
      <c r="A26" s="19" t="s">
        <v>28</v>
      </c>
      <c r="B26" s="20" t="n">
        <v>254</v>
      </c>
      <c r="C26" s="21" t="n">
        <v>788</v>
      </c>
      <c r="D26" s="22" t="n">
        <v>1042</v>
      </c>
      <c r="E26" s="20" t="n">
        <v>154</v>
      </c>
      <c r="F26" s="21" t="n">
        <v>360</v>
      </c>
      <c r="G26" s="22" t="n">
        <v>514</v>
      </c>
      <c r="H26" s="20" t="n">
        <v>408</v>
      </c>
      <c r="I26" s="21" t="n">
        <v>1148</v>
      </c>
      <c r="J26" s="23" t="n">
        <v>1556</v>
      </c>
    </row>
    <row r="27" customFormat="false" ht="12.75" hidden="false" customHeight="true" outlineLevel="0" collapsed="false">
      <c r="A27" s="24" t="s">
        <v>29</v>
      </c>
      <c r="B27" s="25" t="n">
        <v>115</v>
      </c>
      <c r="C27" s="26" t="n">
        <v>495</v>
      </c>
      <c r="D27" s="27" t="n">
        <v>610</v>
      </c>
      <c r="E27" s="25" t="n">
        <v>80</v>
      </c>
      <c r="F27" s="26" t="n">
        <v>226</v>
      </c>
      <c r="G27" s="27" t="n">
        <v>306</v>
      </c>
      <c r="H27" s="25" t="n">
        <v>195</v>
      </c>
      <c r="I27" s="26" t="n">
        <v>721</v>
      </c>
      <c r="J27" s="28" t="n">
        <v>916</v>
      </c>
    </row>
    <row r="28" s="34" customFormat="true" ht="12.75" hidden="false" customHeight="true" outlineLevel="0" collapsed="false">
      <c r="A28" s="29" t="s">
        <v>30</v>
      </c>
      <c r="B28" s="30" t="n">
        <v>17777</v>
      </c>
      <c r="C28" s="31" t="n">
        <v>20942</v>
      </c>
      <c r="D28" s="32" t="n">
        <v>38719</v>
      </c>
      <c r="E28" s="30" t="n">
        <v>11742</v>
      </c>
      <c r="F28" s="31" t="n">
        <v>13349</v>
      </c>
      <c r="G28" s="32" t="n">
        <v>25091</v>
      </c>
      <c r="H28" s="30" t="n">
        <v>29519</v>
      </c>
      <c r="I28" s="31" t="n">
        <v>34291</v>
      </c>
      <c r="J28" s="33" t="n">
        <v>6381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9517916408843</v>
      </c>
      <c r="C36" s="40" t="n">
        <f aca="false">'centro storico'!C9/'centro storico'!C$28*100</f>
        <v>3.22796294527743</v>
      </c>
      <c r="D36" s="41" t="n">
        <f aca="false">'centro storico'!D9/'centro storico'!D$28*100</f>
        <v>3.62612670781787</v>
      </c>
      <c r="E36" s="39" t="n">
        <f aca="false">'centro storico'!E9/'centro storico'!E$28*100</f>
        <v>3.85794583546244</v>
      </c>
      <c r="F36" s="40" t="n">
        <f aca="false">'centro storico'!F9/'centro storico'!F$28*100</f>
        <v>2.98898793917147</v>
      </c>
      <c r="G36" s="41" t="n">
        <f aca="false">'centro storico'!G9/'centro storico'!G$28*100</f>
        <v>3.39563987087003</v>
      </c>
      <c r="H36" s="39" t="n">
        <f aca="false">'centro storico'!H9/'centro storico'!H$28*100</f>
        <v>4.00081303567194</v>
      </c>
      <c r="I36" s="40" t="n">
        <f aca="false">'centro storico'!I9/'centro storico'!I$28*100</f>
        <v>3.13493336443965</v>
      </c>
      <c r="J36" s="42" t="n">
        <f aca="false">'centro storico'!J9/'centro storico'!J$28*100</f>
        <v>3.53549600376117</v>
      </c>
      <c r="K36" s="37"/>
      <c r="L36" s="37"/>
      <c r="M36" s="43" t="n">
        <f aca="false">-1*'centro storico'!B36</f>
        <v>-4.09517916408843</v>
      </c>
      <c r="N36" s="44"/>
      <c r="O36" s="44"/>
      <c r="P36" s="43" t="n">
        <f aca="false">-1*'centro storico'!E36</f>
        <v>-3.85794583546244</v>
      </c>
      <c r="Q36" s="44"/>
      <c r="R36" s="44"/>
      <c r="S36" s="43" t="n">
        <f aca="false">-1*'centro storico'!H36</f>
        <v>-4.00081303567194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59526354278</v>
      </c>
      <c r="C37" s="46" t="n">
        <f aca="false">'centro storico'!C10/'centro storico'!C$28*100</f>
        <v>2.78865437876039</v>
      </c>
      <c r="D37" s="47" t="n">
        <f aca="false">'centro storico'!D10/'centro storico'!D$28*100</f>
        <v>3.09667088509517</v>
      </c>
      <c r="E37" s="45" t="n">
        <f aca="false">'centro storico'!E10/'centro storico'!E$28*100</f>
        <v>3.66206779083631</v>
      </c>
      <c r="F37" s="46" t="n">
        <f aca="false">'centro storico'!F10/'centro storico'!F$28*100</f>
        <v>2.57697205783205</v>
      </c>
      <c r="G37" s="47" t="n">
        <f aca="false">'centro storico'!G10/'centro storico'!G$28*100</f>
        <v>3.08477143198757</v>
      </c>
      <c r="H37" s="45" t="n">
        <f aca="false">'centro storico'!H10/'centro storico'!H$28*100</f>
        <v>3.54009282157255</v>
      </c>
      <c r="I37" s="46" t="n">
        <f aca="false">'centro storico'!I10/'centro storico'!I$28*100</f>
        <v>2.7062494532093</v>
      </c>
      <c r="J37" s="48" t="n">
        <f aca="false">'centro storico'!J10/'centro storico'!J$28*100</f>
        <v>3.09199185080708</v>
      </c>
      <c r="K37" s="37"/>
      <c r="L37" s="37"/>
      <c r="M37" s="43" t="n">
        <f aca="false">-1*'centro storico'!B37</f>
        <v>-3.459526354278</v>
      </c>
      <c r="N37" s="44"/>
      <c r="O37" s="44"/>
      <c r="P37" s="43" t="n">
        <f aca="false">-1*'centro storico'!E37</f>
        <v>-3.66206779083631</v>
      </c>
      <c r="Q37" s="44"/>
      <c r="R37" s="44"/>
      <c r="S37" s="43" t="n">
        <f aca="false">-1*'centro storico'!H37</f>
        <v>-3.54009282157255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70703718287675</v>
      </c>
      <c r="C38" s="46" t="n">
        <f aca="false">'centro storico'!C11/'centro storico'!C$28*100</f>
        <v>2.94145735841849</v>
      </c>
      <c r="D38" s="47" t="n">
        <f aca="false">'centro storico'!D11/'centro storico'!D$28*100</f>
        <v>3.29295694620212</v>
      </c>
      <c r="E38" s="45" t="n">
        <f aca="false">'centro storico'!E11/'centro storico'!E$28*100</f>
        <v>3.62800204394481</v>
      </c>
      <c r="F38" s="46" t="n">
        <f aca="false">'centro storico'!F11/'centro storico'!F$28*100</f>
        <v>2.92156715858866</v>
      </c>
      <c r="G38" s="47" t="n">
        <f aca="false">'centro storico'!G11/'centro storico'!G$28*100</f>
        <v>3.25216212984736</v>
      </c>
      <c r="H38" s="45" t="n">
        <f aca="false">'centro storico'!H11/'centro storico'!H$28*100</f>
        <v>3.6755987668959</v>
      </c>
      <c r="I38" s="46" t="n">
        <f aca="false">'centro storico'!I11/'centro storico'!I$28*100</f>
        <v>2.93371438569887</v>
      </c>
      <c r="J38" s="48" t="n">
        <f aca="false">'centro storico'!J11/'centro storico'!J$28*100</f>
        <v>3.27691584391161</v>
      </c>
      <c r="K38" s="37"/>
      <c r="L38" s="37"/>
      <c r="M38" s="43" t="n">
        <f aca="false">-1*'centro storico'!B38</f>
        <v>-3.70703718287675</v>
      </c>
      <c r="N38" s="44"/>
      <c r="O38" s="44"/>
      <c r="P38" s="43" t="n">
        <f aca="false">-1*'centro storico'!E38</f>
        <v>-3.62800204394481</v>
      </c>
      <c r="Q38" s="44"/>
      <c r="R38" s="44"/>
      <c r="S38" s="43" t="n">
        <f aca="false">-1*'centro storico'!H38</f>
        <v>-3.6755987668959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6564099679361</v>
      </c>
      <c r="C39" s="46" t="n">
        <f aca="false">'centro storico'!C12/'centro storico'!C$28*100</f>
        <v>2.86983096170375</v>
      </c>
      <c r="D39" s="47" t="n">
        <f aca="false">'centro storico'!D12/'centro storico'!D$28*100</f>
        <v>3.23097187427361</v>
      </c>
      <c r="E39" s="45" t="n">
        <f aca="false">'centro storico'!E12/'centro storico'!E$28*100</f>
        <v>3.55987055016181</v>
      </c>
      <c r="F39" s="46" t="n">
        <f aca="false">'centro storico'!F12/'centro storico'!F$28*100</f>
        <v>3.1013559068095</v>
      </c>
      <c r="G39" s="47" t="n">
        <f aca="false">'centro storico'!G12/'centro storico'!G$28*100</f>
        <v>3.31593001474632</v>
      </c>
      <c r="H39" s="45" t="n">
        <f aca="false">'centro storico'!H12/'centro storico'!H$28*100</f>
        <v>3.61800874013347</v>
      </c>
      <c r="I39" s="46" t="n">
        <f aca="false">'centro storico'!I12/'centro storico'!I$28*100</f>
        <v>2.95996033944767</v>
      </c>
      <c r="J39" s="48" t="n">
        <f aca="false">'centro storico'!J12/'centro storico'!J$28*100</f>
        <v>3.26437862404012</v>
      </c>
      <c r="K39" s="37"/>
      <c r="L39" s="37"/>
      <c r="M39" s="43" t="n">
        <f aca="false">-1*'centro storico'!B39</f>
        <v>-3.6564099679361</v>
      </c>
      <c r="N39" s="44"/>
      <c r="O39" s="44"/>
      <c r="P39" s="43" t="n">
        <f aca="false">-1*'centro storico'!E39</f>
        <v>-3.55987055016181</v>
      </c>
      <c r="Q39" s="44"/>
      <c r="R39" s="44"/>
      <c r="S39" s="43" t="n">
        <f aca="false">-1*'centro storico'!H39</f>
        <v>-3.61800874013347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839286718794</v>
      </c>
      <c r="C40" s="46" t="n">
        <f aca="false">'centro storico'!C13/'centro storico'!C$28*100</f>
        <v>3.20408747970585</v>
      </c>
      <c r="D40" s="47" t="n">
        <f aca="false">'centro storico'!D13/'centro storico'!D$28*100</f>
        <v>3.60804772850539</v>
      </c>
      <c r="E40" s="45" t="n">
        <f aca="false">'centro storico'!E13/'centro storico'!E$28*100</f>
        <v>4.13047181059445</v>
      </c>
      <c r="F40" s="46" t="n">
        <f aca="false">'centro storico'!F13/'centro storico'!F$28*100</f>
        <v>3.61075736010188</v>
      </c>
      <c r="G40" s="47" t="n">
        <f aca="false">'centro storico'!G13/'centro storico'!G$28*100</f>
        <v>3.85397154358136</v>
      </c>
      <c r="H40" s="45" t="n">
        <f aca="false">'centro storico'!H13/'centro storico'!H$28*100</f>
        <v>4.10244249466445</v>
      </c>
      <c r="I40" s="46" t="n">
        <f aca="false">'centro storico'!I13/'centro storico'!I$28*100</f>
        <v>3.36239829692922</v>
      </c>
      <c r="J40" s="48" t="n">
        <f aca="false">'centro storico'!J13/'centro storico'!J$28*100</f>
        <v>3.70474847202633</v>
      </c>
      <c r="K40" s="37"/>
      <c r="L40" s="37"/>
      <c r="M40" s="43" t="n">
        <f aca="false">-1*'centro storico'!B40</f>
        <v>-4.0839286718794</v>
      </c>
      <c r="N40" s="44"/>
      <c r="O40" s="44"/>
      <c r="P40" s="43" t="n">
        <f aca="false">-1*'centro storico'!E40</f>
        <v>-4.13047181059445</v>
      </c>
      <c r="Q40" s="44"/>
      <c r="R40" s="44"/>
      <c r="S40" s="43" t="n">
        <f aca="false">-1*'centro storico'!H40</f>
        <v>-4.10244249466445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13714350002813</v>
      </c>
      <c r="C41" s="46" t="n">
        <f aca="false">'centro storico'!C14/'centro storico'!C$28*100</f>
        <v>4.98519721134562</v>
      </c>
      <c r="D41" s="47" t="n">
        <f aca="false">'centro storico'!D14/'centro storico'!D$28*100</f>
        <v>5.51408869030708</v>
      </c>
      <c r="E41" s="45" t="n">
        <f aca="false">'centro storico'!E14/'centro storico'!E$28*100</f>
        <v>6.71095213762562</v>
      </c>
      <c r="F41" s="46" t="n">
        <f aca="false">'centro storico'!F14/'centro storico'!F$28*100</f>
        <v>5.19889130271931</v>
      </c>
      <c r="G41" s="47" t="n">
        <f aca="false">'centro storico'!G14/'centro storico'!G$28*100</f>
        <v>5.90650033876689</v>
      </c>
      <c r="H41" s="45" t="n">
        <f aca="false">'centro storico'!H14/'centro storico'!H$28*100</f>
        <v>6.36539178156442</v>
      </c>
      <c r="I41" s="46" t="n">
        <f aca="false">'centro storico'!I14/'centro storico'!I$28*100</f>
        <v>5.06838529060103</v>
      </c>
      <c r="J41" s="48" t="n">
        <f aca="false">'centro storico'!J14/'centro storico'!J$28*100</f>
        <v>5.668390534399</v>
      </c>
      <c r="K41" s="37"/>
      <c r="L41" s="37"/>
      <c r="M41" s="43" t="n">
        <f aca="false">-1*'centro storico'!B41</f>
        <v>-6.13714350002813</v>
      </c>
      <c r="N41" s="44"/>
      <c r="O41" s="44"/>
      <c r="P41" s="43" t="n">
        <f aca="false">-1*'centro storico'!E41</f>
        <v>-6.71095213762562</v>
      </c>
      <c r="Q41" s="44"/>
      <c r="R41" s="44"/>
      <c r="S41" s="43" t="n">
        <f aca="false">-1*'centro storico'!H41</f>
        <v>-6.3653917815644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2597176126456</v>
      </c>
      <c r="C42" s="46" t="n">
        <f aca="false">'centro storico'!C15/'centro storico'!C$28*100</f>
        <v>6.57052812529844</v>
      </c>
      <c r="D42" s="47" t="n">
        <f aca="false">'centro storico'!D15/'centro storico'!D$28*100</f>
        <v>7.19285105503758</v>
      </c>
      <c r="E42" s="45" t="n">
        <f aca="false">'centro storico'!E15/'centro storico'!E$28*100</f>
        <v>7.67330948731051</v>
      </c>
      <c r="F42" s="46" t="n">
        <f aca="false">'centro storico'!F15/'centro storico'!F$28*100</f>
        <v>6.25515019851674</v>
      </c>
      <c r="G42" s="47" t="n">
        <f aca="false">'centro storico'!G15/'centro storico'!G$28*100</f>
        <v>6.918815511538</v>
      </c>
      <c r="H42" s="45" t="n">
        <f aca="false">'centro storico'!H15/'centro storico'!H$28*100</f>
        <v>7.82546834242352</v>
      </c>
      <c r="I42" s="46" t="n">
        <f aca="false">'centro storico'!I15/'centro storico'!I$28*100</f>
        <v>6.44775597095448</v>
      </c>
      <c r="J42" s="48" t="n">
        <f aca="false">'centro storico'!J15/'centro storico'!J$28*100</f>
        <v>7.08509637987776</v>
      </c>
      <c r="K42" s="37"/>
      <c r="L42" s="37"/>
      <c r="M42" s="43" t="n">
        <f aca="false">-1*'centro storico'!B42</f>
        <v>-7.92597176126456</v>
      </c>
      <c r="N42" s="44"/>
      <c r="O42" s="44"/>
      <c r="P42" s="43" t="n">
        <f aca="false">-1*'centro storico'!E42</f>
        <v>-7.67330948731051</v>
      </c>
      <c r="Q42" s="44"/>
      <c r="R42" s="44"/>
      <c r="S42" s="43" t="n">
        <f aca="false">-1*'centro storico'!H42</f>
        <v>-7.82546834242352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05535242166845</v>
      </c>
      <c r="C43" s="46" t="n">
        <f aca="false">'centro storico'!C16/'centro storico'!C$28*100</f>
        <v>6.7710820360997</v>
      </c>
      <c r="D43" s="47" t="n">
        <f aca="false">'centro storico'!D16/'centro storico'!D$28*100</f>
        <v>7.36072729151063</v>
      </c>
      <c r="E43" s="45" t="n">
        <f aca="false">'centro storico'!E16/'centro storico'!E$28*100</f>
        <v>7.89473684210526</v>
      </c>
      <c r="F43" s="46" t="n">
        <f aca="false">'centro storico'!F16/'centro storico'!F$28*100</f>
        <v>6.86942842160461</v>
      </c>
      <c r="G43" s="47" t="n">
        <f aca="false">'centro storico'!G16/'centro storico'!G$28*100</f>
        <v>7.34924873460603</v>
      </c>
      <c r="H43" s="45" t="n">
        <f aca="false">'centro storico'!H16/'centro storico'!H$28*100</f>
        <v>7.99146312544463</v>
      </c>
      <c r="I43" s="46" t="n">
        <f aca="false">'centro storico'!I16/'centro storico'!I$28*100</f>
        <v>6.80936688927124</v>
      </c>
      <c r="J43" s="48" t="n">
        <f aca="false">'centro storico'!J16/'centro storico'!J$28*100</f>
        <v>7.35621375959881</v>
      </c>
      <c r="K43" s="37"/>
      <c r="L43" s="37"/>
      <c r="M43" s="43" t="n">
        <f aca="false">-1*'centro storico'!B43</f>
        <v>-8.05535242166845</v>
      </c>
      <c r="N43" s="44"/>
      <c r="O43" s="44"/>
      <c r="P43" s="43" t="n">
        <f aca="false">-1*'centro storico'!E43</f>
        <v>-7.89473684210526</v>
      </c>
      <c r="Q43" s="44"/>
      <c r="R43" s="44"/>
      <c r="S43" s="43" t="n">
        <f aca="false">-1*'centro storico'!H43</f>
        <v>-7.9914631254446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19468976767734</v>
      </c>
      <c r="C44" s="46" t="n">
        <f aca="false">'centro storico'!C17/'centro storico'!C$28*100</f>
        <v>6.29834781778245</v>
      </c>
      <c r="D44" s="47" t="n">
        <f aca="false">'centro storico'!D17/'centro storico'!D$28*100</f>
        <v>6.70988403626127</v>
      </c>
      <c r="E44" s="45" t="n">
        <f aca="false">'centro storico'!E17/'centro storico'!E$28*100</f>
        <v>7.230454777721</v>
      </c>
      <c r="F44" s="46" t="n">
        <f aca="false">'centro storico'!F17/'centro storico'!F$28*100</f>
        <v>6.18023822009139</v>
      </c>
      <c r="G44" s="47" t="n">
        <f aca="false">'centro storico'!G17/'centro storico'!G$28*100</f>
        <v>6.6717149575545</v>
      </c>
      <c r="H44" s="45" t="n">
        <f aca="false">'centro storico'!H17/'centro storico'!H$28*100</f>
        <v>7.20891629120228</v>
      </c>
      <c r="I44" s="46" t="n">
        <f aca="false">'centro storico'!I17/'centro storico'!I$28*100</f>
        <v>6.2523694263801</v>
      </c>
      <c r="J44" s="48" t="n">
        <f aca="false">'centro storico'!J17/'centro storico'!J$28*100</f>
        <v>6.69487541137753</v>
      </c>
      <c r="K44" s="37"/>
      <c r="L44" s="37"/>
      <c r="M44" s="43" t="n">
        <f aca="false">-1*'centro storico'!B44</f>
        <v>-7.19468976767734</v>
      </c>
      <c r="N44" s="44"/>
      <c r="O44" s="44"/>
      <c r="P44" s="43" t="n">
        <f aca="false">-1*'centro storico'!E44</f>
        <v>-7.230454777721</v>
      </c>
      <c r="Q44" s="44"/>
      <c r="R44" s="44"/>
      <c r="S44" s="43" t="n">
        <f aca="false">-1*'centro storico'!H44</f>
        <v>-7.20891629120228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76154581762952</v>
      </c>
      <c r="C45" s="46" t="n">
        <f aca="false">'centro storico'!C18/'centro storico'!C$28*100</f>
        <v>6.26014707286792</v>
      </c>
      <c r="D45" s="47" t="n">
        <f aca="false">'centro storico'!D18/'centro storico'!D$28*100</f>
        <v>6.49035357318113</v>
      </c>
      <c r="E45" s="45" t="n">
        <f aca="false">'centro storico'!E18/'centro storico'!E$28*100</f>
        <v>7.162323283938</v>
      </c>
      <c r="F45" s="46" t="n">
        <f aca="false">'centro storico'!F18/'centro storico'!F$28*100</f>
        <v>6.71211326691138</v>
      </c>
      <c r="G45" s="47" t="n">
        <f aca="false">'centro storico'!G18/'centro storico'!G$28*100</f>
        <v>6.92280100434419</v>
      </c>
      <c r="H45" s="45" t="n">
        <f aca="false">'centro storico'!H18/'centro storico'!H$28*100</f>
        <v>6.92096615739016</v>
      </c>
      <c r="I45" s="46" t="n">
        <f aca="false">'centro storico'!I18/'centro storico'!I$28*100</f>
        <v>6.43609110262168</v>
      </c>
      <c r="J45" s="48" t="n">
        <f aca="false">'centro storico'!J18/'centro storico'!J$28*100</f>
        <v>6.66039805673092</v>
      </c>
      <c r="K45" s="37"/>
      <c r="L45" s="37"/>
      <c r="M45" s="43" t="n">
        <f aca="false">-1*'centro storico'!B45</f>
        <v>-6.76154581762952</v>
      </c>
      <c r="N45" s="44"/>
      <c r="O45" s="44"/>
      <c r="P45" s="43" t="n">
        <f aca="false">-1*'centro storico'!E45</f>
        <v>-7.162323283938</v>
      </c>
      <c r="Q45" s="44"/>
      <c r="R45" s="44"/>
      <c r="S45" s="43" t="n">
        <f aca="false">-1*'centro storico'!H45</f>
        <v>-6.92096615739016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03718287675086</v>
      </c>
      <c r="C46" s="46" t="n">
        <f aca="false">'centro storico'!C19/'centro storico'!C$28*100</f>
        <v>6.26492216598224</v>
      </c>
      <c r="D46" s="47" t="n">
        <f aca="false">'centro storico'!D19/'centro storico'!D$28*100</f>
        <v>6.61948913969886</v>
      </c>
      <c r="E46" s="45" t="n">
        <f aca="false">'centro storico'!E19/'centro storico'!E$28*100</f>
        <v>7.04309316981775</v>
      </c>
      <c r="F46" s="46" t="n">
        <f aca="false">'centro storico'!F19/'centro storico'!F$28*100</f>
        <v>6.63720128848603</v>
      </c>
      <c r="G46" s="47" t="n">
        <f aca="false">'centro storico'!G19/'centro storico'!G$28*100</f>
        <v>6.82714917699574</v>
      </c>
      <c r="H46" s="45" t="n">
        <f aca="false">'centro storico'!H19/'centro storico'!H$28*100</f>
        <v>7.03953385954809</v>
      </c>
      <c r="I46" s="46" t="n">
        <f aca="false">'centro storico'!I19/'centro storico'!I$28*100</f>
        <v>6.40984514887288</v>
      </c>
      <c r="J46" s="48" t="n">
        <f aca="false">'centro storico'!J19/'centro storico'!J$28*100</f>
        <v>6.70114402131327</v>
      </c>
      <c r="K46" s="37"/>
      <c r="L46" s="37"/>
      <c r="M46" s="43" t="n">
        <f aca="false">-1*'centro storico'!B46</f>
        <v>-7.03718287675086</v>
      </c>
      <c r="N46" s="44"/>
      <c r="O46" s="44"/>
      <c r="P46" s="43" t="n">
        <f aca="false">-1*'centro storico'!E46</f>
        <v>-7.04309316981775</v>
      </c>
      <c r="Q46" s="44"/>
      <c r="R46" s="44"/>
      <c r="S46" s="43" t="n">
        <f aca="false">-1*'centro storico'!H46</f>
        <v>-7.03953385954809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109579794116</v>
      </c>
      <c r="C47" s="46" t="n">
        <f aca="false">'centro storico'!C20/'centro storico'!C$28*100</f>
        <v>7.43481997898959</v>
      </c>
      <c r="D47" s="47" t="n">
        <f aca="false">'centro storico'!D20/'centro storico'!D$28*100</f>
        <v>7.5156899713319</v>
      </c>
      <c r="E47" s="45" t="n">
        <f aca="false">'centro storico'!E20/'centro storico'!E$28*100</f>
        <v>8.01396695622552</v>
      </c>
      <c r="F47" s="46" t="n">
        <f aca="false">'centro storico'!F20/'centro storico'!F$28*100</f>
        <v>7.61105700801558</v>
      </c>
      <c r="G47" s="47" t="n">
        <f aca="false">'centro storico'!G20/'centro storico'!G$28*100</f>
        <v>7.79960942170499</v>
      </c>
      <c r="H47" s="45" t="n">
        <f aca="false">'centro storico'!H20/'centro storico'!H$28*100</f>
        <v>7.77126596429418</v>
      </c>
      <c r="I47" s="46" t="n">
        <f aca="false">'centro storico'!I20/'centro storico'!I$28*100</f>
        <v>7.50342655507276</v>
      </c>
      <c r="J47" s="48" t="n">
        <f aca="false">'centro storico'!J20/'centro storico'!J$28*100</f>
        <v>7.62733113931986</v>
      </c>
      <c r="K47" s="37"/>
      <c r="L47" s="37"/>
      <c r="M47" s="43" t="n">
        <f aca="false">-1*'centro storico'!B47</f>
        <v>-7.6109579794116</v>
      </c>
      <c r="N47" s="44"/>
      <c r="O47" s="44"/>
      <c r="P47" s="43" t="n">
        <f aca="false">-1*'centro storico'!E47</f>
        <v>-8.01396695622552</v>
      </c>
      <c r="Q47" s="44"/>
      <c r="R47" s="44"/>
      <c r="S47" s="43" t="n">
        <f aca="false">-1*'centro storico'!H47</f>
        <v>-7.77126596429418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64600326264274</v>
      </c>
      <c r="C48" s="46" t="n">
        <f aca="false">'centro storico'!C21/'centro storico'!C$28*100</f>
        <v>7.74997612453443</v>
      </c>
      <c r="D48" s="47" t="n">
        <f aca="false">'centro storico'!D21/'centro storico'!D$28*100</f>
        <v>8.16136780392056</v>
      </c>
      <c r="E48" s="45" t="n">
        <f aca="false">'centro storico'!E21/'centro storico'!E$28*100</f>
        <v>7.79253960143076</v>
      </c>
      <c r="F48" s="46" t="n">
        <f aca="false">'centro storico'!F21/'centro storico'!F$28*100</f>
        <v>8.0005992958274</v>
      </c>
      <c r="G48" s="47" t="n">
        <f aca="false">'centro storico'!G21/'centro storico'!G$28*100</f>
        <v>7.90323223466582</v>
      </c>
      <c r="H48" s="45" t="n">
        <f aca="false">'centro storico'!H21/'centro storico'!H$28*100</f>
        <v>8.30651444832142</v>
      </c>
      <c r="I48" s="46" t="n">
        <f aca="false">'centro storico'!I21/'centro storico'!I$28*100</f>
        <v>7.84754017089032</v>
      </c>
      <c r="J48" s="48" t="n">
        <f aca="false">'centro storico'!J21/'centro storico'!J$28*100</f>
        <v>8.05986522488638</v>
      </c>
      <c r="K48" s="37"/>
      <c r="L48" s="37"/>
      <c r="M48" s="43" t="n">
        <f aca="false">-1*'centro storico'!B48</f>
        <v>-8.64600326264274</v>
      </c>
      <c r="N48" s="44"/>
      <c r="O48" s="44"/>
      <c r="P48" s="43" t="n">
        <f aca="false">-1*'centro storico'!E48</f>
        <v>-7.79253960143076</v>
      </c>
      <c r="Q48" s="44"/>
      <c r="R48" s="44"/>
      <c r="S48" s="43" t="n">
        <f aca="false">-1*'centro storico'!H48</f>
        <v>-8.30651444832142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63216515722563</v>
      </c>
      <c r="C49" s="46" t="n">
        <f aca="false">'centro storico'!C22/'centro storico'!C$28*100</f>
        <v>7.10533855410181</v>
      </c>
      <c r="D49" s="47" t="n">
        <f aca="false">'centro storico'!D22/'centro storico'!D$28*100</f>
        <v>6.88809111805574</v>
      </c>
      <c r="E49" s="45" t="n">
        <f aca="false">'centro storico'!E22/'centro storico'!E$28*100</f>
        <v>6.40436041560211</v>
      </c>
      <c r="F49" s="46" t="n">
        <f aca="false">'centro storico'!F22/'centro storico'!F$28*100</f>
        <v>7.05670836766799</v>
      </c>
      <c r="G49" s="47" t="n">
        <f aca="false">'centro storico'!G22/'centro storico'!G$28*100</f>
        <v>6.75142481367821</v>
      </c>
      <c r="H49" s="45" t="n">
        <f aca="false">'centro storico'!H22/'centro storico'!H$28*100</f>
        <v>6.54154951048477</v>
      </c>
      <c r="I49" s="46" t="n">
        <f aca="false">'centro storico'!I22/'centro storico'!I$28*100</f>
        <v>7.08640751217521</v>
      </c>
      <c r="J49" s="48" t="n">
        <f aca="false">'centro storico'!J22/'centro storico'!J$28*100</f>
        <v>6.83435198244789</v>
      </c>
      <c r="K49" s="37"/>
      <c r="L49" s="37"/>
      <c r="M49" s="43" t="n">
        <f aca="false">-1*'centro storico'!B49</f>
        <v>-6.63216515722563</v>
      </c>
      <c r="N49" s="44"/>
      <c r="O49" s="44"/>
      <c r="P49" s="43" t="n">
        <f aca="false">-1*'centro storico'!E49</f>
        <v>-6.40436041560211</v>
      </c>
      <c r="Q49" s="44"/>
      <c r="R49" s="44"/>
      <c r="S49" s="43" t="n">
        <f aca="false">-1*'centro storico'!H49</f>
        <v>-6.54154951048477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4774708893514</v>
      </c>
      <c r="C50" s="46" t="n">
        <f aca="false">'centro storico'!C23/'centro storico'!C$28*100</f>
        <v>6.94776048132939</v>
      </c>
      <c r="D50" s="47" t="n">
        <f aca="false">'centro storico'!D23/'centro storico'!D$28*100</f>
        <v>6.35088716134198</v>
      </c>
      <c r="E50" s="45" t="n">
        <f aca="false">'centro storico'!E23/'centro storico'!E$28*100</f>
        <v>5.74859478794073</v>
      </c>
      <c r="F50" s="46" t="n">
        <f aca="false">'centro storico'!F23/'centro storico'!F$28*100</f>
        <v>7.17656753314855</v>
      </c>
      <c r="G50" s="47" t="n">
        <f aca="false">'centro storico'!G23/'centro storico'!G$28*100</f>
        <v>6.5083097525009</v>
      </c>
      <c r="H50" s="45" t="n">
        <f aca="false">'centro storico'!H23/'centro storico'!H$28*100</f>
        <v>5.68786205494766</v>
      </c>
      <c r="I50" s="46" t="n">
        <f aca="false">'centro storico'!I23/'centro storico'!I$28*100</f>
        <v>7.03683182176081</v>
      </c>
      <c r="J50" s="48" t="n">
        <f aca="false">'centro storico'!J23/'centro storico'!J$28*100</f>
        <v>6.41278796426892</v>
      </c>
      <c r="K50" s="37"/>
      <c r="L50" s="37"/>
      <c r="M50" s="43" t="n">
        <f aca="false">-1*'centro storico'!B50</f>
        <v>-5.64774708893514</v>
      </c>
      <c r="N50" s="44"/>
      <c r="O50" s="44"/>
      <c r="P50" s="43" t="n">
        <f aca="false">-1*'centro storico'!E50</f>
        <v>-5.74859478794073</v>
      </c>
      <c r="Q50" s="44"/>
      <c r="R50" s="44"/>
      <c r="S50" s="43" t="n">
        <f aca="false">-1*'centro storico'!H50</f>
        <v>-5.68786205494766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9206277774653</v>
      </c>
      <c r="C51" s="46" t="n">
        <f aca="false">'centro storico'!C24/'centro storico'!C$28*100</f>
        <v>6.58007831152708</v>
      </c>
      <c r="D51" s="47" t="n">
        <f aca="false">'centro storico'!D24/'centro storico'!D$28*100</f>
        <v>5.52958495828921</v>
      </c>
      <c r="E51" s="45" t="n">
        <f aca="false">'centro storico'!E24/'centro storico'!E$28*100</f>
        <v>4.49667858967808</v>
      </c>
      <c r="F51" s="46" t="n">
        <f aca="false">'centro storico'!F24/'centro storico'!F$28*100</f>
        <v>7.19154992883362</v>
      </c>
      <c r="G51" s="47" t="n">
        <f aca="false">'centro storico'!G24/'centro storico'!G$28*100</f>
        <v>5.930413295604</v>
      </c>
      <c r="H51" s="45" t="n">
        <f aca="false">'centro storico'!H24/'centro storico'!H$28*100</f>
        <v>4.37345438531116</v>
      </c>
      <c r="I51" s="46" t="n">
        <f aca="false">'centro storico'!I24/'centro storico'!I$28*100</f>
        <v>6.81811554052084</v>
      </c>
      <c r="J51" s="48" t="n">
        <f aca="false">'centro storico'!J24/'centro storico'!J$28*100</f>
        <v>5.68719636420624</v>
      </c>
      <c r="K51" s="37"/>
      <c r="L51" s="37"/>
      <c r="M51" s="43" t="n">
        <f aca="false">-1*'centro storico'!B51</f>
        <v>-4.29206277774653</v>
      </c>
      <c r="N51" s="44"/>
      <c r="O51" s="44"/>
      <c r="P51" s="43" t="n">
        <f aca="false">-1*'centro storico'!E51</f>
        <v>-4.49667858967808</v>
      </c>
      <c r="Q51" s="44"/>
      <c r="R51" s="44"/>
      <c r="S51" s="43" t="n">
        <f aca="false">-1*'centro storico'!H51</f>
        <v>-4.37345438531116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98138043539405</v>
      </c>
      <c r="C52" s="46" t="n">
        <f aca="false">'centro storico'!C25/'centro storico'!C$28*100</f>
        <v>5.87336453060835</v>
      </c>
      <c r="D52" s="47" t="n">
        <f aca="false">'centro storico'!D25/'centro storico'!D$28*100</f>
        <v>4.54557194142411</v>
      </c>
      <c r="E52" s="45" t="n">
        <f aca="false">'centro storico'!E25/'centro storico'!E$28*100</f>
        <v>2.99778572645205</v>
      </c>
      <c r="F52" s="46" t="n">
        <f aca="false">'centro storico'!F25/'centro storico'!F$28*100</f>
        <v>5.52101280994831</v>
      </c>
      <c r="G52" s="47" t="n">
        <f aca="false">'centro storico'!G25/'centro storico'!G$28*100</f>
        <v>4.34020166593599</v>
      </c>
      <c r="H52" s="45" t="n">
        <f aca="false">'centro storico'!H25/'centro storico'!H$28*100</f>
        <v>2.98790609437989</v>
      </c>
      <c r="I52" s="46" t="n">
        <f aca="false">'centro storico'!I25/'centro storico'!I$28*100</f>
        <v>5.73619900265376</v>
      </c>
      <c r="J52" s="48" t="n">
        <f aca="false">'centro storico'!J25/'centro storico'!J$28*100</f>
        <v>4.46481742673562</v>
      </c>
      <c r="K52" s="37"/>
      <c r="L52" s="37"/>
      <c r="M52" s="43" t="n">
        <f aca="false">-1*'centro storico'!B52</f>
        <v>-2.98138043539405</v>
      </c>
      <c r="N52" s="44"/>
      <c r="O52" s="44"/>
      <c r="P52" s="43" t="n">
        <f aca="false">-1*'centro storico'!E52</f>
        <v>-2.99778572645205</v>
      </c>
      <c r="Q52" s="44"/>
      <c r="R52" s="44"/>
      <c r="S52" s="43" t="n">
        <f aca="false">-1*'centro storico'!H52</f>
        <v>-2.98790609437989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2881251054734</v>
      </c>
      <c r="C53" s="46" t="n">
        <f aca="false">'centro storico'!C26/'centro storico'!C$28*100</f>
        <v>3.76277337408079</v>
      </c>
      <c r="D53" s="47" t="n">
        <f aca="false">'centro storico'!D26/'centro storico'!D$28*100</f>
        <v>2.6911852062295</v>
      </c>
      <c r="E53" s="45" t="n">
        <f aca="false">'centro storico'!E26/'centro storico'!E$28*100</f>
        <v>1.31153125532277</v>
      </c>
      <c r="F53" s="46" t="n">
        <f aca="false">'centro storico'!F26/'centro storico'!F$28*100</f>
        <v>2.69683122331261</v>
      </c>
      <c r="G53" s="47" t="n">
        <f aca="false">'centro storico'!G26/'centro storico'!G$28*100</f>
        <v>2.04854330237934</v>
      </c>
      <c r="H53" s="45" t="n">
        <f aca="false">'centro storico'!H26/'centro storico'!H$28*100</f>
        <v>1.38216064229818</v>
      </c>
      <c r="I53" s="46" t="n">
        <f aca="false">'centro storico'!I26/'centro storico'!I$28*100</f>
        <v>3.34781721151323</v>
      </c>
      <c r="J53" s="48" t="n">
        <f aca="false">'centro storico'!J26/'centro storico'!J$28*100</f>
        <v>2.43848926500549</v>
      </c>
      <c r="K53" s="37"/>
      <c r="L53" s="37"/>
      <c r="M53" s="43" t="n">
        <f aca="false">-1*'centro storico'!B53</f>
        <v>-1.42881251054734</v>
      </c>
      <c r="N53" s="44"/>
      <c r="O53" s="44"/>
      <c r="P53" s="43" t="n">
        <f aca="false">-1*'centro storico'!E53</f>
        <v>-1.31153125532277</v>
      </c>
      <c r="Q53" s="44"/>
      <c r="R53" s="44"/>
      <c r="S53" s="43" t="n">
        <f aca="false">-1*'centro storico'!H53</f>
        <v>-1.38216064229818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46903302019463</v>
      </c>
      <c r="C54" s="50" t="n">
        <f aca="false">'centro storico'!C27/'centro storico'!C$28*100</f>
        <v>2.36367109158629</v>
      </c>
      <c r="D54" s="51" t="n">
        <f aca="false">'centro storico'!D27/'centro storico'!D$28*100</f>
        <v>1.57545391151631</v>
      </c>
      <c r="E54" s="49" t="n">
        <f aca="false">'centro storico'!E27/'centro storico'!E$28*100</f>
        <v>0.681314937830012</v>
      </c>
      <c r="F54" s="50" t="n">
        <f aca="false">'centro storico'!F27/'centro storico'!F$28*100</f>
        <v>1.69301071241291</v>
      </c>
      <c r="G54" s="51" t="n">
        <f aca="false">'centro storico'!G27/'centro storico'!G$28*100</f>
        <v>1.21956079869276</v>
      </c>
      <c r="H54" s="49" t="n">
        <f aca="false">'centro storico'!H27/'centro storico'!H$28*100</f>
        <v>0.660591483451336</v>
      </c>
      <c r="I54" s="50" t="n">
        <f aca="false">'centro storico'!I27/'centro storico'!I$28*100</f>
        <v>2.10259251698696</v>
      </c>
      <c r="J54" s="52" t="n">
        <f aca="false">'centro storico'!J27/'centro storico'!J$28*100</f>
        <v>1.43551167528601</v>
      </c>
      <c r="K54" s="37"/>
      <c r="L54" s="37"/>
      <c r="M54" s="43" t="n">
        <f aca="false">-1*'centro storico'!B54</f>
        <v>-0.646903302019463</v>
      </c>
      <c r="N54" s="44"/>
      <c r="O54" s="44"/>
      <c r="P54" s="43" t="n">
        <f aca="false">-1*'centro storico'!E54</f>
        <v>-0.681314937830012</v>
      </c>
      <c r="Q54" s="44"/>
      <c r="R54" s="44"/>
      <c r="S54" s="43" t="n">
        <f aca="false">-1*'centro storico'!H54</f>
        <v>-0.660591483451336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3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22</v>
      </c>
      <c r="C9" s="16" t="n">
        <v>320</v>
      </c>
      <c r="D9" s="17" t="n">
        <v>642</v>
      </c>
      <c r="E9" s="15" t="n">
        <v>116</v>
      </c>
      <c r="F9" s="16" t="n">
        <v>82</v>
      </c>
      <c r="G9" s="17" t="n">
        <v>198</v>
      </c>
      <c r="H9" s="15" t="n">
        <v>137</v>
      </c>
      <c r="I9" s="16" t="n">
        <v>119</v>
      </c>
      <c r="J9" s="16" t="n">
        <v>256</v>
      </c>
      <c r="K9" s="15" t="n">
        <v>63</v>
      </c>
      <c r="L9" s="16" t="n">
        <v>57</v>
      </c>
      <c r="M9" s="17" t="n">
        <v>120</v>
      </c>
      <c r="N9" s="15" t="n">
        <v>638</v>
      </c>
      <c r="O9" s="16" t="n">
        <v>578</v>
      </c>
      <c r="P9" s="18" t="n">
        <v>1216</v>
      </c>
    </row>
    <row r="10" customFormat="false" ht="12.75" hidden="false" customHeight="true" outlineLevel="0" collapsed="false">
      <c r="A10" s="19" t="s">
        <v>12</v>
      </c>
      <c r="B10" s="20" t="n">
        <v>309</v>
      </c>
      <c r="C10" s="21" t="n">
        <v>302</v>
      </c>
      <c r="D10" s="22" t="n">
        <v>611</v>
      </c>
      <c r="E10" s="20" t="n">
        <v>101</v>
      </c>
      <c r="F10" s="21" t="n">
        <v>71</v>
      </c>
      <c r="G10" s="22" t="n">
        <v>172</v>
      </c>
      <c r="H10" s="20" t="n">
        <v>105</v>
      </c>
      <c r="I10" s="21" t="n">
        <v>109</v>
      </c>
      <c r="J10" s="21" t="n">
        <v>214</v>
      </c>
      <c r="K10" s="20" t="n">
        <v>63</v>
      </c>
      <c r="L10" s="21" t="n">
        <v>50</v>
      </c>
      <c r="M10" s="22" t="n">
        <v>113</v>
      </c>
      <c r="N10" s="20" t="n">
        <v>578</v>
      </c>
      <c r="O10" s="21" t="n">
        <v>532</v>
      </c>
      <c r="P10" s="23" t="n">
        <v>1110</v>
      </c>
    </row>
    <row r="11" customFormat="false" ht="12.75" hidden="false" customHeight="true" outlineLevel="0" collapsed="false">
      <c r="A11" s="19" t="s">
        <v>13</v>
      </c>
      <c r="B11" s="20" t="n">
        <v>332</v>
      </c>
      <c r="C11" s="21" t="n">
        <v>283</v>
      </c>
      <c r="D11" s="22" t="n">
        <v>615</v>
      </c>
      <c r="E11" s="20" t="n">
        <v>86</v>
      </c>
      <c r="F11" s="21" t="n">
        <v>77</v>
      </c>
      <c r="G11" s="22" t="n">
        <v>163</v>
      </c>
      <c r="H11" s="20" t="n">
        <v>104</v>
      </c>
      <c r="I11" s="21" t="n">
        <v>119</v>
      </c>
      <c r="J11" s="21" t="n">
        <v>223</v>
      </c>
      <c r="K11" s="20" t="n">
        <v>62</v>
      </c>
      <c r="L11" s="21" t="n">
        <v>61</v>
      </c>
      <c r="M11" s="22" t="n">
        <v>123</v>
      </c>
      <c r="N11" s="20" t="n">
        <v>584</v>
      </c>
      <c r="O11" s="21" t="n">
        <v>540</v>
      </c>
      <c r="P11" s="23" t="n">
        <v>1124</v>
      </c>
    </row>
    <row r="12" customFormat="false" ht="12.75" hidden="false" customHeight="true" outlineLevel="0" collapsed="false">
      <c r="A12" s="19" t="s">
        <v>14</v>
      </c>
      <c r="B12" s="20" t="n">
        <v>272</v>
      </c>
      <c r="C12" s="21" t="n">
        <v>270</v>
      </c>
      <c r="D12" s="22" t="n">
        <v>542</v>
      </c>
      <c r="E12" s="20" t="n">
        <v>131</v>
      </c>
      <c r="F12" s="21" t="n">
        <v>119</v>
      </c>
      <c r="G12" s="22" t="n">
        <v>250</v>
      </c>
      <c r="H12" s="20" t="n">
        <v>108</v>
      </c>
      <c r="I12" s="21" t="n">
        <v>99</v>
      </c>
      <c r="J12" s="21" t="n">
        <v>207</v>
      </c>
      <c r="K12" s="20" t="n">
        <v>79</v>
      </c>
      <c r="L12" s="21" t="n">
        <v>77</v>
      </c>
      <c r="M12" s="22" t="n">
        <v>156</v>
      </c>
      <c r="N12" s="20" t="n">
        <v>590</v>
      </c>
      <c r="O12" s="21" t="n">
        <v>565</v>
      </c>
      <c r="P12" s="23" t="n">
        <v>1155</v>
      </c>
    </row>
    <row r="13" customFormat="false" ht="12.75" hidden="false" customHeight="true" outlineLevel="0" collapsed="false">
      <c r="A13" s="19" t="s">
        <v>15</v>
      </c>
      <c r="B13" s="20" t="n">
        <v>347</v>
      </c>
      <c r="C13" s="21" t="n">
        <v>331</v>
      </c>
      <c r="D13" s="22" t="n">
        <v>678</v>
      </c>
      <c r="E13" s="20" t="n">
        <v>132</v>
      </c>
      <c r="F13" s="21" t="n">
        <v>113</v>
      </c>
      <c r="G13" s="22" t="n">
        <v>245</v>
      </c>
      <c r="H13" s="20" t="n">
        <v>111</v>
      </c>
      <c r="I13" s="21" t="n">
        <v>115</v>
      </c>
      <c r="J13" s="21" t="n">
        <v>226</v>
      </c>
      <c r="K13" s="20" t="n">
        <v>108</v>
      </c>
      <c r="L13" s="21" t="n">
        <v>107</v>
      </c>
      <c r="M13" s="22" t="n">
        <v>215</v>
      </c>
      <c r="N13" s="20" t="n">
        <v>698</v>
      </c>
      <c r="O13" s="21" t="n">
        <v>666</v>
      </c>
      <c r="P13" s="23" t="n">
        <v>1364</v>
      </c>
    </row>
    <row r="14" customFormat="false" ht="12.75" hidden="false" customHeight="true" outlineLevel="0" collapsed="false">
      <c r="A14" s="19" t="s">
        <v>16</v>
      </c>
      <c r="B14" s="20" t="n">
        <v>544</v>
      </c>
      <c r="C14" s="21" t="n">
        <v>565</v>
      </c>
      <c r="D14" s="22" t="n">
        <v>1109</v>
      </c>
      <c r="E14" s="20" t="n">
        <v>177</v>
      </c>
      <c r="F14" s="21" t="n">
        <v>179</v>
      </c>
      <c r="G14" s="22" t="n">
        <v>356</v>
      </c>
      <c r="H14" s="20" t="n">
        <v>194</v>
      </c>
      <c r="I14" s="21" t="n">
        <v>176</v>
      </c>
      <c r="J14" s="21" t="n">
        <v>370</v>
      </c>
      <c r="K14" s="20" t="n">
        <v>141</v>
      </c>
      <c r="L14" s="21" t="n">
        <v>99</v>
      </c>
      <c r="M14" s="22" t="n">
        <v>240</v>
      </c>
      <c r="N14" s="20" t="n">
        <v>1056</v>
      </c>
      <c r="O14" s="21" t="n">
        <v>1019</v>
      </c>
      <c r="P14" s="23" t="n">
        <v>2075</v>
      </c>
    </row>
    <row r="15" customFormat="false" ht="12.75" hidden="false" customHeight="true" outlineLevel="0" collapsed="false">
      <c r="A15" s="19" t="s">
        <v>17</v>
      </c>
      <c r="B15" s="20" t="n">
        <v>648</v>
      </c>
      <c r="C15" s="21" t="n">
        <v>608</v>
      </c>
      <c r="D15" s="22" t="n">
        <v>1256</v>
      </c>
      <c r="E15" s="20" t="n">
        <v>216</v>
      </c>
      <c r="F15" s="21" t="n">
        <v>157</v>
      </c>
      <c r="G15" s="22" t="n">
        <v>373</v>
      </c>
      <c r="H15" s="20" t="n">
        <v>209</v>
      </c>
      <c r="I15" s="21" t="n">
        <v>190</v>
      </c>
      <c r="J15" s="21" t="n">
        <v>399</v>
      </c>
      <c r="K15" s="20" t="n">
        <v>119</v>
      </c>
      <c r="L15" s="21" t="n">
        <v>101</v>
      </c>
      <c r="M15" s="22" t="n">
        <v>220</v>
      </c>
      <c r="N15" s="20" t="n">
        <v>1192</v>
      </c>
      <c r="O15" s="21" t="n">
        <v>1056</v>
      </c>
      <c r="P15" s="23" t="n">
        <v>2248</v>
      </c>
    </row>
    <row r="16" customFormat="false" ht="12.75" hidden="false" customHeight="true" outlineLevel="0" collapsed="false">
      <c r="A16" s="19" t="s">
        <v>18</v>
      </c>
      <c r="B16" s="20" t="n">
        <v>679</v>
      </c>
      <c r="C16" s="21" t="n">
        <v>698</v>
      </c>
      <c r="D16" s="22" t="n">
        <v>1377</v>
      </c>
      <c r="E16" s="20" t="n">
        <v>176</v>
      </c>
      <c r="F16" s="21" t="n">
        <v>168</v>
      </c>
      <c r="G16" s="22" t="n">
        <v>344</v>
      </c>
      <c r="H16" s="20" t="n">
        <v>260</v>
      </c>
      <c r="I16" s="21" t="n">
        <v>221</v>
      </c>
      <c r="J16" s="21" t="n">
        <v>481</v>
      </c>
      <c r="K16" s="20" t="n">
        <v>117</v>
      </c>
      <c r="L16" s="21" t="n">
        <v>108</v>
      </c>
      <c r="M16" s="22" t="n">
        <v>225</v>
      </c>
      <c r="N16" s="20" t="n">
        <v>1232</v>
      </c>
      <c r="O16" s="21" t="n">
        <v>1195</v>
      </c>
      <c r="P16" s="23" t="n">
        <v>2427</v>
      </c>
    </row>
    <row r="17" customFormat="false" ht="12.75" hidden="false" customHeight="true" outlineLevel="0" collapsed="false">
      <c r="A17" s="19" t="s">
        <v>19</v>
      </c>
      <c r="B17" s="20" t="n">
        <v>633</v>
      </c>
      <c r="C17" s="21" t="n">
        <v>613</v>
      </c>
      <c r="D17" s="22" t="n">
        <v>1246</v>
      </c>
      <c r="E17" s="20" t="n">
        <v>154</v>
      </c>
      <c r="F17" s="21" t="n">
        <v>152</v>
      </c>
      <c r="G17" s="22" t="n">
        <v>306</v>
      </c>
      <c r="H17" s="20" t="n">
        <v>188</v>
      </c>
      <c r="I17" s="21" t="n">
        <v>184</v>
      </c>
      <c r="J17" s="21" t="n">
        <v>372</v>
      </c>
      <c r="K17" s="20" t="n">
        <v>130</v>
      </c>
      <c r="L17" s="21" t="n">
        <v>134</v>
      </c>
      <c r="M17" s="22" t="n">
        <v>264</v>
      </c>
      <c r="N17" s="20" t="n">
        <v>1105</v>
      </c>
      <c r="O17" s="21" t="n">
        <v>1083</v>
      </c>
      <c r="P17" s="23" t="n">
        <v>2188</v>
      </c>
    </row>
    <row r="18" customFormat="false" ht="12.75" hidden="false" customHeight="true" outlineLevel="0" collapsed="false">
      <c r="A18" s="19" t="s">
        <v>20</v>
      </c>
      <c r="B18" s="20" t="n">
        <v>512</v>
      </c>
      <c r="C18" s="21" t="n">
        <v>578</v>
      </c>
      <c r="D18" s="22" t="n">
        <v>1090</v>
      </c>
      <c r="E18" s="20" t="n">
        <v>137</v>
      </c>
      <c r="F18" s="21" t="n">
        <v>132</v>
      </c>
      <c r="G18" s="22" t="n">
        <v>269</v>
      </c>
      <c r="H18" s="20" t="n">
        <v>165</v>
      </c>
      <c r="I18" s="21" t="n">
        <v>173</v>
      </c>
      <c r="J18" s="21" t="n">
        <v>338</v>
      </c>
      <c r="K18" s="20" t="n">
        <v>113</v>
      </c>
      <c r="L18" s="21" t="n">
        <v>111</v>
      </c>
      <c r="M18" s="22" t="n">
        <v>224</v>
      </c>
      <c r="N18" s="20" t="n">
        <v>927</v>
      </c>
      <c r="O18" s="21" t="n">
        <v>994</v>
      </c>
      <c r="P18" s="23" t="n">
        <v>1921</v>
      </c>
    </row>
    <row r="19" customFormat="false" ht="12.75" hidden="false" customHeight="true" outlineLevel="0" collapsed="false">
      <c r="A19" s="19" t="s">
        <v>21</v>
      </c>
      <c r="B19" s="20" t="n">
        <v>561</v>
      </c>
      <c r="C19" s="21" t="n">
        <v>667</v>
      </c>
      <c r="D19" s="22" t="n">
        <v>1228</v>
      </c>
      <c r="E19" s="20" t="n">
        <v>142</v>
      </c>
      <c r="F19" s="21" t="n">
        <v>134</v>
      </c>
      <c r="G19" s="22" t="n">
        <v>276</v>
      </c>
      <c r="H19" s="20" t="n">
        <v>178</v>
      </c>
      <c r="I19" s="21" t="n">
        <v>192</v>
      </c>
      <c r="J19" s="21" t="n">
        <v>370</v>
      </c>
      <c r="K19" s="20" t="n">
        <v>137</v>
      </c>
      <c r="L19" s="21" t="n">
        <v>123</v>
      </c>
      <c r="M19" s="22" t="n">
        <v>260</v>
      </c>
      <c r="N19" s="20" t="n">
        <v>1018</v>
      </c>
      <c r="O19" s="21" t="n">
        <v>1116</v>
      </c>
      <c r="P19" s="23" t="n">
        <v>2134</v>
      </c>
    </row>
    <row r="20" customFormat="false" ht="12.75" hidden="false" customHeight="true" outlineLevel="0" collapsed="false">
      <c r="A20" s="19" t="s">
        <v>22</v>
      </c>
      <c r="B20" s="20" t="n">
        <v>691</v>
      </c>
      <c r="C20" s="21" t="n">
        <v>748</v>
      </c>
      <c r="D20" s="22" t="n">
        <v>1439</v>
      </c>
      <c r="E20" s="20" t="n">
        <v>141</v>
      </c>
      <c r="F20" s="21" t="n">
        <v>148</v>
      </c>
      <c r="G20" s="22" t="n">
        <v>289</v>
      </c>
      <c r="H20" s="20" t="n">
        <v>198</v>
      </c>
      <c r="I20" s="21" t="n">
        <v>212</v>
      </c>
      <c r="J20" s="21" t="n">
        <v>410</v>
      </c>
      <c r="K20" s="20" t="n">
        <v>158</v>
      </c>
      <c r="L20" s="21" t="n">
        <v>136</v>
      </c>
      <c r="M20" s="22" t="n">
        <v>294</v>
      </c>
      <c r="N20" s="20" t="n">
        <v>1188</v>
      </c>
      <c r="O20" s="21" t="n">
        <v>1244</v>
      </c>
      <c r="P20" s="23" t="n">
        <v>2432</v>
      </c>
    </row>
    <row r="21" customFormat="false" ht="12.75" hidden="false" customHeight="true" outlineLevel="0" collapsed="false">
      <c r="A21" s="19" t="s">
        <v>23</v>
      </c>
      <c r="B21" s="20" t="n">
        <v>718</v>
      </c>
      <c r="C21" s="21" t="n">
        <v>777</v>
      </c>
      <c r="D21" s="22" t="n">
        <v>1495</v>
      </c>
      <c r="E21" s="20" t="n">
        <v>155</v>
      </c>
      <c r="F21" s="21" t="n">
        <v>139</v>
      </c>
      <c r="G21" s="22" t="n">
        <v>294</v>
      </c>
      <c r="H21" s="20" t="n">
        <v>204</v>
      </c>
      <c r="I21" s="21" t="n">
        <v>220</v>
      </c>
      <c r="J21" s="21" t="n">
        <v>424</v>
      </c>
      <c r="K21" s="20" t="n">
        <v>133</v>
      </c>
      <c r="L21" s="21" t="n">
        <v>136</v>
      </c>
      <c r="M21" s="22" t="n">
        <v>269</v>
      </c>
      <c r="N21" s="20" t="n">
        <v>1210</v>
      </c>
      <c r="O21" s="21" t="n">
        <v>1272</v>
      </c>
      <c r="P21" s="23" t="n">
        <v>2482</v>
      </c>
    </row>
    <row r="22" customFormat="false" ht="12.75" hidden="false" customHeight="true" outlineLevel="0" collapsed="false">
      <c r="A22" s="19" t="s">
        <v>24</v>
      </c>
      <c r="B22" s="20" t="n">
        <v>543</v>
      </c>
      <c r="C22" s="21" t="n">
        <v>661</v>
      </c>
      <c r="D22" s="22" t="n">
        <v>1204</v>
      </c>
      <c r="E22" s="20" t="n">
        <v>115</v>
      </c>
      <c r="F22" s="21" t="n">
        <v>128</v>
      </c>
      <c r="G22" s="22" t="n">
        <v>243</v>
      </c>
      <c r="H22" s="20" t="n">
        <v>172</v>
      </c>
      <c r="I22" s="21" t="n">
        <v>222</v>
      </c>
      <c r="J22" s="21" t="n">
        <v>394</v>
      </c>
      <c r="K22" s="20" t="n">
        <v>109</v>
      </c>
      <c r="L22" s="21" t="n">
        <v>111</v>
      </c>
      <c r="M22" s="22" t="n">
        <v>220</v>
      </c>
      <c r="N22" s="20" t="n">
        <v>939</v>
      </c>
      <c r="O22" s="21" t="n">
        <v>1122</v>
      </c>
      <c r="P22" s="23" t="n">
        <v>2061</v>
      </c>
    </row>
    <row r="23" customFormat="false" ht="12.75" hidden="false" customHeight="true" outlineLevel="0" collapsed="false">
      <c r="A23" s="19" t="s">
        <v>25</v>
      </c>
      <c r="B23" s="20" t="n">
        <v>443</v>
      </c>
      <c r="C23" s="21" t="n">
        <v>583</v>
      </c>
      <c r="D23" s="22" t="n">
        <v>1026</v>
      </c>
      <c r="E23" s="20" t="n">
        <v>90</v>
      </c>
      <c r="F23" s="21" t="n">
        <v>129</v>
      </c>
      <c r="G23" s="22" t="n">
        <v>219</v>
      </c>
      <c r="H23" s="20" t="n">
        <v>162</v>
      </c>
      <c r="I23" s="21" t="n">
        <v>226</v>
      </c>
      <c r="J23" s="21" t="n">
        <v>388</v>
      </c>
      <c r="K23" s="20" t="n">
        <v>118</v>
      </c>
      <c r="L23" s="21" t="n">
        <v>136</v>
      </c>
      <c r="M23" s="22" t="n">
        <v>254</v>
      </c>
      <c r="N23" s="20" t="n">
        <v>813</v>
      </c>
      <c r="O23" s="21" t="n">
        <v>1074</v>
      </c>
      <c r="P23" s="23" t="n">
        <v>1887</v>
      </c>
    </row>
    <row r="24" customFormat="false" ht="12.75" hidden="false" customHeight="true" outlineLevel="0" collapsed="false">
      <c r="A24" s="19" t="s">
        <v>26</v>
      </c>
      <c r="B24" s="20" t="n">
        <v>351</v>
      </c>
      <c r="C24" s="21" t="n">
        <v>620</v>
      </c>
      <c r="D24" s="22" t="n">
        <v>971</v>
      </c>
      <c r="E24" s="20" t="n">
        <v>81</v>
      </c>
      <c r="F24" s="21" t="n">
        <v>104</v>
      </c>
      <c r="G24" s="22" t="n">
        <v>185</v>
      </c>
      <c r="H24" s="20" t="n">
        <v>126</v>
      </c>
      <c r="I24" s="21" t="n">
        <v>217</v>
      </c>
      <c r="J24" s="21" t="n">
        <v>343</v>
      </c>
      <c r="K24" s="20" t="n">
        <v>71</v>
      </c>
      <c r="L24" s="21" t="n">
        <v>109</v>
      </c>
      <c r="M24" s="22" t="n">
        <v>180</v>
      </c>
      <c r="N24" s="20" t="n">
        <v>629</v>
      </c>
      <c r="O24" s="21" t="n">
        <v>1050</v>
      </c>
      <c r="P24" s="23" t="n">
        <v>1679</v>
      </c>
    </row>
    <row r="25" customFormat="false" ht="12.75" hidden="false" customHeight="true" outlineLevel="0" collapsed="false">
      <c r="A25" s="19" t="s">
        <v>27</v>
      </c>
      <c r="B25" s="20" t="n">
        <v>247</v>
      </c>
      <c r="C25" s="21" t="n">
        <v>494</v>
      </c>
      <c r="D25" s="22" t="n">
        <v>741</v>
      </c>
      <c r="E25" s="20" t="n">
        <v>39</v>
      </c>
      <c r="F25" s="21" t="n">
        <v>67</v>
      </c>
      <c r="G25" s="22" t="n">
        <v>106</v>
      </c>
      <c r="H25" s="20" t="n">
        <v>85</v>
      </c>
      <c r="I25" s="21" t="n">
        <v>145</v>
      </c>
      <c r="J25" s="21" t="n">
        <v>230</v>
      </c>
      <c r="K25" s="20" t="n">
        <v>40</v>
      </c>
      <c r="L25" s="21" t="n">
        <v>80</v>
      </c>
      <c r="M25" s="22" t="n">
        <v>120</v>
      </c>
      <c r="N25" s="20" t="n">
        <v>411</v>
      </c>
      <c r="O25" s="21" t="n">
        <v>786</v>
      </c>
      <c r="P25" s="23" t="n">
        <v>1197</v>
      </c>
    </row>
    <row r="26" customFormat="false" ht="12.75" hidden="false" customHeight="true" outlineLevel="0" collapsed="false">
      <c r="A26" s="19" t="s">
        <v>28</v>
      </c>
      <c r="B26" s="20" t="n">
        <v>124</v>
      </c>
      <c r="C26" s="21" t="n">
        <v>297</v>
      </c>
      <c r="D26" s="22" t="n">
        <v>421</v>
      </c>
      <c r="E26" s="20" t="n">
        <v>28</v>
      </c>
      <c r="F26" s="21" t="n">
        <v>48</v>
      </c>
      <c r="G26" s="22" t="n">
        <v>76</v>
      </c>
      <c r="H26" s="20" t="n">
        <v>26</v>
      </c>
      <c r="I26" s="21" t="n">
        <v>67</v>
      </c>
      <c r="J26" s="21" t="n">
        <v>93</v>
      </c>
      <c r="K26" s="20" t="n">
        <v>13</v>
      </c>
      <c r="L26" s="21" t="n">
        <v>40</v>
      </c>
      <c r="M26" s="22" t="n">
        <v>53</v>
      </c>
      <c r="N26" s="20" t="n">
        <v>191</v>
      </c>
      <c r="O26" s="21" t="n">
        <v>452</v>
      </c>
      <c r="P26" s="23" t="n">
        <v>643</v>
      </c>
    </row>
    <row r="27" customFormat="false" ht="12.75" hidden="false" customHeight="true" outlineLevel="0" collapsed="false">
      <c r="A27" s="24" t="s">
        <v>29</v>
      </c>
      <c r="B27" s="25" t="n">
        <v>64</v>
      </c>
      <c r="C27" s="26" t="n">
        <v>196</v>
      </c>
      <c r="D27" s="27" t="n">
        <v>260</v>
      </c>
      <c r="E27" s="25" t="n">
        <v>7</v>
      </c>
      <c r="F27" s="26" t="n">
        <v>40</v>
      </c>
      <c r="G27" s="27" t="n">
        <v>47</v>
      </c>
      <c r="H27" s="25" t="n">
        <v>7</v>
      </c>
      <c r="I27" s="26" t="n">
        <v>41</v>
      </c>
      <c r="J27" s="26" t="n">
        <v>48</v>
      </c>
      <c r="K27" s="25" t="n">
        <v>9</v>
      </c>
      <c r="L27" s="26" t="n">
        <v>16</v>
      </c>
      <c r="M27" s="27" t="n">
        <v>25</v>
      </c>
      <c r="N27" s="25" t="n">
        <v>87</v>
      </c>
      <c r="O27" s="26" t="n">
        <v>293</v>
      </c>
      <c r="P27" s="28" t="n">
        <v>380</v>
      </c>
    </row>
    <row r="28" s="34" customFormat="true" ht="12.75" hidden="false" customHeight="true" outlineLevel="0" collapsed="false">
      <c r="A28" s="29" t="s">
        <v>30</v>
      </c>
      <c r="B28" s="30" t="n">
        <v>8340</v>
      </c>
      <c r="C28" s="31" t="n">
        <v>9611</v>
      </c>
      <c r="D28" s="32" t="n">
        <v>17951</v>
      </c>
      <c r="E28" s="30" t="n">
        <v>2224</v>
      </c>
      <c r="F28" s="31" t="n">
        <v>2187</v>
      </c>
      <c r="G28" s="32" t="n">
        <v>4411</v>
      </c>
      <c r="H28" s="30" t="n">
        <v>2739</v>
      </c>
      <c r="I28" s="31" t="n">
        <v>3047</v>
      </c>
      <c r="J28" s="31" t="n">
        <v>5786</v>
      </c>
      <c r="K28" s="30" t="n">
        <v>1783</v>
      </c>
      <c r="L28" s="31" t="n">
        <v>1792</v>
      </c>
      <c r="M28" s="32" t="n">
        <v>3575</v>
      </c>
      <c r="N28" s="30" t="n">
        <v>15086</v>
      </c>
      <c r="O28" s="31" t="n">
        <v>16637</v>
      </c>
      <c r="P28" s="33" t="n">
        <v>31723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86091127098321</v>
      </c>
      <c r="C36" s="40" t="n">
        <f aca="false">estuario!C9/estuario!C$28*100</f>
        <v>3.32951826032671</v>
      </c>
      <c r="D36" s="41" t="n">
        <f aca="false">estuario!D9/estuario!D$28*100</f>
        <v>3.57640242883405</v>
      </c>
      <c r="E36" s="39" t="n">
        <f aca="false">estuario!E9/estuario!E$28*100</f>
        <v>5.2158273381295</v>
      </c>
      <c r="F36" s="40" t="n">
        <f aca="false">estuario!F9/estuario!F$28*100</f>
        <v>3.74942844078647</v>
      </c>
      <c r="G36" s="41" t="n">
        <f aca="false">estuario!G9/estuario!G$28*100</f>
        <v>4.48877805486284</v>
      </c>
      <c r="H36" s="39" t="n">
        <f aca="false">estuario!H9/estuario!H$28*100</f>
        <v>5.00182548375319</v>
      </c>
      <c r="I36" s="40" t="n">
        <f aca="false">estuario!I9/estuario!I$28*100</f>
        <v>3.90548080078766</v>
      </c>
      <c r="J36" s="40" t="n">
        <f aca="false">estuario!J9/estuario!J$28*100</f>
        <v>4.4244728655375</v>
      </c>
      <c r="K36" s="39" t="n">
        <f aca="false">estuario!K9/estuario!K$28*100</f>
        <v>3.53337072349972</v>
      </c>
      <c r="L36" s="40" t="n">
        <f aca="false">estuario!L9/estuario!L$28*100</f>
        <v>3.18080357142857</v>
      </c>
      <c r="M36" s="41" t="n">
        <f aca="false">estuario!M9/estuario!M$28*100</f>
        <v>3.35664335664336</v>
      </c>
      <c r="N36" s="39" t="n">
        <f aca="false">estuario!N9/estuario!N$28*100</f>
        <v>4.22908657033011</v>
      </c>
      <c r="O36" s="40" t="n">
        <f aca="false">estuario!O9/estuario!O$28*100</f>
        <v>3.47418404760474</v>
      </c>
      <c r="P36" s="42" t="n">
        <f aca="false">estuario!P9/estuario!P$28*100</f>
        <v>3.83318097279576</v>
      </c>
      <c r="S36" s="43" t="n">
        <f aca="false">-1*estuario!B36</f>
        <v>-3.86091127098321</v>
      </c>
      <c r="T36" s="44"/>
      <c r="U36" s="44"/>
      <c r="V36" s="43" t="n">
        <f aca="false">-1*estuario!E36</f>
        <v>-5.2158273381295</v>
      </c>
      <c r="W36" s="44"/>
      <c r="X36" s="44"/>
      <c r="Y36" s="43" t="n">
        <f aca="false">-1*estuario!H36</f>
        <v>-5.00182548375319</v>
      </c>
      <c r="Z36" s="57"/>
      <c r="AA36" s="57"/>
      <c r="AB36" s="43" t="n">
        <f aca="false">-1*estuario!K36</f>
        <v>-3.53337072349972</v>
      </c>
      <c r="AC36" s="57"/>
      <c r="AD36" s="57"/>
      <c r="AE36" s="43" t="n">
        <f aca="false">-1*estuario!N36</f>
        <v>-4.22908657033011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70503597122302</v>
      </c>
      <c r="C37" s="46" t="n">
        <f aca="false">estuario!C10/estuario!C$28*100</f>
        <v>3.14223285818333</v>
      </c>
      <c r="D37" s="47" t="n">
        <f aca="false">estuario!D10/estuario!D$28*100</f>
        <v>3.40371009971589</v>
      </c>
      <c r="E37" s="45" t="n">
        <f aca="false">estuario!E10/estuario!E$28*100</f>
        <v>4.54136690647482</v>
      </c>
      <c r="F37" s="46" t="n">
        <f aca="false">estuario!F10/estuario!F$28*100</f>
        <v>3.24645633287609</v>
      </c>
      <c r="G37" s="47" t="n">
        <f aca="false">estuario!G10/estuario!G$28*100</f>
        <v>3.89934255270914</v>
      </c>
      <c r="H37" s="45" t="n">
        <f aca="false">estuario!H10/estuario!H$28*100</f>
        <v>3.83351588170865</v>
      </c>
      <c r="I37" s="46" t="n">
        <f aca="false">estuario!I10/estuario!I$28*100</f>
        <v>3.57728913685592</v>
      </c>
      <c r="J37" s="46" t="n">
        <f aca="false">estuario!J10/estuario!J$28*100</f>
        <v>3.69858278603526</v>
      </c>
      <c r="K37" s="45" t="n">
        <f aca="false">estuario!K10/estuario!K$28*100</f>
        <v>3.53337072349972</v>
      </c>
      <c r="L37" s="46" t="n">
        <f aca="false">estuario!L10/estuario!L$28*100</f>
        <v>2.79017857142857</v>
      </c>
      <c r="M37" s="47" t="n">
        <f aca="false">estuario!M10/estuario!M$28*100</f>
        <v>3.16083916083916</v>
      </c>
      <c r="N37" s="45" t="n">
        <f aca="false">estuario!N10/estuario!N$28*100</f>
        <v>3.83136683017367</v>
      </c>
      <c r="O37" s="46" t="n">
        <f aca="false">estuario!O10/estuario!O$28*100</f>
        <v>3.19769189156699</v>
      </c>
      <c r="P37" s="48" t="n">
        <f aca="false">estuario!P10/estuario!P$28*100</f>
        <v>3.49903855246982</v>
      </c>
      <c r="S37" s="43" t="n">
        <f aca="false">-1*estuario!B37</f>
        <v>-3.70503597122302</v>
      </c>
      <c r="T37" s="44"/>
      <c r="U37" s="44"/>
      <c r="V37" s="43" t="n">
        <f aca="false">-1*estuario!E37</f>
        <v>-4.54136690647482</v>
      </c>
      <c r="W37" s="44"/>
      <c r="X37" s="44"/>
      <c r="Y37" s="43" t="n">
        <f aca="false">-1*estuario!H37</f>
        <v>-3.83351588170865</v>
      </c>
      <c r="Z37" s="57"/>
      <c r="AA37" s="57"/>
      <c r="AB37" s="43" t="n">
        <f aca="false">-1*estuario!K37</f>
        <v>-3.53337072349972</v>
      </c>
      <c r="AC37" s="57"/>
      <c r="AD37" s="57"/>
      <c r="AE37" s="43" t="n">
        <f aca="false">-1*estuario!N37</f>
        <v>-3.83136683017367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8081534772182</v>
      </c>
      <c r="C38" s="46" t="n">
        <f aca="false">estuario!C11/estuario!C$28*100</f>
        <v>2.94454271147643</v>
      </c>
      <c r="D38" s="47" t="n">
        <f aca="false">estuario!D11/estuario!D$28*100</f>
        <v>3.42599298089243</v>
      </c>
      <c r="E38" s="45" t="n">
        <f aca="false">estuario!E11/estuario!E$28*100</f>
        <v>3.86690647482014</v>
      </c>
      <c r="F38" s="46" t="n">
        <f aca="false">estuario!F11/estuario!F$28*100</f>
        <v>3.52080475537266</v>
      </c>
      <c r="G38" s="47" t="n">
        <f aca="false">estuario!G11/estuario!G$28*100</f>
        <v>3.69530718657901</v>
      </c>
      <c r="H38" s="45" t="n">
        <f aca="false">estuario!H11/estuario!H$28*100</f>
        <v>3.79700620664476</v>
      </c>
      <c r="I38" s="46" t="n">
        <f aca="false">estuario!I11/estuario!I$28*100</f>
        <v>3.90548080078766</v>
      </c>
      <c r="J38" s="46" t="n">
        <f aca="false">estuario!J11/estuario!J$28*100</f>
        <v>3.85413066021431</v>
      </c>
      <c r="K38" s="45" t="n">
        <f aca="false">estuario!K11/estuario!K$28*100</f>
        <v>3.47728547392036</v>
      </c>
      <c r="L38" s="46" t="n">
        <f aca="false">estuario!L11/estuario!L$28*100</f>
        <v>3.40401785714286</v>
      </c>
      <c r="M38" s="47" t="n">
        <f aca="false">estuario!M11/estuario!M$28*100</f>
        <v>3.44055944055944</v>
      </c>
      <c r="N38" s="45" t="n">
        <f aca="false">estuario!N11/estuario!N$28*100</f>
        <v>3.87113880418932</v>
      </c>
      <c r="O38" s="46" t="n">
        <f aca="false">estuario!O11/estuario!O$28*100</f>
        <v>3.24577748392138</v>
      </c>
      <c r="P38" s="48" t="n">
        <f aca="false">estuario!P11/estuario!P$28*100</f>
        <v>3.54317057024872</v>
      </c>
      <c r="S38" s="43" t="n">
        <f aca="false">-1*estuario!B38</f>
        <v>-3.98081534772182</v>
      </c>
      <c r="T38" s="44"/>
      <c r="U38" s="44"/>
      <c r="V38" s="43" t="n">
        <f aca="false">-1*estuario!E38</f>
        <v>-3.86690647482014</v>
      </c>
      <c r="W38" s="44"/>
      <c r="X38" s="44"/>
      <c r="Y38" s="43" t="n">
        <f aca="false">-1*estuario!H38</f>
        <v>-3.79700620664476</v>
      </c>
      <c r="Z38" s="57"/>
      <c r="AA38" s="57"/>
      <c r="AB38" s="43" t="n">
        <f aca="false">-1*estuario!K38</f>
        <v>-3.47728547392036</v>
      </c>
      <c r="AC38" s="57"/>
      <c r="AD38" s="57"/>
      <c r="AE38" s="43" t="n">
        <f aca="false">-1*estuario!N38</f>
        <v>-3.87113880418932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6139088729017</v>
      </c>
      <c r="C39" s="46" t="n">
        <f aca="false">estuario!C12/estuario!C$28*100</f>
        <v>2.80928103215066</v>
      </c>
      <c r="D39" s="47" t="n">
        <f aca="false">estuario!D12/estuario!D$28*100</f>
        <v>3.01933039942065</v>
      </c>
      <c r="E39" s="45" t="n">
        <f aca="false">estuario!E12/estuario!E$28*100</f>
        <v>5.89028776978417</v>
      </c>
      <c r="F39" s="46" t="n">
        <f aca="false">estuario!F12/estuario!F$28*100</f>
        <v>5.44124371284865</v>
      </c>
      <c r="G39" s="47" t="n">
        <f aca="false">estuario!G12/estuario!G$28*100</f>
        <v>5.66764905917026</v>
      </c>
      <c r="H39" s="45" t="n">
        <f aca="false">estuario!H12/estuario!H$28*100</f>
        <v>3.94304490690033</v>
      </c>
      <c r="I39" s="46" t="n">
        <f aca="false">estuario!I12/estuario!I$28*100</f>
        <v>3.24909747292419</v>
      </c>
      <c r="J39" s="46" t="n">
        <f aca="false">estuario!J12/estuario!J$28*100</f>
        <v>3.57760110611822</v>
      </c>
      <c r="K39" s="45" t="n">
        <f aca="false">estuario!K12/estuario!K$28*100</f>
        <v>4.43073471676949</v>
      </c>
      <c r="L39" s="46" t="n">
        <f aca="false">estuario!L12/estuario!L$28*100</f>
        <v>4.296875</v>
      </c>
      <c r="M39" s="47" t="n">
        <f aca="false">estuario!M12/estuario!M$28*100</f>
        <v>4.36363636363636</v>
      </c>
      <c r="N39" s="45" t="n">
        <f aca="false">estuario!N12/estuario!N$28*100</f>
        <v>3.91091077820496</v>
      </c>
      <c r="O39" s="46" t="n">
        <f aca="false">estuario!O12/estuario!O$28*100</f>
        <v>3.39604496002885</v>
      </c>
      <c r="P39" s="48" t="n">
        <f aca="false">estuario!P12/estuario!P$28*100</f>
        <v>3.64089146675913</v>
      </c>
      <c r="S39" s="43" t="n">
        <f aca="false">-1*estuario!B39</f>
        <v>-3.26139088729017</v>
      </c>
      <c r="T39" s="44"/>
      <c r="U39" s="44"/>
      <c r="V39" s="43" t="n">
        <f aca="false">-1*estuario!E39</f>
        <v>-5.89028776978417</v>
      </c>
      <c r="W39" s="44"/>
      <c r="X39" s="44"/>
      <c r="Y39" s="43" t="n">
        <f aca="false">-1*estuario!H39</f>
        <v>-3.94304490690033</v>
      </c>
      <c r="Z39" s="57"/>
      <c r="AA39" s="57"/>
      <c r="AB39" s="43" t="n">
        <f aca="false">-1*estuario!K39</f>
        <v>-4.43073471676949</v>
      </c>
      <c r="AC39" s="57"/>
      <c r="AD39" s="57"/>
      <c r="AE39" s="43" t="n">
        <f aca="false">-1*estuario!N39</f>
        <v>-3.91091077820496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16067146282974</v>
      </c>
      <c r="C40" s="46" t="n">
        <f aca="false">estuario!C13/estuario!C$28*100</f>
        <v>3.44397045052544</v>
      </c>
      <c r="D40" s="47" t="n">
        <f aca="false">estuario!D13/estuario!D$28*100</f>
        <v>3.77694835942287</v>
      </c>
      <c r="E40" s="45" t="n">
        <f aca="false">estuario!E13/estuario!E$28*100</f>
        <v>5.93525179856115</v>
      </c>
      <c r="F40" s="46" t="n">
        <f aca="false">estuario!F13/estuario!F$28*100</f>
        <v>5.16689529035208</v>
      </c>
      <c r="G40" s="47" t="n">
        <f aca="false">estuario!G13/estuario!G$28*100</f>
        <v>5.55429607798685</v>
      </c>
      <c r="H40" s="45" t="n">
        <f aca="false">estuario!H13/estuario!H$28*100</f>
        <v>4.052573932092</v>
      </c>
      <c r="I40" s="46" t="n">
        <f aca="false">estuario!I13/estuario!I$28*100</f>
        <v>3.77420413521497</v>
      </c>
      <c r="J40" s="46" t="n">
        <f aca="false">estuario!J13/estuario!J$28*100</f>
        <v>3.90597995160733</v>
      </c>
      <c r="K40" s="45" t="n">
        <f aca="false">estuario!K13/estuario!K$28*100</f>
        <v>6.05720695457095</v>
      </c>
      <c r="L40" s="46" t="n">
        <f aca="false">estuario!L13/estuario!L$28*100</f>
        <v>5.97098214285714</v>
      </c>
      <c r="M40" s="47" t="n">
        <f aca="false">estuario!M13/estuario!M$28*100</f>
        <v>6.01398601398601</v>
      </c>
      <c r="N40" s="45" t="n">
        <f aca="false">estuario!N13/estuario!N$28*100</f>
        <v>4.62680631048654</v>
      </c>
      <c r="O40" s="46" t="n">
        <f aca="false">estuario!O13/estuario!O$28*100</f>
        <v>4.00312556350304</v>
      </c>
      <c r="P40" s="48" t="n">
        <f aca="false">estuario!P13/estuario!P$28*100</f>
        <v>4.29971944645841</v>
      </c>
      <c r="S40" s="43" t="n">
        <f aca="false">-1*estuario!B40</f>
        <v>-4.16067146282974</v>
      </c>
      <c r="T40" s="44"/>
      <c r="U40" s="44"/>
      <c r="V40" s="43" t="n">
        <f aca="false">-1*estuario!E40</f>
        <v>-5.93525179856115</v>
      </c>
      <c r="W40" s="44"/>
      <c r="X40" s="44"/>
      <c r="Y40" s="43" t="n">
        <f aca="false">-1*estuario!H40</f>
        <v>-4.052573932092</v>
      </c>
      <c r="Z40" s="57"/>
      <c r="AA40" s="57"/>
      <c r="AB40" s="43" t="n">
        <f aca="false">-1*estuario!K40</f>
        <v>-6.05720695457095</v>
      </c>
      <c r="AC40" s="57"/>
      <c r="AD40" s="57"/>
      <c r="AE40" s="43" t="n">
        <f aca="false">-1*estuario!N40</f>
        <v>-4.62680631048654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52278177458034</v>
      </c>
      <c r="C41" s="46" t="n">
        <f aca="false">estuario!C14/estuario!C$28*100</f>
        <v>5.87868067838935</v>
      </c>
      <c r="D41" s="47" t="n">
        <f aca="false">estuario!D14/estuario!D$28*100</f>
        <v>6.17792880619464</v>
      </c>
      <c r="E41" s="45" t="n">
        <f aca="false">estuario!E14/estuario!E$28*100</f>
        <v>7.95863309352518</v>
      </c>
      <c r="F41" s="46" t="n">
        <f aca="false">estuario!F14/estuario!F$28*100</f>
        <v>8.18472793781436</v>
      </c>
      <c r="G41" s="47" t="n">
        <f aca="false">estuario!G14/estuario!G$28*100</f>
        <v>8.07073226025845</v>
      </c>
      <c r="H41" s="45" t="n">
        <f aca="false">estuario!H14/estuario!H$28*100</f>
        <v>7.08287696239504</v>
      </c>
      <c r="I41" s="46" t="n">
        <f aca="false">estuario!I14/estuario!I$28*100</f>
        <v>5.77617328519856</v>
      </c>
      <c r="J41" s="46" t="n">
        <f aca="false">estuario!J14/estuario!J$28*100</f>
        <v>6.39474593847217</v>
      </c>
      <c r="K41" s="45" t="n">
        <f aca="false">estuario!K14/estuario!K$28*100</f>
        <v>7.90802019068985</v>
      </c>
      <c r="L41" s="46" t="n">
        <f aca="false">estuario!L14/estuario!L$28*100</f>
        <v>5.52455357142857</v>
      </c>
      <c r="M41" s="47" t="n">
        <f aca="false">estuario!M14/estuario!M$28*100</f>
        <v>6.71328671328671</v>
      </c>
      <c r="N41" s="45" t="n">
        <f aca="false">estuario!N14/estuario!N$28*100</f>
        <v>6.99986742675328</v>
      </c>
      <c r="O41" s="46" t="n">
        <f aca="false">estuario!O14/estuario!O$28*100</f>
        <v>6.12490232614053</v>
      </c>
      <c r="P41" s="48" t="n">
        <f aca="false">estuario!P14/estuario!P$28*100</f>
        <v>6.54099549222961</v>
      </c>
      <c r="S41" s="43" t="n">
        <f aca="false">-1*estuario!B41</f>
        <v>-6.52278177458034</v>
      </c>
      <c r="T41" s="44"/>
      <c r="U41" s="44"/>
      <c r="V41" s="43" t="n">
        <f aca="false">-1*estuario!E41</f>
        <v>-7.95863309352518</v>
      </c>
      <c r="W41" s="44"/>
      <c r="X41" s="44"/>
      <c r="Y41" s="43" t="n">
        <f aca="false">-1*estuario!H41</f>
        <v>-7.08287696239504</v>
      </c>
      <c r="Z41" s="57"/>
      <c r="AA41" s="57"/>
      <c r="AB41" s="43" t="n">
        <f aca="false">-1*estuario!K41</f>
        <v>-7.90802019068985</v>
      </c>
      <c r="AC41" s="57"/>
      <c r="AD41" s="57"/>
      <c r="AE41" s="43" t="n">
        <f aca="false">-1*estuario!N41</f>
        <v>-6.99986742675328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76978417266187</v>
      </c>
      <c r="C42" s="46" t="n">
        <f aca="false">estuario!C15/estuario!C$28*100</f>
        <v>6.32608469462075</v>
      </c>
      <c r="D42" s="47" t="n">
        <f aca="false">estuario!D15/estuario!D$28*100</f>
        <v>6.99682468943234</v>
      </c>
      <c r="E42" s="45" t="n">
        <f aca="false">estuario!E15/estuario!E$28*100</f>
        <v>9.71223021582734</v>
      </c>
      <c r="F42" s="46" t="n">
        <f aca="false">estuario!F15/estuario!F$28*100</f>
        <v>7.1787837219936</v>
      </c>
      <c r="G42" s="47" t="n">
        <f aca="false">estuario!G15/estuario!G$28*100</f>
        <v>8.45613239628202</v>
      </c>
      <c r="H42" s="45" t="n">
        <f aca="false">estuario!H15/estuario!H$28*100</f>
        <v>7.63052208835341</v>
      </c>
      <c r="I42" s="46" t="n">
        <f aca="false">estuario!I15/estuario!I$28*100</f>
        <v>6.23564161470299</v>
      </c>
      <c r="J42" s="46" t="n">
        <f aca="false">estuario!J15/estuario!J$28*100</f>
        <v>6.89595575527135</v>
      </c>
      <c r="K42" s="45" t="n">
        <f aca="false">estuario!K15/estuario!K$28*100</f>
        <v>6.67414469994392</v>
      </c>
      <c r="L42" s="46" t="n">
        <f aca="false">estuario!L15/estuario!L$28*100</f>
        <v>5.63616071428571</v>
      </c>
      <c r="M42" s="47" t="n">
        <f aca="false">estuario!M15/estuario!M$28*100</f>
        <v>6.15384615384615</v>
      </c>
      <c r="N42" s="45" t="n">
        <f aca="false">estuario!N15/estuario!N$28*100</f>
        <v>7.9013655044412</v>
      </c>
      <c r="O42" s="46" t="n">
        <f aca="false">estuario!O15/estuario!O$28*100</f>
        <v>6.34729819077959</v>
      </c>
      <c r="P42" s="48" t="n">
        <f aca="false">estuario!P15/estuario!P$28*100</f>
        <v>7.08634114049743</v>
      </c>
      <c r="S42" s="43" t="n">
        <f aca="false">-1*estuario!B42</f>
        <v>-7.76978417266187</v>
      </c>
      <c r="T42" s="44"/>
      <c r="U42" s="44"/>
      <c r="V42" s="43" t="n">
        <f aca="false">-1*estuario!E42</f>
        <v>-9.71223021582734</v>
      </c>
      <c r="W42" s="44"/>
      <c r="X42" s="44"/>
      <c r="Y42" s="43" t="n">
        <f aca="false">-1*estuario!H42</f>
        <v>-7.63052208835341</v>
      </c>
      <c r="Z42" s="57"/>
      <c r="AA42" s="57"/>
      <c r="AB42" s="43" t="n">
        <f aca="false">-1*estuario!K42</f>
        <v>-6.67414469994392</v>
      </c>
      <c r="AC42" s="57"/>
      <c r="AD42" s="57"/>
      <c r="AE42" s="43" t="n">
        <f aca="false">-1*estuario!N42</f>
        <v>-7.9013655044412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14148681055156</v>
      </c>
      <c r="C43" s="46" t="n">
        <f aca="false">estuario!C16/estuario!C$28*100</f>
        <v>7.26251170533763</v>
      </c>
      <c r="D43" s="47" t="n">
        <f aca="false">estuario!D16/estuario!D$28*100</f>
        <v>7.67088184502256</v>
      </c>
      <c r="E43" s="45" t="n">
        <f aca="false">estuario!E16/estuario!E$28*100</f>
        <v>7.9136690647482</v>
      </c>
      <c r="F43" s="46" t="n">
        <f aca="false">estuario!F16/estuario!F$28*100</f>
        <v>7.68175582990398</v>
      </c>
      <c r="G43" s="47" t="n">
        <f aca="false">estuario!G16/estuario!G$28*100</f>
        <v>7.79868510541827</v>
      </c>
      <c r="H43" s="45" t="n">
        <f aca="false">estuario!H16/estuario!H$28*100</f>
        <v>9.4925155166119</v>
      </c>
      <c r="I43" s="46" t="n">
        <f aca="false">estuario!I16/estuario!I$28*100</f>
        <v>7.25303577289137</v>
      </c>
      <c r="J43" s="46" t="n">
        <f aca="false">estuario!J16/estuario!J$28*100</f>
        <v>8.31316972001383</v>
      </c>
      <c r="K43" s="45" t="n">
        <f aca="false">estuario!K16/estuario!K$28*100</f>
        <v>6.56197420078519</v>
      </c>
      <c r="L43" s="46" t="n">
        <f aca="false">estuario!L16/estuario!L$28*100</f>
        <v>6.02678571428571</v>
      </c>
      <c r="M43" s="47" t="n">
        <f aca="false">estuario!M16/estuario!M$28*100</f>
        <v>6.29370629370629</v>
      </c>
      <c r="N43" s="45" t="n">
        <f aca="false">estuario!N16/estuario!N$28*100</f>
        <v>8.16651199787883</v>
      </c>
      <c r="O43" s="46" t="n">
        <f aca="false">estuario!O16/estuario!O$28*100</f>
        <v>7.18278535793713</v>
      </c>
      <c r="P43" s="48" t="n">
        <f aca="false">estuario!P16/estuario!P$28*100</f>
        <v>7.65060051067049</v>
      </c>
      <c r="S43" s="43" t="n">
        <f aca="false">-1*estuario!B43</f>
        <v>-8.14148681055156</v>
      </c>
      <c r="T43" s="44"/>
      <c r="U43" s="44"/>
      <c r="V43" s="43" t="n">
        <f aca="false">-1*estuario!E43</f>
        <v>-7.9136690647482</v>
      </c>
      <c r="W43" s="44"/>
      <c r="X43" s="44"/>
      <c r="Y43" s="43" t="n">
        <f aca="false">-1*estuario!H43</f>
        <v>-9.4925155166119</v>
      </c>
      <c r="Z43" s="57"/>
      <c r="AA43" s="57"/>
      <c r="AB43" s="43" t="n">
        <f aca="false">-1*estuario!K43</f>
        <v>-6.56197420078519</v>
      </c>
      <c r="AC43" s="57"/>
      <c r="AD43" s="57"/>
      <c r="AE43" s="43" t="n">
        <f aca="false">-1*estuario!N43</f>
        <v>-8.16651199787883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58992805755396</v>
      </c>
      <c r="C44" s="46" t="n">
        <f aca="false">estuario!C17/estuario!C$28*100</f>
        <v>6.37810841743835</v>
      </c>
      <c r="D44" s="47" t="n">
        <f aca="false">estuario!D17/estuario!D$28*100</f>
        <v>6.941117486491</v>
      </c>
      <c r="E44" s="45" t="n">
        <f aca="false">estuario!E17/estuario!E$28*100</f>
        <v>6.92446043165468</v>
      </c>
      <c r="F44" s="46" t="n">
        <f aca="false">estuario!F17/estuario!F$28*100</f>
        <v>6.95016003657979</v>
      </c>
      <c r="G44" s="47" t="n">
        <f aca="false">estuario!G17/estuario!G$28*100</f>
        <v>6.93720244842439</v>
      </c>
      <c r="H44" s="45" t="n">
        <f aca="false">estuario!H17/estuario!H$28*100</f>
        <v>6.86381891201168</v>
      </c>
      <c r="I44" s="46" t="n">
        <f aca="false">estuario!I17/estuario!I$28*100</f>
        <v>6.03872661634395</v>
      </c>
      <c r="J44" s="46" t="n">
        <f aca="false">estuario!J17/estuario!J$28*100</f>
        <v>6.42931213273419</v>
      </c>
      <c r="K44" s="45" t="n">
        <f aca="false">estuario!K17/estuario!K$28*100</f>
        <v>7.29108244531688</v>
      </c>
      <c r="L44" s="46" t="n">
        <f aca="false">estuario!L17/estuario!L$28*100</f>
        <v>7.47767857142857</v>
      </c>
      <c r="M44" s="47" t="n">
        <f aca="false">estuario!M17/estuario!M$28*100</f>
        <v>7.38461538461539</v>
      </c>
      <c r="N44" s="45" t="n">
        <f aca="false">estuario!N17/estuario!N$28*100</f>
        <v>7.32467188121437</v>
      </c>
      <c r="O44" s="46" t="n">
        <f aca="false">estuario!O17/estuario!O$28*100</f>
        <v>6.50958706497566</v>
      </c>
      <c r="P44" s="48" t="n">
        <f aca="false">estuario!P17/estuario!P$28*100</f>
        <v>6.89720392144501</v>
      </c>
      <c r="S44" s="43" t="n">
        <f aca="false">-1*estuario!B44</f>
        <v>-7.58992805755396</v>
      </c>
      <c r="T44" s="44"/>
      <c r="U44" s="44"/>
      <c r="V44" s="43" t="n">
        <f aca="false">-1*estuario!E44</f>
        <v>-6.92446043165468</v>
      </c>
      <c r="W44" s="44"/>
      <c r="X44" s="44"/>
      <c r="Y44" s="43" t="n">
        <f aca="false">-1*estuario!H44</f>
        <v>-6.86381891201168</v>
      </c>
      <c r="Z44" s="57"/>
      <c r="AA44" s="57"/>
      <c r="AB44" s="43" t="n">
        <f aca="false">-1*estuario!K44</f>
        <v>-7.29108244531688</v>
      </c>
      <c r="AC44" s="57"/>
      <c r="AD44" s="57"/>
      <c r="AE44" s="43" t="n">
        <f aca="false">-1*estuario!N44</f>
        <v>-7.32467188121437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13908872901679</v>
      </c>
      <c r="C45" s="46" t="n">
        <f aca="false">estuario!C18/estuario!C$28*100</f>
        <v>6.01394235771512</v>
      </c>
      <c r="D45" s="47" t="n">
        <f aca="false">estuario!D18/estuario!D$28*100</f>
        <v>6.07208512060609</v>
      </c>
      <c r="E45" s="45" t="n">
        <f aca="false">estuario!E18/estuario!E$28*100</f>
        <v>6.16007194244604</v>
      </c>
      <c r="F45" s="46" t="n">
        <f aca="false">estuario!F18/estuario!F$28*100</f>
        <v>6.03566529492455</v>
      </c>
      <c r="G45" s="47" t="n">
        <f aca="false">estuario!G18/estuario!G$28*100</f>
        <v>6.0983903876672</v>
      </c>
      <c r="H45" s="45" t="n">
        <f aca="false">estuario!H18/estuario!H$28*100</f>
        <v>6.02409638554217</v>
      </c>
      <c r="I45" s="46" t="n">
        <f aca="false">estuario!I18/estuario!I$28*100</f>
        <v>5.67771578601904</v>
      </c>
      <c r="J45" s="46" t="n">
        <f aca="false">estuario!J18/estuario!J$28*100</f>
        <v>5.84168683027999</v>
      </c>
      <c r="K45" s="45" t="n">
        <f aca="false">estuario!K18/estuario!K$28*100</f>
        <v>6.33763320246775</v>
      </c>
      <c r="L45" s="46" t="n">
        <f aca="false">estuario!L18/estuario!L$28*100</f>
        <v>6.19419642857143</v>
      </c>
      <c r="M45" s="47" t="n">
        <f aca="false">estuario!M18/estuario!M$28*100</f>
        <v>6.26573426573427</v>
      </c>
      <c r="N45" s="45" t="n">
        <f aca="false">estuario!N18/estuario!N$28*100</f>
        <v>6.14476998541694</v>
      </c>
      <c r="O45" s="46" t="n">
        <f aca="false">estuario!O18/estuario!O$28*100</f>
        <v>5.97463485003306</v>
      </c>
      <c r="P45" s="48" t="n">
        <f aca="false">estuario!P18/estuario!P$28*100</f>
        <v>6.05554329666173</v>
      </c>
      <c r="S45" s="43" t="n">
        <f aca="false">-1*estuario!B45</f>
        <v>-6.13908872901679</v>
      </c>
      <c r="T45" s="44"/>
      <c r="U45" s="44"/>
      <c r="V45" s="43" t="n">
        <f aca="false">-1*estuario!E45</f>
        <v>-6.16007194244604</v>
      </c>
      <c r="W45" s="44"/>
      <c r="X45" s="44"/>
      <c r="Y45" s="43" t="n">
        <f aca="false">-1*estuario!H45</f>
        <v>-6.02409638554217</v>
      </c>
      <c r="Z45" s="57"/>
      <c r="AA45" s="57"/>
      <c r="AB45" s="43" t="n">
        <f aca="false">-1*estuario!K45</f>
        <v>-6.33763320246775</v>
      </c>
      <c r="AC45" s="57"/>
      <c r="AD45" s="57"/>
      <c r="AE45" s="43" t="n">
        <f aca="false">-1*estuario!N45</f>
        <v>-6.1447699854169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72661870503597</v>
      </c>
      <c r="C46" s="46" t="n">
        <f aca="false">estuario!C19/estuario!C$28*100</f>
        <v>6.93996462386849</v>
      </c>
      <c r="D46" s="47" t="n">
        <f aca="false">estuario!D19/estuario!D$28*100</f>
        <v>6.84084452119659</v>
      </c>
      <c r="E46" s="45" t="n">
        <f aca="false">estuario!E19/estuario!E$28*100</f>
        <v>6.38489208633094</v>
      </c>
      <c r="F46" s="46" t="n">
        <f aca="false">estuario!F19/estuario!F$28*100</f>
        <v>6.12711476909008</v>
      </c>
      <c r="G46" s="47" t="n">
        <f aca="false">estuario!G19/estuario!G$28*100</f>
        <v>6.25708456132396</v>
      </c>
      <c r="H46" s="45" t="n">
        <f aca="false">estuario!H19/estuario!H$28*100</f>
        <v>6.49872216137276</v>
      </c>
      <c r="I46" s="46" t="n">
        <f aca="false">estuario!I19/estuario!I$28*100</f>
        <v>6.30127994748933</v>
      </c>
      <c r="J46" s="46" t="n">
        <f aca="false">estuario!J19/estuario!J$28*100</f>
        <v>6.39474593847217</v>
      </c>
      <c r="K46" s="45" t="n">
        <f aca="false">estuario!K19/estuario!K$28*100</f>
        <v>7.68367919237241</v>
      </c>
      <c r="L46" s="46" t="n">
        <f aca="false">estuario!L19/estuario!L$28*100</f>
        <v>6.86383928571429</v>
      </c>
      <c r="M46" s="47" t="n">
        <f aca="false">estuario!M19/estuario!M$28*100</f>
        <v>7.27272727272727</v>
      </c>
      <c r="N46" s="45" t="n">
        <f aca="false">estuario!N19/estuario!N$28*100</f>
        <v>6.74797825798754</v>
      </c>
      <c r="O46" s="46" t="n">
        <f aca="false">estuario!O19/estuario!O$28*100</f>
        <v>6.70794013343752</v>
      </c>
      <c r="P46" s="48" t="n">
        <f aca="false">estuario!P19/estuario!P$28*100</f>
        <v>6.72698042429783</v>
      </c>
      <c r="S46" s="43" t="n">
        <f aca="false">-1*estuario!B46</f>
        <v>-6.72661870503597</v>
      </c>
      <c r="T46" s="44"/>
      <c r="U46" s="44"/>
      <c r="V46" s="43" t="n">
        <f aca="false">-1*estuario!E46</f>
        <v>-6.38489208633094</v>
      </c>
      <c r="W46" s="44"/>
      <c r="X46" s="44"/>
      <c r="Y46" s="43" t="n">
        <f aca="false">-1*estuario!H46</f>
        <v>-6.49872216137276</v>
      </c>
      <c r="Z46" s="57"/>
      <c r="AA46" s="57"/>
      <c r="AB46" s="43" t="n">
        <f aca="false">-1*estuario!K46</f>
        <v>-7.68367919237241</v>
      </c>
      <c r="AC46" s="57"/>
      <c r="AD46" s="57"/>
      <c r="AE46" s="43" t="n">
        <f aca="false">-1*estuario!N46</f>
        <v>-6.74797825798754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28537170263789</v>
      </c>
      <c r="C47" s="46" t="n">
        <f aca="false">estuario!C20/estuario!C$28*100</f>
        <v>7.78274893351368</v>
      </c>
      <c r="D47" s="47" t="n">
        <f aca="false">estuario!D20/estuario!D$28*100</f>
        <v>8.01626650325887</v>
      </c>
      <c r="E47" s="45" t="n">
        <f aca="false">estuario!E20/estuario!E$28*100</f>
        <v>6.33992805755396</v>
      </c>
      <c r="F47" s="46" t="n">
        <f aca="false">estuario!F20/estuario!F$28*100</f>
        <v>6.76726108824874</v>
      </c>
      <c r="G47" s="47" t="n">
        <f aca="false">estuario!G20/estuario!G$28*100</f>
        <v>6.55180231240082</v>
      </c>
      <c r="H47" s="45" t="n">
        <f aca="false">estuario!H20/estuario!H$28*100</f>
        <v>7.2289156626506</v>
      </c>
      <c r="I47" s="46" t="n">
        <f aca="false">estuario!I20/estuario!I$28*100</f>
        <v>6.95766327535281</v>
      </c>
      <c r="J47" s="46" t="n">
        <f aca="false">estuario!J20/estuario!J$28*100</f>
        <v>7.08606982371241</v>
      </c>
      <c r="K47" s="45" t="n">
        <f aca="false">estuario!K20/estuario!K$28*100</f>
        <v>8.86146943353898</v>
      </c>
      <c r="L47" s="46" t="n">
        <f aca="false">estuario!L20/estuario!L$28*100</f>
        <v>7.58928571428571</v>
      </c>
      <c r="M47" s="47" t="n">
        <f aca="false">estuario!M20/estuario!M$28*100</f>
        <v>8.22377622377622</v>
      </c>
      <c r="N47" s="45" t="n">
        <f aca="false">estuario!N20/estuario!N$28*100</f>
        <v>7.87485085509744</v>
      </c>
      <c r="O47" s="46" t="n">
        <f aca="false">estuario!O20/estuario!O$28*100</f>
        <v>7.47730961110777</v>
      </c>
      <c r="P47" s="48" t="n">
        <f aca="false">estuario!P20/estuario!P$28*100</f>
        <v>7.66636194559153</v>
      </c>
      <c r="S47" s="43" t="n">
        <f aca="false">-1*estuario!B47</f>
        <v>-8.28537170263789</v>
      </c>
      <c r="T47" s="44"/>
      <c r="U47" s="44"/>
      <c r="V47" s="43" t="n">
        <f aca="false">-1*estuario!E47</f>
        <v>-6.33992805755396</v>
      </c>
      <c r="W47" s="44"/>
      <c r="X47" s="44"/>
      <c r="Y47" s="43" t="n">
        <f aca="false">-1*estuario!H47</f>
        <v>-7.2289156626506</v>
      </c>
      <c r="Z47" s="57"/>
      <c r="AA47" s="57"/>
      <c r="AB47" s="43" t="n">
        <f aca="false">-1*estuario!K47</f>
        <v>-8.86146943353898</v>
      </c>
      <c r="AC47" s="57"/>
      <c r="AD47" s="57"/>
      <c r="AE47" s="43" t="n">
        <f aca="false">-1*estuario!N47</f>
        <v>-7.87485085509744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60911270983213</v>
      </c>
      <c r="C48" s="46" t="n">
        <f aca="false">estuario!C21/estuario!C$28*100</f>
        <v>8.08448652585579</v>
      </c>
      <c r="D48" s="47" t="n">
        <f aca="false">estuario!D21/estuario!D$28*100</f>
        <v>8.32822683973038</v>
      </c>
      <c r="E48" s="45" t="n">
        <f aca="false">estuario!E21/estuario!E$28*100</f>
        <v>6.96942446043166</v>
      </c>
      <c r="F48" s="46" t="n">
        <f aca="false">estuario!F21/estuario!F$28*100</f>
        <v>6.35573845450389</v>
      </c>
      <c r="G48" s="47" t="n">
        <f aca="false">estuario!G21/estuario!G$28*100</f>
        <v>6.66515529358422</v>
      </c>
      <c r="H48" s="45" t="n">
        <f aca="false">estuario!H21/estuario!H$28*100</f>
        <v>7.44797371303395</v>
      </c>
      <c r="I48" s="46" t="n">
        <f aca="false">estuario!I21/estuario!I$28*100</f>
        <v>7.22021660649819</v>
      </c>
      <c r="J48" s="46" t="n">
        <f aca="false">estuario!J21/estuario!J$28*100</f>
        <v>7.32803318354649</v>
      </c>
      <c r="K48" s="45" t="n">
        <f aca="false">estuario!K21/estuario!K$28*100</f>
        <v>7.45933819405496</v>
      </c>
      <c r="L48" s="46" t="n">
        <f aca="false">estuario!L21/estuario!L$28*100</f>
        <v>7.58928571428571</v>
      </c>
      <c r="M48" s="47" t="n">
        <f aca="false">estuario!M21/estuario!M$28*100</f>
        <v>7.52447552447552</v>
      </c>
      <c r="N48" s="45" t="n">
        <f aca="false">estuario!N21/estuario!N$28*100</f>
        <v>8.02068142648813</v>
      </c>
      <c r="O48" s="46" t="n">
        <f aca="false">estuario!O21/estuario!O$28*100</f>
        <v>7.64560918434814</v>
      </c>
      <c r="P48" s="48" t="n">
        <f aca="false">estuario!P21/estuario!P$28*100</f>
        <v>7.82397629480188</v>
      </c>
      <c r="S48" s="43" t="n">
        <f aca="false">-1*estuario!B48</f>
        <v>-8.60911270983213</v>
      </c>
      <c r="T48" s="44"/>
      <c r="U48" s="44"/>
      <c r="V48" s="43" t="n">
        <f aca="false">-1*estuario!E48</f>
        <v>-6.96942446043166</v>
      </c>
      <c r="W48" s="44"/>
      <c r="X48" s="44"/>
      <c r="Y48" s="43" t="n">
        <f aca="false">-1*estuario!H48</f>
        <v>-7.44797371303395</v>
      </c>
      <c r="Z48" s="57"/>
      <c r="AA48" s="57"/>
      <c r="AB48" s="43" t="n">
        <f aca="false">-1*estuario!K48</f>
        <v>-7.45933819405496</v>
      </c>
      <c r="AC48" s="57"/>
      <c r="AD48" s="57"/>
      <c r="AE48" s="43" t="n">
        <f aca="false">-1*estuario!N48</f>
        <v>-8.02068142648813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51079136690648</v>
      </c>
      <c r="C49" s="46" t="n">
        <f aca="false">estuario!C22/estuario!C$28*100</f>
        <v>6.87753615648736</v>
      </c>
      <c r="D49" s="47" t="n">
        <f aca="false">estuario!D22/estuario!D$28*100</f>
        <v>6.70714723413737</v>
      </c>
      <c r="E49" s="45" t="n">
        <f aca="false">estuario!E22/estuario!E$28*100</f>
        <v>5.17086330935252</v>
      </c>
      <c r="F49" s="46" t="n">
        <f aca="false">estuario!F22/estuario!F$28*100</f>
        <v>5.85276634659351</v>
      </c>
      <c r="G49" s="47" t="n">
        <f aca="false">estuario!G22/estuario!G$28*100</f>
        <v>5.50895488551349</v>
      </c>
      <c r="H49" s="45" t="n">
        <f aca="false">estuario!H22/estuario!H$28*100</f>
        <v>6.27966411098941</v>
      </c>
      <c r="I49" s="46" t="n">
        <f aca="false">estuario!I22/estuario!I$28*100</f>
        <v>7.28585493928454</v>
      </c>
      <c r="J49" s="46" t="n">
        <f aca="false">estuario!J22/estuario!J$28*100</f>
        <v>6.80954026961632</v>
      </c>
      <c r="K49" s="45" t="n">
        <f aca="false">estuario!K22/estuario!K$28*100</f>
        <v>6.11329220415031</v>
      </c>
      <c r="L49" s="46" t="n">
        <f aca="false">estuario!L22/estuario!L$28*100</f>
        <v>6.19419642857143</v>
      </c>
      <c r="M49" s="47" t="n">
        <f aca="false">estuario!M22/estuario!M$28*100</f>
        <v>6.15384615384615</v>
      </c>
      <c r="N49" s="45" t="n">
        <f aca="false">estuario!N22/estuario!N$28*100</f>
        <v>6.22431393344823</v>
      </c>
      <c r="O49" s="46" t="n">
        <f aca="false">estuario!O22/estuario!O$28*100</f>
        <v>6.74400432770331</v>
      </c>
      <c r="P49" s="48" t="n">
        <f aca="false">estuario!P22/estuario!P$28*100</f>
        <v>6.49686347445071</v>
      </c>
      <c r="S49" s="43" t="n">
        <f aca="false">-1*estuario!B49</f>
        <v>-6.51079136690648</v>
      </c>
      <c r="T49" s="44"/>
      <c r="U49" s="44"/>
      <c r="V49" s="43" t="n">
        <f aca="false">-1*estuario!E49</f>
        <v>-5.17086330935252</v>
      </c>
      <c r="W49" s="44"/>
      <c r="X49" s="44"/>
      <c r="Y49" s="43" t="n">
        <f aca="false">-1*estuario!H49</f>
        <v>-6.27966411098941</v>
      </c>
      <c r="Z49" s="57"/>
      <c r="AA49" s="57"/>
      <c r="AB49" s="43" t="n">
        <f aca="false">-1*estuario!K49</f>
        <v>-6.11329220415031</v>
      </c>
      <c r="AC49" s="57"/>
      <c r="AD49" s="57"/>
      <c r="AE49" s="43" t="n">
        <f aca="false">-1*estuario!N49</f>
        <v>-6.22431393344823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1175059952038</v>
      </c>
      <c r="C50" s="46" t="n">
        <f aca="false">estuario!C23/estuario!C$28*100</f>
        <v>6.06596608053272</v>
      </c>
      <c r="D50" s="47" t="n">
        <f aca="false">estuario!D23/estuario!D$28*100</f>
        <v>5.71555902178152</v>
      </c>
      <c r="E50" s="45" t="n">
        <f aca="false">estuario!E23/estuario!E$28*100</f>
        <v>4.04676258992806</v>
      </c>
      <c r="F50" s="46" t="n">
        <f aca="false">estuario!F23/estuario!F$28*100</f>
        <v>5.89849108367627</v>
      </c>
      <c r="G50" s="47" t="n">
        <f aca="false">estuario!G23/estuario!G$28*100</f>
        <v>4.96486057583314</v>
      </c>
      <c r="H50" s="45" t="n">
        <f aca="false">estuario!H23/estuario!H$28*100</f>
        <v>5.91456736035049</v>
      </c>
      <c r="I50" s="46" t="n">
        <f aca="false">estuario!I23/estuario!I$28*100</f>
        <v>7.41713160485724</v>
      </c>
      <c r="J50" s="46" t="n">
        <f aca="false">estuario!J23/estuario!J$28*100</f>
        <v>6.70584168683028</v>
      </c>
      <c r="K50" s="45" t="n">
        <f aca="false">estuario!K23/estuario!K$28*100</f>
        <v>6.61805945036455</v>
      </c>
      <c r="L50" s="46" t="n">
        <f aca="false">estuario!L23/estuario!L$28*100</f>
        <v>7.58928571428571</v>
      </c>
      <c r="M50" s="47" t="n">
        <f aca="false">estuario!M23/estuario!M$28*100</f>
        <v>7.10489510489511</v>
      </c>
      <c r="N50" s="45" t="n">
        <f aca="false">estuario!N23/estuario!N$28*100</f>
        <v>5.38910247911971</v>
      </c>
      <c r="O50" s="46" t="n">
        <f aca="false">estuario!O23/estuario!O$28*100</f>
        <v>6.45549077357697</v>
      </c>
      <c r="P50" s="48" t="n">
        <f aca="false">estuario!P23/estuario!P$28*100</f>
        <v>5.94836553919869</v>
      </c>
      <c r="S50" s="43" t="n">
        <f aca="false">-1*estuario!B50</f>
        <v>-5.31175059952038</v>
      </c>
      <c r="T50" s="44"/>
      <c r="U50" s="44"/>
      <c r="V50" s="43" t="n">
        <f aca="false">-1*estuario!E50</f>
        <v>-4.04676258992806</v>
      </c>
      <c r="W50" s="44"/>
      <c r="X50" s="44"/>
      <c r="Y50" s="43" t="n">
        <f aca="false">-1*estuario!H50</f>
        <v>-5.91456736035049</v>
      </c>
      <c r="Z50" s="57"/>
      <c r="AA50" s="57"/>
      <c r="AB50" s="43" t="n">
        <f aca="false">-1*estuario!K50</f>
        <v>-6.61805945036455</v>
      </c>
      <c r="AC50" s="57"/>
      <c r="AD50" s="57"/>
      <c r="AE50" s="43" t="n">
        <f aca="false">-1*estuario!N50</f>
        <v>-5.38910247911971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0863309352518</v>
      </c>
      <c r="C51" s="46" t="n">
        <f aca="false">estuario!C24/estuario!C$28*100</f>
        <v>6.450941629383</v>
      </c>
      <c r="D51" s="47" t="n">
        <f aca="false">estuario!D24/estuario!D$28*100</f>
        <v>5.40916940560414</v>
      </c>
      <c r="E51" s="45" t="n">
        <f aca="false">estuario!E24/estuario!E$28*100</f>
        <v>3.64208633093525</v>
      </c>
      <c r="F51" s="46" t="n">
        <f aca="false">estuario!F24/estuario!F$28*100</f>
        <v>4.75537265660722</v>
      </c>
      <c r="G51" s="47" t="n">
        <f aca="false">estuario!G24/estuario!G$28*100</f>
        <v>4.19406030378599</v>
      </c>
      <c r="H51" s="45" t="n">
        <f aca="false">estuario!H24/estuario!H$28*100</f>
        <v>4.60021905805038</v>
      </c>
      <c r="I51" s="46" t="n">
        <f aca="false">estuario!I24/estuario!I$28*100</f>
        <v>7.12175910731868</v>
      </c>
      <c r="J51" s="46" t="n">
        <f aca="false">estuario!J24/estuario!J$28*100</f>
        <v>5.92810231593502</v>
      </c>
      <c r="K51" s="45" t="n">
        <f aca="false">estuario!K24/estuario!K$28*100</f>
        <v>3.9820527201346</v>
      </c>
      <c r="L51" s="46" t="n">
        <f aca="false">estuario!L24/estuario!L$28*100</f>
        <v>6.08258928571429</v>
      </c>
      <c r="M51" s="47" t="n">
        <f aca="false">estuario!M24/estuario!M$28*100</f>
        <v>5.03496503496504</v>
      </c>
      <c r="N51" s="45" t="n">
        <f aca="false">estuario!N24/estuario!N$28*100</f>
        <v>4.16942860930664</v>
      </c>
      <c r="O51" s="46" t="n">
        <f aca="false">estuario!O24/estuario!O$28*100</f>
        <v>6.3112339965138</v>
      </c>
      <c r="P51" s="48" t="n">
        <f aca="false">estuario!P24/estuario!P$28*100</f>
        <v>5.29268984648362</v>
      </c>
      <c r="S51" s="43" t="n">
        <f aca="false">-1*estuario!B51</f>
        <v>-4.20863309352518</v>
      </c>
      <c r="T51" s="44"/>
      <c r="U51" s="44"/>
      <c r="V51" s="43" t="n">
        <f aca="false">-1*estuario!E51</f>
        <v>-3.64208633093525</v>
      </c>
      <c r="W51" s="44"/>
      <c r="X51" s="44"/>
      <c r="Y51" s="43" t="n">
        <f aca="false">-1*estuario!H51</f>
        <v>-4.60021905805038</v>
      </c>
      <c r="Z51" s="57"/>
      <c r="AA51" s="57"/>
      <c r="AB51" s="43" t="n">
        <f aca="false">-1*estuario!K51</f>
        <v>-3.9820527201346</v>
      </c>
      <c r="AC51" s="57"/>
      <c r="AD51" s="57"/>
      <c r="AE51" s="43" t="n">
        <f aca="false">-1*estuario!N51</f>
        <v>-4.16942860930664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96163069544365</v>
      </c>
      <c r="C52" s="46" t="n">
        <f aca="false">estuario!C25/estuario!C$28*100</f>
        <v>5.13994381437936</v>
      </c>
      <c r="D52" s="47" t="n">
        <f aca="false">estuario!D25/estuario!D$28*100</f>
        <v>4.12790373795332</v>
      </c>
      <c r="E52" s="45" t="n">
        <f aca="false">estuario!E25/estuario!E$28*100</f>
        <v>1.75359712230216</v>
      </c>
      <c r="F52" s="46" t="n">
        <f aca="false">estuario!F25/estuario!F$28*100</f>
        <v>3.06355738454504</v>
      </c>
      <c r="G52" s="47" t="n">
        <f aca="false">estuario!G25/estuario!G$28*100</f>
        <v>2.40308320108819</v>
      </c>
      <c r="H52" s="45" t="n">
        <f aca="false">estuario!H25/estuario!H$28*100</f>
        <v>3.10332238043081</v>
      </c>
      <c r="I52" s="46" t="n">
        <f aca="false">estuario!I25/estuario!I$28*100</f>
        <v>4.75877912701017</v>
      </c>
      <c r="J52" s="46" t="n">
        <f aca="false">estuario!J25/estuario!J$28*100</f>
        <v>3.97511234013135</v>
      </c>
      <c r="K52" s="45" t="n">
        <f aca="false">estuario!K25/estuario!K$28*100</f>
        <v>2.24340998317443</v>
      </c>
      <c r="L52" s="46" t="n">
        <f aca="false">estuario!L25/estuario!L$28*100</f>
        <v>4.46428571428571</v>
      </c>
      <c r="M52" s="47" t="n">
        <f aca="false">estuario!M25/estuario!M$28*100</f>
        <v>3.35664335664336</v>
      </c>
      <c r="N52" s="45" t="n">
        <f aca="false">estuario!N25/estuario!N$28*100</f>
        <v>2.72438022007159</v>
      </c>
      <c r="O52" s="46" t="n">
        <f aca="false">estuario!O25/estuario!O$28*100</f>
        <v>4.7244094488189</v>
      </c>
      <c r="P52" s="48" t="n">
        <f aca="false">estuario!P25/estuario!P$28*100</f>
        <v>3.77328752009583</v>
      </c>
      <c r="S52" s="43" t="n">
        <f aca="false">-1*estuario!B52</f>
        <v>-2.96163069544365</v>
      </c>
      <c r="T52" s="44"/>
      <c r="U52" s="44"/>
      <c r="V52" s="43" t="n">
        <f aca="false">-1*estuario!E52</f>
        <v>-1.75359712230216</v>
      </c>
      <c r="W52" s="44"/>
      <c r="X52" s="44"/>
      <c r="Y52" s="43" t="n">
        <f aca="false">-1*estuario!H52</f>
        <v>-3.10332238043081</v>
      </c>
      <c r="Z52" s="57"/>
      <c r="AA52" s="57"/>
      <c r="AB52" s="43" t="n">
        <f aca="false">-1*estuario!K52</f>
        <v>-2.24340998317443</v>
      </c>
      <c r="AC52" s="57"/>
      <c r="AD52" s="57"/>
      <c r="AE52" s="43" t="n">
        <f aca="false">-1*estuario!N52</f>
        <v>-2.72438022007159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8681055155875</v>
      </c>
      <c r="C53" s="46" t="n">
        <f aca="false">estuario!C26/estuario!C$28*100</f>
        <v>3.09020913536573</v>
      </c>
      <c r="D53" s="47" t="n">
        <f aca="false">estuario!D26/estuario!D$28*100</f>
        <v>2.34527324383043</v>
      </c>
      <c r="E53" s="45" t="n">
        <f aca="false">estuario!E26/estuario!E$28*100</f>
        <v>1.2589928057554</v>
      </c>
      <c r="F53" s="46" t="n">
        <f aca="false">estuario!F26/estuario!F$28*100</f>
        <v>2.19478737997257</v>
      </c>
      <c r="G53" s="47" t="n">
        <f aca="false">estuario!G26/estuario!G$28*100</f>
        <v>1.72296531398776</v>
      </c>
      <c r="H53" s="45" t="n">
        <f aca="false">estuario!H26/estuario!H$28*100</f>
        <v>0.94925155166119</v>
      </c>
      <c r="I53" s="46" t="n">
        <f aca="false">estuario!I26/estuario!I$28*100</f>
        <v>2.19888414834263</v>
      </c>
      <c r="J53" s="46" t="n">
        <f aca="false">estuario!J26/estuario!J$28*100</f>
        <v>1.60732803318355</v>
      </c>
      <c r="K53" s="45" t="n">
        <f aca="false">estuario!K26/estuario!K$28*100</f>
        <v>0.729108244531688</v>
      </c>
      <c r="L53" s="46" t="n">
        <f aca="false">estuario!L26/estuario!L$28*100</f>
        <v>2.23214285714286</v>
      </c>
      <c r="M53" s="47" t="n">
        <f aca="false">estuario!M26/estuario!M$28*100</f>
        <v>1.48251748251748</v>
      </c>
      <c r="N53" s="45" t="n">
        <f aca="false">estuario!N26/estuario!N$28*100</f>
        <v>1.26607450616466</v>
      </c>
      <c r="O53" s="46" t="n">
        <f aca="false">estuario!O26/estuario!O$28*100</f>
        <v>2.71683596802308</v>
      </c>
      <c r="P53" s="48" t="n">
        <f aca="false">estuario!P26/estuario!P$28*100</f>
        <v>2.02692053084513</v>
      </c>
      <c r="S53" s="43" t="n">
        <f aca="false">-1*estuario!B53</f>
        <v>-1.48681055155875</v>
      </c>
      <c r="T53" s="44"/>
      <c r="U53" s="44"/>
      <c r="V53" s="43" t="n">
        <f aca="false">-1*estuario!E53</f>
        <v>-1.2589928057554</v>
      </c>
      <c r="W53" s="44"/>
      <c r="X53" s="44"/>
      <c r="Y53" s="43" t="n">
        <f aca="false">-1*estuario!H53</f>
        <v>-0.94925155166119</v>
      </c>
      <c r="Z53" s="57"/>
      <c r="AA53" s="57"/>
      <c r="AB53" s="43" t="n">
        <f aca="false">-1*estuario!K53</f>
        <v>-0.729108244531688</v>
      </c>
      <c r="AC53" s="57"/>
      <c r="AD53" s="57"/>
      <c r="AE53" s="43" t="n">
        <f aca="false">-1*estuario!N53</f>
        <v>-1.26607450616466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67386091127098</v>
      </c>
      <c r="C54" s="50" t="n">
        <f aca="false">estuario!C27/estuario!C$28*100</f>
        <v>2.03932993445011</v>
      </c>
      <c r="D54" s="51" t="n">
        <f aca="false">estuario!D27/estuario!D$28*100</f>
        <v>1.44838727647485</v>
      </c>
      <c r="E54" s="49" t="n">
        <f aca="false">estuario!E27/estuario!E$28*100</f>
        <v>0.314748201438849</v>
      </c>
      <c r="F54" s="50" t="n">
        <f aca="false">estuario!F27/estuario!F$28*100</f>
        <v>1.82898948331047</v>
      </c>
      <c r="G54" s="51" t="n">
        <f aca="false">estuario!G27/estuario!G$28*100</f>
        <v>1.06551802312401</v>
      </c>
      <c r="H54" s="49" t="n">
        <f aca="false">estuario!H27/estuario!H$28*100</f>
        <v>0.255567725447244</v>
      </c>
      <c r="I54" s="50" t="n">
        <f aca="false">estuario!I27/estuario!I$28*100</f>
        <v>1.34558582212012</v>
      </c>
      <c r="J54" s="50" t="n">
        <f aca="false">estuario!J27/estuario!J$28*100</f>
        <v>0.829588662288282</v>
      </c>
      <c r="K54" s="49" t="n">
        <f aca="false">estuario!K27/estuario!K$28*100</f>
        <v>0.504767246214246</v>
      </c>
      <c r="L54" s="50" t="n">
        <f aca="false">estuario!L27/estuario!L$28*100</f>
        <v>0.892857142857143</v>
      </c>
      <c r="M54" s="51" t="n">
        <f aca="false">estuario!M27/estuario!M$28*100</f>
        <v>0.699300699300699</v>
      </c>
      <c r="N54" s="49" t="n">
        <f aca="false">estuario!N27/estuario!N$28*100</f>
        <v>0.576693623226833</v>
      </c>
      <c r="O54" s="50" t="n">
        <f aca="false">estuario!O27/estuario!O$28*100</f>
        <v>1.76113481997956</v>
      </c>
      <c r="P54" s="52" t="n">
        <f aca="false">estuario!P27/estuario!P$28*100</f>
        <v>1.19786905399868</v>
      </c>
      <c r="S54" s="43" t="n">
        <f aca="false">-1*estuario!B54</f>
        <v>-0.767386091127098</v>
      </c>
      <c r="T54" s="44"/>
      <c r="U54" s="44"/>
      <c r="V54" s="43" t="n">
        <f aca="false">-1*estuario!E54</f>
        <v>-0.314748201438849</v>
      </c>
      <c r="W54" s="44"/>
      <c r="X54" s="44"/>
      <c r="Y54" s="43" t="n">
        <f aca="false">-1*estuario!H54</f>
        <v>-0.255567725447244</v>
      </c>
      <c r="Z54" s="57"/>
      <c r="AA54" s="57"/>
      <c r="AB54" s="43" t="n">
        <f aca="false">-1*estuario!K54</f>
        <v>-0.504767246214246</v>
      </c>
      <c r="AC54" s="57"/>
      <c r="AD54" s="57"/>
      <c r="AE54" s="43" t="n">
        <f aca="false">-1*estuario!N54</f>
        <v>-0.576693623226833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3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52</v>
      </c>
      <c r="C9" s="16" t="n">
        <v>430</v>
      </c>
      <c r="D9" s="17" t="n">
        <v>882</v>
      </c>
      <c r="E9" s="15" t="n">
        <v>831</v>
      </c>
      <c r="F9" s="16" t="n">
        <v>822</v>
      </c>
      <c r="G9" s="17" t="n">
        <v>1653</v>
      </c>
      <c r="H9" s="15" t="n">
        <v>926</v>
      </c>
      <c r="I9" s="16" t="n">
        <v>864</v>
      </c>
      <c r="J9" s="16" t="n">
        <v>1790</v>
      </c>
      <c r="K9" s="15" t="n">
        <v>311</v>
      </c>
      <c r="L9" s="16" t="n">
        <v>267</v>
      </c>
      <c r="M9" s="17" t="n">
        <v>578</v>
      </c>
      <c r="N9" s="15" t="n">
        <v>465</v>
      </c>
      <c r="O9" s="16" t="n">
        <v>446</v>
      </c>
      <c r="P9" s="16" t="n">
        <v>911</v>
      </c>
      <c r="Q9" s="15" t="n">
        <v>609</v>
      </c>
      <c r="R9" s="16" t="n">
        <v>494</v>
      </c>
      <c r="S9" s="17" t="n">
        <v>1103</v>
      </c>
      <c r="T9" s="15" t="n">
        <v>3594</v>
      </c>
      <c r="U9" s="16" t="n">
        <v>3323</v>
      </c>
      <c r="V9" s="18" t="n">
        <v>6917</v>
      </c>
    </row>
    <row r="10" customFormat="false" ht="12.75" hidden="false" customHeight="true" outlineLevel="0" collapsed="false">
      <c r="A10" s="19" t="s">
        <v>12</v>
      </c>
      <c r="B10" s="20" t="n">
        <v>442</v>
      </c>
      <c r="C10" s="21" t="n">
        <v>396</v>
      </c>
      <c r="D10" s="22" t="n">
        <v>838</v>
      </c>
      <c r="E10" s="20" t="n">
        <v>773</v>
      </c>
      <c r="F10" s="21" t="n">
        <v>732</v>
      </c>
      <c r="G10" s="22" t="n">
        <v>1505</v>
      </c>
      <c r="H10" s="20" t="n">
        <v>812</v>
      </c>
      <c r="I10" s="21" t="n">
        <v>794</v>
      </c>
      <c r="J10" s="21" t="n">
        <v>1606</v>
      </c>
      <c r="K10" s="20" t="n">
        <v>244</v>
      </c>
      <c r="L10" s="21" t="n">
        <v>252</v>
      </c>
      <c r="M10" s="22" t="n">
        <v>496</v>
      </c>
      <c r="N10" s="20" t="n">
        <v>447</v>
      </c>
      <c r="O10" s="21" t="n">
        <v>400</v>
      </c>
      <c r="P10" s="21" t="n">
        <v>847</v>
      </c>
      <c r="Q10" s="20" t="n">
        <v>484</v>
      </c>
      <c r="R10" s="21" t="n">
        <v>488</v>
      </c>
      <c r="S10" s="22" t="n">
        <v>972</v>
      </c>
      <c r="T10" s="20" t="n">
        <v>3202</v>
      </c>
      <c r="U10" s="21" t="n">
        <v>3062</v>
      </c>
      <c r="V10" s="23" t="n">
        <v>6264</v>
      </c>
    </row>
    <row r="11" customFormat="false" ht="12.75" hidden="false" customHeight="true" outlineLevel="0" collapsed="false">
      <c r="A11" s="19" t="s">
        <v>13</v>
      </c>
      <c r="B11" s="20" t="n">
        <v>437</v>
      </c>
      <c r="C11" s="21" t="n">
        <v>384</v>
      </c>
      <c r="D11" s="22" t="n">
        <v>821</v>
      </c>
      <c r="E11" s="20" t="n">
        <v>703</v>
      </c>
      <c r="F11" s="21" t="n">
        <v>706</v>
      </c>
      <c r="G11" s="22" t="n">
        <v>1409</v>
      </c>
      <c r="H11" s="20" t="n">
        <v>816</v>
      </c>
      <c r="I11" s="21" t="n">
        <v>760</v>
      </c>
      <c r="J11" s="21" t="n">
        <v>1576</v>
      </c>
      <c r="K11" s="20" t="n">
        <v>246</v>
      </c>
      <c r="L11" s="21" t="n">
        <v>288</v>
      </c>
      <c r="M11" s="22" t="n">
        <v>534</v>
      </c>
      <c r="N11" s="20" t="n">
        <v>453</v>
      </c>
      <c r="O11" s="21" t="n">
        <v>396</v>
      </c>
      <c r="P11" s="21" t="n">
        <v>849</v>
      </c>
      <c r="Q11" s="20" t="n">
        <v>507</v>
      </c>
      <c r="R11" s="21" t="n">
        <v>452</v>
      </c>
      <c r="S11" s="22" t="n">
        <v>959</v>
      </c>
      <c r="T11" s="20" t="n">
        <v>3162</v>
      </c>
      <c r="U11" s="21" t="n">
        <v>2986</v>
      </c>
      <c r="V11" s="23" t="n">
        <v>6148</v>
      </c>
    </row>
    <row r="12" customFormat="false" ht="12.75" hidden="false" customHeight="true" outlineLevel="0" collapsed="false">
      <c r="A12" s="19" t="s">
        <v>14</v>
      </c>
      <c r="B12" s="20" t="n">
        <v>453</v>
      </c>
      <c r="C12" s="21" t="n">
        <v>387</v>
      </c>
      <c r="D12" s="22" t="n">
        <v>840</v>
      </c>
      <c r="E12" s="20" t="n">
        <v>710</v>
      </c>
      <c r="F12" s="21" t="n">
        <v>646</v>
      </c>
      <c r="G12" s="22" t="n">
        <v>1356</v>
      </c>
      <c r="H12" s="20" t="n">
        <v>832</v>
      </c>
      <c r="I12" s="21" t="n">
        <v>694</v>
      </c>
      <c r="J12" s="21" t="n">
        <v>1526</v>
      </c>
      <c r="K12" s="20" t="n">
        <v>282</v>
      </c>
      <c r="L12" s="21" t="n">
        <v>255</v>
      </c>
      <c r="M12" s="22" t="n">
        <v>537</v>
      </c>
      <c r="N12" s="20" t="n">
        <v>425</v>
      </c>
      <c r="O12" s="21" t="n">
        <v>371</v>
      </c>
      <c r="P12" s="21" t="n">
        <v>796</v>
      </c>
      <c r="Q12" s="20" t="n">
        <v>540</v>
      </c>
      <c r="R12" s="21" t="n">
        <v>480</v>
      </c>
      <c r="S12" s="22" t="n">
        <v>1020</v>
      </c>
      <c r="T12" s="20" t="n">
        <v>3242</v>
      </c>
      <c r="U12" s="21" t="n">
        <v>2833</v>
      </c>
      <c r="V12" s="23" t="n">
        <v>6075</v>
      </c>
    </row>
    <row r="13" customFormat="false" ht="12.75" hidden="false" customHeight="true" outlineLevel="0" collapsed="false">
      <c r="A13" s="19" t="s">
        <v>15</v>
      </c>
      <c r="B13" s="20" t="n">
        <v>524</v>
      </c>
      <c r="C13" s="21" t="n">
        <v>465</v>
      </c>
      <c r="D13" s="22" t="n">
        <v>989</v>
      </c>
      <c r="E13" s="20" t="n">
        <v>823</v>
      </c>
      <c r="F13" s="21" t="n">
        <v>738</v>
      </c>
      <c r="G13" s="22" t="n">
        <v>1561</v>
      </c>
      <c r="H13" s="20" t="n">
        <v>911</v>
      </c>
      <c r="I13" s="21" t="n">
        <v>930</v>
      </c>
      <c r="J13" s="21" t="n">
        <v>1841</v>
      </c>
      <c r="K13" s="20" t="n">
        <v>304</v>
      </c>
      <c r="L13" s="21" t="n">
        <v>296</v>
      </c>
      <c r="M13" s="22" t="n">
        <v>600</v>
      </c>
      <c r="N13" s="20" t="n">
        <v>470</v>
      </c>
      <c r="O13" s="21" t="n">
        <v>470</v>
      </c>
      <c r="P13" s="21" t="n">
        <v>940</v>
      </c>
      <c r="Q13" s="20" t="n">
        <v>620</v>
      </c>
      <c r="R13" s="21" t="n">
        <v>613</v>
      </c>
      <c r="S13" s="22" t="n">
        <v>1233</v>
      </c>
      <c r="T13" s="20" t="n">
        <v>3652</v>
      </c>
      <c r="U13" s="21" t="n">
        <v>3512</v>
      </c>
      <c r="V13" s="23" t="n">
        <v>7164</v>
      </c>
    </row>
    <row r="14" customFormat="false" ht="12.75" hidden="false" customHeight="true" outlineLevel="0" collapsed="false">
      <c r="A14" s="19" t="s">
        <v>16</v>
      </c>
      <c r="B14" s="20" t="n">
        <v>851</v>
      </c>
      <c r="C14" s="21" t="n">
        <v>703</v>
      </c>
      <c r="D14" s="22" t="n">
        <v>1554</v>
      </c>
      <c r="E14" s="20" t="n">
        <v>1193</v>
      </c>
      <c r="F14" s="21" t="n">
        <v>1187</v>
      </c>
      <c r="G14" s="22" t="n">
        <v>2380</v>
      </c>
      <c r="H14" s="20" t="n">
        <v>1521</v>
      </c>
      <c r="I14" s="21" t="n">
        <v>1349</v>
      </c>
      <c r="J14" s="21" t="n">
        <v>2870</v>
      </c>
      <c r="K14" s="20" t="n">
        <v>490</v>
      </c>
      <c r="L14" s="21" t="n">
        <v>475</v>
      </c>
      <c r="M14" s="22" t="n">
        <v>965</v>
      </c>
      <c r="N14" s="20" t="n">
        <v>777</v>
      </c>
      <c r="O14" s="21" t="n">
        <v>684</v>
      </c>
      <c r="P14" s="21" t="n">
        <v>1461</v>
      </c>
      <c r="Q14" s="20" t="n">
        <v>1029</v>
      </c>
      <c r="R14" s="21" t="n">
        <v>864</v>
      </c>
      <c r="S14" s="22" t="n">
        <v>1893</v>
      </c>
      <c r="T14" s="20" t="n">
        <v>5861</v>
      </c>
      <c r="U14" s="21" t="n">
        <v>5262</v>
      </c>
      <c r="V14" s="23" t="n">
        <v>11123</v>
      </c>
    </row>
    <row r="15" customFormat="false" ht="12.75" hidden="false" customHeight="true" outlineLevel="0" collapsed="false">
      <c r="A15" s="19" t="s">
        <v>17</v>
      </c>
      <c r="B15" s="20" t="n">
        <v>916</v>
      </c>
      <c r="C15" s="21" t="n">
        <v>900</v>
      </c>
      <c r="D15" s="22" t="n">
        <v>1816</v>
      </c>
      <c r="E15" s="20" t="n">
        <v>1598</v>
      </c>
      <c r="F15" s="21" t="n">
        <v>1441</v>
      </c>
      <c r="G15" s="22" t="n">
        <v>3039</v>
      </c>
      <c r="H15" s="20" t="n">
        <v>1946</v>
      </c>
      <c r="I15" s="21" t="n">
        <v>1775</v>
      </c>
      <c r="J15" s="21" t="n">
        <v>3721</v>
      </c>
      <c r="K15" s="20" t="n">
        <v>633</v>
      </c>
      <c r="L15" s="21" t="n">
        <v>516</v>
      </c>
      <c r="M15" s="22" t="n">
        <v>1149</v>
      </c>
      <c r="N15" s="20" t="n">
        <v>884</v>
      </c>
      <c r="O15" s="21" t="n">
        <v>855</v>
      </c>
      <c r="P15" s="21" t="n">
        <v>1739</v>
      </c>
      <c r="Q15" s="20" t="n">
        <v>1208</v>
      </c>
      <c r="R15" s="21" t="n">
        <v>1040</v>
      </c>
      <c r="S15" s="22" t="n">
        <v>2248</v>
      </c>
      <c r="T15" s="20" t="n">
        <v>7185</v>
      </c>
      <c r="U15" s="21" t="n">
        <v>6527</v>
      </c>
      <c r="V15" s="23" t="n">
        <v>13712</v>
      </c>
    </row>
    <row r="16" customFormat="false" ht="12.75" hidden="false" customHeight="true" outlineLevel="0" collapsed="false">
      <c r="A16" s="19" t="s">
        <v>18</v>
      </c>
      <c r="B16" s="20" t="n">
        <v>987</v>
      </c>
      <c r="C16" s="21" t="n">
        <v>895</v>
      </c>
      <c r="D16" s="22" t="n">
        <v>1882</v>
      </c>
      <c r="E16" s="20" t="n">
        <v>1697</v>
      </c>
      <c r="F16" s="21" t="n">
        <v>1634</v>
      </c>
      <c r="G16" s="22" t="n">
        <v>3331</v>
      </c>
      <c r="H16" s="20" t="n">
        <v>1994</v>
      </c>
      <c r="I16" s="21" t="n">
        <v>1964</v>
      </c>
      <c r="J16" s="21" t="n">
        <v>3958</v>
      </c>
      <c r="K16" s="20" t="n">
        <v>589</v>
      </c>
      <c r="L16" s="21" t="n">
        <v>615</v>
      </c>
      <c r="M16" s="22" t="n">
        <v>1204</v>
      </c>
      <c r="N16" s="20" t="n">
        <v>996</v>
      </c>
      <c r="O16" s="21" t="n">
        <v>956</v>
      </c>
      <c r="P16" s="21" t="n">
        <v>1952</v>
      </c>
      <c r="Q16" s="20" t="n">
        <v>1282</v>
      </c>
      <c r="R16" s="21" t="n">
        <v>1113</v>
      </c>
      <c r="S16" s="22" t="n">
        <v>2395</v>
      </c>
      <c r="T16" s="20" t="n">
        <v>7545</v>
      </c>
      <c r="U16" s="21" t="n">
        <v>7177</v>
      </c>
      <c r="V16" s="23" t="n">
        <v>14722</v>
      </c>
    </row>
    <row r="17" customFormat="false" ht="12.75" hidden="false" customHeight="true" outlineLevel="0" collapsed="false">
      <c r="A17" s="19" t="s">
        <v>19</v>
      </c>
      <c r="B17" s="20" t="n">
        <v>907</v>
      </c>
      <c r="C17" s="21" t="n">
        <v>885</v>
      </c>
      <c r="D17" s="22" t="n">
        <v>1792</v>
      </c>
      <c r="E17" s="20" t="n">
        <v>1513</v>
      </c>
      <c r="F17" s="21" t="n">
        <v>1466</v>
      </c>
      <c r="G17" s="22" t="n">
        <v>2979</v>
      </c>
      <c r="H17" s="20" t="n">
        <v>1835</v>
      </c>
      <c r="I17" s="21" t="n">
        <v>1747</v>
      </c>
      <c r="J17" s="21" t="n">
        <v>3582</v>
      </c>
      <c r="K17" s="20" t="n">
        <v>605</v>
      </c>
      <c r="L17" s="21" t="n">
        <v>571</v>
      </c>
      <c r="M17" s="22" t="n">
        <v>1176</v>
      </c>
      <c r="N17" s="20" t="n">
        <v>930</v>
      </c>
      <c r="O17" s="21" t="n">
        <v>873</v>
      </c>
      <c r="P17" s="21" t="n">
        <v>1803</v>
      </c>
      <c r="Q17" s="20" t="n">
        <v>1087</v>
      </c>
      <c r="R17" s="21" t="n">
        <v>980</v>
      </c>
      <c r="S17" s="22" t="n">
        <v>2067</v>
      </c>
      <c r="T17" s="20" t="n">
        <v>6877</v>
      </c>
      <c r="U17" s="21" t="n">
        <v>6522</v>
      </c>
      <c r="V17" s="23" t="n">
        <v>13399</v>
      </c>
    </row>
    <row r="18" customFormat="false" ht="12.75" hidden="false" customHeight="true" outlineLevel="0" collapsed="false">
      <c r="A18" s="19" t="s">
        <v>20</v>
      </c>
      <c r="B18" s="20" t="n">
        <v>785</v>
      </c>
      <c r="C18" s="21" t="n">
        <v>774</v>
      </c>
      <c r="D18" s="22" t="n">
        <v>1559</v>
      </c>
      <c r="E18" s="20" t="n">
        <v>1230</v>
      </c>
      <c r="F18" s="21" t="n">
        <v>1289</v>
      </c>
      <c r="G18" s="22" t="n">
        <v>2519</v>
      </c>
      <c r="H18" s="20" t="n">
        <v>1517</v>
      </c>
      <c r="I18" s="21" t="n">
        <v>1686</v>
      </c>
      <c r="J18" s="21" t="n">
        <v>3203</v>
      </c>
      <c r="K18" s="20" t="n">
        <v>511</v>
      </c>
      <c r="L18" s="21" t="n">
        <v>495</v>
      </c>
      <c r="M18" s="22" t="n">
        <v>1006</v>
      </c>
      <c r="N18" s="20" t="n">
        <v>766</v>
      </c>
      <c r="O18" s="21" t="n">
        <v>800</v>
      </c>
      <c r="P18" s="21" t="n">
        <v>1566</v>
      </c>
      <c r="Q18" s="20" t="n">
        <v>957</v>
      </c>
      <c r="R18" s="21" t="n">
        <v>933</v>
      </c>
      <c r="S18" s="22" t="n">
        <v>1890</v>
      </c>
      <c r="T18" s="20" t="n">
        <v>5766</v>
      </c>
      <c r="U18" s="21" t="n">
        <v>5977</v>
      </c>
      <c r="V18" s="23" t="n">
        <v>11743</v>
      </c>
    </row>
    <row r="19" customFormat="false" ht="12.75" hidden="false" customHeight="true" outlineLevel="0" collapsed="false">
      <c r="A19" s="19" t="s">
        <v>21</v>
      </c>
      <c r="B19" s="20" t="n">
        <v>775</v>
      </c>
      <c r="C19" s="21" t="n">
        <v>854</v>
      </c>
      <c r="D19" s="22" t="n">
        <v>1629</v>
      </c>
      <c r="E19" s="20" t="n">
        <v>1214</v>
      </c>
      <c r="F19" s="21" t="n">
        <v>1319</v>
      </c>
      <c r="G19" s="22" t="n">
        <v>2533</v>
      </c>
      <c r="H19" s="20" t="n">
        <v>1464</v>
      </c>
      <c r="I19" s="21" t="n">
        <v>1599</v>
      </c>
      <c r="J19" s="21" t="n">
        <v>3063</v>
      </c>
      <c r="K19" s="20" t="n">
        <v>474</v>
      </c>
      <c r="L19" s="21" t="n">
        <v>464</v>
      </c>
      <c r="M19" s="22" t="n">
        <v>938</v>
      </c>
      <c r="N19" s="20" t="n">
        <v>829</v>
      </c>
      <c r="O19" s="21" t="n">
        <v>799</v>
      </c>
      <c r="P19" s="21" t="n">
        <v>1628</v>
      </c>
      <c r="Q19" s="20" t="n">
        <v>919</v>
      </c>
      <c r="R19" s="21" t="n">
        <v>963</v>
      </c>
      <c r="S19" s="22" t="n">
        <v>1882</v>
      </c>
      <c r="T19" s="20" t="n">
        <v>5675</v>
      </c>
      <c r="U19" s="21" t="n">
        <v>5998</v>
      </c>
      <c r="V19" s="23" t="n">
        <v>11673</v>
      </c>
    </row>
    <row r="20" customFormat="false" ht="12.75" hidden="false" customHeight="true" outlineLevel="0" collapsed="false">
      <c r="A20" s="19" t="s">
        <v>22</v>
      </c>
      <c r="B20" s="20" t="n">
        <v>823</v>
      </c>
      <c r="C20" s="21" t="n">
        <v>922</v>
      </c>
      <c r="D20" s="22" t="n">
        <v>1745</v>
      </c>
      <c r="E20" s="20" t="n">
        <v>1300</v>
      </c>
      <c r="F20" s="21" t="n">
        <v>1512</v>
      </c>
      <c r="G20" s="22" t="n">
        <v>2812</v>
      </c>
      <c r="H20" s="20" t="n">
        <v>1649</v>
      </c>
      <c r="I20" s="21" t="n">
        <v>1863</v>
      </c>
      <c r="J20" s="21" t="n">
        <v>3512</v>
      </c>
      <c r="K20" s="20" t="n">
        <v>497</v>
      </c>
      <c r="L20" s="21" t="n">
        <v>537</v>
      </c>
      <c r="M20" s="22" t="n">
        <v>1034</v>
      </c>
      <c r="N20" s="20" t="n">
        <v>756</v>
      </c>
      <c r="O20" s="21" t="n">
        <v>799</v>
      </c>
      <c r="P20" s="21" t="n">
        <v>1555</v>
      </c>
      <c r="Q20" s="20" t="n">
        <v>1051</v>
      </c>
      <c r="R20" s="21" t="n">
        <v>1044</v>
      </c>
      <c r="S20" s="22" t="n">
        <v>2095</v>
      </c>
      <c r="T20" s="20" t="n">
        <v>6076</v>
      </c>
      <c r="U20" s="21" t="n">
        <v>6677</v>
      </c>
      <c r="V20" s="23" t="n">
        <v>12753</v>
      </c>
    </row>
    <row r="21" customFormat="false" ht="12.75" hidden="false" customHeight="true" outlineLevel="0" collapsed="false">
      <c r="A21" s="19" t="s">
        <v>23</v>
      </c>
      <c r="B21" s="20" t="n">
        <v>825</v>
      </c>
      <c r="C21" s="21" t="n">
        <v>965</v>
      </c>
      <c r="D21" s="22" t="n">
        <v>1790</v>
      </c>
      <c r="E21" s="20" t="n">
        <v>1325</v>
      </c>
      <c r="F21" s="21" t="n">
        <v>1651</v>
      </c>
      <c r="G21" s="22" t="n">
        <v>2976</v>
      </c>
      <c r="H21" s="20" t="n">
        <v>1600</v>
      </c>
      <c r="I21" s="21" t="n">
        <v>1976</v>
      </c>
      <c r="J21" s="21" t="n">
        <v>3576</v>
      </c>
      <c r="K21" s="20" t="n">
        <v>448</v>
      </c>
      <c r="L21" s="21" t="n">
        <v>549</v>
      </c>
      <c r="M21" s="22" t="n">
        <v>997</v>
      </c>
      <c r="N21" s="20" t="n">
        <v>718</v>
      </c>
      <c r="O21" s="21" t="n">
        <v>791</v>
      </c>
      <c r="P21" s="21" t="n">
        <v>1509</v>
      </c>
      <c r="Q21" s="20" t="n">
        <v>881</v>
      </c>
      <c r="R21" s="21" t="n">
        <v>1004</v>
      </c>
      <c r="S21" s="22" t="n">
        <v>1885</v>
      </c>
      <c r="T21" s="20" t="n">
        <v>5797</v>
      </c>
      <c r="U21" s="21" t="n">
        <v>6936</v>
      </c>
      <c r="V21" s="23" t="n">
        <v>12733</v>
      </c>
    </row>
    <row r="22" customFormat="false" ht="12.75" hidden="false" customHeight="true" outlineLevel="0" collapsed="false">
      <c r="A22" s="19" t="s">
        <v>24</v>
      </c>
      <c r="B22" s="20" t="n">
        <v>755</v>
      </c>
      <c r="C22" s="21" t="n">
        <v>856</v>
      </c>
      <c r="D22" s="22" t="n">
        <v>1611</v>
      </c>
      <c r="E22" s="20" t="n">
        <v>1164</v>
      </c>
      <c r="F22" s="21" t="n">
        <v>1478</v>
      </c>
      <c r="G22" s="22" t="n">
        <v>2642</v>
      </c>
      <c r="H22" s="20" t="n">
        <v>1385</v>
      </c>
      <c r="I22" s="21" t="n">
        <v>1872</v>
      </c>
      <c r="J22" s="21" t="n">
        <v>3257</v>
      </c>
      <c r="K22" s="20" t="n">
        <v>416</v>
      </c>
      <c r="L22" s="21" t="n">
        <v>519</v>
      </c>
      <c r="M22" s="22" t="n">
        <v>935</v>
      </c>
      <c r="N22" s="20" t="n">
        <v>579</v>
      </c>
      <c r="O22" s="21" t="n">
        <v>777</v>
      </c>
      <c r="P22" s="21" t="n">
        <v>1356</v>
      </c>
      <c r="Q22" s="20" t="n">
        <v>771</v>
      </c>
      <c r="R22" s="21" t="n">
        <v>1023</v>
      </c>
      <c r="S22" s="22" t="n">
        <v>1794</v>
      </c>
      <c r="T22" s="20" t="n">
        <v>5070</v>
      </c>
      <c r="U22" s="21" t="n">
        <v>6525</v>
      </c>
      <c r="V22" s="23" t="n">
        <v>11595</v>
      </c>
    </row>
    <row r="23" customFormat="false" ht="12.75" hidden="false" customHeight="true" outlineLevel="0" collapsed="false">
      <c r="A23" s="19" t="s">
        <v>25</v>
      </c>
      <c r="B23" s="20" t="n">
        <v>603</v>
      </c>
      <c r="C23" s="21" t="n">
        <v>693</v>
      </c>
      <c r="D23" s="22" t="n">
        <v>1296</v>
      </c>
      <c r="E23" s="20" t="n">
        <v>940</v>
      </c>
      <c r="F23" s="21" t="n">
        <v>1306</v>
      </c>
      <c r="G23" s="22" t="n">
        <v>2246</v>
      </c>
      <c r="H23" s="20" t="n">
        <v>1344</v>
      </c>
      <c r="I23" s="21" t="n">
        <v>1857</v>
      </c>
      <c r="J23" s="21" t="n">
        <v>3201</v>
      </c>
      <c r="K23" s="20" t="n">
        <v>318</v>
      </c>
      <c r="L23" s="21" t="n">
        <v>456</v>
      </c>
      <c r="M23" s="22" t="n">
        <v>774</v>
      </c>
      <c r="N23" s="20" t="n">
        <v>531</v>
      </c>
      <c r="O23" s="21" t="n">
        <v>717</v>
      </c>
      <c r="P23" s="21" t="n">
        <v>1248</v>
      </c>
      <c r="Q23" s="20" t="n">
        <v>655</v>
      </c>
      <c r="R23" s="21" t="n">
        <v>960</v>
      </c>
      <c r="S23" s="22" t="n">
        <v>1615</v>
      </c>
      <c r="T23" s="20" t="n">
        <v>4391</v>
      </c>
      <c r="U23" s="21" t="n">
        <v>5989</v>
      </c>
      <c r="V23" s="23" t="n">
        <v>10380</v>
      </c>
    </row>
    <row r="24" customFormat="false" ht="12.75" hidden="false" customHeight="true" outlineLevel="0" collapsed="false">
      <c r="A24" s="19" t="s">
        <v>26</v>
      </c>
      <c r="B24" s="20" t="n">
        <v>357</v>
      </c>
      <c r="C24" s="21" t="n">
        <v>548</v>
      </c>
      <c r="D24" s="22" t="n">
        <v>905</v>
      </c>
      <c r="E24" s="20" t="n">
        <v>755</v>
      </c>
      <c r="F24" s="21" t="n">
        <v>1176</v>
      </c>
      <c r="G24" s="22" t="n">
        <v>1931</v>
      </c>
      <c r="H24" s="20" t="n">
        <v>1114</v>
      </c>
      <c r="I24" s="21" t="n">
        <v>1867</v>
      </c>
      <c r="J24" s="21" t="n">
        <v>2981</v>
      </c>
      <c r="K24" s="20" t="n">
        <v>238</v>
      </c>
      <c r="L24" s="21" t="n">
        <v>396</v>
      </c>
      <c r="M24" s="22" t="n">
        <v>634</v>
      </c>
      <c r="N24" s="20" t="n">
        <v>408</v>
      </c>
      <c r="O24" s="21" t="n">
        <v>598</v>
      </c>
      <c r="P24" s="21" t="n">
        <v>1006</v>
      </c>
      <c r="Q24" s="20" t="n">
        <v>497</v>
      </c>
      <c r="R24" s="21" t="n">
        <v>888</v>
      </c>
      <c r="S24" s="22" t="n">
        <v>1385</v>
      </c>
      <c r="T24" s="20" t="n">
        <v>3369</v>
      </c>
      <c r="U24" s="21" t="n">
        <v>5473</v>
      </c>
      <c r="V24" s="23" t="n">
        <v>8842</v>
      </c>
    </row>
    <row r="25" customFormat="false" ht="12.75" hidden="false" customHeight="true" outlineLevel="0" collapsed="false">
      <c r="A25" s="19" t="s">
        <v>27</v>
      </c>
      <c r="B25" s="20" t="n">
        <v>199</v>
      </c>
      <c r="C25" s="21" t="n">
        <v>315</v>
      </c>
      <c r="D25" s="22" t="n">
        <v>514</v>
      </c>
      <c r="E25" s="20" t="n">
        <v>449</v>
      </c>
      <c r="F25" s="21" t="n">
        <v>783</v>
      </c>
      <c r="G25" s="22" t="n">
        <v>1232</v>
      </c>
      <c r="H25" s="20" t="n">
        <v>726</v>
      </c>
      <c r="I25" s="21" t="n">
        <v>1379</v>
      </c>
      <c r="J25" s="21" t="n">
        <v>2105</v>
      </c>
      <c r="K25" s="20" t="n">
        <v>156</v>
      </c>
      <c r="L25" s="21" t="n">
        <v>222</v>
      </c>
      <c r="M25" s="22" t="n">
        <v>378</v>
      </c>
      <c r="N25" s="20" t="n">
        <v>216</v>
      </c>
      <c r="O25" s="21" t="n">
        <v>353</v>
      </c>
      <c r="P25" s="21" t="n">
        <v>569</v>
      </c>
      <c r="Q25" s="20" t="n">
        <v>349</v>
      </c>
      <c r="R25" s="21" t="n">
        <v>584</v>
      </c>
      <c r="S25" s="22" t="n">
        <v>933</v>
      </c>
      <c r="T25" s="20" t="n">
        <v>2095</v>
      </c>
      <c r="U25" s="21" t="n">
        <v>3636</v>
      </c>
      <c r="V25" s="23" t="n">
        <v>5731</v>
      </c>
    </row>
    <row r="26" customFormat="false" ht="12.75" hidden="false" customHeight="true" outlineLevel="0" collapsed="false">
      <c r="A26" s="19" t="s">
        <v>28</v>
      </c>
      <c r="B26" s="20" t="n">
        <v>73</v>
      </c>
      <c r="C26" s="21" t="n">
        <v>163</v>
      </c>
      <c r="D26" s="22" t="n">
        <v>236</v>
      </c>
      <c r="E26" s="20" t="n">
        <v>182</v>
      </c>
      <c r="F26" s="21" t="n">
        <v>387</v>
      </c>
      <c r="G26" s="22" t="n">
        <v>569</v>
      </c>
      <c r="H26" s="20" t="n">
        <v>287</v>
      </c>
      <c r="I26" s="21" t="n">
        <v>712</v>
      </c>
      <c r="J26" s="21" t="n">
        <v>999</v>
      </c>
      <c r="K26" s="20" t="n">
        <v>65</v>
      </c>
      <c r="L26" s="21" t="n">
        <v>124</v>
      </c>
      <c r="M26" s="22" t="n">
        <v>189</v>
      </c>
      <c r="N26" s="20" t="n">
        <v>83</v>
      </c>
      <c r="O26" s="21" t="n">
        <v>165</v>
      </c>
      <c r="P26" s="21" t="n">
        <v>248</v>
      </c>
      <c r="Q26" s="20" t="n">
        <v>112</v>
      </c>
      <c r="R26" s="21" t="n">
        <v>271</v>
      </c>
      <c r="S26" s="22" t="n">
        <v>383</v>
      </c>
      <c r="T26" s="20" t="n">
        <v>802</v>
      </c>
      <c r="U26" s="21" t="n">
        <v>1822</v>
      </c>
      <c r="V26" s="23" t="n">
        <v>2624</v>
      </c>
    </row>
    <row r="27" customFormat="false" ht="12.75" hidden="false" customHeight="true" outlineLevel="0" collapsed="false">
      <c r="A27" s="24" t="s">
        <v>29</v>
      </c>
      <c r="B27" s="25" t="n">
        <v>24</v>
      </c>
      <c r="C27" s="26" t="n">
        <v>85</v>
      </c>
      <c r="D27" s="27" t="n">
        <v>109</v>
      </c>
      <c r="E27" s="25" t="n">
        <v>71</v>
      </c>
      <c r="F27" s="26" t="n">
        <v>228</v>
      </c>
      <c r="G27" s="27" t="n">
        <v>299</v>
      </c>
      <c r="H27" s="25" t="n">
        <v>145</v>
      </c>
      <c r="I27" s="26" t="n">
        <v>463</v>
      </c>
      <c r="J27" s="26" t="n">
        <v>608</v>
      </c>
      <c r="K27" s="25" t="n">
        <v>23</v>
      </c>
      <c r="L27" s="26" t="n">
        <v>62</v>
      </c>
      <c r="M27" s="27" t="n">
        <v>85</v>
      </c>
      <c r="N27" s="25" t="n">
        <v>37</v>
      </c>
      <c r="O27" s="26" t="n">
        <v>86</v>
      </c>
      <c r="P27" s="26" t="n">
        <v>123</v>
      </c>
      <c r="Q27" s="25" t="n">
        <v>41</v>
      </c>
      <c r="R27" s="26" t="n">
        <v>129</v>
      </c>
      <c r="S27" s="27" t="n">
        <v>170</v>
      </c>
      <c r="T27" s="25" t="n">
        <v>341</v>
      </c>
      <c r="U27" s="26" t="n">
        <v>1053</v>
      </c>
      <c r="V27" s="28" t="n">
        <v>1394</v>
      </c>
    </row>
    <row r="28" customFormat="false" ht="12.75" hidden="false" customHeight="true" outlineLevel="0" collapsed="false">
      <c r="A28" s="29" t="s">
        <v>30</v>
      </c>
      <c r="B28" s="30" t="n">
        <v>11188</v>
      </c>
      <c r="C28" s="31" t="n">
        <v>11620</v>
      </c>
      <c r="D28" s="32" t="n">
        <v>22808</v>
      </c>
      <c r="E28" s="30" t="n">
        <v>18471</v>
      </c>
      <c r="F28" s="31" t="n">
        <v>20501</v>
      </c>
      <c r="G28" s="32" t="n">
        <v>38972</v>
      </c>
      <c r="H28" s="30" t="n">
        <v>22824</v>
      </c>
      <c r="I28" s="31" t="n">
        <v>26151</v>
      </c>
      <c r="J28" s="31" t="n">
        <v>48975</v>
      </c>
      <c r="K28" s="30" t="n">
        <v>6850</v>
      </c>
      <c r="L28" s="31" t="n">
        <v>7359</v>
      </c>
      <c r="M28" s="32" t="n">
        <v>14209</v>
      </c>
      <c r="N28" s="30" t="n">
        <v>10770</v>
      </c>
      <c r="O28" s="31" t="n">
        <v>11336</v>
      </c>
      <c r="P28" s="31" t="n">
        <v>22106</v>
      </c>
      <c r="Q28" s="30" t="n">
        <v>13599</v>
      </c>
      <c r="R28" s="31" t="n">
        <v>14323</v>
      </c>
      <c r="S28" s="32" t="n">
        <v>27922</v>
      </c>
      <c r="T28" s="30" t="n">
        <v>83702</v>
      </c>
      <c r="U28" s="31" t="n">
        <v>91290</v>
      </c>
      <c r="V28" s="33" t="n">
        <v>174992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4.04004290311048</v>
      </c>
      <c r="C36" s="40" t="n">
        <f aca="false">terraferma!C9/terraferma!C$28*100</f>
        <v>3.70051635111876</v>
      </c>
      <c r="D36" s="41" t="n">
        <f aca="false">terraferma!D9/terraferma!D$28*100</f>
        <v>3.86706418800421</v>
      </c>
      <c r="E36" s="39" t="n">
        <f aca="false">terraferma!E9/terraferma!E$28*100</f>
        <v>4.49894429105084</v>
      </c>
      <c r="F36" s="40" t="n">
        <f aca="false">terraferma!F9/terraferma!F$28*100</f>
        <v>4.00956050924345</v>
      </c>
      <c r="G36" s="41" t="n">
        <f aca="false">terraferma!G9/terraferma!G$28*100</f>
        <v>4.24150672277533</v>
      </c>
      <c r="H36" s="39" t="n">
        <f aca="false">terraferma!H9/terraferma!H$28*100</f>
        <v>4.0571328426218</v>
      </c>
      <c r="I36" s="40" t="n">
        <f aca="false">terraferma!I9/terraferma!I$28*100</f>
        <v>3.30388895262131</v>
      </c>
      <c r="J36" s="40" t="n">
        <f aca="false">terraferma!J9/terraferma!J$28*100</f>
        <v>3.65492598264421</v>
      </c>
      <c r="K36" s="39" t="n">
        <f aca="false">terraferma!K9/terraferma!K$28*100</f>
        <v>4.54014598540146</v>
      </c>
      <c r="L36" s="40" t="n">
        <f aca="false">terraferma!L9/terraferma!L$28*100</f>
        <v>3.62821035466775</v>
      </c>
      <c r="M36" s="41" t="n">
        <f aca="false">terraferma!M9/terraferma!M$28*100</f>
        <v>4.06784432401999</v>
      </c>
      <c r="N36" s="39" t="n">
        <f aca="false">terraferma!N9/terraferma!N$28*100</f>
        <v>4.31754874651811</v>
      </c>
      <c r="O36" s="40" t="n">
        <f aca="false">terraferma!O9/terraferma!O$28*100</f>
        <v>3.93436838390967</v>
      </c>
      <c r="P36" s="40" t="n">
        <f aca="false">terraferma!P9/terraferma!P$28*100</f>
        <v>4.12105310775355</v>
      </c>
      <c r="Q36" s="39" t="n">
        <f aca="false">terraferma!Q9/terraferma!Q$28*100</f>
        <v>4.47827046106331</v>
      </c>
      <c r="R36" s="40" t="n">
        <f aca="false">terraferma!R9/terraferma!R$28*100</f>
        <v>3.44899811492006</v>
      </c>
      <c r="S36" s="41" t="n">
        <f aca="false">terraferma!S9/terraferma!S$28*100</f>
        <v>3.95029009383282</v>
      </c>
      <c r="T36" s="39" t="n">
        <f aca="false">terraferma!T9/terraferma!T$28*100</f>
        <v>4.29380421017419</v>
      </c>
      <c r="U36" s="40" t="n">
        <f aca="false">terraferma!U9/terraferma!U$28*100</f>
        <v>3.64004819805017</v>
      </c>
      <c r="V36" s="42" t="n">
        <f aca="false">terraferma!V9/terraferma!V$28*100</f>
        <v>3.95275212581147</v>
      </c>
      <c r="Y36" s="68" t="n">
        <f aca="false">-1*B36</f>
        <v>-4.04004290311048</v>
      </c>
      <c r="Z36" s="69"/>
      <c r="AA36" s="69"/>
      <c r="AB36" s="68" t="n">
        <f aca="false">-1*E36</f>
        <v>-4.49894429105084</v>
      </c>
      <c r="AC36" s="69"/>
      <c r="AD36" s="69"/>
      <c r="AE36" s="68" t="n">
        <f aca="false">-1*H36</f>
        <v>-4.0571328426218</v>
      </c>
      <c r="AF36" s="69"/>
      <c r="AG36" s="69"/>
      <c r="AH36" s="68" t="n">
        <f aca="false">-1*K36</f>
        <v>-4.54014598540146</v>
      </c>
      <c r="AI36" s="69"/>
      <c r="AJ36" s="69"/>
      <c r="AK36" s="68" t="n">
        <f aca="false">-1*N36</f>
        <v>-4.31754874651811</v>
      </c>
      <c r="AL36" s="69"/>
      <c r="AM36" s="69"/>
      <c r="AN36" s="68" t="n">
        <f aca="false">-1*Q36</f>
        <v>-4.47827046106331</v>
      </c>
      <c r="AO36" s="69"/>
      <c r="AP36" s="69"/>
      <c r="AQ36" s="68" t="n">
        <f aca="false">-1*T36</f>
        <v>-4.29380421017419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95066142295316</v>
      </c>
      <c r="C37" s="46" t="n">
        <f aca="false">terraferma!C10/terraferma!C$28*100</f>
        <v>3.407917383821</v>
      </c>
      <c r="D37" s="47" t="n">
        <f aca="false">terraferma!D10/terraferma!D$28*100</f>
        <v>3.6741494212557</v>
      </c>
      <c r="E37" s="45" t="n">
        <f aca="false">terraferma!E10/terraferma!E$28*100</f>
        <v>4.18493855232527</v>
      </c>
      <c r="F37" s="46" t="n">
        <f aca="false">terraferma!F10/terraferma!F$28*100</f>
        <v>3.57055753377884</v>
      </c>
      <c r="G37" s="47" t="n">
        <f aca="false">terraferma!G10/terraferma!G$28*100</f>
        <v>3.86174689520682</v>
      </c>
      <c r="H37" s="45" t="n">
        <f aca="false">terraferma!H10/terraferma!H$28*100</f>
        <v>3.55765860497722</v>
      </c>
      <c r="I37" s="46" t="n">
        <f aca="false">terraferma!I10/terraferma!I$28*100</f>
        <v>3.03621276433024</v>
      </c>
      <c r="J37" s="46" t="n">
        <f aca="false">terraferma!J10/terraferma!J$28*100</f>
        <v>3.27922409392547</v>
      </c>
      <c r="K37" s="45" t="n">
        <f aca="false">terraferma!K10/terraferma!K$28*100</f>
        <v>3.56204379562044</v>
      </c>
      <c r="L37" s="46" t="n">
        <f aca="false">terraferma!L10/terraferma!L$28*100</f>
        <v>3.42437831227069</v>
      </c>
      <c r="M37" s="47" t="n">
        <f aca="false">terraferma!M10/terraferma!M$28*100</f>
        <v>3.49074530227321</v>
      </c>
      <c r="N37" s="45" t="n">
        <f aca="false">terraferma!N10/terraferma!N$28*100</f>
        <v>4.15041782729805</v>
      </c>
      <c r="O37" s="46" t="n">
        <f aca="false">terraferma!O10/terraferma!O$28*100</f>
        <v>3.52858151023289</v>
      </c>
      <c r="P37" s="46" t="n">
        <f aca="false">terraferma!P10/terraferma!P$28*100</f>
        <v>3.83153894870171</v>
      </c>
      <c r="Q37" s="45" t="n">
        <f aca="false">terraferma!Q10/terraferma!Q$28*100</f>
        <v>3.55908522685492</v>
      </c>
      <c r="R37" s="46" t="n">
        <f aca="false">terraferma!R10/terraferma!R$28*100</f>
        <v>3.40710744955666</v>
      </c>
      <c r="S37" s="47" t="n">
        <f aca="false">terraferma!S10/terraferma!S$28*100</f>
        <v>3.48112599383998</v>
      </c>
      <c r="T37" s="45" t="n">
        <f aca="false">terraferma!T10/terraferma!T$28*100</f>
        <v>3.8254760937612</v>
      </c>
      <c r="U37" s="46" t="n">
        <f aca="false">terraferma!U10/terraferma!U$28*100</f>
        <v>3.35414612772483</v>
      </c>
      <c r="V37" s="48" t="n">
        <f aca="false">terraferma!V10/terraferma!V$28*100</f>
        <v>3.5795922099296</v>
      </c>
      <c r="Y37" s="68" t="n">
        <f aca="false">-1*B37</f>
        <v>-3.95066142295316</v>
      </c>
      <c r="Z37" s="69"/>
      <c r="AA37" s="69"/>
      <c r="AB37" s="68" t="n">
        <f aca="false">-1*E37</f>
        <v>-4.18493855232527</v>
      </c>
      <c r="AC37" s="69"/>
      <c r="AD37" s="69"/>
      <c r="AE37" s="68" t="n">
        <f aca="false">-1*H37</f>
        <v>-3.55765860497722</v>
      </c>
      <c r="AF37" s="69"/>
      <c r="AG37" s="69"/>
      <c r="AH37" s="68" t="n">
        <f aca="false">-1*K37</f>
        <v>-3.56204379562044</v>
      </c>
      <c r="AI37" s="69"/>
      <c r="AJ37" s="69"/>
      <c r="AK37" s="68" t="n">
        <f aca="false">-1*N37</f>
        <v>-4.15041782729805</v>
      </c>
      <c r="AL37" s="69"/>
      <c r="AM37" s="69"/>
      <c r="AN37" s="68" t="n">
        <f aca="false">-1*Q37</f>
        <v>-3.55908522685492</v>
      </c>
      <c r="AO37" s="69"/>
      <c r="AP37" s="69"/>
      <c r="AQ37" s="68" t="n">
        <f aca="false">-1*T37</f>
        <v>-3.8254760937612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0597068287451</v>
      </c>
      <c r="C38" s="46" t="n">
        <f aca="false">terraferma!C11/terraferma!C$28*100</f>
        <v>3.30464716006885</v>
      </c>
      <c r="D38" s="47" t="n">
        <f aca="false">terraferma!D11/terraferma!D$28*100</f>
        <v>3.5996141704665</v>
      </c>
      <c r="E38" s="45" t="n">
        <f aca="false">terraferma!E11/terraferma!E$28*100</f>
        <v>3.80596610903579</v>
      </c>
      <c r="F38" s="46" t="n">
        <f aca="false">terraferma!F11/terraferma!F$28*100</f>
        <v>3.44373445197795</v>
      </c>
      <c r="G38" s="47" t="n">
        <f aca="false">terraferma!G11/terraferma!G$28*100</f>
        <v>3.61541619624346</v>
      </c>
      <c r="H38" s="45" t="n">
        <f aca="false">terraferma!H11/terraferma!H$28*100</f>
        <v>3.5751840168244</v>
      </c>
      <c r="I38" s="46" t="n">
        <f aca="false">terraferma!I11/terraferma!I$28*100</f>
        <v>2.90619861573171</v>
      </c>
      <c r="J38" s="46" t="n">
        <f aca="false">terraferma!J11/terraferma!J$28*100</f>
        <v>3.21796835119959</v>
      </c>
      <c r="K38" s="45" t="n">
        <f aca="false">terraferma!K11/terraferma!K$28*100</f>
        <v>3.59124087591241</v>
      </c>
      <c r="L38" s="46" t="n">
        <f aca="false">terraferma!L11/terraferma!L$28*100</f>
        <v>3.91357521402364</v>
      </c>
      <c r="M38" s="47" t="n">
        <f aca="false">terraferma!M11/terraferma!M$28*100</f>
        <v>3.7581814343022</v>
      </c>
      <c r="N38" s="45" t="n">
        <f aca="false">terraferma!N11/terraferma!N$28*100</f>
        <v>4.20612813370474</v>
      </c>
      <c r="O38" s="46" t="n">
        <f aca="false">terraferma!O11/terraferma!O$28*100</f>
        <v>3.49329569513056</v>
      </c>
      <c r="P38" s="46" t="n">
        <f aca="false">terraferma!P11/terraferma!P$28*100</f>
        <v>3.84058626617208</v>
      </c>
      <c r="Q38" s="45" t="n">
        <f aca="false">terraferma!Q11/terraferma!Q$28*100</f>
        <v>3.72821530994926</v>
      </c>
      <c r="R38" s="46" t="n">
        <f aca="false">terraferma!R11/terraferma!R$28*100</f>
        <v>3.15576345737625</v>
      </c>
      <c r="S38" s="47" t="n">
        <f aca="false">terraferma!S11/terraferma!S$28*100</f>
        <v>3.43456772437504</v>
      </c>
      <c r="T38" s="45" t="n">
        <f aca="false">terraferma!T11/terraferma!T$28*100</f>
        <v>3.77768751045375</v>
      </c>
      <c r="U38" s="46" t="n">
        <f aca="false">terraferma!U11/terraferma!U$28*100</f>
        <v>3.27089495015884</v>
      </c>
      <c r="V38" s="48" t="n">
        <f aca="false">terraferma!V11/terraferma!V$28*100</f>
        <v>3.51330346530127</v>
      </c>
      <c r="Y38" s="68" t="n">
        <f aca="false">-1*B38</f>
        <v>-3.90597068287451</v>
      </c>
      <c r="Z38" s="69"/>
      <c r="AA38" s="69"/>
      <c r="AB38" s="68" t="n">
        <f aca="false">-1*E38</f>
        <v>-3.80596610903579</v>
      </c>
      <c r="AC38" s="69"/>
      <c r="AD38" s="69"/>
      <c r="AE38" s="68" t="n">
        <f aca="false">-1*H38</f>
        <v>-3.5751840168244</v>
      </c>
      <c r="AF38" s="69"/>
      <c r="AG38" s="69"/>
      <c r="AH38" s="68" t="n">
        <f aca="false">-1*K38</f>
        <v>-3.59124087591241</v>
      </c>
      <c r="AI38" s="69"/>
      <c r="AJ38" s="69"/>
      <c r="AK38" s="68" t="n">
        <f aca="false">-1*N38</f>
        <v>-4.20612813370474</v>
      </c>
      <c r="AL38" s="69"/>
      <c r="AM38" s="69"/>
      <c r="AN38" s="68" t="n">
        <f aca="false">-1*Q38</f>
        <v>-3.72821530994926</v>
      </c>
      <c r="AO38" s="69"/>
      <c r="AP38" s="69"/>
      <c r="AQ38" s="68" t="n">
        <f aca="false">-1*T38</f>
        <v>-3.77768751045375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4.04898105112621</v>
      </c>
      <c r="C39" s="46" t="n">
        <f aca="false">terraferma!C12/terraferma!C$28*100</f>
        <v>3.33046471600688</v>
      </c>
      <c r="D39" s="47" t="n">
        <f aca="false">terraferma!D12/terraferma!D$28*100</f>
        <v>3.68291827428972</v>
      </c>
      <c r="E39" s="45" t="n">
        <f aca="false">terraferma!E12/terraferma!E$28*100</f>
        <v>3.84386335336473</v>
      </c>
      <c r="F39" s="46" t="n">
        <f aca="false">terraferma!F12/terraferma!F$28*100</f>
        <v>3.15106580166821</v>
      </c>
      <c r="G39" s="47" t="n">
        <f aca="false">terraferma!G12/terraferma!G$28*100</f>
        <v>3.47942112285744</v>
      </c>
      <c r="H39" s="45" t="n">
        <f aca="false">terraferma!H12/terraferma!H$28*100</f>
        <v>3.64528566421311</v>
      </c>
      <c r="I39" s="46" t="n">
        <f aca="false">terraferma!I12/terraferma!I$28*100</f>
        <v>2.65381820962869</v>
      </c>
      <c r="J39" s="46" t="n">
        <f aca="false">terraferma!J12/terraferma!J$28*100</f>
        <v>3.11587544665646</v>
      </c>
      <c r="K39" s="45" t="n">
        <f aca="false">terraferma!K12/terraferma!K$28*100</f>
        <v>4.11678832116788</v>
      </c>
      <c r="L39" s="46" t="n">
        <f aca="false">terraferma!L12/terraferma!L$28*100</f>
        <v>3.4651447207501</v>
      </c>
      <c r="M39" s="47" t="n">
        <f aca="false">terraferma!M12/terraferma!M$28*100</f>
        <v>3.7792948131466</v>
      </c>
      <c r="N39" s="45" t="n">
        <f aca="false">terraferma!N12/terraferma!N$28*100</f>
        <v>3.94614670380687</v>
      </c>
      <c r="O39" s="46" t="n">
        <f aca="false">terraferma!O12/terraferma!O$28*100</f>
        <v>3.272759350741</v>
      </c>
      <c r="P39" s="46" t="n">
        <f aca="false">terraferma!P12/terraferma!P$28*100</f>
        <v>3.60083235320727</v>
      </c>
      <c r="Q39" s="45" t="n">
        <f aca="false">terraferma!Q12/terraferma!Q$28*100</f>
        <v>3.97088021178028</v>
      </c>
      <c r="R39" s="46" t="n">
        <f aca="false">terraferma!R12/terraferma!R$28*100</f>
        <v>3.35125322907212</v>
      </c>
      <c r="S39" s="47" t="n">
        <f aca="false">terraferma!S12/terraferma!S$28*100</f>
        <v>3.65303345032591</v>
      </c>
      <c r="T39" s="45" t="n">
        <f aca="false">terraferma!T12/terraferma!T$28*100</f>
        <v>3.87326467706865</v>
      </c>
      <c r="U39" s="46" t="n">
        <f aca="false">terraferma!U12/terraferma!U$28*100</f>
        <v>3.10329718479571</v>
      </c>
      <c r="V39" s="48" t="n">
        <f aca="false">terraferma!V12/terraferma!V$28*100</f>
        <v>3.47158727256103</v>
      </c>
      <c r="Y39" s="68" t="n">
        <f aca="false">-1*B39</f>
        <v>-4.04898105112621</v>
      </c>
      <c r="Z39" s="69"/>
      <c r="AA39" s="69"/>
      <c r="AB39" s="68" t="n">
        <f aca="false">-1*E39</f>
        <v>-3.84386335336473</v>
      </c>
      <c r="AC39" s="69"/>
      <c r="AD39" s="69"/>
      <c r="AE39" s="68" t="n">
        <f aca="false">-1*H39</f>
        <v>-3.64528566421311</v>
      </c>
      <c r="AF39" s="69"/>
      <c r="AG39" s="69"/>
      <c r="AH39" s="68" t="n">
        <f aca="false">-1*K39</f>
        <v>-4.11678832116788</v>
      </c>
      <c r="AI39" s="69"/>
      <c r="AJ39" s="69"/>
      <c r="AK39" s="68" t="n">
        <f aca="false">-1*N39</f>
        <v>-3.94614670380687</v>
      </c>
      <c r="AL39" s="69"/>
      <c r="AM39" s="69"/>
      <c r="AN39" s="68" t="n">
        <f aca="false">-1*Q39</f>
        <v>-3.97088021178028</v>
      </c>
      <c r="AO39" s="69"/>
      <c r="AP39" s="69"/>
      <c r="AQ39" s="68" t="n">
        <f aca="false">-1*T39</f>
        <v>-3.87326467706865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8358956024312</v>
      </c>
      <c r="C40" s="46" t="n">
        <f aca="false">terraferma!C13/terraferma!C$28*100</f>
        <v>4.00172117039587</v>
      </c>
      <c r="D40" s="47" t="n">
        <f aca="false">terraferma!D13/terraferma!D$28*100</f>
        <v>4.33619782532445</v>
      </c>
      <c r="E40" s="45" t="n">
        <f aca="false">terraferma!E13/terraferma!E$28*100</f>
        <v>4.4556331546749</v>
      </c>
      <c r="F40" s="46" t="n">
        <f aca="false">terraferma!F13/terraferma!F$28*100</f>
        <v>3.59982439880981</v>
      </c>
      <c r="G40" s="47" t="n">
        <f aca="false">terraferma!G13/terraferma!G$28*100</f>
        <v>4.00543980293544</v>
      </c>
      <c r="H40" s="45" t="n">
        <f aca="false">terraferma!H13/terraferma!H$28*100</f>
        <v>3.99141254819488</v>
      </c>
      <c r="I40" s="46" t="n">
        <f aca="false">terraferma!I13/terraferma!I$28*100</f>
        <v>3.55626935872433</v>
      </c>
      <c r="J40" s="46" t="n">
        <f aca="false">terraferma!J13/terraferma!J$28*100</f>
        <v>3.7590607452782</v>
      </c>
      <c r="K40" s="45" t="n">
        <f aca="false">terraferma!K13/terraferma!K$28*100</f>
        <v>4.43795620437956</v>
      </c>
      <c r="L40" s="46" t="n">
        <f aca="false">terraferma!L13/terraferma!L$28*100</f>
        <v>4.02228563663541</v>
      </c>
      <c r="M40" s="47" t="n">
        <f aca="false">terraferma!M13/terraferma!M$28*100</f>
        <v>4.22267576887888</v>
      </c>
      <c r="N40" s="45" t="n">
        <f aca="false">terraferma!N13/terraferma!N$28*100</f>
        <v>4.36397400185701</v>
      </c>
      <c r="O40" s="46" t="n">
        <f aca="false">terraferma!O13/terraferma!O$28*100</f>
        <v>4.14608327452364</v>
      </c>
      <c r="P40" s="46" t="n">
        <f aca="false">terraferma!P13/terraferma!P$28*100</f>
        <v>4.25223921107392</v>
      </c>
      <c r="Q40" s="45" t="n">
        <f aca="false">terraferma!Q13/terraferma!Q$28*100</f>
        <v>4.55915876167365</v>
      </c>
      <c r="R40" s="46" t="n">
        <f aca="false">terraferma!R13/terraferma!R$28*100</f>
        <v>4.27982964462752</v>
      </c>
      <c r="S40" s="47" t="n">
        <f aca="false">terraferma!S13/terraferma!S$28*100</f>
        <v>4.4158727884822</v>
      </c>
      <c r="T40" s="45" t="n">
        <f aca="false">terraferma!T13/terraferma!T$28*100</f>
        <v>4.36309765596999</v>
      </c>
      <c r="U40" s="46" t="n">
        <f aca="false">terraferma!U13/terraferma!U$28*100</f>
        <v>3.84708073173403</v>
      </c>
      <c r="V40" s="48" t="n">
        <f aca="false">terraferma!V13/terraferma!V$28*100</f>
        <v>4.09390143549419</v>
      </c>
      <c r="Y40" s="68" t="n">
        <f aca="false">-1*B40</f>
        <v>-4.68358956024312</v>
      </c>
      <c r="Z40" s="69"/>
      <c r="AA40" s="69"/>
      <c r="AB40" s="68" t="n">
        <f aca="false">-1*E40</f>
        <v>-4.4556331546749</v>
      </c>
      <c r="AC40" s="69"/>
      <c r="AD40" s="69"/>
      <c r="AE40" s="68" t="n">
        <f aca="false">-1*H40</f>
        <v>-3.99141254819488</v>
      </c>
      <c r="AF40" s="69"/>
      <c r="AG40" s="69"/>
      <c r="AH40" s="68" t="n">
        <f aca="false">-1*K40</f>
        <v>-4.43795620437956</v>
      </c>
      <c r="AI40" s="69"/>
      <c r="AJ40" s="69"/>
      <c r="AK40" s="68" t="n">
        <f aca="false">-1*N40</f>
        <v>-4.36397400185701</v>
      </c>
      <c r="AL40" s="69"/>
      <c r="AM40" s="69"/>
      <c r="AN40" s="68" t="n">
        <f aca="false">-1*Q40</f>
        <v>-4.55915876167365</v>
      </c>
      <c r="AO40" s="69"/>
      <c r="AP40" s="69"/>
      <c r="AQ40" s="68" t="n">
        <f aca="false">-1*T40</f>
        <v>-4.36309765596999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6063639613872</v>
      </c>
      <c r="C41" s="46" t="n">
        <f aca="false">terraferma!C14/terraferma!C$28*100</f>
        <v>6.04991394148021</v>
      </c>
      <c r="D41" s="47" t="n">
        <f aca="false">terraferma!D14/terraferma!D$28*100</f>
        <v>6.81339880743599</v>
      </c>
      <c r="E41" s="45" t="n">
        <f aca="false">terraferma!E14/terraferma!E$28*100</f>
        <v>6.45877321206215</v>
      </c>
      <c r="F41" s="46" t="n">
        <f aca="false">terraferma!F14/terraferma!F$28*100</f>
        <v>5.78996146529438</v>
      </c>
      <c r="G41" s="47" t="n">
        <f aca="false">terraferma!G14/terraferma!G$28*100</f>
        <v>6.10694857846659</v>
      </c>
      <c r="H41" s="45" t="n">
        <f aca="false">terraferma!H14/terraferma!H$28*100</f>
        <v>6.66403785488959</v>
      </c>
      <c r="I41" s="46" t="n">
        <f aca="false">terraferma!I14/terraferma!I$28*100</f>
        <v>5.15850254292379</v>
      </c>
      <c r="J41" s="46" t="n">
        <f aca="false">terraferma!J14/terraferma!J$28*100</f>
        <v>5.86013272077591</v>
      </c>
      <c r="K41" s="45" t="n">
        <f aca="false">terraferma!K14/terraferma!K$28*100</f>
        <v>7.15328467153285</v>
      </c>
      <c r="L41" s="46" t="n">
        <f aca="false">terraferma!L14/terraferma!L$28*100</f>
        <v>6.45468134257372</v>
      </c>
      <c r="M41" s="47" t="n">
        <f aca="false">terraferma!M14/terraferma!M$28*100</f>
        <v>6.79147019494687</v>
      </c>
      <c r="N41" s="45" t="n">
        <f aca="false">terraferma!N14/terraferma!N$28*100</f>
        <v>7.21448467966574</v>
      </c>
      <c r="O41" s="46" t="n">
        <f aca="false">terraferma!O14/terraferma!O$28*100</f>
        <v>6.03387438249824</v>
      </c>
      <c r="P41" s="46" t="n">
        <f aca="false">terraferma!P14/terraferma!P$28*100</f>
        <v>6.60906541210531</v>
      </c>
      <c r="Q41" s="45" t="n">
        <f aca="false">terraferma!Q14/terraferma!Q$28*100</f>
        <v>7.56673284800353</v>
      </c>
      <c r="R41" s="46" t="n">
        <f aca="false">terraferma!R14/terraferma!R$28*100</f>
        <v>6.03225581232982</v>
      </c>
      <c r="S41" s="47" t="n">
        <f aca="false">terraferma!S14/terraferma!S$28*100</f>
        <v>6.77960031516367</v>
      </c>
      <c r="T41" s="45" t="n">
        <f aca="false">terraferma!T14/terraferma!T$28*100</f>
        <v>7.0022221691238</v>
      </c>
      <c r="U41" s="46" t="n">
        <f aca="false">terraferma!U14/terraferma!U$28*100</f>
        <v>5.76404863621426</v>
      </c>
      <c r="V41" s="48" t="n">
        <f aca="false">terraferma!V14/terraferma!V$28*100</f>
        <v>6.35629057328335</v>
      </c>
      <c r="Y41" s="68" t="n">
        <f aca="false">-1*B41</f>
        <v>-7.6063639613872</v>
      </c>
      <c r="Z41" s="69"/>
      <c r="AA41" s="69"/>
      <c r="AB41" s="68" t="n">
        <f aca="false">-1*E41</f>
        <v>-6.45877321206215</v>
      </c>
      <c r="AC41" s="69"/>
      <c r="AD41" s="69"/>
      <c r="AE41" s="68" t="n">
        <f aca="false">-1*H41</f>
        <v>-6.66403785488959</v>
      </c>
      <c r="AF41" s="69"/>
      <c r="AG41" s="69"/>
      <c r="AH41" s="68" t="n">
        <f aca="false">-1*K41</f>
        <v>-7.15328467153285</v>
      </c>
      <c r="AI41" s="69"/>
      <c r="AJ41" s="69"/>
      <c r="AK41" s="68" t="n">
        <f aca="false">-1*N41</f>
        <v>-7.21448467966574</v>
      </c>
      <c r="AL41" s="69"/>
      <c r="AM41" s="69"/>
      <c r="AN41" s="68" t="n">
        <f aca="false">-1*Q41</f>
        <v>-7.56673284800353</v>
      </c>
      <c r="AO41" s="69"/>
      <c r="AP41" s="69"/>
      <c r="AQ41" s="68" t="n">
        <f aca="false">-1*T41</f>
        <v>-7.0022221691238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18734358240972</v>
      </c>
      <c r="C42" s="46" t="n">
        <f aca="false">terraferma!C15/terraferma!C$28*100</f>
        <v>7.74526678141136</v>
      </c>
      <c r="D42" s="47" t="n">
        <f aca="false">terraferma!D15/terraferma!D$28*100</f>
        <v>7.96211855489302</v>
      </c>
      <c r="E42" s="45" t="n">
        <f aca="false">terraferma!E15/terraferma!E$28*100</f>
        <v>8.65139949109415</v>
      </c>
      <c r="F42" s="46" t="n">
        <f aca="false">terraferma!F15/terraferma!F$28*100</f>
        <v>7.02892541827228</v>
      </c>
      <c r="G42" s="47" t="n">
        <f aca="false">terraferma!G15/terraferma!G$28*100</f>
        <v>7.79790618905881</v>
      </c>
      <c r="H42" s="45" t="n">
        <f aca="false">terraferma!H15/terraferma!H$28*100</f>
        <v>8.5261128636523</v>
      </c>
      <c r="I42" s="46" t="n">
        <f aca="false">terraferma!I15/terraferma!I$28*100</f>
        <v>6.78750334595235</v>
      </c>
      <c r="J42" s="46" t="n">
        <f aca="false">terraferma!J15/terraferma!J$28*100</f>
        <v>7.59775395610005</v>
      </c>
      <c r="K42" s="45" t="n">
        <f aca="false">terraferma!K15/terraferma!K$28*100</f>
        <v>9.24087591240876</v>
      </c>
      <c r="L42" s="46" t="n">
        <f aca="false">terraferma!L15/terraferma!L$28*100</f>
        <v>7.01182225845903</v>
      </c>
      <c r="M42" s="47" t="n">
        <f aca="false">terraferma!M15/terraferma!M$28*100</f>
        <v>8.08642409740305</v>
      </c>
      <c r="N42" s="45" t="n">
        <f aca="false">terraferma!N15/terraferma!N$28*100</f>
        <v>8.20798514391829</v>
      </c>
      <c r="O42" s="46" t="n">
        <f aca="false">terraferma!O15/terraferma!O$28*100</f>
        <v>7.54234297812279</v>
      </c>
      <c r="P42" s="46" t="n">
        <f aca="false">terraferma!P15/terraferma!P$28*100</f>
        <v>7.86664254048675</v>
      </c>
      <c r="Q42" s="45" t="n">
        <f aca="false">terraferma!Q15/terraferma!Q$28*100</f>
        <v>8.88300610338995</v>
      </c>
      <c r="R42" s="46" t="n">
        <f aca="false">terraferma!R15/terraferma!R$28*100</f>
        <v>7.2610486629896</v>
      </c>
      <c r="S42" s="47" t="n">
        <f aca="false">terraferma!S15/terraferma!S$28*100</f>
        <v>8.05099921209082</v>
      </c>
      <c r="T42" s="45" t="n">
        <f aca="false">terraferma!T15/terraferma!T$28*100</f>
        <v>8.58402427660032</v>
      </c>
      <c r="U42" s="46" t="n">
        <f aca="false">terraferma!U15/terraferma!U$28*100</f>
        <v>7.14974257859568</v>
      </c>
      <c r="V42" s="48" t="n">
        <f aca="false">terraferma!V15/terraferma!V$28*100</f>
        <v>7.83578677882418</v>
      </c>
      <c r="Y42" s="68" t="n">
        <f aca="false">-1*B42</f>
        <v>-8.18734358240972</v>
      </c>
      <c r="Z42" s="69"/>
      <c r="AA42" s="69"/>
      <c r="AB42" s="68" t="n">
        <f aca="false">-1*E42</f>
        <v>-8.65139949109415</v>
      </c>
      <c r="AC42" s="69"/>
      <c r="AD42" s="69"/>
      <c r="AE42" s="68" t="n">
        <f aca="false">-1*H42</f>
        <v>-8.5261128636523</v>
      </c>
      <c r="AF42" s="69"/>
      <c r="AG42" s="69"/>
      <c r="AH42" s="68" t="n">
        <f aca="false">-1*K42</f>
        <v>-9.24087591240876</v>
      </c>
      <c r="AI42" s="69"/>
      <c r="AJ42" s="69"/>
      <c r="AK42" s="68" t="n">
        <f aca="false">-1*N42</f>
        <v>-8.20798514391829</v>
      </c>
      <c r="AL42" s="69"/>
      <c r="AM42" s="69"/>
      <c r="AN42" s="68" t="n">
        <f aca="false">-1*Q42</f>
        <v>-8.88300610338995</v>
      </c>
      <c r="AO42" s="69"/>
      <c r="AP42" s="69"/>
      <c r="AQ42" s="68" t="n">
        <f aca="false">-1*T42</f>
        <v>-8.58402427660032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2195209152664</v>
      </c>
      <c r="C43" s="46" t="n">
        <f aca="false">terraferma!C16/terraferma!C$28*100</f>
        <v>7.70223752151463</v>
      </c>
      <c r="D43" s="47" t="n">
        <f aca="false">terraferma!D16/terraferma!D$28*100</f>
        <v>8.25149070501578</v>
      </c>
      <c r="E43" s="45" t="n">
        <f aca="false">terraferma!E16/terraferma!E$28*100</f>
        <v>9.18737480374641</v>
      </c>
      <c r="F43" s="46" t="n">
        <f aca="false">terraferma!F16/terraferma!F$28*100</f>
        <v>7.97034291010195</v>
      </c>
      <c r="G43" s="47" t="n">
        <f aca="false">terraferma!G16/terraferma!G$28*100</f>
        <v>8.54716206507236</v>
      </c>
      <c r="H43" s="45" t="n">
        <f aca="false">terraferma!H16/terraferma!H$28*100</f>
        <v>8.73641780581844</v>
      </c>
      <c r="I43" s="46" t="n">
        <f aca="false">terraferma!I16/terraferma!I$28*100</f>
        <v>7.51022905433827</v>
      </c>
      <c r="J43" s="46" t="n">
        <f aca="false">terraferma!J16/terraferma!J$28*100</f>
        <v>8.08167432363451</v>
      </c>
      <c r="K43" s="45" t="n">
        <f aca="false">terraferma!K16/terraferma!K$28*100</f>
        <v>8.5985401459854</v>
      </c>
      <c r="L43" s="46" t="n">
        <f aca="false">terraferma!L16/terraferma!L$28*100</f>
        <v>8.35711373827966</v>
      </c>
      <c r="M43" s="47" t="n">
        <f aca="false">terraferma!M16/terraferma!M$28*100</f>
        <v>8.47350270955029</v>
      </c>
      <c r="N43" s="45" t="n">
        <f aca="false">terraferma!N16/terraferma!N$28*100</f>
        <v>9.24791086350975</v>
      </c>
      <c r="O43" s="46" t="n">
        <f aca="false">terraferma!O16/terraferma!O$28*100</f>
        <v>8.4333098094566</v>
      </c>
      <c r="P43" s="46" t="n">
        <f aca="false">terraferma!P16/terraferma!P$28*100</f>
        <v>8.83018185108116</v>
      </c>
      <c r="Q43" s="45" t="n">
        <f aca="false">terraferma!Q16/terraferma!Q$28*100</f>
        <v>9.42716376204133</v>
      </c>
      <c r="R43" s="46" t="n">
        <f aca="false">terraferma!R16/terraferma!R$28*100</f>
        <v>7.77071842491098</v>
      </c>
      <c r="S43" s="47" t="n">
        <f aca="false">terraferma!S16/terraferma!S$28*100</f>
        <v>8.57746579757897</v>
      </c>
      <c r="T43" s="45" t="n">
        <f aca="false">terraferma!T16/terraferma!T$28*100</f>
        <v>9.01412152636735</v>
      </c>
      <c r="U43" s="46" t="n">
        <f aca="false">terraferma!U16/terraferma!U$28*100</f>
        <v>7.8617592288312</v>
      </c>
      <c r="V43" s="48" t="n">
        <f aca="false">terraferma!V16/terraferma!V$28*100</f>
        <v>8.41295602084667</v>
      </c>
      <c r="Y43" s="68" t="n">
        <f aca="false">-1*B43</f>
        <v>-8.82195209152664</v>
      </c>
      <c r="Z43" s="69"/>
      <c r="AA43" s="69"/>
      <c r="AB43" s="68" t="n">
        <f aca="false">-1*E43</f>
        <v>-9.18737480374641</v>
      </c>
      <c r="AC43" s="69"/>
      <c r="AD43" s="69"/>
      <c r="AE43" s="68" t="n">
        <f aca="false">-1*H43</f>
        <v>-8.73641780581844</v>
      </c>
      <c r="AF43" s="69"/>
      <c r="AG43" s="69"/>
      <c r="AH43" s="68" t="n">
        <f aca="false">-1*K43</f>
        <v>-8.5985401459854</v>
      </c>
      <c r="AI43" s="69"/>
      <c r="AJ43" s="69"/>
      <c r="AK43" s="68" t="n">
        <f aca="false">-1*N43</f>
        <v>-9.24791086350975</v>
      </c>
      <c r="AL43" s="69"/>
      <c r="AM43" s="69"/>
      <c r="AN43" s="68" t="n">
        <f aca="false">-1*Q43</f>
        <v>-9.42716376204133</v>
      </c>
      <c r="AO43" s="69"/>
      <c r="AP43" s="69"/>
      <c r="AQ43" s="68" t="n">
        <f aca="false">-1*T43</f>
        <v>-9.01412152636735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10690025026814</v>
      </c>
      <c r="C44" s="46" t="n">
        <f aca="false">terraferma!C17/terraferma!C$28*100</f>
        <v>7.61617900172117</v>
      </c>
      <c r="D44" s="47" t="n">
        <f aca="false">terraferma!D17/terraferma!D$28*100</f>
        <v>7.85689231848474</v>
      </c>
      <c r="E44" s="45" t="n">
        <f aca="false">terraferma!E17/terraferma!E$28*100</f>
        <v>8.19121866709978</v>
      </c>
      <c r="F44" s="46" t="n">
        <f aca="false">terraferma!F17/terraferma!F$28*100</f>
        <v>7.15087068923467</v>
      </c>
      <c r="G44" s="47" t="n">
        <f aca="false">terraferma!G17/terraferma!G$28*100</f>
        <v>7.64394950220671</v>
      </c>
      <c r="H44" s="45" t="n">
        <f aca="false">terraferma!H17/terraferma!H$28*100</f>
        <v>8.03978268489309</v>
      </c>
      <c r="I44" s="46" t="n">
        <f aca="false">terraferma!I17/terraferma!I$28*100</f>
        <v>6.68043287063592</v>
      </c>
      <c r="J44" s="46" t="n">
        <f aca="false">terraferma!J17/terraferma!J$28*100</f>
        <v>7.31393568147014</v>
      </c>
      <c r="K44" s="45" t="n">
        <f aca="false">terraferma!K17/terraferma!K$28*100</f>
        <v>8.83211678832117</v>
      </c>
      <c r="L44" s="46" t="n">
        <f aca="false">terraferma!L17/terraferma!L$28*100</f>
        <v>7.75920641391494</v>
      </c>
      <c r="M44" s="47" t="n">
        <f aca="false">terraferma!M17/terraferma!M$28*100</f>
        <v>8.27644450700261</v>
      </c>
      <c r="N44" s="45" t="n">
        <f aca="false">terraferma!N17/terraferma!N$28*100</f>
        <v>8.63509749303621</v>
      </c>
      <c r="O44" s="46" t="n">
        <f aca="false">terraferma!O17/terraferma!O$28*100</f>
        <v>7.70112914608327</v>
      </c>
      <c r="P44" s="46" t="n">
        <f aca="false">terraferma!P17/terraferma!P$28*100</f>
        <v>8.15615669953859</v>
      </c>
      <c r="Q44" s="45" t="n">
        <f aca="false">terraferma!Q17/terraferma!Q$28*100</f>
        <v>7.99323479667623</v>
      </c>
      <c r="R44" s="46" t="n">
        <f aca="false">terraferma!R17/terraferma!R$28*100</f>
        <v>6.84214200935558</v>
      </c>
      <c r="S44" s="47" t="n">
        <f aca="false">terraferma!S17/terraferma!S$28*100</f>
        <v>7.40276484492515</v>
      </c>
      <c r="T44" s="45" t="n">
        <f aca="false">terraferma!T17/terraferma!T$28*100</f>
        <v>8.21605218513297</v>
      </c>
      <c r="U44" s="46" t="n">
        <f aca="false">terraferma!U17/terraferma!U$28*100</f>
        <v>7.14426552744003</v>
      </c>
      <c r="V44" s="48" t="n">
        <f aca="false">terraferma!V17/terraferma!V$28*100</f>
        <v>7.65692145926671</v>
      </c>
      <c r="Y44" s="68" t="n">
        <f aca="false">-1*B44</f>
        <v>-8.10690025026814</v>
      </c>
      <c r="Z44" s="69"/>
      <c r="AA44" s="69"/>
      <c r="AB44" s="68" t="n">
        <f aca="false">-1*E44</f>
        <v>-8.19121866709978</v>
      </c>
      <c r="AC44" s="69"/>
      <c r="AD44" s="69"/>
      <c r="AE44" s="68" t="n">
        <f aca="false">-1*H44</f>
        <v>-8.03978268489309</v>
      </c>
      <c r="AF44" s="69"/>
      <c r="AG44" s="69"/>
      <c r="AH44" s="68" t="n">
        <f aca="false">-1*K44</f>
        <v>-8.83211678832117</v>
      </c>
      <c r="AI44" s="69"/>
      <c r="AJ44" s="69"/>
      <c r="AK44" s="68" t="n">
        <f aca="false">-1*N44</f>
        <v>-8.63509749303621</v>
      </c>
      <c r="AL44" s="69"/>
      <c r="AM44" s="69"/>
      <c r="AN44" s="68" t="n">
        <f aca="false">-1*Q44</f>
        <v>-7.99323479667623</v>
      </c>
      <c r="AO44" s="69"/>
      <c r="AP44" s="69"/>
      <c r="AQ44" s="68" t="n">
        <f aca="false">-1*T44</f>
        <v>-8.21605218513297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1644619234895</v>
      </c>
      <c r="C45" s="46" t="n">
        <f aca="false">terraferma!C18/terraferma!C$28*100</f>
        <v>6.66092943201377</v>
      </c>
      <c r="D45" s="47" t="n">
        <f aca="false">terraferma!D18/terraferma!D$28*100</f>
        <v>6.83532094002104</v>
      </c>
      <c r="E45" s="45" t="n">
        <f aca="false">terraferma!E18/terraferma!E$28*100</f>
        <v>6.65908721780088</v>
      </c>
      <c r="F45" s="46" t="n">
        <f aca="false">terraferma!F18/terraferma!F$28*100</f>
        <v>6.28749817082093</v>
      </c>
      <c r="G45" s="47" t="n">
        <f aca="false">terraferma!G18/terraferma!G$28*100</f>
        <v>6.46361490300729</v>
      </c>
      <c r="H45" s="45" t="n">
        <f aca="false">terraferma!H18/terraferma!H$28*100</f>
        <v>6.64651244304241</v>
      </c>
      <c r="I45" s="46" t="n">
        <f aca="false">terraferma!I18/terraferma!I$28*100</f>
        <v>6.44717219226798</v>
      </c>
      <c r="J45" s="46" t="n">
        <f aca="false">terraferma!J18/terraferma!J$28*100</f>
        <v>6.54007146503318</v>
      </c>
      <c r="K45" s="45" t="n">
        <f aca="false">terraferma!K18/terraferma!K$28*100</f>
        <v>7.45985401459854</v>
      </c>
      <c r="L45" s="46" t="n">
        <f aca="false">terraferma!L18/terraferma!L$28*100</f>
        <v>6.72645739910314</v>
      </c>
      <c r="M45" s="47" t="n">
        <f aca="false">terraferma!M18/terraferma!M$28*100</f>
        <v>7.08001970582026</v>
      </c>
      <c r="N45" s="45" t="n">
        <f aca="false">terraferma!N18/terraferma!N$28*100</f>
        <v>7.11234911792015</v>
      </c>
      <c r="O45" s="46" t="n">
        <f aca="false">terraferma!O18/terraferma!O$28*100</f>
        <v>7.05716302046577</v>
      </c>
      <c r="P45" s="46" t="n">
        <f aca="false">terraferma!P18/terraferma!P$28*100</f>
        <v>7.08404957929974</v>
      </c>
      <c r="Q45" s="45" t="n">
        <f aca="false">terraferma!Q18/terraferma!Q$28*100</f>
        <v>7.03728215309949</v>
      </c>
      <c r="R45" s="46" t="n">
        <f aca="false">terraferma!R18/terraferma!R$28*100</f>
        <v>6.51399846400894</v>
      </c>
      <c r="S45" s="47" t="n">
        <f aca="false">terraferma!S18/terraferma!S$28*100</f>
        <v>6.7688560991333</v>
      </c>
      <c r="T45" s="45" t="n">
        <f aca="false">terraferma!T18/terraferma!T$28*100</f>
        <v>6.88872428376861</v>
      </c>
      <c r="U45" s="46" t="n">
        <f aca="false">terraferma!U18/terraferma!U$28*100</f>
        <v>6.54726695147333</v>
      </c>
      <c r="V45" s="48" t="n">
        <f aca="false">terraferma!V18/terraferma!V$28*100</f>
        <v>6.71059248422785</v>
      </c>
      <c r="Y45" s="68" t="n">
        <f aca="false">-1*B45</f>
        <v>-7.01644619234895</v>
      </c>
      <c r="Z45" s="69"/>
      <c r="AA45" s="69"/>
      <c r="AB45" s="68" t="n">
        <f aca="false">-1*E45</f>
        <v>-6.65908721780088</v>
      </c>
      <c r="AC45" s="69"/>
      <c r="AD45" s="69"/>
      <c r="AE45" s="68" t="n">
        <f aca="false">-1*H45</f>
        <v>-6.64651244304241</v>
      </c>
      <c r="AF45" s="69"/>
      <c r="AG45" s="69"/>
      <c r="AH45" s="68" t="n">
        <f aca="false">-1*K45</f>
        <v>-7.45985401459854</v>
      </c>
      <c r="AI45" s="69"/>
      <c r="AJ45" s="69"/>
      <c r="AK45" s="68" t="n">
        <f aca="false">-1*N45</f>
        <v>-7.11234911792015</v>
      </c>
      <c r="AL45" s="69"/>
      <c r="AM45" s="69"/>
      <c r="AN45" s="68" t="n">
        <f aca="false">-1*Q45</f>
        <v>-7.03728215309949</v>
      </c>
      <c r="AO45" s="69"/>
      <c r="AP45" s="69"/>
      <c r="AQ45" s="68" t="n">
        <f aca="false">-1*T45</f>
        <v>-6.88872428376861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92706471219163</v>
      </c>
      <c r="C46" s="46" t="n">
        <f aca="false">terraferma!C19/terraferma!C$28*100</f>
        <v>7.34939759036145</v>
      </c>
      <c r="D46" s="47" t="n">
        <f aca="false">terraferma!D19/terraferma!D$28*100</f>
        <v>7.14223079621186</v>
      </c>
      <c r="E46" s="45" t="n">
        <f aca="false">terraferma!E19/terraferma!E$28*100</f>
        <v>6.572464945049</v>
      </c>
      <c r="F46" s="46" t="n">
        <f aca="false">terraferma!F19/terraferma!F$28*100</f>
        <v>6.43383249597581</v>
      </c>
      <c r="G46" s="47" t="n">
        <f aca="false">terraferma!G19/terraferma!G$28*100</f>
        <v>6.49953812993944</v>
      </c>
      <c r="H46" s="45" t="n">
        <f aca="false">terraferma!H19/terraferma!H$28*100</f>
        <v>6.4143007360673</v>
      </c>
      <c r="I46" s="46" t="n">
        <f aca="false">terraferma!I19/terraferma!I$28*100</f>
        <v>6.11448892967764</v>
      </c>
      <c r="J46" s="46" t="n">
        <f aca="false">terraferma!J19/terraferma!J$28*100</f>
        <v>6.2542113323124</v>
      </c>
      <c r="K46" s="45" t="n">
        <f aca="false">terraferma!K19/terraferma!K$28*100</f>
        <v>6.91970802919708</v>
      </c>
      <c r="L46" s="46" t="n">
        <f aca="false">terraferma!L19/terraferma!L$28*100</f>
        <v>6.30520451148254</v>
      </c>
      <c r="M46" s="47" t="n">
        <f aca="false">terraferma!M19/terraferma!M$28*100</f>
        <v>6.60144978534732</v>
      </c>
      <c r="N46" s="45" t="n">
        <f aca="false">terraferma!N19/terraferma!N$28*100</f>
        <v>7.69730733519034</v>
      </c>
      <c r="O46" s="46" t="n">
        <f aca="false">terraferma!O19/terraferma!O$28*100</f>
        <v>7.04834156669019</v>
      </c>
      <c r="P46" s="46" t="n">
        <f aca="false">terraferma!P19/terraferma!P$28*100</f>
        <v>7.36451642088121</v>
      </c>
      <c r="Q46" s="45" t="n">
        <f aca="false">terraferma!Q19/terraferma!Q$28*100</f>
        <v>6.75784984190014</v>
      </c>
      <c r="R46" s="46" t="n">
        <f aca="false">terraferma!R19/terraferma!R$28*100</f>
        <v>6.72345179082595</v>
      </c>
      <c r="S46" s="47" t="n">
        <f aca="false">terraferma!S19/terraferma!S$28*100</f>
        <v>6.74020485638565</v>
      </c>
      <c r="T46" s="45" t="n">
        <f aca="false">terraferma!T19/terraferma!T$28*100</f>
        <v>6.78000525674416</v>
      </c>
      <c r="U46" s="46" t="n">
        <f aca="false">terraferma!U19/terraferma!U$28*100</f>
        <v>6.57027056632709</v>
      </c>
      <c r="V46" s="48" t="n">
        <f aca="false">terraferma!V19/terraferma!V$28*100</f>
        <v>6.67059065557283</v>
      </c>
      <c r="Y46" s="68" t="n">
        <f aca="false">-1*B46</f>
        <v>-6.92706471219163</v>
      </c>
      <c r="Z46" s="69"/>
      <c r="AA46" s="69"/>
      <c r="AB46" s="68" t="n">
        <f aca="false">-1*E46</f>
        <v>-6.572464945049</v>
      </c>
      <c r="AC46" s="69"/>
      <c r="AD46" s="69"/>
      <c r="AE46" s="68" t="n">
        <f aca="false">-1*H46</f>
        <v>-6.4143007360673</v>
      </c>
      <c r="AF46" s="69"/>
      <c r="AG46" s="69"/>
      <c r="AH46" s="68" t="n">
        <f aca="false">-1*K46</f>
        <v>-6.91970802919708</v>
      </c>
      <c r="AI46" s="69"/>
      <c r="AJ46" s="69"/>
      <c r="AK46" s="68" t="n">
        <f aca="false">-1*N46</f>
        <v>-7.69730733519034</v>
      </c>
      <c r="AL46" s="69"/>
      <c r="AM46" s="69"/>
      <c r="AN46" s="68" t="n">
        <f aca="false">-1*Q46</f>
        <v>-6.75784984190014</v>
      </c>
      <c r="AO46" s="69"/>
      <c r="AP46" s="69"/>
      <c r="AQ46" s="68" t="n">
        <f aca="false">-1*T46</f>
        <v>-6.78000525674416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35609581694673</v>
      </c>
      <c r="C47" s="46" t="n">
        <f aca="false">terraferma!C20/terraferma!C$28*100</f>
        <v>7.93459552495697</v>
      </c>
      <c r="D47" s="47" t="n">
        <f aca="false">terraferma!D20/terraferma!D$28*100</f>
        <v>7.6508242721852</v>
      </c>
      <c r="E47" s="45" t="n">
        <f aca="false">terraferma!E20/terraferma!E$28*100</f>
        <v>7.03805966109036</v>
      </c>
      <c r="F47" s="46" t="n">
        <f aca="false">terraferma!F20/terraferma!F$28*100</f>
        <v>7.37524998780547</v>
      </c>
      <c r="G47" s="47" t="n">
        <f aca="false">terraferma!G20/terraferma!G$28*100</f>
        <v>7.2154367238017</v>
      </c>
      <c r="H47" s="45" t="n">
        <f aca="false">terraferma!H20/terraferma!H$28*100</f>
        <v>7.2248510339993</v>
      </c>
      <c r="I47" s="46" t="n">
        <f aca="false">terraferma!I20/terraferma!I$28*100</f>
        <v>7.12401055408971</v>
      </c>
      <c r="J47" s="46" t="n">
        <f aca="false">terraferma!J20/terraferma!J$28*100</f>
        <v>7.17100561510975</v>
      </c>
      <c r="K47" s="45" t="n">
        <f aca="false">terraferma!K20/terraferma!K$28*100</f>
        <v>7.25547445255474</v>
      </c>
      <c r="L47" s="46" t="n">
        <f aca="false">terraferma!L20/terraferma!L$28*100</f>
        <v>7.29718711781492</v>
      </c>
      <c r="M47" s="47" t="n">
        <f aca="false">terraferma!M20/terraferma!M$28*100</f>
        <v>7.27707790836794</v>
      </c>
      <c r="N47" s="45" t="n">
        <f aca="false">terraferma!N20/terraferma!N$28*100</f>
        <v>7.01949860724234</v>
      </c>
      <c r="O47" s="46" t="n">
        <f aca="false">terraferma!O20/terraferma!O$28*100</f>
        <v>7.04834156669019</v>
      </c>
      <c r="P47" s="46" t="n">
        <f aca="false">terraferma!P20/terraferma!P$28*100</f>
        <v>7.0342893332127</v>
      </c>
      <c r="Q47" s="45" t="n">
        <f aca="false">terraferma!Q20/terraferma!Q$28*100</f>
        <v>7.72850944922421</v>
      </c>
      <c r="R47" s="46" t="n">
        <f aca="false">terraferma!R20/terraferma!R$28*100</f>
        <v>7.28897577323187</v>
      </c>
      <c r="S47" s="47" t="n">
        <f aca="false">terraferma!S20/terraferma!S$28*100</f>
        <v>7.50304419454194</v>
      </c>
      <c r="T47" s="45" t="n">
        <f aca="false">terraferma!T20/terraferma!T$28*100</f>
        <v>7.25908580440133</v>
      </c>
      <c r="U47" s="46" t="n">
        <f aca="false">terraferma!U20/terraferma!U$28*100</f>
        <v>7.31405411326542</v>
      </c>
      <c r="V47" s="48" t="n">
        <f aca="false">terraferma!V20/terraferma!V$28*100</f>
        <v>7.28776172625034</v>
      </c>
      <c r="Y47" s="68" t="n">
        <f aca="false">-1*B47</f>
        <v>-7.35609581694673</v>
      </c>
      <c r="Z47" s="69"/>
      <c r="AA47" s="69"/>
      <c r="AB47" s="68" t="n">
        <f aca="false">-1*E47</f>
        <v>-7.03805966109036</v>
      </c>
      <c r="AC47" s="69"/>
      <c r="AD47" s="69"/>
      <c r="AE47" s="68" t="n">
        <f aca="false">-1*H47</f>
        <v>-7.2248510339993</v>
      </c>
      <c r="AF47" s="69"/>
      <c r="AG47" s="69"/>
      <c r="AH47" s="68" t="n">
        <f aca="false">-1*K47</f>
        <v>-7.25547445255474</v>
      </c>
      <c r="AI47" s="69"/>
      <c r="AJ47" s="69"/>
      <c r="AK47" s="68" t="n">
        <f aca="false">-1*N47</f>
        <v>-7.01949860724234</v>
      </c>
      <c r="AL47" s="69"/>
      <c r="AM47" s="69"/>
      <c r="AN47" s="68" t="n">
        <f aca="false">-1*Q47</f>
        <v>-7.72850944922421</v>
      </c>
      <c r="AO47" s="69"/>
      <c r="AP47" s="69"/>
      <c r="AQ47" s="68" t="n">
        <f aca="false">-1*T47</f>
        <v>-7.25908580440133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7397211297819</v>
      </c>
      <c r="C48" s="46" t="n">
        <f aca="false">terraferma!C21/terraferma!C$28*100</f>
        <v>8.30464716006885</v>
      </c>
      <c r="D48" s="47" t="n">
        <f aca="false">terraferma!D21/terraferma!D$28*100</f>
        <v>7.84812346545072</v>
      </c>
      <c r="E48" s="45" t="n">
        <f aca="false">terraferma!E21/terraferma!E$28*100</f>
        <v>7.17340696226517</v>
      </c>
      <c r="F48" s="46" t="n">
        <f aca="false">terraferma!F21/terraferma!F$28*100</f>
        <v>8.05326569435637</v>
      </c>
      <c r="G48" s="47" t="n">
        <f aca="false">terraferma!G21/terraferma!G$28*100</f>
        <v>7.63625166786411</v>
      </c>
      <c r="H48" s="45" t="n">
        <f aca="false">terraferma!H21/terraferma!H$28*100</f>
        <v>7.01016473887136</v>
      </c>
      <c r="I48" s="46" t="n">
        <f aca="false">terraferma!I21/terraferma!I$28*100</f>
        <v>7.55611640090245</v>
      </c>
      <c r="J48" s="46" t="n">
        <f aca="false">terraferma!J21/terraferma!J$28*100</f>
        <v>7.30168453292496</v>
      </c>
      <c r="K48" s="45" t="n">
        <f aca="false">terraferma!K21/terraferma!K$28*100</f>
        <v>6.54014598540146</v>
      </c>
      <c r="L48" s="46" t="n">
        <f aca="false">terraferma!L21/terraferma!L$28*100</f>
        <v>7.46025275173257</v>
      </c>
      <c r="M48" s="47" t="n">
        <f aca="false">terraferma!M21/terraferma!M$28*100</f>
        <v>7.01667956928707</v>
      </c>
      <c r="N48" s="45" t="n">
        <f aca="false">terraferma!N21/terraferma!N$28*100</f>
        <v>6.66666666666667</v>
      </c>
      <c r="O48" s="46" t="n">
        <f aca="false">terraferma!O21/terraferma!O$28*100</f>
        <v>6.97776993648553</v>
      </c>
      <c r="P48" s="46" t="n">
        <f aca="false">terraferma!P21/terraferma!P$28*100</f>
        <v>6.82620103139419</v>
      </c>
      <c r="Q48" s="45" t="n">
        <f aca="false">terraferma!Q21/terraferma!Q$28*100</f>
        <v>6.47841753070079</v>
      </c>
      <c r="R48" s="46" t="n">
        <f aca="false">terraferma!R21/terraferma!R$28*100</f>
        <v>7.00970467080919</v>
      </c>
      <c r="S48" s="47" t="n">
        <f aca="false">terraferma!S21/terraferma!S$28*100</f>
        <v>6.75094907241602</v>
      </c>
      <c r="T48" s="45" t="n">
        <f aca="false">terraferma!T21/terraferma!T$28*100</f>
        <v>6.92576043583188</v>
      </c>
      <c r="U48" s="46" t="n">
        <f aca="false">terraferma!U21/terraferma!U$28*100</f>
        <v>7.59776536312849</v>
      </c>
      <c r="V48" s="48" t="n">
        <f aca="false">terraferma!V21/terraferma!V$28*100</f>
        <v>7.27633263234891</v>
      </c>
      <c r="Y48" s="68" t="n">
        <f aca="false">-1*B48</f>
        <v>-7.37397211297819</v>
      </c>
      <c r="Z48" s="69"/>
      <c r="AA48" s="69"/>
      <c r="AB48" s="68" t="n">
        <f aca="false">-1*E48</f>
        <v>-7.17340696226517</v>
      </c>
      <c r="AC48" s="69"/>
      <c r="AD48" s="69"/>
      <c r="AE48" s="68" t="n">
        <f aca="false">-1*H48</f>
        <v>-7.01016473887136</v>
      </c>
      <c r="AF48" s="69"/>
      <c r="AG48" s="69"/>
      <c r="AH48" s="68" t="n">
        <f aca="false">-1*K48</f>
        <v>-6.54014598540146</v>
      </c>
      <c r="AI48" s="69"/>
      <c r="AJ48" s="69"/>
      <c r="AK48" s="68" t="n">
        <f aca="false">-1*N48</f>
        <v>-6.66666666666667</v>
      </c>
      <c r="AL48" s="69"/>
      <c r="AM48" s="69"/>
      <c r="AN48" s="68" t="n">
        <f aca="false">-1*Q48</f>
        <v>-6.47841753070079</v>
      </c>
      <c r="AO48" s="69"/>
      <c r="AP48" s="69"/>
      <c r="AQ48" s="68" t="n">
        <f aca="false">-1*T48</f>
        <v>-6.92576043583188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74830175187701</v>
      </c>
      <c r="C49" s="46" t="n">
        <f aca="false">terraferma!C22/terraferma!C$28*100</f>
        <v>7.36660929432014</v>
      </c>
      <c r="D49" s="47" t="n">
        <f aca="false">terraferma!D22/terraferma!D$28*100</f>
        <v>7.06331111890565</v>
      </c>
      <c r="E49" s="45" t="n">
        <f aca="false">terraferma!E22/terraferma!E$28*100</f>
        <v>6.30177034269937</v>
      </c>
      <c r="F49" s="46" t="n">
        <f aca="false">terraferma!F22/terraferma!F$28*100</f>
        <v>7.20940441929662</v>
      </c>
      <c r="G49" s="47" t="n">
        <f aca="false">terraferma!G22/terraferma!G$28*100</f>
        <v>6.77922611105409</v>
      </c>
      <c r="H49" s="45" t="n">
        <f aca="false">terraferma!H22/terraferma!H$28*100</f>
        <v>6.06817385208552</v>
      </c>
      <c r="I49" s="46" t="n">
        <f aca="false">terraferma!I22/terraferma!I$28*100</f>
        <v>7.15842606401285</v>
      </c>
      <c r="J49" s="46" t="n">
        <f aca="false">terraferma!J22/terraferma!J$28*100</f>
        <v>6.65033180193977</v>
      </c>
      <c r="K49" s="45" t="n">
        <f aca="false">terraferma!K22/terraferma!K$28*100</f>
        <v>6.07299270072993</v>
      </c>
      <c r="L49" s="46" t="n">
        <f aca="false">terraferma!L22/terraferma!L$28*100</f>
        <v>7.05258866693844</v>
      </c>
      <c r="M49" s="47" t="n">
        <f aca="false">terraferma!M22/terraferma!M$28*100</f>
        <v>6.58033640650292</v>
      </c>
      <c r="N49" s="45" t="n">
        <f aca="false">terraferma!N22/terraferma!N$28*100</f>
        <v>5.37604456824513</v>
      </c>
      <c r="O49" s="46" t="n">
        <f aca="false">terraferma!O22/terraferma!O$28*100</f>
        <v>6.85426958362738</v>
      </c>
      <c r="P49" s="46" t="n">
        <f aca="false">terraferma!P22/terraferma!P$28*100</f>
        <v>6.13408124491089</v>
      </c>
      <c r="Q49" s="45" t="n">
        <f aca="false">terraferma!Q22/terraferma!Q$28*100</f>
        <v>5.6695345245974</v>
      </c>
      <c r="R49" s="46" t="n">
        <f aca="false">terraferma!R22/terraferma!R$28*100</f>
        <v>7.14235844445996</v>
      </c>
      <c r="S49" s="47" t="n">
        <f aca="false">terraferma!S22/terraferma!S$28*100</f>
        <v>6.42504118616145</v>
      </c>
      <c r="T49" s="45" t="n">
        <f aca="false">terraferma!T22/terraferma!T$28*100</f>
        <v>6.05720293421902</v>
      </c>
      <c r="U49" s="46" t="n">
        <f aca="false">terraferma!U22/terraferma!U$28*100</f>
        <v>7.14755175813342</v>
      </c>
      <c r="V49" s="48" t="n">
        <f aca="false">terraferma!V22/terraferma!V$28*100</f>
        <v>6.62601718935723</v>
      </c>
      <c r="Y49" s="68" t="n">
        <f aca="false">-1*B49</f>
        <v>-6.74830175187701</v>
      </c>
      <c r="Z49" s="69"/>
      <c r="AA49" s="69"/>
      <c r="AB49" s="68" t="n">
        <f aca="false">-1*E49</f>
        <v>-6.30177034269937</v>
      </c>
      <c r="AC49" s="69"/>
      <c r="AD49" s="69"/>
      <c r="AE49" s="68" t="n">
        <f aca="false">-1*H49</f>
        <v>-6.06817385208552</v>
      </c>
      <c r="AF49" s="69"/>
      <c r="AG49" s="69"/>
      <c r="AH49" s="68" t="n">
        <f aca="false">-1*K49</f>
        <v>-6.07299270072993</v>
      </c>
      <c r="AI49" s="69"/>
      <c r="AJ49" s="69"/>
      <c r="AK49" s="68" t="n">
        <f aca="false">-1*N49</f>
        <v>-5.37604456824513</v>
      </c>
      <c r="AL49" s="69"/>
      <c r="AM49" s="69"/>
      <c r="AN49" s="68" t="n">
        <f aca="false">-1*Q49</f>
        <v>-5.6695345245974</v>
      </c>
      <c r="AO49" s="69"/>
      <c r="AP49" s="69"/>
      <c r="AQ49" s="68" t="n">
        <f aca="false">-1*T49</f>
        <v>-6.05720293421902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8970325348588</v>
      </c>
      <c r="C50" s="46" t="n">
        <f aca="false">terraferma!C23/terraferma!C$28*100</f>
        <v>5.96385542168675</v>
      </c>
      <c r="D50" s="47" t="n">
        <f aca="false">terraferma!D23/terraferma!D$28*100</f>
        <v>5.682216766047</v>
      </c>
      <c r="E50" s="45" t="n">
        <f aca="false">terraferma!E23/terraferma!E$28*100</f>
        <v>5.08905852417303</v>
      </c>
      <c r="F50" s="46" t="n">
        <f aca="false">terraferma!F23/terraferma!F$28*100</f>
        <v>6.37042095507536</v>
      </c>
      <c r="G50" s="47" t="n">
        <f aca="false">terraferma!G23/terraferma!G$28*100</f>
        <v>5.76311197783024</v>
      </c>
      <c r="H50" s="45" t="n">
        <f aca="false">terraferma!H23/terraferma!H$28*100</f>
        <v>5.88853838065195</v>
      </c>
      <c r="I50" s="46" t="n">
        <f aca="false">terraferma!I23/terraferma!I$28*100</f>
        <v>7.10106688080762</v>
      </c>
      <c r="J50" s="46" t="n">
        <f aca="false">terraferma!J23/terraferma!J$28*100</f>
        <v>6.53598774885145</v>
      </c>
      <c r="K50" s="45" t="n">
        <f aca="false">terraferma!K23/terraferma!K$28*100</f>
        <v>4.64233576642336</v>
      </c>
      <c r="L50" s="46" t="n">
        <f aca="false">terraferma!L23/terraferma!L$28*100</f>
        <v>6.19649408887077</v>
      </c>
      <c r="M50" s="47" t="n">
        <f aca="false">terraferma!M23/terraferma!M$28*100</f>
        <v>5.44725174185376</v>
      </c>
      <c r="N50" s="45" t="n">
        <f aca="false">terraferma!N23/terraferma!N$28*100</f>
        <v>4.93036211699164</v>
      </c>
      <c r="O50" s="46" t="n">
        <f aca="false">terraferma!O23/terraferma!O$28*100</f>
        <v>6.32498235709245</v>
      </c>
      <c r="P50" s="46" t="n">
        <f aca="false">terraferma!P23/terraferma!P$28*100</f>
        <v>5.6455261015109</v>
      </c>
      <c r="Q50" s="45" t="n">
        <f aca="false">terraferma!Q23/terraferma!Q$28*100</f>
        <v>4.816530627252</v>
      </c>
      <c r="R50" s="46" t="n">
        <f aca="false">terraferma!R23/terraferma!R$28*100</f>
        <v>6.70250645814424</v>
      </c>
      <c r="S50" s="47" t="n">
        <f aca="false">terraferma!S23/terraferma!S$28*100</f>
        <v>5.78396962968269</v>
      </c>
      <c r="T50" s="45" t="n">
        <f aca="false">terraferma!T23/terraferma!T$28*100</f>
        <v>5.24599173257509</v>
      </c>
      <c r="U50" s="46" t="n">
        <f aca="false">terraferma!U23/terraferma!U$28*100</f>
        <v>6.56041187424691</v>
      </c>
      <c r="V50" s="48" t="n">
        <f aca="false">terraferma!V23/terraferma!V$28*100</f>
        <v>5.93169973484502</v>
      </c>
      <c r="Y50" s="68" t="n">
        <f aca="false">-1*B50</f>
        <v>-5.38970325348588</v>
      </c>
      <c r="Z50" s="69"/>
      <c r="AA50" s="69"/>
      <c r="AB50" s="68" t="n">
        <f aca="false">-1*E50</f>
        <v>-5.08905852417303</v>
      </c>
      <c r="AC50" s="69"/>
      <c r="AD50" s="69"/>
      <c r="AE50" s="68" t="n">
        <f aca="false">-1*H50</f>
        <v>-5.88853838065195</v>
      </c>
      <c r="AF50" s="69"/>
      <c r="AG50" s="69"/>
      <c r="AH50" s="68" t="n">
        <f aca="false">-1*K50</f>
        <v>-4.64233576642336</v>
      </c>
      <c r="AI50" s="69"/>
      <c r="AJ50" s="69"/>
      <c r="AK50" s="68" t="n">
        <f aca="false">-1*N50</f>
        <v>-4.93036211699164</v>
      </c>
      <c r="AL50" s="69"/>
      <c r="AM50" s="69"/>
      <c r="AN50" s="68" t="n">
        <f aca="false">-1*Q50</f>
        <v>-4.816530627252</v>
      </c>
      <c r="AO50" s="69"/>
      <c r="AP50" s="69"/>
      <c r="AQ50" s="68" t="n">
        <f aca="false">-1*T50</f>
        <v>-5.24599173257509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19091884161602</v>
      </c>
      <c r="C51" s="46" t="n">
        <f aca="false">terraferma!C24/terraferma!C$28*100</f>
        <v>4.71600688468158</v>
      </c>
      <c r="D51" s="47" t="n">
        <f aca="false">terraferma!D24/terraferma!D$28*100</f>
        <v>3.96790599789548</v>
      </c>
      <c r="E51" s="45" t="n">
        <f aca="false">terraferma!E24/terraferma!E$28*100</f>
        <v>4.0874884954794</v>
      </c>
      <c r="F51" s="46" t="n">
        <f aca="false">terraferma!F24/terraferma!F$28*100</f>
        <v>5.73630554607092</v>
      </c>
      <c r="G51" s="47" t="n">
        <f aca="false">terraferma!G24/terraferma!G$28*100</f>
        <v>4.95483937185672</v>
      </c>
      <c r="H51" s="45" t="n">
        <f aca="false">terraferma!H24/terraferma!H$28*100</f>
        <v>4.88082719943919</v>
      </c>
      <c r="I51" s="46" t="n">
        <f aca="false">terraferma!I24/terraferma!I$28*100</f>
        <v>7.13930633627777</v>
      </c>
      <c r="J51" s="46" t="n">
        <f aca="false">terraferma!J24/terraferma!J$28*100</f>
        <v>6.08677896886166</v>
      </c>
      <c r="K51" s="45" t="n">
        <f aca="false">terraferma!K24/terraferma!K$28*100</f>
        <v>3.47445255474453</v>
      </c>
      <c r="L51" s="46" t="n">
        <f aca="false">terraferma!L24/terraferma!L$28*100</f>
        <v>5.38116591928251</v>
      </c>
      <c r="M51" s="47" t="n">
        <f aca="false">terraferma!M24/terraferma!M$28*100</f>
        <v>4.46196072911535</v>
      </c>
      <c r="N51" s="45" t="n">
        <f aca="false">terraferma!N24/terraferma!N$28*100</f>
        <v>3.7883008356546</v>
      </c>
      <c r="O51" s="46" t="n">
        <f aca="false">terraferma!O24/terraferma!O$28*100</f>
        <v>5.27522935779817</v>
      </c>
      <c r="P51" s="46" t="n">
        <f aca="false">terraferma!P24/terraferma!P$28*100</f>
        <v>4.55080068759613</v>
      </c>
      <c r="Q51" s="45" t="n">
        <f aca="false">terraferma!Q24/terraferma!Q$28*100</f>
        <v>3.65468049121259</v>
      </c>
      <c r="R51" s="46" t="n">
        <f aca="false">terraferma!R24/terraferma!R$28*100</f>
        <v>6.19981847378343</v>
      </c>
      <c r="S51" s="47" t="n">
        <f aca="false">terraferma!S24/terraferma!S$28*100</f>
        <v>4.96024640068763</v>
      </c>
      <c r="T51" s="45" t="n">
        <f aca="false">terraferma!T24/terraferma!T$28*100</f>
        <v>4.0249934290698</v>
      </c>
      <c r="U51" s="46" t="n">
        <f aca="false">terraferma!U24/terraferma!U$28*100</f>
        <v>5.99518019498302</v>
      </c>
      <c r="V51" s="48" t="n">
        <f aca="false">terraferma!V24/terraferma!V$28*100</f>
        <v>5.05280241382463</v>
      </c>
      <c r="Y51" s="68" t="n">
        <f aca="false">-1*B51</f>
        <v>-3.19091884161602</v>
      </c>
      <c r="Z51" s="69"/>
      <c r="AA51" s="69"/>
      <c r="AB51" s="68" t="n">
        <f aca="false">-1*E51</f>
        <v>-4.0874884954794</v>
      </c>
      <c r="AC51" s="69"/>
      <c r="AD51" s="69"/>
      <c r="AE51" s="68" t="n">
        <f aca="false">-1*H51</f>
        <v>-4.88082719943919</v>
      </c>
      <c r="AF51" s="69"/>
      <c r="AG51" s="69"/>
      <c r="AH51" s="68" t="n">
        <f aca="false">-1*K51</f>
        <v>-3.47445255474453</v>
      </c>
      <c r="AI51" s="69"/>
      <c r="AJ51" s="69"/>
      <c r="AK51" s="68" t="n">
        <f aca="false">-1*N51</f>
        <v>-3.7883008356546</v>
      </c>
      <c r="AL51" s="69"/>
      <c r="AM51" s="69"/>
      <c r="AN51" s="68" t="n">
        <f aca="false">-1*Q51</f>
        <v>-3.65468049121259</v>
      </c>
      <c r="AO51" s="69"/>
      <c r="AP51" s="69"/>
      <c r="AQ51" s="68" t="n">
        <f aca="false">-1*T51</f>
        <v>-4.0249934290698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7786914551305</v>
      </c>
      <c r="C52" s="46" t="n">
        <f aca="false">terraferma!C25/terraferma!C$28*100</f>
        <v>2.71084337349398</v>
      </c>
      <c r="D52" s="47" t="n">
        <f aca="false">terraferma!D25/terraferma!D$28*100</f>
        <v>2.25359522974395</v>
      </c>
      <c r="E52" s="45" t="n">
        <f aca="false">terraferma!E25/terraferma!E$28*100</f>
        <v>2.43083752909967</v>
      </c>
      <c r="F52" s="46" t="n">
        <f aca="false">terraferma!F25/terraferma!F$28*100</f>
        <v>3.81932588654212</v>
      </c>
      <c r="G52" s="47" t="n">
        <f aca="false">terraferma!G25/terraferma!G$28*100</f>
        <v>3.16124397002977</v>
      </c>
      <c r="H52" s="45" t="n">
        <f aca="false">terraferma!H25/terraferma!H$28*100</f>
        <v>3.18086225026288</v>
      </c>
      <c r="I52" s="46" t="n">
        <f aca="false">terraferma!I25/terraferma!I$28*100</f>
        <v>5.27322090933425</v>
      </c>
      <c r="J52" s="46" t="n">
        <f aca="false">terraferma!J25/terraferma!J$28*100</f>
        <v>4.29811128126595</v>
      </c>
      <c r="K52" s="45" t="n">
        <f aca="false">terraferma!K25/terraferma!K$28*100</f>
        <v>2.27737226277372</v>
      </c>
      <c r="L52" s="46" t="n">
        <f aca="false">terraferma!L25/terraferma!L$28*100</f>
        <v>3.01671422747656</v>
      </c>
      <c r="M52" s="47" t="n">
        <f aca="false">terraferma!M25/terraferma!M$28*100</f>
        <v>2.66028573439369</v>
      </c>
      <c r="N52" s="45" t="n">
        <f aca="false">terraferma!N25/terraferma!N$28*100</f>
        <v>2.00557103064067</v>
      </c>
      <c r="O52" s="46" t="n">
        <f aca="false">terraferma!O25/terraferma!O$28*100</f>
        <v>3.11397318278052</v>
      </c>
      <c r="P52" s="46" t="n">
        <f aca="false">terraferma!P25/terraferma!P$28*100</f>
        <v>2.57396182032028</v>
      </c>
      <c r="Q52" s="45" t="n">
        <f aca="false">terraferma!Q25/terraferma!Q$28*100</f>
        <v>2.56636517390985</v>
      </c>
      <c r="R52" s="46" t="n">
        <f aca="false">terraferma!R25/terraferma!R$28*100</f>
        <v>4.07735809537108</v>
      </c>
      <c r="S52" s="47" t="n">
        <f aca="false">terraferma!S25/terraferma!S$28*100</f>
        <v>3.34145118544517</v>
      </c>
      <c r="T52" s="45" t="n">
        <f aca="false">terraferma!T25/terraferma!T$28*100</f>
        <v>2.50292705072758</v>
      </c>
      <c r="U52" s="46" t="n">
        <f aca="false">terraferma!U25/terraferma!U$28*100</f>
        <v>3.98291160039435</v>
      </c>
      <c r="V52" s="48" t="n">
        <f aca="false">terraferma!V25/terraferma!V$28*100</f>
        <v>3.27500685745634</v>
      </c>
      <c r="Y52" s="68" t="n">
        <f aca="false">-1*B52</f>
        <v>-1.7786914551305</v>
      </c>
      <c r="Z52" s="69"/>
      <c r="AA52" s="69"/>
      <c r="AB52" s="68" t="n">
        <f aca="false">-1*E52</f>
        <v>-2.43083752909967</v>
      </c>
      <c r="AC52" s="69"/>
      <c r="AD52" s="69"/>
      <c r="AE52" s="68" t="n">
        <f aca="false">-1*H52</f>
        <v>-3.18086225026288</v>
      </c>
      <c r="AF52" s="69"/>
      <c r="AG52" s="69"/>
      <c r="AH52" s="68" t="n">
        <f aca="false">-1*K52</f>
        <v>-2.27737226277372</v>
      </c>
      <c r="AI52" s="69"/>
      <c r="AJ52" s="69"/>
      <c r="AK52" s="68" t="n">
        <f aca="false">-1*N52</f>
        <v>-2.00557103064067</v>
      </c>
      <c r="AL52" s="69"/>
      <c r="AM52" s="69"/>
      <c r="AN52" s="68" t="n">
        <f aca="false">-1*Q52</f>
        <v>-2.56636517390985</v>
      </c>
      <c r="AO52" s="69"/>
      <c r="AP52" s="69"/>
      <c r="AQ52" s="68" t="n">
        <f aca="false">-1*T52</f>
        <v>-2.50292705072758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52484805148373</v>
      </c>
      <c r="C53" s="46" t="n">
        <f aca="false">terraferma!C26/terraferma!C$28*100</f>
        <v>1.40275387263339</v>
      </c>
      <c r="D53" s="47" t="n">
        <f aca="false">terraferma!D26/terraferma!D$28*100</f>
        <v>1.03472465801473</v>
      </c>
      <c r="E53" s="45" t="n">
        <f aca="false">terraferma!E26/terraferma!E$28*100</f>
        <v>0.98532835255265</v>
      </c>
      <c r="F53" s="46" t="n">
        <f aca="false">terraferma!F26/terraferma!F$28*100</f>
        <v>1.88771279449783</v>
      </c>
      <c r="G53" s="47" t="n">
        <f aca="false">terraferma!G26/terraferma!G$28*100</f>
        <v>1.46002258031407</v>
      </c>
      <c r="H53" s="45" t="n">
        <f aca="false">terraferma!H26/terraferma!H$28*100</f>
        <v>1.25744830003505</v>
      </c>
      <c r="I53" s="46" t="n">
        <f aca="false">terraferma!I26/terraferma!I$28*100</f>
        <v>2.72264922947497</v>
      </c>
      <c r="J53" s="46" t="n">
        <f aca="false">terraferma!J26/terraferma!J$28*100</f>
        <v>2.03981623277182</v>
      </c>
      <c r="K53" s="45" t="n">
        <f aca="false">terraferma!K26/terraferma!K$28*100</f>
        <v>0.948905109489051</v>
      </c>
      <c r="L53" s="46" t="n">
        <f aca="false">terraferma!L26/terraferma!L$28*100</f>
        <v>1.6850115504824</v>
      </c>
      <c r="M53" s="47" t="n">
        <f aca="false">terraferma!M26/terraferma!M$28*100</f>
        <v>1.33014286719685</v>
      </c>
      <c r="N53" s="45" t="n">
        <f aca="false">terraferma!N26/terraferma!N$28*100</f>
        <v>0.770659238625812</v>
      </c>
      <c r="O53" s="46" t="n">
        <f aca="false">terraferma!O26/terraferma!O$28*100</f>
        <v>1.45553987297107</v>
      </c>
      <c r="P53" s="46" t="n">
        <f aca="false">terraferma!P26/terraferma!P$28*100</f>
        <v>1.12186736632588</v>
      </c>
      <c r="Q53" s="45" t="n">
        <f aca="false">terraferma!Q26/terraferma!Q$28*100</f>
        <v>0.823589969850724</v>
      </c>
      <c r="R53" s="46" t="n">
        <f aca="false">terraferma!R26/terraferma!R$28*100</f>
        <v>1.89206171891364</v>
      </c>
      <c r="S53" s="47" t="n">
        <f aca="false">terraferma!S26/terraferma!S$28*100</f>
        <v>1.37167824654394</v>
      </c>
      <c r="T53" s="45" t="n">
        <f aca="false">terraferma!T26/terraferma!T$28*100</f>
        <v>0.95816109531433</v>
      </c>
      <c r="U53" s="46" t="n">
        <f aca="false">terraferma!U26/terraferma!U$28*100</f>
        <v>1.9958374411217</v>
      </c>
      <c r="V53" s="48" t="n">
        <f aca="false">terraferma!V26/terraferma!V$28*100</f>
        <v>1.49949711986834</v>
      </c>
      <c r="Y53" s="68" t="n">
        <f aca="false">-1*B53</f>
        <v>-0.652484805148373</v>
      </c>
      <c r="Z53" s="69"/>
      <c r="AA53" s="69"/>
      <c r="AB53" s="68" t="n">
        <f aca="false">-1*E53</f>
        <v>-0.98532835255265</v>
      </c>
      <c r="AC53" s="69"/>
      <c r="AD53" s="69"/>
      <c r="AE53" s="68" t="n">
        <f aca="false">-1*H53</f>
        <v>-1.25744830003505</v>
      </c>
      <c r="AF53" s="69"/>
      <c r="AG53" s="69"/>
      <c r="AH53" s="68" t="n">
        <f aca="false">-1*K53</f>
        <v>-0.948905109489051</v>
      </c>
      <c r="AI53" s="69"/>
      <c r="AJ53" s="69"/>
      <c r="AK53" s="68" t="n">
        <f aca="false">-1*N53</f>
        <v>-0.770659238625812</v>
      </c>
      <c r="AL53" s="69"/>
      <c r="AM53" s="69"/>
      <c r="AN53" s="68" t="n">
        <f aca="false">-1*Q53</f>
        <v>-0.823589969850724</v>
      </c>
      <c r="AO53" s="69"/>
      <c r="AP53" s="69"/>
      <c r="AQ53" s="68" t="n">
        <f aca="false">-1*T53</f>
        <v>-0.95816109531433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14515552377547</v>
      </c>
      <c r="C54" s="50" t="n">
        <f aca="false">terraferma!C27/terraferma!C$28*100</f>
        <v>0.731497418244406</v>
      </c>
      <c r="D54" s="51" t="n">
        <f aca="false">terraferma!D27/terraferma!D$28*100</f>
        <v>0.477902490354262</v>
      </c>
      <c r="E54" s="49" t="n">
        <f aca="false">terraferma!E27/terraferma!E$28*100</f>
        <v>0.384386335336473</v>
      </c>
      <c r="F54" s="50" t="n">
        <f aca="false">terraferma!F27/terraferma!F$28*100</f>
        <v>1.11214087117702</v>
      </c>
      <c r="G54" s="51" t="n">
        <f aca="false">terraferma!G27/terraferma!G$28*100</f>
        <v>0.767217489479626</v>
      </c>
      <c r="H54" s="49" t="n">
        <f aca="false">terraferma!H27/terraferma!H$28*100</f>
        <v>0.635296179460217</v>
      </c>
      <c r="I54" s="50" t="n">
        <f aca="false">terraferma!I27/terraferma!I$28*100</f>
        <v>1.77048678826814</v>
      </c>
      <c r="J54" s="50" t="n">
        <f aca="false">terraferma!J27/terraferma!J$28*100</f>
        <v>1.24144971924451</v>
      </c>
      <c r="K54" s="49" t="n">
        <f aca="false">terraferma!K27/terraferma!K$28*100</f>
        <v>0.335766423357664</v>
      </c>
      <c r="L54" s="50" t="n">
        <f aca="false">terraferma!L27/terraferma!L$28*100</f>
        <v>0.842505775241201</v>
      </c>
      <c r="M54" s="51" t="n">
        <f aca="false">terraferma!M27/terraferma!M$28*100</f>
        <v>0.598212400591175</v>
      </c>
      <c r="N54" s="49" t="n">
        <f aca="false">terraferma!N27/terraferma!N$28*100</f>
        <v>0.343546889507892</v>
      </c>
      <c r="O54" s="50" t="n">
        <f aca="false">terraferma!O27/terraferma!O$28*100</f>
        <v>0.758645024700071</v>
      </c>
      <c r="P54" s="50" t="n">
        <f aca="false">terraferma!P27/terraferma!P$28*100</f>
        <v>0.556410024427757</v>
      </c>
      <c r="Q54" s="49" t="n">
        <f aca="false">terraferma!Q27/terraferma!Q$28*100</f>
        <v>0.301492756820354</v>
      </c>
      <c r="R54" s="50" t="n">
        <f aca="false">terraferma!R27/terraferma!R$28*100</f>
        <v>0.900649305313133</v>
      </c>
      <c r="S54" s="51" t="n">
        <f aca="false">terraferma!S27/terraferma!S$28*100</f>
        <v>0.608838908387651</v>
      </c>
      <c r="T54" s="49" t="n">
        <f aca="false">terraferma!T27/terraferma!T$28*100</f>
        <v>0.407397672695993</v>
      </c>
      <c r="U54" s="50" t="n">
        <f aca="false">terraferma!U27/terraferma!U$28*100</f>
        <v>1.15346697338153</v>
      </c>
      <c r="V54" s="52" t="n">
        <f aca="false">terraferma!V27/terraferma!V$28*100</f>
        <v>0.796607844930054</v>
      </c>
      <c r="Y54" s="68" t="n">
        <f aca="false">-1*B54</f>
        <v>-0.214515552377547</v>
      </c>
      <c r="Z54" s="69"/>
      <c r="AA54" s="69"/>
      <c r="AB54" s="68" t="n">
        <f aca="false">-1*E54</f>
        <v>-0.384386335336473</v>
      </c>
      <c r="AC54" s="69"/>
      <c r="AD54" s="69"/>
      <c r="AE54" s="68" t="n">
        <f aca="false">-1*H54</f>
        <v>-0.635296179460217</v>
      </c>
      <c r="AF54" s="69"/>
      <c r="AG54" s="69"/>
      <c r="AH54" s="68" t="n">
        <f aca="false">-1*K54</f>
        <v>-0.335766423357664</v>
      </c>
      <c r="AI54" s="69"/>
      <c r="AJ54" s="69"/>
      <c r="AK54" s="68" t="n">
        <f aca="false">-1*N54</f>
        <v>-0.343546889507892</v>
      </c>
      <c r="AL54" s="69"/>
      <c r="AM54" s="69"/>
      <c r="AN54" s="68" t="n">
        <f aca="false">-1*Q54</f>
        <v>-0.301492756820354</v>
      </c>
      <c r="AO54" s="69"/>
      <c r="AP54" s="69"/>
      <c r="AQ54" s="68" t="n">
        <f aca="false">-1*T54</f>
        <v>-0.407397672695993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3/2003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413</v>
      </c>
      <c r="C9" s="16" t="n">
        <f aca="false">'centro storico'!I9+estuario!O9+terraferma!U9</f>
        <v>4976</v>
      </c>
      <c r="D9" s="18" t="n">
        <f aca="false">'centro storico'!J9+estuario!P9+terraferma!V9</f>
        <v>10389</v>
      </c>
      <c r="G9" s="43" t="n">
        <f aca="false">-1*B36</f>
        <v>-4.21878775125285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25</v>
      </c>
      <c r="C10" s="21" t="n">
        <f aca="false">'centro storico'!I10+estuario!O10+terraferma!U10</f>
        <v>4522</v>
      </c>
      <c r="D10" s="23" t="n">
        <f aca="false">'centro storico'!J10+estuario!P10+terraferma!V10</f>
        <v>9347</v>
      </c>
      <c r="G10" s="43" t="n">
        <f aca="false">-1*B37</f>
        <v>-3.76051189724645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31</v>
      </c>
      <c r="C11" s="21" t="n">
        <f aca="false">'centro storico'!I11+estuario!O11+terraferma!U11</f>
        <v>4532</v>
      </c>
      <c r="D11" s="23" t="n">
        <f aca="false">'centro storico'!J11+estuario!P11+terraferma!V11</f>
        <v>9363</v>
      </c>
      <c r="G11" s="43" t="n">
        <f aca="false">-1*B38</f>
        <v>-3.765188181471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00</v>
      </c>
      <c r="C12" s="21" t="n">
        <f aca="false">'centro storico'!I12+estuario!O12+terraferma!U12</f>
        <v>4413</v>
      </c>
      <c r="D12" s="23" t="n">
        <f aca="false">'centro storico'!J12+estuario!P12+terraferma!V12</f>
        <v>9313</v>
      </c>
      <c r="G12" s="43" t="n">
        <f aca="false">-1*B39</f>
        <v>-3.81896545005339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561</v>
      </c>
      <c r="C13" s="21" t="n">
        <f aca="false">'centro storico'!I13+estuario!O13+terraferma!U13</f>
        <v>5331</v>
      </c>
      <c r="D13" s="23" t="n">
        <f aca="false">'centro storico'!J13+estuario!P13+terraferma!V13</f>
        <v>10892</v>
      </c>
      <c r="G13" s="43" t="n">
        <f aca="false">-1*B40</f>
        <v>-4.33413609545855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796</v>
      </c>
      <c r="C14" s="21" t="n">
        <f aca="false">'centro storico'!I14+estuario!O14+terraferma!U14</f>
        <v>8019</v>
      </c>
      <c r="D14" s="23" t="n">
        <f aca="false">'centro storico'!J14+estuario!P14+terraferma!V14</f>
        <v>16815</v>
      </c>
      <c r="G14" s="43" t="n">
        <f aca="false">-1*B41</f>
        <v>-6.85543267319788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87</v>
      </c>
      <c r="C15" s="21" t="n">
        <f aca="false">'centro storico'!I15+estuario!O15+terraferma!U15</f>
        <v>9794</v>
      </c>
      <c r="D15" s="23" t="n">
        <f aca="false">'centro storico'!J15+estuario!P15+terraferma!V15</f>
        <v>20481</v>
      </c>
      <c r="G15" s="43" t="n">
        <f aca="false">-1*B42</f>
        <v>-8.32924158463685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36</v>
      </c>
      <c r="C16" s="21" t="n">
        <f aca="false">'centro storico'!I16+estuario!O16+terraferma!U16</f>
        <v>10707</v>
      </c>
      <c r="D16" s="23" t="n">
        <f aca="false">'centro storico'!J16+estuario!P16+terraferma!V16</f>
        <v>21843</v>
      </c>
      <c r="G16" s="43" t="n">
        <f aca="false">-1*B43</f>
        <v>-8.67918352077439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110</v>
      </c>
      <c r="C17" s="21" t="n">
        <f aca="false">'centro storico'!I17+estuario!O17+terraferma!U17</f>
        <v>9749</v>
      </c>
      <c r="D17" s="23" t="n">
        <f aca="false">'centro storico'!J17+estuario!P17+terraferma!V17</f>
        <v>19859</v>
      </c>
      <c r="G17" s="43" t="n">
        <f aca="false">-1*B44</f>
        <v>-7.87953891837546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736</v>
      </c>
      <c r="C18" s="21" t="n">
        <f aca="false">'centro storico'!I18+estuario!O18+terraferma!U18</f>
        <v>9178</v>
      </c>
      <c r="D18" s="23" t="n">
        <f aca="false">'centro storico'!J18+estuario!P18+terraferma!V18</f>
        <v>17914</v>
      </c>
      <c r="G18" s="43" t="n">
        <f aca="false">-1*B45</f>
        <v>-6.80866983095233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771</v>
      </c>
      <c r="C19" s="21" t="n">
        <f aca="false">'centro storico'!I19+estuario!O19+terraferma!U19</f>
        <v>9312</v>
      </c>
      <c r="D19" s="23" t="n">
        <f aca="false">'centro storico'!J19+estuario!P19+terraferma!V19</f>
        <v>18083</v>
      </c>
      <c r="G19" s="43" t="n">
        <f aca="false">-1*B46</f>
        <v>-6.83594815559556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58</v>
      </c>
      <c r="C20" s="21" t="n">
        <f aca="false">'centro storico'!I20+estuario!O20+terraferma!U20</f>
        <v>10494</v>
      </c>
      <c r="D20" s="23" t="n">
        <f aca="false">'centro storico'!J20+estuario!P20+terraferma!V20</f>
        <v>20052</v>
      </c>
      <c r="G20" s="43" t="n">
        <f aca="false">-1*B47</f>
        <v>-7.44932076971638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59</v>
      </c>
      <c r="C21" s="21" t="n">
        <f aca="false">'centro storico'!I21+estuario!O21+terraferma!U21</f>
        <v>10899</v>
      </c>
      <c r="D21" s="23" t="n">
        <f aca="false">'centro storico'!J21+estuario!P21+terraferma!V21</f>
        <v>20358</v>
      </c>
      <c r="G21" s="43" t="n">
        <f aca="false">-1*B48</f>
        <v>-7.3721620800112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940</v>
      </c>
      <c r="C22" s="21" t="n">
        <f aca="false">'centro storico'!I22+estuario!O22+terraferma!U22</f>
        <v>10077</v>
      </c>
      <c r="D22" s="23" t="n">
        <f aca="false">'centro storico'!J22+estuario!P22+terraferma!V22</f>
        <v>18017</v>
      </c>
      <c r="G22" s="43" t="n">
        <f aca="false">-1*B49</f>
        <v>-6.18828279049467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83</v>
      </c>
      <c r="C23" s="21" t="n">
        <f aca="false">'centro storico'!I23+estuario!O23+terraferma!U23</f>
        <v>9476</v>
      </c>
      <c r="D23" s="23" t="n">
        <f aca="false">'centro storico'!J23+estuario!P23+terraferma!V23</f>
        <v>16359</v>
      </c>
      <c r="G23" s="43" t="n">
        <f aca="false">-1*B50</f>
        <v>-5.36447738626887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89</v>
      </c>
      <c r="C24" s="21" t="n">
        <f aca="false">'centro storico'!I24+estuario!O24+terraferma!U24</f>
        <v>8861</v>
      </c>
      <c r="D24" s="23" t="n">
        <f aca="false">'centro storico'!J24+estuario!P24+terraferma!V24</f>
        <v>14150</v>
      </c>
      <c r="G24" s="43" t="n">
        <f aca="false">-1*B51</f>
        <v>-4.12214454394538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388</v>
      </c>
      <c r="C25" s="21" t="n">
        <f aca="false">'centro storico'!I25+estuario!O25+terraferma!U25</f>
        <v>6389</v>
      </c>
      <c r="D25" s="23" t="n">
        <f aca="false">'centro storico'!J25+estuario!P25+terraferma!V25</f>
        <v>9777</v>
      </c>
      <c r="G25" s="43" t="n">
        <f aca="false">-1*B52</f>
        <v>-2.64054182546549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01</v>
      </c>
      <c r="C26" s="21" t="n">
        <f aca="false">'centro storico'!I26+estuario!O26+terraferma!U26</f>
        <v>3422</v>
      </c>
      <c r="D26" s="23" t="n">
        <f aca="false">'centro storico'!J26+estuario!P26+terraferma!V26</f>
        <v>4823</v>
      </c>
      <c r="G26" s="43" t="n">
        <f aca="false">-1*B53</f>
        <v>-1.09191236643363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23</v>
      </c>
      <c r="C27" s="26" t="n">
        <f aca="false">'centro storico'!I27+estuario!O27+terraferma!U27</f>
        <v>2067</v>
      </c>
      <c r="D27" s="28" t="n">
        <f aca="false">'centro storico'!J27+estuario!P27+terraferma!V27</f>
        <v>2690</v>
      </c>
      <c r="G27" s="43" t="n">
        <f aca="false">-1*B54</f>
        <v>-0.485554178649645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307</v>
      </c>
      <c r="C28" s="31" t="n">
        <f aca="false">'centro storico'!I28+estuario!O28+terraferma!U28</f>
        <v>142218</v>
      </c>
      <c r="D28" s="33" t="n">
        <f aca="false">'centro storico'!J28+estuario!P28+terraferma!V28</f>
        <v>270525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1878775125285</v>
      </c>
      <c r="C36" s="40" t="n">
        <f aca="false">'totale comune'!C9/'totale comune'!C$28*100</f>
        <v>3.49885387222433</v>
      </c>
      <c r="D36" s="42" t="n">
        <f aca="false">'totale comune'!D9/'totale comune'!D$28*100</f>
        <v>3.84031050734683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6051189724645</v>
      </c>
      <c r="C37" s="46" t="n">
        <f aca="false">'totale comune'!C10/'totale comune'!C$28*100</f>
        <v>3.17962564513634</v>
      </c>
      <c r="D37" s="48" t="n">
        <f aca="false">'totale comune'!D10/'totale comune'!D$28*100</f>
        <v>3.45513353664172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65188181471</v>
      </c>
      <c r="C38" s="46" t="n">
        <f aca="false">'totale comune'!C11/'totale comune'!C$28*100</f>
        <v>3.18665710388277</v>
      </c>
      <c r="D38" s="48" t="n">
        <f aca="false">'totale comune'!D11/'totale comune'!D$28*100</f>
        <v>3.46104796229554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1896545005339</v>
      </c>
      <c r="C39" s="46" t="n">
        <f aca="false">'totale comune'!C12/'totale comune'!C$28*100</f>
        <v>3.10298274480024</v>
      </c>
      <c r="D39" s="48" t="n">
        <f aca="false">'totale comune'!D12/'totale comune'!D$28*100</f>
        <v>3.44256538212735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33413609545855</v>
      </c>
      <c r="C40" s="46" t="n">
        <f aca="false">'totale comune'!C13/'totale comune'!C$28*100</f>
        <v>3.74847065772265</v>
      </c>
      <c r="D40" s="48" t="n">
        <f aca="false">'totale comune'!D13/'totale comune'!D$28*100</f>
        <v>4.02624526383883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85543267319788</v>
      </c>
      <c r="C41" s="46" t="n">
        <f aca="false">'totale comune'!C14/'totale comune'!C$28*100</f>
        <v>5.63852676876345</v>
      </c>
      <c r="D41" s="48" t="n">
        <f aca="false">'totale comune'!D14/'totale comune'!D$28*100</f>
        <v>6.21569171056279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32924158463685</v>
      </c>
      <c r="C42" s="46" t="n">
        <f aca="false">'totale comune'!C15/'totale comune'!C$28*100</f>
        <v>6.88661069625505</v>
      </c>
      <c r="D42" s="48" t="n">
        <f aca="false">'totale comune'!D15/'totale comune'!D$28*100</f>
        <v>7.57083448849459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7918352077439</v>
      </c>
      <c r="C43" s="46" t="n">
        <f aca="false">'totale comune'!C16/'totale comune'!C$28*100</f>
        <v>7.52858287980424</v>
      </c>
      <c r="D43" s="48" t="n">
        <f aca="false">'totale comune'!D16/'totale comune'!D$28*100</f>
        <v>8.07429997227613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87953891837546</v>
      </c>
      <c r="C44" s="46" t="n">
        <f aca="false">'totale comune'!C17/'totale comune'!C$28*100</f>
        <v>6.8549691318961</v>
      </c>
      <c r="D44" s="48" t="n">
        <f aca="false">'totale comune'!D17/'totale comune'!D$28*100</f>
        <v>7.34091119120229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0866983095233</v>
      </c>
      <c r="C45" s="46" t="n">
        <f aca="false">'totale comune'!C18/'totale comune'!C$28*100</f>
        <v>6.45347283747486</v>
      </c>
      <c r="D45" s="48" t="n">
        <f aca="false">'totale comune'!D18/'totale comune'!D$28*100</f>
        <v>6.62193882265964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83594815559556</v>
      </c>
      <c r="C46" s="46" t="n">
        <f aca="false">'totale comune'!C19/'totale comune'!C$28*100</f>
        <v>6.54769438467705</v>
      </c>
      <c r="D46" s="48" t="n">
        <f aca="false">'totale comune'!D19/'totale comune'!D$28*100</f>
        <v>6.68440994362813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4932076971638</v>
      </c>
      <c r="C47" s="46" t="n">
        <f aca="false">'totale comune'!C20/'totale comune'!C$28*100</f>
        <v>7.37881280850525</v>
      </c>
      <c r="D47" s="48" t="n">
        <f aca="false">'totale comune'!D20/'totale comune'!D$28*100</f>
        <v>7.41225395065151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7216208001122</v>
      </c>
      <c r="C48" s="46" t="n">
        <f aca="false">'totale comune'!C21/'totale comune'!C$28*100</f>
        <v>7.66358688773573</v>
      </c>
      <c r="D48" s="48" t="n">
        <f aca="false">'totale comune'!D21/'totale comune'!D$28*100</f>
        <v>7.52536734128084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18828279049467</v>
      </c>
      <c r="C49" s="46" t="n">
        <f aca="false">'totale comune'!C22/'totale comune'!C$28*100</f>
        <v>7.08560097877906</v>
      </c>
      <c r="D49" s="48" t="n">
        <f aca="false">'totale comune'!D22/'totale comune'!D$28*100</f>
        <v>6.66001293780612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6447738626887</v>
      </c>
      <c r="C50" s="46" t="n">
        <f aca="false">'totale comune'!C23/'totale comune'!C$28*100</f>
        <v>6.66301030811852</v>
      </c>
      <c r="D50" s="48" t="n">
        <f aca="false">'totale comune'!D23/'totale comune'!D$28*100</f>
        <v>6.04713057942889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2214454394538</v>
      </c>
      <c r="C51" s="46" t="n">
        <f aca="false">'totale comune'!C24/'totale comune'!C$28*100</f>
        <v>6.23057559521298</v>
      </c>
      <c r="D51" s="48" t="n">
        <f aca="false">'totale comune'!D24/'totale comune'!D$28*100</f>
        <v>5.23057018759819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64054182546549</v>
      </c>
      <c r="C52" s="46" t="n">
        <f aca="false">'totale comune'!C25/'totale comune'!C$28*100</f>
        <v>4.49239899309511</v>
      </c>
      <c r="D52" s="48" t="n">
        <f aca="false">'totale comune'!D25/'totale comune'!D$28*100</f>
        <v>3.61408372608816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9191236643363</v>
      </c>
      <c r="C53" s="46" t="n">
        <f aca="false">'totale comune'!C26/'totale comune'!C$28*100</f>
        <v>2.40616518302887</v>
      </c>
      <c r="D53" s="48" t="n">
        <f aca="false">'totale comune'!D26/'totale comune'!D$28*100</f>
        <v>1.78282968302375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85554178649645</v>
      </c>
      <c r="C54" s="50" t="n">
        <f aca="false">'totale comune'!C27/'totale comune'!C$28*100</f>
        <v>1.4534025228874</v>
      </c>
      <c r="D54" s="52" t="n">
        <f aca="false">'totale comune'!D27/'totale comune'!D$28*100</f>
        <v>0.994362813048702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3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7777</v>
      </c>
      <c r="D5" s="79" t="n">
        <f aca="false">'centro storico'!C28</f>
        <v>20942</v>
      </c>
      <c r="E5" s="80" t="n">
        <f aca="false">'centro storico'!D28</f>
        <v>38719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742</v>
      </c>
      <c r="D6" s="84" t="n">
        <f aca="false">'centro storico'!F28</f>
        <v>13349</v>
      </c>
      <c r="E6" s="85" t="n">
        <f aca="false">'centro storico'!G28</f>
        <v>25091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340</v>
      </c>
      <c r="D7" s="89" t="n">
        <f aca="false">estuario!C28</f>
        <v>9611</v>
      </c>
      <c r="E7" s="90" t="n">
        <f aca="false">estuario!D28</f>
        <v>17951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24</v>
      </c>
      <c r="D8" s="89" t="n">
        <f aca="false">estuario!F28</f>
        <v>2187</v>
      </c>
      <c r="E8" s="90" t="n">
        <f aca="false">estuario!G28</f>
        <v>4411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39</v>
      </c>
      <c r="D9" s="89" t="n">
        <f aca="false">estuario!I28</f>
        <v>3047</v>
      </c>
      <c r="E9" s="90" t="n">
        <f aca="false">estuario!J28</f>
        <v>5786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83</v>
      </c>
      <c r="D10" s="89" t="n">
        <f aca="false">estuario!L28</f>
        <v>1792</v>
      </c>
      <c r="E10" s="90" t="n">
        <f aca="false">estuario!M28</f>
        <v>3575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188</v>
      </c>
      <c r="D11" s="94" t="n">
        <f aca="false">terraferma!C28</f>
        <v>11620</v>
      </c>
      <c r="E11" s="95" t="n">
        <f aca="false">terraferma!D28</f>
        <v>22808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471</v>
      </c>
      <c r="D12" s="94" t="n">
        <f aca="false">terraferma!F28</f>
        <v>20501</v>
      </c>
      <c r="E12" s="95" t="n">
        <f aca="false">terraferma!G28</f>
        <v>38972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2824</v>
      </c>
      <c r="D13" s="94" t="n">
        <f aca="false">terraferma!I28</f>
        <v>26151</v>
      </c>
      <c r="E13" s="95" t="n">
        <f aca="false">terraferma!J28</f>
        <v>48975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50</v>
      </c>
      <c r="D14" s="94" t="n">
        <f aca="false">terraferma!L28</f>
        <v>7359</v>
      </c>
      <c r="E14" s="95" t="n">
        <f aca="false">terraferma!M28</f>
        <v>14209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70</v>
      </c>
      <c r="D15" s="94" t="n">
        <f aca="false">terraferma!O28</f>
        <v>11336</v>
      </c>
      <c r="E15" s="95" t="n">
        <f aca="false">terraferma!P28</f>
        <v>22106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599</v>
      </c>
      <c r="D16" s="94" t="n">
        <f aca="false">terraferma!R28</f>
        <v>14323</v>
      </c>
      <c r="E16" s="95" t="n">
        <f aca="false">terraferma!S28</f>
        <v>27922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519</v>
      </c>
      <c r="D17" s="79" t="n">
        <f aca="false">'centro storico'!I28</f>
        <v>34291</v>
      </c>
      <c r="E17" s="80" t="n">
        <f aca="false">'centro storico'!J28</f>
        <v>63810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86</v>
      </c>
      <c r="D18" s="89" t="n">
        <f aca="false">estuario!O28</f>
        <v>16637</v>
      </c>
      <c r="E18" s="90" t="n">
        <f aca="false">estuario!P28</f>
        <v>31723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3702</v>
      </c>
      <c r="D19" s="103" t="n">
        <f aca="false">terraferma!U28</f>
        <v>91290</v>
      </c>
      <c r="E19" s="104" t="n">
        <f aca="false">terraferma!V28</f>
        <v>174992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8307</v>
      </c>
      <c r="D20" s="108" t="n">
        <f aca="false">'totale comune'!C28</f>
        <v>142218</v>
      </c>
      <c r="E20" s="109" t="n">
        <f aca="false">'totale comune'!D28</f>
        <v>270525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18:07Z</dcterms:modified>
  <cp:revision>0</cp:revision>
  <dc:subject/>
  <dc:title/>
</cp:coreProperties>
</file>