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28/02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6088519433835</c:v>
                </c:pt>
                <c:pt idx="1">
                  <c:v>-3.48798022916199</c:v>
                </c:pt>
                <c:pt idx="2">
                  <c:v>-3.69018198157717</c:v>
                </c:pt>
                <c:pt idx="3">
                  <c:v>-3.67333183554257</c:v>
                </c:pt>
                <c:pt idx="4">
                  <c:v>-4.08335205571782</c:v>
                </c:pt>
                <c:pt idx="5">
                  <c:v>-6.20085374073242</c:v>
                </c:pt>
                <c:pt idx="6">
                  <c:v>-7.94203549764098</c:v>
                </c:pt>
                <c:pt idx="7">
                  <c:v>-8.01505279712424</c:v>
                </c:pt>
                <c:pt idx="8">
                  <c:v>-7.18377892608403</c:v>
                </c:pt>
                <c:pt idx="9">
                  <c:v>-6.77375870590879</c:v>
                </c:pt>
                <c:pt idx="10">
                  <c:v>-7.0377443271175</c:v>
                </c:pt>
                <c:pt idx="11">
                  <c:v>-7.6218827229836</c:v>
                </c:pt>
                <c:pt idx="12">
                  <c:v>-8.67782520781847</c:v>
                </c:pt>
                <c:pt idx="13">
                  <c:v>-6.58279038418333</c:v>
                </c:pt>
                <c:pt idx="14">
                  <c:v>-5.67288249831499</c:v>
                </c:pt>
                <c:pt idx="15">
                  <c:v>-4.24062008537407</c:v>
                </c:pt>
                <c:pt idx="16">
                  <c:v>-2.98247584812402</c:v>
                </c:pt>
                <c:pt idx="17">
                  <c:v>-1.44349584363064</c:v>
                </c:pt>
                <c:pt idx="18">
                  <c:v>-0.6290721186250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857715048636</c:v>
                </c:pt>
                <c:pt idx="1">
                  <c:v>2.78466526797635</c:v>
                </c:pt>
                <c:pt idx="2">
                  <c:v>2.93724966622163</c:v>
                </c:pt>
                <c:pt idx="3">
                  <c:v>2.86572572954415</c:v>
                </c:pt>
                <c:pt idx="4">
                  <c:v>3.28056456227351</c:v>
                </c:pt>
                <c:pt idx="5">
                  <c:v>5.03528514209422</c:v>
                </c:pt>
                <c:pt idx="6">
                  <c:v>6.48006866297921</c:v>
                </c:pt>
                <c:pt idx="7">
                  <c:v>6.82338355903109</c:v>
                </c:pt>
                <c:pt idx="8">
                  <c:v>6.27980164028228</c:v>
                </c:pt>
                <c:pt idx="9">
                  <c:v>6.19874117871448</c:v>
                </c:pt>
                <c:pt idx="10">
                  <c:v>6.28933816517261</c:v>
                </c:pt>
                <c:pt idx="11">
                  <c:v>7.43848941445737</c:v>
                </c:pt>
                <c:pt idx="12">
                  <c:v>7.74365821094793</c:v>
                </c:pt>
                <c:pt idx="13">
                  <c:v>7.09040625596033</c:v>
                </c:pt>
                <c:pt idx="14">
                  <c:v>6.92828533282472</c:v>
                </c:pt>
                <c:pt idx="15">
                  <c:v>6.57543391188251</c:v>
                </c:pt>
                <c:pt idx="16">
                  <c:v>5.87449933244326</c:v>
                </c:pt>
                <c:pt idx="17">
                  <c:v>3.80984169368682</c:v>
                </c:pt>
                <c:pt idx="18">
                  <c:v>2.34598512302117</c:v>
                </c:pt>
              </c:numCache>
            </c:numRef>
          </c:val>
        </c:ser>
        <c:gapWidth val="0"/>
        <c:overlap val="100"/>
        <c:axId val="4109684"/>
        <c:axId val="14668754"/>
      </c:barChart>
      <c:catAx>
        <c:axId val="410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68754"/>
        <c:crossesAt val="0"/>
        <c:auto val="1"/>
        <c:lblAlgn val="ctr"/>
        <c:lblOffset val="100"/>
        <c:noMultiLvlLbl val="0"/>
      </c:catAx>
      <c:valAx>
        <c:axId val="146687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096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7057548498971</c:v>
                </c:pt>
                <c:pt idx="1">
                  <c:v>-4.18337487807521</c:v>
                </c:pt>
                <c:pt idx="2">
                  <c:v>-3.74444564863986</c:v>
                </c:pt>
                <c:pt idx="3">
                  <c:v>-3.85282323615476</c:v>
                </c:pt>
                <c:pt idx="4">
                  <c:v>-4.44348108811098</c:v>
                </c:pt>
                <c:pt idx="5">
                  <c:v>-6.49723637151837</c:v>
                </c:pt>
                <c:pt idx="6">
                  <c:v>-8.69730139807088</c:v>
                </c:pt>
                <c:pt idx="7">
                  <c:v>-9.2283515768939</c:v>
                </c:pt>
                <c:pt idx="8">
                  <c:v>-8.12831906361764</c:v>
                </c:pt>
                <c:pt idx="9">
                  <c:v>-6.66522163216647</c:v>
                </c:pt>
                <c:pt idx="10">
                  <c:v>-6.58935732090604</c:v>
                </c:pt>
                <c:pt idx="11">
                  <c:v>-7.0174487915899</c:v>
                </c:pt>
                <c:pt idx="12">
                  <c:v>-7.18001517286225</c:v>
                </c:pt>
                <c:pt idx="13">
                  <c:v>-6.31299447274304</c:v>
                </c:pt>
                <c:pt idx="14">
                  <c:v>-5.11542213070337</c:v>
                </c:pt>
                <c:pt idx="15">
                  <c:v>-4.05874065243308</c:v>
                </c:pt>
                <c:pt idx="16">
                  <c:v>-2.40056356345508</c:v>
                </c:pt>
                <c:pt idx="17">
                  <c:v>-1.03500596076731</c:v>
                </c:pt>
                <c:pt idx="18">
                  <c:v>-0.3793215563021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7247572104827</c:v>
                </c:pt>
                <c:pt idx="1">
                  <c:v>3.53813869503685</c:v>
                </c:pt>
                <c:pt idx="2">
                  <c:v>3.44541506027036</c:v>
                </c:pt>
                <c:pt idx="3">
                  <c:v>3.15260358206042</c:v>
                </c:pt>
                <c:pt idx="4">
                  <c:v>3.55277926894734</c:v>
                </c:pt>
                <c:pt idx="5">
                  <c:v>5.89527109462691</c:v>
                </c:pt>
                <c:pt idx="6">
                  <c:v>7.0177150944317</c:v>
                </c:pt>
                <c:pt idx="7">
                  <c:v>7.95959201600703</c:v>
                </c:pt>
                <c:pt idx="8">
                  <c:v>7.12995949441218</c:v>
                </c:pt>
                <c:pt idx="9">
                  <c:v>6.23200429456835</c:v>
                </c:pt>
                <c:pt idx="10">
                  <c:v>6.43209213801181</c:v>
                </c:pt>
                <c:pt idx="11">
                  <c:v>7.48133326826412</c:v>
                </c:pt>
                <c:pt idx="12">
                  <c:v>8.07671660729101</c:v>
                </c:pt>
                <c:pt idx="13">
                  <c:v>7.14948025962618</c:v>
                </c:pt>
                <c:pt idx="14">
                  <c:v>6.39305060758382</c:v>
                </c:pt>
                <c:pt idx="15">
                  <c:v>5.77814650334293</c:v>
                </c:pt>
                <c:pt idx="16">
                  <c:v>3.7675076863013</c:v>
                </c:pt>
                <c:pt idx="17">
                  <c:v>1.89839441706115</c:v>
                </c:pt>
                <c:pt idx="18">
                  <c:v>1.12732419110829</c:v>
                </c:pt>
              </c:numCache>
            </c:numRef>
          </c:val>
        </c:ser>
        <c:gapWidth val="0"/>
        <c:overlap val="100"/>
        <c:axId val="76687458"/>
        <c:axId val="22266315"/>
      </c:barChart>
      <c:catAx>
        <c:axId val="7668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66315"/>
        <c:crossesAt val="0"/>
        <c:auto val="1"/>
        <c:lblAlgn val="ctr"/>
        <c:lblOffset val="100"/>
        <c:noMultiLvlLbl val="0"/>
      </c:catAx>
      <c:valAx>
        <c:axId val="222663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6874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6831618130064</c:v>
                </c:pt>
                <c:pt idx="1">
                  <c:v>-3.52966936719947</c:v>
                </c:pt>
                <c:pt idx="2">
                  <c:v>-3.57346179111014</c:v>
                </c:pt>
                <c:pt idx="3">
                  <c:v>-3.6829428508868</c:v>
                </c:pt>
                <c:pt idx="4">
                  <c:v>-3.97635209108824</c:v>
                </c:pt>
                <c:pt idx="5">
                  <c:v>-6.71337858550471</c:v>
                </c:pt>
                <c:pt idx="6">
                  <c:v>-8.50448872345084</c:v>
                </c:pt>
                <c:pt idx="7">
                  <c:v>-8.75410553974163</c:v>
                </c:pt>
                <c:pt idx="8">
                  <c:v>-8.01839281804248</c:v>
                </c:pt>
                <c:pt idx="9">
                  <c:v>-6.62579373768338</c:v>
                </c:pt>
                <c:pt idx="10">
                  <c:v>-6.45500328443179</c:v>
                </c:pt>
                <c:pt idx="11">
                  <c:v>-7.23012918765054</c:v>
                </c:pt>
                <c:pt idx="12">
                  <c:v>-6.96737464418656</c:v>
                </c:pt>
                <c:pt idx="13">
                  <c:v>-6.05211298445369</c:v>
                </c:pt>
                <c:pt idx="14">
                  <c:v>-5.90321874315743</c:v>
                </c:pt>
                <c:pt idx="15">
                  <c:v>-4.86095905408364</c:v>
                </c:pt>
                <c:pt idx="16">
                  <c:v>-3.18370921830523</c:v>
                </c:pt>
                <c:pt idx="17">
                  <c:v>-1.26998029340924</c:v>
                </c:pt>
                <c:pt idx="18">
                  <c:v>-0.6306109043135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1880400703525</c:v>
                </c:pt>
                <c:pt idx="1">
                  <c:v>3.02057046723255</c:v>
                </c:pt>
                <c:pt idx="2">
                  <c:v>2.89439473885448</c:v>
                </c:pt>
                <c:pt idx="3">
                  <c:v>2.67645484438327</c:v>
                </c:pt>
                <c:pt idx="4">
                  <c:v>3.53674390150646</c:v>
                </c:pt>
                <c:pt idx="5">
                  <c:v>5.16938135658026</c:v>
                </c:pt>
                <c:pt idx="6">
                  <c:v>6.79437179781295</c:v>
                </c:pt>
                <c:pt idx="7">
                  <c:v>7.50172057811425</c:v>
                </c:pt>
                <c:pt idx="8">
                  <c:v>6.67584308327598</c:v>
                </c:pt>
                <c:pt idx="9">
                  <c:v>6.40819759883765</c:v>
                </c:pt>
                <c:pt idx="10">
                  <c:v>6.12908159363768</c:v>
                </c:pt>
                <c:pt idx="11">
                  <c:v>7.15760495526497</c:v>
                </c:pt>
                <c:pt idx="12">
                  <c:v>7.56289668884301</c:v>
                </c:pt>
                <c:pt idx="13">
                  <c:v>7.16525196910606</c:v>
                </c:pt>
                <c:pt idx="14">
                  <c:v>7.06966429609238</c:v>
                </c:pt>
                <c:pt idx="15">
                  <c:v>7.18819301062935</c:v>
                </c:pt>
                <c:pt idx="16">
                  <c:v>5.19996941194464</c:v>
                </c:pt>
                <c:pt idx="17">
                  <c:v>2.74527796895312</c:v>
                </c:pt>
                <c:pt idx="18">
                  <c:v>1.78557773189569</c:v>
                </c:pt>
              </c:numCache>
            </c:numRef>
          </c:val>
        </c:ser>
        <c:gapWidth val="0"/>
        <c:overlap val="100"/>
        <c:axId val="33717519"/>
        <c:axId val="47702767"/>
      </c:barChart>
      <c:catAx>
        <c:axId val="3371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02767"/>
        <c:crossesAt val="0"/>
        <c:auto val="1"/>
        <c:lblAlgn val="ctr"/>
        <c:lblOffset val="100"/>
        <c:noMultiLvlLbl val="0"/>
      </c:catAx>
      <c:valAx>
        <c:axId val="477027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7175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6845794392523</c:v>
                </c:pt>
                <c:pt idx="1">
                  <c:v>-3.65070093457944</c:v>
                </c:pt>
                <c:pt idx="2">
                  <c:v>-3.5338785046729</c:v>
                </c:pt>
                <c:pt idx="3">
                  <c:v>-4.11799065420561</c:v>
                </c:pt>
                <c:pt idx="4">
                  <c:v>-4.41004672897196</c:v>
                </c:pt>
                <c:pt idx="5">
                  <c:v>-7.22838785046729</c:v>
                </c:pt>
                <c:pt idx="6">
                  <c:v>-9.40420560747664</c:v>
                </c:pt>
                <c:pt idx="7">
                  <c:v>-8.55724299065421</c:v>
                </c:pt>
                <c:pt idx="8">
                  <c:v>-8.73247663551402</c:v>
                </c:pt>
                <c:pt idx="9">
                  <c:v>-7.46203271028037</c:v>
                </c:pt>
                <c:pt idx="10">
                  <c:v>-6.99474299065421</c:v>
                </c:pt>
                <c:pt idx="11">
                  <c:v>-7.16997663551402</c:v>
                </c:pt>
                <c:pt idx="12">
                  <c:v>-6.62967289719626</c:v>
                </c:pt>
                <c:pt idx="13">
                  <c:v>-5.95794392523365</c:v>
                </c:pt>
                <c:pt idx="14">
                  <c:v>-4.67289719626168</c:v>
                </c:pt>
                <c:pt idx="15">
                  <c:v>-3.54848130841122</c:v>
                </c:pt>
                <c:pt idx="16">
                  <c:v>-2.16121495327103</c:v>
                </c:pt>
                <c:pt idx="17">
                  <c:v>-0.963785046728972</c:v>
                </c:pt>
                <c:pt idx="18">
                  <c:v>-0.3358644859813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6797989403614</c:v>
                </c:pt>
                <c:pt idx="1">
                  <c:v>3.38269256894444</c:v>
                </c:pt>
                <c:pt idx="2">
                  <c:v>3.98043744056514</c:v>
                </c:pt>
                <c:pt idx="3">
                  <c:v>3.38269256894444</c:v>
                </c:pt>
                <c:pt idx="4">
                  <c:v>4.10270343703301</c:v>
                </c:pt>
                <c:pt idx="5">
                  <c:v>6.45292759135987</c:v>
                </c:pt>
                <c:pt idx="6">
                  <c:v>7.02350224154327</c:v>
                </c:pt>
                <c:pt idx="7">
                  <c:v>8.39559842412716</c:v>
                </c:pt>
                <c:pt idx="8">
                  <c:v>7.77068333106915</c:v>
                </c:pt>
                <c:pt idx="9">
                  <c:v>6.60236380926505</c:v>
                </c:pt>
                <c:pt idx="10">
                  <c:v>6.28990626273604</c:v>
                </c:pt>
                <c:pt idx="11">
                  <c:v>7.41747045238419</c:v>
                </c:pt>
                <c:pt idx="12">
                  <c:v>7.43105556310284</c:v>
                </c:pt>
                <c:pt idx="13">
                  <c:v>7.00991713082462</c:v>
                </c:pt>
                <c:pt idx="14">
                  <c:v>6.24915093058008</c:v>
                </c:pt>
                <c:pt idx="15">
                  <c:v>5.39328895530499</c:v>
                </c:pt>
                <c:pt idx="16">
                  <c:v>2.94796902594756</c:v>
                </c:pt>
                <c:pt idx="17">
                  <c:v>1.67096861839424</c:v>
                </c:pt>
                <c:pt idx="18">
                  <c:v>0.828691753837794</c:v>
                </c:pt>
              </c:numCache>
            </c:numRef>
          </c:val>
        </c:ser>
        <c:gapWidth val="0"/>
        <c:overlap val="100"/>
        <c:axId val="36968936"/>
        <c:axId val="96532089"/>
      </c:barChart>
      <c:catAx>
        <c:axId val="3696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32089"/>
        <c:crossesAt val="0"/>
        <c:auto val="1"/>
        <c:lblAlgn val="ctr"/>
        <c:lblOffset val="100"/>
        <c:noMultiLvlLbl val="0"/>
      </c:catAx>
      <c:valAx>
        <c:axId val="965320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9689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5388043074638</c:v>
                </c:pt>
                <c:pt idx="1">
                  <c:v>-4.12179725213517</c:v>
                </c:pt>
                <c:pt idx="2">
                  <c:v>-4.27033048644634</c:v>
                </c:pt>
                <c:pt idx="3">
                  <c:v>-3.90828072781285</c:v>
                </c:pt>
                <c:pt idx="4">
                  <c:v>-4.35388043074638</c:v>
                </c:pt>
                <c:pt idx="5">
                  <c:v>-7.28741180839213</c:v>
                </c:pt>
                <c:pt idx="6">
                  <c:v>-8.17861121425919</c:v>
                </c:pt>
                <c:pt idx="7">
                  <c:v>-9.29261047159302</c:v>
                </c:pt>
                <c:pt idx="8">
                  <c:v>-8.66134422577052</c:v>
                </c:pt>
                <c:pt idx="9">
                  <c:v>-7.02747864834757</c:v>
                </c:pt>
                <c:pt idx="10">
                  <c:v>-7.74229483847011</c:v>
                </c:pt>
                <c:pt idx="11">
                  <c:v>-7.02747864834757</c:v>
                </c:pt>
                <c:pt idx="12">
                  <c:v>-6.57259561826959</c:v>
                </c:pt>
                <c:pt idx="13">
                  <c:v>-5.39361307092462</c:v>
                </c:pt>
                <c:pt idx="14">
                  <c:v>-4.92016338655774</c:v>
                </c:pt>
                <c:pt idx="15">
                  <c:v>-3.81544745636836</c:v>
                </c:pt>
                <c:pt idx="16">
                  <c:v>-1.95878202747865</c:v>
                </c:pt>
                <c:pt idx="17">
                  <c:v>-0.789082807278129</c:v>
                </c:pt>
                <c:pt idx="18">
                  <c:v>-0.32491645005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5943562610229</c:v>
                </c:pt>
                <c:pt idx="1">
                  <c:v>3.57142857142857</c:v>
                </c:pt>
                <c:pt idx="2">
                  <c:v>3.43915343915344</c:v>
                </c:pt>
                <c:pt idx="3">
                  <c:v>3.27160493827161</c:v>
                </c:pt>
                <c:pt idx="4">
                  <c:v>4.17989417989418</c:v>
                </c:pt>
                <c:pt idx="5">
                  <c:v>6.04938271604938</c:v>
                </c:pt>
                <c:pt idx="6">
                  <c:v>7.56613756613757</c:v>
                </c:pt>
                <c:pt idx="7">
                  <c:v>8.54497354497355</c:v>
                </c:pt>
                <c:pt idx="8">
                  <c:v>7.65432098765432</c:v>
                </c:pt>
                <c:pt idx="9">
                  <c:v>6.94003527336861</c:v>
                </c:pt>
                <c:pt idx="10">
                  <c:v>7.06349206349206</c:v>
                </c:pt>
                <c:pt idx="11">
                  <c:v>7.04585537918871</c:v>
                </c:pt>
                <c:pt idx="12">
                  <c:v>6.94885361552028</c:v>
                </c:pt>
                <c:pt idx="13">
                  <c:v>6.87830687830688</c:v>
                </c:pt>
                <c:pt idx="14">
                  <c:v>6.26984126984127</c:v>
                </c:pt>
                <c:pt idx="15">
                  <c:v>5.33509700176367</c:v>
                </c:pt>
                <c:pt idx="16">
                  <c:v>3.01587301587302</c:v>
                </c:pt>
                <c:pt idx="17">
                  <c:v>1.49029982363316</c:v>
                </c:pt>
                <c:pt idx="18">
                  <c:v>0.776014109347443</c:v>
                </c:pt>
              </c:numCache>
            </c:numRef>
          </c:val>
        </c:ser>
        <c:gapWidth val="0"/>
        <c:overlap val="100"/>
        <c:axId val="95536387"/>
        <c:axId val="77775208"/>
      </c:barChart>
      <c:catAx>
        <c:axId val="9553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75208"/>
        <c:crossesAt val="0"/>
        <c:auto val="1"/>
        <c:lblAlgn val="ctr"/>
        <c:lblOffset val="100"/>
        <c:noMultiLvlLbl val="0"/>
      </c:catAx>
      <c:valAx>
        <c:axId val="777752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5363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7530864197531</c:v>
                </c:pt>
                <c:pt idx="1">
                  <c:v>-3.57142857142857</c:v>
                </c:pt>
                <c:pt idx="2">
                  <c:v>-3.71105232216343</c:v>
                </c:pt>
                <c:pt idx="3">
                  <c:v>-3.95355673133451</c:v>
                </c:pt>
                <c:pt idx="4">
                  <c:v>-4.60023515579071</c:v>
                </c:pt>
                <c:pt idx="5">
                  <c:v>-7.59847148736038</c:v>
                </c:pt>
                <c:pt idx="6">
                  <c:v>-8.90652557319224</c:v>
                </c:pt>
                <c:pt idx="7">
                  <c:v>-9.35479129923574</c:v>
                </c:pt>
                <c:pt idx="8">
                  <c:v>-7.89976484420929</c:v>
                </c:pt>
                <c:pt idx="9">
                  <c:v>-7.03997648442093</c:v>
                </c:pt>
                <c:pt idx="10">
                  <c:v>-6.76072898295121</c:v>
                </c:pt>
                <c:pt idx="11">
                  <c:v>-7.7527924750147</c:v>
                </c:pt>
                <c:pt idx="12">
                  <c:v>-6.48883009994121</c:v>
                </c:pt>
                <c:pt idx="13">
                  <c:v>-5.64373897707231</c:v>
                </c:pt>
                <c:pt idx="14">
                  <c:v>-4.89417989417989</c:v>
                </c:pt>
                <c:pt idx="15">
                  <c:v>-3.62286890064668</c:v>
                </c:pt>
                <c:pt idx="16">
                  <c:v>-2.57936507936508</c:v>
                </c:pt>
                <c:pt idx="17">
                  <c:v>-0.830393885949442</c:v>
                </c:pt>
                <c:pt idx="18">
                  <c:v>-0.3159905937683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4490252253511</c:v>
                </c:pt>
                <c:pt idx="1">
                  <c:v>3.40996436307735</c:v>
                </c:pt>
                <c:pt idx="2">
                  <c:v>3.14443435119838</c:v>
                </c:pt>
                <c:pt idx="3">
                  <c:v>3.30514988470407</c:v>
                </c:pt>
                <c:pt idx="4">
                  <c:v>4.35329466843687</c:v>
                </c:pt>
                <c:pt idx="5">
                  <c:v>5.99538816295158</c:v>
                </c:pt>
                <c:pt idx="6">
                  <c:v>7.26713716721403</c:v>
                </c:pt>
                <c:pt idx="7">
                  <c:v>7.83313535042974</c:v>
                </c:pt>
                <c:pt idx="8">
                  <c:v>6.77101530291384</c:v>
                </c:pt>
                <c:pt idx="9">
                  <c:v>6.52644818670952</c:v>
                </c:pt>
                <c:pt idx="10">
                  <c:v>6.63825029697436</c:v>
                </c:pt>
                <c:pt idx="11">
                  <c:v>7.39990217315352</c:v>
                </c:pt>
                <c:pt idx="12">
                  <c:v>7.00160715533506</c:v>
                </c:pt>
                <c:pt idx="13">
                  <c:v>7.13437216127454</c:v>
                </c:pt>
                <c:pt idx="14">
                  <c:v>6.74306477534763</c:v>
                </c:pt>
                <c:pt idx="15">
                  <c:v>6.13514080078261</c:v>
                </c:pt>
                <c:pt idx="16">
                  <c:v>4.09475228844944</c:v>
                </c:pt>
                <c:pt idx="17">
                  <c:v>1.91461113828524</c:v>
                </c:pt>
                <c:pt idx="18">
                  <c:v>0.887429250227098</c:v>
                </c:pt>
              </c:numCache>
            </c:numRef>
          </c:val>
        </c:ser>
        <c:gapWidth val="0"/>
        <c:overlap val="100"/>
        <c:axId val="40508409"/>
        <c:axId val="54774785"/>
      </c:barChart>
      <c:catAx>
        <c:axId val="4050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74785"/>
        <c:crossesAt val="0"/>
        <c:auto val="1"/>
        <c:lblAlgn val="ctr"/>
        <c:lblOffset val="100"/>
        <c:noMultiLvlLbl val="0"/>
      </c:catAx>
      <c:valAx>
        <c:axId val="547747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5084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8656787762906</c:v>
                </c:pt>
                <c:pt idx="1">
                  <c:v>-3.82648183556405</c:v>
                </c:pt>
                <c:pt idx="2">
                  <c:v>-3.75956022944551</c:v>
                </c:pt>
                <c:pt idx="3">
                  <c:v>-3.86472275334608</c:v>
                </c:pt>
                <c:pt idx="4">
                  <c:v>-4.36543977055449</c:v>
                </c:pt>
                <c:pt idx="5">
                  <c:v>-7.05186424474187</c:v>
                </c:pt>
                <c:pt idx="6">
                  <c:v>-8.60540152963671</c:v>
                </c:pt>
                <c:pt idx="7">
                  <c:v>-9.01529636711281</c:v>
                </c:pt>
                <c:pt idx="8">
                  <c:v>-8.17877629063097</c:v>
                </c:pt>
                <c:pt idx="9">
                  <c:v>-6.87021988527725</c:v>
                </c:pt>
                <c:pt idx="10">
                  <c:v>-6.80927342256214</c:v>
                </c:pt>
                <c:pt idx="11">
                  <c:v>-7.25860420650096</c:v>
                </c:pt>
                <c:pt idx="12">
                  <c:v>-6.91324091778203</c:v>
                </c:pt>
                <c:pt idx="13">
                  <c:v>-6.04326003824092</c:v>
                </c:pt>
                <c:pt idx="14">
                  <c:v>-5.27127151051625</c:v>
                </c:pt>
                <c:pt idx="15">
                  <c:v>-4.01888145315488</c:v>
                </c:pt>
                <c:pt idx="16">
                  <c:v>-2.4796845124283</c:v>
                </c:pt>
                <c:pt idx="17">
                  <c:v>-0.977533460803059</c:v>
                </c:pt>
                <c:pt idx="18">
                  <c:v>-0.4039196940726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4608440334809</c:v>
                </c:pt>
                <c:pt idx="1">
                  <c:v>3.34370480739734</c:v>
                </c:pt>
                <c:pt idx="2">
                  <c:v>3.25715412594768</c:v>
                </c:pt>
                <c:pt idx="3">
                  <c:v>3.09391296726412</c:v>
                </c:pt>
                <c:pt idx="4">
                  <c:v>3.86629563083395</c:v>
                </c:pt>
                <c:pt idx="5">
                  <c:v>5.78136640518866</c:v>
                </c:pt>
                <c:pt idx="6">
                  <c:v>7.15741268241378</c:v>
                </c:pt>
                <c:pt idx="7">
                  <c:v>7.89254568561287</c:v>
                </c:pt>
                <c:pt idx="8">
                  <c:v>7.11468513081204</c:v>
                </c:pt>
                <c:pt idx="9">
                  <c:v>6.49568342170998</c:v>
                </c:pt>
                <c:pt idx="10">
                  <c:v>6.56580042946667</c:v>
                </c:pt>
                <c:pt idx="11">
                  <c:v>7.37324159691485</c:v>
                </c:pt>
                <c:pt idx="12">
                  <c:v>7.60221745037031</c:v>
                </c:pt>
                <c:pt idx="13">
                  <c:v>7.13002322625882</c:v>
                </c:pt>
                <c:pt idx="14">
                  <c:v>6.56141811648188</c:v>
                </c:pt>
                <c:pt idx="15">
                  <c:v>6.00486436741312</c:v>
                </c:pt>
                <c:pt idx="16">
                  <c:v>3.93969937332924</c:v>
                </c:pt>
                <c:pt idx="17">
                  <c:v>2.01476839475875</c:v>
                </c:pt>
                <c:pt idx="18">
                  <c:v>1.15912178447785</c:v>
                </c:pt>
              </c:numCache>
            </c:numRef>
          </c:val>
        </c:ser>
        <c:gapWidth val="0"/>
        <c:overlap val="100"/>
        <c:axId val="35394213"/>
        <c:axId val="94776866"/>
      </c:barChart>
      <c:catAx>
        <c:axId val="35394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76866"/>
        <c:crossesAt val="0"/>
        <c:auto val="1"/>
        <c:lblAlgn val="ctr"/>
        <c:lblOffset val="100"/>
        <c:noMultiLvlLbl val="0"/>
      </c:catAx>
      <c:valAx>
        <c:axId val="947768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3942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0624469154465</c:v>
                </c:pt>
                <c:pt idx="1">
                  <c:v>-3.76130847093109</c:v>
                </c:pt>
                <c:pt idx="2">
                  <c:v>-3.76052924812792</c:v>
                </c:pt>
                <c:pt idx="3">
                  <c:v>-3.80572417071213</c:v>
                </c:pt>
                <c:pt idx="4">
                  <c:v>-4.34416712770683</c:v>
                </c:pt>
                <c:pt idx="5">
                  <c:v>-6.90391403614035</c:v>
                </c:pt>
                <c:pt idx="6">
                  <c:v>-8.35326845004792</c:v>
                </c:pt>
                <c:pt idx="7">
                  <c:v>-8.67119135374378</c:v>
                </c:pt>
                <c:pt idx="8">
                  <c:v>-7.85534507881839</c:v>
                </c:pt>
                <c:pt idx="9">
                  <c:v>-6.7948228436957</c:v>
                </c:pt>
                <c:pt idx="10">
                  <c:v>-6.86105678196567</c:v>
                </c:pt>
                <c:pt idx="11">
                  <c:v>-7.45949989480492</c:v>
                </c:pt>
                <c:pt idx="12">
                  <c:v>-7.35820093039203</c:v>
                </c:pt>
                <c:pt idx="13">
                  <c:v>-6.1620939275167</c:v>
                </c:pt>
                <c:pt idx="14">
                  <c:v>-5.39378024358505</c:v>
                </c:pt>
                <c:pt idx="15">
                  <c:v>-4.09637427629682</c:v>
                </c:pt>
                <c:pt idx="16">
                  <c:v>-2.62442240109715</c:v>
                </c:pt>
                <c:pt idx="17">
                  <c:v>-1.11117171732914</c:v>
                </c:pt>
                <c:pt idx="18">
                  <c:v>-0.4768843555437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26922157709</c:v>
                </c:pt>
                <c:pt idx="1">
                  <c:v>3.17020708270656</c:v>
                </c:pt>
                <c:pt idx="2">
                  <c:v>3.17372172470512</c:v>
                </c:pt>
                <c:pt idx="3">
                  <c:v>3.10202302793437</c:v>
                </c:pt>
                <c:pt idx="4">
                  <c:v>3.77613136325934</c:v>
                </c:pt>
                <c:pt idx="5">
                  <c:v>5.65716776089188</c:v>
                </c:pt>
                <c:pt idx="6">
                  <c:v>6.89080710238855</c:v>
                </c:pt>
                <c:pt idx="7">
                  <c:v>7.5585890821161</c:v>
                </c:pt>
                <c:pt idx="8">
                  <c:v>6.83035526001322</c:v>
                </c:pt>
                <c:pt idx="9">
                  <c:v>6.39383672379131</c:v>
                </c:pt>
                <c:pt idx="10">
                  <c:v>6.54988682852765</c:v>
                </c:pt>
                <c:pt idx="11">
                  <c:v>7.43135904176801</c:v>
                </c:pt>
                <c:pt idx="12">
                  <c:v>7.65278148767767</c:v>
                </c:pt>
                <c:pt idx="13">
                  <c:v>7.07145970111484</c:v>
                </c:pt>
                <c:pt idx="14">
                  <c:v>6.66165244408205</c:v>
                </c:pt>
                <c:pt idx="15">
                  <c:v>6.24551883145183</c:v>
                </c:pt>
                <c:pt idx="16">
                  <c:v>4.45375434058287</c:v>
                </c:pt>
                <c:pt idx="17">
                  <c:v>2.42580590741027</c:v>
                </c:pt>
                <c:pt idx="18">
                  <c:v>1.45225007380748</c:v>
                </c:pt>
              </c:numCache>
            </c:numRef>
          </c:val>
        </c:ser>
        <c:gapWidth val="0"/>
        <c:overlap val="100"/>
        <c:axId val="2557110"/>
        <c:axId val="67939109"/>
      </c:barChart>
      <c:catAx>
        <c:axId val="255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39109"/>
        <c:crossesAt val="0"/>
        <c:auto val="1"/>
        <c:lblAlgn val="ctr"/>
        <c:lblOffset val="100"/>
        <c:noMultiLvlLbl val="0"/>
      </c:catAx>
      <c:valAx>
        <c:axId val="679391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571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4255717078976</c:v>
                </c:pt>
                <c:pt idx="1">
                  <c:v>-3.66403128453626</c:v>
                </c:pt>
                <c:pt idx="2">
                  <c:v>-3.68953498257247</c:v>
                </c:pt>
                <c:pt idx="3">
                  <c:v>-3.48550539828275</c:v>
                </c:pt>
                <c:pt idx="4">
                  <c:v>-4.1826064779393</c:v>
                </c:pt>
                <c:pt idx="5">
                  <c:v>-6.72447504888209</c:v>
                </c:pt>
                <c:pt idx="6">
                  <c:v>-7.68511434157953</c:v>
                </c:pt>
                <c:pt idx="7">
                  <c:v>-7.94015132194168</c:v>
                </c:pt>
                <c:pt idx="8">
                  <c:v>-7.27705517300009</c:v>
                </c:pt>
                <c:pt idx="9">
                  <c:v>-7.0815268213891</c:v>
                </c:pt>
                <c:pt idx="10">
                  <c:v>-7.07302558871036</c:v>
                </c:pt>
                <c:pt idx="11">
                  <c:v>-8.01666241605033</c:v>
                </c:pt>
                <c:pt idx="12">
                  <c:v>-7.76162543568817</c:v>
                </c:pt>
                <c:pt idx="13">
                  <c:v>-6.32491711298138</c:v>
                </c:pt>
                <c:pt idx="14">
                  <c:v>-5.82334438493582</c:v>
                </c:pt>
                <c:pt idx="15">
                  <c:v>-4.44614469098019</c:v>
                </c:pt>
                <c:pt idx="16">
                  <c:v>-2.96693020487971</c:v>
                </c:pt>
                <c:pt idx="17">
                  <c:v>-1.34319476324067</c:v>
                </c:pt>
                <c:pt idx="18">
                  <c:v>-0.6715973816203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9857922680027</c:v>
                </c:pt>
                <c:pt idx="1">
                  <c:v>2.609736035295</c:v>
                </c:pt>
                <c:pt idx="2">
                  <c:v>2.90136842892395</c:v>
                </c:pt>
                <c:pt idx="3">
                  <c:v>3.09579002467659</c:v>
                </c:pt>
                <c:pt idx="4">
                  <c:v>3.61923278247215</c:v>
                </c:pt>
                <c:pt idx="5">
                  <c:v>5.18208330217603</c:v>
                </c:pt>
                <c:pt idx="6">
                  <c:v>6.35609063037464</c:v>
                </c:pt>
                <c:pt idx="7">
                  <c:v>6.83466686607343</c:v>
                </c:pt>
                <c:pt idx="8">
                  <c:v>6.25140207881552</c:v>
                </c:pt>
                <c:pt idx="9">
                  <c:v>6.59537874822403</c:v>
                </c:pt>
                <c:pt idx="10">
                  <c:v>6.65520077768638</c:v>
                </c:pt>
                <c:pt idx="11">
                  <c:v>7.59739774171839</c:v>
                </c:pt>
                <c:pt idx="12">
                  <c:v>7.97876317954087</c:v>
                </c:pt>
                <c:pt idx="13">
                  <c:v>7.04404396919165</c:v>
                </c:pt>
                <c:pt idx="14">
                  <c:v>7.20107679653032</c:v>
                </c:pt>
                <c:pt idx="15">
                  <c:v>7.20855455021312</c:v>
                </c:pt>
                <c:pt idx="16">
                  <c:v>5.51110446421895</c:v>
                </c:pt>
                <c:pt idx="17">
                  <c:v>2.66955806475735</c:v>
                </c:pt>
                <c:pt idx="18">
                  <c:v>1.68997233231137</c:v>
                </c:pt>
              </c:numCache>
            </c:numRef>
          </c:val>
        </c:ser>
        <c:gapWidth val="0"/>
        <c:overlap val="100"/>
        <c:axId val="73803714"/>
        <c:axId val="39114828"/>
      </c:barChart>
      <c:catAx>
        <c:axId val="7380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14828"/>
        <c:crossesAt val="0"/>
        <c:auto val="1"/>
        <c:lblAlgn val="ctr"/>
        <c:lblOffset val="100"/>
        <c:noMultiLvlLbl val="0"/>
      </c:catAx>
      <c:valAx>
        <c:axId val="391148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8037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7402509554571</c:v>
                </c:pt>
                <c:pt idx="1">
                  <c:v>-3.55802076639497</c:v>
                </c:pt>
                <c:pt idx="2">
                  <c:v>-3.68992457807691</c:v>
                </c:pt>
                <c:pt idx="3">
                  <c:v>-3.5986065546048</c:v>
                </c:pt>
                <c:pt idx="4">
                  <c:v>-4.12283965231508</c:v>
                </c:pt>
                <c:pt idx="5">
                  <c:v>-6.40917238813542</c:v>
                </c:pt>
                <c:pt idx="6">
                  <c:v>-7.83982142253188</c:v>
                </c:pt>
                <c:pt idx="7">
                  <c:v>-7.98525383028376</c:v>
                </c:pt>
                <c:pt idx="8">
                  <c:v>-7.22088815233199</c:v>
                </c:pt>
                <c:pt idx="9">
                  <c:v>-6.89620184665336</c:v>
                </c:pt>
                <c:pt idx="10">
                  <c:v>-7.05178070145771</c:v>
                </c:pt>
                <c:pt idx="11">
                  <c:v>-7.77894274021713</c:v>
                </c:pt>
                <c:pt idx="12">
                  <c:v>-8.31332228497988</c:v>
                </c:pt>
                <c:pt idx="13">
                  <c:v>-6.48019751750262</c:v>
                </c:pt>
                <c:pt idx="14">
                  <c:v>-5.73274258463828</c:v>
                </c:pt>
                <c:pt idx="15">
                  <c:v>-4.32238644434674</c:v>
                </c:pt>
                <c:pt idx="16">
                  <c:v>-2.97629113538743</c:v>
                </c:pt>
                <c:pt idx="17">
                  <c:v>-1.40359184225657</c:v>
                </c:pt>
                <c:pt idx="18">
                  <c:v>-0.6459904623397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291599941767</c:v>
                </c:pt>
                <c:pt idx="1">
                  <c:v>2.71655262774785</c:v>
                </c:pt>
                <c:pt idx="2">
                  <c:v>2.9232784975979</c:v>
                </c:pt>
                <c:pt idx="3">
                  <c:v>2.95530644926481</c:v>
                </c:pt>
                <c:pt idx="4">
                  <c:v>3.4124326685107</c:v>
                </c:pt>
                <c:pt idx="5">
                  <c:v>5.09244431503858</c:v>
                </c:pt>
                <c:pt idx="6">
                  <c:v>6.43179502110933</c:v>
                </c:pt>
                <c:pt idx="7">
                  <c:v>6.82777696899112</c:v>
                </c:pt>
                <c:pt idx="8">
                  <c:v>6.26874363080507</c:v>
                </c:pt>
                <c:pt idx="9">
                  <c:v>6.35318095792692</c:v>
                </c:pt>
                <c:pt idx="10">
                  <c:v>6.43179502110933</c:v>
                </c:pt>
                <c:pt idx="11">
                  <c:v>7.50036395399622</c:v>
                </c:pt>
                <c:pt idx="12">
                  <c:v>7.8352016305139</c:v>
                </c:pt>
                <c:pt idx="13">
                  <c:v>7.07235405444752</c:v>
                </c:pt>
                <c:pt idx="14">
                  <c:v>7.03450283884117</c:v>
                </c:pt>
                <c:pt idx="15">
                  <c:v>6.82195370505168</c:v>
                </c:pt>
                <c:pt idx="16">
                  <c:v>5.73300334837677</c:v>
                </c:pt>
                <c:pt idx="17">
                  <c:v>3.3658465569952</c:v>
                </c:pt>
                <c:pt idx="18">
                  <c:v>2.09055175425826</c:v>
                </c:pt>
              </c:numCache>
            </c:numRef>
          </c:val>
        </c:ser>
        <c:gapWidth val="0"/>
        <c:overlap val="100"/>
        <c:axId val="61533038"/>
        <c:axId val="11808890"/>
      </c:barChart>
      <c:catAx>
        <c:axId val="6153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08890"/>
        <c:crossesAt val="0"/>
        <c:auto val="1"/>
        <c:lblAlgn val="ctr"/>
        <c:lblOffset val="100"/>
        <c:noMultiLvlLbl val="0"/>
      </c:catAx>
      <c:valAx>
        <c:axId val="118088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5330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83785080355001</c:v>
                </c:pt>
                <c:pt idx="1">
                  <c:v>-3.6699448308947</c:v>
                </c:pt>
                <c:pt idx="2">
                  <c:v>-3.95778364116095</c:v>
                </c:pt>
                <c:pt idx="3">
                  <c:v>-3.26217318301751</c:v>
                </c:pt>
                <c:pt idx="4">
                  <c:v>-4.20964260014392</c:v>
                </c:pt>
                <c:pt idx="5">
                  <c:v>-6.58431278484049</c:v>
                </c:pt>
                <c:pt idx="6">
                  <c:v>-7.86759414727753</c:v>
                </c:pt>
                <c:pt idx="7">
                  <c:v>-8.09546653873831</c:v>
                </c:pt>
                <c:pt idx="8">
                  <c:v>-7.55576876948909</c:v>
                </c:pt>
                <c:pt idx="9">
                  <c:v>-6.23650755576877</c:v>
                </c:pt>
                <c:pt idx="10">
                  <c:v>-6.69225233869033</c:v>
                </c:pt>
                <c:pt idx="11">
                  <c:v>-8.35931878148237</c:v>
                </c:pt>
                <c:pt idx="12">
                  <c:v>-8.51523147037659</c:v>
                </c:pt>
                <c:pt idx="13">
                  <c:v>-6.45238666346846</c:v>
                </c:pt>
                <c:pt idx="14">
                  <c:v>-5.38498440873111</c:v>
                </c:pt>
                <c:pt idx="15">
                  <c:v>-4.08970976253298</c:v>
                </c:pt>
                <c:pt idx="16">
                  <c:v>-3.01031422403454</c:v>
                </c:pt>
                <c:pt idx="17">
                  <c:v>-1.48716718637563</c:v>
                </c:pt>
                <c:pt idx="18">
                  <c:v>-0.73159030942672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4963070841569</c:v>
                </c:pt>
                <c:pt idx="1">
                  <c:v>3.07916363258088</c:v>
                </c:pt>
                <c:pt idx="2">
                  <c:v>2.96473525434308</c:v>
                </c:pt>
                <c:pt idx="3">
                  <c:v>2.81909913658587</c:v>
                </c:pt>
                <c:pt idx="4">
                  <c:v>3.47446166649329</c:v>
                </c:pt>
                <c:pt idx="5">
                  <c:v>5.89826276916675</c:v>
                </c:pt>
                <c:pt idx="6">
                  <c:v>6.38718402163737</c:v>
                </c:pt>
                <c:pt idx="7">
                  <c:v>7.28180588786019</c:v>
                </c:pt>
                <c:pt idx="8">
                  <c:v>6.32476854259857</c:v>
                </c:pt>
                <c:pt idx="9">
                  <c:v>6.00228856756476</c:v>
                </c:pt>
                <c:pt idx="10">
                  <c:v>6.88650785394778</c:v>
                </c:pt>
                <c:pt idx="11">
                  <c:v>7.92676583792781</c:v>
                </c:pt>
                <c:pt idx="12">
                  <c:v>7.96837615728701</c:v>
                </c:pt>
                <c:pt idx="13">
                  <c:v>6.88650785394778</c:v>
                </c:pt>
                <c:pt idx="14">
                  <c:v>6.00228856756476</c:v>
                </c:pt>
                <c:pt idx="15">
                  <c:v>6.52241755955477</c:v>
                </c:pt>
                <c:pt idx="16">
                  <c:v>5.08686154166233</c:v>
                </c:pt>
                <c:pt idx="17">
                  <c:v>3.14157911161968</c:v>
                </c:pt>
                <c:pt idx="18">
                  <c:v>1.99729532924165</c:v>
                </c:pt>
              </c:numCache>
            </c:numRef>
          </c:val>
        </c:ser>
        <c:gapWidth val="0"/>
        <c:overlap val="100"/>
        <c:axId val="59425945"/>
        <c:axId val="54700753"/>
      </c:barChart>
      <c:catAx>
        <c:axId val="59425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00753"/>
        <c:crossesAt val="0"/>
        <c:auto val="1"/>
        <c:lblAlgn val="ctr"/>
        <c:lblOffset val="100"/>
        <c:noMultiLvlLbl val="0"/>
      </c:catAx>
      <c:valAx>
        <c:axId val="547007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4259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30337078651685</c:v>
                </c:pt>
                <c:pt idx="1">
                  <c:v>-4.49438202247191</c:v>
                </c:pt>
                <c:pt idx="2">
                  <c:v>-3.95505617977528</c:v>
                </c:pt>
                <c:pt idx="3">
                  <c:v>-5.75280898876405</c:v>
                </c:pt>
                <c:pt idx="4">
                  <c:v>-5.93258426966292</c:v>
                </c:pt>
                <c:pt idx="5">
                  <c:v>-8.2247191011236</c:v>
                </c:pt>
                <c:pt idx="6">
                  <c:v>-9.57303370786517</c:v>
                </c:pt>
                <c:pt idx="7">
                  <c:v>-7.91011235955056</c:v>
                </c:pt>
                <c:pt idx="8">
                  <c:v>-6.78651685393258</c:v>
                </c:pt>
                <c:pt idx="9">
                  <c:v>-6.1123595505618</c:v>
                </c:pt>
                <c:pt idx="10">
                  <c:v>-6.47191011235955</c:v>
                </c:pt>
                <c:pt idx="11">
                  <c:v>-6.42696629213483</c:v>
                </c:pt>
                <c:pt idx="12">
                  <c:v>-6.96629213483146</c:v>
                </c:pt>
                <c:pt idx="13">
                  <c:v>-5.07865168539326</c:v>
                </c:pt>
                <c:pt idx="14">
                  <c:v>-4.08988764044944</c:v>
                </c:pt>
                <c:pt idx="15">
                  <c:v>-3.68539325842697</c:v>
                </c:pt>
                <c:pt idx="16">
                  <c:v>-1.66292134831461</c:v>
                </c:pt>
                <c:pt idx="17">
                  <c:v>-1.30337078651685</c:v>
                </c:pt>
                <c:pt idx="18">
                  <c:v>-0.2696629213483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7142857142857</c:v>
                </c:pt>
                <c:pt idx="1">
                  <c:v>3.20512820512821</c:v>
                </c:pt>
                <c:pt idx="2">
                  <c:v>3.47985347985348</c:v>
                </c:pt>
                <c:pt idx="3">
                  <c:v>5.54029304029304</c:v>
                </c:pt>
                <c:pt idx="4">
                  <c:v>5.26556776556777</c:v>
                </c:pt>
                <c:pt idx="5">
                  <c:v>8.05860805860806</c:v>
                </c:pt>
                <c:pt idx="6">
                  <c:v>7.32600732600733</c:v>
                </c:pt>
                <c:pt idx="7">
                  <c:v>7.69230769230769</c:v>
                </c:pt>
                <c:pt idx="8">
                  <c:v>7.05128205128205</c:v>
                </c:pt>
                <c:pt idx="9">
                  <c:v>5.72344322344322</c:v>
                </c:pt>
                <c:pt idx="10">
                  <c:v>6.13553113553114</c:v>
                </c:pt>
                <c:pt idx="11">
                  <c:v>6.91391941391941</c:v>
                </c:pt>
                <c:pt idx="12">
                  <c:v>6.36446886446886</c:v>
                </c:pt>
                <c:pt idx="13">
                  <c:v>5.95238095238095</c:v>
                </c:pt>
                <c:pt idx="14">
                  <c:v>5.76923076923077</c:v>
                </c:pt>
                <c:pt idx="15">
                  <c:v>4.8992673992674</c:v>
                </c:pt>
                <c:pt idx="16">
                  <c:v>3.02197802197802</c:v>
                </c:pt>
                <c:pt idx="17">
                  <c:v>2.15201465201465</c:v>
                </c:pt>
                <c:pt idx="18">
                  <c:v>1.87728937728938</c:v>
                </c:pt>
              </c:numCache>
            </c:numRef>
          </c:val>
        </c:ser>
        <c:gapWidth val="0"/>
        <c:overlap val="100"/>
        <c:axId val="44349738"/>
        <c:axId val="95497254"/>
      </c:barChart>
      <c:catAx>
        <c:axId val="4434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97254"/>
        <c:crossesAt val="0"/>
        <c:auto val="1"/>
        <c:lblAlgn val="ctr"/>
        <c:lblOffset val="100"/>
        <c:noMultiLvlLbl val="0"/>
      </c:catAx>
      <c:valAx>
        <c:axId val="954972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3497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6169281284203</c:v>
                </c:pt>
                <c:pt idx="1">
                  <c:v>-3.83071871579715</c:v>
                </c:pt>
                <c:pt idx="2">
                  <c:v>-3.90368478657424</c:v>
                </c:pt>
                <c:pt idx="3">
                  <c:v>-3.8672017511857</c:v>
                </c:pt>
                <c:pt idx="4">
                  <c:v>-4.15906603429405</c:v>
                </c:pt>
                <c:pt idx="5">
                  <c:v>-6.96825975921197</c:v>
                </c:pt>
                <c:pt idx="6">
                  <c:v>-7.77088653775994</c:v>
                </c:pt>
                <c:pt idx="7">
                  <c:v>-9.26669098869026</c:v>
                </c:pt>
                <c:pt idx="8">
                  <c:v>-7.04122582998906</c:v>
                </c:pt>
                <c:pt idx="9">
                  <c:v>-5.87376869755564</c:v>
                </c:pt>
                <c:pt idx="10">
                  <c:v>-6.67639547610361</c:v>
                </c:pt>
                <c:pt idx="11">
                  <c:v>-7.33309011309741</c:v>
                </c:pt>
                <c:pt idx="12">
                  <c:v>-7.36957314848595</c:v>
                </c:pt>
                <c:pt idx="13">
                  <c:v>-6.23859905144108</c:v>
                </c:pt>
                <c:pt idx="14">
                  <c:v>-5.91025173294418</c:v>
                </c:pt>
                <c:pt idx="15">
                  <c:v>-4.5238963881795</c:v>
                </c:pt>
                <c:pt idx="16">
                  <c:v>-3.06457497263772</c:v>
                </c:pt>
                <c:pt idx="17">
                  <c:v>-0.985041955490697</c:v>
                </c:pt>
                <c:pt idx="18">
                  <c:v>-0.255381247719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7111913357401</c:v>
                </c:pt>
                <c:pt idx="1">
                  <c:v>3.54446997046275</c:v>
                </c:pt>
                <c:pt idx="2">
                  <c:v>3.87266163439449</c:v>
                </c:pt>
                <c:pt idx="3">
                  <c:v>3.34755497210371</c:v>
                </c:pt>
                <c:pt idx="4">
                  <c:v>3.80702330160814</c:v>
                </c:pt>
                <c:pt idx="5">
                  <c:v>5.71053495241221</c:v>
                </c:pt>
                <c:pt idx="6">
                  <c:v>6.13718411552347</c:v>
                </c:pt>
                <c:pt idx="7">
                  <c:v>7.51558910403676</c:v>
                </c:pt>
                <c:pt idx="8">
                  <c:v>5.77617328519856</c:v>
                </c:pt>
                <c:pt idx="9">
                  <c:v>5.64489661962586</c:v>
                </c:pt>
                <c:pt idx="10">
                  <c:v>6.39973744666886</c:v>
                </c:pt>
                <c:pt idx="11">
                  <c:v>7.15457827371185</c:v>
                </c:pt>
                <c:pt idx="12">
                  <c:v>7.0889399409255</c:v>
                </c:pt>
                <c:pt idx="13">
                  <c:v>7.25303577289137</c:v>
                </c:pt>
                <c:pt idx="14">
                  <c:v>7.54840827042993</c:v>
                </c:pt>
                <c:pt idx="15">
                  <c:v>7.12175910731868</c:v>
                </c:pt>
                <c:pt idx="16">
                  <c:v>4.56186412865113</c:v>
                </c:pt>
                <c:pt idx="17">
                  <c:v>2.19888414834263</c:v>
                </c:pt>
                <c:pt idx="18">
                  <c:v>1.34558582212012</c:v>
                </c:pt>
              </c:numCache>
            </c:numRef>
          </c:val>
        </c:ser>
        <c:gapWidth val="0"/>
        <c:overlap val="100"/>
        <c:axId val="68501868"/>
        <c:axId val="24549374"/>
      </c:barChart>
      <c:catAx>
        <c:axId val="6850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49374"/>
        <c:crossesAt val="0"/>
        <c:auto val="1"/>
        <c:lblAlgn val="ctr"/>
        <c:lblOffset val="100"/>
        <c:noMultiLvlLbl val="0"/>
      </c:catAx>
      <c:valAx>
        <c:axId val="245493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50186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7923681257015</c:v>
                </c:pt>
                <c:pt idx="1">
                  <c:v>-3.47923681257015</c:v>
                </c:pt>
                <c:pt idx="2">
                  <c:v>-3.59147025813693</c:v>
                </c:pt>
                <c:pt idx="3">
                  <c:v>-4.48933782267116</c:v>
                </c:pt>
                <c:pt idx="4">
                  <c:v>-5.94837261503928</c:v>
                </c:pt>
                <c:pt idx="5">
                  <c:v>-7.91245791245791</c:v>
                </c:pt>
                <c:pt idx="6">
                  <c:v>-6.67789001122335</c:v>
                </c:pt>
                <c:pt idx="7">
                  <c:v>-6.62177328843996</c:v>
                </c:pt>
                <c:pt idx="8">
                  <c:v>-7.18294051627385</c:v>
                </c:pt>
                <c:pt idx="9">
                  <c:v>-6.45342312008979</c:v>
                </c:pt>
                <c:pt idx="10">
                  <c:v>-7.68799102132435</c:v>
                </c:pt>
                <c:pt idx="11">
                  <c:v>-8.86644219977553</c:v>
                </c:pt>
                <c:pt idx="12">
                  <c:v>-7.4635241301908</c:v>
                </c:pt>
                <c:pt idx="13">
                  <c:v>-6.34118967452301</c:v>
                </c:pt>
                <c:pt idx="14">
                  <c:v>-6.3973063973064</c:v>
                </c:pt>
                <c:pt idx="15">
                  <c:v>-3.87205387205387</c:v>
                </c:pt>
                <c:pt idx="16">
                  <c:v>-2.30078563411897</c:v>
                </c:pt>
                <c:pt idx="17">
                  <c:v>-0.729517396184063</c:v>
                </c:pt>
                <c:pt idx="18">
                  <c:v>-0.5050505050505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22760155815248</c:v>
                </c:pt>
                <c:pt idx="1">
                  <c:v>2.83806343906511</c:v>
                </c:pt>
                <c:pt idx="2">
                  <c:v>3.28324986087924</c:v>
                </c:pt>
                <c:pt idx="3">
                  <c:v>4.45186421814135</c:v>
                </c:pt>
                <c:pt idx="4">
                  <c:v>5.89872008903728</c:v>
                </c:pt>
                <c:pt idx="5">
                  <c:v>5.84307178631052</c:v>
                </c:pt>
                <c:pt idx="6">
                  <c:v>5.56483027267668</c:v>
                </c:pt>
                <c:pt idx="7">
                  <c:v>5.95436839176405</c:v>
                </c:pt>
                <c:pt idx="8">
                  <c:v>7.34557595993322</c:v>
                </c:pt>
                <c:pt idx="9">
                  <c:v>6.17696160267112</c:v>
                </c:pt>
                <c:pt idx="10">
                  <c:v>6.95603784084585</c:v>
                </c:pt>
                <c:pt idx="11">
                  <c:v>7.51252086811352</c:v>
                </c:pt>
                <c:pt idx="12">
                  <c:v>7.56816917084029</c:v>
                </c:pt>
                <c:pt idx="13">
                  <c:v>6.12131329994435</c:v>
                </c:pt>
                <c:pt idx="14">
                  <c:v>7.73511407902059</c:v>
                </c:pt>
                <c:pt idx="15">
                  <c:v>6.12131329994435</c:v>
                </c:pt>
                <c:pt idx="16">
                  <c:v>4.28491930996105</c:v>
                </c:pt>
                <c:pt idx="17">
                  <c:v>2.22593210907067</c:v>
                </c:pt>
                <c:pt idx="18">
                  <c:v>0.890372843628269</c:v>
                </c:pt>
              </c:numCache>
            </c:numRef>
          </c:val>
        </c:ser>
        <c:gapWidth val="0"/>
        <c:overlap val="100"/>
        <c:axId val="75211939"/>
        <c:axId val="71636296"/>
      </c:barChart>
      <c:catAx>
        <c:axId val="7521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36296"/>
        <c:crossesAt val="0"/>
        <c:auto val="1"/>
        <c:lblAlgn val="ctr"/>
        <c:lblOffset val="100"/>
        <c:noMultiLvlLbl val="0"/>
      </c:catAx>
      <c:valAx>
        <c:axId val="716362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2119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1582924565823</c:v>
                </c:pt>
                <c:pt idx="1">
                  <c:v>-3.79822351849397</c:v>
                </c:pt>
                <c:pt idx="2">
                  <c:v>-3.90428211586902</c:v>
                </c:pt>
                <c:pt idx="3">
                  <c:v>-3.8843961288612</c:v>
                </c:pt>
                <c:pt idx="4">
                  <c:v>-4.65994962216625</c:v>
                </c:pt>
                <c:pt idx="5">
                  <c:v>-7.05289672544081</c:v>
                </c:pt>
                <c:pt idx="6">
                  <c:v>-7.96102346546467</c:v>
                </c:pt>
                <c:pt idx="7">
                  <c:v>-8.10685403685536</c:v>
                </c:pt>
                <c:pt idx="8">
                  <c:v>-7.30478589420655</c:v>
                </c:pt>
                <c:pt idx="9">
                  <c:v>-6.17791329709665</c:v>
                </c:pt>
                <c:pt idx="10">
                  <c:v>-6.7744929073313</c:v>
                </c:pt>
                <c:pt idx="11">
                  <c:v>-7.94776614079279</c:v>
                </c:pt>
                <c:pt idx="12">
                  <c:v>-7.95439480312873</c:v>
                </c:pt>
                <c:pt idx="13">
                  <c:v>-6.19779928410447</c:v>
                </c:pt>
                <c:pt idx="14">
                  <c:v>-5.40898846612754</c:v>
                </c:pt>
                <c:pt idx="15">
                  <c:v>-4.08325599893941</c:v>
                </c:pt>
                <c:pt idx="16">
                  <c:v>-2.73763754474347</c:v>
                </c:pt>
                <c:pt idx="17">
                  <c:v>-1.27933183083654</c:v>
                </c:pt>
                <c:pt idx="18">
                  <c:v>-0.550178973883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7935821164593</c:v>
                </c:pt>
                <c:pt idx="1">
                  <c:v>3.15485848206238</c:v>
                </c:pt>
                <c:pt idx="2">
                  <c:v>3.23297878733249</c:v>
                </c:pt>
                <c:pt idx="3">
                  <c:v>3.4493119403882</c:v>
                </c:pt>
                <c:pt idx="4">
                  <c:v>4.03220960278829</c:v>
                </c:pt>
                <c:pt idx="5">
                  <c:v>6.14145784508143</c:v>
                </c:pt>
                <c:pt idx="6">
                  <c:v>6.37581876089177</c:v>
                </c:pt>
                <c:pt idx="7">
                  <c:v>7.23514211886305</c:v>
                </c:pt>
                <c:pt idx="8">
                  <c:v>6.4299020491557</c:v>
                </c:pt>
                <c:pt idx="9">
                  <c:v>5.91911543777417</c:v>
                </c:pt>
                <c:pt idx="10">
                  <c:v>6.70632774472688</c:v>
                </c:pt>
                <c:pt idx="11">
                  <c:v>7.60771588245899</c:v>
                </c:pt>
                <c:pt idx="12">
                  <c:v>7.55363259419506</c:v>
                </c:pt>
                <c:pt idx="13">
                  <c:v>6.74839252448771</c:v>
                </c:pt>
                <c:pt idx="14">
                  <c:v>6.4419205576588</c:v>
                </c:pt>
                <c:pt idx="15">
                  <c:v>6.37581876089177</c:v>
                </c:pt>
                <c:pt idx="16">
                  <c:v>4.63313502794303</c:v>
                </c:pt>
                <c:pt idx="17">
                  <c:v>2.74021993870561</c:v>
                </c:pt>
                <c:pt idx="18">
                  <c:v>1.74268373294874</c:v>
                </c:pt>
              </c:numCache>
            </c:numRef>
          </c:val>
        </c:ser>
        <c:gapWidth val="0"/>
        <c:overlap val="100"/>
        <c:axId val="36314407"/>
        <c:axId val="70103227"/>
      </c:barChart>
      <c:catAx>
        <c:axId val="3631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03227"/>
        <c:crossesAt val="0"/>
        <c:auto val="1"/>
        <c:lblAlgn val="ctr"/>
        <c:lblOffset val="100"/>
        <c:noMultiLvlLbl val="0"/>
      </c:catAx>
      <c:valAx>
        <c:axId val="701032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3144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4.02221625011198</c:v>
                </c:pt>
                <c:pt idx="1">
                  <c:v>-3.97742542327331</c:v>
                </c:pt>
                <c:pt idx="2">
                  <c:v>-3.86992743886052</c:v>
                </c:pt>
                <c:pt idx="3">
                  <c:v>-3.95055092717012</c:v>
                </c:pt>
                <c:pt idx="4">
                  <c:v>-4.72991131416286</c:v>
                </c:pt>
                <c:pt idx="5">
                  <c:v>-7.65923138941145</c:v>
                </c:pt>
                <c:pt idx="6">
                  <c:v>-8.21463764221088</c:v>
                </c:pt>
                <c:pt idx="7">
                  <c:v>-8.7969183911135</c:v>
                </c:pt>
                <c:pt idx="8">
                  <c:v>-8.12505598853355</c:v>
                </c:pt>
                <c:pt idx="9">
                  <c:v>-6.9873689868315</c:v>
                </c:pt>
                <c:pt idx="10">
                  <c:v>-6.94257815999283</c:v>
                </c:pt>
                <c:pt idx="11">
                  <c:v>-7.39048642837947</c:v>
                </c:pt>
                <c:pt idx="12">
                  <c:v>-7.38152826301174</c:v>
                </c:pt>
                <c:pt idx="13">
                  <c:v>-6.74549852190271</c:v>
                </c:pt>
                <c:pt idx="14">
                  <c:v>-5.40177371674281</c:v>
                </c:pt>
                <c:pt idx="15">
                  <c:v>-3.19806503628057</c:v>
                </c:pt>
                <c:pt idx="16">
                  <c:v>-1.74684224670787</c:v>
                </c:pt>
                <c:pt idx="17">
                  <c:v>-0.653946071844486</c:v>
                </c:pt>
                <c:pt idx="18">
                  <c:v>-0.20603780345785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73526121008693</c:v>
                </c:pt>
                <c:pt idx="1">
                  <c:v>3.3996040967381</c:v>
                </c:pt>
                <c:pt idx="2">
                  <c:v>3.24468542903864</c:v>
                </c:pt>
                <c:pt idx="3">
                  <c:v>3.3135381702384</c:v>
                </c:pt>
                <c:pt idx="4">
                  <c:v>4.10534469403563</c:v>
                </c:pt>
                <c:pt idx="5">
                  <c:v>6.00740166967897</c:v>
                </c:pt>
                <c:pt idx="6">
                  <c:v>7.7717531629228</c:v>
                </c:pt>
                <c:pt idx="7">
                  <c:v>7.7717531629228</c:v>
                </c:pt>
                <c:pt idx="8">
                  <c:v>7.55658834667355</c:v>
                </c:pt>
                <c:pt idx="9">
                  <c:v>6.61846974782684</c:v>
                </c:pt>
                <c:pt idx="10">
                  <c:v>7.38445649367416</c:v>
                </c:pt>
                <c:pt idx="11">
                  <c:v>7.92667183062226</c:v>
                </c:pt>
                <c:pt idx="12">
                  <c:v>8.33978827782081</c:v>
                </c:pt>
                <c:pt idx="13">
                  <c:v>7.33281693777434</c:v>
                </c:pt>
                <c:pt idx="14">
                  <c:v>5.9729752990791</c:v>
                </c:pt>
                <c:pt idx="15">
                  <c:v>4.62174025303382</c:v>
                </c:pt>
                <c:pt idx="16">
                  <c:v>2.74550305534039</c:v>
                </c:pt>
                <c:pt idx="17">
                  <c:v>1.428694379895</c:v>
                </c:pt>
                <c:pt idx="18">
                  <c:v>0.72295378259747</c:v>
                </c:pt>
              </c:numCache>
            </c:numRef>
          </c:val>
        </c:ser>
        <c:gapWidth val="0"/>
        <c:overlap val="100"/>
        <c:axId val="59474540"/>
        <c:axId val="57375381"/>
      </c:barChart>
      <c:catAx>
        <c:axId val="5947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75381"/>
        <c:crossesAt val="0"/>
        <c:auto val="1"/>
        <c:lblAlgn val="ctr"/>
        <c:lblOffset val="100"/>
        <c:noMultiLvlLbl val="0"/>
      </c:catAx>
      <c:valAx>
        <c:axId val="573753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4745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3</v>
      </c>
      <c r="C9" s="16" t="n">
        <v>675</v>
      </c>
      <c r="D9" s="17" t="n">
        <v>1398</v>
      </c>
      <c r="E9" s="15" t="n">
        <v>452</v>
      </c>
      <c r="F9" s="16" t="n">
        <v>401</v>
      </c>
      <c r="G9" s="17" t="n">
        <v>853</v>
      </c>
      <c r="H9" s="15" t="n">
        <v>1175</v>
      </c>
      <c r="I9" s="16" t="n">
        <v>1076</v>
      </c>
      <c r="J9" s="18" t="n">
        <v>2251</v>
      </c>
    </row>
    <row r="10" customFormat="false" ht="12.75" hidden="false" customHeight="true" outlineLevel="0" collapsed="false">
      <c r="A10" s="19" t="s">
        <v>12</v>
      </c>
      <c r="B10" s="20" t="n">
        <v>621</v>
      </c>
      <c r="C10" s="21" t="n">
        <v>584</v>
      </c>
      <c r="D10" s="22" t="n">
        <v>1205</v>
      </c>
      <c r="E10" s="20" t="n">
        <v>431</v>
      </c>
      <c r="F10" s="21" t="n">
        <v>349</v>
      </c>
      <c r="G10" s="22" t="n">
        <v>780</v>
      </c>
      <c r="H10" s="20" t="n">
        <v>1052</v>
      </c>
      <c r="I10" s="21" t="n">
        <v>933</v>
      </c>
      <c r="J10" s="23" t="n">
        <v>1985</v>
      </c>
    </row>
    <row r="11" customFormat="false" ht="12.75" hidden="false" customHeight="true" outlineLevel="0" collapsed="false">
      <c r="A11" s="19" t="s">
        <v>13</v>
      </c>
      <c r="B11" s="20" t="n">
        <v>657</v>
      </c>
      <c r="C11" s="21" t="n">
        <v>616</v>
      </c>
      <c r="D11" s="22" t="n">
        <v>1273</v>
      </c>
      <c r="E11" s="20" t="n">
        <v>434</v>
      </c>
      <c r="F11" s="21" t="n">
        <v>388</v>
      </c>
      <c r="G11" s="22" t="n">
        <v>822</v>
      </c>
      <c r="H11" s="20" t="n">
        <v>1091</v>
      </c>
      <c r="I11" s="21" t="n">
        <v>1004</v>
      </c>
      <c r="J11" s="23" t="n">
        <v>2095</v>
      </c>
    </row>
    <row r="12" customFormat="false" ht="12.75" hidden="false" customHeight="true" outlineLevel="0" collapsed="false">
      <c r="A12" s="19" t="s">
        <v>14</v>
      </c>
      <c r="B12" s="20" t="n">
        <v>654</v>
      </c>
      <c r="C12" s="21" t="n">
        <v>601</v>
      </c>
      <c r="D12" s="22" t="n">
        <v>1255</v>
      </c>
      <c r="E12" s="20" t="n">
        <v>410</v>
      </c>
      <c r="F12" s="21" t="n">
        <v>414</v>
      </c>
      <c r="G12" s="22" t="n">
        <v>824</v>
      </c>
      <c r="H12" s="20" t="n">
        <v>1064</v>
      </c>
      <c r="I12" s="21" t="n">
        <v>1015</v>
      </c>
      <c r="J12" s="23" t="n">
        <v>2079</v>
      </c>
    </row>
    <row r="13" customFormat="false" ht="12.75" hidden="false" customHeight="true" outlineLevel="0" collapsed="false">
      <c r="A13" s="19" t="s">
        <v>15</v>
      </c>
      <c r="B13" s="20" t="n">
        <v>727</v>
      </c>
      <c r="C13" s="21" t="n">
        <v>688</v>
      </c>
      <c r="D13" s="22" t="n">
        <v>1415</v>
      </c>
      <c r="E13" s="20" t="n">
        <v>492</v>
      </c>
      <c r="F13" s="21" t="n">
        <v>484</v>
      </c>
      <c r="G13" s="22" t="n">
        <v>976</v>
      </c>
      <c r="H13" s="20" t="n">
        <v>1219</v>
      </c>
      <c r="I13" s="21" t="n">
        <v>1172</v>
      </c>
      <c r="J13" s="23" t="n">
        <v>2391</v>
      </c>
    </row>
    <row r="14" customFormat="false" ht="12.75" hidden="false" customHeight="true" outlineLevel="0" collapsed="false">
      <c r="A14" s="19" t="s">
        <v>16</v>
      </c>
      <c r="B14" s="20" t="n">
        <v>1104</v>
      </c>
      <c r="C14" s="21" t="n">
        <v>1056</v>
      </c>
      <c r="D14" s="22" t="n">
        <v>2160</v>
      </c>
      <c r="E14" s="20" t="n">
        <v>791</v>
      </c>
      <c r="F14" s="21" t="n">
        <v>693</v>
      </c>
      <c r="G14" s="22" t="n">
        <v>1484</v>
      </c>
      <c r="H14" s="20" t="n">
        <v>1895</v>
      </c>
      <c r="I14" s="21" t="n">
        <v>1749</v>
      </c>
      <c r="J14" s="23" t="n">
        <v>3644</v>
      </c>
    </row>
    <row r="15" customFormat="false" ht="12.75" hidden="false" customHeight="true" outlineLevel="0" collapsed="false">
      <c r="A15" s="19" t="s">
        <v>17</v>
      </c>
      <c r="B15" s="20" t="n">
        <v>1414</v>
      </c>
      <c r="C15" s="21" t="n">
        <v>1359</v>
      </c>
      <c r="D15" s="22" t="n">
        <v>2773</v>
      </c>
      <c r="E15" s="20" t="n">
        <v>904</v>
      </c>
      <c r="F15" s="21" t="n">
        <v>850</v>
      </c>
      <c r="G15" s="22" t="n">
        <v>1754</v>
      </c>
      <c r="H15" s="20" t="n">
        <v>2318</v>
      </c>
      <c r="I15" s="21" t="n">
        <v>2209</v>
      </c>
      <c r="J15" s="23" t="n">
        <v>4527</v>
      </c>
    </row>
    <row r="16" customFormat="false" ht="12.75" hidden="false" customHeight="true" outlineLevel="0" collapsed="false">
      <c r="A16" s="19" t="s">
        <v>18</v>
      </c>
      <c r="B16" s="20" t="n">
        <v>1427</v>
      </c>
      <c r="C16" s="21" t="n">
        <v>1431</v>
      </c>
      <c r="D16" s="22" t="n">
        <v>2858</v>
      </c>
      <c r="E16" s="20" t="n">
        <v>934</v>
      </c>
      <c r="F16" s="21" t="n">
        <v>914</v>
      </c>
      <c r="G16" s="22" t="n">
        <v>1848</v>
      </c>
      <c r="H16" s="20" t="n">
        <v>2361</v>
      </c>
      <c r="I16" s="21" t="n">
        <v>2345</v>
      </c>
      <c r="J16" s="23" t="n">
        <v>4706</v>
      </c>
    </row>
    <row r="17" customFormat="false" ht="12.75" hidden="false" customHeight="true" outlineLevel="0" collapsed="false">
      <c r="A17" s="19" t="s">
        <v>19</v>
      </c>
      <c r="B17" s="20" t="n">
        <v>1279</v>
      </c>
      <c r="C17" s="21" t="n">
        <v>1317</v>
      </c>
      <c r="D17" s="22" t="n">
        <v>2596</v>
      </c>
      <c r="E17" s="20" t="n">
        <v>856</v>
      </c>
      <c r="F17" s="21" t="n">
        <v>836</v>
      </c>
      <c r="G17" s="22" t="n">
        <v>1692</v>
      </c>
      <c r="H17" s="20" t="n">
        <v>2135</v>
      </c>
      <c r="I17" s="21" t="n">
        <v>2153</v>
      </c>
      <c r="J17" s="23" t="n">
        <v>4288</v>
      </c>
    </row>
    <row r="18" customFormat="false" ht="12.75" hidden="false" customHeight="true" outlineLevel="0" collapsed="false">
      <c r="A18" s="19" t="s">
        <v>20</v>
      </c>
      <c r="B18" s="20" t="n">
        <v>1206</v>
      </c>
      <c r="C18" s="21" t="n">
        <v>1300</v>
      </c>
      <c r="D18" s="22" t="n">
        <v>2506</v>
      </c>
      <c r="E18" s="20" t="n">
        <v>833</v>
      </c>
      <c r="F18" s="21" t="n">
        <v>882</v>
      </c>
      <c r="G18" s="22" t="n">
        <v>1715</v>
      </c>
      <c r="H18" s="20" t="n">
        <v>2039</v>
      </c>
      <c r="I18" s="21" t="n">
        <v>2182</v>
      </c>
      <c r="J18" s="23" t="n">
        <v>4221</v>
      </c>
    </row>
    <row r="19" customFormat="false" ht="12.75" hidden="false" customHeight="true" outlineLevel="0" collapsed="false">
      <c r="A19" s="19" t="s">
        <v>21</v>
      </c>
      <c r="B19" s="20" t="n">
        <v>1253</v>
      </c>
      <c r="C19" s="21" t="n">
        <v>1319</v>
      </c>
      <c r="D19" s="22" t="n">
        <v>2572</v>
      </c>
      <c r="E19" s="20" t="n">
        <v>832</v>
      </c>
      <c r="F19" s="21" t="n">
        <v>890</v>
      </c>
      <c r="G19" s="22" t="n">
        <v>1722</v>
      </c>
      <c r="H19" s="20" t="n">
        <v>2085</v>
      </c>
      <c r="I19" s="21" t="n">
        <v>2209</v>
      </c>
      <c r="J19" s="23" t="n">
        <v>4294</v>
      </c>
    </row>
    <row r="20" customFormat="false" ht="12.75" hidden="false" customHeight="true" outlineLevel="0" collapsed="false">
      <c r="A20" s="19" t="s">
        <v>22</v>
      </c>
      <c r="B20" s="20" t="n">
        <v>1357</v>
      </c>
      <c r="C20" s="21" t="n">
        <v>1560</v>
      </c>
      <c r="D20" s="22" t="n">
        <v>2917</v>
      </c>
      <c r="E20" s="20" t="n">
        <v>943</v>
      </c>
      <c r="F20" s="21" t="n">
        <v>1016</v>
      </c>
      <c r="G20" s="22" t="n">
        <v>1959</v>
      </c>
      <c r="H20" s="20" t="n">
        <v>2300</v>
      </c>
      <c r="I20" s="21" t="n">
        <v>2576</v>
      </c>
      <c r="J20" s="23" t="n">
        <v>4876</v>
      </c>
    </row>
    <row r="21" customFormat="false" ht="12.75" hidden="false" customHeight="true" outlineLevel="0" collapsed="false">
      <c r="A21" s="19" t="s">
        <v>23</v>
      </c>
      <c r="B21" s="20" t="n">
        <v>1545</v>
      </c>
      <c r="C21" s="21" t="n">
        <v>1624</v>
      </c>
      <c r="D21" s="22" t="n">
        <v>3169</v>
      </c>
      <c r="E21" s="20" t="n">
        <v>913</v>
      </c>
      <c r="F21" s="21" t="n">
        <v>1067</v>
      </c>
      <c r="G21" s="22" t="n">
        <v>1980</v>
      </c>
      <c r="H21" s="20" t="n">
        <v>2458</v>
      </c>
      <c r="I21" s="21" t="n">
        <v>2691</v>
      </c>
      <c r="J21" s="23" t="n">
        <v>5149</v>
      </c>
    </row>
    <row r="22" customFormat="false" ht="12.75" hidden="false" customHeight="true" outlineLevel="0" collapsed="false">
      <c r="A22" s="19" t="s">
        <v>24</v>
      </c>
      <c r="B22" s="20" t="n">
        <v>1172</v>
      </c>
      <c r="C22" s="21" t="n">
        <v>1487</v>
      </c>
      <c r="D22" s="22" t="n">
        <v>2659</v>
      </c>
      <c r="E22" s="20" t="n">
        <v>744</v>
      </c>
      <c r="F22" s="21" t="n">
        <v>942</v>
      </c>
      <c r="G22" s="22" t="n">
        <v>1686</v>
      </c>
      <c r="H22" s="20" t="n">
        <v>1916</v>
      </c>
      <c r="I22" s="21" t="n">
        <v>2429</v>
      </c>
      <c r="J22" s="23" t="n">
        <v>4345</v>
      </c>
    </row>
    <row r="23" customFormat="false" ht="12.75" hidden="false" customHeight="true" outlineLevel="0" collapsed="false">
      <c r="A23" s="19" t="s">
        <v>25</v>
      </c>
      <c r="B23" s="20" t="n">
        <v>1010</v>
      </c>
      <c r="C23" s="21" t="n">
        <v>1453</v>
      </c>
      <c r="D23" s="22" t="n">
        <v>2463</v>
      </c>
      <c r="E23" s="20" t="n">
        <v>685</v>
      </c>
      <c r="F23" s="21" t="n">
        <v>963</v>
      </c>
      <c r="G23" s="22" t="n">
        <v>1648</v>
      </c>
      <c r="H23" s="20" t="n">
        <v>1695</v>
      </c>
      <c r="I23" s="21" t="n">
        <v>2416</v>
      </c>
      <c r="J23" s="23" t="n">
        <v>4111</v>
      </c>
    </row>
    <row r="24" customFormat="false" ht="12.75" hidden="false" customHeight="true" outlineLevel="0" collapsed="false">
      <c r="A24" s="19" t="s">
        <v>26</v>
      </c>
      <c r="B24" s="20" t="n">
        <v>755</v>
      </c>
      <c r="C24" s="21" t="n">
        <v>1379</v>
      </c>
      <c r="D24" s="22" t="n">
        <v>2134</v>
      </c>
      <c r="E24" s="20" t="n">
        <v>523</v>
      </c>
      <c r="F24" s="21" t="n">
        <v>964</v>
      </c>
      <c r="G24" s="22" t="n">
        <v>1487</v>
      </c>
      <c r="H24" s="20" t="n">
        <v>1278</v>
      </c>
      <c r="I24" s="21" t="n">
        <v>2343</v>
      </c>
      <c r="J24" s="23" t="n">
        <v>3621</v>
      </c>
    </row>
    <row r="25" customFormat="false" ht="12.75" hidden="false" customHeight="true" outlineLevel="0" collapsed="false">
      <c r="A25" s="19" t="s">
        <v>27</v>
      </c>
      <c r="B25" s="20" t="n">
        <v>531</v>
      </c>
      <c r="C25" s="21" t="n">
        <v>1232</v>
      </c>
      <c r="D25" s="22" t="n">
        <v>1763</v>
      </c>
      <c r="E25" s="20" t="n">
        <v>349</v>
      </c>
      <c r="F25" s="21" t="n">
        <v>737</v>
      </c>
      <c r="G25" s="22" t="n">
        <v>1086</v>
      </c>
      <c r="H25" s="20" t="n">
        <v>880</v>
      </c>
      <c r="I25" s="21" t="n">
        <v>1969</v>
      </c>
      <c r="J25" s="23" t="n">
        <v>2849</v>
      </c>
    </row>
    <row r="26" customFormat="false" ht="12.75" hidden="false" customHeight="true" outlineLevel="0" collapsed="false">
      <c r="A26" s="19" t="s">
        <v>28</v>
      </c>
      <c r="B26" s="20" t="n">
        <v>257</v>
      </c>
      <c r="C26" s="21" t="n">
        <v>799</v>
      </c>
      <c r="D26" s="22" t="n">
        <v>1056</v>
      </c>
      <c r="E26" s="20" t="n">
        <v>158</v>
      </c>
      <c r="F26" s="21" t="n">
        <v>357</v>
      </c>
      <c r="G26" s="22" t="n">
        <v>515</v>
      </c>
      <c r="H26" s="20" t="n">
        <v>415</v>
      </c>
      <c r="I26" s="21" t="n">
        <v>1156</v>
      </c>
      <c r="J26" s="23" t="n">
        <v>1571</v>
      </c>
    </row>
    <row r="27" customFormat="false" ht="12.75" hidden="false" customHeight="true" outlineLevel="0" collapsed="false">
      <c r="A27" s="24" t="s">
        <v>29</v>
      </c>
      <c r="B27" s="25" t="n">
        <v>112</v>
      </c>
      <c r="C27" s="26" t="n">
        <v>492</v>
      </c>
      <c r="D27" s="27" t="n">
        <v>604</v>
      </c>
      <c r="E27" s="25" t="n">
        <v>79</v>
      </c>
      <c r="F27" s="26" t="n">
        <v>226</v>
      </c>
      <c r="G27" s="27" t="n">
        <v>305</v>
      </c>
      <c r="H27" s="25" t="n">
        <v>191</v>
      </c>
      <c r="I27" s="26" t="n">
        <v>718</v>
      </c>
      <c r="J27" s="28" t="n">
        <v>909</v>
      </c>
    </row>
    <row r="28" s="34" customFormat="true" ht="12.75" hidden="false" customHeight="true" outlineLevel="0" collapsed="false">
      <c r="A28" s="29" t="s">
        <v>30</v>
      </c>
      <c r="B28" s="30" t="n">
        <v>17804</v>
      </c>
      <c r="C28" s="31" t="n">
        <v>20972</v>
      </c>
      <c r="D28" s="32" t="n">
        <v>38776</v>
      </c>
      <c r="E28" s="30" t="n">
        <v>11763</v>
      </c>
      <c r="F28" s="31" t="n">
        <v>13373</v>
      </c>
      <c r="G28" s="32" t="n">
        <v>25136</v>
      </c>
      <c r="H28" s="30" t="n">
        <v>29567</v>
      </c>
      <c r="I28" s="31" t="n">
        <v>34345</v>
      </c>
      <c r="J28" s="33" t="n">
        <v>6391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6088519433835</v>
      </c>
      <c r="C36" s="40" t="n">
        <f aca="false">'centro storico'!C9/'centro storico'!C$28*100</f>
        <v>3.21857715048636</v>
      </c>
      <c r="D36" s="41" t="n">
        <f aca="false">'centro storico'!D9/'centro storico'!D$28*100</f>
        <v>3.60532288013204</v>
      </c>
      <c r="E36" s="39" t="n">
        <f aca="false">'centro storico'!E9/'centro storico'!E$28*100</f>
        <v>3.84255717078976</v>
      </c>
      <c r="F36" s="40" t="n">
        <f aca="false">'centro storico'!F9/'centro storico'!F$28*100</f>
        <v>2.99857922680027</v>
      </c>
      <c r="G36" s="41" t="n">
        <f aca="false">'centro storico'!G9/'centro storico'!G$28*100</f>
        <v>3.3935391470401</v>
      </c>
      <c r="H36" s="39" t="n">
        <f aca="false">'centro storico'!H9/'centro storico'!H$28*100</f>
        <v>3.97402509554571</v>
      </c>
      <c r="I36" s="40" t="n">
        <f aca="false">'centro storico'!I9/'centro storico'!I$28*100</f>
        <v>3.13291599941767</v>
      </c>
      <c r="J36" s="42" t="n">
        <f aca="false">'centro storico'!J9/'centro storico'!J$28*100</f>
        <v>3.52203029165102</v>
      </c>
      <c r="K36" s="37"/>
      <c r="L36" s="37"/>
      <c r="M36" s="43" t="n">
        <f aca="false">-1*'centro storico'!B36</f>
        <v>-4.06088519433835</v>
      </c>
      <c r="N36" s="44"/>
      <c r="O36" s="44"/>
      <c r="P36" s="43" t="n">
        <f aca="false">-1*'centro storico'!E36</f>
        <v>-3.84255717078976</v>
      </c>
      <c r="Q36" s="44"/>
      <c r="R36" s="44"/>
      <c r="S36" s="43" t="n">
        <f aca="false">-1*'centro storico'!H36</f>
        <v>-3.9740250955457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8798022916199</v>
      </c>
      <c r="C37" s="46" t="n">
        <f aca="false">'centro storico'!C10/'centro storico'!C$28*100</f>
        <v>2.78466526797635</v>
      </c>
      <c r="D37" s="47" t="n">
        <f aca="false">'centro storico'!D10/'centro storico'!D$28*100</f>
        <v>3.10759232514958</v>
      </c>
      <c r="E37" s="45" t="n">
        <f aca="false">'centro storico'!E10/'centro storico'!E$28*100</f>
        <v>3.66403128453626</v>
      </c>
      <c r="F37" s="46" t="n">
        <f aca="false">'centro storico'!F10/'centro storico'!F$28*100</f>
        <v>2.609736035295</v>
      </c>
      <c r="G37" s="47" t="n">
        <f aca="false">'centro storico'!G10/'centro storico'!G$28*100</f>
        <v>3.1031190324634</v>
      </c>
      <c r="H37" s="45" t="n">
        <f aca="false">'centro storico'!H10/'centro storico'!H$28*100</f>
        <v>3.55802076639497</v>
      </c>
      <c r="I37" s="46" t="n">
        <f aca="false">'centro storico'!I10/'centro storico'!I$28*100</f>
        <v>2.71655262774785</v>
      </c>
      <c r="J37" s="48" t="n">
        <f aca="false">'centro storico'!J10/'centro storico'!J$28*100</f>
        <v>3.10583302040305</v>
      </c>
      <c r="K37" s="37"/>
      <c r="L37" s="37"/>
      <c r="M37" s="43" t="n">
        <f aca="false">-1*'centro storico'!B37</f>
        <v>-3.48798022916199</v>
      </c>
      <c r="N37" s="44"/>
      <c r="O37" s="44"/>
      <c r="P37" s="43" t="n">
        <f aca="false">-1*'centro storico'!E37</f>
        <v>-3.66403128453626</v>
      </c>
      <c r="Q37" s="44"/>
      <c r="R37" s="44"/>
      <c r="S37" s="43" t="n">
        <f aca="false">-1*'centro storico'!H37</f>
        <v>-3.5580207663949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9018198157717</v>
      </c>
      <c r="C38" s="46" t="n">
        <f aca="false">'centro storico'!C11/'centro storico'!C$28*100</f>
        <v>2.93724966622163</v>
      </c>
      <c r="D38" s="47" t="n">
        <f aca="false">'centro storico'!D11/'centro storico'!D$28*100</f>
        <v>3.28295853105013</v>
      </c>
      <c r="E38" s="45" t="n">
        <f aca="false">'centro storico'!E11/'centro storico'!E$28*100</f>
        <v>3.68953498257247</v>
      </c>
      <c r="F38" s="46" t="n">
        <f aca="false">'centro storico'!F11/'centro storico'!F$28*100</f>
        <v>2.90136842892395</v>
      </c>
      <c r="G38" s="47" t="n">
        <f aca="false">'centro storico'!G11/'centro storico'!G$28*100</f>
        <v>3.27021005728835</v>
      </c>
      <c r="H38" s="45" t="n">
        <f aca="false">'centro storico'!H11/'centro storico'!H$28*100</f>
        <v>3.68992457807691</v>
      </c>
      <c r="I38" s="46" t="n">
        <f aca="false">'centro storico'!I11/'centro storico'!I$28*100</f>
        <v>2.9232784975979</v>
      </c>
      <c r="J38" s="48" t="n">
        <f aca="false">'centro storico'!J11/'centro storico'!J$28*100</f>
        <v>3.27794467392665</v>
      </c>
      <c r="K38" s="37"/>
      <c r="L38" s="37"/>
      <c r="M38" s="43" t="n">
        <f aca="false">-1*'centro storico'!B38</f>
        <v>-3.69018198157717</v>
      </c>
      <c r="N38" s="44"/>
      <c r="O38" s="44"/>
      <c r="P38" s="43" t="n">
        <f aca="false">-1*'centro storico'!E38</f>
        <v>-3.68953498257247</v>
      </c>
      <c r="Q38" s="44"/>
      <c r="R38" s="44"/>
      <c r="S38" s="43" t="n">
        <f aca="false">-1*'centro storico'!H38</f>
        <v>-3.6899245780769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67333183554257</v>
      </c>
      <c r="C39" s="46" t="n">
        <f aca="false">'centro storico'!C12/'centro storico'!C$28*100</f>
        <v>2.86572572954415</v>
      </c>
      <c r="D39" s="47" t="n">
        <f aca="false">'centro storico'!D12/'centro storico'!D$28*100</f>
        <v>3.23653806478234</v>
      </c>
      <c r="E39" s="45" t="n">
        <f aca="false">'centro storico'!E12/'centro storico'!E$28*100</f>
        <v>3.48550539828275</v>
      </c>
      <c r="F39" s="46" t="n">
        <f aca="false">'centro storico'!F12/'centro storico'!F$28*100</f>
        <v>3.09579002467659</v>
      </c>
      <c r="G39" s="47" t="n">
        <f aca="false">'centro storico'!G12/'centro storico'!G$28*100</f>
        <v>3.27816677275621</v>
      </c>
      <c r="H39" s="45" t="n">
        <f aca="false">'centro storico'!H12/'centro storico'!H$28*100</f>
        <v>3.5986065546048</v>
      </c>
      <c r="I39" s="46" t="n">
        <f aca="false">'centro storico'!I12/'centro storico'!I$28*100</f>
        <v>2.95530644926481</v>
      </c>
      <c r="J39" s="48" t="n">
        <f aca="false">'centro storico'!J12/'centro storico'!J$28*100</f>
        <v>3.25291025159594</v>
      </c>
      <c r="K39" s="37"/>
      <c r="L39" s="37"/>
      <c r="M39" s="43" t="n">
        <f aca="false">-1*'centro storico'!B39</f>
        <v>-3.67333183554257</v>
      </c>
      <c r="N39" s="44"/>
      <c r="O39" s="44"/>
      <c r="P39" s="43" t="n">
        <f aca="false">-1*'centro storico'!E39</f>
        <v>-3.48550539828275</v>
      </c>
      <c r="Q39" s="44"/>
      <c r="R39" s="44"/>
      <c r="S39" s="43" t="n">
        <f aca="false">-1*'centro storico'!H39</f>
        <v>-3.598606554604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8335205571782</v>
      </c>
      <c r="C40" s="46" t="n">
        <f aca="false">'centro storico'!C13/'centro storico'!C$28*100</f>
        <v>3.28056456227351</v>
      </c>
      <c r="D40" s="47" t="n">
        <f aca="false">'centro storico'!D13/'centro storico'!D$28*100</f>
        <v>3.64916443160718</v>
      </c>
      <c r="E40" s="45" t="n">
        <f aca="false">'centro storico'!E13/'centro storico'!E$28*100</f>
        <v>4.1826064779393</v>
      </c>
      <c r="F40" s="46" t="n">
        <f aca="false">'centro storico'!F13/'centro storico'!F$28*100</f>
        <v>3.61923278247215</v>
      </c>
      <c r="G40" s="47" t="n">
        <f aca="false">'centro storico'!G13/'centro storico'!G$28*100</f>
        <v>3.88287714831318</v>
      </c>
      <c r="H40" s="45" t="n">
        <f aca="false">'centro storico'!H13/'centro storico'!H$28*100</f>
        <v>4.12283965231508</v>
      </c>
      <c r="I40" s="46" t="n">
        <f aca="false">'centro storico'!I13/'centro storico'!I$28*100</f>
        <v>3.4124326685107</v>
      </c>
      <c r="J40" s="48" t="n">
        <f aca="false">'centro storico'!J13/'centro storico'!J$28*100</f>
        <v>3.74108148704469</v>
      </c>
      <c r="K40" s="37"/>
      <c r="L40" s="37"/>
      <c r="M40" s="43" t="n">
        <f aca="false">-1*'centro storico'!B40</f>
        <v>-4.08335205571782</v>
      </c>
      <c r="N40" s="44"/>
      <c r="O40" s="44"/>
      <c r="P40" s="43" t="n">
        <f aca="false">-1*'centro storico'!E40</f>
        <v>-4.1826064779393</v>
      </c>
      <c r="Q40" s="44"/>
      <c r="R40" s="44"/>
      <c r="S40" s="43" t="n">
        <f aca="false">-1*'centro storico'!H40</f>
        <v>-4.1228396523150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20085374073242</v>
      </c>
      <c r="C41" s="46" t="n">
        <f aca="false">'centro storico'!C14/'centro storico'!C$28*100</f>
        <v>5.03528514209422</v>
      </c>
      <c r="D41" s="47" t="n">
        <f aca="false">'centro storico'!D14/'centro storico'!D$28*100</f>
        <v>5.57045595213534</v>
      </c>
      <c r="E41" s="45" t="n">
        <f aca="false">'centro storico'!E14/'centro storico'!E$28*100</f>
        <v>6.72447504888209</v>
      </c>
      <c r="F41" s="46" t="n">
        <f aca="false">'centro storico'!F14/'centro storico'!F$28*100</f>
        <v>5.18208330217603</v>
      </c>
      <c r="G41" s="47" t="n">
        <f aca="false">'centro storico'!G14/'centro storico'!G$28*100</f>
        <v>5.90388287714831</v>
      </c>
      <c r="H41" s="45" t="n">
        <f aca="false">'centro storico'!H14/'centro storico'!H$28*100</f>
        <v>6.40917238813542</v>
      </c>
      <c r="I41" s="46" t="n">
        <f aca="false">'centro storico'!I14/'centro storico'!I$28*100</f>
        <v>5.09244431503858</v>
      </c>
      <c r="J41" s="48" t="n">
        <f aca="false">'centro storico'!J14/'centro storico'!J$28*100</f>
        <v>5.701589685818</v>
      </c>
      <c r="K41" s="37"/>
      <c r="L41" s="37"/>
      <c r="M41" s="43" t="n">
        <f aca="false">-1*'centro storico'!B41</f>
        <v>-6.20085374073242</v>
      </c>
      <c r="N41" s="44"/>
      <c r="O41" s="44"/>
      <c r="P41" s="43" t="n">
        <f aca="false">-1*'centro storico'!E41</f>
        <v>-6.72447504888209</v>
      </c>
      <c r="Q41" s="44"/>
      <c r="R41" s="44"/>
      <c r="S41" s="43" t="n">
        <f aca="false">-1*'centro storico'!H41</f>
        <v>-6.4091723881354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4203549764098</v>
      </c>
      <c r="C42" s="46" t="n">
        <f aca="false">'centro storico'!C15/'centro storico'!C$28*100</f>
        <v>6.48006866297921</v>
      </c>
      <c r="D42" s="47" t="n">
        <f aca="false">'centro storico'!D15/'centro storico'!D$28*100</f>
        <v>7.15133072003301</v>
      </c>
      <c r="E42" s="45" t="n">
        <f aca="false">'centro storico'!E15/'centro storico'!E$28*100</f>
        <v>7.68511434157953</v>
      </c>
      <c r="F42" s="46" t="n">
        <f aca="false">'centro storico'!F15/'centro storico'!F$28*100</f>
        <v>6.35609063037464</v>
      </c>
      <c r="G42" s="47" t="n">
        <f aca="false">'centro storico'!G15/'centro storico'!G$28*100</f>
        <v>6.97803946530872</v>
      </c>
      <c r="H42" s="45" t="n">
        <f aca="false">'centro storico'!H15/'centro storico'!H$28*100</f>
        <v>7.83982142253188</v>
      </c>
      <c r="I42" s="46" t="n">
        <f aca="false">'centro storico'!I15/'centro storico'!I$28*100</f>
        <v>6.43179502110933</v>
      </c>
      <c r="J42" s="48" t="n">
        <f aca="false">'centro storico'!J15/'centro storico'!J$28*100</f>
        <v>7.08317686819377</v>
      </c>
      <c r="K42" s="37"/>
      <c r="L42" s="37"/>
      <c r="M42" s="43" t="n">
        <f aca="false">-1*'centro storico'!B42</f>
        <v>-7.94203549764098</v>
      </c>
      <c r="N42" s="44"/>
      <c r="O42" s="44"/>
      <c r="P42" s="43" t="n">
        <f aca="false">-1*'centro storico'!E42</f>
        <v>-7.68511434157953</v>
      </c>
      <c r="Q42" s="44"/>
      <c r="R42" s="44"/>
      <c r="S42" s="43" t="n">
        <f aca="false">-1*'centro storico'!H42</f>
        <v>-7.83982142253188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1505279712424</v>
      </c>
      <c r="C43" s="46" t="n">
        <f aca="false">'centro storico'!C16/'centro storico'!C$28*100</f>
        <v>6.82338355903109</v>
      </c>
      <c r="D43" s="47" t="n">
        <f aca="false">'centro storico'!D16/'centro storico'!D$28*100</f>
        <v>7.37053847740871</v>
      </c>
      <c r="E43" s="45" t="n">
        <f aca="false">'centro storico'!E16/'centro storico'!E$28*100</f>
        <v>7.94015132194168</v>
      </c>
      <c r="F43" s="46" t="n">
        <f aca="false">'centro storico'!F16/'centro storico'!F$28*100</f>
        <v>6.83466686607343</v>
      </c>
      <c r="G43" s="47" t="n">
        <f aca="false">'centro storico'!G16/'centro storico'!G$28*100</f>
        <v>7.3520050922979</v>
      </c>
      <c r="H43" s="45" t="n">
        <f aca="false">'centro storico'!H16/'centro storico'!H$28*100</f>
        <v>7.98525383028376</v>
      </c>
      <c r="I43" s="46" t="n">
        <f aca="false">'centro storico'!I16/'centro storico'!I$28*100</f>
        <v>6.82777696899112</v>
      </c>
      <c r="J43" s="48" t="n">
        <f aca="false">'centro storico'!J16/'centro storico'!J$28*100</f>
        <v>7.36324946801853</v>
      </c>
      <c r="K43" s="37"/>
      <c r="L43" s="37"/>
      <c r="M43" s="43" t="n">
        <f aca="false">-1*'centro storico'!B43</f>
        <v>-8.01505279712424</v>
      </c>
      <c r="N43" s="44"/>
      <c r="O43" s="44"/>
      <c r="P43" s="43" t="n">
        <f aca="false">-1*'centro storico'!E43</f>
        <v>-7.94015132194168</v>
      </c>
      <c r="Q43" s="44"/>
      <c r="R43" s="44"/>
      <c r="S43" s="43" t="n">
        <f aca="false">-1*'centro storico'!H43</f>
        <v>-7.9852538302837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8377892608403</v>
      </c>
      <c r="C44" s="46" t="n">
        <f aca="false">'centro storico'!C17/'centro storico'!C$28*100</f>
        <v>6.27980164028228</v>
      </c>
      <c r="D44" s="47" t="n">
        <f aca="false">'centro storico'!D17/'centro storico'!D$28*100</f>
        <v>6.69486280173303</v>
      </c>
      <c r="E44" s="45" t="n">
        <f aca="false">'centro storico'!E17/'centro storico'!E$28*100</f>
        <v>7.27705517300009</v>
      </c>
      <c r="F44" s="46" t="n">
        <f aca="false">'centro storico'!F17/'centro storico'!F$28*100</f>
        <v>6.25140207881552</v>
      </c>
      <c r="G44" s="47" t="n">
        <f aca="false">'centro storico'!G17/'centro storico'!G$28*100</f>
        <v>6.73138128580522</v>
      </c>
      <c r="H44" s="45" t="n">
        <f aca="false">'centro storico'!H17/'centro storico'!H$28*100</f>
        <v>7.22088815233199</v>
      </c>
      <c r="I44" s="46" t="n">
        <f aca="false">'centro storico'!I17/'centro storico'!I$28*100</f>
        <v>6.26874363080507</v>
      </c>
      <c r="J44" s="48" t="n">
        <f aca="false">'centro storico'!J17/'centro storico'!J$28*100</f>
        <v>6.70922518462886</v>
      </c>
      <c r="K44" s="37"/>
      <c r="L44" s="37"/>
      <c r="M44" s="43" t="n">
        <f aca="false">-1*'centro storico'!B44</f>
        <v>-7.18377892608403</v>
      </c>
      <c r="N44" s="44"/>
      <c r="O44" s="44"/>
      <c r="P44" s="43" t="n">
        <f aca="false">-1*'centro storico'!E44</f>
        <v>-7.27705517300009</v>
      </c>
      <c r="Q44" s="44"/>
      <c r="R44" s="44"/>
      <c r="S44" s="43" t="n">
        <f aca="false">-1*'centro storico'!H44</f>
        <v>-7.2208881523319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7375870590879</v>
      </c>
      <c r="C45" s="46" t="n">
        <f aca="false">'centro storico'!C18/'centro storico'!C$28*100</f>
        <v>6.19874117871448</v>
      </c>
      <c r="D45" s="47" t="n">
        <f aca="false">'centro storico'!D18/'centro storico'!D$28*100</f>
        <v>6.46276047039406</v>
      </c>
      <c r="E45" s="45" t="n">
        <f aca="false">'centro storico'!E18/'centro storico'!E$28*100</f>
        <v>7.0815268213891</v>
      </c>
      <c r="F45" s="46" t="n">
        <f aca="false">'centro storico'!F18/'centro storico'!F$28*100</f>
        <v>6.59537874822403</v>
      </c>
      <c r="G45" s="47" t="n">
        <f aca="false">'centro storico'!G18/'centro storico'!G$28*100</f>
        <v>6.82288351368555</v>
      </c>
      <c r="H45" s="45" t="n">
        <f aca="false">'centro storico'!H18/'centro storico'!H$28*100</f>
        <v>6.89620184665336</v>
      </c>
      <c r="I45" s="46" t="n">
        <f aca="false">'centro storico'!I18/'centro storico'!I$28*100</f>
        <v>6.35318095792692</v>
      </c>
      <c r="J45" s="48" t="n">
        <f aca="false">'centro storico'!J18/'centro storico'!J$28*100</f>
        <v>6.60439354111904</v>
      </c>
      <c r="K45" s="37"/>
      <c r="L45" s="37"/>
      <c r="M45" s="43" t="n">
        <f aca="false">-1*'centro storico'!B45</f>
        <v>-6.77375870590879</v>
      </c>
      <c r="N45" s="44"/>
      <c r="O45" s="44"/>
      <c r="P45" s="43" t="n">
        <f aca="false">-1*'centro storico'!E45</f>
        <v>-7.0815268213891</v>
      </c>
      <c r="Q45" s="44"/>
      <c r="R45" s="44"/>
      <c r="S45" s="43" t="n">
        <f aca="false">-1*'centro storico'!H45</f>
        <v>-6.8962018466533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377443271175</v>
      </c>
      <c r="C46" s="46" t="n">
        <f aca="false">'centro storico'!C19/'centro storico'!C$28*100</f>
        <v>6.28933816517261</v>
      </c>
      <c r="D46" s="47" t="n">
        <f aca="false">'centro storico'!D19/'centro storico'!D$28*100</f>
        <v>6.6329688467093</v>
      </c>
      <c r="E46" s="45" t="n">
        <f aca="false">'centro storico'!E19/'centro storico'!E$28*100</f>
        <v>7.07302558871036</v>
      </c>
      <c r="F46" s="46" t="n">
        <f aca="false">'centro storico'!F19/'centro storico'!F$28*100</f>
        <v>6.65520077768638</v>
      </c>
      <c r="G46" s="47" t="n">
        <f aca="false">'centro storico'!G19/'centro storico'!G$28*100</f>
        <v>6.85073201782304</v>
      </c>
      <c r="H46" s="45" t="n">
        <f aca="false">'centro storico'!H19/'centro storico'!H$28*100</f>
        <v>7.05178070145771</v>
      </c>
      <c r="I46" s="46" t="n">
        <f aca="false">'centro storico'!I19/'centro storico'!I$28*100</f>
        <v>6.43179502110933</v>
      </c>
      <c r="J46" s="48" t="n">
        <f aca="false">'centro storico'!J19/'centro storico'!J$28*100</f>
        <v>6.71861309300288</v>
      </c>
      <c r="K46" s="37"/>
      <c r="L46" s="37"/>
      <c r="M46" s="43" t="n">
        <f aca="false">-1*'centro storico'!B46</f>
        <v>-7.0377443271175</v>
      </c>
      <c r="N46" s="44"/>
      <c r="O46" s="44"/>
      <c r="P46" s="43" t="n">
        <f aca="false">-1*'centro storico'!E46</f>
        <v>-7.07302558871036</v>
      </c>
      <c r="Q46" s="44"/>
      <c r="R46" s="44"/>
      <c r="S46" s="43" t="n">
        <f aca="false">-1*'centro storico'!H46</f>
        <v>-7.05178070145771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218827229836</v>
      </c>
      <c r="C47" s="46" t="n">
        <f aca="false">'centro storico'!C20/'centro storico'!C$28*100</f>
        <v>7.43848941445737</v>
      </c>
      <c r="D47" s="47" t="n">
        <f aca="false">'centro storico'!D20/'centro storico'!D$28*100</f>
        <v>7.52269445017537</v>
      </c>
      <c r="E47" s="45" t="n">
        <f aca="false">'centro storico'!E20/'centro storico'!E$28*100</f>
        <v>8.01666241605033</v>
      </c>
      <c r="F47" s="46" t="n">
        <f aca="false">'centro storico'!F20/'centro storico'!F$28*100</f>
        <v>7.59739774171839</v>
      </c>
      <c r="G47" s="47" t="n">
        <f aca="false">'centro storico'!G20/'centro storico'!G$28*100</f>
        <v>7.79360280076385</v>
      </c>
      <c r="H47" s="45" t="n">
        <f aca="false">'centro storico'!H20/'centro storico'!H$28*100</f>
        <v>7.77894274021713</v>
      </c>
      <c r="I47" s="46" t="n">
        <f aca="false">'centro storico'!I20/'centro storico'!I$28*100</f>
        <v>7.50036395399622</v>
      </c>
      <c r="J47" s="48" t="n">
        <f aca="false">'centro storico'!J20/'centro storico'!J$28*100</f>
        <v>7.62924020528226</v>
      </c>
      <c r="K47" s="37"/>
      <c r="L47" s="37"/>
      <c r="M47" s="43" t="n">
        <f aca="false">-1*'centro storico'!B47</f>
        <v>-7.6218827229836</v>
      </c>
      <c r="N47" s="44"/>
      <c r="O47" s="44"/>
      <c r="P47" s="43" t="n">
        <f aca="false">-1*'centro storico'!E47</f>
        <v>-8.01666241605033</v>
      </c>
      <c r="Q47" s="44"/>
      <c r="R47" s="44"/>
      <c r="S47" s="43" t="n">
        <f aca="false">-1*'centro storico'!H47</f>
        <v>-7.7789427402171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67782520781847</v>
      </c>
      <c r="C48" s="46" t="n">
        <f aca="false">'centro storico'!C21/'centro storico'!C$28*100</f>
        <v>7.74365821094793</v>
      </c>
      <c r="D48" s="47" t="n">
        <f aca="false">'centro storico'!D21/'centro storico'!D$28*100</f>
        <v>8.17258097792449</v>
      </c>
      <c r="E48" s="45" t="n">
        <f aca="false">'centro storico'!E21/'centro storico'!E$28*100</f>
        <v>7.76162543568817</v>
      </c>
      <c r="F48" s="46" t="n">
        <f aca="false">'centro storico'!F21/'centro storico'!F$28*100</f>
        <v>7.97876317954087</v>
      </c>
      <c r="G48" s="47" t="n">
        <f aca="false">'centro storico'!G21/'centro storico'!G$28*100</f>
        <v>7.87714831317632</v>
      </c>
      <c r="H48" s="45" t="n">
        <f aca="false">'centro storico'!H21/'centro storico'!H$28*100</f>
        <v>8.31332228497988</v>
      </c>
      <c r="I48" s="46" t="n">
        <f aca="false">'centro storico'!I21/'centro storico'!I$28*100</f>
        <v>7.8352016305139</v>
      </c>
      <c r="J48" s="48" t="n">
        <f aca="false">'centro storico'!J21/'centro storico'!J$28*100</f>
        <v>8.05639003629991</v>
      </c>
      <c r="K48" s="37"/>
      <c r="L48" s="37"/>
      <c r="M48" s="43" t="n">
        <f aca="false">-1*'centro storico'!B48</f>
        <v>-8.67782520781847</v>
      </c>
      <c r="N48" s="44"/>
      <c r="O48" s="44"/>
      <c r="P48" s="43" t="n">
        <f aca="false">-1*'centro storico'!E48</f>
        <v>-7.76162543568817</v>
      </c>
      <c r="Q48" s="44"/>
      <c r="R48" s="44"/>
      <c r="S48" s="43" t="n">
        <f aca="false">-1*'centro storico'!H48</f>
        <v>-8.31332228497988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58279038418333</v>
      </c>
      <c r="C49" s="46" t="n">
        <f aca="false">'centro storico'!C22/'centro storico'!C$28*100</f>
        <v>7.09040625596033</v>
      </c>
      <c r="D49" s="47" t="n">
        <f aca="false">'centro storico'!D22/'centro storico'!D$28*100</f>
        <v>6.85733443367031</v>
      </c>
      <c r="E49" s="45" t="n">
        <f aca="false">'centro storico'!E22/'centro storico'!E$28*100</f>
        <v>6.32491711298138</v>
      </c>
      <c r="F49" s="46" t="n">
        <f aca="false">'centro storico'!F22/'centro storico'!F$28*100</f>
        <v>7.04404396919165</v>
      </c>
      <c r="G49" s="47" t="n">
        <f aca="false">'centro storico'!G22/'centro storico'!G$28*100</f>
        <v>6.70751113940166</v>
      </c>
      <c r="H49" s="45" t="n">
        <f aca="false">'centro storico'!H22/'centro storico'!H$28*100</f>
        <v>6.48019751750262</v>
      </c>
      <c r="I49" s="46" t="n">
        <f aca="false">'centro storico'!I22/'centro storico'!I$28*100</f>
        <v>7.07235405444752</v>
      </c>
      <c r="J49" s="48" t="n">
        <f aca="false">'centro storico'!J22/'centro storico'!J$28*100</f>
        <v>6.798410314182</v>
      </c>
      <c r="K49" s="37"/>
      <c r="L49" s="37"/>
      <c r="M49" s="43" t="n">
        <f aca="false">-1*'centro storico'!B49</f>
        <v>-6.58279038418333</v>
      </c>
      <c r="N49" s="44"/>
      <c r="O49" s="44"/>
      <c r="P49" s="43" t="n">
        <f aca="false">-1*'centro storico'!E49</f>
        <v>-6.32491711298138</v>
      </c>
      <c r="Q49" s="44"/>
      <c r="R49" s="44"/>
      <c r="S49" s="43" t="n">
        <f aca="false">-1*'centro storico'!H49</f>
        <v>-6.4801975175026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7288249831499</v>
      </c>
      <c r="C50" s="46" t="n">
        <f aca="false">'centro storico'!C23/'centro storico'!C$28*100</f>
        <v>6.92828533282472</v>
      </c>
      <c r="D50" s="47" t="n">
        <f aca="false">'centro storico'!D23/'centro storico'!D$28*100</f>
        <v>6.35186713430988</v>
      </c>
      <c r="E50" s="45" t="n">
        <f aca="false">'centro storico'!E23/'centro storico'!E$28*100</f>
        <v>5.82334438493582</v>
      </c>
      <c r="F50" s="46" t="n">
        <f aca="false">'centro storico'!F23/'centro storico'!F$28*100</f>
        <v>7.20107679653032</v>
      </c>
      <c r="G50" s="47" t="n">
        <f aca="false">'centro storico'!G23/'centro storico'!G$28*100</f>
        <v>6.55633354551241</v>
      </c>
      <c r="H50" s="45" t="n">
        <f aca="false">'centro storico'!H23/'centro storico'!H$28*100</f>
        <v>5.73274258463828</v>
      </c>
      <c r="I50" s="46" t="n">
        <f aca="false">'centro storico'!I23/'centro storico'!I$28*100</f>
        <v>7.03450283884117</v>
      </c>
      <c r="J50" s="48" t="n">
        <f aca="false">'centro storico'!J23/'centro storico'!J$28*100</f>
        <v>6.43228188759544</v>
      </c>
      <c r="K50" s="37"/>
      <c r="L50" s="37"/>
      <c r="M50" s="43" t="n">
        <f aca="false">-1*'centro storico'!B50</f>
        <v>-5.67288249831499</v>
      </c>
      <c r="N50" s="44"/>
      <c r="O50" s="44"/>
      <c r="P50" s="43" t="n">
        <f aca="false">-1*'centro storico'!E50</f>
        <v>-5.82334438493582</v>
      </c>
      <c r="Q50" s="44"/>
      <c r="R50" s="44"/>
      <c r="S50" s="43" t="n">
        <f aca="false">-1*'centro storico'!H50</f>
        <v>-5.7327425846382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4062008537407</v>
      </c>
      <c r="C51" s="46" t="n">
        <f aca="false">'centro storico'!C24/'centro storico'!C$28*100</f>
        <v>6.57543391188251</v>
      </c>
      <c r="D51" s="47" t="n">
        <f aca="false">'centro storico'!D24/'centro storico'!D$28*100</f>
        <v>5.50340416752631</v>
      </c>
      <c r="E51" s="45" t="n">
        <f aca="false">'centro storico'!E24/'centro storico'!E$28*100</f>
        <v>4.44614469098019</v>
      </c>
      <c r="F51" s="46" t="n">
        <f aca="false">'centro storico'!F24/'centro storico'!F$28*100</f>
        <v>7.20855455021312</v>
      </c>
      <c r="G51" s="47" t="n">
        <f aca="false">'centro storico'!G24/'centro storico'!G$28*100</f>
        <v>5.9158179503501</v>
      </c>
      <c r="H51" s="45" t="n">
        <f aca="false">'centro storico'!H24/'centro storico'!H$28*100</f>
        <v>4.32238644434674</v>
      </c>
      <c r="I51" s="46" t="n">
        <f aca="false">'centro storico'!I24/'centro storico'!I$28*100</f>
        <v>6.82195370505168</v>
      </c>
      <c r="J51" s="48" t="n">
        <f aca="false">'centro storico'!J24/'centro storico'!J$28*100</f>
        <v>5.66560270371761</v>
      </c>
      <c r="K51" s="37"/>
      <c r="L51" s="37"/>
      <c r="M51" s="43" t="n">
        <f aca="false">-1*'centro storico'!B51</f>
        <v>-4.24062008537407</v>
      </c>
      <c r="N51" s="44"/>
      <c r="O51" s="44"/>
      <c r="P51" s="43" t="n">
        <f aca="false">-1*'centro storico'!E51</f>
        <v>-4.44614469098019</v>
      </c>
      <c r="Q51" s="44"/>
      <c r="R51" s="44"/>
      <c r="S51" s="43" t="n">
        <f aca="false">-1*'centro storico'!H51</f>
        <v>-4.3223864443467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98247584812402</v>
      </c>
      <c r="C52" s="46" t="n">
        <f aca="false">'centro storico'!C25/'centro storico'!C$28*100</f>
        <v>5.87449933244326</v>
      </c>
      <c r="D52" s="47" t="n">
        <f aca="false">'centro storico'!D25/'centro storico'!D$28*100</f>
        <v>4.54662677945121</v>
      </c>
      <c r="E52" s="45" t="n">
        <f aca="false">'centro storico'!E25/'centro storico'!E$28*100</f>
        <v>2.96693020487971</v>
      </c>
      <c r="F52" s="46" t="n">
        <f aca="false">'centro storico'!F25/'centro storico'!F$28*100</f>
        <v>5.51110446421895</v>
      </c>
      <c r="G52" s="47" t="n">
        <f aca="false">'centro storico'!G25/'centro storico'!G$28*100</f>
        <v>4.32049649904519</v>
      </c>
      <c r="H52" s="45" t="n">
        <f aca="false">'centro storico'!H25/'centro storico'!H$28*100</f>
        <v>2.97629113538743</v>
      </c>
      <c r="I52" s="46" t="n">
        <f aca="false">'centro storico'!I25/'centro storico'!I$28*100</f>
        <v>5.73300334837677</v>
      </c>
      <c r="J52" s="48" t="n">
        <f aca="false">'centro storico'!J25/'centro storico'!J$28*100</f>
        <v>4.45769182626111</v>
      </c>
      <c r="K52" s="37"/>
      <c r="L52" s="37"/>
      <c r="M52" s="43" t="n">
        <f aca="false">-1*'centro storico'!B52</f>
        <v>-2.98247584812402</v>
      </c>
      <c r="N52" s="44"/>
      <c r="O52" s="44"/>
      <c r="P52" s="43" t="n">
        <f aca="false">-1*'centro storico'!E52</f>
        <v>-2.96693020487971</v>
      </c>
      <c r="Q52" s="44"/>
      <c r="R52" s="44"/>
      <c r="S52" s="43" t="n">
        <f aca="false">-1*'centro storico'!H52</f>
        <v>-2.97629113538743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349584363064</v>
      </c>
      <c r="C53" s="46" t="n">
        <f aca="false">'centro storico'!C26/'centro storico'!C$28*100</f>
        <v>3.80984169368682</v>
      </c>
      <c r="D53" s="47" t="n">
        <f aca="false">'centro storico'!D26/'centro storico'!D$28*100</f>
        <v>2.72333402104394</v>
      </c>
      <c r="E53" s="45" t="n">
        <f aca="false">'centro storico'!E26/'centro storico'!E$28*100</f>
        <v>1.34319476324067</v>
      </c>
      <c r="F53" s="46" t="n">
        <f aca="false">'centro storico'!F26/'centro storico'!F$28*100</f>
        <v>2.66955806475735</v>
      </c>
      <c r="G53" s="47" t="n">
        <f aca="false">'centro storico'!G26/'centro storico'!G$28*100</f>
        <v>2.04885423297263</v>
      </c>
      <c r="H53" s="45" t="n">
        <f aca="false">'centro storico'!H26/'centro storico'!H$28*100</f>
        <v>1.40359184225657</v>
      </c>
      <c r="I53" s="46" t="n">
        <f aca="false">'centro storico'!I26/'centro storico'!I$28*100</f>
        <v>3.3658465569952</v>
      </c>
      <c r="J53" s="48" t="n">
        <f aca="false">'centro storico'!J26/'centro storico'!J$28*100</f>
        <v>2.45806734259607</v>
      </c>
      <c r="K53" s="37"/>
      <c r="L53" s="37"/>
      <c r="M53" s="43" t="n">
        <f aca="false">-1*'centro storico'!B53</f>
        <v>-1.44349584363064</v>
      </c>
      <c r="N53" s="44"/>
      <c r="O53" s="44"/>
      <c r="P53" s="43" t="n">
        <f aca="false">-1*'centro storico'!E53</f>
        <v>-1.34319476324067</v>
      </c>
      <c r="Q53" s="44"/>
      <c r="R53" s="44"/>
      <c r="S53" s="43" t="n">
        <f aca="false">-1*'centro storico'!H53</f>
        <v>-1.4035918422565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29072118625028</v>
      </c>
      <c r="C54" s="50" t="n">
        <f aca="false">'centro storico'!C27/'centro storico'!C$28*100</f>
        <v>2.34598512302117</v>
      </c>
      <c r="D54" s="51" t="n">
        <f aca="false">'centro storico'!D27/'centro storico'!D$28*100</f>
        <v>1.55766453476377</v>
      </c>
      <c r="E54" s="49" t="n">
        <f aca="false">'centro storico'!E27/'centro storico'!E$28*100</f>
        <v>0.671597381620335</v>
      </c>
      <c r="F54" s="50" t="n">
        <f aca="false">'centro storico'!F27/'centro storico'!F$28*100</f>
        <v>1.68997233231137</v>
      </c>
      <c r="G54" s="51" t="n">
        <f aca="false">'centro storico'!G27/'centro storico'!G$28*100</f>
        <v>1.21339910884787</v>
      </c>
      <c r="H54" s="49" t="n">
        <f aca="false">'centro storico'!H27/'centro storico'!H$28*100</f>
        <v>0.645990462339771</v>
      </c>
      <c r="I54" s="50" t="n">
        <f aca="false">'centro storico'!I27/'centro storico'!I$28*100</f>
        <v>2.09055175425826</v>
      </c>
      <c r="J54" s="52" t="n">
        <f aca="false">'centro storico'!J27/'centro storico'!J$28*100</f>
        <v>1.42226811866316</v>
      </c>
      <c r="K54" s="37"/>
      <c r="L54" s="37"/>
      <c r="M54" s="43" t="n">
        <f aca="false">-1*'centro storico'!B54</f>
        <v>-0.629072118625028</v>
      </c>
      <c r="N54" s="44"/>
      <c r="O54" s="44"/>
      <c r="P54" s="43" t="n">
        <f aca="false">-1*'centro storico'!E54</f>
        <v>-0.671597381620335</v>
      </c>
      <c r="Q54" s="44"/>
      <c r="R54" s="44"/>
      <c r="S54" s="43" t="n">
        <f aca="false">-1*'centro storico'!H54</f>
        <v>-0.64599046233977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28/02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0</v>
      </c>
      <c r="C9" s="16" t="n">
        <v>322</v>
      </c>
      <c r="D9" s="17" t="n">
        <v>642</v>
      </c>
      <c r="E9" s="15" t="n">
        <v>118</v>
      </c>
      <c r="F9" s="16" t="n">
        <v>78</v>
      </c>
      <c r="G9" s="17" t="n">
        <v>196</v>
      </c>
      <c r="H9" s="15" t="n">
        <v>136</v>
      </c>
      <c r="I9" s="16" t="n">
        <v>121</v>
      </c>
      <c r="J9" s="16" t="n">
        <v>257</v>
      </c>
      <c r="K9" s="15" t="n">
        <v>62</v>
      </c>
      <c r="L9" s="16" t="n">
        <v>58</v>
      </c>
      <c r="M9" s="17" t="n">
        <v>120</v>
      </c>
      <c r="N9" s="15" t="n">
        <v>636</v>
      </c>
      <c r="O9" s="16" t="n">
        <v>579</v>
      </c>
      <c r="P9" s="18" t="n">
        <v>1215</v>
      </c>
    </row>
    <row r="10" customFormat="false" ht="12.75" hidden="false" customHeight="true" outlineLevel="0" collapsed="false">
      <c r="A10" s="19" t="s">
        <v>12</v>
      </c>
      <c r="B10" s="20" t="n">
        <v>306</v>
      </c>
      <c r="C10" s="21" t="n">
        <v>296</v>
      </c>
      <c r="D10" s="22" t="n">
        <v>602</v>
      </c>
      <c r="E10" s="20" t="n">
        <v>100</v>
      </c>
      <c r="F10" s="21" t="n">
        <v>70</v>
      </c>
      <c r="G10" s="22" t="n">
        <v>170</v>
      </c>
      <c r="H10" s="20" t="n">
        <v>105</v>
      </c>
      <c r="I10" s="21" t="n">
        <v>108</v>
      </c>
      <c r="J10" s="21" t="n">
        <v>213</v>
      </c>
      <c r="K10" s="20" t="n">
        <v>62</v>
      </c>
      <c r="L10" s="21" t="n">
        <v>51</v>
      </c>
      <c r="M10" s="22" t="n">
        <v>113</v>
      </c>
      <c r="N10" s="20" t="n">
        <v>573</v>
      </c>
      <c r="O10" s="21" t="n">
        <v>525</v>
      </c>
      <c r="P10" s="23" t="n">
        <v>1098</v>
      </c>
    </row>
    <row r="11" customFormat="false" ht="12.75" hidden="false" customHeight="true" outlineLevel="0" collapsed="false">
      <c r="A11" s="19" t="s">
        <v>13</v>
      </c>
      <c r="B11" s="20" t="n">
        <v>330</v>
      </c>
      <c r="C11" s="21" t="n">
        <v>285</v>
      </c>
      <c r="D11" s="22" t="n">
        <v>615</v>
      </c>
      <c r="E11" s="20" t="n">
        <v>88</v>
      </c>
      <c r="F11" s="21" t="n">
        <v>76</v>
      </c>
      <c r="G11" s="22" t="n">
        <v>164</v>
      </c>
      <c r="H11" s="20" t="n">
        <v>107</v>
      </c>
      <c r="I11" s="21" t="n">
        <v>118</v>
      </c>
      <c r="J11" s="21" t="n">
        <v>225</v>
      </c>
      <c r="K11" s="20" t="n">
        <v>64</v>
      </c>
      <c r="L11" s="21" t="n">
        <v>59</v>
      </c>
      <c r="M11" s="22" t="n">
        <v>123</v>
      </c>
      <c r="N11" s="20" t="n">
        <v>589</v>
      </c>
      <c r="O11" s="21" t="n">
        <v>538</v>
      </c>
      <c r="P11" s="23" t="n">
        <v>1127</v>
      </c>
    </row>
    <row r="12" customFormat="false" ht="12.75" hidden="false" customHeight="true" outlineLevel="0" collapsed="false">
      <c r="A12" s="19" t="s">
        <v>14</v>
      </c>
      <c r="B12" s="20" t="n">
        <v>272</v>
      </c>
      <c r="C12" s="21" t="n">
        <v>271</v>
      </c>
      <c r="D12" s="22" t="n">
        <v>543</v>
      </c>
      <c r="E12" s="20" t="n">
        <v>128</v>
      </c>
      <c r="F12" s="21" t="n">
        <v>121</v>
      </c>
      <c r="G12" s="22" t="n">
        <v>249</v>
      </c>
      <c r="H12" s="20" t="n">
        <v>106</v>
      </c>
      <c r="I12" s="21" t="n">
        <v>102</v>
      </c>
      <c r="J12" s="21" t="n">
        <v>208</v>
      </c>
      <c r="K12" s="20" t="n">
        <v>80</v>
      </c>
      <c r="L12" s="21" t="n">
        <v>80</v>
      </c>
      <c r="M12" s="22" t="n">
        <v>160</v>
      </c>
      <c r="N12" s="20" t="n">
        <v>586</v>
      </c>
      <c r="O12" s="21" t="n">
        <v>574</v>
      </c>
      <c r="P12" s="23" t="n">
        <v>1160</v>
      </c>
    </row>
    <row r="13" customFormat="false" ht="12.75" hidden="false" customHeight="true" outlineLevel="0" collapsed="false">
      <c r="A13" s="19" t="s">
        <v>15</v>
      </c>
      <c r="B13" s="20" t="n">
        <v>351</v>
      </c>
      <c r="C13" s="21" t="n">
        <v>334</v>
      </c>
      <c r="D13" s="22" t="n">
        <v>685</v>
      </c>
      <c r="E13" s="20" t="n">
        <v>132</v>
      </c>
      <c r="F13" s="21" t="n">
        <v>115</v>
      </c>
      <c r="G13" s="22" t="n">
        <v>247</v>
      </c>
      <c r="H13" s="20" t="n">
        <v>114</v>
      </c>
      <c r="I13" s="21" t="n">
        <v>116</v>
      </c>
      <c r="J13" s="21" t="n">
        <v>230</v>
      </c>
      <c r="K13" s="20" t="n">
        <v>106</v>
      </c>
      <c r="L13" s="21" t="n">
        <v>106</v>
      </c>
      <c r="M13" s="22" t="n">
        <v>212</v>
      </c>
      <c r="N13" s="20" t="n">
        <v>703</v>
      </c>
      <c r="O13" s="21" t="n">
        <v>671</v>
      </c>
      <c r="P13" s="23" t="n">
        <v>1374</v>
      </c>
    </row>
    <row r="14" customFormat="false" ht="12.75" hidden="false" customHeight="true" outlineLevel="0" collapsed="false">
      <c r="A14" s="19" t="s">
        <v>16</v>
      </c>
      <c r="B14" s="20" t="n">
        <v>549</v>
      </c>
      <c r="C14" s="21" t="n">
        <v>567</v>
      </c>
      <c r="D14" s="22" t="n">
        <v>1116</v>
      </c>
      <c r="E14" s="20" t="n">
        <v>183</v>
      </c>
      <c r="F14" s="21" t="n">
        <v>176</v>
      </c>
      <c r="G14" s="22" t="n">
        <v>359</v>
      </c>
      <c r="H14" s="20" t="n">
        <v>191</v>
      </c>
      <c r="I14" s="21" t="n">
        <v>174</v>
      </c>
      <c r="J14" s="21" t="n">
        <v>365</v>
      </c>
      <c r="K14" s="20" t="n">
        <v>141</v>
      </c>
      <c r="L14" s="21" t="n">
        <v>105</v>
      </c>
      <c r="M14" s="22" t="n">
        <v>246</v>
      </c>
      <c r="N14" s="20" t="n">
        <v>1064</v>
      </c>
      <c r="O14" s="21" t="n">
        <v>1022</v>
      </c>
      <c r="P14" s="23" t="n">
        <v>2086</v>
      </c>
    </row>
    <row r="15" customFormat="false" ht="12.75" hidden="false" customHeight="true" outlineLevel="0" collapsed="false">
      <c r="A15" s="19" t="s">
        <v>17</v>
      </c>
      <c r="B15" s="20" t="n">
        <v>656</v>
      </c>
      <c r="C15" s="21" t="n">
        <v>614</v>
      </c>
      <c r="D15" s="22" t="n">
        <v>1270</v>
      </c>
      <c r="E15" s="20" t="n">
        <v>213</v>
      </c>
      <c r="F15" s="21" t="n">
        <v>160</v>
      </c>
      <c r="G15" s="22" t="n">
        <v>373</v>
      </c>
      <c r="H15" s="20" t="n">
        <v>213</v>
      </c>
      <c r="I15" s="21" t="n">
        <v>187</v>
      </c>
      <c r="J15" s="21" t="n">
        <v>400</v>
      </c>
      <c r="K15" s="20" t="n">
        <v>119</v>
      </c>
      <c r="L15" s="21" t="n">
        <v>100</v>
      </c>
      <c r="M15" s="22" t="n">
        <v>219</v>
      </c>
      <c r="N15" s="20" t="n">
        <v>1201</v>
      </c>
      <c r="O15" s="21" t="n">
        <v>1061</v>
      </c>
      <c r="P15" s="23" t="n">
        <v>2262</v>
      </c>
    </row>
    <row r="16" customFormat="false" ht="12.75" hidden="false" customHeight="true" outlineLevel="0" collapsed="false">
      <c r="A16" s="19" t="s">
        <v>18</v>
      </c>
      <c r="B16" s="20" t="n">
        <v>675</v>
      </c>
      <c r="C16" s="21" t="n">
        <v>700</v>
      </c>
      <c r="D16" s="22" t="n">
        <v>1375</v>
      </c>
      <c r="E16" s="20" t="n">
        <v>176</v>
      </c>
      <c r="F16" s="21" t="n">
        <v>168</v>
      </c>
      <c r="G16" s="22" t="n">
        <v>344</v>
      </c>
      <c r="H16" s="20" t="n">
        <v>254</v>
      </c>
      <c r="I16" s="21" t="n">
        <v>229</v>
      </c>
      <c r="J16" s="21" t="n">
        <v>483</v>
      </c>
      <c r="K16" s="20" t="n">
        <v>118</v>
      </c>
      <c r="L16" s="21" t="n">
        <v>107</v>
      </c>
      <c r="M16" s="22" t="n">
        <v>225</v>
      </c>
      <c r="N16" s="20" t="n">
        <v>1223</v>
      </c>
      <c r="O16" s="21" t="n">
        <v>1204</v>
      </c>
      <c r="P16" s="23" t="n">
        <v>2427</v>
      </c>
    </row>
    <row r="17" customFormat="false" ht="12.75" hidden="false" customHeight="true" outlineLevel="0" collapsed="false">
      <c r="A17" s="19" t="s">
        <v>19</v>
      </c>
      <c r="B17" s="20" t="n">
        <v>630</v>
      </c>
      <c r="C17" s="21" t="n">
        <v>608</v>
      </c>
      <c r="D17" s="22" t="n">
        <v>1238</v>
      </c>
      <c r="E17" s="20" t="n">
        <v>151</v>
      </c>
      <c r="F17" s="21" t="n">
        <v>154</v>
      </c>
      <c r="G17" s="22" t="n">
        <v>305</v>
      </c>
      <c r="H17" s="20" t="n">
        <v>193</v>
      </c>
      <c r="I17" s="21" t="n">
        <v>176</v>
      </c>
      <c r="J17" s="21" t="n">
        <v>369</v>
      </c>
      <c r="K17" s="20" t="n">
        <v>128</v>
      </c>
      <c r="L17" s="21" t="n">
        <v>132</v>
      </c>
      <c r="M17" s="22" t="n">
        <v>260</v>
      </c>
      <c r="N17" s="20" t="n">
        <v>1102</v>
      </c>
      <c r="O17" s="21" t="n">
        <v>1070</v>
      </c>
      <c r="P17" s="23" t="n">
        <v>2172</v>
      </c>
    </row>
    <row r="18" customFormat="false" ht="12.75" hidden="false" customHeight="true" outlineLevel="0" collapsed="false">
      <c r="A18" s="19" t="s">
        <v>20</v>
      </c>
      <c r="B18" s="20" t="n">
        <v>520</v>
      </c>
      <c r="C18" s="21" t="n">
        <v>577</v>
      </c>
      <c r="D18" s="22" t="n">
        <v>1097</v>
      </c>
      <c r="E18" s="20" t="n">
        <v>136</v>
      </c>
      <c r="F18" s="21" t="n">
        <v>125</v>
      </c>
      <c r="G18" s="22" t="n">
        <v>261</v>
      </c>
      <c r="H18" s="20" t="n">
        <v>161</v>
      </c>
      <c r="I18" s="21" t="n">
        <v>172</v>
      </c>
      <c r="J18" s="21" t="n">
        <v>333</v>
      </c>
      <c r="K18" s="20" t="n">
        <v>115</v>
      </c>
      <c r="L18" s="21" t="n">
        <v>111</v>
      </c>
      <c r="M18" s="22" t="n">
        <v>226</v>
      </c>
      <c r="N18" s="20" t="n">
        <v>932</v>
      </c>
      <c r="O18" s="21" t="n">
        <v>985</v>
      </c>
      <c r="P18" s="23" t="n">
        <v>1917</v>
      </c>
    </row>
    <row r="19" customFormat="false" ht="12.75" hidden="false" customHeight="true" outlineLevel="0" collapsed="false">
      <c r="A19" s="19" t="s">
        <v>21</v>
      </c>
      <c r="B19" s="20" t="n">
        <v>558</v>
      </c>
      <c r="C19" s="21" t="n">
        <v>662</v>
      </c>
      <c r="D19" s="22" t="n">
        <v>1220</v>
      </c>
      <c r="E19" s="20" t="n">
        <v>144</v>
      </c>
      <c r="F19" s="21" t="n">
        <v>134</v>
      </c>
      <c r="G19" s="22" t="n">
        <v>278</v>
      </c>
      <c r="H19" s="20" t="n">
        <v>183</v>
      </c>
      <c r="I19" s="21" t="n">
        <v>195</v>
      </c>
      <c r="J19" s="21" t="n">
        <v>378</v>
      </c>
      <c r="K19" s="20" t="n">
        <v>137</v>
      </c>
      <c r="L19" s="21" t="n">
        <v>125</v>
      </c>
      <c r="M19" s="22" t="n">
        <v>262</v>
      </c>
      <c r="N19" s="20" t="n">
        <v>1022</v>
      </c>
      <c r="O19" s="21" t="n">
        <v>1116</v>
      </c>
      <c r="P19" s="23" t="n">
        <v>2138</v>
      </c>
    </row>
    <row r="20" customFormat="false" ht="12.75" hidden="false" customHeight="true" outlineLevel="0" collapsed="false">
      <c r="A20" s="19" t="s">
        <v>22</v>
      </c>
      <c r="B20" s="20" t="n">
        <v>697</v>
      </c>
      <c r="C20" s="21" t="n">
        <v>762</v>
      </c>
      <c r="D20" s="22" t="n">
        <v>1459</v>
      </c>
      <c r="E20" s="20" t="n">
        <v>143</v>
      </c>
      <c r="F20" s="21" t="n">
        <v>151</v>
      </c>
      <c r="G20" s="22" t="n">
        <v>294</v>
      </c>
      <c r="H20" s="20" t="n">
        <v>201</v>
      </c>
      <c r="I20" s="21" t="n">
        <v>218</v>
      </c>
      <c r="J20" s="21" t="n">
        <v>419</v>
      </c>
      <c r="K20" s="20" t="n">
        <v>158</v>
      </c>
      <c r="L20" s="21" t="n">
        <v>135</v>
      </c>
      <c r="M20" s="22" t="n">
        <v>293</v>
      </c>
      <c r="N20" s="20" t="n">
        <v>1199</v>
      </c>
      <c r="O20" s="21" t="n">
        <v>1266</v>
      </c>
      <c r="P20" s="23" t="n">
        <v>2465</v>
      </c>
    </row>
    <row r="21" customFormat="false" ht="12.75" hidden="false" customHeight="true" outlineLevel="0" collapsed="false">
      <c r="A21" s="19" t="s">
        <v>23</v>
      </c>
      <c r="B21" s="20" t="n">
        <v>710</v>
      </c>
      <c r="C21" s="21" t="n">
        <v>766</v>
      </c>
      <c r="D21" s="22" t="n">
        <v>1476</v>
      </c>
      <c r="E21" s="20" t="n">
        <v>155</v>
      </c>
      <c r="F21" s="21" t="n">
        <v>139</v>
      </c>
      <c r="G21" s="22" t="n">
        <v>294</v>
      </c>
      <c r="H21" s="20" t="n">
        <v>202</v>
      </c>
      <c r="I21" s="21" t="n">
        <v>216</v>
      </c>
      <c r="J21" s="21" t="n">
        <v>418</v>
      </c>
      <c r="K21" s="20" t="n">
        <v>133</v>
      </c>
      <c r="L21" s="21" t="n">
        <v>136</v>
      </c>
      <c r="M21" s="22" t="n">
        <v>269</v>
      </c>
      <c r="N21" s="20" t="n">
        <v>1200</v>
      </c>
      <c r="O21" s="21" t="n">
        <v>1257</v>
      </c>
      <c r="P21" s="23" t="n">
        <v>2457</v>
      </c>
    </row>
    <row r="22" customFormat="false" ht="12.75" hidden="false" customHeight="true" outlineLevel="0" collapsed="false">
      <c r="A22" s="19" t="s">
        <v>24</v>
      </c>
      <c r="B22" s="20" t="n">
        <v>538</v>
      </c>
      <c r="C22" s="21" t="n">
        <v>662</v>
      </c>
      <c r="D22" s="22" t="n">
        <v>1200</v>
      </c>
      <c r="E22" s="20" t="n">
        <v>113</v>
      </c>
      <c r="F22" s="21" t="n">
        <v>130</v>
      </c>
      <c r="G22" s="22" t="n">
        <v>243</v>
      </c>
      <c r="H22" s="20" t="n">
        <v>171</v>
      </c>
      <c r="I22" s="21" t="n">
        <v>221</v>
      </c>
      <c r="J22" s="21" t="n">
        <v>392</v>
      </c>
      <c r="K22" s="20" t="n">
        <v>113</v>
      </c>
      <c r="L22" s="21" t="n">
        <v>110</v>
      </c>
      <c r="M22" s="22" t="n">
        <v>223</v>
      </c>
      <c r="N22" s="20" t="n">
        <v>935</v>
      </c>
      <c r="O22" s="21" t="n">
        <v>1123</v>
      </c>
      <c r="P22" s="23" t="n">
        <v>2058</v>
      </c>
    </row>
    <row r="23" customFormat="false" ht="12.75" hidden="false" customHeight="true" outlineLevel="0" collapsed="false">
      <c r="A23" s="19" t="s">
        <v>25</v>
      </c>
      <c r="B23" s="20" t="n">
        <v>449</v>
      </c>
      <c r="C23" s="21" t="n">
        <v>577</v>
      </c>
      <c r="D23" s="22" t="n">
        <v>1026</v>
      </c>
      <c r="E23" s="20" t="n">
        <v>91</v>
      </c>
      <c r="F23" s="21" t="n">
        <v>126</v>
      </c>
      <c r="G23" s="22" t="n">
        <v>217</v>
      </c>
      <c r="H23" s="20" t="n">
        <v>162</v>
      </c>
      <c r="I23" s="21" t="n">
        <v>230</v>
      </c>
      <c r="J23" s="21" t="n">
        <v>392</v>
      </c>
      <c r="K23" s="20" t="n">
        <v>114</v>
      </c>
      <c r="L23" s="21" t="n">
        <v>139</v>
      </c>
      <c r="M23" s="22" t="n">
        <v>253</v>
      </c>
      <c r="N23" s="20" t="n">
        <v>816</v>
      </c>
      <c r="O23" s="21" t="n">
        <v>1072</v>
      </c>
      <c r="P23" s="23" t="n">
        <v>1888</v>
      </c>
    </row>
    <row r="24" customFormat="false" ht="12.75" hidden="false" customHeight="true" outlineLevel="0" collapsed="false">
      <c r="A24" s="19" t="s">
        <v>26</v>
      </c>
      <c r="B24" s="20" t="n">
        <v>341</v>
      </c>
      <c r="C24" s="21" t="n">
        <v>627</v>
      </c>
      <c r="D24" s="22" t="n">
        <v>968</v>
      </c>
      <c r="E24" s="20" t="n">
        <v>82</v>
      </c>
      <c r="F24" s="21" t="n">
        <v>107</v>
      </c>
      <c r="G24" s="22" t="n">
        <v>189</v>
      </c>
      <c r="H24" s="20" t="n">
        <v>124</v>
      </c>
      <c r="I24" s="21" t="n">
        <v>217</v>
      </c>
      <c r="J24" s="21" t="n">
        <v>341</v>
      </c>
      <c r="K24" s="20" t="n">
        <v>69</v>
      </c>
      <c r="L24" s="21" t="n">
        <v>110</v>
      </c>
      <c r="M24" s="22" t="n">
        <v>179</v>
      </c>
      <c r="N24" s="20" t="n">
        <v>616</v>
      </c>
      <c r="O24" s="21" t="n">
        <v>1061</v>
      </c>
      <c r="P24" s="23" t="n">
        <v>1677</v>
      </c>
    </row>
    <row r="25" customFormat="false" ht="12.75" hidden="false" customHeight="true" outlineLevel="0" collapsed="false">
      <c r="A25" s="19" t="s">
        <v>27</v>
      </c>
      <c r="B25" s="20" t="n">
        <v>251</v>
      </c>
      <c r="C25" s="21" t="n">
        <v>489</v>
      </c>
      <c r="D25" s="22" t="n">
        <v>740</v>
      </c>
      <c r="E25" s="20" t="n">
        <v>37</v>
      </c>
      <c r="F25" s="21" t="n">
        <v>66</v>
      </c>
      <c r="G25" s="22" t="n">
        <v>103</v>
      </c>
      <c r="H25" s="20" t="n">
        <v>84</v>
      </c>
      <c r="I25" s="21" t="n">
        <v>139</v>
      </c>
      <c r="J25" s="21" t="n">
        <v>223</v>
      </c>
      <c r="K25" s="20" t="n">
        <v>41</v>
      </c>
      <c r="L25" s="21" t="n">
        <v>77</v>
      </c>
      <c r="M25" s="22" t="n">
        <v>118</v>
      </c>
      <c r="N25" s="20" t="n">
        <v>413</v>
      </c>
      <c r="O25" s="21" t="n">
        <v>771</v>
      </c>
      <c r="P25" s="23" t="n">
        <v>1184</v>
      </c>
    </row>
    <row r="26" customFormat="false" ht="12.75" hidden="false" customHeight="true" outlineLevel="0" collapsed="false">
      <c r="A26" s="19" t="s">
        <v>28</v>
      </c>
      <c r="B26" s="20" t="n">
        <v>124</v>
      </c>
      <c r="C26" s="21" t="n">
        <v>302</v>
      </c>
      <c r="D26" s="22" t="n">
        <v>426</v>
      </c>
      <c r="E26" s="20" t="n">
        <v>29</v>
      </c>
      <c r="F26" s="21" t="n">
        <v>47</v>
      </c>
      <c r="G26" s="22" t="n">
        <v>76</v>
      </c>
      <c r="H26" s="20" t="n">
        <v>27</v>
      </c>
      <c r="I26" s="21" t="n">
        <v>67</v>
      </c>
      <c r="J26" s="21" t="n">
        <v>94</v>
      </c>
      <c r="K26" s="20" t="n">
        <v>13</v>
      </c>
      <c r="L26" s="21" t="n">
        <v>40</v>
      </c>
      <c r="M26" s="22" t="n">
        <v>53</v>
      </c>
      <c r="N26" s="20" t="n">
        <v>193</v>
      </c>
      <c r="O26" s="21" t="n">
        <v>456</v>
      </c>
      <c r="P26" s="23" t="n">
        <v>649</v>
      </c>
    </row>
    <row r="27" customFormat="false" ht="12.75" hidden="false" customHeight="true" outlineLevel="0" collapsed="false">
      <c r="A27" s="24" t="s">
        <v>29</v>
      </c>
      <c r="B27" s="25" t="n">
        <v>61</v>
      </c>
      <c r="C27" s="26" t="n">
        <v>192</v>
      </c>
      <c r="D27" s="27" t="n">
        <v>253</v>
      </c>
      <c r="E27" s="25" t="n">
        <v>6</v>
      </c>
      <c r="F27" s="26" t="n">
        <v>41</v>
      </c>
      <c r="G27" s="27" t="n">
        <v>47</v>
      </c>
      <c r="H27" s="25" t="n">
        <v>7</v>
      </c>
      <c r="I27" s="26" t="n">
        <v>41</v>
      </c>
      <c r="J27" s="26" t="n">
        <v>48</v>
      </c>
      <c r="K27" s="25" t="n">
        <v>9</v>
      </c>
      <c r="L27" s="26" t="n">
        <v>16</v>
      </c>
      <c r="M27" s="27" t="n">
        <v>25</v>
      </c>
      <c r="N27" s="25" t="n">
        <v>83</v>
      </c>
      <c r="O27" s="26" t="n">
        <v>290</v>
      </c>
      <c r="P27" s="28" t="n">
        <v>373</v>
      </c>
    </row>
    <row r="28" s="34" customFormat="true" ht="12.75" hidden="false" customHeight="true" outlineLevel="0" collapsed="false">
      <c r="A28" s="29" t="s">
        <v>30</v>
      </c>
      <c r="B28" s="30" t="n">
        <v>8338</v>
      </c>
      <c r="C28" s="31" t="n">
        <v>9613</v>
      </c>
      <c r="D28" s="32" t="n">
        <v>17951</v>
      </c>
      <c r="E28" s="30" t="n">
        <v>2225</v>
      </c>
      <c r="F28" s="31" t="n">
        <v>2184</v>
      </c>
      <c r="G28" s="32" t="n">
        <v>4409</v>
      </c>
      <c r="H28" s="30" t="n">
        <v>2741</v>
      </c>
      <c r="I28" s="31" t="n">
        <v>3047</v>
      </c>
      <c r="J28" s="31" t="n">
        <v>5788</v>
      </c>
      <c r="K28" s="30" t="n">
        <v>1782</v>
      </c>
      <c r="L28" s="31" t="n">
        <v>1797</v>
      </c>
      <c r="M28" s="32" t="n">
        <v>3579</v>
      </c>
      <c r="N28" s="30" t="n">
        <v>15086</v>
      </c>
      <c r="O28" s="31" t="n">
        <v>16641</v>
      </c>
      <c r="P28" s="33" t="n">
        <v>3172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83785080355001</v>
      </c>
      <c r="C36" s="40" t="n">
        <f aca="false">estuario!C9/estuario!C$28*100</f>
        <v>3.34963070841569</v>
      </c>
      <c r="D36" s="41" t="n">
        <f aca="false">estuario!D9/estuario!D$28*100</f>
        <v>3.57640242883405</v>
      </c>
      <c r="E36" s="39" t="n">
        <f aca="false">estuario!E9/estuario!E$28*100</f>
        <v>5.30337078651685</v>
      </c>
      <c r="F36" s="40" t="n">
        <f aca="false">estuario!F9/estuario!F$28*100</f>
        <v>3.57142857142857</v>
      </c>
      <c r="G36" s="41" t="n">
        <f aca="false">estuario!G9/estuario!G$28*100</f>
        <v>4.44545248355636</v>
      </c>
      <c r="H36" s="39" t="n">
        <f aca="false">estuario!H9/estuario!H$28*100</f>
        <v>4.96169281284203</v>
      </c>
      <c r="I36" s="40" t="n">
        <f aca="false">estuario!I9/estuario!I$28*100</f>
        <v>3.97111913357401</v>
      </c>
      <c r="J36" s="40" t="n">
        <f aca="false">estuario!J9/estuario!J$28*100</f>
        <v>4.44022114720111</v>
      </c>
      <c r="K36" s="39" t="n">
        <f aca="false">estuario!K9/estuario!K$28*100</f>
        <v>3.47923681257015</v>
      </c>
      <c r="L36" s="40" t="n">
        <f aca="false">estuario!L9/estuario!L$28*100</f>
        <v>3.22760155815248</v>
      </c>
      <c r="M36" s="41" t="n">
        <f aca="false">estuario!M9/estuario!M$28*100</f>
        <v>3.35289186923722</v>
      </c>
      <c r="N36" s="39" t="n">
        <f aca="false">estuario!N9/estuario!N$28*100</f>
        <v>4.21582924565823</v>
      </c>
      <c r="O36" s="40" t="n">
        <f aca="false">estuario!O9/estuario!O$28*100</f>
        <v>3.47935821164593</v>
      </c>
      <c r="P36" s="42" t="n">
        <f aca="false">estuario!P9/estuario!P$28*100</f>
        <v>3.82954581271472</v>
      </c>
      <c r="S36" s="43" t="n">
        <f aca="false">-1*estuario!B36</f>
        <v>-3.83785080355001</v>
      </c>
      <c r="T36" s="44"/>
      <c r="U36" s="44"/>
      <c r="V36" s="43" t="n">
        <f aca="false">-1*estuario!E36</f>
        <v>-5.30337078651685</v>
      </c>
      <c r="W36" s="44"/>
      <c r="X36" s="44"/>
      <c r="Y36" s="43" t="n">
        <f aca="false">-1*estuario!H36</f>
        <v>-4.96169281284203</v>
      </c>
      <c r="Z36" s="57"/>
      <c r="AA36" s="57"/>
      <c r="AB36" s="43" t="n">
        <f aca="false">-1*estuario!K36</f>
        <v>-3.47923681257015</v>
      </c>
      <c r="AC36" s="57"/>
      <c r="AD36" s="57"/>
      <c r="AE36" s="43" t="n">
        <f aca="false">-1*estuario!N36</f>
        <v>-4.21582924565823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699448308947</v>
      </c>
      <c r="C37" s="46" t="n">
        <f aca="false">estuario!C10/estuario!C$28*100</f>
        <v>3.07916363258088</v>
      </c>
      <c r="D37" s="47" t="n">
        <f aca="false">estuario!D10/estuario!D$28*100</f>
        <v>3.35357361706869</v>
      </c>
      <c r="E37" s="45" t="n">
        <f aca="false">estuario!E10/estuario!E$28*100</f>
        <v>4.49438202247191</v>
      </c>
      <c r="F37" s="46" t="n">
        <f aca="false">estuario!F10/estuario!F$28*100</f>
        <v>3.20512820512821</v>
      </c>
      <c r="G37" s="47" t="n">
        <f aca="false">estuario!G10/estuario!G$28*100</f>
        <v>3.8557496030846</v>
      </c>
      <c r="H37" s="45" t="n">
        <f aca="false">estuario!H10/estuario!H$28*100</f>
        <v>3.83071871579715</v>
      </c>
      <c r="I37" s="46" t="n">
        <f aca="false">estuario!I10/estuario!I$28*100</f>
        <v>3.54446997046275</v>
      </c>
      <c r="J37" s="46" t="n">
        <f aca="false">estuario!J10/estuario!J$28*100</f>
        <v>3.68002764340014</v>
      </c>
      <c r="K37" s="45" t="n">
        <f aca="false">estuario!K10/estuario!K$28*100</f>
        <v>3.47923681257015</v>
      </c>
      <c r="L37" s="46" t="n">
        <f aca="false">estuario!L10/estuario!L$28*100</f>
        <v>2.83806343906511</v>
      </c>
      <c r="M37" s="47" t="n">
        <f aca="false">estuario!M10/estuario!M$28*100</f>
        <v>3.15730651019838</v>
      </c>
      <c r="N37" s="45" t="n">
        <f aca="false">estuario!N10/estuario!N$28*100</f>
        <v>3.79822351849397</v>
      </c>
      <c r="O37" s="46" t="n">
        <f aca="false">estuario!O10/estuario!O$28*100</f>
        <v>3.15485848206238</v>
      </c>
      <c r="P37" s="48" t="n">
        <f aca="false">estuario!P10/estuario!P$28*100</f>
        <v>3.46077473445331</v>
      </c>
      <c r="S37" s="43" t="n">
        <f aca="false">-1*estuario!B37</f>
        <v>-3.6699448308947</v>
      </c>
      <c r="T37" s="44"/>
      <c r="U37" s="44"/>
      <c r="V37" s="43" t="n">
        <f aca="false">-1*estuario!E37</f>
        <v>-4.49438202247191</v>
      </c>
      <c r="W37" s="44"/>
      <c r="X37" s="44"/>
      <c r="Y37" s="43" t="n">
        <f aca="false">-1*estuario!H37</f>
        <v>-3.83071871579715</v>
      </c>
      <c r="Z37" s="57"/>
      <c r="AA37" s="57"/>
      <c r="AB37" s="43" t="n">
        <f aca="false">-1*estuario!K37</f>
        <v>-3.47923681257015</v>
      </c>
      <c r="AC37" s="57"/>
      <c r="AD37" s="57"/>
      <c r="AE37" s="43" t="n">
        <f aca="false">-1*estuario!N37</f>
        <v>-3.7982235184939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5778364116095</v>
      </c>
      <c r="C38" s="46" t="n">
        <f aca="false">estuario!C11/estuario!C$28*100</f>
        <v>2.96473525434308</v>
      </c>
      <c r="D38" s="47" t="n">
        <f aca="false">estuario!D11/estuario!D$28*100</f>
        <v>3.42599298089243</v>
      </c>
      <c r="E38" s="45" t="n">
        <f aca="false">estuario!E11/estuario!E$28*100</f>
        <v>3.95505617977528</v>
      </c>
      <c r="F38" s="46" t="n">
        <f aca="false">estuario!F11/estuario!F$28*100</f>
        <v>3.47985347985348</v>
      </c>
      <c r="G38" s="47" t="n">
        <f aca="false">estuario!G11/estuario!G$28*100</f>
        <v>3.71966432297573</v>
      </c>
      <c r="H38" s="45" t="n">
        <f aca="false">estuario!H11/estuario!H$28*100</f>
        <v>3.90368478657424</v>
      </c>
      <c r="I38" s="46" t="n">
        <f aca="false">estuario!I11/estuario!I$28*100</f>
        <v>3.87266163439449</v>
      </c>
      <c r="J38" s="46" t="n">
        <f aca="false">estuario!J11/estuario!J$28*100</f>
        <v>3.88735314443677</v>
      </c>
      <c r="K38" s="45" t="n">
        <f aca="false">estuario!K11/estuario!K$28*100</f>
        <v>3.59147025813693</v>
      </c>
      <c r="L38" s="46" t="n">
        <f aca="false">estuario!L11/estuario!L$28*100</f>
        <v>3.28324986087924</v>
      </c>
      <c r="M38" s="47" t="n">
        <f aca="false">estuario!M11/estuario!M$28*100</f>
        <v>3.43671416596815</v>
      </c>
      <c r="N38" s="45" t="n">
        <f aca="false">estuario!N11/estuario!N$28*100</f>
        <v>3.90428211586902</v>
      </c>
      <c r="O38" s="46" t="n">
        <f aca="false">estuario!O11/estuario!O$28*100</f>
        <v>3.23297878733249</v>
      </c>
      <c r="P38" s="48" t="n">
        <f aca="false">estuario!P11/estuario!P$28*100</f>
        <v>3.55217953162921</v>
      </c>
      <c r="S38" s="43" t="n">
        <f aca="false">-1*estuario!B38</f>
        <v>-3.95778364116095</v>
      </c>
      <c r="T38" s="44"/>
      <c r="U38" s="44"/>
      <c r="V38" s="43" t="n">
        <f aca="false">-1*estuario!E38</f>
        <v>-3.95505617977528</v>
      </c>
      <c r="W38" s="44"/>
      <c r="X38" s="44"/>
      <c r="Y38" s="43" t="n">
        <f aca="false">-1*estuario!H38</f>
        <v>-3.90368478657424</v>
      </c>
      <c r="Z38" s="57"/>
      <c r="AA38" s="57"/>
      <c r="AB38" s="43" t="n">
        <f aca="false">-1*estuario!K38</f>
        <v>-3.59147025813693</v>
      </c>
      <c r="AC38" s="57"/>
      <c r="AD38" s="57"/>
      <c r="AE38" s="43" t="n">
        <f aca="false">-1*estuario!N38</f>
        <v>-3.90428211586902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6217318301751</v>
      </c>
      <c r="C39" s="46" t="n">
        <f aca="false">estuario!C12/estuario!C$28*100</f>
        <v>2.81909913658587</v>
      </c>
      <c r="D39" s="47" t="n">
        <f aca="false">estuario!D12/estuario!D$28*100</f>
        <v>3.02490111971478</v>
      </c>
      <c r="E39" s="45" t="n">
        <f aca="false">estuario!E12/estuario!E$28*100</f>
        <v>5.75280898876405</v>
      </c>
      <c r="F39" s="46" t="n">
        <f aca="false">estuario!F12/estuario!F$28*100</f>
        <v>5.54029304029304</v>
      </c>
      <c r="G39" s="47" t="n">
        <f aca="false">estuario!G12/estuario!G$28*100</f>
        <v>5.64753912451803</v>
      </c>
      <c r="H39" s="45" t="n">
        <f aca="false">estuario!H12/estuario!H$28*100</f>
        <v>3.8672017511857</v>
      </c>
      <c r="I39" s="46" t="n">
        <f aca="false">estuario!I12/estuario!I$28*100</f>
        <v>3.34755497210371</v>
      </c>
      <c r="J39" s="46" t="n">
        <f aca="false">estuario!J12/estuario!J$28*100</f>
        <v>3.59364201796821</v>
      </c>
      <c r="K39" s="45" t="n">
        <f aca="false">estuario!K12/estuario!K$28*100</f>
        <v>4.48933782267116</v>
      </c>
      <c r="L39" s="46" t="n">
        <f aca="false">estuario!L12/estuario!L$28*100</f>
        <v>4.45186421814135</v>
      </c>
      <c r="M39" s="47" t="n">
        <f aca="false">estuario!M12/estuario!M$28*100</f>
        <v>4.47052249231629</v>
      </c>
      <c r="N39" s="45" t="n">
        <f aca="false">estuario!N12/estuario!N$28*100</f>
        <v>3.8843961288612</v>
      </c>
      <c r="O39" s="46" t="n">
        <f aca="false">estuario!O12/estuario!O$28*100</f>
        <v>3.4493119403882</v>
      </c>
      <c r="P39" s="48" t="n">
        <f aca="false">estuario!P12/estuario!P$28*100</f>
        <v>3.65619188703628</v>
      </c>
      <c r="S39" s="43" t="n">
        <f aca="false">-1*estuario!B39</f>
        <v>-3.26217318301751</v>
      </c>
      <c r="T39" s="44"/>
      <c r="U39" s="44"/>
      <c r="V39" s="43" t="n">
        <f aca="false">-1*estuario!E39</f>
        <v>-5.75280898876405</v>
      </c>
      <c r="W39" s="44"/>
      <c r="X39" s="44"/>
      <c r="Y39" s="43" t="n">
        <f aca="false">-1*estuario!H39</f>
        <v>-3.8672017511857</v>
      </c>
      <c r="Z39" s="57"/>
      <c r="AA39" s="57"/>
      <c r="AB39" s="43" t="n">
        <f aca="false">-1*estuario!K39</f>
        <v>-4.48933782267116</v>
      </c>
      <c r="AC39" s="57"/>
      <c r="AD39" s="57"/>
      <c r="AE39" s="43" t="n">
        <f aca="false">-1*estuario!N39</f>
        <v>-3.884396128861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20964260014392</v>
      </c>
      <c r="C40" s="46" t="n">
        <f aca="false">estuario!C13/estuario!C$28*100</f>
        <v>3.47446166649329</v>
      </c>
      <c r="D40" s="47" t="n">
        <f aca="false">estuario!D13/estuario!D$28*100</f>
        <v>3.81594340148181</v>
      </c>
      <c r="E40" s="45" t="n">
        <f aca="false">estuario!E13/estuario!E$28*100</f>
        <v>5.93258426966292</v>
      </c>
      <c r="F40" s="46" t="n">
        <f aca="false">estuario!F13/estuario!F$28*100</f>
        <v>5.26556776556777</v>
      </c>
      <c r="G40" s="47" t="n">
        <f aca="false">estuario!G13/estuario!G$28*100</f>
        <v>5.60217736448174</v>
      </c>
      <c r="H40" s="45" t="n">
        <f aca="false">estuario!H13/estuario!H$28*100</f>
        <v>4.15906603429405</v>
      </c>
      <c r="I40" s="46" t="n">
        <f aca="false">estuario!I13/estuario!I$28*100</f>
        <v>3.80702330160814</v>
      </c>
      <c r="J40" s="46" t="n">
        <f aca="false">estuario!J13/estuario!J$28*100</f>
        <v>3.97373876986869</v>
      </c>
      <c r="K40" s="45" t="n">
        <f aca="false">estuario!K13/estuario!K$28*100</f>
        <v>5.94837261503928</v>
      </c>
      <c r="L40" s="46" t="n">
        <f aca="false">estuario!L13/estuario!L$28*100</f>
        <v>5.89872008903728</v>
      </c>
      <c r="M40" s="47" t="n">
        <f aca="false">estuario!M13/estuario!M$28*100</f>
        <v>5.92344230231908</v>
      </c>
      <c r="N40" s="45" t="n">
        <f aca="false">estuario!N13/estuario!N$28*100</f>
        <v>4.65994962216625</v>
      </c>
      <c r="O40" s="46" t="n">
        <f aca="false">estuario!O13/estuario!O$28*100</f>
        <v>4.03220960278829</v>
      </c>
      <c r="P40" s="48" t="n">
        <f aca="false">estuario!P13/estuario!P$28*100</f>
        <v>4.33069625240332</v>
      </c>
      <c r="S40" s="43" t="n">
        <f aca="false">-1*estuario!B40</f>
        <v>-4.20964260014392</v>
      </c>
      <c r="T40" s="44"/>
      <c r="U40" s="44"/>
      <c r="V40" s="43" t="n">
        <f aca="false">-1*estuario!E40</f>
        <v>-5.93258426966292</v>
      </c>
      <c r="W40" s="44"/>
      <c r="X40" s="44"/>
      <c r="Y40" s="43" t="n">
        <f aca="false">-1*estuario!H40</f>
        <v>-4.15906603429405</v>
      </c>
      <c r="Z40" s="57"/>
      <c r="AA40" s="57"/>
      <c r="AB40" s="43" t="n">
        <f aca="false">-1*estuario!K40</f>
        <v>-5.94837261503928</v>
      </c>
      <c r="AC40" s="57"/>
      <c r="AD40" s="57"/>
      <c r="AE40" s="43" t="n">
        <f aca="false">-1*estuario!N40</f>
        <v>-4.6599496221662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58431278484049</v>
      </c>
      <c r="C41" s="46" t="n">
        <f aca="false">estuario!C14/estuario!C$28*100</f>
        <v>5.89826276916675</v>
      </c>
      <c r="D41" s="47" t="n">
        <f aca="false">estuario!D14/estuario!D$28*100</f>
        <v>6.21692384825358</v>
      </c>
      <c r="E41" s="45" t="n">
        <f aca="false">estuario!E14/estuario!E$28*100</f>
        <v>8.2247191011236</v>
      </c>
      <c r="F41" s="46" t="n">
        <f aca="false">estuario!F14/estuario!F$28*100</f>
        <v>8.05860805860806</v>
      </c>
      <c r="G41" s="47" t="n">
        <f aca="false">estuario!G14/estuario!G$28*100</f>
        <v>8.14243592651395</v>
      </c>
      <c r="H41" s="45" t="n">
        <f aca="false">estuario!H14/estuario!H$28*100</f>
        <v>6.96825975921197</v>
      </c>
      <c r="I41" s="46" t="n">
        <f aca="false">estuario!I14/estuario!I$28*100</f>
        <v>5.71053495241221</v>
      </c>
      <c r="J41" s="46" t="n">
        <f aca="false">estuario!J14/estuario!J$28*100</f>
        <v>6.30615065653075</v>
      </c>
      <c r="K41" s="45" t="n">
        <f aca="false">estuario!K14/estuario!K$28*100</f>
        <v>7.91245791245791</v>
      </c>
      <c r="L41" s="46" t="n">
        <f aca="false">estuario!L14/estuario!L$28*100</f>
        <v>5.84307178631052</v>
      </c>
      <c r="M41" s="47" t="n">
        <f aca="false">estuario!M14/estuario!M$28*100</f>
        <v>6.8734283319363</v>
      </c>
      <c r="N41" s="45" t="n">
        <f aca="false">estuario!N14/estuario!N$28*100</f>
        <v>7.05289672544081</v>
      </c>
      <c r="O41" s="46" t="n">
        <f aca="false">estuario!O14/estuario!O$28*100</f>
        <v>6.14145784508143</v>
      </c>
      <c r="P41" s="48" t="n">
        <f aca="false">estuario!P14/estuario!P$28*100</f>
        <v>6.57484161754972</v>
      </c>
      <c r="S41" s="43" t="n">
        <f aca="false">-1*estuario!B41</f>
        <v>-6.58431278484049</v>
      </c>
      <c r="T41" s="44"/>
      <c r="U41" s="44"/>
      <c r="V41" s="43" t="n">
        <f aca="false">-1*estuario!E41</f>
        <v>-8.2247191011236</v>
      </c>
      <c r="W41" s="44"/>
      <c r="X41" s="44"/>
      <c r="Y41" s="43" t="n">
        <f aca="false">-1*estuario!H41</f>
        <v>-6.96825975921197</v>
      </c>
      <c r="Z41" s="57"/>
      <c r="AA41" s="57"/>
      <c r="AB41" s="43" t="n">
        <f aca="false">-1*estuario!K41</f>
        <v>-7.91245791245791</v>
      </c>
      <c r="AC41" s="57"/>
      <c r="AD41" s="57"/>
      <c r="AE41" s="43" t="n">
        <f aca="false">-1*estuario!N41</f>
        <v>-7.0528967254408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6759414727753</v>
      </c>
      <c r="C42" s="46" t="n">
        <f aca="false">estuario!C15/estuario!C$28*100</f>
        <v>6.38718402163737</v>
      </c>
      <c r="D42" s="47" t="n">
        <f aca="false">estuario!D15/estuario!D$28*100</f>
        <v>7.07481477355022</v>
      </c>
      <c r="E42" s="45" t="n">
        <f aca="false">estuario!E15/estuario!E$28*100</f>
        <v>9.57303370786517</v>
      </c>
      <c r="F42" s="46" t="n">
        <f aca="false">estuario!F15/estuario!F$28*100</f>
        <v>7.32600732600733</v>
      </c>
      <c r="G42" s="47" t="n">
        <f aca="false">estuario!G15/estuario!G$28*100</f>
        <v>8.45996824676798</v>
      </c>
      <c r="H42" s="45" t="n">
        <f aca="false">estuario!H15/estuario!H$28*100</f>
        <v>7.77088653775994</v>
      </c>
      <c r="I42" s="46" t="n">
        <f aca="false">estuario!I15/estuario!I$28*100</f>
        <v>6.13718411552347</v>
      </c>
      <c r="J42" s="46" t="n">
        <f aca="false">estuario!J15/estuario!J$28*100</f>
        <v>6.91085003455425</v>
      </c>
      <c r="K42" s="45" t="n">
        <f aca="false">estuario!K15/estuario!K$28*100</f>
        <v>6.67789001122335</v>
      </c>
      <c r="L42" s="46" t="n">
        <f aca="false">estuario!L15/estuario!L$28*100</f>
        <v>5.56483027267668</v>
      </c>
      <c r="M42" s="47" t="n">
        <f aca="false">estuario!M15/estuario!M$28*100</f>
        <v>6.11902766135792</v>
      </c>
      <c r="N42" s="45" t="n">
        <f aca="false">estuario!N15/estuario!N$28*100</f>
        <v>7.96102346546467</v>
      </c>
      <c r="O42" s="46" t="n">
        <f aca="false">estuario!O15/estuario!O$28*100</f>
        <v>6.37581876089177</v>
      </c>
      <c r="P42" s="48" t="n">
        <f aca="false">estuario!P15/estuario!P$28*100</f>
        <v>7.12957417972074</v>
      </c>
      <c r="S42" s="43" t="n">
        <f aca="false">-1*estuario!B42</f>
        <v>-7.86759414727753</v>
      </c>
      <c r="T42" s="44"/>
      <c r="U42" s="44"/>
      <c r="V42" s="43" t="n">
        <f aca="false">-1*estuario!E42</f>
        <v>-9.57303370786517</v>
      </c>
      <c r="W42" s="44"/>
      <c r="X42" s="44"/>
      <c r="Y42" s="43" t="n">
        <f aca="false">-1*estuario!H42</f>
        <v>-7.77088653775994</v>
      </c>
      <c r="Z42" s="57"/>
      <c r="AA42" s="57"/>
      <c r="AB42" s="43" t="n">
        <f aca="false">-1*estuario!K42</f>
        <v>-6.67789001122335</v>
      </c>
      <c r="AC42" s="57"/>
      <c r="AD42" s="57"/>
      <c r="AE42" s="43" t="n">
        <f aca="false">-1*estuario!N42</f>
        <v>-7.96102346546467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9546653873831</v>
      </c>
      <c r="C43" s="46" t="n">
        <f aca="false">estuario!C16/estuario!C$28*100</f>
        <v>7.28180588786019</v>
      </c>
      <c r="D43" s="47" t="n">
        <f aca="false">estuario!D16/estuario!D$28*100</f>
        <v>7.65974040443429</v>
      </c>
      <c r="E43" s="45" t="n">
        <f aca="false">estuario!E16/estuario!E$28*100</f>
        <v>7.91011235955056</v>
      </c>
      <c r="F43" s="46" t="n">
        <f aca="false">estuario!F16/estuario!F$28*100</f>
        <v>7.69230769230769</v>
      </c>
      <c r="G43" s="47" t="n">
        <f aca="false">estuario!G16/estuario!G$28*100</f>
        <v>7.80222272624178</v>
      </c>
      <c r="H43" s="45" t="n">
        <f aca="false">estuario!H16/estuario!H$28*100</f>
        <v>9.26669098869026</v>
      </c>
      <c r="I43" s="46" t="n">
        <f aca="false">estuario!I16/estuario!I$28*100</f>
        <v>7.51558910403676</v>
      </c>
      <c r="J43" s="46" t="n">
        <f aca="false">estuario!J16/estuario!J$28*100</f>
        <v>8.34485141672426</v>
      </c>
      <c r="K43" s="45" t="n">
        <f aca="false">estuario!K16/estuario!K$28*100</f>
        <v>6.62177328843996</v>
      </c>
      <c r="L43" s="46" t="n">
        <f aca="false">estuario!L16/estuario!L$28*100</f>
        <v>5.95436839176405</v>
      </c>
      <c r="M43" s="47" t="n">
        <f aca="false">estuario!M16/estuario!M$28*100</f>
        <v>6.28667225481978</v>
      </c>
      <c r="N43" s="45" t="n">
        <f aca="false">estuario!N16/estuario!N$28*100</f>
        <v>8.10685403685536</v>
      </c>
      <c r="O43" s="46" t="n">
        <f aca="false">estuario!O16/estuario!O$28*100</f>
        <v>7.23514211886305</v>
      </c>
      <c r="P43" s="48" t="n">
        <f aca="false">estuario!P16/estuario!P$28*100</f>
        <v>7.64963595675608</v>
      </c>
      <c r="S43" s="43" t="n">
        <f aca="false">-1*estuario!B43</f>
        <v>-8.09546653873831</v>
      </c>
      <c r="T43" s="44"/>
      <c r="U43" s="44"/>
      <c r="V43" s="43" t="n">
        <f aca="false">-1*estuario!E43</f>
        <v>-7.91011235955056</v>
      </c>
      <c r="W43" s="44"/>
      <c r="X43" s="44"/>
      <c r="Y43" s="43" t="n">
        <f aca="false">-1*estuario!H43</f>
        <v>-9.26669098869026</v>
      </c>
      <c r="Z43" s="57"/>
      <c r="AA43" s="57"/>
      <c r="AB43" s="43" t="n">
        <f aca="false">-1*estuario!K43</f>
        <v>-6.62177328843996</v>
      </c>
      <c r="AC43" s="57"/>
      <c r="AD43" s="57"/>
      <c r="AE43" s="43" t="n">
        <f aca="false">-1*estuario!N43</f>
        <v>-8.1068540368553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5576876948909</v>
      </c>
      <c r="C44" s="46" t="n">
        <f aca="false">estuario!C17/estuario!C$28*100</f>
        <v>6.32476854259857</v>
      </c>
      <c r="D44" s="47" t="n">
        <f aca="false">estuario!D17/estuario!D$28*100</f>
        <v>6.89655172413793</v>
      </c>
      <c r="E44" s="45" t="n">
        <f aca="false">estuario!E17/estuario!E$28*100</f>
        <v>6.78651685393258</v>
      </c>
      <c r="F44" s="46" t="n">
        <f aca="false">estuario!F17/estuario!F$28*100</f>
        <v>7.05128205128205</v>
      </c>
      <c r="G44" s="47" t="n">
        <f aca="false">estuario!G17/estuario!G$28*100</f>
        <v>6.91766840553413</v>
      </c>
      <c r="H44" s="45" t="n">
        <f aca="false">estuario!H17/estuario!H$28*100</f>
        <v>7.04122582998906</v>
      </c>
      <c r="I44" s="46" t="n">
        <f aca="false">estuario!I17/estuario!I$28*100</f>
        <v>5.77617328519856</v>
      </c>
      <c r="J44" s="46" t="n">
        <f aca="false">estuario!J17/estuario!J$28*100</f>
        <v>6.3752591568763</v>
      </c>
      <c r="K44" s="45" t="n">
        <f aca="false">estuario!K17/estuario!K$28*100</f>
        <v>7.18294051627385</v>
      </c>
      <c r="L44" s="46" t="n">
        <f aca="false">estuario!L17/estuario!L$28*100</f>
        <v>7.34557595993322</v>
      </c>
      <c r="M44" s="47" t="n">
        <f aca="false">estuario!M17/estuario!M$28*100</f>
        <v>7.26459905001397</v>
      </c>
      <c r="N44" s="45" t="n">
        <f aca="false">estuario!N17/estuario!N$28*100</f>
        <v>7.30478589420655</v>
      </c>
      <c r="O44" s="46" t="n">
        <f aca="false">estuario!O17/estuario!O$28*100</f>
        <v>6.4299020491557</v>
      </c>
      <c r="P44" s="48" t="n">
        <f aca="false">estuario!P17/estuario!P$28*100</f>
        <v>6.84590411951965</v>
      </c>
      <c r="S44" s="43" t="n">
        <f aca="false">-1*estuario!B44</f>
        <v>-7.55576876948909</v>
      </c>
      <c r="T44" s="44"/>
      <c r="U44" s="44"/>
      <c r="V44" s="43" t="n">
        <f aca="false">-1*estuario!E44</f>
        <v>-6.78651685393258</v>
      </c>
      <c r="W44" s="44"/>
      <c r="X44" s="44"/>
      <c r="Y44" s="43" t="n">
        <f aca="false">-1*estuario!H44</f>
        <v>-7.04122582998906</v>
      </c>
      <c r="Z44" s="57"/>
      <c r="AA44" s="57"/>
      <c r="AB44" s="43" t="n">
        <f aca="false">-1*estuario!K44</f>
        <v>-7.18294051627385</v>
      </c>
      <c r="AC44" s="57"/>
      <c r="AD44" s="57"/>
      <c r="AE44" s="43" t="n">
        <f aca="false">-1*estuario!N44</f>
        <v>-7.3047858942065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23650755576877</v>
      </c>
      <c r="C45" s="46" t="n">
        <f aca="false">estuario!C18/estuario!C$28*100</f>
        <v>6.00228856756476</v>
      </c>
      <c r="D45" s="47" t="n">
        <f aca="false">estuario!D18/estuario!D$28*100</f>
        <v>6.11108016266503</v>
      </c>
      <c r="E45" s="45" t="n">
        <f aca="false">estuario!E18/estuario!E$28*100</f>
        <v>6.1123595505618</v>
      </c>
      <c r="F45" s="46" t="n">
        <f aca="false">estuario!F18/estuario!F$28*100</f>
        <v>5.72344322344322</v>
      </c>
      <c r="G45" s="47" t="n">
        <f aca="false">estuario!G18/estuario!G$28*100</f>
        <v>5.91970968473577</v>
      </c>
      <c r="H45" s="45" t="n">
        <f aca="false">estuario!H18/estuario!H$28*100</f>
        <v>5.87376869755564</v>
      </c>
      <c r="I45" s="46" t="n">
        <f aca="false">estuario!I18/estuario!I$28*100</f>
        <v>5.64489661962586</v>
      </c>
      <c r="J45" s="46" t="n">
        <f aca="false">estuario!J18/estuario!J$28*100</f>
        <v>5.75328265376641</v>
      </c>
      <c r="K45" s="45" t="n">
        <f aca="false">estuario!K18/estuario!K$28*100</f>
        <v>6.45342312008979</v>
      </c>
      <c r="L45" s="46" t="n">
        <f aca="false">estuario!L18/estuario!L$28*100</f>
        <v>6.17696160267112</v>
      </c>
      <c r="M45" s="47" t="n">
        <f aca="false">estuario!M18/estuario!M$28*100</f>
        <v>6.31461302039676</v>
      </c>
      <c r="N45" s="45" t="n">
        <f aca="false">estuario!N18/estuario!N$28*100</f>
        <v>6.17791329709665</v>
      </c>
      <c r="O45" s="46" t="n">
        <f aca="false">estuario!O18/estuario!O$28*100</f>
        <v>5.91911543777417</v>
      </c>
      <c r="P45" s="48" t="n">
        <f aca="false">estuario!P18/estuario!P$28*100</f>
        <v>6.04217228228323</v>
      </c>
      <c r="S45" s="43" t="n">
        <f aca="false">-1*estuario!B45</f>
        <v>-6.23650755576877</v>
      </c>
      <c r="T45" s="44"/>
      <c r="U45" s="44"/>
      <c r="V45" s="43" t="n">
        <f aca="false">-1*estuario!E45</f>
        <v>-6.1123595505618</v>
      </c>
      <c r="W45" s="44"/>
      <c r="X45" s="44"/>
      <c r="Y45" s="43" t="n">
        <f aca="false">-1*estuario!H45</f>
        <v>-5.87376869755564</v>
      </c>
      <c r="Z45" s="57"/>
      <c r="AA45" s="57"/>
      <c r="AB45" s="43" t="n">
        <f aca="false">-1*estuario!K45</f>
        <v>-6.45342312008979</v>
      </c>
      <c r="AC45" s="57"/>
      <c r="AD45" s="57"/>
      <c r="AE45" s="43" t="n">
        <f aca="false">-1*estuario!N45</f>
        <v>-6.1779132970966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69225233869033</v>
      </c>
      <c r="C46" s="46" t="n">
        <f aca="false">estuario!C19/estuario!C$28*100</f>
        <v>6.88650785394778</v>
      </c>
      <c r="D46" s="47" t="n">
        <f aca="false">estuario!D19/estuario!D$28*100</f>
        <v>6.79627875884352</v>
      </c>
      <c r="E46" s="45" t="n">
        <f aca="false">estuario!E19/estuario!E$28*100</f>
        <v>6.47191011235955</v>
      </c>
      <c r="F46" s="46" t="n">
        <f aca="false">estuario!F19/estuario!F$28*100</f>
        <v>6.13553113553114</v>
      </c>
      <c r="G46" s="47" t="n">
        <f aca="false">estuario!G19/estuario!G$28*100</f>
        <v>6.30528464504423</v>
      </c>
      <c r="H46" s="45" t="n">
        <f aca="false">estuario!H19/estuario!H$28*100</f>
        <v>6.67639547610361</v>
      </c>
      <c r="I46" s="46" t="n">
        <f aca="false">estuario!I19/estuario!I$28*100</f>
        <v>6.39973744666886</v>
      </c>
      <c r="J46" s="46" t="n">
        <f aca="false">estuario!J19/estuario!J$28*100</f>
        <v>6.53075328265377</v>
      </c>
      <c r="K46" s="45" t="n">
        <f aca="false">estuario!K19/estuario!K$28*100</f>
        <v>7.68799102132435</v>
      </c>
      <c r="L46" s="46" t="n">
        <f aca="false">estuario!L19/estuario!L$28*100</f>
        <v>6.95603784084585</v>
      </c>
      <c r="M46" s="47" t="n">
        <f aca="false">estuario!M19/estuario!M$28*100</f>
        <v>7.32048058116792</v>
      </c>
      <c r="N46" s="45" t="n">
        <f aca="false">estuario!N19/estuario!N$28*100</f>
        <v>6.7744929073313</v>
      </c>
      <c r="O46" s="46" t="n">
        <f aca="false">estuario!O19/estuario!O$28*100</f>
        <v>6.70632774472688</v>
      </c>
      <c r="P46" s="48" t="n">
        <f aca="false">estuario!P19/estuario!P$28*100</f>
        <v>6.7387398745548</v>
      </c>
      <c r="S46" s="43" t="n">
        <f aca="false">-1*estuario!B46</f>
        <v>-6.69225233869033</v>
      </c>
      <c r="T46" s="44"/>
      <c r="U46" s="44"/>
      <c r="V46" s="43" t="n">
        <f aca="false">-1*estuario!E46</f>
        <v>-6.47191011235955</v>
      </c>
      <c r="W46" s="44"/>
      <c r="X46" s="44"/>
      <c r="Y46" s="43" t="n">
        <f aca="false">-1*estuario!H46</f>
        <v>-6.67639547610361</v>
      </c>
      <c r="Z46" s="57"/>
      <c r="AA46" s="57"/>
      <c r="AB46" s="43" t="n">
        <f aca="false">-1*estuario!K46</f>
        <v>-7.68799102132435</v>
      </c>
      <c r="AC46" s="57"/>
      <c r="AD46" s="57"/>
      <c r="AE46" s="43" t="n">
        <f aca="false">-1*estuario!N46</f>
        <v>-6.774492907331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5931878148237</v>
      </c>
      <c r="C47" s="46" t="n">
        <f aca="false">estuario!C20/estuario!C$28*100</f>
        <v>7.92676583792781</v>
      </c>
      <c r="D47" s="47" t="n">
        <f aca="false">estuario!D20/estuario!D$28*100</f>
        <v>8.12768090914155</v>
      </c>
      <c r="E47" s="45" t="n">
        <f aca="false">estuario!E20/estuario!E$28*100</f>
        <v>6.42696629213483</v>
      </c>
      <c r="F47" s="46" t="n">
        <f aca="false">estuario!F20/estuario!F$28*100</f>
        <v>6.91391941391941</v>
      </c>
      <c r="G47" s="47" t="n">
        <f aca="false">estuario!G20/estuario!G$28*100</f>
        <v>6.66817872533454</v>
      </c>
      <c r="H47" s="45" t="n">
        <f aca="false">estuario!H20/estuario!H$28*100</f>
        <v>7.33309011309741</v>
      </c>
      <c r="I47" s="46" t="n">
        <f aca="false">estuario!I20/estuario!I$28*100</f>
        <v>7.15457827371185</v>
      </c>
      <c r="J47" s="46" t="n">
        <f aca="false">estuario!J20/estuario!J$28*100</f>
        <v>7.23911541119558</v>
      </c>
      <c r="K47" s="45" t="n">
        <f aca="false">estuario!K20/estuario!K$28*100</f>
        <v>8.86644219977553</v>
      </c>
      <c r="L47" s="46" t="n">
        <f aca="false">estuario!L20/estuario!L$28*100</f>
        <v>7.51252086811352</v>
      </c>
      <c r="M47" s="47" t="n">
        <f aca="false">estuario!M20/estuario!M$28*100</f>
        <v>8.1866443140542</v>
      </c>
      <c r="N47" s="45" t="n">
        <f aca="false">estuario!N20/estuario!N$28*100</f>
        <v>7.94776614079279</v>
      </c>
      <c r="O47" s="46" t="n">
        <f aca="false">estuario!O20/estuario!O$28*100</f>
        <v>7.60771588245899</v>
      </c>
      <c r="P47" s="48" t="n">
        <f aca="false">estuario!P20/estuario!P$28*100</f>
        <v>7.76940775995209</v>
      </c>
      <c r="S47" s="43" t="n">
        <f aca="false">-1*estuario!B47</f>
        <v>-8.35931878148237</v>
      </c>
      <c r="T47" s="44"/>
      <c r="U47" s="44"/>
      <c r="V47" s="43" t="n">
        <f aca="false">-1*estuario!E47</f>
        <v>-6.42696629213483</v>
      </c>
      <c r="W47" s="44"/>
      <c r="X47" s="44"/>
      <c r="Y47" s="43" t="n">
        <f aca="false">-1*estuario!H47</f>
        <v>-7.33309011309741</v>
      </c>
      <c r="Z47" s="57"/>
      <c r="AA47" s="57"/>
      <c r="AB47" s="43" t="n">
        <f aca="false">-1*estuario!K47</f>
        <v>-8.86644219977553</v>
      </c>
      <c r="AC47" s="57"/>
      <c r="AD47" s="57"/>
      <c r="AE47" s="43" t="n">
        <f aca="false">-1*estuario!N47</f>
        <v>-7.9477661407927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1523147037659</v>
      </c>
      <c r="C48" s="46" t="n">
        <f aca="false">estuario!C21/estuario!C$28*100</f>
        <v>7.96837615728701</v>
      </c>
      <c r="D48" s="47" t="n">
        <f aca="false">estuario!D21/estuario!D$28*100</f>
        <v>8.22238315414183</v>
      </c>
      <c r="E48" s="45" t="n">
        <f aca="false">estuario!E21/estuario!E$28*100</f>
        <v>6.96629213483146</v>
      </c>
      <c r="F48" s="46" t="n">
        <f aca="false">estuario!F21/estuario!F$28*100</f>
        <v>6.36446886446886</v>
      </c>
      <c r="G48" s="47" t="n">
        <f aca="false">estuario!G21/estuario!G$28*100</f>
        <v>6.66817872533454</v>
      </c>
      <c r="H48" s="45" t="n">
        <f aca="false">estuario!H21/estuario!H$28*100</f>
        <v>7.36957314848595</v>
      </c>
      <c r="I48" s="46" t="n">
        <f aca="false">estuario!I21/estuario!I$28*100</f>
        <v>7.0889399409255</v>
      </c>
      <c r="J48" s="46" t="n">
        <f aca="false">estuario!J21/estuario!J$28*100</f>
        <v>7.22183828610919</v>
      </c>
      <c r="K48" s="45" t="n">
        <f aca="false">estuario!K21/estuario!K$28*100</f>
        <v>7.4635241301908</v>
      </c>
      <c r="L48" s="46" t="n">
        <f aca="false">estuario!L21/estuario!L$28*100</f>
        <v>7.56816917084029</v>
      </c>
      <c r="M48" s="47" t="n">
        <f aca="false">estuario!M21/estuario!M$28*100</f>
        <v>7.51606594020676</v>
      </c>
      <c r="N48" s="45" t="n">
        <f aca="false">estuario!N21/estuario!N$28*100</f>
        <v>7.95439480312873</v>
      </c>
      <c r="O48" s="46" t="n">
        <f aca="false">estuario!O21/estuario!O$28*100</f>
        <v>7.55363259419506</v>
      </c>
      <c r="P48" s="48" t="n">
        <f aca="false">estuario!P21/estuario!P$28*100</f>
        <v>7.74419264348977</v>
      </c>
      <c r="S48" s="43" t="n">
        <f aca="false">-1*estuario!B48</f>
        <v>-8.51523147037659</v>
      </c>
      <c r="T48" s="44"/>
      <c r="U48" s="44"/>
      <c r="V48" s="43" t="n">
        <f aca="false">-1*estuario!E48</f>
        <v>-6.96629213483146</v>
      </c>
      <c r="W48" s="44"/>
      <c r="X48" s="44"/>
      <c r="Y48" s="43" t="n">
        <f aca="false">-1*estuario!H48</f>
        <v>-7.36957314848595</v>
      </c>
      <c r="Z48" s="57"/>
      <c r="AA48" s="57"/>
      <c r="AB48" s="43" t="n">
        <f aca="false">-1*estuario!K48</f>
        <v>-7.4635241301908</v>
      </c>
      <c r="AC48" s="57"/>
      <c r="AD48" s="57"/>
      <c r="AE48" s="43" t="n">
        <f aca="false">-1*estuario!N48</f>
        <v>-7.9543948031287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45238666346846</v>
      </c>
      <c r="C49" s="46" t="n">
        <f aca="false">estuario!C22/estuario!C$28*100</f>
        <v>6.88650785394778</v>
      </c>
      <c r="D49" s="47" t="n">
        <f aca="false">estuario!D22/estuario!D$28*100</f>
        <v>6.68486435296084</v>
      </c>
      <c r="E49" s="45" t="n">
        <f aca="false">estuario!E22/estuario!E$28*100</f>
        <v>5.07865168539326</v>
      </c>
      <c r="F49" s="46" t="n">
        <f aca="false">estuario!F22/estuario!F$28*100</f>
        <v>5.95238095238095</v>
      </c>
      <c r="G49" s="47" t="n">
        <f aca="false">estuario!G22/estuario!G$28*100</f>
        <v>5.51145384440916</v>
      </c>
      <c r="H49" s="45" t="n">
        <f aca="false">estuario!H22/estuario!H$28*100</f>
        <v>6.23859905144108</v>
      </c>
      <c r="I49" s="46" t="n">
        <f aca="false">estuario!I22/estuario!I$28*100</f>
        <v>7.25303577289137</v>
      </c>
      <c r="J49" s="46" t="n">
        <f aca="false">estuario!J22/estuario!J$28*100</f>
        <v>6.77263303386317</v>
      </c>
      <c r="K49" s="45" t="n">
        <f aca="false">estuario!K22/estuario!K$28*100</f>
        <v>6.34118967452301</v>
      </c>
      <c r="L49" s="46" t="n">
        <f aca="false">estuario!L22/estuario!L$28*100</f>
        <v>6.12131329994435</v>
      </c>
      <c r="M49" s="47" t="n">
        <f aca="false">estuario!M22/estuario!M$28*100</f>
        <v>6.23079072366583</v>
      </c>
      <c r="N49" s="45" t="n">
        <f aca="false">estuario!N22/estuario!N$28*100</f>
        <v>6.19779928410447</v>
      </c>
      <c r="O49" s="46" t="n">
        <f aca="false">estuario!O22/estuario!O$28*100</f>
        <v>6.74839252448771</v>
      </c>
      <c r="P49" s="48" t="n">
        <f aca="false">estuario!P22/estuario!P$28*100</f>
        <v>6.4865887099316</v>
      </c>
      <c r="S49" s="43" t="n">
        <f aca="false">-1*estuario!B49</f>
        <v>-6.45238666346846</v>
      </c>
      <c r="T49" s="44"/>
      <c r="U49" s="44"/>
      <c r="V49" s="43" t="n">
        <f aca="false">-1*estuario!E49</f>
        <v>-5.07865168539326</v>
      </c>
      <c r="W49" s="44"/>
      <c r="X49" s="44"/>
      <c r="Y49" s="43" t="n">
        <f aca="false">-1*estuario!H49</f>
        <v>-6.23859905144108</v>
      </c>
      <c r="Z49" s="57"/>
      <c r="AA49" s="57"/>
      <c r="AB49" s="43" t="n">
        <f aca="false">-1*estuario!K49</f>
        <v>-6.34118967452301</v>
      </c>
      <c r="AC49" s="57"/>
      <c r="AD49" s="57"/>
      <c r="AE49" s="43" t="n">
        <f aca="false">-1*estuario!N49</f>
        <v>-6.1977992841044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8498440873111</v>
      </c>
      <c r="C50" s="46" t="n">
        <f aca="false">estuario!C23/estuario!C$28*100</f>
        <v>6.00228856756476</v>
      </c>
      <c r="D50" s="47" t="n">
        <f aca="false">estuario!D23/estuario!D$28*100</f>
        <v>5.71555902178152</v>
      </c>
      <c r="E50" s="45" t="n">
        <f aca="false">estuario!E23/estuario!E$28*100</f>
        <v>4.08988764044944</v>
      </c>
      <c r="F50" s="46" t="n">
        <f aca="false">estuario!F23/estuario!F$28*100</f>
        <v>5.76923076923077</v>
      </c>
      <c r="G50" s="47" t="n">
        <f aca="false">estuario!G23/estuario!G$28*100</f>
        <v>4.9217509639374</v>
      </c>
      <c r="H50" s="45" t="n">
        <f aca="false">estuario!H23/estuario!H$28*100</f>
        <v>5.91025173294418</v>
      </c>
      <c r="I50" s="46" t="n">
        <f aca="false">estuario!I23/estuario!I$28*100</f>
        <v>7.54840827042993</v>
      </c>
      <c r="J50" s="46" t="n">
        <f aca="false">estuario!J23/estuario!J$28*100</f>
        <v>6.77263303386317</v>
      </c>
      <c r="K50" s="45" t="n">
        <f aca="false">estuario!K23/estuario!K$28*100</f>
        <v>6.3973063973064</v>
      </c>
      <c r="L50" s="46" t="n">
        <f aca="false">estuario!L23/estuario!L$28*100</f>
        <v>7.73511407902059</v>
      </c>
      <c r="M50" s="47" t="n">
        <f aca="false">estuario!M23/estuario!M$28*100</f>
        <v>7.06901369097513</v>
      </c>
      <c r="N50" s="45" t="n">
        <f aca="false">estuario!N23/estuario!N$28*100</f>
        <v>5.40898846612754</v>
      </c>
      <c r="O50" s="46" t="n">
        <f aca="false">estuario!O23/estuario!O$28*100</f>
        <v>6.4419205576588</v>
      </c>
      <c r="P50" s="48" t="n">
        <f aca="false">estuario!P23/estuario!P$28*100</f>
        <v>5.95076748510732</v>
      </c>
      <c r="S50" s="43" t="n">
        <f aca="false">-1*estuario!B50</f>
        <v>-5.38498440873111</v>
      </c>
      <c r="T50" s="44"/>
      <c r="U50" s="44"/>
      <c r="V50" s="43" t="n">
        <f aca="false">-1*estuario!E50</f>
        <v>-4.08988764044944</v>
      </c>
      <c r="W50" s="44"/>
      <c r="X50" s="44"/>
      <c r="Y50" s="43" t="n">
        <f aca="false">-1*estuario!H50</f>
        <v>-5.91025173294418</v>
      </c>
      <c r="Z50" s="57"/>
      <c r="AA50" s="57"/>
      <c r="AB50" s="43" t="n">
        <f aca="false">-1*estuario!K50</f>
        <v>-6.3973063973064</v>
      </c>
      <c r="AC50" s="57"/>
      <c r="AD50" s="57"/>
      <c r="AE50" s="43" t="n">
        <f aca="false">-1*estuario!N50</f>
        <v>-5.4089884661275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8970976253298</v>
      </c>
      <c r="C51" s="46" t="n">
        <f aca="false">estuario!C24/estuario!C$28*100</f>
        <v>6.52241755955477</v>
      </c>
      <c r="D51" s="47" t="n">
        <f aca="false">estuario!D24/estuario!D$28*100</f>
        <v>5.39245724472174</v>
      </c>
      <c r="E51" s="45" t="n">
        <f aca="false">estuario!E24/estuario!E$28*100</f>
        <v>3.68539325842697</v>
      </c>
      <c r="F51" s="46" t="n">
        <f aca="false">estuario!F24/estuario!F$28*100</f>
        <v>4.8992673992674</v>
      </c>
      <c r="G51" s="47" t="n">
        <f aca="false">estuario!G24/estuario!G$28*100</f>
        <v>4.28668632342935</v>
      </c>
      <c r="H51" s="45" t="n">
        <f aca="false">estuario!H24/estuario!H$28*100</f>
        <v>4.5238963881795</v>
      </c>
      <c r="I51" s="46" t="n">
        <f aca="false">estuario!I24/estuario!I$28*100</f>
        <v>7.12175910731868</v>
      </c>
      <c r="J51" s="46" t="n">
        <f aca="false">estuario!J24/estuario!J$28*100</f>
        <v>5.8914996544575</v>
      </c>
      <c r="K51" s="45" t="n">
        <f aca="false">estuario!K24/estuario!K$28*100</f>
        <v>3.87205387205387</v>
      </c>
      <c r="L51" s="46" t="n">
        <f aca="false">estuario!L24/estuario!L$28*100</f>
        <v>6.12131329994435</v>
      </c>
      <c r="M51" s="47" t="n">
        <f aca="false">estuario!M24/estuario!M$28*100</f>
        <v>5.00139703827885</v>
      </c>
      <c r="N51" s="45" t="n">
        <f aca="false">estuario!N24/estuario!N$28*100</f>
        <v>4.08325599893941</v>
      </c>
      <c r="O51" s="46" t="n">
        <f aca="false">estuario!O24/estuario!O$28*100</f>
        <v>6.37581876089177</v>
      </c>
      <c r="P51" s="48" t="n">
        <f aca="false">estuario!P24/estuario!P$28*100</f>
        <v>5.28571878841365</v>
      </c>
      <c r="S51" s="43" t="n">
        <f aca="false">-1*estuario!B51</f>
        <v>-4.08970976253298</v>
      </c>
      <c r="T51" s="44"/>
      <c r="U51" s="44"/>
      <c r="V51" s="43" t="n">
        <f aca="false">-1*estuario!E51</f>
        <v>-3.68539325842697</v>
      </c>
      <c r="W51" s="44"/>
      <c r="X51" s="44"/>
      <c r="Y51" s="43" t="n">
        <f aca="false">-1*estuario!H51</f>
        <v>-4.5238963881795</v>
      </c>
      <c r="Z51" s="57"/>
      <c r="AA51" s="57"/>
      <c r="AB51" s="43" t="n">
        <f aca="false">-1*estuario!K51</f>
        <v>-3.87205387205387</v>
      </c>
      <c r="AC51" s="57"/>
      <c r="AD51" s="57"/>
      <c r="AE51" s="43" t="n">
        <f aca="false">-1*estuario!N51</f>
        <v>-4.08325599893941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01031422403454</v>
      </c>
      <c r="C52" s="46" t="n">
        <f aca="false">estuario!C25/estuario!C$28*100</f>
        <v>5.08686154166233</v>
      </c>
      <c r="D52" s="47" t="n">
        <f aca="false">estuario!D25/estuario!D$28*100</f>
        <v>4.12233301765918</v>
      </c>
      <c r="E52" s="45" t="n">
        <f aca="false">estuario!E25/estuario!E$28*100</f>
        <v>1.66292134831461</v>
      </c>
      <c r="F52" s="46" t="n">
        <f aca="false">estuario!F25/estuario!F$28*100</f>
        <v>3.02197802197802</v>
      </c>
      <c r="G52" s="47" t="n">
        <f aca="false">estuario!G25/estuario!G$28*100</f>
        <v>2.3361306418689</v>
      </c>
      <c r="H52" s="45" t="n">
        <f aca="false">estuario!H25/estuario!H$28*100</f>
        <v>3.06457497263772</v>
      </c>
      <c r="I52" s="46" t="n">
        <f aca="false">estuario!I25/estuario!I$28*100</f>
        <v>4.56186412865113</v>
      </c>
      <c r="J52" s="46" t="n">
        <f aca="false">estuario!J25/estuario!J$28*100</f>
        <v>3.85279889426399</v>
      </c>
      <c r="K52" s="45" t="n">
        <f aca="false">estuario!K25/estuario!K$28*100</f>
        <v>2.30078563411897</v>
      </c>
      <c r="L52" s="46" t="n">
        <f aca="false">estuario!L25/estuario!L$28*100</f>
        <v>4.28491930996105</v>
      </c>
      <c r="M52" s="47" t="n">
        <f aca="false">estuario!M25/estuario!M$28*100</f>
        <v>3.29701033808326</v>
      </c>
      <c r="N52" s="45" t="n">
        <f aca="false">estuario!N25/estuario!N$28*100</f>
        <v>2.73763754474347</v>
      </c>
      <c r="O52" s="46" t="n">
        <f aca="false">estuario!O25/estuario!O$28*100</f>
        <v>4.63313502794303</v>
      </c>
      <c r="P52" s="48" t="n">
        <f aca="false">estuario!P25/estuario!P$28*100</f>
        <v>3.73183723642324</v>
      </c>
      <c r="S52" s="43" t="n">
        <f aca="false">-1*estuario!B52</f>
        <v>-3.01031422403454</v>
      </c>
      <c r="T52" s="44"/>
      <c r="U52" s="44"/>
      <c r="V52" s="43" t="n">
        <f aca="false">-1*estuario!E52</f>
        <v>-1.66292134831461</v>
      </c>
      <c r="W52" s="44"/>
      <c r="X52" s="44"/>
      <c r="Y52" s="43" t="n">
        <f aca="false">-1*estuario!H52</f>
        <v>-3.06457497263772</v>
      </c>
      <c r="Z52" s="57"/>
      <c r="AA52" s="57"/>
      <c r="AB52" s="43" t="n">
        <f aca="false">-1*estuario!K52</f>
        <v>-2.30078563411897</v>
      </c>
      <c r="AC52" s="57"/>
      <c r="AD52" s="57"/>
      <c r="AE52" s="43" t="n">
        <f aca="false">-1*estuario!N52</f>
        <v>-2.7376375447434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8716718637563</v>
      </c>
      <c r="C53" s="46" t="n">
        <f aca="false">estuario!C26/estuario!C$28*100</f>
        <v>3.14157911161968</v>
      </c>
      <c r="D53" s="47" t="n">
        <f aca="false">estuario!D26/estuario!D$28*100</f>
        <v>2.3731268453011</v>
      </c>
      <c r="E53" s="45" t="n">
        <f aca="false">estuario!E26/estuario!E$28*100</f>
        <v>1.30337078651685</v>
      </c>
      <c r="F53" s="46" t="n">
        <f aca="false">estuario!F26/estuario!F$28*100</f>
        <v>2.15201465201465</v>
      </c>
      <c r="G53" s="47" t="n">
        <f aca="false">estuario!G26/estuario!G$28*100</f>
        <v>1.723746881379</v>
      </c>
      <c r="H53" s="45" t="n">
        <f aca="false">estuario!H26/estuario!H$28*100</f>
        <v>0.985041955490697</v>
      </c>
      <c r="I53" s="46" t="n">
        <f aca="false">estuario!I26/estuario!I$28*100</f>
        <v>2.19888414834263</v>
      </c>
      <c r="J53" s="46" t="n">
        <f aca="false">estuario!J26/estuario!J$28*100</f>
        <v>1.62404975812025</v>
      </c>
      <c r="K53" s="45" t="n">
        <f aca="false">estuario!K26/estuario!K$28*100</f>
        <v>0.729517396184063</v>
      </c>
      <c r="L53" s="46" t="n">
        <f aca="false">estuario!L26/estuario!L$28*100</f>
        <v>2.22593210907067</v>
      </c>
      <c r="M53" s="47" t="n">
        <f aca="false">estuario!M26/estuario!M$28*100</f>
        <v>1.48086057557977</v>
      </c>
      <c r="N53" s="45" t="n">
        <f aca="false">estuario!N26/estuario!N$28*100</f>
        <v>1.27933183083654</v>
      </c>
      <c r="O53" s="46" t="n">
        <f aca="false">estuario!O26/estuario!O$28*100</f>
        <v>2.74021993870561</v>
      </c>
      <c r="P53" s="48" t="n">
        <f aca="false">estuario!P26/estuario!P$28*100</f>
        <v>2.04557632300564</v>
      </c>
      <c r="S53" s="43" t="n">
        <f aca="false">-1*estuario!B53</f>
        <v>-1.48716718637563</v>
      </c>
      <c r="T53" s="44"/>
      <c r="U53" s="44"/>
      <c r="V53" s="43" t="n">
        <f aca="false">-1*estuario!E53</f>
        <v>-1.30337078651685</v>
      </c>
      <c r="W53" s="44"/>
      <c r="X53" s="44"/>
      <c r="Y53" s="43" t="n">
        <f aca="false">-1*estuario!H53</f>
        <v>-0.985041955490697</v>
      </c>
      <c r="Z53" s="57"/>
      <c r="AA53" s="57"/>
      <c r="AB53" s="43" t="n">
        <f aca="false">-1*estuario!K53</f>
        <v>-0.729517396184063</v>
      </c>
      <c r="AC53" s="57"/>
      <c r="AD53" s="57"/>
      <c r="AE53" s="43" t="n">
        <f aca="false">-1*estuario!N53</f>
        <v>-1.2793318308365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31590309426721</v>
      </c>
      <c r="C54" s="50" t="n">
        <f aca="false">estuario!C27/estuario!C$28*100</f>
        <v>1.99729532924165</v>
      </c>
      <c r="D54" s="51" t="n">
        <f aca="false">estuario!D27/estuario!D$28*100</f>
        <v>1.40939223441591</v>
      </c>
      <c r="E54" s="49" t="n">
        <f aca="false">estuario!E27/estuario!E$28*100</f>
        <v>0.269662921348315</v>
      </c>
      <c r="F54" s="50" t="n">
        <f aca="false">estuario!F27/estuario!F$28*100</f>
        <v>1.87728937728938</v>
      </c>
      <c r="G54" s="51" t="n">
        <f aca="false">estuario!G27/estuario!G$28*100</f>
        <v>1.0660013608528</v>
      </c>
      <c r="H54" s="49" t="n">
        <f aca="false">estuario!H27/estuario!H$28*100</f>
        <v>0.25538124771981</v>
      </c>
      <c r="I54" s="50" t="n">
        <f aca="false">estuario!I27/estuario!I$28*100</f>
        <v>1.34558582212012</v>
      </c>
      <c r="J54" s="50" t="n">
        <f aca="false">estuario!J27/estuario!J$28*100</f>
        <v>0.82930200414651</v>
      </c>
      <c r="K54" s="49" t="n">
        <f aca="false">estuario!K27/estuario!K$28*100</f>
        <v>0.505050505050505</v>
      </c>
      <c r="L54" s="50" t="n">
        <f aca="false">estuario!L27/estuario!L$28*100</f>
        <v>0.890372843628269</v>
      </c>
      <c r="M54" s="51" t="n">
        <f aca="false">estuario!M27/estuario!M$28*100</f>
        <v>0.69851913942442</v>
      </c>
      <c r="N54" s="49" t="n">
        <f aca="false">estuario!N27/estuario!N$28*100</f>
        <v>0.55017897388307</v>
      </c>
      <c r="O54" s="50" t="n">
        <f aca="false">estuario!O27/estuario!O$28*100</f>
        <v>1.74268373294874</v>
      </c>
      <c r="P54" s="52" t="n">
        <f aca="false">estuario!P27/estuario!P$28*100</f>
        <v>1.17565480505563</v>
      </c>
      <c r="S54" s="43" t="n">
        <f aca="false">-1*estuario!B54</f>
        <v>-0.731590309426721</v>
      </c>
      <c r="T54" s="44"/>
      <c r="U54" s="44"/>
      <c r="V54" s="43" t="n">
        <f aca="false">-1*estuario!E54</f>
        <v>-0.269662921348315</v>
      </c>
      <c r="W54" s="44"/>
      <c r="X54" s="44"/>
      <c r="Y54" s="43" t="n">
        <f aca="false">-1*estuario!H54</f>
        <v>-0.25538124771981</v>
      </c>
      <c r="Z54" s="57"/>
      <c r="AA54" s="57"/>
      <c r="AB54" s="43" t="n">
        <f aca="false">-1*estuario!K54</f>
        <v>-0.505050505050505</v>
      </c>
      <c r="AC54" s="57"/>
      <c r="AD54" s="57"/>
      <c r="AE54" s="43" t="n">
        <f aca="false">-1*estuario!N54</f>
        <v>-0.55017897388307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28/02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49</v>
      </c>
      <c r="C9" s="16" t="n">
        <v>434</v>
      </c>
      <c r="D9" s="17" t="n">
        <v>883</v>
      </c>
      <c r="E9" s="15" t="n">
        <v>825</v>
      </c>
      <c r="F9" s="16" t="n">
        <v>814</v>
      </c>
      <c r="G9" s="17" t="n">
        <v>1639</v>
      </c>
      <c r="H9" s="15" t="n">
        <v>929</v>
      </c>
      <c r="I9" s="16" t="n">
        <v>868</v>
      </c>
      <c r="J9" s="16" t="n">
        <v>1797</v>
      </c>
      <c r="K9" s="15" t="n">
        <v>306</v>
      </c>
      <c r="L9" s="16" t="n">
        <v>270</v>
      </c>
      <c r="M9" s="17" t="n">
        <v>576</v>
      </c>
      <c r="N9" s="15" t="n">
        <v>469</v>
      </c>
      <c r="O9" s="16" t="n">
        <v>449</v>
      </c>
      <c r="P9" s="16" t="n">
        <v>918</v>
      </c>
      <c r="Q9" s="15" t="n">
        <v>609</v>
      </c>
      <c r="R9" s="16" t="n">
        <v>493</v>
      </c>
      <c r="S9" s="17" t="n">
        <v>1102</v>
      </c>
      <c r="T9" s="15" t="n">
        <v>3587</v>
      </c>
      <c r="U9" s="16" t="n">
        <v>3328</v>
      </c>
      <c r="V9" s="18" t="n">
        <v>6915</v>
      </c>
    </row>
    <row r="10" customFormat="false" ht="12.75" hidden="false" customHeight="true" outlineLevel="0" collapsed="false">
      <c r="A10" s="19" t="s">
        <v>12</v>
      </c>
      <c r="B10" s="20" t="n">
        <v>444</v>
      </c>
      <c r="C10" s="21" t="n">
        <v>395</v>
      </c>
      <c r="D10" s="22" t="n">
        <v>839</v>
      </c>
      <c r="E10" s="20" t="n">
        <v>772</v>
      </c>
      <c r="F10" s="21" t="n">
        <v>725</v>
      </c>
      <c r="G10" s="22" t="n">
        <v>1497</v>
      </c>
      <c r="H10" s="20" t="n">
        <v>806</v>
      </c>
      <c r="I10" s="21" t="n">
        <v>790</v>
      </c>
      <c r="J10" s="21" t="n">
        <v>1596</v>
      </c>
      <c r="K10" s="20" t="n">
        <v>250</v>
      </c>
      <c r="L10" s="21" t="n">
        <v>249</v>
      </c>
      <c r="M10" s="22" t="n">
        <v>499</v>
      </c>
      <c r="N10" s="20" t="n">
        <v>444</v>
      </c>
      <c r="O10" s="21" t="n">
        <v>405</v>
      </c>
      <c r="P10" s="21" t="n">
        <v>849</v>
      </c>
      <c r="Q10" s="20" t="n">
        <v>486</v>
      </c>
      <c r="R10" s="21" t="n">
        <v>488</v>
      </c>
      <c r="S10" s="22" t="n">
        <v>974</v>
      </c>
      <c r="T10" s="20" t="n">
        <v>3202</v>
      </c>
      <c r="U10" s="21" t="n">
        <v>3052</v>
      </c>
      <c r="V10" s="23" t="n">
        <v>6254</v>
      </c>
    </row>
    <row r="11" customFormat="false" ht="12.75" hidden="false" customHeight="true" outlineLevel="0" collapsed="false">
      <c r="A11" s="19" t="s">
        <v>13</v>
      </c>
      <c r="B11" s="20" t="n">
        <v>432</v>
      </c>
      <c r="C11" s="21" t="n">
        <v>377</v>
      </c>
      <c r="D11" s="22" t="n">
        <v>809</v>
      </c>
      <c r="E11" s="20" t="n">
        <v>691</v>
      </c>
      <c r="F11" s="21" t="n">
        <v>706</v>
      </c>
      <c r="G11" s="22" t="n">
        <v>1397</v>
      </c>
      <c r="H11" s="20" t="n">
        <v>816</v>
      </c>
      <c r="I11" s="21" t="n">
        <v>757</v>
      </c>
      <c r="J11" s="21" t="n">
        <v>1573</v>
      </c>
      <c r="K11" s="20" t="n">
        <v>242</v>
      </c>
      <c r="L11" s="21" t="n">
        <v>293</v>
      </c>
      <c r="M11" s="22" t="n">
        <v>535</v>
      </c>
      <c r="N11" s="20" t="n">
        <v>460</v>
      </c>
      <c r="O11" s="21" t="n">
        <v>390</v>
      </c>
      <c r="P11" s="21" t="n">
        <v>850</v>
      </c>
      <c r="Q11" s="20" t="n">
        <v>505</v>
      </c>
      <c r="R11" s="21" t="n">
        <v>450</v>
      </c>
      <c r="S11" s="22" t="n">
        <v>955</v>
      </c>
      <c r="T11" s="20" t="n">
        <v>3146</v>
      </c>
      <c r="U11" s="21" t="n">
        <v>2973</v>
      </c>
      <c r="V11" s="23" t="n">
        <v>6119</v>
      </c>
    </row>
    <row r="12" customFormat="false" ht="12.75" hidden="false" customHeight="true" outlineLevel="0" collapsed="false">
      <c r="A12" s="19" t="s">
        <v>14</v>
      </c>
      <c r="B12" s="20" t="n">
        <v>441</v>
      </c>
      <c r="C12" s="21" t="n">
        <v>385</v>
      </c>
      <c r="D12" s="22" t="n">
        <v>826</v>
      </c>
      <c r="E12" s="20" t="n">
        <v>711</v>
      </c>
      <c r="F12" s="21" t="n">
        <v>646</v>
      </c>
      <c r="G12" s="22" t="n">
        <v>1357</v>
      </c>
      <c r="H12" s="20" t="n">
        <v>841</v>
      </c>
      <c r="I12" s="21" t="n">
        <v>700</v>
      </c>
      <c r="J12" s="21" t="n">
        <v>1541</v>
      </c>
      <c r="K12" s="20" t="n">
        <v>282</v>
      </c>
      <c r="L12" s="21" t="n">
        <v>249</v>
      </c>
      <c r="M12" s="22" t="n">
        <v>531</v>
      </c>
      <c r="N12" s="20" t="n">
        <v>421</v>
      </c>
      <c r="O12" s="21" t="n">
        <v>371</v>
      </c>
      <c r="P12" s="21" t="n">
        <v>792</v>
      </c>
      <c r="Q12" s="20" t="n">
        <v>538</v>
      </c>
      <c r="R12" s="21" t="n">
        <v>473</v>
      </c>
      <c r="S12" s="22" t="n">
        <v>1011</v>
      </c>
      <c r="T12" s="20" t="n">
        <v>3234</v>
      </c>
      <c r="U12" s="21" t="n">
        <v>2824</v>
      </c>
      <c r="V12" s="23" t="n">
        <v>6058</v>
      </c>
    </row>
    <row r="13" customFormat="false" ht="12.75" hidden="false" customHeight="true" outlineLevel="0" collapsed="false">
      <c r="A13" s="19" t="s">
        <v>15</v>
      </c>
      <c r="B13" s="20" t="n">
        <v>528</v>
      </c>
      <c r="C13" s="21" t="n">
        <v>477</v>
      </c>
      <c r="D13" s="22" t="n">
        <v>1005</v>
      </c>
      <c r="E13" s="20" t="n">
        <v>820</v>
      </c>
      <c r="F13" s="21" t="n">
        <v>728</v>
      </c>
      <c r="G13" s="22" t="n">
        <v>1548</v>
      </c>
      <c r="H13" s="20" t="n">
        <v>908</v>
      </c>
      <c r="I13" s="21" t="n">
        <v>925</v>
      </c>
      <c r="J13" s="21" t="n">
        <v>1833</v>
      </c>
      <c r="K13" s="20" t="n">
        <v>302</v>
      </c>
      <c r="L13" s="21" t="n">
        <v>302</v>
      </c>
      <c r="M13" s="22" t="n">
        <v>604</v>
      </c>
      <c r="N13" s="20" t="n">
        <v>469</v>
      </c>
      <c r="O13" s="21" t="n">
        <v>474</v>
      </c>
      <c r="P13" s="21" t="n">
        <v>943</v>
      </c>
      <c r="Q13" s="20" t="n">
        <v>626</v>
      </c>
      <c r="R13" s="21" t="n">
        <v>623</v>
      </c>
      <c r="S13" s="22" t="n">
        <v>1249</v>
      </c>
      <c r="T13" s="20" t="n">
        <v>3653</v>
      </c>
      <c r="U13" s="21" t="n">
        <v>3529</v>
      </c>
      <c r="V13" s="23" t="n">
        <v>7182</v>
      </c>
    </row>
    <row r="14" customFormat="false" ht="12.75" hidden="false" customHeight="true" outlineLevel="0" collapsed="false">
      <c r="A14" s="19" t="s">
        <v>16</v>
      </c>
      <c r="B14" s="20" t="n">
        <v>855</v>
      </c>
      <c r="C14" s="21" t="n">
        <v>698</v>
      </c>
      <c r="D14" s="22" t="n">
        <v>1553</v>
      </c>
      <c r="E14" s="20" t="n">
        <v>1199</v>
      </c>
      <c r="F14" s="21" t="n">
        <v>1208</v>
      </c>
      <c r="G14" s="22" t="n">
        <v>2407</v>
      </c>
      <c r="H14" s="20" t="n">
        <v>1533</v>
      </c>
      <c r="I14" s="21" t="n">
        <v>1352</v>
      </c>
      <c r="J14" s="21" t="n">
        <v>2885</v>
      </c>
      <c r="K14" s="20" t="n">
        <v>495</v>
      </c>
      <c r="L14" s="21" t="n">
        <v>475</v>
      </c>
      <c r="M14" s="22" t="n">
        <v>970</v>
      </c>
      <c r="N14" s="20" t="n">
        <v>785</v>
      </c>
      <c r="O14" s="21" t="n">
        <v>686</v>
      </c>
      <c r="P14" s="21" t="n">
        <v>1471</v>
      </c>
      <c r="Q14" s="20" t="n">
        <v>1034</v>
      </c>
      <c r="R14" s="21" t="n">
        <v>858</v>
      </c>
      <c r="S14" s="22" t="n">
        <v>1892</v>
      </c>
      <c r="T14" s="20" t="n">
        <v>5901</v>
      </c>
      <c r="U14" s="21" t="n">
        <v>5277</v>
      </c>
      <c r="V14" s="23" t="n">
        <v>11178</v>
      </c>
    </row>
    <row r="15" customFormat="false" ht="12.75" hidden="false" customHeight="true" outlineLevel="0" collapsed="false">
      <c r="A15" s="19" t="s">
        <v>17</v>
      </c>
      <c r="B15" s="20" t="n">
        <v>917</v>
      </c>
      <c r="C15" s="21" t="n">
        <v>903</v>
      </c>
      <c r="D15" s="22" t="n">
        <v>1820</v>
      </c>
      <c r="E15" s="20" t="n">
        <v>1605</v>
      </c>
      <c r="F15" s="21" t="n">
        <v>1438</v>
      </c>
      <c r="G15" s="22" t="n">
        <v>3043</v>
      </c>
      <c r="H15" s="20" t="n">
        <v>1942</v>
      </c>
      <c r="I15" s="21" t="n">
        <v>1777</v>
      </c>
      <c r="J15" s="21" t="n">
        <v>3719</v>
      </c>
      <c r="K15" s="20" t="n">
        <v>644</v>
      </c>
      <c r="L15" s="21" t="n">
        <v>517</v>
      </c>
      <c r="M15" s="22" t="n">
        <v>1161</v>
      </c>
      <c r="N15" s="20" t="n">
        <v>881</v>
      </c>
      <c r="O15" s="21" t="n">
        <v>858</v>
      </c>
      <c r="P15" s="21" t="n">
        <v>1739</v>
      </c>
      <c r="Q15" s="20" t="n">
        <v>1212</v>
      </c>
      <c r="R15" s="21" t="n">
        <v>1040</v>
      </c>
      <c r="S15" s="22" t="n">
        <v>2252</v>
      </c>
      <c r="T15" s="20" t="n">
        <v>7201</v>
      </c>
      <c r="U15" s="21" t="n">
        <v>6533</v>
      </c>
      <c r="V15" s="23" t="n">
        <v>13734</v>
      </c>
    </row>
    <row r="16" customFormat="false" ht="12.75" hidden="false" customHeight="true" outlineLevel="0" collapsed="false">
      <c r="A16" s="19" t="s">
        <v>18</v>
      </c>
      <c r="B16" s="20" t="n">
        <v>982</v>
      </c>
      <c r="C16" s="21" t="n">
        <v>903</v>
      </c>
      <c r="D16" s="22" t="n">
        <v>1885</v>
      </c>
      <c r="E16" s="20" t="n">
        <v>1703</v>
      </c>
      <c r="F16" s="21" t="n">
        <v>1631</v>
      </c>
      <c r="G16" s="22" t="n">
        <v>3334</v>
      </c>
      <c r="H16" s="20" t="n">
        <v>1999</v>
      </c>
      <c r="I16" s="21" t="n">
        <v>1962</v>
      </c>
      <c r="J16" s="21" t="n">
        <v>3961</v>
      </c>
      <c r="K16" s="20" t="n">
        <v>586</v>
      </c>
      <c r="L16" s="21" t="n">
        <v>618</v>
      </c>
      <c r="M16" s="22" t="n">
        <v>1204</v>
      </c>
      <c r="N16" s="20" t="n">
        <v>1001</v>
      </c>
      <c r="O16" s="21" t="n">
        <v>969</v>
      </c>
      <c r="P16" s="21" t="n">
        <v>1970</v>
      </c>
      <c r="Q16" s="20" t="n">
        <v>1273</v>
      </c>
      <c r="R16" s="21" t="n">
        <v>1121</v>
      </c>
      <c r="S16" s="22" t="n">
        <v>2394</v>
      </c>
      <c r="T16" s="20" t="n">
        <v>7544</v>
      </c>
      <c r="U16" s="21" t="n">
        <v>7204</v>
      </c>
      <c r="V16" s="23" t="n">
        <v>14748</v>
      </c>
    </row>
    <row r="17" customFormat="false" ht="12.75" hidden="false" customHeight="true" outlineLevel="0" collapsed="false">
      <c r="A17" s="19" t="s">
        <v>19</v>
      </c>
      <c r="B17" s="20" t="n">
        <v>907</v>
      </c>
      <c r="C17" s="21" t="n">
        <v>878</v>
      </c>
      <c r="D17" s="22" t="n">
        <v>1785</v>
      </c>
      <c r="E17" s="20" t="n">
        <v>1500</v>
      </c>
      <c r="F17" s="21" t="n">
        <v>1461</v>
      </c>
      <c r="G17" s="22" t="n">
        <v>2961</v>
      </c>
      <c r="H17" s="20" t="n">
        <v>1831</v>
      </c>
      <c r="I17" s="21" t="n">
        <v>1746</v>
      </c>
      <c r="J17" s="21" t="n">
        <v>3577</v>
      </c>
      <c r="K17" s="20" t="n">
        <v>598</v>
      </c>
      <c r="L17" s="21" t="n">
        <v>572</v>
      </c>
      <c r="M17" s="22" t="n">
        <v>1170</v>
      </c>
      <c r="N17" s="20" t="n">
        <v>933</v>
      </c>
      <c r="O17" s="21" t="n">
        <v>868</v>
      </c>
      <c r="P17" s="21" t="n">
        <v>1801</v>
      </c>
      <c r="Q17" s="20" t="n">
        <v>1075</v>
      </c>
      <c r="R17" s="21" t="n">
        <v>969</v>
      </c>
      <c r="S17" s="22" t="n">
        <v>2044</v>
      </c>
      <c r="T17" s="20" t="n">
        <v>6844</v>
      </c>
      <c r="U17" s="21" t="n">
        <v>6494</v>
      </c>
      <c r="V17" s="23" t="n">
        <v>13338</v>
      </c>
    </row>
    <row r="18" customFormat="false" ht="12.75" hidden="false" customHeight="true" outlineLevel="0" collapsed="false">
      <c r="A18" s="19" t="s">
        <v>20</v>
      </c>
      <c r="B18" s="20" t="n">
        <v>780</v>
      </c>
      <c r="C18" s="21" t="n">
        <v>769</v>
      </c>
      <c r="D18" s="22" t="n">
        <v>1549</v>
      </c>
      <c r="E18" s="20" t="n">
        <v>1230</v>
      </c>
      <c r="F18" s="21" t="n">
        <v>1277</v>
      </c>
      <c r="G18" s="22" t="n">
        <v>2507</v>
      </c>
      <c r="H18" s="20" t="n">
        <v>1513</v>
      </c>
      <c r="I18" s="21" t="n">
        <v>1676</v>
      </c>
      <c r="J18" s="21" t="n">
        <v>3189</v>
      </c>
      <c r="K18" s="20" t="n">
        <v>511</v>
      </c>
      <c r="L18" s="21" t="n">
        <v>486</v>
      </c>
      <c r="M18" s="22" t="n">
        <v>997</v>
      </c>
      <c r="N18" s="20" t="n">
        <v>757</v>
      </c>
      <c r="O18" s="21" t="n">
        <v>787</v>
      </c>
      <c r="P18" s="21" t="n">
        <v>1544</v>
      </c>
      <c r="Q18" s="20" t="n">
        <v>958</v>
      </c>
      <c r="R18" s="21" t="n">
        <v>934</v>
      </c>
      <c r="S18" s="22" t="n">
        <v>1892</v>
      </c>
      <c r="T18" s="20" t="n">
        <v>5749</v>
      </c>
      <c r="U18" s="21" t="n">
        <v>5929</v>
      </c>
      <c r="V18" s="23" t="n">
        <v>11678</v>
      </c>
    </row>
    <row r="19" customFormat="false" ht="12.75" hidden="false" customHeight="true" outlineLevel="0" collapsed="false">
      <c r="A19" s="19" t="s">
        <v>21</v>
      </c>
      <c r="B19" s="20" t="n">
        <v>775</v>
      </c>
      <c r="C19" s="21" t="n">
        <v>858</v>
      </c>
      <c r="D19" s="22" t="n">
        <v>1633</v>
      </c>
      <c r="E19" s="20" t="n">
        <v>1216</v>
      </c>
      <c r="F19" s="21" t="n">
        <v>1318</v>
      </c>
      <c r="G19" s="22" t="n">
        <v>2534</v>
      </c>
      <c r="H19" s="20" t="n">
        <v>1474</v>
      </c>
      <c r="I19" s="21" t="n">
        <v>1603</v>
      </c>
      <c r="J19" s="21" t="n">
        <v>3077</v>
      </c>
      <c r="K19" s="20" t="n">
        <v>479</v>
      </c>
      <c r="L19" s="21" t="n">
        <v>463</v>
      </c>
      <c r="M19" s="22" t="n">
        <v>942</v>
      </c>
      <c r="N19" s="20" t="n">
        <v>834</v>
      </c>
      <c r="O19" s="21" t="n">
        <v>801</v>
      </c>
      <c r="P19" s="21" t="n">
        <v>1635</v>
      </c>
      <c r="Q19" s="20" t="n">
        <v>920</v>
      </c>
      <c r="R19" s="21" t="n">
        <v>950</v>
      </c>
      <c r="S19" s="22" t="n">
        <v>1870</v>
      </c>
      <c r="T19" s="20" t="n">
        <v>5698</v>
      </c>
      <c r="U19" s="21" t="n">
        <v>5993</v>
      </c>
      <c r="V19" s="23" t="n">
        <v>11691</v>
      </c>
    </row>
    <row r="20" customFormat="false" ht="12.75" hidden="false" customHeight="true" outlineLevel="0" collapsed="false">
      <c r="A20" s="19" t="s">
        <v>22</v>
      </c>
      <c r="B20" s="20" t="n">
        <v>825</v>
      </c>
      <c r="C20" s="21" t="n">
        <v>921</v>
      </c>
      <c r="D20" s="22" t="n">
        <v>1746</v>
      </c>
      <c r="E20" s="20" t="n">
        <v>1295</v>
      </c>
      <c r="F20" s="21" t="n">
        <v>1533</v>
      </c>
      <c r="G20" s="22" t="n">
        <v>2828</v>
      </c>
      <c r="H20" s="20" t="n">
        <v>1651</v>
      </c>
      <c r="I20" s="21" t="n">
        <v>1872</v>
      </c>
      <c r="J20" s="21" t="n">
        <v>3523</v>
      </c>
      <c r="K20" s="20" t="n">
        <v>491</v>
      </c>
      <c r="L20" s="21" t="n">
        <v>546</v>
      </c>
      <c r="M20" s="22" t="n">
        <v>1037</v>
      </c>
      <c r="N20" s="20" t="n">
        <v>757</v>
      </c>
      <c r="O20" s="21" t="n">
        <v>799</v>
      </c>
      <c r="P20" s="21" t="n">
        <v>1556</v>
      </c>
      <c r="Q20" s="20" t="n">
        <v>1055</v>
      </c>
      <c r="R20" s="21" t="n">
        <v>1059</v>
      </c>
      <c r="S20" s="22" t="n">
        <v>2114</v>
      </c>
      <c r="T20" s="20" t="n">
        <v>6074</v>
      </c>
      <c r="U20" s="21" t="n">
        <v>6730</v>
      </c>
      <c r="V20" s="23" t="n">
        <v>12804</v>
      </c>
    </row>
    <row r="21" customFormat="false" ht="12.75" hidden="false" customHeight="true" outlineLevel="0" collapsed="false">
      <c r="A21" s="19" t="s">
        <v>23</v>
      </c>
      <c r="B21" s="20" t="n">
        <v>824</v>
      </c>
      <c r="C21" s="21" t="n">
        <v>969</v>
      </c>
      <c r="D21" s="22" t="n">
        <v>1793</v>
      </c>
      <c r="E21" s="20" t="n">
        <v>1325</v>
      </c>
      <c r="F21" s="21" t="n">
        <v>1655</v>
      </c>
      <c r="G21" s="22" t="n">
        <v>2980</v>
      </c>
      <c r="H21" s="20" t="n">
        <v>1591</v>
      </c>
      <c r="I21" s="21" t="n">
        <v>1978</v>
      </c>
      <c r="J21" s="21" t="n">
        <v>3569</v>
      </c>
      <c r="K21" s="20" t="n">
        <v>454</v>
      </c>
      <c r="L21" s="21" t="n">
        <v>547</v>
      </c>
      <c r="M21" s="22" t="n">
        <v>1001</v>
      </c>
      <c r="N21" s="20" t="n">
        <v>708</v>
      </c>
      <c r="O21" s="21" t="n">
        <v>788</v>
      </c>
      <c r="P21" s="21" t="n">
        <v>1496</v>
      </c>
      <c r="Q21" s="20" t="n">
        <v>883</v>
      </c>
      <c r="R21" s="21" t="n">
        <v>1002</v>
      </c>
      <c r="S21" s="22" t="n">
        <v>1885</v>
      </c>
      <c r="T21" s="20" t="n">
        <v>5785</v>
      </c>
      <c r="U21" s="21" t="n">
        <v>6939</v>
      </c>
      <c r="V21" s="23" t="n">
        <v>12724</v>
      </c>
    </row>
    <row r="22" customFormat="false" ht="12.75" hidden="false" customHeight="true" outlineLevel="0" collapsed="false">
      <c r="A22" s="19" t="s">
        <v>24</v>
      </c>
      <c r="B22" s="20" t="n">
        <v>753</v>
      </c>
      <c r="C22" s="21" t="n">
        <v>852</v>
      </c>
      <c r="D22" s="22" t="n">
        <v>1605</v>
      </c>
      <c r="E22" s="20" t="n">
        <v>1165</v>
      </c>
      <c r="F22" s="21" t="n">
        <v>1465</v>
      </c>
      <c r="G22" s="22" t="n">
        <v>2630</v>
      </c>
      <c r="H22" s="20" t="n">
        <v>1382</v>
      </c>
      <c r="I22" s="21" t="n">
        <v>1874</v>
      </c>
      <c r="J22" s="21" t="n">
        <v>3256</v>
      </c>
      <c r="K22" s="20" t="n">
        <v>408</v>
      </c>
      <c r="L22" s="21" t="n">
        <v>516</v>
      </c>
      <c r="M22" s="22" t="n">
        <v>924</v>
      </c>
      <c r="N22" s="20" t="n">
        <v>581</v>
      </c>
      <c r="O22" s="21" t="n">
        <v>780</v>
      </c>
      <c r="P22" s="21" t="n">
        <v>1361</v>
      </c>
      <c r="Q22" s="20" t="n">
        <v>768</v>
      </c>
      <c r="R22" s="21" t="n">
        <v>1021</v>
      </c>
      <c r="S22" s="22" t="n">
        <v>1789</v>
      </c>
      <c r="T22" s="20" t="n">
        <v>5057</v>
      </c>
      <c r="U22" s="21" t="n">
        <v>6508</v>
      </c>
      <c r="V22" s="23" t="n">
        <v>11565</v>
      </c>
    </row>
    <row r="23" customFormat="false" ht="12.75" hidden="false" customHeight="true" outlineLevel="0" collapsed="false">
      <c r="A23" s="19" t="s">
        <v>25</v>
      </c>
      <c r="B23" s="20" t="n">
        <v>603</v>
      </c>
      <c r="C23" s="21" t="n">
        <v>694</v>
      </c>
      <c r="D23" s="22" t="n">
        <v>1297</v>
      </c>
      <c r="E23" s="20" t="n">
        <v>944</v>
      </c>
      <c r="F23" s="21" t="n">
        <v>1310</v>
      </c>
      <c r="G23" s="22" t="n">
        <v>2254</v>
      </c>
      <c r="H23" s="20" t="n">
        <v>1348</v>
      </c>
      <c r="I23" s="21" t="n">
        <v>1849</v>
      </c>
      <c r="J23" s="21" t="n">
        <v>3197</v>
      </c>
      <c r="K23" s="20" t="n">
        <v>320</v>
      </c>
      <c r="L23" s="21" t="n">
        <v>460</v>
      </c>
      <c r="M23" s="22" t="n">
        <v>780</v>
      </c>
      <c r="N23" s="20" t="n">
        <v>530</v>
      </c>
      <c r="O23" s="21" t="n">
        <v>711</v>
      </c>
      <c r="P23" s="21" t="n">
        <v>1241</v>
      </c>
      <c r="Q23" s="20" t="n">
        <v>666</v>
      </c>
      <c r="R23" s="21" t="n">
        <v>965</v>
      </c>
      <c r="S23" s="22" t="n">
        <v>1631</v>
      </c>
      <c r="T23" s="20" t="n">
        <v>4411</v>
      </c>
      <c r="U23" s="21" t="n">
        <v>5989</v>
      </c>
      <c r="V23" s="23" t="n">
        <v>10400</v>
      </c>
    </row>
    <row r="24" customFormat="false" ht="12.75" hidden="false" customHeight="true" outlineLevel="0" collapsed="false">
      <c r="A24" s="19" t="s">
        <v>26</v>
      </c>
      <c r="B24" s="20" t="n">
        <v>357</v>
      </c>
      <c r="C24" s="21" t="n">
        <v>537</v>
      </c>
      <c r="D24" s="22" t="n">
        <v>894</v>
      </c>
      <c r="E24" s="20" t="n">
        <v>749</v>
      </c>
      <c r="F24" s="21" t="n">
        <v>1184</v>
      </c>
      <c r="G24" s="22" t="n">
        <v>1933</v>
      </c>
      <c r="H24" s="20" t="n">
        <v>1110</v>
      </c>
      <c r="I24" s="21" t="n">
        <v>1880</v>
      </c>
      <c r="J24" s="21" t="n">
        <v>2990</v>
      </c>
      <c r="K24" s="20" t="n">
        <v>243</v>
      </c>
      <c r="L24" s="21" t="n">
        <v>397</v>
      </c>
      <c r="M24" s="22" t="n">
        <v>640</v>
      </c>
      <c r="N24" s="20" t="n">
        <v>411</v>
      </c>
      <c r="O24" s="21" t="n">
        <v>605</v>
      </c>
      <c r="P24" s="21" t="n">
        <v>1016</v>
      </c>
      <c r="Q24" s="20" t="n">
        <v>493</v>
      </c>
      <c r="R24" s="21" t="n">
        <v>878</v>
      </c>
      <c r="S24" s="22" t="n">
        <v>1371</v>
      </c>
      <c r="T24" s="20" t="n">
        <v>3363</v>
      </c>
      <c r="U24" s="21" t="n">
        <v>5481</v>
      </c>
      <c r="V24" s="23" t="n">
        <v>8844</v>
      </c>
    </row>
    <row r="25" customFormat="false" ht="12.75" hidden="false" customHeight="true" outlineLevel="0" collapsed="false">
      <c r="A25" s="19" t="s">
        <v>27</v>
      </c>
      <c r="B25" s="20" t="n">
        <v>195</v>
      </c>
      <c r="C25" s="21" t="n">
        <v>319</v>
      </c>
      <c r="D25" s="22" t="n">
        <v>514</v>
      </c>
      <c r="E25" s="20" t="n">
        <v>443</v>
      </c>
      <c r="F25" s="21" t="n">
        <v>772</v>
      </c>
      <c r="G25" s="22" t="n">
        <v>1215</v>
      </c>
      <c r="H25" s="20" t="n">
        <v>727</v>
      </c>
      <c r="I25" s="21" t="n">
        <v>1360</v>
      </c>
      <c r="J25" s="21" t="n">
        <v>2087</v>
      </c>
      <c r="K25" s="20" t="n">
        <v>148</v>
      </c>
      <c r="L25" s="21" t="n">
        <v>217</v>
      </c>
      <c r="M25" s="22" t="n">
        <v>365</v>
      </c>
      <c r="N25" s="20" t="n">
        <v>211</v>
      </c>
      <c r="O25" s="21" t="n">
        <v>342</v>
      </c>
      <c r="P25" s="21" t="n">
        <v>553</v>
      </c>
      <c r="Q25" s="20" t="n">
        <v>351</v>
      </c>
      <c r="R25" s="21" t="n">
        <v>586</v>
      </c>
      <c r="S25" s="22" t="n">
        <v>937</v>
      </c>
      <c r="T25" s="20" t="n">
        <v>2075</v>
      </c>
      <c r="U25" s="21" t="n">
        <v>3596</v>
      </c>
      <c r="V25" s="23" t="n">
        <v>5671</v>
      </c>
    </row>
    <row r="26" customFormat="false" ht="12.75" hidden="false" customHeight="true" outlineLevel="0" collapsed="false">
      <c r="A26" s="19" t="s">
        <v>28</v>
      </c>
      <c r="B26" s="20" t="n">
        <v>73</v>
      </c>
      <c r="C26" s="21" t="n">
        <v>166</v>
      </c>
      <c r="D26" s="22" t="n">
        <v>239</v>
      </c>
      <c r="E26" s="20" t="n">
        <v>191</v>
      </c>
      <c r="F26" s="21" t="n">
        <v>389</v>
      </c>
      <c r="G26" s="22" t="n">
        <v>580</v>
      </c>
      <c r="H26" s="20" t="n">
        <v>290</v>
      </c>
      <c r="I26" s="21" t="n">
        <v>718</v>
      </c>
      <c r="J26" s="21" t="n">
        <v>1008</v>
      </c>
      <c r="K26" s="20" t="n">
        <v>66</v>
      </c>
      <c r="L26" s="21" t="n">
        <v>123</v>
      </c>
      <c r="M26" s="22" t="n">
        <v>189</v>
      </c>
      <c r="N26" s="20" t="n">
        <v>85</v>
      </c>
      <c r="O26" s="21" t="n">
        <v>169</v>
      </c>
      <c r="P26" s="21" t="n">
        <v>254</v>
      </c>
      <c r="Q26" s="20" t="n">
        <v>113</v>
      </c>
      <c r="R26" s="21" t="n">
        <v>274</v>
      </c>
      <c r="S26" s="22" t="n">
        <v>387</v>
      </c>
      <c r="T26" s="20" t="n">
        <v>818</v>
      </c>
      <c r="U26" s="21" t="n">
        <v>1839</v>
      </c>
      <c r="V26" s="23" t="n">
        <v>2657</v>
      </c>
    </row>
    <row r="27" customFormat="false" ht="12.75" hidden="false" customHeight="true" outlineLevel="0" collapsed="false">
      <c r="A27" s="24" t="s">
        <v>29</v>
      </c>
      <c r="B27" s="25" t="n">
        <v>23</v>
      </c>
      <c r="C27" s="26" t="n">
        <v>84</v>
      </c>
      <c r="D27" s="27" t="n">
        <v>107</v>
      </c>
      <c r="E27" s="25" t="n">
        <v>70</v>
      </c>
      <c r="F27" s="26" t="n">
        <v>231</v>
      </c>
      <c r="G27" s="27" t="n">
        <v>301</v>
      </c>
      <c r="H27" s="25" t="n">
        <v>144</v>
      </c>
      <c r="I27" s="26" t="n">
        <v>467</v>
      </c>
      <c r="J27" s="26" t="n">
        <v>611</v>
      </c>
      <c r="K27" s="25" t="n">
        <v>23</v>
      </c>
      <c r="L27" s="26" t="n">
        <v>61</v>
      </c>
      <c r="M27" s="27" t="n">
        <v>84</v>
      </c>
      <c r="N27" s="25" t="n">
        <v>35</v>
      </c>
      <c r="O27" s="26" t="n">
        <v>88</v>
      </c>
      <c r="P27" s="26" t="n">
        <v>123</v>
      </c>
      <c r="Q27" s="25" t="n">
        <v>43</v>
      </c>
      <c r="R27" s="26" t="n">
        <v>127</v>
      </c>
      <c r="S27" s="27" t="n">
        <v>170</v>
      </c>
      <c r="T27" s="25" t="n">
        <v>338</v>
      </c>
      <c r="U27" s="26" t="n">
        <v>1058</v>
      </c>
      <c r="V27" s="28" t="n">
        <v>1396</v>
      </c>
    </row>
    <row r="28" customFormat="false" ht="12.75" hidden="false" customHeight="true" outlineLevel="0" collapsed="false">
      <c r="A28" s="29" t="s">
        <v>30</v>
      </c>
      <c r="B28" s="30" t="n">
        <v>11163</v>
      </c>
      <c r="C28" s="31" t="n">
        <v>11619</v>
      </c>
      <c r="D28" s="32" t="n">
        <v>22782</v>
      </c>
      <c r="E28" s="30" t="n">
        <v>18454</v>
      </c>
      <c r="F28" s="31" t="n">
        <v>20491</v>
      </c>
      <c r="G28" s="32" t="n">
        <v>38945</v>
      </c>
      <c r="H28" s="30" t="n">
        <v>22835</v>
      </c>
      <c r="I28" s="31" t="n">
        <v>26154</v>
      </c>
      <c r="J28" s="31" t="n">
        <v>48989</v>
      </c>
      <c r="K28" s="30" t="n">
        <v>6848</v>
      </c>
      <c r="L28" s="31" t="n">
        <v>7361</v>
      </c>
      <c r="M28" s="32" t="n">
        <v>14209</v>
      </c>
      <c r="N28" s="30" t="n">
        <v>10772</v>
      </c>
      <c r="O28" s="31" t="n">
        <v>11340</v>
      </c>
      <c r="P28" s="31" t="n">
        <v>22112</v>
      </c>
      <c r="Q28" s="30" t="n">
        <v>13608</v>
      </c>
      <c r="R28" s="31" t="n">
        <v>14311</v>
      </c>
      <c r="S28" s="32" t="n">
        <v>27919</v>
      </c>
      <c r="T28" s="30" t="n">
        <v>83680</v>
      </c>
      <c r="U28" s="31" t="n">
        <v>91276</v>
      </c>
      <c r="V28" s="33" t="n">
        <v>17495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4.02221625011198</v>
      </c>
      <c r="C36" s="40" t="n">
        <f aca="false">terraferma!C9/terraferma!C$28*100</f>
        <v>3.73526121008693</v>
      </c>
      <c r="D36" s="41" t="n">
        <f aca="false">terraferma!D9/terraferma!D$28*100</f>
        <v>3.87586691247476</v>
      </c>
      <c r="E36" s="39" t="n">
        <f aca="false">terraferma!E9/terraferma!E$28*100</f>
        <v>4.47057548498971</v>
      </c>
      <c r="F36" s="40" t="n">
        <f aca="false">terraferma!F9/terraferma!F$28*100</f>
        <v>3.97247572104827</v>
      </c>
      <c r="G36" s="41" t="n">
        <f aca="false">terraferma!G9/terraferma!G$28*100</f>
        <v>4.20849916548979</v>
      </c>
      <c r="H36" s="39" t="n">
        <f aca="false">terraferma!H9/terraferma!H$28*100</f>
        <v>4.06831618130064</v>
      </c>
      <c r="I36" s="40" t="n">
        <f aca="false">terraferma!I9/terraferma!I$28*100</f>
        <v>3.31880400703525</v>
      </c>
      <c r="J36" s="40" t="n">
        <f aca="false">terraferma!J9/terraferma!J$28*100</f>
        <v>3.66817040560126</v>
      </c>
      <c r="K36" s="39" t="n">
        <f aca="false">terraferma!K9/terraferma!K$28*100</f>
        <v>4.46845794392523</v>
      </c>
      <c r="L36" s="40" t="n">
        <f aca="false">terraferma!L9/terraferma!L$28*100</f>
        <v>3.66797989403614</v>
      </c>
      <c r="M36" s="41" t="n">
        <f aca="false">terraferma!M9/terraferma!M$28*100</f>
        <v>4.05376873812373</v>
      </c>
      <c r="N36" s="39" t="n">
        <f aca="false">terraferma!N9/terraferma!N$28*100</f>
        <v>4.35388043074638</v>
      </c>
      <c r="O36" s="40" t="n">
        <f aca="false">terraferma!O9/terraferma!O$28*100</f>
        <v>3.95943562610229</v>
      </c>
      <c r="P36" s="40" t="n">
        <f aca="false">terraferma!P9/terraferma!P$28*100</f>
        <v>4.15159189580318</v>
      </c>
      <c r="Q36" s="39" t="n">
        <f aca="false">terraferma!Q9/terraferma!Q$28*100</f>
        <v>4.47530864197531</v>
      </c>
      <c r="R36" s="40" t="n">
        <f aca="false">terraferma!R9/terraferma!R$28*100</f>
        <v>3.44490252253511</v>
      </c>
      <c r="S36" s="41" t="n">
        <f aca="false">terraferma!S9/terraferma!S$28*100</f>
        <v>3.94713277696193</v>
      </c>
      <c r="T36" s="39" t="n">
        <f aca="false">terraferma!T9/terraferma!T$28*100</f>
        <v>4.28656787762906</v>
      </c>
      <c r="U36" s="40" t="n">
        <f aca="false">terraferma!U9/terraferma!U$28*100</f>
        <v>3.64608440334809</v>
      </c>
      <c r="V36" s="42" t="n">
        <f aca="false">terraferma!V9/terraferma!V$28*100</f>
        <v>3.95242232332701</v>
      </c>
      <c r="Y36" s="68" t="n">
        <f aca="false">-1*B36</f>
        <v>-4.02221625011198</v>
      </c>
      <c r="Z36" s="69"/>
      <c r="AA36" s="69"/>
      <c r="AB36" s="68" t="n">
        <f aca="false">-1*E36</f>
        <v>-4.47057548498971</v>
      </c>
      <c r="AC36" s="69"/>
      <c r="AD36" s="69"/>
      <c r="AE36" s="68" t="n">
        <f aca="false">-1*H36</f>
        <v>-4.06831618130064</v>
      </c>
      <c r="AF36" s="69"/>
      <c r="AG36" s="69"/>
      <c r="AH36" s="68" t="n">
        <f aca="false">-1*K36</f>
        <v>-4.46845794392523</v>
      </c>
      <c r="AI36" s="69"/>
      <c r="AJ36" s="69"/>
      <c r="AK36" s="68" t="n">
        <f aca="false">-1*N36</f>
        <v>-4.35388043074638</v>
      </c>
      <c r="AL36" s="69"/>
      <c r="AM36" s="69"/>
      <c r="AN36" s="68" t="n">
        <f aca="false">-1*Q36</f>
        <v>-4.47530864197531</v>
      </c>
      <c r="AO36" s="69"/>
      <c r="AP36" s="69"/>
      <c r="AQ36" s="68" t="n">
        <f aca="false">-1*T36</f>
        <v>-4.2865678776290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7742542327331</v>
      </c>
      <c r="C37" s="46" t="n">
        <f aca="false">terraferma!C10/terraferma!C$28*100</f>
        <v>3.3996040967381</v>
      </c>
      <c r="D37" s="47" t="n">
        <f aca="false">terraferma!D10/terraferma!D$28*100</f>
        <v>3.68273198138882</v>
      </c>
      <c r="E37" s="45" t="n">
        <f aca="false">terraferma!E10/terraferma!E$28*100</f>
        <v>4.18337487807521</v>
      </c>
      <c r="F37" s="46" t="n">
        <f aca="false">terraferma!F10/terraferma!F$28*100</f>
        <v>3.53813869503685</v>
      </c>
      <c r="G37" s="47" t="n">
        <f aca="false">terraferma!G10/terraferma!G$28*100</f>
        <v>3.84388239825395</v>
      </c>
      <c r="H37" s="45" t="n">
        <f aca="false">terraferma!H10/terraferma!H$28*100</f>
        <v>3.52966936719947</v>
      </c>
      <c r="I37" s="46" t="n">
        <f aca="false">terraferma!I10/terraferma!I$28*100</f>
        <v>3.02057046723255</v>
      </c>
      <c r="J37" s="46" t="n">
        <f aca="false">terraferma!J10/terraferma!J$28*100</f>
        <v>3.25787421666088</v>
      </c>
      <c r="K37" s="45" t="n">
        <f aca="false">terraferma!K10/terraferma!K$28*100</f>
        <v>3.65070093457944</v>
      </c>
      <c r="L37" s="46" t="n">
        <f aca="false">terraferma!L10/terraferma!L$28*100</f>
        <v>3.38269256894444</v>
      </c>
      <c r="M37" s="47" t="n">
        <f aca="false">terraferma!M10/terraferma!M$28*100</f>
        <v>3.5118586811176</v>
      </c>
      <c r="N37" s="45" t="n">
        <f aca="false">terraferma!N10/terraferma!N$28*100</f>
        <v>4.12179725213517</v>
      </c>
      <c r="O37" s="46" t="n">
        <f aca="false">terraferma!O10/terraferma!O$28*100</f>
        <v>3.57142857142857</v>
      </c>
      <c r="P37" s="46" t="n">
        <f aca="false">terraferma!P10/terraferma!P$28*100</f>
        <v>3.83954413892909</v>
      </c>
      <c r="Q37" s="45" t="n">
        <f aca="false">terraferma!Q10/terraferma!Q$28*100</f>
        <v>3.57142857142857</v>
      </c>
      <c r="R37" s="46" t="n">
        <f aca="false">terraferma!R10/terraferma!R$28*100</f>
        <v>3.40996436307735</v>
      </c>
      <c r="S37" s="47" t="n">
        <f aca="false">terraferma!S10/terraferma!S$28*100</f>
        <v>3.48866363408432</v>
      </c>
      <c r="T37" s="45" t="n">
        <f aca="false">terraferma!T10/terraferma!T$28*100</f>
        <v>3.82648183556405</v>
      </c>
      <c r="U37" s="46" t="n">
        <f aca="false">terraferma!U10/terraferma!U$28*100</f>
        <v>3.34370480739734</v>
      </c>
      <c r="V37" s="48" t="n">
        <f aca="false">terraferma!V10/terraferma!V$28*100</f>
        <v>3.57461304556574</v>
      </c>
      <c r="Y37" s="68" t="n">
        <f aca="false">-1*B37</f>
        <v>-3.97742542327331</v>
      </c>
      <c r="Z37" s="69"/>
      <c r="AA37" s="69"/>
      <c r="AB37" s="68" t="n">
        <f aca="false">-1*E37</f>
        <v>-4.18337487807521</v>
      </c>
      <c r="AC37" s="69"/>
      <c r="AD37" s="69"/>
      <c r="AE37" s="68" t="n">
        <f aca="false">-1*H37</f>
        <v>-3.52966936719947</v>
      </c>
      <c r="AF37" s="69"/>
      <c r="AG37" s="69"/>
      <c r="AH37" s="68" t="n">
        <f aca="false">-1*K37</f>
        <v>-3.65070093457944</v>
      </c>
      <c r="AI37" s="69"/>
      <c r="AJ37" s="69"/>
      <c r="AK37" s="68" t="n">
        <f aca="false">-1*N37</f>
        <v>-4.12179725213517</v>
      </c>
      <c r="AL37" s="69"/>
      <c r="AM37" s="69"/>
      <c r="AN37" s="68" t="n">
        <f aca="false">-1*Q37</f>
        <v>-3.57142857142857</v>
      </c>
      <c r="AO37" s="69"/>
      <c r="AP37" s="69"/>
      <c r="AQ37" s="68" t="n">
        <f aca="false">-1*T37</f>
        <v>-3.82648183556405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6992743886052</v>
      </c>
      <c r="C38" s="46" t="n">
        <f aca="false">terraferma!C11/terraferma!C$28*100</f>
        <v>3.24468542903864</v>
      </c>
      <c r="D38" s="47" t="n">
        <f aca="false">terraferma!D11/terraferma!D$28*100</f>
        <v>3.55104907383022</v>
      </c>
      <c r="E38" s="45" t="n">
        <f aca="false">terraferma!E11/terraferma!E$28*100</f>
        <v>3.74444564863986</v>
      </c>
      <c r="F38" s="46" t="n">
        <f aca="false">terraferma!F11/terraferma!F$28*100</f>
        <v>3.44541506027036</v>
      </c>
      <c r="G38" s="47" t="n">
        <f aca="false">terraferma!G11/terraferma!G$28*100</f>
        <v>3.5871100269611</v>
      </c>
      <c r="H38" s="45" t="n">
        <f aca="false">terraferma!H11/terraferma!H$28*100</f>
        <v>3.57346179111014</v>
      </c>
      <c r="I38" s="46" t="n">
        <f aca="false">terraferma!I11/terraferma!I$28*100</f>
        <v>2.89439473885448</v>
      </c>
      <c r="J38" s="46" t="n">
        <f aca="false">terraferma!J11/terraferma!J$28*100</f>
        <v>3.2109249015085</v>
      </c>
      <c r="K38" s="45" t="n">
        <f aca="false">terraferma!K11/terraferma!K$28*100</f>
        <v>3.5338785046729</v>
      </c>
      <c r="L38" s="46" t="n">
        <f aca="false">terraferma!L11/terraferma!L$28*100</f>
        <v>3.98043744056514</v>
      </c>
      <c r="M38" s="47" t="n">
        <f aca="false">terraferma!M11/terraferma!M$28*100</f>
        <v>3.76521922725033</v>
      </c>
      <c r="N38" s="45" t="n">
        <f aca="false">terraferma!N11/terraferma!N$28*100</f>
        <v>4.27033048644634</v>
      </c>
      <c r="O38" s="46" t="n">
        <f aca="false">terraferma!O11/terraferma!O$28*100</f>
        <v>3.43915343915344</v>
      </c>
      <c r="P38" s="46" t="n">
        <f aca="false">terraferma!P11/terraferma!P$28*100</f>
        <v>3.84406657018813</v>
      </c>
      <c r="Q38" s="45" t="n">
        <f aca="false">terraferma!Q11/terraferma!Q$28*100</f>
        <v>3.71105232216343</v>
      </c>
      <c r="R38" s="46" t="n">
        <f aca="false">terraferma!R11/terraferma!R$28*100</f>
        <v>3.14443435119838</v>
      </c>
      <c r="S38" s="47" t="n">
        <f aca="false">terraferma!S11/terraferma!S$28*100</f>
        <v>3.42060962068842</v>
      </c>
      <c r="T38" s="45" t="n">
        <f aca="false">terraferma!T11/terraferma!T$28*100</f>
        <v>3.75956022944551</v>
      </c>
      <c r="U38" s="46" t="n">
        <f aca="false">terraferma!U11/terraferma!U$28*100</f>
        <v>3.25715412594768</v>
      </c>
      <c r="V38" s="48" t="n">
        <f aca="false">terraferma!V11/terraferma!V$28*100</f>
        <v>3.4974507876266</v>
      </c>
      <c r="Y38" s="68" t="n">
        <f aca="false">-1*B38</f>
        <v>-3.86992743886052</v>
      </c>
      <c r="Z38" s="69"/>
      <c r="AA38" s="69"/>
      <c r="AB38" s="68" t="n">
        <f aca="false">-1*E38</f>
        <v>-3.74444564863986</v>
      </c>
      <c r="AC38" s="69"/>
      <c r="AD38" s="69"/>
      <c r="AE38" s="68" t="n">
        <f aca="false">-1*H38</f>
        <v>-3.57346179111014</v>
      </c>
      <c r="AF38" s="69"/>
      <c r="AG38" s="69"/>
      <c r="AH38" s="68" t="n">
        <f aca="false">-1*K38</f>
        <v>-3.5338785046729</v>
      </c>
      <c r="AI38" s="69"/>
      <c r="AJ38" s="69"/>
      <c r="AK38" s="68" t="n">
        <f aca="false">-1*N38</f>
        <v>-4.27033048644634</v>
      </c>
      <c r="AL38" s="69"/>
      <c r="AM38" s="69"/>
      <c r="AN38" s="68" t="n">
        <f aca="false">-1*Q38</f>
        <v>-3.71105232216343</v>
      </c>
      <c r="AO38" s="69"/>
      <c r="AP38" s="69"/>
      <c r="AQ38" s="68" t="n">
        <f aca="false">-1*T38</f>
        <v>-3.7595602294455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5055092717012</v>
      </c>
      <c r="C39" s="46" t="n">
        <f aca="false">terraferma!C12/terraferma!C$28*100</f>
        <v>3.3135381702384</v>
      </c>
      <c r="D39" s="47" t="n">
        <f aca="false">terraferma!D12/terraferma!D$28*100</f>
        <v>3.62566938811342</v>
      </c>
      <c r="E39" s="45" t="n">
        <f aca="false">terraferma!E12/terraferma!E$28*100</f>
        <v>3.85282323615476</v>
      </c>
      <c r="F39" s="46" t="n">
        <f aca="false">terraferma!F12/terraferma!F$28*100</f>
        <v>3.15260358206042</v>
      </c>
      <c r="G39" s="47" t="n">
        <f aca="false">terraferma!G12/terraferma!G$28*100</f>
        <v>3.48440107844396</v>
      </c>
      <c r="H39" s="45" t="n">
        <f aca="false">terraferma!H12/terraferma!H$28*100</f>
        <v>3.6829428508868</v>
      </c>
      <c r="I39" s="46" t="n">
        <f aca="false">terraferma!I12/terraferma!I$28*100</f>
        <v>2.67645484438327</v>
      </c>
      <c r="J39" s="46" t="n">
        <f aca="false">terraferma!J12/terraferma!J$28*100</f>
        <v>3.14560411520954</v>
      </c>
      <c r="K39" s="45" t="n">
        <f aca="false">terraferma!K12/terraferma!K$28*100</f>
        <v>4.11799065420561</v>
      </c>
      <c r="L39" s="46" t="n">
        <f aca="false">terraferma!L12/terraferma!L$28*100</f>
        <v>3.38269256894444</v>
      </c>
      <c r="M39" s="47" t="n">
        <f aca="false">terraferma!M12/terraferma!M$28*100</f>
        <v>3.73706805545781</v>
      </c>
      <c r="N39" s="45" t="n">
        <f aca="false">terraferma!N12/terraferma!N$28*100</f>
        <v>3.90828072781285</v>
      </c>
      <c r="O39" s="46" t="n">
        <f aca="false">terraferma!O12/terraferma!O$28*100</f>
        <v>3.27160493827161</v>
      </c>
      <c r="P39" s="46" t="n">
        <f aca="false">terraferma!P12/terraferma!P$28*100</f>
        <v>3.58176555716353</v>
      </c>
      <c r="Q39" s="45" t="n">
        <f aca="false">terraferma!Q12/terraferma!Q$28*100</f>
        <v>3.95355673133451</v>
      </c>
      <c r="R39" s="46" t="n">
        <f aca="false">terraferma!R12/terraferma!R$28*100</f>
        <v>3.30514988470407</v>
      </c>
      <c r="S39" s="47" t="n">
        <f aca="false">terraferma!S12/terraferma!S$28*100</f>
        <v>3.62118987069737</v>
      </c>
      <c r="T39" s="45" t="n">
        <f aca="false">terraferma!T12/terraferma!T$28*100</f>
        <v>3.86472275334608</v>
      </c>
      <c r="U39" s="46" t="n">
        <f aca="false">terraferma!U12/terraferma!U$28*100</f>
        <v>3.09391296726412</v>
      </c>
      <c r="V39" s="48" t="n">
        <f aca="false">terraferma!V12/terraferma!V$28*100</f>
        <v>3.46258487848373</v>
      </c>
      <c r="Y39" s="68" t="n">
        <f aca="false">-1*B39</f>
        <v>-3.95055092717012</v>
      </c>
      <c r="Z39" s="69"/>
      <c r="AA39" s="69"/>
      <c r="AB39" s="68" t="n">
        <f aca="false">-1*E39</f>
        <v>-3.85282323615476</v>
      </c>
      <c r="AC39" s="69"/>
      <c r="AD39" s="69"/>
      <c r="AE39" s="68" t="n">
        <f aca="false">-1*H39</f>
        <v>-3.6829428508868</v>
      </c>
      <c r="AF39" s="69"/>
      <c r="AG39" s="69"/>
      <c r="AH39" s="68" t="n">
        <f aca="false">-1*K39</f>
        <v>-4.11799065420561</v>
      </c>
      <c r="AI39" s="69"/>
      <c r="AJ39" s="69"/>
      <c r="AK39" s="68" t="n">
        <f aca="false">-1*N39</f>
        <v>-3.90828072781285</v>
      </c>
      <c r="AL39" s="69"/>
      <c r="AM39" s="69"/>
      <c r="AN39" s="68" t="n">
        <f aca="false">-1*Q39</f>
        <v>-3.95355673133451</v>
      </c>
      <c r="AO39" s="69"/>
      <c r="AP39" s="69"/>
      <c r="AQ39" s="68" t="n">
        <f aca="false">-1*T39</f>
        <v>-3.86472275334608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2991131416286</v>
      </c>
      <c r="C40" s="46" t="n">
        <f aca="false">terraferma!C13/terraferma!C$28*100</f>
        <v>4.10534469403563</v>
      </c>
      <c r="D40" s="47" t="n">
        <f aca="false">terraferma!D13/terraferma!D$28*100</f>
        <v>4.41137740321306</v>
      </c>
      <c r="E40" s="45" t="n">
        <f aca="false">terraferma!E13/terraferma!E$28*100</f>
        <v>4.44348108811098</v>
      </c>
      <c r="F40" s="46" t="n">
        <f aca="false">terraferma!F13/terraferma!F$28*100</f>
        <v>3.55277926894734</v>
      </c>
      <c r="G40" s="47" t="n">
        <f aca="false">terraferma!G13/terraferma!G$28*100</f>
        <v>3.9748363076133</v>
      </c>
      <c r="H40" s="45" t="n">
        <f aca="false">terraferma!H13/terraferma!H$28*100</f>
        <v>3.97635209108824</v>
      </c>
      <c r="I40" s="46" t="n">
        <f aca="false">terraferma!I13/terraferma!I$28*100</f>
        <v>3.53674390150646</v>
      </c>
      <c r="J40" s="46" t="n">
        <f aca="false">terraferma!J13/terraferma!J$28*100</f>
        <v>3.74165629018759</v>
      </c>
      <c r="K40" s="45" t="n">
        <f aca="false">terraferma!K13/terraferma!K$28*100</f>
        <v>4.41004672897196</v>
      </c>
      <c r="L40" s="46" t="n">
        <f aca="false">terraferma!L13/terraferma!L$28*100</f>
        <v>4.10270343703301</v>
      </c>
      <c r="M40" s="47" t="n">
        <f aca="false">terraferma!M13/terraferma!M$28*100</f>
        <v>4.25082694067141</v>
      </c>
      <c r="N40" s="45" t="n">
        <f aca="false">terraferma!N13/terraferma!N$28*100</f>
        <v>4.35388043074638</v>
      </c>
      <c r="O40" s="46" t="n">
        <f aca="false">terraferma!O13/terraferma!O$28*100</f>
        <v>4.17989417989418</v>
      </c>
      <c r="P40" s="46" t="n">
        <f aca="false">terraferma!P13/terraferma!P$28*100</f>
        <v>4.26465267727931</v>
      </c>
      <c r="Q40" s="45" t="n">
        <f aca="false">terraferma!Q13/terraferma!Q$28*100</f>
        <v>4.60023515579071</v>
      </c>
      <c r="R40" s="46" t="n">
        <f aca="false">terraferma!R13/terraferma!R$28*100</f>
        <v>4.35329466843687</v>
      </c>
      <c r="S40" s="47" t="n">
        <f aca="false">terraferma!S13/terraferma!S$28*100</f>
        <v>4.47365593323543</v>
      </c>
      <c r="T40" s="45" t="n">
        <f aca="false">terraferma!T13/terraferma!T$28*100</f>
        <v>4.36543977055449</v>
      </c>
      <c r="U40" s="46" t="n">
        <f aca="false">terraferma!U13/terraferma!U$28*100</f>
        <v>3.86629563083395</v>
      </c>
      <c r="V40" s="48" t="n">
        <f aca="false">terraferma!V13/terraferma!V$28*100</f>
        <v>4.10503212236219</v>
      </c>
      <c r="Y40" s="68" t="n">
        <f aca="false">-1*B40</f>
        <v>-4.72991131416286</v>
      </c>
      <c r="Z40" s="69"/>
      <c r="AA40" s="69"/>
      <c r="AB40" s="68" t="n">
        <f aca="false">-1*E40</f>
        <v>-4.44348108811098</v>
      </c>
      <c r="AC40" s="69"/>
      <c r="AD40" s="69"/>
      <c r="AE40" s="68" t="n">
        <f aca="false">-1*H40</f>
        <v>-3.97635209108824</v>
      </c>
      <c r="AF40" s="69"/>
      <c r="AG40" s="69"/>
      <c r="AH40" s="68" t="n">
        <f aca="false">-1*K40</f>
        <v>-4.41004672897196</v>
      </c>
      <c r="AI40" s="69"/>
      <c r="AJ40" s="69"/>
      <c r="AK40" s="68" t="n">
        <f aca="false">-1*N40</f>
        <v>-4.35388043074638</v>
      </c>
      <c r="AL40" s="69"/>
      <c r="AM40" s="69"/>
      <c r="AN40" s="68" t="n">
        <f aca="false">-1*Q40</f>
        <v>-4.60023515579071</v>
      </c>
      <c r="AO40" s="69"/>
      <c r="AP40" s="69"/>
      <c r="AQ40" s="68" t="n">
        <f aca="false">-1*T40</f>
        <v>-4.3654397705544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65923138941145</v>
      </c>
      <c r="C41" s="46" t="n">
        <f aca="false">terraferma!C14/terraferma!C$28*100</f>
        <v>6.00740166967897</v>
      </c>
      <c r="D41" s="47" t="n">
        <f aca="false">terraferma!D14/terraferma!D$28*100</f>
        <v>6.81678518128347</v>
      </c>
      <c r="E41" s="45" t="n">
        <f aca="false">terraferma!E14/terraferma!E$28*100</f>
        <v>6.49723637151837</v>
      </c>
      <c r="F41" s="46" t="n">
        <f aca="false">terraferma!F14/terraferma!F$28*100</f>
        <v>5.89527109462691</v>
      </c>
      <c r="G41" s="47" t="n">
        <f aca="false">terraferma!G14/terraferma!G$28*100</f>
        <v>6.18051097701887</v>
      </c>
      <c r="H41" s="45" t="n">
        <f aca="false">terraferma!H14/terraferma!H$28*100</f>
        <v>6.71337858550471</v>
      </c>
      <c r="I41" s="46" t="n">
        <f aca="false">terraferma!I14/terraferma!I$28*100</f>
        <v>5.16938135658026</v>
      </c>
      <c r="J41" s="46" t="n">
        <f aca="false">terraferma!J14/terraferma!J$28*100</f>
        <v>5.88907713976607</v>
      </c>
      <c r="K41" s="45" t="n">
        <f aca="false">terraferma!K14/terraferma!K$28*100</f>
        <v>7.22838785046729</v>
      </c>
      <c r="L41" s="46" t="n">
        <f aca="false">terraferma!L14/terraferma!L$28*100</f>
        <v>6.45292759135987</v>
      </c>
      <c r="M41" s="47" t="n">
        <f aca="false">terraferma!M14/terraferma!M$28*100</f>
        <v>6.82665915968752</v>
      </c>
      <c r="N41" s="45" t="n">
        <f aca="false">terraferma!N14/terraferma!N$28*100</f>
        <v>7.28741180839213</v>
      </c>
      <c r="O41" s="46" t="n">
        <f aca="false">terraferma!O14/terraferma!O$28*100</f>
        <v>6.04938271604938</v>
      </c>
      <c r="P41" s="46" t="n">
        <f aca="false">terraferma!P14/terraferma!P$28*100</f>
        <v>6.65249638205499</v>
      </c>
      <c r="Q41" s="45" t="n">
        <f aca="false">terraferma!Q14/terraferma!Q$28*100</f>
        <v>7.59847148736038</v>
      </c>
      <c r="R41" s="46" t="n">
        <f aca="false">terraferma!R14/terraferma!R$28*100</f>
        <v>5.99538816295158</v>
      </c>
      <c r="S41" s="47" t="n">
        <f aca="false">terraferma!S14/terraferma!S$28*100</f>
        <v>6.77674701815968</v>
      </c>
      <c r="T41" s="45" t="n">
        <f aca="false">terraferma!T14/terraferma!T$28*100</f>
        <v>7.05186424474187</v>
      </c>
      <c r="U41" s="46" t="n">
        <f aca="false">terraferma!U14/terraferma!U$28*100</f>
        <v>5.78136640518866</v>
      </c>
      <c r="V41" s="48" t="n">
        <f aca="false">terraferma!V14/terraferma!V$28*100</f>
        <v>6.38903495736071</v>
      </c>
      <c r="Y41" s="68" t="n">
        <f aca="false">-1*B41</f>
        <v>-7.65923138941145</v>
      </c>
      <c r="Z41" s="69"/>
      <c r="AA41" s="69"/>
      <c r="AB41" s="68" t="n">
        <f aca="false">-1*E41</f>
        <v>-6.49723637151837</v>
      </c>
      <c r="AC41" s="69"/>
      <c r="AD41" s="69"/>
      <c r="AE41" s="68" t="n">
        <f aca="false">-1*H41</f>
        <v>-6.71337858550471</v>
      </c>
      <c r="AF41" s="69"/>
      <c r="AG41" s="69"/>
      <c r="AH41" s="68" t="n">
        <f aca="false">-1*K41</f>
        <v>-7.22838785046729</v>
      </c>
      <c r="AI41" s="69"/>
      <c r="AJ41" s="69"/>
      <c r="AK41" s="68" t="n">
        <f aca="false">-1*N41</f>
        <v>-7.28741180839213</v>
      </c>
      <c r="AL41" s="69"/>
      <c r="AM41" s="69"/>
      <c r="AN41" s="68" t="n">
        <f aca="false">-1*Q41</f>
        <v>-7.59847148736038</v>
      </c>
      <c r="AO41" s="69"/>
      <c r="AP41" s="69"/>
      <c r="AQ41" s="68" t="n">
        <f aca="false">-1*T41</f>
        <v>-7.05186424474187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1463764221088</v>
      </c>
      <c r="C42" s="46" t="n">
        <f aca="false">terraferma!C15/terraferma!C$28*100</f>
        <v>7.7717531629228</v>
      </c>
      <c r="D42" s="47" t="n">
        <f aca="false">terraferma!D15/terraferma!D$28*100</f>
        <v>7.988763058555</v>
      </c>
      <c r="E42" s="45" t="n">
        <f aca="false">terraferma!E15/terraferma!E$28*100</f>
        <v>8.69730139807088</v>
      </c>
      <c r="F42" s="46" t="n">
        <f aca="false">terraferma!F15/terraferma!F$28*100</f>
        <v>7.0177150944317</v>
      </c>
      <c r="G42" s="47" t="n">
        <f aca="false">terraferma!G15/terraferma!G$28*100</f>
        <v>7.81358325844139</v>
      </c>
      <c r="H42" s="45" t="n">
        <f aca="false">terraferma!H15/terraferma!H$28*100</f>
        <v>8.50448872345084</v>
      </c>
      <c r="I42" s="46" t="n">
        <f aca="false">terraferma!I15/terraferma!I$28*100</f>
        <v>6.79437179781295</v>
      </c>
      <c r="J42" s="46" t="n">
        <f aca="false">terraferma!J15/terraferma!J$28*100</f>
        <v>7.59150013268285</v>
      </c>
      <c r="K42" s="45" t="n">
        <f aca="false">terraferma!K15/terraferma!K$28*100</f>
        <v>9.40420560747664</v>
      </c>
      <c r="L42" s="46" t="n">
        <f aca="false">terraferma!L15/terraferma!L$28*100</f>
        <v>7.02350224154327</v>
      </c>
      <c r="M42" s="47" t="n">
        <f aca="false">terraferma!M15/terraferma!M$28*100</f>
        <v>8.17087761278063</v>
      </c>
      <c r="N42" s="45" t="n">
        <f aca="false">terraferma!N15/terraferma!N$28*100</f>
        <v>8.17861121425919</v>
      </c>
      <c r="O42" s="46" t="n">
        <f aca="false">terraferma!O15/terraferma!O$28*100</f>
        <v>7.56613756613757</v>
      </c>
      <c r="P42" s="46" t="n">
        <f aca="false">terraferma!P15/terraferma!P$28*100</f>
        <v>7.86450795947902</v>
      </c>
      <c r="Q42" s="45" t="n">
        <f aca="false">terraferma!Q15/terraferma!Q$28*100</f>
        <v>8.90652557319224</v>
      </c>
      <c r="R42" s="46" t="n">
        <f aca="false">terraferma!R15/terraferma!R$28*100</f>
        <v>7.26713716721403</v>
      </c>
      <c r="S42" s="47" t="n">
        <f aca="false">terraferma!S15/terraferma!S$28*100</f>
        <v>8.06619148250296</v>
      </c>
      <c r="T42" s="45" t="n">
        <f aca="false">terraferma!T15/terraferma!T$28*100</f>
        <v>8.60540152963671</v>
      </c>
      <c r="U42" s="46" t="n">
        <f aca="false">terraferma!U15/terraferma!U$28*100</f>
        <v>7.15741268241378</v>
      </c>
      <c r="V42" s="48" t="n">
        <f aca="false">terraferma!V15/terraferma!V$28*100</f>
        <v>7.84997370767507</v>
      </c>
      <c r="Y42" s="68" t="n">
        <f aca="false">-1*B42</f>
        <v>-8.21463764221088</v>
      </c>
      <c r="Z42" s="69"/>
      <c r="AA42" s="69"/>
      <c r="AB42" s="68" t="n">
        <f aca="false">-1*E42</f>
        <v>-8.69730139807088</v>
      </c>
      <c r="AC42" s="69"/>
      <c r="AD42" s="69"/>
      <c r="AE42" s="68" t="n">
        <f aca="false">-1*H42</f>
        <v>-8.50448872345084</v>
      </c>
      <c r="AF42" s="69"/>
      <c r="AG42" s="69"/>
      <c r="AH42" s="68" t="n">
        <f aca="false">-1*K42</f>
        <v>-9.40420560747664</v>
      </c>
      <c r="AI42" s="69"/>
      <c r="AJ42" s="69"/>
      <c r="AK42" s="68" t="n">
        <f aca="false">-1*N42</f>
        <v>-8.17861121425919</v>
      </c>
      <c r="AL42" s="69"/>
      <c r="AM42" s="69"/>
      <c r="AN42" s="68" t="n">
        <f aca="false">-1*Q42</f>
        <v>-8.90652557319224</v>
      </c>
      <c r="AO42" s="69"/>
      <c r="AP42" s="69"/>
      <c r="AQ42" s="68" t="n">
        <f aca="false">-1*T42</f>
        <v>-8.6054015296367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7969183911135</v>
      </c>
      <c r="C43" s="46" t="n">
        <f aca="false">terraferma!C16/terraferma!C$28*100</f>
        <v>7.7717531629228</v>
      </c>
      <c r="D43" s="47" t="n">
        <f aca="false">terraferma!D16/terraferma!D$28*100</f>
        <v>8.27407602493197</v>
      </c>
      <c r="E43" s="45" t="n">
        <f aca="false">terraferma!E16/terraferma!E$28*100</f>
        <v>9.2283515768939</v>
      </c>
      <c r="F43" s="46" t="n">
        <f aca="false">terraferma!F16/terraferma!F$28*100</f>
        <v>7.95959201600703</v>
      </c>
      <c r="G43" s="47" t="n">
        <f aca="false">terraferma!G16/terraferma!G$28*100</f>
        <v>8.56079085890358</v>
      </c>
      <c r="H43" s="45" t="n">
        <f aca="false">terraferma!H16/terraferma!H$28*100</f>
        <v>8.75410553974163</v>
      </c>
      <c r="I43" s="46" t="n">
        <f aca="false">terraferma!I16/terraferma!I$28*100</f>
        <v>7.50172057811425</v>
      </c>
      <c r="J43" s="46" t="n">
        <f aca="false">terraferma!J16/terraferma!J$28*100</f>
        <v>8.08548857906877</v>
      </c>
      <c r="K43" s="45" t="n">
        <f aca="false">terraferma!K16/terraferma!K$28*100</f>
        <v>8.55724299065421</v>
      </c>
      <c r="L43" s="46" t="n">
        <f aca="false">terraferma!L16/terraferma!L$28*100</f>
        <v>8.39559842412716</v>
      </c>
      <c r="M43" s="47" t="n">
        <f aca="false">terraferma!M16/terraferma!M$28*100</f>
        <v>8.47350270955029</v>
      </c>
      <c r="N43" s="45" t="n">
        <f aca="false">terraferma!N16/terraferma!N$28*100</f>
        <v>9.29261047159302</v>
      </c>
      <c r="O43" s="46" t="n">
        <f aca="false">terraferma!O16/terraferma!O$28*100</f>
        <v>8.54497354497355</v>
      </c>
      <c r="P43" s="46" t="n">
        <f aca="false">terraferma!P16/terraferma!P$28*100</f>
        <v>8.90918958031838</v>
      </c>
      <c r="Q43" s="45" t="n">
        <f aca="false">terraferma!Q16/terraferma!Q$28*100</f>
        <v>9.35479129923574</v>
      </c>
      <c r="R43" s="46" t="n">
        <f aca="false">terraferma!R16/terraferma!R$28*100</f>
        <v>7.83313535042974</v>
      </c>
      <c r="S43" s="47" t="n">
        <f aca="false">terraferma!S16/terraferma!S$28*100</f>
        <v>8.57480568788281</v>
      </c>
      <c r="T43" s="45" t="n">
        <f aca="false">terraferma!T16/terraferma!T$28*100</f>
        <v>9.01529636711281</v>
      </c>
      <c r="U43" s="46" t="n">
        <f aca="false">terraferma!U16/terraferma!U$28*100</f>
        <v>7.89254568561287</v>
      </c>
      <c r="V43" s="48" t="n">
        <f aca="false">terraferma!V16/terraferma!V$28*100</f>
        <v>8.42954800064016</v>
      </c>
      <c r="Y43" s="68" t="n">
        <f aca="false">-1*B43</f>
        <v>-8.7969183911135</v>
      </c>
      <c r="Z43" s="69"/>
      <c r="AA43" s="69"/>
      <c r="AB43" s="68" t="n">
        <f aca="false">-1*E43</f>
        <v>-9.2283515768939</v>
      </c>
      <c r="AC43" s="69"/>
      <c r="AD43" s="69"/>
      <c r="AE43" s="68" t="n">
        <f aca="false">-1*H43</f>
        <v>-8.75410553974163</v>
      </c>
      <c r="AF43" s="69"/>
      <c r="AG43" s="69"/>
      <c r="AH43" s="68" t="n">
        <f aca="false">-1*K43</f>
        <v>-8.55724299065421</v>
      </c>
      <c r="AI43" s="69"/>
      <c r="AJ43" s="69"/>
      <c r="AK43" s="68" t="n">
        <f aca="false">-1*N43</f>
        <v>-9.29261047159302</v>
      </c>
      <c r="AL43" s="69"/>
      <c r="AM43" s="69"/>
      <c r="AN43" s="68" t="n">
        <f aca="false">-1*Q43</f>
        <v>-9.35479129923574</v>
      </c>
      <c r="AO43" s="69"/>
      <c r="AP43" s="69"/>
      <c r="AQ43" s="68" t="n">
        <f aca="false">-1*T43</f>
        <v>-9.0152963671128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2505598853355</v>
      </c>
      <c r="C44" s="46" t="n">
        <f aca="false">terraferma!C17/terraferma!C$28*100</f>
        <v>7.55658834667355</v>
      </c>
      <c r="D44" s="47" t="n">
        <f aca="false">terraferma!D17/terraferma!D$28*100</f>
        <v>7.83513299973663</v>
      </c>
      <c r="E44" s="45" t="n">
        <f aca="false">terraferma!E17/terraferma!E$28*100</f>
        <v>8.12831906361764</v>
      </c>
      <c r="F44" s="46" t="n">
        <f aca="false">terraferma!F17/terraferma!F$28*100</f>
        <v>7.12995949441218</v>
      </c>
      <c r="G44" s="47" t="n">
        <f aca="false">terraferma!G17/terraferma!G$28*100</f>
        <v>7.60302991398126</v>
      </c>
      <c r="H44" s="45" t="n">
        <f aca="false">terraferma!H17/terraferma!H$28*100</f>
        <v>8.01839281804248</v>
      </c>
      <c r="I44" s="46" t="n">
        <f aca="false">terraferma!I17/terraferma!I$28*100</f>
        <v>6.67584308327598</v>
      </c>
      <c r="J44" s="46" t="n">
        <f aca="false">terraferma!J17/terraferma!J$28*100</f>
        <v>7.30163914348119</v>
      </c>
      <c r="K44" s="45" t="n">
        <f aca="false">terraferma!K17/terraferma!K$28*100</f>
        <v>8.73247663551402</v>
      </c>
      <c r="L44" s="46" t="n">
        <f aca="false">terraferma!L17/terraferma!L$28*100</f>
        <v>7.77068333106915</v>
      </c>
      <c r="M44" s="47" t="n">
        <f aca="false">terraferma!M17/terraferma!M$28*100</f>
        <v>8.23421774931382</v>
      </c>
      <c r="N44" s="45" t="n">
        <f aca="false">terraferma!N17/terraferma!N$28*100</f>
        <v>8.66134422577052</v>
      </c>
      <c r="O44" s="46" t="n">
        <f aca="false">terraferma!O17/terraferma!O$28*100</f>
        <v>7.65432098765432</v>
      </c>
      <c r="P44" s="46" t="n">
        <f aca="false">terraferma!P17/terraferma!P$28*100</f>
        <v>8.1448986975398</v>
      </c>
      <c r="Q44" s="45" t="n">
        <f aca="false">terraferma!Q17/terraferma!Q$28*100</f>
        <v>7.89976484420929</v>
      </c>
      <c r="R44" s="46" t="n">
        <f aca="false">terraferma!R17/terraferma!R$28*100</f>
        <v>6.77101530291384</v>
      </c>
      <c r="S44" s="47" t="n">
        <f aca="false">terraferma!S17/terraferma!S$28*100</f>
        <v>7.32117912532684</v>
      </c>
      <c r="T44" s="45" t="n">
        <f aca="false">terraferma!T17/terraferma!T$28*100</f>
        <v>8.17877629063097</v>
      </c>
      <c r="U44" s="46" t="n">
        <f aca="false">terraferma!U17/terraferma!U$28*100</f>
        <v>7.11468513081204</v>
      </c>
      <c r="V44" s="48" t="n">
        <f aca="false">terraferma!V17/terraferma!V$28*100</f>
        <v>7.62363108438693</v>
      </c>
      <c r="Y44" s="68" t="n">
        <f aca="false">-1*B44</f>
        <v>-8.12505598853355</v>
      </c>
      <c r="Z44" s="69"/>
      <c r="AA44" s="69"/>
      <c r="AB44" s="68" t="n">
        <f aca="false">-1*E44</f>
        <v>-8.12831906361764</v>
      </c>
      <c r="AC44" s="69"/>
      <c r="AD44" s="69"/>
      <c r="AE44" s="68" t="n">
        <f aca="false">-1*H44</f>
        <v>-8.01839281804248</v>
      </c>
      <c r="AF44" s="69"/>
      <c r="AG44" s="69"/>
      <c r="AH44" s="68" t="n">
        <f aca="false">-1*K44</f>
        <v>-8.73247663551402</v>
      </c>
      <c r="AI44" s="69"/>
      <c r="AJ44" s="69"/>
      <c r="AK44" s="68" t="n">
        <f aca="false">-1*N44</f>
        <v>-8.66134422577052</v>
      </c>
      <c r="AL44" s="69"/>
      <c r="AM44" s="69"/>
      <c r="AN44" s="68" t="n">
        <f aca="false">-1*Q44</f>
        <v>-7.89976484420929</v>
      </c>
      <c r="AO44" s="69"/>
      <c r="AP44" s="69"/>
      <c r="AQ44" s="68" t="n">
        <f aca="false">-1*T44</f>
        <v>-8.17877629063097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873689868315</v>
      </c>
      <c r="C45" s="46" t="n">
        <f aca="false">terraferma!C18/terraferma!C$28*100</f>
        <v>6.61846974782684</v>
      </c>
      <c r="D45" s="47" t="n">
        <f aca="false">terraferma!D18/terraferma!D$28*100</f>
        <v>6.79922746027566</v>
      </c>
      <c r="E45" s="45" t="n">
        <f aca="false">terraferma!E18/terraferma!E$28*100</f>
        <v>6.66522163216647</v>
      </c>
      <c r="F45" s="46" t="n">
        <f aca="false">terraferma!F18/terraferma!F$28*100</f>
        <v>6.23200429456835</v>
      </c>
      <c r="G45" s="47" t="n">
        <f aca="false">terraferma!G18/terraferma!G$28*100</f>
        <v>6.43728334831172</v>
      </c>
      <c r="H45" s="45" t="n">
        <f aca="false">terraferma!H18/terraferma!H$28*100</f>
        <v>6.62579373768338</v>
      </c>
      <c r="I45" s="46" t="n">
        <f aca="false">terraferma!I18/terraferma!I$28*100</f>
        <v>6.40819759883765</v>
      </c>
      <c r="J45" s="46" t="n">
        <f aca="false">terraferma!J18/terraferma!J$28*100</f>
        <v>6.50962460960624</v>
      </c>
      <c r="K45" s="45" t="n">
        <f aca="false">terraferma!K18/terraferma!K$28*100</f>
        <v>7.46203271028037</v>
      </c>
      <c r="L45" s="46" t="n">
        <f aca="false">terraferma!L18/terraferma!L$28*100</f>
        <v>6.60236380926505</v>
      </c>
      <c r="M45" s="47" t="n">
        <f aca="false">terraferma!M18/terraferma!M$28*100</f>
        <v>7.01667956928707</v>
      </c>
      <c r="N45" s="45" t="n">
        <f aca="false">terraferma!N18/terraferma!N$28*100</f>
        <v>7.02747864834757</v>
      </c>
      <c r="O45" s="46" t="n">
        <f aca="false">terraferma!O18/terraferma!O$28*100</f>
        <v>6.94003527336861</v>
      </c>
      <c r="P45" s="46" t="n">
        <f aca="false">terraferma!P18/terraferma!P$28*100</f>
        <v>6.98263386396527</v>
      </c>
      <c r="Q45" s="45" t="n">
        <f aca="false">terraferma!Q18/terraferma!Q$28*100</f>
        <v>7.03997648442093</v>
      </c>
      <c r="R45" s="46" t="n">
        <f aca="false">terraferma!R18/terraferma!R$28*100</f>
        <v>6.52644818670952</v>
      </c>
      <c r="S45" s="47" t="n">
        <f aca="false">terraferma!S18/terraferma!S$28*100</f>
        <v>6.77674701815968</v>
      </c>
      <c r="T45" s="45" t="n">
        <f aca="false">terraferma!T18/terraferma!T$28*100</f>
        <v>6.87021988527725</v>
      </c>
      <c r="U45" s="46" t="n">
        <f aca="false">terraferma!U18/terraferma!U$28*100</f>
        <v>6.49568342170998</v>
      </c>
      <c r="V45" s="48" t="n">
        <f aca="false">terraferma!V18/terraferma!V$28*100</f>
        <v>6.67482109787604</v>
      </c>
      <c r="Y45" s="68" t="n">
        <f aca="false">-1*B45</f>
        <v>-6.9873689868315</v>
      </c>
      <c r="Z45" s="69"/>
      <c r="AA45" s="69"/>
      <c r="AB45" s="68" t="n">
        <f aca="false">-1*E45</f>
        <v>-6.66522163216647</v>
      </c>
      <c r="AC45" s="69"/>
      <c r="AD45" s="69"/>
      <c r="AE45" s="68" t="n">
        <f aca="false">-1*H45</f>
        <v>-6.62579373768338</v>
      </c>
      <c r="AF45" s="69"/>
      <c r="AG45" s="69"/>
      <c r="AH45" s="68" t="n">
        <f aca="false">-1*K45</f>
        <v>-7.46203271028037</v>
      </c>
      <c r="AI45" s="69"/>
      <c r="AJ45" s="69"/>
      <c r="AK45" s="68" t="n">
        <f aca="false">-1*N45</f>
        <v>-7.02747864834757</v>
      </c>
      <c r="AL45" s="69"/>
      <c r="AM45" s="69"/>
      <c r="AN45" s="68" t="n">
        <f aca="false">-1*Q45</f>
        <v>-7.03997648442093</v>
      </c>
      <c r="AO45" s="69"/>
      <c r="AP45" s="69"/>
      <c r="AQ45" s="68" t="n">
        <f aca="false">-1*T45</f>
        <v>-6.8702198852772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94257815999283</v>
      </c>
      <c r="C46" s="46" t="n">
        <f aca="false">terraferma!C19/terraferma!C$28*100</f>
        <v>7.38445649367416</v>
      </c>
      <c r="D46" s="47" t="n">
        <f aca="false">terraferma!D19/terraferma!D$28*100</f>
        <v>7.16793960143973</v>
      </c>
      <c r="E46" s="45" t="n">
        <f aca="false">terraferma!E19/terraferma!E$28*100</f>
        <v>6.58935732090604</v>
      </c>
      <c r="F46" s="46" t="n">
        <f aca="false">terraferma!F19/terraferma!F$28*100</f>
        <v>6.43209213801181</v>
      </c>
      <c r="G46" s="47" t="n">
        <f aca="false">terraferma!G19/terraferma!G$28*100</f>
        <v>6.50661188856079</v>
      </c>
      <c r="H46" s="45" t="n">
        <f aca="false">terraferma!H19/terraferma!H$28*100</f>
        <v>6.45500328443179</v>
      </c>
      <c r="I46" s="46" t="n">
        <f aca="false">terraferma!I19/terraferma!I$28*100</f>
        <v>6.12908159363768</v>
      </c>
      <c r="J46" s="46" t="n">
        <f aca="false">terraferma!J19/terraferma!J$28*100</f>
        <v>6.28100185755986</v>
      </c>
      <c r="K46" s="45" t="n">
        <f aca="false">terraferma!K19/terraferma!K$28*100</f>
        <v>6.99474299065421</v>
      </c>
      <c r="L46" s="46" t="n">
        <f aca="false">terraferma!L19/terraferma!L$28*100</f>
        <v>6.28990626273604</v>
      </c>
      <c r="M46" s="47" t="n">
        <f aca="false">terraferma!M19/terraferma!M$28*100</f>
        <v>6.62960095713984</v>
      </c>
      <c r="N46" s="45" t="n">
        <f aca="false">terraferma!N19/terraferma!N$28*100</f>
        <v>7.74229483847011</v>
      </c>
      <c r="O46" s="46" t="n">
        <f aca="false">terraferma!O19/terraferma!O$28*100</f>
        <v>7.06349206349206</v>
      </c>
      <c r="P46" s="46" t="n">
        <f aca="false">terraferma!P19/terraferma!P$28*100</f>
        <v>7.39417510853835</v>
      </c>
      <c r="Q46" s="45" t="n">
        <f aca="false">terraferma!Q19/terraferma!Q$28*100</f>
        <v>6.76072898295121</v>
      </c>
      <c r="R46" s="46" t="n">
        <f aca="false">terraferma!R19/terraferma!R$28*100</f>
        <v>6.63825029697436</v>
      </c>
      <c r="S46" s="47" t="n">
        <f aca="false">terraferma!S19/terraferma!S$28*100</f>
        <v>6.69794763422759</v>
      </c>
      <c r="T46" s="45" t="n">
        <f aca="false">terraferma!T19/terraferma!T$28*100</f>
        <v>6.80927342256214</v>
      </c>
      <c r="U46" s="46" t="n">
        <f aca="false">terraferma!U19/terraferma!U$28*100</f>
        <v>6.56580042946667</v>
      </c>
      <c r="V46" s="48" t="n">
        <f aca="false">terraferma!V19/terraferma!V$28*100</f>
        <v>6.68225153752944</v>
      </c>
      <c r="Y46" s="68" t="n">
        <f aca="false">-1*B46</f>
        <v>-6.94257815999283</v>
      </c>
      <c r="Z46" s="69"/>
      <c r="AA46" s="69"/>
      <c r="AB46" s="68" t="n">
        <f aca="false">-1*E46</f>
        <v>-6.58935732090604</v>
      </c>
      <c r="AC46" s="69"/>
      <c r="AD46" s="69"/>
      <c r="AE46" s="68" t="n">
        <f aca="false">-1*H46</f>
        <v>-6.45500328443179</v>
      </c>
      <c r="AF46" s="69"/>
      <c r="AG46" s="69"/>
      <c r="AH46" s="68" t="n">
        <f aca="false">-1*K46</f>
        <v>-6.99474299065421</v>
      </c>
      <c r="AI46" s="69"/>
      <c r="AJ46" s="69"/>
      <c r="AK46" s="68" t="n">
        <f aca="false">-1*N46</f>
        <v>-7.74229483847011</v>
      </c>
      <c r="AL46" s="69"/>
      <c r="AM46" s="69"/>
      <c r="AN46" s="68" t="n">
        <f aca="false">-1*Q46</f>
        <v>-6.76072898295121</v>
      </c>
      <c r="AO46" s="69"/>
      <c r="AP46" s="69"/>
      <c r="AQ46" s="68" t="n">
        <f aca="false">-1*T46</f>
        <v>-6.8092734225621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9048642837947</v>
      </c>
      <c r="C47" s="46" t="n">
        <f aca="false">terraferma!C20/terraferma!C$28*100</f>
        <v>7.92667183062226</v>
      </c>
      <c r="D47" s="47" t="n">
        <f aca="false">terraferma!D20/terraferma!D$28*100</f>
        <v>7.66394521991046</v>
      </c>
      <c r="E47" s="45" t="n">
        <f aca="false">terraferma!E20/terraferma!E$28*100</f>
        <v>7.0174487915899</v>
      </c>
      <c r="F47" s="46" t="n">
        <f aca="false">terraferma!F20/terraferma!F$28*100</f>
        <v>7.48133326826412</v>
      </c>
      <c r="G47" s="47" t="n">
        <f aca="false">terraferma!G20/terraferma!G$28*100</f>
        <v>7.26152266016177</v>
      </c>
      <c r="H47" s="45" t="n">
        <f aca="false">terraferma!H20/terraferma!H$28*100</f>
        <v>7.23012918765054</v>
      </c>
      <c r="I47" s="46" t="n">
        <f aca="false">terraferma!I20/terraferma!I$28*100</f>
        <v>7.15760495526497</v>
      </c>
      <c r="J47" s="46" t="n">
        <f aca="false">terraferma!J20/terraferma!J$28*100</f>
        <v>7.19141031660169</v>
      </c>
      <c r="K47" s="45" t="n">
        <f aca="false">terraferma!K20/terraferma!K$28*100</f>
        <v>7.16997663551402</v>
      </c>
      <c r="L47" s="46" t="n">
        <f aca="false">terraferma!L20/terraferma!L$28*100</f>
        <v>7.41747045238419</v>
      </c>
      <c r="M47" s="47" t="n">
        <f aca="false">terraferma!M20/terraferma!M$28*100</f>
        <v>7.29819128721233</v>
      </c>
      <c r="N47" s="45" t="n">
        <f aca="false">terraferma!N20/terraferma!N$28*100</f>
        <v>7.02747864834757</v>
      </c>
      <c r="O47" s="46" t="n">
        <f aca="false">terraferma!O20/terraferma!O$28*100</f>
        <v>7.04585537918871</v>
      </c>
      <c r="P47" s="46" t="n">
        <f aca="false">terraferma!P20/terraferma!P$28*100</f>
        <v>7.03690303907381</v>
      </c>
      <c r="Q47" s="45" t="n">
        <f aca="false">terraferma!Q20/terraferma!Q$28*100</f>
        <v>7.7527924750147</v>
      </c>
      <c r="R47" s="46" t="n">
        <f aca="false">terraferma!R20/terraferma!R$28*100</f>
        <v>7.39990217315352</v>
      </c>
      <c r="S47" s="47" t="n">
        <f aca="false">terraferma!S20/terraferma!S$28*100</f>
        <v>7.57190443783803</v>
      </c>
      <c r="T47" s="45" t="n">
        <f aca="false">terraferma!T20/terraferma!T$28*100</f>
        <v>7.25860420650096</v>
      </c>
      <c r="U47" s="46" t="n">
        <f aca="false">terraferma!U20/terraferma!U$28*100</f>
        <v>7.37324159691485</v>
      </c>
      <c r="V47" s="48" t="n">
        <f aca="false">terraferma!V20/terraferma!V$28*100</f>
        <v>7.31841148631656</v>
      </c>
      <c r="Y47" s="68" t="n">
        <f aca="false">-1*B47</f>
        <v>-7.39048642837947</v>
      </c>
      <c r="Z47" s="69"/>
      <c r="AA47" s="69"/>
      <c r="AB47" s="68" t="n">
        <f aca="false">-1*E47</f>
        <v>-7.0174487915899</v>
      </c>
      <c r="AC47" s="69"/>
      <c r="AD47" s="69"/>
      <c r="AE47" s="68" t="n">
        <f aca="false">-1*H47</f>
        <v>-7.23012918765054</v>
      </c>
      <c r="AF47" s="69"/>
      <c r="AG47" s="69"/>
      <c r="AH47" s="68" t="n">
        <f aca="false">-1*K47</f>
        <v>-7.16997663551402</v>
      </c>
      <c r="AI47" s="69"/>
      <c r="AJ47" s="69"/>
      <c r="AK47" s="68" t="n">
        <f aca="false">-1*N47</f>
        <v>-7.02747864834757</v>
      </c>
      <c r="AL47" s="69"/>
      <c r="AM47" s="69"/>
      <c r="AN47" s="68" t="n">
        <f aca="false">-1*Q47</f>
        <v>-7.7527924750147</v>
      </c>
      <c r="AO47" s="69"/>
      <c r="AP47" s="69"/>
      <c r="AQ47" s="68" t="n">
        <f aca="false">-1*T47</f>
        <v>-7.25860420650096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8152826301174</v>
      </c>
      <c r="C48" s="46" t="n">
        <f aca="false">terraferma!C21/terraferma!C$28*100</f>
        <v>8.33978827782081</v>
      </c>
      <c r="D48" s="47" t="n">
        <f aca="false">terraferma!D21/terraferma!D$28*100</f>
        <v>7.87024844175226</v>
      </c>
      <c r="E48" s="45" t="n">
        <f aca="false">terraferma!E21/terraferma!E$28*100</f>
        <v>7.18001517286225</v>
      </c>
      <c r="F48" s="46" t="n">
        <f aca="false">terraferma!F21/terraferma!F$28*100</f>
        <v>8.07671660729101</v>
      </c>
      <c r="G48" s="47" t="n">
        <f aca="false">terraferma!G21/terraferma!G$28*100</f>
        <v>7.6518166645269</v>
      </c>
      <c r="H48" s="45" t="n">
        <f aca="false">terraferma!H21/terraferma!H$28*100</f>
        <v>6.96737464418656</v>
      </c>
      <c r="I48" s="46" t="n">
        <f aca="false">terraferma!I21/terraferma!I$28*100</f>
        <v>7.56289668884301</v>
      </c>
      <c r="J48" s="46" t="n">
        <f aca="false">terraferma!J21/terraferma!J$28*100</f>
        <v>7.28530894690645</v>
      </c>
      <c r="K48" s="45" t="n">
        <f aca="false">terraferma!K21/terraferma!K$28*100</f>
        <v>6.62967289719626</v>
      </c>
      <c r="L48" s="46" t="n">
        <f aca="false">terraferma!L21/terraferma!L$28*100</f>
        <v>7.43105556310284</v>
      </c>
      <c r="M48" s="47" t="n">
        <f aca="false">terraferma!M21/terraferma!M$28*100</f>
        <v>7.0448307410796</v>
      </c>
      <c r="N48" s="45" t="n">
        <f aca="false">terraferma!N21/terraferma!N$28*100</f>
        <v>6.57259561826959</v>
      </c>
      <c r="O48" s="46" t="n">
        <f aca="false">terraferma!O21/terraferma!O$28*100</f>
        <v>6.94885361552028</v>
      </c>
      <c r="P48" s="46" t="n">
        <f aca="false">terraferma!P21/terraferma!P$28*100</f>
        <v>6.76555716353112</v>
      </c>
      <c r="Q48" s="45" t="n">
        <f aca="false">terraferma!Q21/terraferma!Q$28*100</f>
        <v>6.48883009994121</v>
      </c>
      <c r="R48" s="46" t="n">
        <f aca="false">terraferma!R21/terraferma!R$28*100</f>
        <v>7.00160715533506</v>
      </c>
      <c r="S48" s="47" t="n">
        <f aca="false">terraferma!S21/terraferma!S$28*100</f>
        <v>6.75167448690856</v>
      </c>
      <c r="T48" s="45" t="n">
        <f aca="false">terraferma!T21/terraferma!T$28*100</f>
        <v>6.91324091778203</v>
      </c>
      <c r="U48" s="46" t="n">
        <f aca="false">terraferma!U21/terraferma!U$28*100</f>
        <v>7.60221745037031</v>
      </c>
      <c r="V48" s="48" t="n">
        <f aca="false">terraferma!V21/terraferma!V$28*100</f>
        <v>7.27268570383411</v>
      </c>
      <c r="Y48" s="68" t="n">
        <f aca="false">-1*B48</f>
        <v>-7.38152826301174</v>
      </c>
      <c r="Z48" s="69"/>
      <c r="AA48" s="69"/>
      <c r="AB48" s="68" t="n">
        <f aca="false">-1*E48</f>
        <v>-7.18001517286225</v>
      </c>
      <c r="AC48" s="69"/>
      <c r="AD48" s="69"/>
      <c r="AE48" s="68" t="n">
        <f aca="false">-1*H48</f>
        <v>-6.96737464418656</v>
      </c>
      <c r="AF48" s="69"/>
      <c r="AG48" s="69"/>
      <c r="AH48" s="68" t="n">
        <f aca="false">-1*K48</f>
        <v>-6.62967289719626</v>
      </c>
      <c r="AI48" s="69"/>
      <c r="AJ48" s="69"/>
      <c r="AK48" s="68" t="n">
        <f aca="false">-1*N48</f>
        <v>-6.57259561826959</v>
      </c>
      <c r="AL48" s="69"/>
      <c r="AM48" s="69"/>
      <c r="AN48" s="68" t="n">
        <f aca="false">-1*Q48</f>
        <v>-6.48883009994121</v>
      </c>
      <c r="AO48" s="69"/>
      <c r="AP48" s="69"/>
      <c r="AQ48" s="68" t="n">
        <f aca="false">-1*T48</f>
        <v>-6.9132409177820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4549852190271</v>
      </c>
      <c r="C49" s="46" t="n">
        <f aca="false">terraferma!C22/terraferma!C$28*100</f>
        <v>7.33281693777434</v>
      </c>
      <c r="D49" s="47" t="n">
        <f aca="false">terraferma!D22/terraferma!D$28*100</f>
        <v>7.04503555438504</v>
      </c>
      <c r="E49" s="45" t="n">
        <f aca="false">terraferma!E22/terraferma!E$28*100</f>
        <v>6.31299447274304</v>
      </c>
      <c r="F49" s="46" t="n">
        <f aca="false">terraferma!F22/terraferma!F$28*100</f>
        <v>7.14948025962618</v>
      </c>
      <c r="G49" s="47" t="n">
        <f aca="false">terraferma!G22/terraferma!G$28*100</f>
        <v>6.75311336500193</v>
      </c>
      <c r="H49" s="45" t="n">
        <f aca="false">terraferma!H22/terraferma!H$28*100</f>
        <v>6.05211298445369</v>
      </c>
      <c r="I49" s="46" t="n">
        <f aca="false">terraferma!I22/terraferma!I$28*100</f>
        <v>7.16525196910606</v>
      </c>
      <c r="J49" s="46" t="n">
        <f aca="false">terraferma!J22/terraferma!J$28*100</f>
        <v>6.6463900059197</v>
      </c>
      <c r="K49" s="45" t="n">
        <f aca="false">terraferma!K22/terraferma!K$28*100</f>
        <v>5.95794392523365</v>
      </c>
      <c r="L49" s="46" t="n">
        <f aca="false">terraferma!L22/terraferma!L$28*100</f>
        <v>7.00991713082462</v>
      </c>
      <c r="M49" s="47" t="n">
        <f aca="false">terraferma!M22/terraferma!M$28*100</f>
        <v>6.50292068407348</v>
      </c>
      <c r="N49" s="45" t="n">
        <f aca="false">terraferma!N22/terraferma!N$28*100</f>
        <v>5.39361307092462</v>
      </c>
      <c r="O49" s="46" t="n">
        <f aca="false">terraferma!O22/terraferma!O$28*100</f>
        <v>6.87830687830688</v>
      </c>
      <c r="P49" s="46" t="n">
        <f aca="false">terraferma!P22/terraferma!P$28*100</f>
        <v>6.15502894356006</v>
      </c>
      <c r="Q49" s="45" t="n">
        <f aca="false">terraferma!Q22/terraferma!Q$28*100</f>
        <v>5.64373897707231</v>
      </c>
      <c r="R49" s="46" t="n">
        <f aca="false">terraferma!R22/terraferma!R$28*100</f>
        <v>7.13437216127454</v>
      </c>
      <c r="S49" s="47" t="n">
        <f aca="false">terraferma!S22/terraferma!S$28*100</f>
        <v>6.40782262975035</v>
      </c>
      <c r="T49" s="45" t="n">
        <f aca="false">terraferma!T22/terraferma!T$28*100</f>
        <v>6.04326003824092</v>
      </c>
      <c r="U49" s="46" t="n">
        <f aca="false">terraferma!U22/terraferma!U$28*100</f>
        <v>7.13002322625882</v>
      </c>
      <c r="V49" s="48" t="n">
        <f aca="false">terraferma!V22/terraferma!V$28*100</f>
        <v>6.61023343011957</v>
      </c>
      <c r="Y49" s="68" t="n">
        <f aca="false">-1*B49</f>
        <v>-6.74549852190271</v>
      </c>
      <c r="Z49" s="69"/>
      <c r="AA49" s="69"/>
      <c r="AB49" s="68" t="n">
        <f aca="false">-1*E49</f>
        <v>-6.31299447274304</v>
      </c>
      <c r="AC49" s="69"/>
      <c r="AD49" s="69"/>
      <c r="AE49" s="68" t="n">
        <f aca="false">-1*H49</f>
        <v>-6.05211298445369</v>
      </c>
      <c r="AF49" s="69"/>
      <c r="AG49" s="69"/>
      <c r="AH49" s="68" t="n">
        <f aca="false">-1*K49</f>
        <v>-5.95794392523365</v>
      </c>
      <c r="AI49" s="69"/>
      <c r="AJ49" s="69"/>
      <c r="AK49" s="68" t="n">
        <f aca="false">-1*N49</f>
        <v>-5.39361307092462</v>
      </c>
      <c r="AL49" s="69"/>
      <c r="AM49" s="69"/>
      <c r="AN49" s="68" t="n">
        <f aca="false">-1*Q49</f>
        <v>-5.64373897707231</v>
      </c>
      <c r="AO49" s="69"/>
      <c r="AP49" s="69"/>
      <c r="AQ49" s="68" t="n">
        <f aca="false">-1*T49</f>
        <v>-6.0432600382409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0177371674281</v>
      </c>
      <c r="C50" s="46" t="n">
        <f aca="false">terraferma!C23/terraferma!C$28*100</f>
        <v>5.9729752990791</v>
      </c>
      <c r="D50" s="47" t="n">
        <f aca="false">terraferma!D23/terraferma!D$28*100</f>
        <v>5.69309103678343</v>
      </c>
      <c r="E50" s="45" t="n">
        <f aca="false">terraferma!E23/terraferma!E$28*100</f>
        <v>5.11542213070337</v>
      </c>
      <c r="F50" s="46" t="n">
        <f aca="false">terraferma!F23/terraferma!F$28*100</f>
        <v>6.39305060758382</v>
      </c>
      <c r="G50" s="47" t="n">
        <f aca="false">terraferma!G23/terraferma!G$28*100</f>
        <v>5.78764924894081</v>
      </c>
      <c r="H50" s="45" t="n">
        <f aca="false">terraferma!H23/terraferma!H$28*100</f>
        <v>5.90321874315743</v>
      </c>
      <c r="I50" s="46" t="n">
        <f aca="false">terraferma!I23/terraferma!I$28*100</f>
        <v>7.06966429609238</v>
      </c>
      <c r="J50" s="46" t="n">
        <f aca="false">terraferma!J23/terraferma!J$28*100</f>
        <v>6.52595480618098</v>
      </c>
      <c r="K50" s="45" t="n">
        <f aca="false">terraferma!K23/terraferma!K$28*100</f>
        <v>4.67289719626168</v>
      </c>
      <c r="L50" s="46" t="n">
        <f aca="false">terraferma!L23/terraferma!L$28*100</f>
        <v>6.24915093058008</v>
      </c>
      <c r="M50" s="47" t="n">
        <f aca="false">terraferma!M23/terraferma!M$28*100</f>
        <v>5.48947849954254</v>
      </c>
      <c r="N50" s="45" t="n">
        <f aca="false">terraferma!N23/terraferma!N$28*100</f>
        <v>4.92016338655774</v>
      </c>
      <c r="O50" s="46" t="n">
        <f aca="false">terraferma!O23/terraferma!O$28*100</f>
        <v>6.26984126984127</v>
      </c>
      <c r="P50" s="46" t="n">
        <f aca="false">terraferma!P23/terraferma!P$28*100</f>
        <v>5.61233719247467</v>
      </c>
      <c r="Q50" s="45" t="n">
        <f aca="false">terraferma!Q23/terraferma!Q$28*100</f>
        <v>4.89417989417989</v>
      </c>
      <c r="R50" s="46" t="n">
        <f aca="false">terraferma!R23/terraferma!R$28*100</f>
        <v>6.74306477534763</v>
      </c>
      <c r="S50" s="47" t="n">
        <f aca="false">terraferma!S23/terraferma!S$28*100</f>
        <v>5.8418997815108</v>
      </c>
      <c r="T50" s="45" t="n">
        <f aca="false">terraferma!T23/terraferma!T$28*100</f>
        <v>5.27127151051625</v>
      </c>
      <c r="U50" s="46" t="n">
        <f aca="false">terraferma!U23/terraferma!U$28*100</f>
        <v>6.56141811648188</v>
      </c>
      <c r="V50" s="48" t="n">
        <f aca="false">terraferma!V23/terraferma!V$28*100</f>
        <v>5.94435172271886</v>
      </c>
      <c r="Y50" s="68" t="n">
        <f aca="false">-1*B50</f>
        <v>-5.40177371674281</v>
      </c>
      <c r="Z50" s="69"/>
      <c r="AA50" s="69"/>
      <c r="AB50" s="68" t="n">
        <f aca="false">-1*E50</f>
        <v>-5.11542213070337</v>
      </c>
      <c r="AC50" s="69"/>
      <c r="AD50" s="69"/>
      <c r="AE50" s="68" t="n">
        <f aca="false">-1*H50</f>
        <v>-5.90321874315743</v>
      </c>
      <c r="AF50" s="69"/>
      <c r="AG50" s="69"/>
      <c r="AH50" s="68" t="n">
        <f aca="false">-1*K50</f>
        <v>-4.67289719626168</v>
      </c>
      <c r="AI50" s="69"/>
      <c r="AJ50" s="69"/>
      <c r="AK50" s="68" t="n">
        <f aca="false">-1*N50</f>
        <v>-4.92016338655774</v>
      </c>
      <c r="AL50" s="69"/>
      <c r="AM50" s="69"/>
      <c r="AN50" s="68" t="n">
        <f aca="false">-1*Q50</f>
        <v>-4.89417989417989</v>
      </c>
      <c r="AO50" s="69"/>
      <c r="AP50" s="69"/>
      <c r="AQ50" s="68" t="n">
        <f aca="false">-1*T50</f>
        <v>-5.27127151051625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19806503628057</v>
      </c>
      <c r="C51" s="46" t="n">
        <f aca="false">terraferma!C24/terraferma!C$28*100</f>
        <v>4.62174025303382</v>
      </c>
      <c r="D51" s="47" t="n">
        <f aca="false">terraferma!D24/terraferma!D$28*100</f>
        <v>3.92415064524625</v>
      </c>
      <c r="E51" s="45" t="n">
        <f aca="false">terraferma!E24/terraferma!E$28*100</f>
        <v>4.05874065243308</v>
      </c>
      <c r="F51" s="46" t="n">
        <f aca="false">terraferma!F24/terraferma!F$28*100</f>
        <v>5.77814650334293</v>
      </c>
      <c r="G51" s="47" t="n">
        <f aca="false">terraferma!G24/terraferma!G$28*100</f>
        <v>4.96340993709077</v>
      </c>
      <c r="H51" s="45" t="n">
        <f aca="false">terraferma!H24/terraferma!H$28*100</f>
        <v>4.86095905408364</v>
      </c>
      <c r="I51" s="46" t="n">
        <f aca="false">terraferma!I24/terraferma!I$28*100</f>
        <v>7.18819301062935</v>
      </c>
      <c r="J51" s="46" t="n">
        <f aca="false">terraferma!J24/terraferma!J$28*100</f>
        <v>6.10341096980955</v>
      </c>
      <c r="K51" s="45" t="n">
        <f aca="false">terraferma!K24/terraferma!K$28*100</f>
        <v>3.54848130841122</v>
      </c>
      <c r="L51" s="46" t="n">
        <f aca="false">terraferma!L24/terraferma!L$28*100</f>
        <v>5.39328895530499</v>
      </c>
      <c r="M51" s="47" t="n">
        <f aca="false">terraferma!M24/terraferma!M$28*100</f>
        <v>4.50418748680414</v>
      </c>
      <c r="N51" s="45" t="n">
        <f aca="false">terraferma!N24/terraferma!N$28*100</f>
        <v>3.81544745636836</v>
      </c>
      <c r="O51" s="46" t="n">
        <f aca="false">terraferma!O24/terraferma!O$28*100</f>
        <v>5.33509700176367</v>
      </c>
      <c r="P51" s="46" t="n">
        <f aca="false">terraferma!P24/terraferma!P$28*100</f>
        <v>4.59479015918958</v>
      </c>
      <c r="Q51" s="45" t="n">
        <f aca="false">terraferma!Q24/terraferma!Q$28*100</f>
        <v>3.62286890064668</v>
      </c>
      <c r="R51" s="46" t="n">
        <f aca="false">terraferma!R24/terraferma!R$28*100</f>
        <v>6.13514080078261</v>
      </c>
      <c r="S51" s="47" t="n">
        <f aca="false">terraferma!S24/terraferma!S$28*100</f>
        <v>4.91063433504065</v>
      </c>
      <c r="T51" s="45" t="n">
        <f aca="false">terraferma!T24/terraferma!T$28*100</f>
        <v>4.01888145315488</v>
      </c>
      <c r="U51" s="46" t="n">
        <f aca="false">terraferma!U24/terraferma!U$28*100</f>
        <v>6.00486436741312</v>
      </c>
      <c r="V51" s="48" t="n">
        <f aca="false">terraferma!V24/terraferma!V$28*100</f>
        <v>5.05498525343515</v>
      </c>
      <c r="Y51" s="68" t="n">
        <f aca="false">-1*B51</f>
        <v>-3.19806503628057</v>
      </c>
      <c r="Z51" s="69"/>
      <c r="AA51" s="69"/>
      <c r="AB51" s="68" t="n">
        <f aca="false">-1*E51</f>
        <v>-4.05874065243308</v>
      </c>
      <c r="AC51" s="69"/>
      <c r="AD51" s="69"/>
      <c r="AE51" s="68" t="n">
        <f aca="false">-1*H51</f>
        <v>-4.86095905408364</v>
      </c>
      <c r="AF51" s="69"/>
      <c r="AG51" s="69"/>
      <c r="AH51" s="68" t="n">
        <f aca="false">-1*K51</f>
        <v>-3.54848130841122</v>
      </c>
      <c r="AI51" s="69"/>
      <c r="AJ51" s="69"/>
      <c r="AK51" s="68" t="n">
        <f aca="false">-1*N51</f>
        <v>-3.81544745636836</v>
      </c>
      <c r="AL51" s="69"/>
      <c r="AM51" s="69"/>
      <c r="AN51" s="68" t="n">
        <f aca="false">-1*Q51</f>
        <v>-3.62286890064668</v>
      </c>
      <c r="AO51" s="69"/>
      <c r="AP51" s="69"/>
      <c r="AQ51" s="68" t="n">
        <f aca="false">-1*T51</f>
        <v>-4.0188814531548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74684224670787</v>
      </c>
      <c r="C52" s="46" t="n">
        <f aca="false">terraferma!C25/terraferma!C$28*100</f>
        <v>2.74550305534039</v>
      </c>
      <c r="D52" s="47" t="n">
        <f aca="false">terraferma!D25/terraferma!D$28*100</f>
        <v>2.25616714950399</v>
      </c>
      <c r="E52" s="45" t="n">
        <f aca="false">terraferma!E25/terraferma!E$28*100</f>
        <v>2.40056356345508</v>
      </c>
      <c r="F52" s="46" t="n">
        <f aca="false">terraferma!F25/terraferma!F$28*100</f>
        <v>3.7675076863013</v>
      </c>
      <c r="G52" s="47" t="n">
        <f aca="false">terraferma!G25/terraferma!G$28*100</f>
        <v>3.11978431120811</v>
      </c>
      <c r="H52" s="45" t="n">
        <f aca="false">terraferma!H25/terraferma!H$28*100</f>
        <v>3.18370921830523</v>
      </c>
      <c r="I52" s="46" t="n">
        <f aca="false">terraferma!I25/terraferma!I$28*100</f>
        <v>5.19996941194464</v>
      </c>
      <c r="J52" s="46" t="n">
        <f aca="false">terraferma!J25/terraferma!J$28*100</f>
        <v>4.26014003143563</v>
      </c>
      <c r="K52" s="45" t="n">
        <f aca="false">terraferma!K25/terraferma!K$28*100</f>
        <v>2.16121495327103</v>
      </c>
      <c r="L52" s="46" t="n">
        <f aca="false">terraferma!L25/terraferma!L$28*100</f>
        <v>2.94796902594756</v>
      </c>
      <c r="M52" s="47" t="n">
        <f aca="false">terraferma!M25/terraferma!M$28*100</f>
        <v>2.56879442606799</v>
      </c>
      <c r="N52" s="45" t="n">
        <f aca="false">terraferma!N25/terraferma!N$28*100</f>
        <v>1.95878202747865</v>
      </c>
      <c r="O52" s="46" t="n">
        <f aca="false">terraferma!O25/terraferma!O$28*100</f>
        <v>3.01587301587302</v>
      </c>
      <c r="P52" s="46" t="n">
        <f aca="false">terraferma!P25/terraferma!P$28*100</f>
        <v>2.50090448625181</v>
      </c>
      <c r="Q52" s="45" t="n">
        <f aca="false">terraferma!Q25/terraferma!Q$28*100</f>
        <v>2.57936507936508</v>
      </c>
      <c r="R52" s="46" t="n">
        <f aca="false">terraferma!R25/terraferma!R$28*100</f>
        <v>4.09475228844944</v>
      </c>
      <c r="S52" s="47" t="n">
        <f aca="false">terraferma!S25/terraferma!S$28*100</f>
        <v>3.35613739747126</v>
      </c>
      <c r="T52" s="45" t="n">
        <f aca="false">terraferma!T25/terraferma!T$28*100</f>
        <v>2.4796845124283</v>
      </c>
      <c r="U52" s="46" t="n">
        <f aca="false">terraferma!U25/terraferma!U$28*100</f>
        <v>3.93969937332924</v>
      </c>
      <c r="V52" s="48" t="n">
        <f aca="false">terraferma!V25/terraferma!V$28*100</f>
        <v>3.24138640572487</v>
      </c>
      <c r="Y52" s="68" t="n">
        <f aca="false">-1*B52</f>
        <v>-1.74684224670787</v>
      </c>
      <c r="Z52" s="69"/>
      <c r="AA52" s="69"/>
      <c r="AB52" s="68" t="n">
        <f aca="false">-1*E52</f>
        <v>-2.40056356345508</v>
      </c>
      <c r="AC52" s="69"/>
      <c r="AD52" s="69"/>
      <c r="AE52" s="68" t="n">
        <f aca="false">-1*H52</f>
        <v>-3.18370921830523</v>
      </c>
      <c r="AF52" s="69"/>
      <c r="AG52" s="69"/>
      <c r="AH52" s="68" t="n">
        <f aca="false">-1*K52</f>
        <v>-2.16121495327103</v>
      </c>
      <c r="AI52" s="69"/>
      <c r="AJ52" s="69"/>
      <c r="AK52" s="68" t="n">
        <f aca="false">-1*N52</f>
        <v>-1.95878202747865</v>
      </c>
      <c r="AL52" s="69"/>
      <c r="AM52" s="69"/>
      <c r="AN52" s="68" t="n">
        <f aca="false">-1*Q52</f>
        <v>-2.57936507936508</v>
      </c>
      <c r="AO52" s="69"/>
      <c r="AP52" s="69"/>
      <c r="AQ52" s="68" t="n">
        <f aca="false">-1*T52</f>
        <v>-2.479684512428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53946071844486</v>
      </c>
      <c r="C53" s="46" t="n">
        <f aca="false">terraferma!C26/terraferma!C$28*100</f>
        <v>1.428694379895</v>
      </c>
      <c r="D53" s="47" t="n">
        <f aca="false">terraferma!D26/terraferma!D$28*100</f>
        <v>1.04907383021684</v>
      </c>
      <c r="E53" s="45" t="n">
        <f aca="false">terraferma!E26/terraferma!E$28*100</f>
        <v>1.03500596076731</v>
      </c>
      <c r="F53" s="46" t="n">
        <f aca="false">terraferma!F26/terraferma!F$28*100</f>
        <v>1.89839441706115</v>
      </c>
      <c r="G53" s="47" t="n">
        <f aca="false">terraferma!G26/terraferma!G$28*100</f>
        <v>1.48927975349852</v>
      </c>
      <c r="H53" s="45" t="n">
        <f aca="false">terraferma!H26/terraferma!H$28*100</f>
        <v>1.26998029340924</v>
      </c>
      <c r="I53" s="46" t="n">
        <f aca="false">terraferma!I26/terraferma!I$28*100</f>
        <v>2.74527796895312</v>
      </c>
      <c r="J53" s="46" t="n">
        <f aca="false">terraferma!J26/terraferma!J$28*100</f>
        <v>2.0576047684174</v>
      </c>
      <c r="K53" s="45" t="n">
        <f aca="false">terraferma!K26/terraferma!K$28*100</f>
        <v>0.963785046728972</v>
      </c>
      <c r="L53" s="46" t="n">
        <f aca="false">terraferma!L26/terraferma!L$28*100</f>
        <v>1.67096861839424</v>
      </c>
      <c r="M53" s="47" t="n">
        <f aca="false">terraferma!M26/terraferma!M$28*100</f>
        <v>1.33014286719685</v>
      </c>
      <c r="N53" s="45" t="n">
        <f aca="false">terraferma!N26/terraferma!N$28*100</f>
        <v>0.789082807278129</v>
      </c>
      <c r="O53" s="46" t="n">
        <f aca="false">terraferma!O26/terraferma!O$28*100</f>
        <v>1.49029982363316</v>
      </c>
      <c r="P53" s="46" t="n">
        <f aca="false">terraferma!P26/terraferma!P$28*100</f>
        <v>1.1486975397974</v>
      </c>
      <c r="Q53" s="45" t="n">
        <f aca="false">terraferma!Q26/terraferma!Q$28*100</f>
        <v>0.830393885949442</v>
      </c>
      <c r="R53" s="46" t="n">
        <f aca="false">terraferma!R26/terraferma!R$28*100</f>
        <v>1.91461113828524</v>
      </c>
      <c r="S53" s="47" t="n">
        <f aca="false">terraferma!S26/terraferma!S$28*100</f>
        <v>1.38615279916902</v>
      </c>
      <c r="T53" s="45" t="n">
        <f aca="false">terraferma!T26/terraferma!T$28*100</f>
        <v>0.977533460803059</v>
      </c>
      <c r="U53" s="46" t="n">
        <f aca="false">terraferma!U26/terraferma!U$28*100</f>
        <v>2.01476839475875</v>
      </c>
      <c r="V53" s="48" t="n">
        <f aca="false">terraferma!V26/terraferma!V$28*100</f>
        <v>1.51866755069846</v>
      </c>
      <c r="Y53" s="68" t="n">
        <f aca="false">-1*B53</f>
        <v>-0.653946071844486</v>
      </c>
      <c r="Z53" s="69"/>
      <c r="AA53" s="69"/>
      <c r="AB53" s="68" t="n">
        <f aca="false">-1*E53</f>
        <v>-1.03500596076731</v>
      </c>
      <c r="AC53" s="69"/>
      <c r="AD53" s="69"/>
      <c r="AE53" s="68" t="n">
        <f aca="false">-1*H53</f>
        <v>-1.26998029340924</v>
      </c>
      <c r="AF53" s="69"/>
      <c r="AG53" s="69"/>
      <c r="AH53" s="68" t="n">
        <f aca="false">-1*K53</f>
        <v>-0.963785046728972</v>
      </c>
      <c r="AI53" s="69"/>
      <c r="AJ53" s="69"/>
      <c r="AK53" s="68" t="n">
        <f aca="false">-1*N53</f>
        <v>-0.789082807278129</v>
      </c>
      <c r="AL53" s="69"/>
      <c r="AM53" s="69"/>
      <c r="AN53" s="68" t="n">
        <f aca="false">-1*Q53</f>
        <v>-0.830393885949442</v>
      </c>
      <c r="AO53" s="69"/>
      <c r="AP53" s="69"/>
      <c r="AQ53" s="68" t="n">
        <f aca="false">-1*T53</f>
        <v>-0.97753346080305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06037803457852</v>
      </c>
      <c r="C54" s="50" t="n">
        <f aca="false">terraferma!C27/terraferma!C$28*100</f>
        <v>0.72295378259747</v>
      </c>
      <c r="D54" s="51" t="n">
        <f aca="false">terraferma!D27/terraferma!D$28*100</f>
        <v>0.469669036959003</v>
      </c>
      <c r="E54" s="49" t="n">
        <f aca="false">terraferma!E27/terraferma!E$28*100</f>
        <v>0.379321556302157</v>
      </c>
      <c r="F54" s="50" t="n">
        <f aca="false">terraferma!F27/terraferma!F$28*100</f>
        <v>1.12732419110829</v>
      </c>
      <c r="G54" s="51" t="n">
        <f aca="false">terraferma!G27/terraferma!G$28*100</f>
        <v>0.772884837591475</v>
      </c>
      <c r="H54" s="49" t="n">
        <f aca="false">terraferma!H27/terraferma!H$28*100</f>
        <v>0.630610904313554</v>
      </c>
      <c r="I54" s="50" t="n">
        <f aca="false">terraferma!I27/terraferma!I$28*100</f>
        <v>1.78557773189569</v>
      </c>
      <c r="J54" s="50" t="n">
        <f aca="false">terraferma!J27/terraferma!J$28*100</f>
        <v>1.24721876339586</v>
      </c>
      <c r="K54" s="49" t="n">
        <f aca="false">terraferma!K27/terraferma!K$28*100</f>
        <v>0.335864485981308</v>
      </c>
      <c r="L54" s="50" t="n">
        <f aca="false">terraferma!L27/terraferma!L$28*100</f>
        <v>0.828691753837794</v>
      </c>
      <c r="M54" s="51" t="n">
        <f aca="false">terraferma!M27/terraferma!M$28*100</f>
        <v>0.591174607643043</v>
      </c>
      <c r="N54" s="49" t="n">
        <f aca="false">terraferma!N27/terraferma!N$28*100</f>
        <v>0.3249164500557</v>
      </c>
      <c r="O54" s="50" t="n">
        <f aca="false">terraferma!O27/terraferma!O$28*100</f>
        <v>0.776014109347443</v>
      </c>
      <c r="P54" s="50" t="n">
        <f aca="false">terraferma!P27/terraferma!P$28*100</f>
        <v>0.556259044862518</v>
      </c>
      <c r="Q54" s="49" t="n">
        <f aca="false">terraferma!Q27/terraferma!Q$28*100</f>
        <v>0.315990593768372</v>
      </c>
      <c r="R54" s="50" t="n">
        <f aca="false">terraferma!R27/terraferma!R$28*100</f>
        <v>0.887429250227098</v>
      </c>
      <c r="S54" s="51" t="n">
        <f aca="false">terraferma!S27/terraferma!S$28*100</f>
        <v>0.608904330384326</v>
      </c>
      <c r="T54" s="49" t="n">
        <f aca="false">terraferma!T27/terraferma!T$28*100</f>
        <v>0.403919694072658</v>
      </c>
      <c r="U54" s="50" t="n">
        <f aca="false">terraferma!U27/terraferma!U$28*100</f>
        <v>1.15912178447785</v>
      </c>
      <c r="V54" s="52" t="n">
        <f aca="false">terraferma!V27/terraferma!V$28*100</f>
        <v>0.7979149043188</v>
      </c>
      <c r="Y54" s="68" t="n">
        <f aca="false">-1*B54</f>
        <v>-0.206037803457852</v>
      </c>
      <c r="Z54" s="69"/>
      <c r="AA54" s="69"/>
      <c r="AB54" s="68" t="n">
        <f aca="false">-1*E54</f>
        <v>-0.379321556302157</v>
      </c>
      <c r="AC54" s="69"/>
      <c r="AD54" s="69"/>
      <c r="AE54" s="68" t="n">
        <f aca="false">-1*H54</f>
        <v>-0.630610904313554</v>
      </c>
      <c r="AF54" s="69"/>
      <c r="AG54" s="69"/>
      <c r="AH54" s="68" t="n">
        <f aca="false">-1*K54</f>
        <v>-0.335864485981308</v>
      </c>
      <c r="AI54" s="69"/>
      <c r="AJ54" s="69"/>
      <c r="AK54" s="68" t="n">
        <f aca="false">-1*N54</f>
        <v>-0.3249164500557</v>
      </c>
      <c r="AL54" s="69"/>
      <c r="AM54" s="69"/>
      <c r="AN54" s="68" t="n">
        <f aca="false">-1*Q54</f>
        <v>-0.315990593768372</v>
      </c>
      <c r="AO54" s="69"/>
      <c r="AP54" s="69"/>
      <c r="AQ54" s="68" t="n">
        <f aca="false">-1*T54</f>
        <v>-0.40391969407265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28/02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98</v>
      </c>
      <c r="C9" s="16" t="n">
        <f aca="false">'centro storico'!I9+estuario!O9+terraferma!U9</f>
        <v>4983</v>
      </c>
      <c r="D9" s="18" t="n">
        <f aca="false">'centro storico'!J9+estuario!P9+terraferma!V9</f>
        <v>10381</v>
      </c>
      <c r="G9" s="43" t="n">
        <f aca="false">-1*B36</f>
        <v>-4.2062446915446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27</v>
      </c>
      <c r="C10" s="21" t="n">
        <f aca="false">'centro storico'!I10+estuario!O10+terraferma!U10</f>
        <v>4510</v>
      </c>
      <c r="D10" s="23" t="n">
        <f aca="false">'centro storico'!J10+estuario!P10+terraferma!V10</f>
        <v>9337</v>
      </c>
      <c r="G10" s="43" t="n">
        <f aca="false">-1*B37</f>
        <v>-3.7613084709310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6</v>
      </c>
      <c r="C11" s="21" t="n">
        <f aca="false">'centro storico'!I11+estuario!O11+terraferma!U11</f>
        <v>4515</v>
      </c>
      <c r="D11" s="23" t="n">
        <f aca="false">'centro storico'!J11+estuario!P11+terraferma!V11</f>
        <v>9341</v>
      </c>
      <c r="G11" s="43" t="n">
        <f aca="false">-1*B38</f>
        <v>-3.76052924812792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4</v>
      </c>
      <c r="C12" s="21" t="n">
        <f aca="false">'centro storico'!I12+estuario!O12+terraferma!U12</f>
        <v>4413</v>
      </c>
      <c r="D12" s="23" t="n">
        <f aca="false">'centro storico'!J12+estuario!P12+terraferma!V12</f>
        <v>9297</v>
      </c>
      <c r="G12" s="43" t="n">
        <f aca="false">-1*B39</f>
        <v>-3.8057241707121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575</v>
      </c>
      <c r="C13" s="21" t="n">
        <f aca="false">'centro storico'!I13+estuario!O13+terraferma!U13</f>
        <v>5372</v>
      </c>
      <c r="D13" s="23" t="n">
        <f aca="false">'centro storico'!J13+estuario!P13+terraferma!V13</f>
        <v>10947</v>
      </c>
      <c r="G13" s="43" t="n">
        <f aca="false">-1*B40</f>
        <v>-4.3441671277068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860</v>
      </c>
      <c r="C14" s="21" t="n">
        <f aca="false">'centro storico'!I14+estuario!O14+terraferma!U14</f>
        <v>8048</v>
      </c>
      <c r="D14" s="23" t="n">
        <f aca="false">'centro storico'!J14+estuario!P14+terraferma!V14</f>
        <v>16908</v>
      </c>
      <c r="G14" s="43" t="n">
        <f aca="false">-1*B41</f>
        <v>-6.9039140361403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720</v>
      </c>
      <c r="C15" s="21" t="n">
        <f aca="false">'centro storico'!I15+estuario!O15+terraferma!U15</f>
        <v>9803</v>
      </c>
      <c r="D15" s="23" t="n">
        <f aca="false">'centro storico'!J15+estuario!P15+terraferma!V15</f>
        <v>20523</v>
      </c>
      <c r="G15" s="43" t="n">
        <f aca="false">-1*B42</f>
        <v>-8.3532684500479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28</v>
      </c>
      <c r="C16" s="21" t="n">
        <f aca="false">'centro storico'!I16+estuario!O16+terraferma!U16</f>
        <v>10753</v>
      </c>
      <c r="D16" s="23" t="n">
        <f aca="false">'centro storico'!J16+estuario!P16+terraferma!V16</f>
        <v>21881</v>
      </c>
      <c r="G16" s="43" t="n">
        <f aca="false">-1*B43</f>
        <v>-8.6711913537437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81</v>
      </c>
      <c r="C17" s="21" t="n">
        <f aca="false">'centro storico'!I17+estuario!O17+terraferma!U17</f>
        <v>9717</v>
      </c>
      <c r="D17" s="23" t="n">
        <f aca="false">'centro storico'!J17+estuario!P17+terraferma!V17</f>
        <v>19798</v>
      </c>
      <c r="G17" s="43" t="n">
        <f aca="false">-1*B44</f>
        <v>-7.85534507881839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20</v>
      </c>
      <c r="C18" s="21" t="n">
        <f aca="false">'centro storico'!I18+estuario!O18+terraferma!U18</f>
        <v>9096</v>
      </c>
      <c r="D18" s="23" t="n">
        <f aca="false">'centro storico'!J18+estuario!P18+terraferma!V18</f>
        <v>17816</v>
      </c>
      <c r="G18" s="43" t="n">
        <f aca="false">-1*B45</f>
        <v>-6.794822843695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805</v>
      </c>
      <c r="C19" s="21" t="n">
        <f aca="false">'centro storico'!I19+estuario!O19+terraferma!U19</f>
        <v>9318</v>
      </c>
      <c r="D19" s="23" t="n">
        <f aca="false">'centro storico'!J19+estuario!P19+terraferma!V19</f>
        <v>18123</v>
      </c>
      <c r="G19" s="43" t="n">
        <f aca="false">-1*B46</f>
        <v>-6.86105678196567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73</v>
      </c>
      <c r="C20" s="21" t="n">
        <f aca="false">'centro storico'!I20+estuario!O20+terraferma!U20</f>
        <v>10572</v>
      </c>
      <c r="D20" s="23" t="n">
        <f aca="false">'centro storico'!J20+estuario!P20+terraferma!V20</f>
        <v>20145</v>
      </c>
      <c r="G20" s="43" t="n">
        <f aca="false">-1*B47</f>
        <v>-7.45949989480492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43</v>
      </c>
      <c r="C21" s="21" t="n">
        <f aca="false">'centro storico'!I21+estuario!O21+terraferma!U21</f>
        <v>10887</v>
      </c>
      <c r="D21" s="23" t="n">
        <f aca="false">'centro storico'!J21+estuario!P21+terraferma!V21</f>
        <v>20330</v>
      </c>
      <c r="G21" s="43" t="n">
        <f aca="false">-1*B48</f>
        <v>-7.3582009303920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908</v>
      </c>
      <c r="C22" s="21" t="n">
        <f aca="false">'centro storico'!I22+estuario!O22+terraferma!U22</f>
        <v>10060</v>
      </c>
      <c r="D22" s="23" t="n">
        <f aca="false">'centro storico'!J22+estuario!P22+terraferma!V22</f>
        <v>17968</v>
      </c>
      <c r="G22" s="43" t="n">
        <f aca="false">-1*B49</f>
        <v>-6.1620939275167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22</v>
      </c>
      <c r="C23" s="21" t="n">
        <f aca="false">'centro storico'!I23+estuario!O23+terraferma!U23</f>
        <v>9477</v>
      </c>
      <c r="D23" s="23" t="n">
        <f aca="false">'centro storico'!J23+estuario!P23+terraferma!V23</f>
        <v>16399</v>
      </c>
      <c r="G23" s="43" t="n">
        <f aca="false">-1*B50</f>
        <v>-5.39378024358505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57</v>
      </c>
      <c r="C24" s="21" t="n">
        <f aca="false">'centro storico'!I24+estuario!O24+terraferma!U24</f>
        <v>8885</v>
      </c>
      <c r="D24" s="23" t="n">
        <f aca="false">'centro storico'!J24+estuario!P24+terraferma!V24</f>
        <v>14142</v>
      </c>
      <c r="G24" s="43" t="n">
        <f aca="false">-1*B51</f>
        <v>-4.0963742762968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368</v>
      </c>
      <c r="C25" s="21" t="n">
        <f aca="false">'centro storico'!I25+estuario!O25+terraferma!U25</f>
        <v>6336</v>
      </c>
      <c r="D25" s="23" t="n">
        <f aca="false">'centro storico'!J25+estuario!P25+terraferma!V25</f>
        <v>9704</v>
      </c>
      <c r="G25" s="43" t="n">
        <f aca="false">-1*B52</f>
        <v>-2.6244224010971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26</v>
      </c>
      <c r="C26" s="21" t="n">
        <f aca="false">'centro storico'!I26+estuario!O26+terraferma!U26</f>
        <v>3451</v>
      </c>
      <c r="D26" s="23" t="n">
        <f aca="false">'centro storico'!J26+estuario!P26+terraferma!V26</f>
        <v>4877</v>
      </c>
      <c r="G26" s="43" t="n">
        <f aca="false">-1*B53</f>
        <v>-1.1111717173291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12</v>
      </c>
      <c r="C27" s="26" t="n">
        <f aca="false">'centro storico'!I27+estuario!O27+terraferma!U27</f>
        <v>2066</v>
      </c>
      <c r="D27" s="28" t="n">
        <f aca="false">'centro storico'!J27+estuario!P27+terraferma!V27</f>
        <v>2678</v>
      </c>
      <c r="G27" s="43" t="n">
        <f aca="false">-1*B54</f>
        <v>-0.47688435554378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33</v>
      </c>
      <c r="C28" s="31" t="n">
        <f aca="false">'centro storico'!I28+estuario!O28+terraferma!U28</f>
        <v>142262</v>
      </c>
      <c r="D28" s="33" t="n">
        <f aca="false">'centro storico'!J28+estuario!P28+terraferma!V28</f>
        <v>270595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0624469154465</v>
      </c>
      <c r="C36" s="40" t="n">
        <f aca="false">'totale comune'!C9/'totale comune'!C$28*100</f>
        <v>3.5026922157709</v>
      </c>
      <c r="D36" s="42" t="n">
        <f aca="false">'totale comune'!D9/'totale comune'!D$28*100</f>
        <v>3.83636061272381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6130847093109</v>
      </c>
      <c r="C37" s="46" t="n">
        <f aca="false">'totale comune'!C10/'totale comune'!C$28*100</f>
        <v>3.17020708270656</v>
      </c>
      <c r="D37" s="48" t="n">
        <f aca="false">'totale comune'!D10/'totale comune'!D$28*100</f>
        <v>3.4505441711783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052924812792</v>
      </c>
      <c r="C38" s="46" t="n">
        <f aca="false">'totale comune'!C11/'totale comune'!C$28*100</f>
        <v>3.17372172470512</v>
      </c>
      <c r="D38" s="48" t="n">
        <f aca="false">'totale comune'!D11/'totale comune'!D$28*100</f>
        <v>3.452022395092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0572417071213</v>
      </c>
      <c r="C39" s="46" t="n">
        <f aca="false">'totale comune'!C12/'totale comune'!C$28*100</f>
        <v>3.10202302793437</v>
      </c>
      <c r="D39" s="48" t="n">
        <f aca="false">'totale comune'!D12/'totale comune'!D$28*100</f>
        <v>3.4357619320386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34416712770683</v>
      </c>
      <c r="C40" s="46" t="n">
        <f aca="false">'totale comune'!C13/'totale comune'!C$28*100</f>
        <v>3.77613136325934</v>
      </c>
      <c r="D40" s="48" t="n">
        <f aca="false">'totale comune'!D13/'totale comune'!D$28*100</f>
        <v>4.04552929655019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90391403614035</v>
      </c>
      <c r="C41" s="46" t="n">
        <f aca="false">'totale comune'!C14/'totale comune'!C$28*100</f>
        <v>5.65716776089188</v>
      </c>
      <c r="D41" s="48" t="n">
        <f aca="false">'totale comune'!D14/'totale comune'!D$28*100</f>
        <v>6.2484524843400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5326845004792</v>
      </c>
      <c r="C42" s="46" t="n">
        <f aca="false">'totale comune'!C15/'totale comune'!C$28*100</f>
        <v>6.89080710238855</v>
      </c>
      <c r="D42" s="48" t="n">
        <f aca="false">'totale comune'!D15/'totale comune'!D$28*100</f>
        <v>7.58439734658808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119135374378</v>
      </c>
      <c r="C43" s="46" t="n">
        <f aca="false">'totale comune'!C16/'totale comune'!C$28*100</f>
        <v>7.5585890821161</v>
      </c>
      <c r="D43" s="48" t="n">
        <f aca="false">'totale comune'!D16/'totale comune'!D$28*100</f>
        <v>8.08625436538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5534507881839</v>
      </c>
      <c r="C44" s="46" t="n">
        <f aca="false">'totale comune'!C17/'totale comune'!C$28*100</f>
        <v>6.83035526001322</v>
      </c>
      <c r="D44" s="48" t="n">
        <f aca="false">'totale comune'!D17/'totale comune'!D$28*100</f>
        <v>7.3164692621814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948228436957</v>
      </c>
      <c r="C45" s="46" t="n">
        <f aca="false">'totale comune'!C18/'totale comune'!C$28*100</f>
        <v>6.39383672379131</v>
      </c>
      <c r="D45" s="48" t="n">
        <f aca="false">'totale comune'!D18/'totale comune'!D$28*100</f>
        <v>6.5840093128106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6105678196567</v>
      </c>
      <c r="C46" s="46" t="n">
        <f aca="false">'totale comune'!C19/'totale comune'!C$28*100</f>
        <v>6.54988682852765</v>
      </c>
      <c r="D46" s="48" t="n">
        <f aca="false">'totale comune'!D19/'totale comune'!D$28*100</f>
        <v>6.6974629982076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5949989480492</v>
      </c>
      <c r="C47" s="46" t="n">
        <f aca="false">'totale comune'!C20/'totale comune'!C$28*100</f>
        <v>7.43135904176801</v>
      </c>
      <c r="D47" s="48" t="n">
        <f aca="false">'totale comune'!D20/'totale comune'!D$28*100</f>
        <v>7.4447051867181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5820093039203</v>
      </c>
      <c r="C48" s="46" t="n">
        <f aca="false">'totale comune'!C21/'totale comune'!C$28*100</f>
        <v>7.65278148767767</v>
      </c>
      <c r="D48" s="48" t="n">
        <f aca="false">'totale comune'!D21/'totale comune'!D$28*100</f>
        <v>7.5130730427391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1620939275167</v>
      </c>
      <c r="C49" s="46" t="n">
        <f aca="false">'totale comune'!C22/'totale comune'!C$28*100</f>
        <v>7.07145970111484</v>
      </c>
      <c r="D49" s="48" t="n">
        <f aca="false">'totale comune'!D22/'totale comune'!D$28*100</f>
        <v>6.6401818215414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378024358505</v>
      </c>
      <c r="C50" s="46" t="n">
        <f aca="false">'totale comune'!C23/'totale comune'!C$28*100</f>
        <v>6.66165244408205</v>
      </c>
      <c r="D50" s="48" t="n">
        <f aca="false">'totale comune'!D23/'totale comune'!D$28*100</f>
        <v>6.0603484912877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9637427629682</v>
      </c>
      <c r="C51" s="46" t="n">
        <f aca="false">'totale comune'!C24/'totale comune'!C$28*100</f>
        <v>6.24551883145183</v>
      </c>
      <c r="D51" s="48" t="n">
        <f aca="false">'totale comune'!D24/'totale comune'!D$28*100</f>
        <v>5.22626064783163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62442240109715</v>
      </c>
      <c r="C52" s="46" t="n">
        <f aca="false">'totale comune'!C25/'totale comune'!C$28*100</f>
        <v>4.45375434058287</v>
      </c>
      <c r="D52" s="48" t="n">
        <f aca="false">'totale comune'!D25/'totale comune'!D$28*100</f>
        <v>3.5861712152848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1117171732914</v>
      </c>
      <c r="C53" s="46" t="n">
        <f aca="false">'totale comune'!C26/'totale comune'!C$28*100</f>
        <v>2.42580590741027</v>
      </c>
      <c r="D53" s="48" t="n">
        <f aca="false">'totale comune'!D26/'totale comune'!D$28*100</f>
        <v>1.8023245071047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76884355543781</v>
      </c>
      <c r="C54" s="50" t="n">
        <f aca="false">'totale comune'!C27/'totale comune'!C$28*100</f>
        <v>1.45225007380748</v>
      </c>
      <c r="D54" s="52" t="n">
        <f aca="false">'totale comune'!D27/'totale comune'!D$28*100</f>
        <v>0.98967091040115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28/02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804</v>
      </c>
      <c r="D5" s="79" t="n">
        <f aca="false">'centro storico'!C28</f>
        <v>20972</v>
      </c>
      <c r="E5" s="80" t="n">
        <f aca="false">'centro storico'!D28</f>
        <v>38776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63</v>
      </c>
      <c r="D6" s="84" t="n">
        <f aca="false">'centro storico'!F28</f>
        <v>13373</v>
      </c>
      <c r="E6" s="85" t="n">
        <f aca="false">'centro storico'!G28</f>
        <v>25136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38</v>
      </c>
      <c r="D7" s="89" t="n">
        <f aca="false">estuario!C28</f>
        <v>9613</v>
      </c>
      <c r="E7" s="90" t="n">
        <f aca="false">estuario!D28</f>
        <v>17951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5</v>
      </c>
      <c r="D8" s="89" t="n">
        <f aca="false">estuario!F28</f>
        <v>2184</v>
      </c>
      <c r="E8" s="90" t="n">
        <f aca="false">estuario!G28</f>
        <v>4409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41</v>
      </c>
      <c r="D9" s="89" t="n">
        <f aca="false">estuario!I28</f>
        <v>3047</v>
      </c>
      <c r="E9" s="90" t="n">
        <f aca="false">estuario!J28</f>
        <v>5788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82</v>
      </c>
      <c r="D10" s="89" t="n">
        <f aca="false">estuario!L28</f>
        <v>1797</v>
      </c>
      <c r="E10" s="90" t="n">
        <f aca="false">estuario!M28</f>
        <v>3579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63</v>
      </c>
      <c r="D11" s="94" t="n">
        <f aca="false">terraferma!C28</f>
        <v>11619</v>
      </c>
      <c r="E11" s="95" t="n">
        <f aca="false">terraferma!D28</f>
        <v>22782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54</v>
      </c>
      <c r="D12" s="94" t="n">
        <f aca="false">terraferma!F28</f>
        <v>20491</v>
      </c>
      <c r="E12" s="95" t="n">
        <f aca="false">terraferma!G28</f>
        <v>38945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35</v>
      </c>
      <c r="D13" s="94" t="n">
        <f aca="false">terraferma!I28</f>
        <v>26154</v>
      </c>
      <c r="E13" s="95" t="n">
        <f aca="false">terraferma!J28</f>
        <v>48989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48</v>
      </c>
      <c r="D14" s="94" t="n">
        <f aca="false">terraferma!L28</f>
        <v>7361</v>
      </c>
      <c r="E14" s="95" t="n">
        <f aca="false">terraferma!M28</f>
        <v>14209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72</v>
      </c>
      <c r="D15" s="94" t="n">
        <f aca="false">terraferma!O28</f>
        <v>11340</v>
      </c>
      <c r="E15" s="95" t="n">
        <f aca="false">terraferma!P28</f>
        <v>22112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08</v>
      </c>
      <c r="D16" s="94" t="n">
        <f aca="false">terraferma!R28</f>
        <v>14311</v>
      </c>
      <c r="E16" s="95" t="n">
        <f aca="false">terraferma!S28</f>
        <v>27919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67</v>
      </c>
      <c r="D17" s="79" t="n">
        <f aca="false">'centro storico'!I28</f>
        <v>34345</v>
      </c>
      <c r="E17" s="80" t="n">
        <f aca="false">'centro storico'!J28</f>
        <v>63912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86</v>
      </c>
      <c r="D18" s="89" t="n">
        <f aca="false">estuario!O28</f>
        <v>16641</v>
      </c>
      <c r="E18" s="90" t="n">
        <f aca="false">estuario!P28</f>
        <v>31727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680</v>
      </c>
      <c r="D19" s="103" t="n">
        <f aca="false">terraferma!U28</f>
        <v>91276</v>
      </c>
      <c r="E19" s="104" t="n">
        <f aca="false">terraferma!V28</f>
        <v>174956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333</v>
      </c>
      <c r="D20" s="108" t="n">
        <f aca="false">'totale comune'!C28</f>
        <v>142262</v>
      </c>
      <c r="E20" s="109" t="n">
        <f aca="false">'totale comune'!D28</f>
        <v>270595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12:50Z</dcterms:modified>
  <cp:revision>0</cp:revision>
  <dc:subject/>
  <dc:title/>
</cp:coreProperties>
</file>