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1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8128894627519</c:v>
                </c:pt>
                <c:pt idx="1">
                  <c:v>-3.45814854319879</c:v>
                </c:pt>
                <c:pt idx="2">
                  <c:v>-3.69954527592208</c:v>
                </c:pt>
                <c:pt idx="3">
                  <c:v>-3.66024813338573</c:v>
                </c:pt>
                <c:pt idx="4">
                  <c:v>-4.10374445629596</c:v>
                </c:pt>
                <c:pt idx="5">
                  <c:v>-6.27631505080559</c:v>
                </c:pt>
                <c:pt idx="6">
                  <c:v>-7.89311177230113</c:v>
                </c:pt>
                <c:pt idx="7">
                  <c:v>-8.05591421995172</c:v>
                </c:pt>
                <c:pt idx="8">
                  <c:v>-7.1352383091001</c:v>
                </c:pt>
                <c:pt idx="9">
                  <c:v>-6.75910851625218</c:v>
                </c:pt>
                <c:pt idx="10">
                  <c:v>-7.07909953404817</c:v>
                </c:pt>
                <c:pt idx="11">
                  <c:v>-7.69101218211419</c:v>
                </c:pt>
                <c:pt idx="12">
                  <c:v>-8.57239095042946</c:v>
                </c:pt>
                <c:pt idx="13">
                  <c:v>-6.60753382361197</c:v>
                </c:pt>
                <c:pt idx="14">
                  <c:v>-5.67001628024477</c:v>
                </c:pt>
                <c:pt idx="15">
                  <c:v>-4.25531914893617</c:v>
                </c:pt>
                <c:pt idx="16">
                  <c:v>-2.93044405771066</c:v>
                </c:pt>
                <c:pt idx="17">
                  <c:v>-1.44838039633975</c:v>
                </c:pt>
                <c:pt idx="18">
                  <c:v>-0.6231404030764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1413266034951</c:v>
                </c:pt>
                <c:pt idx="1">
                  <c:v>2.76653492690824</c:v>
                </c:pt>
                <c:pt idx="2">
                  <c:v>2.92843197942955</c:v>
                </c:pt>
                <c:pt idx="3">
                  <c:v>2.87129184324556</c:v>
                </c:pt>
                <c:pt idx="4">
                  <c:v>3.29984286462549</c:v>
                </c:pt>
                <c:pt idx="5">
                  <c:v>5.06166373029856</c:v>
                </c:pt>
                <c:pt idx="6">
                  <c:v>6.41398028665302</c:v>
                </c:pt>
                <c:pt idx="7">
                  <c:v>6.87110137612495</c:v>
                </c:pt>
                <c:pt idx="8">
                  <c:v>6.32827008237703</c:v>
                </c:pt>
                <c:pt idx="9">
                  <c:v>6.14256463977906</c:v>
                </c:pt>
                <c:pt idx="10">
                  <c:v>6.3235084043617</c:v>
                </c:pt>
                <c:pt idx="11">
                  <c:v>7.42821770391886</c:v>
                </c:pt>
                <c:pt idx="12">
                  <c:v>7.76153516499214</c:v>
                </c:pt>
                <c:pt idx="13">
                  <c:v>7.04252178467692</c:v>
                </c:pt>
                <c:pt idx="14">
                  <c:v>6.94728822437027</c:v>
                </c:pt>
                <c:pt idx="15">
                  <c:v>6.56159230512833</c:v>
                </c:pt>
                <c:pt idx="16">
                  <c:v>5.83305556878244</c:v>
                </c:pt>
                <c:pt idx="17">
                  <c:v>3.83791248035808</c:v>
                </c:pt>
                <c:pt idx="18">
                  <c:v>2.3665539736203</c:v>
                </c:pt>
              </c:numCache>
            </c:numRef>
          </c:val>
        </c:ser>
        <c:gapWidth val="0"/>
        <c:overlap val="100"/>
        <c:axId val="76635898"/>
        <c:axId val="8578712"/>
      </c:barChart>
      <c:catAx>
        <c:axId val="7663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8712"/>
        <c:crossesAt val="0"/>
        <c:auto val="1"/>
        <c:lblAlgn val="ctr"/>
        <c:lblOffset val="100"/>
        <c:noMultiLvlLbl val="0"/>
      </c:catAx>
      <c:valAx>
        <c:axId val="85787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6358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8318804483188</c:v>
                </c:pt>
                <c:pt idx="1">
                  <c:v>-4.16373382424603</c:v>
                </c:pt>
                <c:pt idx="2">
                  <c:v>-3.773891385565</c:v>
                </c:pt>
                <c:pt idx="3">
                  <c:v>-3.8496940819752</c:v>
                </c:pt>
                <c:pt idx="4">
                  <c:v>-4.42904326168174</c:v>
                </c:pt>
                <c:pt idx="5">
                  <c:v>-6.5298608479073</c:v>
                </c:pt>
                <c:pt idx="6">
                  <c:v>-8.74979695706319</c:v>
                </c:pt>
                <c:pt idx="7">
                  <c:v>-9.17754074394932</c:v>
                </c:pt>
                <c:pt idx="8">
                  <c:v>-8.11088851589149</c:v>
                </c:pt>
                <c:pt idx="9">
                  <c:v>-6.67605176241269</c:v>
                </c:pt>
                <c:pt idx="10">
                  <c:v>-6.58942010937246</c:v>
                </c:pt>
                <c:pt idx="11">
                  <c:v>-7.04965076614868</c:v>
                </c:pt>
                <c:pt idx="12">
                  <c:v>-7.1308679408739</c:v>
                </c:pt>
                <c:pt idx="13">
                  <c:v>-6.35118306351183</c:v>
                </c:pt>
                <c:pt idx="14">
                  <c:v>-5.10043857274352</c:v>
                </c:pt>
                <c:pt idx="15">
                  <c:v>-4.05544425794575</c:v>
                </c:pt>
                <c:pt idx="16">
                  <c:v>-2.3769559802913</c:v>
                </c:pt>
                <c:pt idx="17">
                  <c:v>-1.02875087985273</c:v>
                </c:pt>
                <c:pt idx="18">
                  <c:v>-0.373599003735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9688048352505</c:v>
                </c:pt>
                <c:pt idx="1">
                  <c:v>3.57769545720413</c:v>
                </c:pt>
                <c:pt idx="2">
                  <c:v>3.41684538896471</c:v>
                </c:pt>
                <c:pt idx="3">
                  <c:v>3.18775589783584</c:v>
                </c:pt>
                <c:pt idx="4">
                  <c:v>3.56307272372782</c:v>
                </c:pt>
                <c:pt idx="5">
                  <c:v>5.8929615909534</c:v>
                </c:pt>
                <c:pt idx="6">
                  <c:v>7.03840904659778</c:v>
                </c:pt>
                <c:pt idx="7">
                  <c:v>8.01325794501852</c:v>
                </c:pt>
                <c:pt idx="8">
                  <c:v>7.08715149151881</c:v>
                </c:pt>
                <c:pt idx="9">
                  <c:v>6.25365568336908</c:v>
                </c:pt>
                <c:pt idx="10">
                  <c:v>6.4145057516085</c:v>
                </c:pt>
                <c:pt idx="11">
                  <c:v>7.50633651783974</c:v>
                </c:pt>
                <c:pt idx="12">
                  <c:v>8.04737765646325</c:v>
                </c:pt>
                <c:pt idx="13">
                  <c:v>7.0725287580425</c:v>
                </c:pt>
                <c:pt idx="14">
                  <c:v>6.37551179567167</c:v>
                </c:pt>
                <c:pt idx="15">
                  <c:v>5.76623123415871</c:v>
                </c:pt>
                <c:pt idx="16">
                  <c:v>3.74341976993566</c:v>
                </c:pt>
                <c:pt idx="17">
                  <c:v>1.91557808539676</c:v>
                </c:pt>
                <c:pt idx="18">
                  <c:v>1.13082472216806</c:v>
                </c:pt>
              </c:numCache>
            </c:numRef>
          </c:val>
        </c:ser>
        <c:gapWidth val="0"/>
        <c:overlap val="100"/>
        <c:axId val="65544170"/>
        <c:axId val="78631331"/>
      </c:barChart>
      <c:catAx>
        <c:axId val="65544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31331"/>
        <c:crossesAt val="0"/>
        <c:auto val="1"/>
        <c:lblAlgn val="ctr"/>
        <c:lblOffset val="100"/>
        <c:noMultiLvlLbl val="0"/>
      </c:catAx>
      <c:valAx>
        <c:axId val="786313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554417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4226401858915</c:v>
                </c:pt>
                <c:pt idx="1">
                  <c:v>-3.5336928405454</c:v>
                </c:pt>
                <c:pt idx="2">
                  <c:v>-3.57315094918672</c:v>
                </c:pt>
                <c:pt idx="3">
                  <c:v>-3.6696041036433</c:v>
                </c:pt>
                <c:pt idx="4">
                  <c:v>-3.98088473848042</c:v>
                </c:pt>
                <c:pt idx="5">
                  <c:v>-6.75610504625367</c:v>
                </c:pt>
                <c:pt idx="6">
                  <c:v>-8.45280371783068</c:v>
                </c:pt>
                <c:pt idx="7">
                  <c:v>-8.74654741549388</c:v>
                </c:pt>
                <c:pt idx="8">
                  <c:v>-8.02314875706958</c:v>
                </c:pt>
                <c:pt idx="9">
                  <c:v>-6.64649918891666</c:v>
                </c:pt>
                <c:pt idx="10">
                  <c:v>-6.4097505370687</c:v>
                </c:pt>
                <c:pt idx="11">
                  <c:v>-7.25152352141699</c:v>
                </c:pt>
                <c:pt idx="12">
                  <c:v>-6.99285369810163</c:v>
                </c:pt>
                <c:pt idx="13">
                  <c:v>-6.03270638782937</c:v>
                </c:pt>
                <c:pt idx="14">
                  <c:v>-5.93625323337279</c:v>
                </c:pt>
                <c:pt idx="15">
                  <c:v>-4.87526853435048</c:v>
                </c:pt>
                <c:pt idx="16">
                  <c:v>-3.1478802227191</c:v>
                </c:pt>
                <c:pt idx="17">
                  <c:v>-1.31965452233767</c:v>
                </c:pt>
                <c:pt idx="18">
                  <c:v>-0.6094085667938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036362941154</c:v>
                </c:pt>
                <c:pt idx="1">
                  <c:v>3.01303865713302</c:v>
                </c:pt>
                <c:pt idx="2">
                  <c:v>2.8830344511146</c:v>
                </c:pt>
                <c:pt idx="3">
                  <c:v>2.63832065155049</c:v>
                </c:pt>
                <c:pt idx="4">
                  <c:v>3.53687913432493</c:v>
                </c:pt>
                <c:pt idx="5">
                  <c:v>5.19252093450082</c:v>
                </c:pt>
                <c:pt idx="6">
                  <c:v>6.75257140672198</c:v>
                </c:pt>
                <c:pt idx="7">
                  <c:v>7.51730203035981</c:v>
                </c:pt>
                <c:pt idx="8">
                  <c:v>6.66462738500363</c:v>
                </c:pt>
                <c:pt idx="9">
                  <c:v>6.40461897296677</c:v>
                </c:pt>
                <c:pt idx="10">
                  <c:v>6.15990517340267</c:v>
                </c:pt>
                <c:pt idx="11">
                  <c:v>7.14258402477727</c:v>
                </c:pt>
                <c:pt idx="12">
                  <c:v>7.63583527702367</c:v>
                </c:pt>
                <c:pt idx="13">
                  <c:v>7.14258402477727</c:v>
                </c:pt>
                <c:pt idx="14">
                  <c:v>7.11581845294995</c:v>
                </c:pt>
                <c:pt idx="15">
                  <c:v>7.18082055595916</c:v>
                </c:pt>
                <c:pt idx="16">
                  <c:v>5.16193170955531</c:v>
                </c:pt>
                <c:pt idx="17">
                  <c:v>2.76450120445073</c:v>
                </c:pt>
                <c:pt idx="18">
                  <c:v>1.78946965931251</c:v>
                </c:pt>
              </c:numCache>
            </c:numRef>
          </c:val>
        </c:ser>
        <c:gapWidth val="0"/>
        <c:overlap val="100"/>
        <c:axId val="35991959"/>
        <c:axId val="28565713"/>
      </c:barChart>
      <c:catAx>
        <c:axId val="3599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65713"/>
        <c:crossesAt val="0"/>
        <c:auto val="1"/>
        <c:lblAlgn val="ctr"/>
        <c:lblOffset val="100"/>
        <c:noMultiLvlLbl val="0"/>
      </c:catAx>
      <c:valAx>
        <c:axId val="285657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99195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9897750511247</c:v>
                </c:pt>
                <c:pt idx="1">
                  <c:v>-3.62255331580485</c:v>
                </c:pt>
                <c:pt idx="2">
                  <c:v>-3.49108968740871</c:v>
                </c:pt>
                <c:pt idx="3">
                  <c:v>-4.16301489921122</c:v>
                </c:pt>
                <c:pt idx="4">
                  <c:v>-4.42594215600351</c:v>
                </c:pt>
                <c:pt idx="5">
                  <c:v>-7.34735612036226</c:v>
                </c:pt>
                <c:pt idx="6">
                  <c:v>-9.31931054630441</c:v>
                </c:pt>
                <c:pt idx="7">
                  <c:v>-8.60356412503652</c:v>
                </c:pt>
                <c:pt idx="8">
                  <c:v>-8.67659947414549</c:v>
                </c:pt>
                <c:pt idx="9">
                  <c:v>-7.44960560911481</c:v>
                </c:pt>
                <c:pt idx="10">
                  <c:v>-6.95296523517382</c:v>
                </c:pt>
                <c:pt idx="11">
                  <c:v>-7.17207128250073</c:v>
                </c:pt>
                <c:pt idx="12">
                  <c:v>-6.70464504820333</c:v>
                </c:pt>
                <c:pt idx="13">
                  <c:v>-5.93047034764826</c:v>
                </c:pt>
                <c:pt idx="14">
                  <c:v>-4.68886941279579</c:v>
                </c:pt>
                <c:pt idx="15">
                  <c:v>-3.52030382705229</c:v>
                </c:pt>
                <c:pt idx="16">
                  <c:v>-2.13263219398189</c:v>
                </c:pt>
                <c:pt idx="17">
                  <c:v>-0.949459538416594</c:v>
                </c:pt>
                <c:pt idx="18">
                  <c:v>-0.350569675723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316648531012</c:v>
                </c:pt>
                <c:pt idx="1">
                  <c:v>3.40043525571273</c:v>
                </c:pt>
                <c:pt idx="2">
                  <c:v>3.95810663764962</c:v>
                </c:pt>
                <c:pt idx="3">
                  <c:v>3.37323177366703</c:v>
                </c:pt>
                <c:pt idx="4">
                  <c:v>4.10772578890098</c:v>
                </c:pt>
                <c:pt idx="5">
                  <c:v>6.46082698585419</c:v>
                </c:pt>
                <c:pt idx="6">
                  <c:v>7.01849836779108</c:v>
                </c:pt>
                <c:pt idx="7">
                  <c:v>8.55549510337323</c:v>
                </c:pt>
                <c:pt idx="8">
                  <c:v>7.67138193688792</c:v>
                </c:pt>
                <c:pt idx="9">
                  <c:v>6.569640914037</c:v>
                </c:pt>
                <c:pt idx="10">
                  <c:v>6.25680087051143</c:v>
                </c:pt>
                <c:pt idx="11">
                  <c:v>7.44015233949946</c:v>
                </c:pt>
                <c:pt idx="12">
                  <c:v>7.54896626768226</c:v>
                </c:pt>
                <c:pt idx="13">
                  <c:v>6.90968443960827</c:v>
                </c:pt>
                <c:pt idx="14">
                  <c:v>6.29760609357998</c:v>
                </c:pt>
                <c:pt idx="15">
                  <c:v>5.41349292709467</c:v>
                </c:pt>
                <c:pt idx="16">
                  <c:v>2.8835690968444</c:v>
                </c:pt>
                <c:pt idx="17">
                  <c:v>1.70021762785637</c:v>
                </c:pt>
                <c:pt idx="18">
                  <c:v>0.802502720348205</c:v>
                </c:pt>
              </c:numCache>
            </c:numRef>
          </c:val>
        </c:ser>
        <c:gapWidth val="0"/>
        <c:overlap val="100"/>
        <c:axId val="69224821"/>
        <c:axId val="23183376"/>
      </c:barChart>
      <c:catAx>
        <c:axId val="6922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83376"/>
        <c:crossesAt val="0"/>
        <c:auto val="1"/>
        <c:lblAlgn val="ctr"/>
        <c:lblOffset val="100"/>
        <c:noMultiLvlLbl val="0"/>
      </c:catAx>
      <c:valAx>
        <c:axId val="231833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922482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405520959197</c:v>
                </c:pt>
                <c:pt idx="1">
                  <c:v>-4.1081884933544</c:v>
                </c:pt>
                <c:pt idx="2">
                  <c:v>-4.2661957430988</c:v>
                </c:pt>
                <c:pt idx="3">
                  <c:v>-3.83864671437866</c:v>
                </c:pt>
                <c:pt idx="4">
                  <c:v>-4.40561390463798</c:v>
                </c:pt>
                <c:pt idx="5">
                  <c:v>-7.25903894413979</c:v>
                </c:pt>
                <c:pt idx="6">
                  <c:v>-8.33720606004276</c:v>
                </c:pt>
                <c:pt idx="7">
                  <c:v>-9.24807138209871</c:v>
                </c:pt>
                <c:pt idx="8">
                  <c:v>-8.66251510363417</c:v>
                </c:pt>
                <c:pt idx="9">
                  <c:v>-7.0266753415745</c:v>
                </c:pt>
                <c:pt idx="10">
                  <c:v>-7.73306069337299</c:v>
                </c:pt>
                <c:pt idx="11">
                  <c:v>-6.99879170926666</c:v>
                </c:pt>
                <c:pt idx="12">
                  <c:v>-6.6363044892648</c:v>
                </c:pt>
                <c:pt idx="13">
                  <c:v>-5.32577377079654</c:v>
                </c:pt>
                <c:pt idx="14">
                  <c:v>-4.95399200669207</c:v>
                </c:pt>
                <c:pt idx="15">
                  <c:v>-3.80146853796821</c:v>
                </c:pt>
                <c:pt idx="16">
                  <c:v>-1.93326517334325</c:v>
                </c:pt>
                <c:pt idx="17">
                  <c:v>-0.799330792824612</c:v>
                </c:pt>
                <c:pt idx="18">
                  <c:v>-0.3253090435914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969654199012</c:v>
                </c:pt>
                <c:pt idx="1">
                  <c:v>3.59033168666196</c:v>
                </c:pt>
                <c:pt idx="2">
                  <c:v>3.46683133380381</c:v>
                </c:pt>
                <c:pt idx="3">
                  <c:v>3.33450952717008</c:v>
                </c:pt>
                <c:pt idx="4">
                  <c:v>4.18136908962597</c:v>
                </c:pt>
                <c:pt idx="5">
                  <c:v>6.0515172900494</c:v>
                </c:pt>
                <c:pt idx="6">
                  <c:v>7.52470007057163</c:v>
                </c:pt>
                <c:pt idx="7">
                  <c:v>8.57445306986591</c:v>
                </c:pt>
                <c:pt idx="8">
                  <c:v>7.58645024700071</c:v>
                </c:pt>
                <c:pt idx="9">
                  <c:v>6.95130557515879</c:v>
                </c:pt>
                <c:pt idx="10">
                  <c:v>7.05716302046577</c:v>
                </c:pt>
                <c:pt idx="11">
                  <c:v>7.05716302046577</c:v>
                </c:pt>
                <c:pt idx="12">
                  <c:v>7.04834156669019</c:v>
                </c:pt>
                <c:pt idx="13">
                  <c:v>6.75723359209598</c:v>
                </c:pt>
                <c:pt idx="14">
                  <c:v>6.30733944954128</c:v>
                </c:pt>
                <c:pt idx="15">
                  <c:v>5.31051517290049</c:v>
                </c:pt>
                <c:pt idx="16">
                  <c:v>2.97282992237121</c:v>
                </c:pt>
                <c:pt idx="17">
                  <c:v>1.47318278052223</c:v>
                </c:pt>
                <c:pt idx="18">
                  <c:v>0.785109386026817</c:v>
                </c:pt>
              </c:numCache>
            </c:numRef>
          </c:val>
        </c:ser>
        <c:gapWidth val="0"/>
        <c:overlap val="100"/>
        <c:axId val="92815777"/>
        <c:axId val="12593149"/>
      </c:barChart>
      <c:catAx>
        <c:axId val="92815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93149"/>
        <c:crossesAt val="0"/>
        <c:auto val="1"/>
        <c:lblAlgn val="ctr"/>
        <c:lblOffset val="100"/>
        <c:noMultiLvlLbl val="0"/>
      </c:catAx>
      <c:valAx>
        <c:axId val="125931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81577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9306218339329</c:v>
                </c:pt>
                <c:pt idx="1">
                  <c:v>-3.58270317891491</c:v>
                </c:pt>
                <c:pt idx="2">
                  <c:v>-3.71485206666177</c:v>
                </c:pt>
                <c:pt idx="3">
                  <c:v>-3.94978342265619</c:v>
                </c:pt>
                <c:pt idx="4">
                  <c:v>-4.66926070038911</c:v>
                </c:pt>
                <c:pt idx="5">
                  <c:v>-7.55451141619558</c:v>
                </c:pt>
                <c:pt idx="6">
                  <c:v>-9.00814918141106</c:v>
                </c:pt>
                <c:pt idx="7">
                  <c:v>-9.30915498127891</c:v>
                </c:pt>
                <c:pt idx="8">
                  <c:v>-7.88488363556273</c:v>
                </c:pt>
                <c:pt idx="9">
                  <c:v>-6.94515821158505</c:v>
                </c:pt>
                <c:pt idx="10">
                  <c:v>-6.77630129946406</c:v>
                </c:pt>
                <c:pt idx="11">
                  <c:v>-7.71602672344175</c:v>
                </c:pt>
                <c:pt idx="12">
                  <c:v>-6.53402833859482</c:v>
                </c:pt>
                <c:pt idx="13">
                  <c:v>-5.67506056824022</c:v>
                </c:pt>
                <c:pt idx="14">
                  <c:v>-4.85280082225975</c:v>
                </c:pt>
                <c:pt idx="15">
                  <c:v>-3.64143601791352</c:v>
                </c:pt>
                <c:pt idx="16">
                  <c:v>-2.53285368181485</c:v>
                </c:pt>
                <c:pt idx="17">
                  <c:v>-0.836942955730123</c:v>
                </c:pt>
                <c:pt idx="18">
                  <c:v>-0.3230306144923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4611091733519</c:v>
                </c:pt>
                <c:pt idx="1">
                  <c:v>3.41123125217998</c:v>
                </c:pt>
                <c:pt idx="2">
                  <c:v>3.15312173003139</c:v>
                </c:pt>
                <c:pt idx="3">
                  <c:v>3.26473665852808</c:v>
                </c:pt>
                <c:pt idx="4">
                  <c:v>4.36693407743286</c:v>
                </c:pt>
                <c:pt idx="5">
                  <c:v>6.07603767003837</c:v>
                </c:pt>
                <c:pt idx="6">
                  <c:v>7.24799441925358</c:v>
                </c:pt>
                <c:pt idx="7">
                  <c:v>7.81304499476805</c:v>
                </c:pt>
                <c:pt idx="8">
                  <c:v>6.76665504011162</c:v>
                </c:pt>
                <c:pt idx="9">
                  <c:v>6.52249738402511</c:v>
                </c:pt>
                <c:pt idx="10">
                  <c:v>6.6341123125218</c:v>
                </c:pt>
                <c:pt idx="11">
                  <c:v>7.39448901290548</c:v>
                </c:pt>
                <c:pt idx="12">
                  <c:v>7.09452389257063</c:v>
                </c:pt>
                <c:pt idx="13">
                  <c:v>7.05266829438437</c:v>
                </c:pt>
                <c:pt idx="14">
                  <c:v>6.75967910708057</c:v>
                </c:pt>
                <c:pt idx="15">
                  <c:v>6.12486920125567</c:v>
                </c:pt>
                <c:pt idx="16">
                  <c:v>4.03906522497384</c:v>
                </c:pt>
                <c:pt idx="17">
                  <c:v>1.95326124869201</c:v>
                </c:pt>
                <c:pt idx="18">
                  <c:v>0.878967561911406</c:v>
                </c:pt>
              </c:numCache>
            </c:numRef>
          </c:val>
        </c:ser>
        <c:gapWidth val="0"/>
        <c:overlap val="100"/>
        <c:axId val="31766586"/>
        <c:axId val="61937231"/>
      </c:barChart>
      <c:catAx>
        <c:axId val="31766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37231"/>
        <c:crossesAt val="0"/>
        <c:auto val="1"/>
        <c:lblAlgn val="ctr"/>
        <c:lblOffset val="100"/>
        <c:noMultiLvlLbl val="0"/>
      </c:catAx>
      <c:valAx>
        <c:axId val="619372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76658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7131773678737</c:v>
                </c:pt>
                <c:pt idx="1">
                  <c:v>-3.82422206548637</c:v>
                </c:pt>
                <c:pt idx="2">
                  <c:v>-3.7668408028595</c:v>
                </c:pt>
                <c:pt idx="3">
                  <c:v>-3.85888991165676</c:v>
                </c:pt>
                <c:pt idx="4">
                  <c:v>-4.38129849015553</c:v>
                </c:pt>
                <c:pt idx="5">
                  <c:v>-7.06506796093292</c:v>
                </c:pt>
                <c:pt idx="6">
                  <c:v>-8.62870736751503</c:v>
                </c:pt>
                <c:pt idx="7">
                  <c:v>-9.00049013161827</c:v>
                </c:pt>
                <c:pt idx="8">
                  <c:v>-8.16248460867174</c:v>
                </c:pt>
                <c:pt idx="9">
                  <c:v>-6.86064721282471</c:v>
                </c:pt>
                <c:pt idx="10">
                  <c:v>-6.80326595019785</c:v>
                </c:pt>
                <c:pt idx="11">
                  <c:v>-7.26231605121278</c:v>
                </c:pt>
                <c:pt idx="12">
                  <c:v>-6.93835100596526</c:v>
                </c:pt>
                <c:pt idx="13">
                  <c:v>-6.04176877742047</c:v>
                </c:pt>
                <c:pt idx="14">
                  <c:v>-5.27309894681474</c:v>
                </c:pt>
                <c:pt idx="15">
                  <c:v>-4.01907926982343</c:v>
                </c:pt>
                <c:pt idx="16">
                  <c:v>-2.45185353432715</c:v>
                </c:pt>
                <c:pt idx="17">
                  <c:v>-0.989826780313445</c:v>
                </c:pt>
                <c:pt idx="18">
                  <c:v>-0.4004733954166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3668229417693</c:v>
                </c:pt>
                <c:pt idx="1">
                  <c:v>3.35078648731543</c:v>
                </c:pt>
                <c:pt idx="2">
                  <c:v>3.25439249879508</c:v>
                </c:pt>
                <c:pt idx="3">
                  <c:v>3.09884765368269</c:v>
                </c:pt>
                <c:pt idx="4">
                  <c:v>3.86780878937914</c:v>
                </c:pt>
                <c:pt idx="5">
                  <c:v>5.80007010471892</c:v>
                </c:pt>
                <c:pt idx="6">
                  <c:v>7.13972746790518</c:v>
                </c:pt>
                <c:pt idx="7">
                  <c:v>7.92950094203216</c:v>
                </c:pt>
                <c:pt idx="8">
                  <c:v>7.07619506638041</c:v>
                </c:pt>
                <c:pt idx="9">
                  <c:v>6.50440345265741</c:v>
                </c:pt>
                <c:pt idx="10">
                  <c:v>6.566840467949</c:v>
                </c:pt>
                <c:pt idx="11">
                  <c:v>7.37414012180695</c:v>
                </c:pt>
                <c:pt idx="12">
                  <c:v>7.66551285983438</c:v>
                </c:pt>
                <c:pt idx="13">
                  <c:v>7.05866888664943</c:v>
                </c:pt>
                <c:pt idx="14">
                  <c:v>6.58436664767997</c:v>
                </c:pt>
                <c:pt idx="15">
                  <c:v>6.00490733032467</c:v>
                </c:pt>
                <c:pt idx="16">
                  <c:v>3.89738421767515</c:v>
                </c:pt>
                <c:pt idx="17">
                  <c:v>2.0319414625597</c:v>
                </c:pt>
                <c:pt idx="18">
                  <c:v>1.15782324847741</c:v>
                </c:pt>
              </c:numCache>
            </c:numRef>
          </c:val>
        </c:ser>
        <c:gapWidth val="0"/>
        <c:overlap val="100"/>
        <c:axId val="99847059"/>
        <c:axId val="98270280"/>
      </c:barChart>
      <c:catAx>
        <c:axId val="99847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70280"/>
        <c:crossesAt val="0"/>
        <c:auto val="1"/>
        <c:lblAlgn val="ctr"/>
        <c:lblOffset val="100"/>
        <c:noMultiLvlLbl val="0"/>
      </c:catAx>
      <c:valAx>
        <c:axId val="9827028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84705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8851839441427</c:v>
                </c:pt>
                <c:pt idx="1">
                  <c:v>-3.75602951833987</c:v>
                </c:pt>
                <c:pt idx="2">
                  <c:v>-3.76927692535476</c:v>
                </c:pt>
                <c:pt idx="3">
                  <c:v>-3.79499248014837</c:v>
                </c:pt>
                <c:pt idx="4">
                  <c:v>-4.36385172255254</c:v>
                </c:pt>
                <c:pt idx="5">
                  <c:v>-6.94553757198407</c:v>
                </c:pt>
                <c:pt idx="6">
                  <c:v>-8.34742493785408</c:v>
                </c:pt>
                <c:pt idx="7">
                  <c:v>-8.67393455780935</c:v>
                </c:pt>
                <c:pt idx="8">
                  <c:v>-7.82687976809245</c:v>
                </c:pt>
                <c:pt idx="9">
                  <c:v>-6.78656868780537</c:v>
                </c:pt>
                <c:pt idx="10">
                  <c:v>-6.86839090760323</c:v>
                </c:pt>
                <c:pt idx="11">
                  <c:v>-7.46842051945421</c:v>
                </c:pt>
                <c:pt idx="12">
                  <c:v>-7.36088274486273</c:v>
                </c:pt>
                <c:pt idx="13">
                  <c:v>-6.16004426192461</c:v>
                </c:pt>
                <c:pt idx="14">
                  <c:v>-5.39325317353324</c:v>
                </c:pt>
                <c:pt idx="15">
                  <c:v>-4.10046210072705</c:v>
                </c:pt>
                <c:pt idx="16">
                  <c:v>-2.59960881186344</c:v>
                </c:pt>
                <c:pt idx="17">
                  <c:v>-1.11979552237643</c:v>
                </c:pt>
                <c:pt idx="18">
                  <c:v>-0.47612739329992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9513744448817</c:v>
                </c:pt>
                <c:pt idx="1">
                  <c:v>3.17190398560908</c:v>
                </c:pt>
                <c:pt idx="2">
                  <c:v>3.17260666704143</c:v>
                </c:pt>
                <c:pt idx="3">
                  <c:v>3.09671707234808</c:v>
                </c:pt>
                <c:pt idx="4">
                  <c:v>3.78885828320872</c:v>
                </c:pt>
                <c:pt idx="5">
                  <c:v>5.67555792905728</c:v>
                </c:pt>
                <c:pt idx="6">
                  <c:v>6.86660295688347</c:v>
                </c:pt>
                <c:pt idx="7">
                  <c:v>7.58333801787622</c:v>
                </c:pt>
                <c:pt idx="8">
                  <c:v>6.81671257518691</c:v>
                </c:pt>
                <c:pt idx="9">
                  <c:v>6.38948226432065</c:v>
                </c:pt>
                <c:pt idx="10">
                  <c:v>6.55320703805723</c:v>
                </c:pt>
                <c:pt idx="11">
                  <c:v>7.43788296138063</c:v>
                </c:pt>
                <c:pt idx="12">
                  <c:v>7.69787509134859</c:v>
                </c:pt>
                <c:pt idx="13">
                  <c:v>7.0127606948114</c:v>
                </c:pt>
                <c:pt idx="14">
                  <c:v>6.68390578447355</c:v>
                </c:pt>
                <c:pt idx="15">
                  <c:v>6.25035134071617</c:v>
                </c:pt>
                <c:pt idx="16">
                  <c:v>4.41283939513182</c:v>
                </c:pt>
                <c:pt idx="17">
                  <c:v>2.4439260216988</c:v>
                </c:pt>
                <c:pt idx="18">
                  <c:v>1.4503344763618</c:v>
                </c:pt>
              </c:numCache>
            </c:numRef>
          </c:val>
        </c:ser>
        <c:gapWidth val="0"/>
        <c:overlap val="100"/>
        <c:axId val="11358374"/>
        <c:axId val="57401636"/>
      </c:barChart>
      <c:catAx>
        <c:axId val="11358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01636"/>
        <c:crossesAt val="0"/>
        <c:auto val="1"/>
        <c:lblAlgn val="ctr"/>
        <c:lblOffset val="100"/>
        <c:noMultiLvlLbl val="0"/>
      </c:catAx>
      <c:valAx>
        <c:axId val="574016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35837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80134365167106</c:v>
                </c:pt>
                <c:pt idx="1">
                  <c:v>-3.67378178416532</c:v>
                </c:pt>
                <c:pt idx="2">
                  <c:v>-3.67378178416532</c:v>
                </c:pt>
                <c:pt idx="3">
                  <c:v>-3.46968279615614</c:v>
                </c:pt>
                <c:pt idx="4">
                  <c:v>-4.23505400119058</c:v>
                </c:pt>
                <c:pt idx="5">
                  <c:v>-6.82030784930691</c:v>
                </c:pt>
                <c:pt idx="6">
                  <c:v>-7.6111914278425</c:v>
                </c:pt>
                <c:pt idx="7">
                  <c:v>-8.00238115486011</c:v>
                </c:pt>
                <c:pt idx="8">
                  <c:v>-7.22850582532528</c:v>
                </c:pt>
                <c:pt idx="9">
                  <c:v>-7.01590271281572</c:v>
                </c:pt>
                <c:pt idx="10">
                  <c:v>-7.04991921081725</c:v>
                </c:pt>
                <c:pt idx="11">
                  <c:v>-8.08742239986393</c:v>
                </c:pt>
                <c:pt idx="12">
                  <c:v>-7.75576154434901</c:v>
                </c:pt>
                <c:pt idx="13">
                  <c:v>-6.31006037928395</c:v>
                </c:pt>
                <c:pt idx="14">
                  <c:v>-5.82532528276214</c:v>
                </c:pt>
                <c:pt idx="15">
                  <c:v>-4.41364061569861</c:v>
                </c:pt>
                <c:pt idx="16">
                  <c:v>-3.00195594863509</c:v>
                </c:pt>
                <c:pt idx="17">
                  <c:v>-1.33514754656008</c:v>
                </c:pt>
                <c:pt idx="18">
                  <c:v>-0.6888340845309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2169035153328</c:v>
                </c:pt>
                <c:pt idx="1">
                  <c:v>2.59536275243082</c:v>
                </c:pt>
                <c:pt idx="2">
                  <c:v>2.87958115183246</c:v>
                </c:pt>
                <c:pt idx="3">
                  <c:v>3.06656694091249</c:v>
                </c:pt>
                <c:pt idx="4">
                  <c:v>3.63500373971578</c:v>
                </c:pt>
                <c:pt idx="5">
                  <c:v>5.17576664173523</c:v>
                </c:pt>
                <c:pt idx="6">
                  <c:v>6.35751682872102</c:v>
                </c:pt>
                <c:pt idx="7">
                  <c:v>6.80628272251309</c:v>
                </c:pt>
                <c:pt idx="8">
                  <c:v>6.29768137621541</c:v>
                </c:pt>
                <c:pt idx="9">
                  <c:v>6.51458489154824</c:v>
                </c:pt>
                <c:pt idx="10">
                  <c:v>6.67165295437547</c:v>
                </c:pt>
                <c:pt idx="11">
                  <c:v>7.61406133133882</c:v>
                </c:pt>
                <c:pt idx="12">
                  <c:v>7.98803290949888</c:v>
                </c:pt>
                <c:pt idx="13">
                  <c:v>7.06806282722513</c:v>
                </c:pt>
                <c:pt idx="14">
                  <c:v>7.23261032161556</c:v>
                </c:pt>
                <c:pt idx="15">
                  <c:v>7.24008975317876</c:v>
                </c:pt>
                <c:pt idx="16">
                  <c:v>5.45250560957367</c:v>
                </c:pt>
                <c:pt idx="17">
                  <c:v>2.69259536275243</c:v>
                </c:pt>
                <c:pt idx="18">
                  <c:v>1.69035153328347</c:v>
                </c:pt>
              </c:numCache>
            </c:numRef>
          </c:val>
        </c:ser>
        <c:gapWidth val="0"/>
        <c:overlap val="100"/>
        <c:axId val="6269530"/>
        <c:axId val="49364702"/>
      </c:barChart>
      <c:catAx>
        <c:axId val="626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64702"/>
        <c:crossesAt val="0"/>
        <c:auto val="1"/>
        <c:lblAlgn val="ctr"/>
        <c:lblOffset val="100"/>
        <c:noMultiLvlLbl val="0"/>
      </c:catAx>
      <c:valAx>
        <c:axId val="4936470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695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96997159475179</c:v>
                </c:pt>
                <c:pt idx="1">
                  <c:v>-3.54389287163533</c:v>
                </c:pt>
                <c:pt idx="2">
                  <c:v>-3.68930068984174</c:v>
                </c:pt>
                <c:pt idx="3">
                  <c:v>-3.58447179764642</c:v>
                </c:pt>
                <c:pt idx="4">
                  <c:v>-4.1559583389693</c:v>
                </c:pt>
                <c:pt idx="5">
                  <c:v>-6.49262816177465</c:v>
                </c:pt>
                <c:pt idx="6">
                  <c:v>-7.78100906262681</c:v>
                </c:pt>
                <c:pt idx="7">
                  <c:v>-8.03462735019613</c:v>
                </c:pt>
                <c:pt idx="8">
                  <c:v>-7.17232517246044</c:v>
                </c:pt>
                <c:pt idx="9">
                  <c:v>-6.86122007304207</c:v>
                </c:pt>
                <c:pt idx="10">
                  <c:v>-7.06749628026512</c:v>
                </c:pt>
                <c:pt idx="11">
                  <c:v>-7.84864060597863</c:v>
                </c:pt>
                <c:pt idx="12">
                  <c:v>-8.24766671175436</c:v>
                </c:pt>
                <c:pt idx="13">
                  <c:v>-6.48924658460706</c:v>
                </c:pt>
                <c:pt idx="14">
                  <c:v>-5.73177329906669</c:v>
                </c:pt>
                <c:pt idx="15">
                  <c:v>-4.31827404301366</c:v>
                </c:pt>
                <c:pt idx="16">
                  <c:v>-2.95888002164209</c:v>
                </c:pt>
                <c:pt idx="17">
                  <c:v>-1.40335452455025</c:v>
                </c:pt>
                <c:pt idx="18">
                  <c:v>-0.64926281617746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3927438829246</c:v>
                </c:pt>
                <c:pt idx="1">
                  <c:v>2.69995053969917</c:v>
                </c:pt>
                <c:pt idx="2">
                  <c:v>2.90942946088272</c:v>
                </c:pt>
                <c:pt idx="3">
                  <c:v>2.9472520438742</c:v>
                </c:pt>
                <c:pt idx="4">
                  <c:v>3.43021733438073</c:v>
                </c:pt>
                <c:pt idx="5">
                  <c:v>5.10604870384918</c:v>
                </c:pt>
                <c:pt idx="6">
                  <c:v>6.39201652555934</c:v>
                </c:pt>
                <c:pt idx="7">
                  <c:v>6.84588752145704</c:v>
                </c:pt>
                <c:pt idx="8">
                  <c:v>6.31637135957639</c:v>
                </c:pt>
                <c:pt idx="9">
                  <c:v>6.28727706496756</c:v>
                </c:pt>
                <c:pt idx="10">
                  <c:v>6.45893340315964</c:v>
                </c:pt>
                <c:pt idx="11">
                  <c:v>7.50050915015565</c:v>
                </c:pt>
                <c:pt idx="12">
                  <c:v>7.84964068546158</c:v>
                </c:pt>
                <c:pt idx="13">
                  <c:v>7.05245701317972</c:v>
                </c:pt>
                <c:pt idx="14">
                  <c:v>7.05827587210148</c:v>
                </c:pt>
                <c:pt idx="15">
                  <c:v>6.82552151523086</c:v>
                </c:pt>
                <c:pt idx="16">
                  <c:v>5.68502516656484</c:v>
                </c:pt>
                <c:pt idx="17">
                  <c:v>3.39239475138925</c:v>
                </c:pt>
                <c:pt idx="18">
                  <c:v>2.10351750021821</c:v>
                </c:pt>
              </c:numCache>
            </c:numRef>
          </c:val>
        </c:ser>
        <c:gapWidth val="0"/>
        <c:overlap val="100"/>
        <c:axId val="2152863"/>
        <c:axId val="40682157"/>
      </c:barChart>
      <c:catAx>
        <c:axId val="215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82157"/>
        <c:crossesAt val="0"/>
        <c:auto val="1"/>
        <c:lblAlgn val="ctr"/>
        <c:lblOffset val="100"/>
        <c:noMultiLvlLbl val="0"/>
      </c:catAx>
      <c:valAx>
        <c:axId val="406821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5286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76183059781958</c:v>
                </c:pt>
                <c:pt idx="1">
                  <c:v>-3.66598778004073</c:v>
                </c:pt>
                <c:pt idx="2">
                  <c:v>-3.95351623337726</c:v>
                </c:pt>
                <c:pt idx="3">
                  <c:v>-3.23469510003594</c:v>
                </c:pt>
                <c:pt idx="4">
                  <c:v>-4.21708398226908</c:v>
                </c:pt>
                <c:pt idx="5">
                  <c:v>-6.70899724451899</c:v>
                </c:pt>
                <c:pt idx="6">
                  <c:v>-7.84713070564275</c:v>
                </c:pt>
                <c:pt idx="7">
                  <c:v>-8.06277704564514</c:v>
                </c:pt>
                <c:pt idx="8">
                  <c:v>-7.5116808434168</c:v>
                </c:pt>
                <c:pt idx="9">
                  <c:v>-6.32562597340362</c:v>
                </c:pt>
                <c:pt idx="10">
                  <c:v>-6.76889900563077</c:v>
                </c:pt>
                <c:pt idx="11">
                  <c:v>-8.23050197675812</c:v>
                </c:pt>
                <c:pt idx="12">
                  <c:v>-8.58991254342878</c:v>
                </c:pt>
                <c:pt idx="13">
                  <c:v>-6.37354738229304</c:v>
                </c:pt>
                <c:pt idx="14">
                  <c:v>-5.36719779561519</c:v>
                </c:pt>
                <c:pt idx="15">
                  <c:v>-4.1571822211573</c:v>
                </c:pt>
                <c:pt idx="16">
                  <c:v>-2.99508805558883</c:v>
                </c:pt>
                <c:pt idx="17">
                  <c:v>-1.49754402779442</c:v>
                </c:pt>
                <c:pt idx="18">
                  <c:v>-0.7308014855636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544500986603</c:v>
                </c:pt>
                <c:pt idx="1">
                  <c:v>3.05327656039049</c:v>
                </c:pt>
                <c:pt idx="2">
                  <c:v>3.0117353826981</c:v>
                </c:pt>
                <c:pt idx="3">
                  <c:v>2.76248831654377</c:v>
                </c:pt>
                <c:pt idx="4">
                  <c:v>3.56215598712224</c:v>
                </c:pt>
                <c:pt idx="5">
                  <c:v>5.88846193789594</c:v>
                </c:pt>
                <c:pt idx="6">
                  <c:v>6.38695607020459</c:v>
                </c:pt>
                <c:pt idx="7">
                  <c:v>7.22816491847544</c:v>
                </c:pt>
                <c:pt idx="8">
                  <c:v>6.3454148925122</c:v>
                </c:pt>
                <c:pt idx="9">
                  <c:v>6.07539723751168</c:v>
                </c:pt>
                <c:pt idx="10">
                  <c:v>6.81275314155156</c:v>
                </c:pt>
                <c:pt idx="11">
                  <c:v>7.98629141136151</c:v>
                </c:pt>
                <c:pt idx="12">
                  <c:v>7.96552082251532</c:v>
                </c:pt>
                <c:pt idx="13">
                  <c:v>6.82313843597466</c:v>
                </c:pt>
                <c:pt idx="14">
                  <c:v>6.0130854709731</c:v>
                </c:pt>
                <c:pt idx="15">
                  <c:v>6.57389136982033</c:v>
                </c:pt>
                <c:pt idx="16">
                  <c:v>5.04725308962509</c:v>
                </c:pt>
                <c:pt idx="17">
                  <c:v>3.14674421019836</c:v>
                </c:pt>
                <c:pt idx="18">
                  <c:v>1.96282064596531</c:v>
                </c:pt>
              </c:numCache>
            </c:numRef>
          </c:val>
        </c:ser>
        <c:gapWidth val="0"/>
        <c:overlap val="100"/>
        <c:axId val="34239844"/>
        <c:axId val="30523110"/>
      </c:barChart>
      <c:catAx>
        <c:axId val="34239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23110"/>
        <c:crossesAt val="0"/>
        <c:auto val="1"/>
        <c:lblAlgn val="ctr"/>
        <c:lblOffset val="100"/>
        <c:noMultiLvlLbl val="0"/>
      </c:catAx>
      <c:valAx>
        <c:axId val="305231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2398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29385374607447</c:v>
                </c:pt>
                <c:pt idx="1">
                  <c:v>-4.48631673396142</c:v>
                </c:pt>
                <c:pt idx="2">
                  <c:v>-4.1274113952445</c:v>
                </c:pt>
                <c:pt idx="3">
                  <c:v>-5.60789591745177</c:v>
                </c:pt>
                <c:pt idx="4">
                  <c:v>-5.96680125616869</c:v>
                </c:pt>
                <c:pt idx="5">
                  <c:v>-8.38941229250785</c:v>
                </c:pt>
                <c:pt idx="6">
                  <c:v>-9.42126514131898</c:v>
                </c:pt>
                <c:pt idx="7">
                  <c:v>-7.85105428443248</c:v>
                </c:pt>
                <c:pt idx="8">
                  <c:v>-6.81920143562136</c:v>
                </c:pt>
                <c:pt idx="9">
                  <c:v>-6.19111709286676</c:v>
                </c:pt>
                <c:pt idx="10">
                  <c:v>-6.37056976222521</c:v>
                </c:pt>
                <c:pt idx="11">
                  <c:v>-6.59488559892328</c:v>
                </c:pt>
                <c:pt idx="12">
                  <c:v>-6.81920143562136</c:v>
                </c:pt>
                <c:pt idx="13">
                  <c:v>-5.02467474203679</c:v>
                </c:pt>
                <c:pt idx="14">
                  <c:v>-4.17227456258412</c:v>
                </c:pt>
                <c:pt idx="15">
                  <c:v>-3.58905338716913</c:v>
                </c:pt>
                <c:pt idx="16">
                  <c:v>-1.65993719156572</c:v>
                </c:pt>
                <c:pt idx="17">
                  <c:v>-1.30103185284881</c:v>
                </c:pt>
                <c:pt idx="18">
                  <c:v>-0.3140421713772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0391885661595</c:v>
                </c:pt>
                <c:pt idx="1">
                  <c:v>3.27339787920701</c:v>
                </c:pt>
                <c:pt idx="2">
                  <c:v>3.55002305209774</c:v>
                </c:pt>
                <c:pt idx="3">
                  <c:v>5.44029506685108</c:v>
                </c:pt>
                <c:pt idx="4">
                  <c:v>5.3941908713693</c:v>
                </c:pt>
                <c:pt idx="5">
                  <c:v>8.16044260027663</c:v>
                </c:pt>
                <c:pt idx="6">
                  <c:v>7.19225449515906</c:v>
                </c:pt>
                <c:pt idx="7">
                  <c:v>7.74550484094053</c:v>
                </c:pt>
                <c:pt idx="8">
                  <c:v>7.10004610419548</c:v>
                </c:pt>
                <c:pt idx="9">
                  <c:v>5.71692023974182</c:v>
                </c:pt>
                <c:pt idx="10">
                  <c:v>6.31627478100507</c:v>
                </c:pt>
                <c:pt idx="11">
                  <c:v>6.82342093130475</c:v>
                </c:pt>
                <c:pt idx="12">
                  <c:v>6.36237897648686</c:v>
                </c:pt>
                <c:pt idx="13">
                  <c:v>5.85523282618718</c:v>
                </c:pt>
                <c:pt idx="14">
                  <c:v>5.80912863070539</c:v>
                </c:pt>
                <c:pt idx="15">
                  <c:v>4.93314891655141</c:v>
                </c:pt>
                <c:pt idx="16">
                  <c:v>2.99677270631628</c:v>
                </c:pt>
                <c:pt idx="17">
                  <c:v>2.0746887966805</c:v>
                </c:pt>
                <c:pt idx="18">
                  <c:v>1.75195942830798</c:v>
                </c:pt>
              </c:numCache>
            </c:numRef>
          </c:val>
        </c:ser>
        <c:gapWidth val="0"/>
        <c:overlap val="100"/>
        <c:axId val="73347280"/>
        <c:axId val="63147771"/>
      </c:barChart>
      <c:catAx>
        <c:axId val="7334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47771"/>
        <c:crossesAt val="0"/>
        <c:auto val="1"/>
        <c:lblAlgn val="ctr"/>
        <c:lblOffset val="100"/>
        <c:noMultiLvlLbl val="0"/>
      </c:catAx>
      <c:valAx>
        <c:axId val="631477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34728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88694383661561</c:v>
                </c:pt>
                <c:pt idx="1">
                  <c:v>-3.82932166301969</c:v>
                </c:pt>
                <c:pt idx="2">
                  <c:v>-3.97520058351568</c:v>
                </c:pt>
                <c:pt idx="3">
                  <c:v>-3.90226112326769</c:v>
                </c:pt>
                <c:pt idx="4">
                  <c:v>-4.19401896425967</c:v>
                </c:pt>
                <c:pt idx="5">
                  <c:v>-7.07512764405544</c:v>
                </c:pt>
                <c:pt idx="6">
                  <c:v>-7.65864332603939</c:v>
                </c:pt>
                <c:pt idx="7">
                  <c:v>-9.29978118161926</c:v>
                </c:pt>
                <c:pt idx="8">
                  <c:v>-6.89277899343545</c:v>
                </c:pt>
                <c:pt idx="9">
                  <c:v>-5.94456601021152</c:v>
                </c:pt>
                <c:pt idx="10">
                  <c:v>-6.71043034281546</c:v>
                </c:pt>
                <c:pt idx="11">
                  <c:v>-7.33041575492341</c:v>
                </c:pt>
                <c:pt idx="12">
                  <c:v>-7.33041575492341</c:v>
                </c:pt>
                <c:pt idx="13">
                  <c:v>-6.30926331145149</c:v>
                </c:pt>
                <c:pt idx="14">
                  <c:v>-5.83515681983953</c:v>
                </c:pt>
                <c:pt idx="15">
                  <c:v>-4.55871626549964</c:v>
                </c:pt>
                <c:pt idx="16">
                  <c:v>-3.02698760029176</c:v>
                </c:pt>
                <c:pt idx="17">
                  <c:v>-0.984682713347921</c:v>
                </c:pt>
                <c:pt idx="18">
                  <c:v>-0.255288110867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0804597701149</c:v>
                </c:pt>
                <c:pt idx="1">
                  <c:v>3.64532019704434</c:v>
                </c:pt>
                <c:pt idx="2">
                  <c:v>3.8752052545156</c:v>
                </c:pt>
                <c:pt idx="3">
                  <c:v>3.28407224958949</c:v>
                </c:pt>
                <c:pt idx="4">
                  <c:v>3.77668308702792</c:v>
                </c:pt>
                <c:pt idx="5">
                  <c:v>5.71428571428571</c:v>
                </c:pt>
                <c:pt idx="6">
                  <c:v>6.14121510673235</c:v>
                </c:pt>
                <c:pt idx="7">
                  <c:v>7.45484400656814</c:v>
                </c:pt>
                <c:pt idx="8">
                  <c:v>5.8128078817734</c:v>
                </c:pt>
                <c:pt idx="9">
                  <c:v>5.68144499178982</c:v>
                </c:pt>
                <c:pt idx="10">
                  <c:v>6.30541871921182</c:v>
                </c:pt>
                <c:pt idx="11">
                  <c:v>7.35632183908046</c:v>
                </c:pt>
                <c:pt idx="12">
                  <c:v>7.0935960591133</c:v>
                </c:pt>
                <c:pt idx="13">
                  <c:v>7.19211822660099</c:v>
                </c:pt>
                <c:pt idx="14">
                  <c:v>7.48768472906404</c:v>
                </c:pt>
                <c:pt idx="15">
                  <c:v>7.19211822660099</c:v>
                </c:pt>
                <c:pt idx="16">
                  <c:v>4.4991789819376</c:v>
                </c:pt>
                <c:pt idx="17">
                  <c:v>2.23316912972085</c:v>
                </c:pt>
                <c:pt idx="18">
                  <c:v>1.34646962233169</c:v>
                </c:pt>
              </c:numCache>
            </c:numRef>
          </c:val>
        </c:ser>
        <c:gapWidth val="0"/>
        <c:overlap val="100"/>
        <c:axId val="33544990"/>
        <c:axId val="31069084"/>
      </c:barChart>
      <c:catAx>
        <c:axId val="3354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69084"/>
        <c:crossesAt val="0"/>
        <c:auto val="1"/>
        <c:lblAlgn val="ctr"/>
        <c:lblOffset val="100"/>
        <c:noMultiLvlLbl val="0"/>
      </c:catAx>
      <c:valAx>
        <c:axId val="310690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54499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47144456886898</c:v>
                </c:pt>
                <c:pt idx="1">
                  <c:v>-3.47144456886898</c:v>
                </c:pt>
                <c:pt idx="2">
                  <c:v>-3.58342665173572</c:v>
                </c:pt>
                <c:pt idx="3">
                  <c:v>-4.47928331466965</c:v>
                </c:pt>
                <c:pt idx="4">
                  <c:v>-5.93505039193729</c:v>
                </c:pt>
                <c:pt idx="5">
                  <c:v>-7.95072788353864</c:v>
                </c:pt>
                <c:pt idx="6">
                  <c:v>-6.60694288913774</c:v>
                </c:pt>
                <c:pt idx="7">
                  <c:v>-6.88689809630459</c:v>
                </c:pt>
                <c:pt idx="8">
                  <c:v>-7.11086226203807</c:v>
                </c:pt>
                <c:pt idx="9">
                  <c:v>-6.27099664053751</c:v>
                </c:pt>
                <c:pt idx="10">
                  <c:v>-7.95072788353864</c:v>
                </c:pt>
                <c:pt idx="11">
                  <c:v>-8.56662933930571</c:v>
                </c:pt>
                <c:pt idx="12">
                  <c:v>-7.4468085106383</c:v>
                </c:pt>
                <c:pt idx="13">
                  <c:v>-6.43896976483763</c:v>
                </c:pt>
                <c:pt idx="14">
                  <c:v>-6.38297872340426</c:v>
                </c:pt>
                <c:pt idx="15">
                  <c:v>-3.97536394176932</c:v>
                </c:pt>
                <c:pt idx="16">
                  <c:v>-2.23964165733483</c:v>
                </c:pt>
                <c:pt idx="17">
                  <c:v>-0.727883538633819</c:v>
                </c:pt>
                <c:pt idx="18">
                  <c:v>-0.5039193729003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15614617940199</c:v>
                </c:pt>
                <c:pt idx="1">
                  <c:v>2.82392026578073</c:v>
                </c:pt>
                <c:pt idx="2">
                  <c:v>3.26688815060908</c:v>
                </c:pt>
                <c:pt idx="3">
                  <c:v>4.48504983388704</c:v>
                </c:pt>
                <c:pt idx="4">
                  <c:v>5.92469545957918</c:v>
                </c:pt>
                <c:pt idx="5">
                  <c:v>6.03543743078627</c:v>
                </c:pt>
                <c:pt idx="6">
                  <c:v>5.48172757475083</c:v>
                </c:pt>
                <c:pt idx="7">
                  <c:v>6.03543743078627</c:v>
                </c:pt>
                <c:pt idx="8">
                  <c:v>7.0874861572536</c:v>
                </c:pt>
                <c:pt idx="9">
                  <c:v>6.2015503875969</c:v>
                </c:pt>
                <c:pt idx="10">
                  <c:v>6.97674418604651</c:v>
                </c:pt>
                <c:pt idx="11">
                  <c:v>7.41971207087486</c:v>
                </c:pt>
                <c:pt idx="12">
                  <c:v>7.64119601328904</c:v>
                </c:pt>
                <c:pt idx="13">
                  <c:v>6.03543743078627</c:v>
                </c:pt>
                <c:pt idx="14">
                  <c:v>7.86267995570321</c:v>
                </c:pt>
                <c:pt idx="15">
                  <c:v>5.98006644518272</c:v>
                </c:pt>
                <c:pt idx="16">
                  <c:v>4.4296788482835</c:v>
                </c:pt>
                <c:pt idx="17">
                  <c:v>2.27021040974529</c:v>
                </c:pt>
                <c:pt idx="18">
                  <c:v>0.8859357696567</c:v>
                </c:pt>
              </c:numCache>
            </c:numRef>
          </c:val>
        </c:ser>
        <c:gapWidth val="0"/>
        <c:overlap val="100"/>
        <c:axId val="93768584"/>
        <c:axId val="83539675"/>
      </c:barChart>
      <c:catAx>
        <c:axId val="93768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39675"/>
        <c:crossesAt val="0"/>
        <c:auto val="1"/>
        <c:lblAlgn val="ctr"/>
        <c:lblOffset val="100"/>
        <c:noMultiLvlLbl val="0"/>
      </c:catAx>
      <c:valAx>
        <c:axId val="835396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76858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15783898305085</c:v>
                </c:pt>
                <c:pt idx="1">
                  <c:v>-3.79369703389831</c:v>
                </c:pt>
                <c:pt idx="2">
                  <c:v>-3.93935381355932</c:v>
                </c:pt>
                <c:pt idx="3">
                  <c:v>-3.85328389830508</c:v>
                </c:pt>
                <c:pt idx="4">
                  <c:v>-4.67425847457627</c:v>
                </c:pt>
                <c:pt idx="5">
                  <c:v>-7.17028601694915</c:v>
                </c:pt>
                <c:pt idx="6">
                  <c:v>-7.89856991525424</c:v>
                </c:pt>
                <c:pt idx="7">
                  <c:v>-8.11705508474576</c:v>
                </c:pt>
                <c:pt idx="8">
                  <c:v>-7.24973516949153</c:v>
                </c:pt>
                <c:pt idx="9">
                  <c:v>-6.23013771186441</c:v>
                </c:pt>
                <c:pt idx="10">
                  <c:v>-6.83924788135593</c:v>
                </c:pt>
                <c:pt idx="11">
                  <c:v>-7.86546610169492</c:v>
                </c:pt>
                <c:pt idx="12">
                  <c:v>-7.96477754237288</c:v>
                </c:pt>
                <c:pt idx="13">
                  <c:v>-6.17055084745763</c:v>
                </c:pt>
                <c:pt idx="14">
                  <c:v>-5.39592161016949</c:v>
                </c:pt>
                <c:pt idx="15">
                  <c:v>-4.12473516949153</c:v>
                </c:pt>
                <c:pt idx="16">
                  <c:v>-2.71451271186441</c:v>
                </c:pt>
                <c:pt idx="17">
                  <c:v>-1.2844279661017</c:v>
                </c:pt>
                <c:pt idx="18">
                  <c:v>-0.5561440677966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5366088053337</c:v>
                </c:pt>
                <c:pt idx="1">
                  <c:v>3.16535527659319</c:v>
                </c:pt>
                <c:pt idx="2">
                  <c:v>3.267463511322</c:v>
                </c:pt>
                <c:pt idx="3">
                  <c:v>3.39359721304583</c:v>
                </c:pt>
                <c:pt idx="4">
                  <c:v>4.09634212265001</c:v>
                </c:pt>
                <c:pt idx="5">
                  <c:v>6.16853865097003</c:v>
                </c:pt>
                <c:pt idx="6">
                  <c:v>6.34872965343264</c:v>
                </c:pt>
                <c:pt idx="7">
                  <c:v>7.20764009850441</c:v>
                </c:pt>
                <c:pt idx="8">
                  <c:v>6.42681242116644</c:v>
                </c:pt>
                <c:pt idx="9">
                  <c:v>5.97032854826116</c:v>
                </c:pt>
                <c:pt idx="10">
                  <c:v>6.67307345786534</c:v>
                </c:pt>
                <c:pt idx="11">
                  <c:v>7.65811760466094</c:v>
                </c:pt>
                <c:pt idx="12">
                  <c:v>7.56201573668088</c:v>
                </c:pt>
                <c:pt idx="13">
                  <c:v>6.67907982461409</c:v>
                </c:pt>
                <c:pt idx="14">
                  <c:v>6.4568442549102</c:v>
                </c:pt>
                <c:pt idx="15">
                  <c:v>6.40879332092018</c:v>
                </c:pt>
                <c:pt idx="16">
                  <c:v>4.61288966304283</c:v>
                </c:pt>
                <c:pt idx="17">
                  <c:v>2.74490960418043</c:v>
                </c:pt>
                <c:pt idx="18">
                  <c:v>1.70580815664604</c:v>
                </c:pt>
              </c:numCache>
            </c:numRef>
          </c:val>
        </c:ser>
        <c:gapWidth val="0"/>
        <c:overlap val="100"/>
        <c:axId val="41309864"/>
        <c:axId val="16078091"/>
      </c:barChart>
      <c:catAx>
        <c:axId val="4130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78091"/>
        <c:crossesAt val="0"/>
        <c:auto val="1"/>
        <c:lblAlgn val="ctr"/>
        <c:lblOffset val="100"/>
        <c:noMultiLvlLbl val="0"/>
      </c:catAx>
      <c:valAx>
        <c:axId val="160780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30986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91136628689333</c:v>
                </c:pt>
                <c:pt idx="1">
                  <c:v>-4.00107652283126</c:v>
                </c:pt>
                <c:pt idx="2">
                  <c:v>-3.90239526329954</c:v>
                </c:pt>
                <c:pt idx="3">
                  <c:v>-3.98313447564367</c:v>
                </c:pt>
                <c:pt idx="4">
                  <c:v>-4.71875841033462</c:v>
                </c:pt>
                <c:pt idx="5">
                  <c:v>-7.62537005472324</c:v>
                </c:pt>
                <c:pt idx="6">
                  <c:v>-8.18157351753835</c:v>
                </c:pt>
                <c:pt idx="7">
                  <c:v>-8.85440028707276</c:v>
                </c:pt>
                <c:pt idx="8">
                  <c:v>-8.07392123441285</c:v>
                </c:pt>
                <c:pt idx="9">
                  <c:v>-6.97945635597022</c:v>
                </c:pt>
                <c:pt idx="10">
                  <c:v>-7.00636942675159</c:v>
                </c:pt>
                <c:pt idx="11">
                  <c:v>-7.39212344128465</c:v>
                </c:pt>
                <c:pt idx="12">
                  <c:v>-7.43697855925361</c:v>
                </c:pt>
                <c:pt idx="13">
                  <c:v>-6.75518076612542</c:v>
                </c:pt>
                <c:pt idx="14">
                  <c:v>-5.38261415627523</c:v>
                </c:pt>
                <c:pt idx="15">
                  <c:v>-3.18471337579618</c:v>
                </c:pt>
                <c:pt idx="16">
                  <c:v>-1.74934960078945</c:v>
                </c:pt>
                <c:pt idx="17">
                  <c:v>-0.645913698753028</c:v>
                </c:pt>
                <c:pt idx="18">
                  <c:v>-0.2153045662510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6379310344828</c:v>
                </c:pt>
                <c:pt idx="1">
                  <c:v>3.37068965517241</c:v>
                </c:pt>
                <c:pt idx="2">
                  <c:v>3.27586206896552</c:v>
                </c:pt>
                <c:pt idx="3">
                  <c:v>3.37068965517241</c:v>
                </c:pt>
                <c:pt idx="4">
                  <c:v>4.07758620689655</c:v>
                </c:pt>
                <c:pt idx="5">
                  <c:v>6</c:v>
                </c:pt>
                <c:pt idx="6">
                  <c:v>7.75862068965517</c:v>
                </c:pt>
                <c:pt idx="7">
                  <c:v>7.82758620689655</c:v>
                </c:pt>
                <c:pt idx="8">
                  <c:v>7.49137931034483</c:v>
                </c:pt>
                <c:pt idx="9">
                  <c:v>6.67241379310345</c:v>
                </c:pt>
                <c:pt idx="10">
                  <c:v>7.38793103448276</c:v>
                </c:pt>
                <c:pt idx="11">
                  <c:v>7.9051724137931</c:v>
                </c:pt>
                <c:pt idx="12">
                  <c:v>8.43965517241379</c:v>
                </c:pt>
                <c:pt idx="13">
                  <c:v>7.24137931034483</c:v>
                </c:pt>
                <c:pt idx="14">
                  <c:v>5.99137931034483</c:v>
                </c:pt>
                <c:pt idx="15">
                  <c:v>4.68103448275862</c:v>
                </c:pt>
                <c:pt idx="16">
                  <c:v>2.68965517241379</c:v>
                </c:pt>
                <c:pt idx="17">
                  <c:v>1.43965517241379</c:v>
                </c:pt>
                <c:pt idx="18">
                  <c:v>0.71551724137931</c:v>
                </c:pt>
              </c:numCache>
            </c:numRef>
          </c:val>
        </c:ser>
        <c:gapWidth val="0"/>
        <c:overlap val="100"/>
        <c:axId val="26008350"/>
        <c:axId val="29901513"/>
      </c:barChart>
      <c:catAx>
        <c:axId val="2600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01513"/>
        <c:crossesAt val="0"/>
        <c:auto val="1"/>
        <c:lblAlgn val="ctr"/>
        <c:lblOffset val="100"/>
        <c:noMultiLvlLbl val="0"/>
      </c:catAx>
      <c:valAx>
        <c:axId val="299015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00835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27</v>
      </c>
      <c r="C9" s="16" t="n">
        <v>675</v>
      </c>
      <c r="D9" s="17" t="n">
        <v>1402</v>
      </c>
      <c r="E9" s="15" t="n">
        <v>447</v>
      </c>
      <c r="F9" s="16" t="n">
        <v>404</v>
      </c>
      <c r="G9" s="17" t="n">
        <v>851</v>
      </c>
      <c r="H9" s="15" t="n">
        <v>1174</v>
      </c>
      <c r="I9" s="16" t="n">
        <v>1079</v>
      </c>
      <c r="J9" s="18" t="n">
        <v>2253</v>
      </c>
    </row>
    <row r="10" customFormat="false" ht="12.75" hidden="false" customHeight="true" outlineLevel="0" collapsed="false">
      <c r="A10" s="19" t="s">
        <v>12</v>
      </c>
      <c r="B10" s="20" t="n">
        <v>616</v>
      </c>
      <c r="C10" s="21" t="n">
        <v>581</v>
      </c>
      <c r="D10" s="22" t="n">
        <v>1197</v>
      </c>
      <c r="E10" s="20" t="n">
        <v>432</v>
      </c>
      <c r="F10" s="21" t="n">
        <v>347</v>
      </c>
      <c r="G10" s="22" t="n">
        <v>779</v>
      </c>
      <c r="H10" s="20" t="n">
        <v>1048</v>
      </c>
      <c r="I10" s="21" t="n">
        <v>928</v>
      </c>
      <c r="J10" s="23" t="n">
        <v>1976</v>
      </c>
    </row>
    <row r="11" customFormat="false" ht="12.75" hidden="false" customHeight="true" outlineLevel="0" collapsed="false">
      <c r="A11" s="19" t="s">
        <v>13</v>
      </c>
      <c r="B11" s="20" t="n">
        <v>659</v>
      </c>
      <c r="C11" s="21" t="n">
        <v>615</v>
      </c>
      <c r="D11" s="22" t="n">
        <v>1274</v>
      </c>
      <c r="E11" s="20" t="n">
        <v>432</v>
      </c>
      <c r="F11" s="21" t="n">
        <v>385</v>
      </c>
      <c r="G11" s="22" t="n">
        <v>817</v>
      </c>
      <c r="H11" s="20" t="n">
        <v>1091</v>
      </c>
      <c r="I11" s="21" t="n">
        <v>1000</v>
      </c>
      <c r="J11" s="23" t="n">
        <v>2091</v>
      </c>
    </row>
    <row r="12" customFormat="false" ht="12.75" hidden="false" customHeight="true" outlineLevel="0" collapsed="false">
      <c r="A12" s="19" t="s">
        <v>14</v>
      </c>
      <c r="B12" s="20" t="n">
        <v>652</v>
      </c>
      <c r="C12" s="21" t="n">
        <v>603</v>
      </c>
      <c r="D12" s="22" t="n">
        <v>1255</v>
      </c>
      <c r="E12" s="20" t="n">
        <v>408</v>
      </c>
      <c r="F12" s="21" t="n">
        <v>410</v>
      </c>
      <c r="G12" s="22" t="n">
        <v>818</v>
      </c>
      <c r="H12" s="20" t="n">
        <v>1060</v>
      </c>
      <c r="I12" s="21" t="n">
        <v>1013</v>
      </c>
      <c r="J12" s="23" t="n">
        <v>2073</v>
      </c>
    </row>
    <row r="13" customFormat="false" ht="12.75" hidden="false" customHeight="true" outlineLevel="0" collapsed="false">
      <c r="A13" s="19" t="s">
        <v>15</v>
      </c>
      <c r="B13" s="20" t="n">
        <v>731</v>
      </c>
      <c r="C13" s="21" t="n">
        <v>693</v>
      </c>
      <c r="D13" s="22" t="n">
        <v>1424</v>
      </c>
      <c r="E13" s="20" t="n">
        <v>498</v>
      </c>
      <c r="F13" s="21" t="n">
        <v>486</v>
      </c>
      <c r="G13" s="22" t="n">
        <v>984</v>
      </c>
      <c r="H13" s="20" t="n">
        <v>1229</v>
      </c>
      <c r="I13" s="21" t="n">
        <v>1179</v>
      </c>
      <c r="J13" s="23" t="n">
        <v>2408</v>
      </c>
    </row>
    <row r="14" customFormat="false" ht="12.75" hidden="false" customHeight="true" outlineLevel="0" collapsed="false">
      <c r="A14" s="19" t="s">
        <v>16</v>
      </c>
      <c r="B14" s="20" t="n">
        <v>1118</v>
      </c>
      <c r="C14" s="21" t="n">
        <v>1063</v>
      </c>
      <c r="D14" s="22" t="n">
        <v>2181</v>
      </c>
      <c r="E14" s="20" t="n">
        <v>802</v>
      </c>
      <c r="F14" s="21" t="n">
        <v>692</v>
      </c>
      <c r="G14" s="22" t="n">
        <v>1494</v>
      </c>
      <c r="H14" s="20" t="n">
        <v>1920</v>
      </c>
      <c r="I14" s="21" t="n">
        <v>1755</v>
      </c>
      <c r="J14" s="23" t="n">
        <v>3675</v>
      </c>
    </row>
    <row r="15" customFormat="false" ht="12.75" hidden="false" customHeight="true" outlineLevel="0" collapsed="false">
      <c r="A15" s="19" t="s">
        <v>17</v>
      </c>
      <c r="B15" s="20" t="n">
        <v>1406</v>
      </c>
      <c r="C15" s="21" t="n">
        <v>1347</v>
      </c>
      <c r="D15" s="22" t="n">
        <v>2753</v>
      </c>
      <c r="E15" s="20" t="n">
        <v>895</v>
      </c>
      <c r="F15" s="21" t="n">
        <v>850</v>
      </c>
      <c r="G15" s="22" t="n">
        <v>1745</v>
      </c>
      <c r="H15" s="20" t="n">
        <v>2301</v>
      </c>
      <c r="I15" s="21" t="n">
        <v>2197</v>
      </c>
      <c r="J15" s="23" t="n">
        <v>4498</v>
      </c>
    </row>
    <row r="16" customFormat="false" ht="12.75" hidden="false" customHeight="true" outlineLevel="0" collapsed="false">
      <c r="A16" s="19" t="s">
        <v>18</v>
      </c>
      <c r="B16" s="20" t="n">
        <v>1435</v>
      </c>
      <c r="C16" s="21" t="n">
        <v>1443</v>
      </c>
      <c r="D16" s="22" t="n">
        <v>2878</v>
      </c>
      <c r="E16" s="20" t="n">
        <v>941</v>
      </c>
      <c r="F16" s="21" t="n">
        <v>910</v>
      </c>
      <c r="G16" s="22" t="n">
        <v>1851</v>
      </c>
      <c r="H16" s="20" t="n">
        <v>2376</v>
      </c>
      <c r="I16" s="21" t="n">
        <v>2353</v>
      </c>
      <c r="J16" s="23" t="n">
        <v>4729</v>
      </c>
    </row>
    <row r="17" customFormat="false" ht="12.75" hidden="false" customHeight="true" outlineLevel="0" collapsed="false">
      <c r="A17" s="19" t="s">
        <v>19</v>
      </c>
      <c r="B17" s="20" t="n">
        <v>1271</v>
      </c>
      <c r="C17" s="21" t="n">
        <v>1329</v>
      </c>
      <c r="D17" s="22" t="n">
        <v>2600</v>
      </c>
      <c r="E17" s="20" t="n">
        <v>850</v>
      </c>
      <c r="F17" s="21" t="n">
        <v>842</v>
      </c>
      <c r="G17" s="22" t="n">
        <v>1692</v>
      </c>
      <c r="H17" s="20" t="n">
        <v>2121</v>
      </c>
      <c r="I17" s="21" t="n">
        <v>2171</v>
      </c>
      <c r="J17" s="23" t="n">
        <v>4292</v>
      </c>
    </row>
    <row r="18" customFormat="false" ht="12.75" hidden="false" customHeight="true" outlineLevel="0" collapsed="false">
      <c r="A18" s="19" t="s">
        <v>20</v>
      </c>
      <c r="B18" s="20" t="n">
        <v>1204</v>
      </c>
      <c r="C18" s="21" t="n">
        <v>1290</v>
      </c>
      <c r="D18" s="22" t="n">
        <v>2494</v>
      </c>
      <c r="E18" s="20" t="n">
        <v>825</v>
      </c>
      <c r="F18" s="21" t="n">
        <v>871</v>
      </c>
      <c r="G18" s="22" t="n">
        <v>1696</v>
      </c>
      <c r="H18" s="20" t="n">
        <v>2029</v>
      </c>
      <c r="I18" s="21" t="n">
        <v>2161</v>
      </c>
      <c r="J18" s="23" t="n">
        <v>4190</v>
      </c>
    </row>
    <row r="19" customFormat="false" ht="12.75" hidden="false" customHeight="true" outlineLevel="0" collapsed="false">
      <c r="A19" s="19" t="s">
        <v>21</v>
      </c>
      <c r="B19" s="20" t="n">
        <v>1261</v>
      </c>
      <c r="C19" s="21" t="n">
        <v>1328</v>
      </c>
      <c r="D19" s="22" t="n">
        <v>2589</v>
      </c>
      <c r="E19" s="20" t="n">
        <v>829</v>
      </c>
      <c r="F19" s="21" t="n">
        <v>892</v>
      </c>
      <c r="G19" s="22" t="n">
        <v>1721</v>
      </c>
      <c r="H19" s="20" t="n">
        <v>2090</v>
      </c>
      <c r="I19" s="21" t="n">
        <v>2220</v>
      </c>
      <c r="J19" s="23" t="n">
        <v>4310</v>
      </c>
    </row>
    <row r="20" customFormat="false" ht="12.75" hidden="false" customHeight="true" outlineLevel="0" collapsed="false">
      <c r="A20" s="19" t="s">
        <v>22</v>
      </c>
      <c r="B20" s="20" t="n">
        <v>1370</v>
      </c>
      <c r="C20" s="21" t="n">
        <v>1560</v>
      </c>
      <c r="D20" s="22" t="n">
        <v>2930</v>
      </c>
      <c r="E20" s="20" t="n">
        <v>951</v>
      </c>
      <c r="F20" s="21" t="n">
        <v>1018</v>
      </c>
      <c r="G20" s="22" t="n">
        <v>1969</v>
      </c>
      <c r="H20" s="20" t="n">
        <v>2321</v>
      </c>
      <c r="I20" s="21" t="n">
        <v>2578</v>
      </c>
      <c r="J20" s="23" t="n">
        <v>4899</v>
      </c>
    </row>
    <row r="21" customFormat="false" ht="12.75" hidden="false" customHeight="true" outlineLevel="0" collapsed="false">
      <c r="A21" s="19" t="s">
        <v>23</v>
      </c>
      <c r="B21" s="20" t="n">
        <v>1527</v>
      </c>
      <c r="C21" s="21" t="n">
        <v>1630</v>
      </c>
      <c r="D21" s="22" t="n">
        <v>3157</v>
      </c>
      <c r="E21" s="20" t="n">
        <v>912</v>
      </c>
      <c r="F21" s="21" t="n">
        <v>1068</v>
      </c>
      <c r="G21" s="22" t="n">
        <v>1980</v>
      </c>
      <c r="H21" s="20" t="n">
        <v>2439</v>
      </c>
      <c r="I21" s="21" t="n">
        <v>2698</v>
      </c>
      <c r="J21" s="23" t="n">
        <v>5137</v>
      </c>
    </row>
    <row r="22" customFormat="false" ht="12.75" hidden="false" customHeight="true" outlineLevel="0" collapsed="false">
      <c r="A22" s="19" t="s">
        <v>24</v>
      </c>
      <c r="B22" s="20" t="n">
        <v>1177</v>
      </c>
      <c r="C22" s="21" t="n">
        <v>1479</v>
      </c>
      <c r="D22" s="22" t="n">
        <v>2656</v>
      </c>
      <c r="E22" s="20" t="n">
        <v>742</v>
      </c>
      <c r="F22" s="21" t="n">
        <v>945</v>
      </c>
      <c r="G22" s="22" t="n">
        <v>1687</v>
      </c>
      <c r="H22" s="20" t="n">
        <v>1919</v>
      </c>
      <c r="I22" s="21" t="n">
        <v>2424</v>
      </c>
      <c r="J22" s="23" t="n">
        <v>4343</v>
      </c>
    </row>
    <row r="23" customFormat="false" ht="12.75" hidden="false" customHeight="true" outlineLevel="0" collapsed="false">
      <c r="A23" s="19" t="s">
        <v>25</v>
      </c>
      <c r="B23" s="20" t="n">
        <v>1010</v>
      </c>
      <c r="C23" s="21" t="n">
        <v>1459</v>
      </c>
      <c r="D23" s="22" t="n">
        <v>2469</v>
      </c>
      <c r="E23" s="20" t="n">
        <v>685</v>
      </c>
      <c r="F23" s="21" t="n">
        <v>967</v>
      </c>
      <c r="G23" s="22" t="n">
        <v>1652</v>
      </c>
      <c r="H23" s="20" t="n">
        <v>1695</v>
      </c>
      <c r="I23" s="21" t="n">
        <v>2426</v>
      </c>
      <c r="J23" s="23" t="n">
        <v>4121</v>
      </c>
    </row>
    <row r="24" customFormat="false" ht="12.75" hidden="false" customHeight="true" outlineLevel="0" collapsed="false">
      <c r="A24" s="19" t="s">
        <v>26</v>
      </c>
      <c r="B24" s="20" t="n">
        <v>758</v>
      </c>
      <c r="C24" s="21" t="n">
        <v>1378</v>
      </c>
      <c r="D24" s="22" t="n">
        <v>2136</v>
      </c>
      <c r="E24" s="20" t="n">
        <v>519</v>
      </c>
      <c r="F24" s="21" t="n">
        <v>968</v>
      </c>
      <c r="G24" s="22" t="n">
        <v>1487</v>
      </c>
      <c r="H24" s="20" t="n">
        <v>1277</v>
      </c>
      <c r="I24" s="21" t="n">
        <v>2346</v>
      </c>
      <c r="J24" s="23" t="n">
        <v>3623</v>
      </c>
    </row>
    <row r="25" customFormat="false" ht="12.75" hidden="false" customHeight="true" outlineLevel="0" collapsed="false">
      <c r="A25" s="19" t="s">
        <v>27</v>
      </c>
      <c r="B25" s="20" t="n">
        <v>522</v>
      </c>
      <c r="C25" s="21" t="n">
        <v>1225</v>
      </c>
      <c r="D25" s="22" t="n">
        <v>1747</v>
      </c>
      <c r="E25" s="20" t="n">
        <v>353</v>
      </c>
      <c r="F25" s="21" t="n">
        <v>729</v>
      </c>
      <c r="G25" s="22" t="n">
        <v>1082</v>
      </c>
      <c r="H25" s="20" t="n">
        <v>875</v>
      </c>
      <c r="I25" s="21" t="n">
        <v>1954</v>
      </c>
      <c r="J25" s="23" t="n">
        <v>2829</v>
      </c>
    </row>
    <row r="26" customFormat="false" ht="12.75" hidden="false" customHeight="true" outlineLevel="0" collapsed="false">
      <c r="A26" s="19" t="s">
        <v>28</v>
      </c>
      <c r="B26" s="20" t="n">
        <v>258</v>
      </c>
      <c r="C26" s="21" t="n">
        <v>806</v>
      </c>
      <c r="D26" s="22" t="n">
        <v>1064</v>
      </c>
      <c r="E26" s="20" t="n">
        <v>157</v>
      </c>
      <c r="F26" s="21" t="n">
        <v>360</v>
      </c>
      <c r="G26" s="22" t="n">
        <v>517</v>
      </c>
      <c r="H26" s="20" t="n">
        <v>415</v>
      </c>
      <c r="I26" s="21" t="n">
        <v>1166</v>
      </c>
      <c r="J26" s="23" t="n">
        <v>1581</v>
      </c>
    </row>
    <row r="27" customFormat="false" ht="12.75" hidden="false" customHeight="true" outlineLevel="0" collapsed="false">
      <c r="A27" s="24" t="s">
        <v>29</v>
      </c>
      <c r="B27" s="25" t="n">
        <v>111</v>
      </c>
      <c r="C27" s="26" t="n">
        <v>497</v>
      </c>
      <c r="D27" s="27" t="n">
        <v>608</v>
      </c>
      <c r="E27" s="25" t="n">
        <v>81</v>
      </c>
      <c r="F27" s="26" t="n">
        <v>226</v>
      </c>
      <c r="G27" s="27" t="n">
        <v>307</v>
      </c>
      <c r="H27" s="25" t="n">
        <v>192</v>
      </c>
      <c r="I27" s="26" t="n">
        <v>723</v>
      </c>
      <c r="J27" s="28" t="n">
        <v>915</v>
      </c>
    </row>
    <row r="28" s="34" customFormat="true" ht="12.75" hidden="false" customHeight="true" outlineLevel="0" collapsed="false">
      <c r="A28" s="29" t="s">
        <v>30</v>
      </c>
      <c r="B28" s="30" t="n">
        <v>17813</v>
      </c>
      <c r="C28" s="31" t="n">
        <v>21001</v>
      </c>
      <c r="D28" s="32" t="n">
        <v>38814</v>
      </c>
      <c r="E28" s="30" t="n">
        <v>11759</v>
      </c>
      <c r="F28" s="31" t="n">
        <v>13370</v>
      </c>
      <c r="G28" s="32" t="n">
        <v>25129</v>
      </c>
      <c r="H28" s="30" t="n">
        <v>29572</v>
      </c>
      <c r="I28" s="31" t="n">
        <v>34371</v>
      </c>
      <c r="J28" s="33" t="n">
        <v>63943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8128894627519</v>
      </c>
      <c r="C36" s="40" t="n">
        <f aca="false">'centro storico'!C9/'centro storico'!C$28*100</f>
        <v>3.21413266034951</v>
      </c>
      <c r="D36" s="41" t="n">
        <f aca="false">'centro storico'!D9/'centro storico'!D$28*100</f>
        <v>3.61209872726336</v>
      </c>
      <c r="E36" s="39" t="n">
        <f aca="false">'centro storico'!E9/'centro storico'!E$28*100</f>
        <v>3.80134365167106</v>
      </c>
      <c r="F36" s="40" t="n">
        <f aca="false">'centro storico'!F9/'centro storico'!F$28*100</f>
        <v>3.02169035153328</v>
      </c>
      <c r="G36" s="41" t="n">
        <f aca="false">'centro storico'!G9/'centro storico'!G$28*100</f>
        <v>3.38652552827411</v>
      </c>
      <c r="H36" s="39" t="n">
        <f aca="false">'centro storico'!H9/'centro storico'!H$28*100</f>
        <v>3.96997159475179</v>
      </c>
      <c r="I36" s="40" t="n">
        <f aca="false">'centro storico'!I9/'centro storico'!I$28*100</f>
        <v>3.13927438829246</v>
      </c>
      <c r="J36" s="42" t="n">
        <f aca="false">'centro storico'!J9/'centro storico'!J$28*100</f>
        <v>3.52345057316673</v>
      </c>
      <c r="K36" s="37"/>
      <c r="L36" s="37"/>
      <c r="M36" s="43" t="n">
        <f aca="false">-1*'centro storico'!B36</f>
        <v>-4.08128894627519</v>
      </c>
      <c r="N36" s="44"/>
      <c r="O36" s="44"/>
      <c r="P36" s="43" t="n">
        <f aca="false">-1*'centro storico'!E36</f>
        <v>-3.80134365167106</v>
      </c>
      <c r="Q36" s="44"/>
      <c r="R36" s="44"/>
      <c r="S36" s="43" t="n">
        <f aca="false">-1*'centro storico'!H36</f>
        <v>-3.96997159475179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5814854319879</v>
      </c>
      <c r="C37" s="46" t="n">
        <f aca="false">'centro storico'!C10/'centro storico'!C$28*100</f>
        <v>2.76653492690824</v>
      </c>
      <c r="D37" s="47" t="n">
        <f aca="false">'centro storico'!D10/'centro storico'!D$28*100</f>
        <v>3.08393878497449</v>
      </c>
      <c r="E37" s="45" t="n">
        <f aca="false">'centro storico'!E10/'centro storico'!E$28*100</f>
        <v>3.67378178416532</v>
      </c>
      <c r="F37" s="46" t="n">
        <f aca="false">'centro storico'!F10/'centro storico'!F$28*100</f>
        <v>2.59536275243082</v>
      </c>
      <c r="G37" s="47" t="n">
        <f aca="false">'centro storico'!G10/'centro storico'!G$28*100</f>
        <v>3.10000397946596</v>
      </c>
      <c r="H37" s="45" t="n">
        <f aca="false">'centro storico'!H10/'centro storico'!H$28*100</f>
        <v>3.54389287163533</v>
      </c>
      <c r="I37" s="46" t="n">
        <f aca="false">'centro storico'!I10/'centro storico'!I$28*100</f>
        <v>2.69995053969917</v>
      </c>
      <c r="J37" s="48" t="n">
        <f aca="false">'centro storico'!J10/'centro storico'!J$28*100</f>
        <v>3.09025225591542</v>
      </c>
      <c r="K37" s="37"/>
      <c r="L37" s="37"/>
      <c r="M37" s="43" t="n">
        <f aca="false">-1*'centro storico'!B37</f>
        <v>-3.45814854319879</v>
      </c>
      <c r="N37" s="44"/>
      <c r="O37" s="44"/>
      <c r="P37" s="43" t="n">
        <f aca="false">-1*'centro storico'!E37</f>
        <v>-3.67378178416532</v>
      </c>
      <c r="Q37" s="44"/>
      <c r="R37" s="44"/>
      <c r="S37" s="43" t="n">
        <f aca="false">-1*'centro storico'!H37</f>
        <v>-3.54389287163533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9954527592208</v>
      </c>
      <c r="C38" s="46" t="n">
        <f aca="false">'centro storico'!C11/'centro storico'!C$28*100</f>
        <v>2.92843197942955</v>
      </c>
      <c r="D38" s="47" t="n">
        <f aca="false">'centro storico'!D11/'centro storico'!D$28*100</f>
        <v>3.28232081207812</v>
      </c>
      <c r="E38" s="45" t="n">
        <f aca="false">'centro storico'!E11/'centro storico'!E$28*100</f>
        <v>3.67378178416532</v>
      </c>
      <c r="F38" s="46" t="n">
        <f aca="false">'centro storico'!F11/'centro storico'!F$28*100</f>
        <v>2.87958115183246</v>
      </c>
      <c r="G38" s="47" t="n">
        <f aca="false">'centro storico'!G11/'centro storico'!G$28*100</f>
        <v>3.25122368578137</v>
      </c>
      <c r="H38" s="45" t="n">
        <f aca="false">'centro storico'!H11/'centro storico'!H$28*100</f>
        <v>3.68930068984174</v>
      </c>
      <c r="I38" s="46" t="n">
        <f aca="false">'centro storico'!I11/'centro storico'!I$28*100</f>
        <v>2.90942946088272</v>
      </c>
      <c r="J38" s="48" t="n">
        <f aca="false">'centro storico'!J11/'centro storico'!J$28*100</f>
        <v>3.27009993275261</v>
      </c>
      <c r="K38" s="37"/>
      <c r="L38" s="37"/>
      <c r="M38" s="43" t="n">
        <f aca="false">-1*'centro storico'!B38</f>
        <v>-3.69954527592208</v>
      </c>
      <c r="N38" s="44"/>
      <c r="O38" s="44"/>
      <c r="P38" s="43" t="n">
        <f aca="false">-1*'centro storico'!E38</f>
        <v>-3.67378178416532</v>
      </c>
      <c r="Q38" s="44"/>
      <c r="R38" s="44"/>
      <c r="S38" s="43" t="n">
        <f aca="false">-1*'centro storico'!H38</f>
        <v>-3.6893006898417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66024813338573</v>
      </c>
      <c r="C39" s="46" t="n">
        <f aca="false">'centro storico'!C12/'centro storico'!C$28*100</f>
        <v>2.87129184324556</v>
      </c>
      <c r="D39" s="47" t="n">
        <f aca="false">'centro storico'!D12/'centro storico'!D$28*100</f>
        <v>3.23336940279281</v>
      </c>
      <c r="E39" s="45" t="n">
        <f aca="false">'centro storico'!E12/'centro storico'!E$28*100</f>
        <v>3.46968279615614</v>
      </c>
      <c r="F39" s="46" t="n">
        <f aca="false">'centro storico'!F12/'centro storico'!F$28*100</f>
        <v>3.06656694091249</v>
      </c>
      <c r="G39" s="47" t="n">
        <f aca="false">'centro storico'!G12/'centro storico'!G$28*100</f>
        <v>3.25520315173704</v>
      </c>
      <c r="H39" s="45" t="n">
        <f aca="false">'centro storico'!H12/'centro storico'!H$28*100</f>
        <v>3.58447179764642</v>
      </c>
      <c r="I39" s="46" t="n">
        <f aca="false">'centro storico'!I12/'centro storico'!I$28*100</f>
        <v>2.9472520438742</v>
      </c>
      <c r="J39" s="48" t="n">
        <f aca="false">'centro storico'!J12/'centro storico'!J$28*100</f>
        <v>3.24194986159548</v>
      </c>
      <c r="K39" s="37"/>
      <c r="L39" s="37"/>
      <c r="M39" s="43" t="n">
        <f aca="false">-1*'centro storico'!B39</f>
        <v>-3.66024813338573</v>
      </c>
      <c r="N39" s="44"/>
      <c r="O39" s="44"/>
      <c r="P39" s="43" t="n">
        <f aca="false">-1*'centro storico'!E39</f>
        <v>-3.46968279615614</v>
      </c>
      <c r="Q39" s="44"/>
      <c r="R39" s="44"/>
      <c r="S39" s="43" t="n">
        <f aca="false">-1*'centro storico'!H39</f>
        <v>-3.58447179764642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10374445629596</v>
      </c>
      <c r="C40" s="46" t="n">
        <f aca="false">'centro storico'!C13/'centro storico'!C$28*100</f>
        <v>3.29984286462549</v>
      </c>
      <c r="D40" s="47" t="n">
        <f aca="false">'centro storico'!D13/'centro storico'!D$28*100</f>
        <v>3.66877930643582</v>
      </c>
      <c r="E40" s="45" t="n">
        <f aca="false">'centro storico'!E13/'centro storico'!E$28*100</f>
        <v>4.23505400119058</v>
      </c>
      <c r="F40" s="46" t="n">
        <f aca="false">'centro storico'!F13/'centro storico'!F$28*100</f>
        <v>3.63500373971578</v>
      </c>
      <c r="G40" s="47" t="n">
        <f aca="false">'centro storico'!G13/'centro storico'!G$28*100</f>
        <v>3.91579450037805</v>
      </c>
      <c r="H40" s="45" t="n">
        <f aca="false">'centro storico'!H13/'centro storico'!H$28*100</f>
        <v>4.1559583389693</v>
      </c>
      <c r="I40" s="46" t="n">
        <f aca="false">'centro storico'!I13/'centro storico'!I$28*100</f>
        <v>3.43021733438073</v>
      </c>
      <c r="J40" s="48" t="n">
        <f aca="false">'centro storico'!J13/'centro storico'!J$28*100</f>
        <v>3.76585396368641</v>
      </c>
      <c r="K40" s="37"/>
      <c r="L40" s="37"/>
      <c r="M40" s="43" t="n">
        <f aca="false">-1*'centro storico'!B40</f>
        <v>-4.10374445629596</v>
      </c>
      <c r="N40" s="44"/>
      <c r="O40" s="44"/>
      <c r="P40" s="43" t="n">
        <f aca="false">-1*'centro storico'!E40</f>
        <v>-4.23505400119058</v>
      </c>
      <c r="Q40" s="44"/>
      <c r="R40" s="44"/>
      <c r="S40" s="43" t="n">
        <f aca="false">-1*'centro storico'!H40</f>
        <v>-4.1559583389693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27631505080559</v>
      </c>
      <c r="C41" s="46" t="n">
        <f aca="false">'centro storico'!C14/'centro storico'!C$28*100</f>
        <v>5.06166373029856</v>
      </c>
      <c r="D41" s="47" t="n">
        <f aca="false">'centro storico'!D14/'centro storico'!D$28*100</f>
        <v>5.61910650796105</v>
      </c>
      <c r="E41" s="45" t="n">
        <f aca="false">'centro storico'!E14/'centro storico'!E$28*100</f>
        <v>6.82030784930691</v>
      </c>
      <c r="F41" s="46" t="n">
        <f aca="false">'centro storico'!F14/'centro storico'!F$28*100</f>
        <v>5.17576664173523</v>
      </c>
      <c r="G41" s="47" t="n">
        <f aca="false">'centro storico'!G14/'centro storico'!G$28*100</f>
        <v>5.94532213776911</v>
      </c>
      <c r="H41" s="45" t="n">
        <f aca="false">'centro storico'!H14/'centro storico'!H$28*100</f>
        <v>6.49262816177465</v>
      </c>
      <c r="I41" s="46" t="n">
        <f aca="false">'centro storico'!I14/'centro storico'!I$28*100</f>
        <v>5.10604870384918</v>
      </c>
      <c r="J41" s="48" t="n">
        <f aca="false">'centro storico'!J14/'centro storico'!J$28*100</f>
        <v>5.74730619457955</v>
      </c>
      <c r="K41" s="37"/>
      <c r="L41" s="37"/>
      <c r="M41" s="43" t="n">
        <f aca="false">-1*'centro storico'!B41</f>
        <v>-6.27631505080559</v>
      </c>
      <c r="N41" s="44"/>
      <c r="O41" s="44"/>
      <c r="P41" s="43" t="n">
        <f aca="false">-1*'centro storico'!E41</f>
        <v>-6.82030784930691</v>
      </c>
      <c r="Q41" s="44"/>
      <c r="R41" s="44"/>
      <c r="S41" s="43" t="n">
        <f aca="false">-1*'centro storico'!H41</f>
        <v>-6.49262816177465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89311177230113</v>
      </c>
      <c r="C42" s="46" t="n">
        <f aca="false">'centro storico'!C15/'centro storico'!C$28*100</f>
        <v>6.41398028665302</v>
      </c>
      <c r="D42" s="47" t="n">
        <f aca="false">'centro storico'!D15/'centro storico'!D$28*100</f>
        <v>7.0928015664451</v>
      </c>
      <c r="E42" s="45" t="n">
        <f aca="false">'centro storico'!E15/'centro storico'!E$28*100</f>
        <v>7.6111914278425</v>
      </c>
      <c r="F42" s="46" t="n">
        <f aca="false">'centro storico'!F15/'centro storico'!F$28*100</f>
        <v>6.35751682872102</v>
      </c>
      <c r="G42" s="47" t="n">
        <f aca="false">'centro storico'!G15/'centro storico'!G$28*100</f>
        <v>6.94416809264197</v>
      </c>
      <c r="H42" s="45" t="n">
        <f aca="false">'centro storico'!H15/'centro storico'!H$28*100</f>
        <v>7.78100906262681</v>
      </c>
      <c r="I42" s="46" t="n">
        <f aca="false">'centro storico'!I15/'centro storico'!I$28*100</f>
        <v>6.39201652555934</v>
      </c>
      <c r="J42" s="48" t="n">
        <f aca="false">'centro storico'!J15/'centro storico'!J$28*100</f>
        <v>7.03439000359695</v>
      </c>
      <c r="K42" s="37"/>
      <c r="L42" s="37"/>
      <c r="M42" s="43" t="n">
        <f aca="false">-1*'centro storico'!B42</f>
        <v>-7.89311177230113</v>
      </c>
      <c r="N42" s="44"/>
      <c r="O42" s="44"/>
      <c r="P42" s="43" t="n">
        <f aca="false">-1*'centro storico'!E42</f>
        <v>-7.6111914278425</v>
      </c>
      <c r="Q42" s="44"/>
      <c r="R42" s="44"/>
      <c r="S42" s="43" t="n">
        <f aca="false">-1*'centro storico'!H42</f>
        <v>-7.7810090626268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05591421995172</v>
      </c>
      <c r="C43" s="46" t="n">
        <f aca="false">'centro storico'!C16/'centro storico'!C$28*100</f>
        <v>6.87110137612495</v>
      </c>
      <c r="D43" s="47" t="n">
        <f aca="false">'centro storico'!D16/'centro storico'!D$28*100</f>
        <v>7.41485031174319</v>
      </c>
      <c r="E43" s="45" t="n">
        <f aca="false">'centro storico'!E16/'centro storico'!E$28*100</f>
        <v>8.00238115486011</v>
      </c>
      <c r="F43" s="46" t="n">
        <f aca="false">'centro storico'!F16/'centro storico'!F$28*100</f>
        <v>6.80628272251309</v>
      </c>
      <c r="G43" s="47" t="n">
        <f aca="false">'centro storico'!G16/'centro storico'!G$28*100</f>
        <v>7.36599148394286</v>
      </c>
      <c r="H43" s="45" t="n">
        <f aca="false">'centro storico'!H16/'centro storico'!H$28*100</f>
        <v>8.03462735019613</v>
      </c>
      <c r="I43" s="46" t="n">
        <f aca="false">'centro storico'!I16/'centro storico'!I$28*100</f>
        <v>6.84588752145704</v>
      </c>
      <c r="J43" s="48" t="n">
        <f aca="false">'centro storico'!J16/'centro storico'!J$28*100</f>
        <v>7.39564925011338</v>
      </c>
      <c r="K43" s="37"/>
      <c r="L43" s="37"/>
      <c r="M43" s="43" t="n">
        <f aca="false">-1*'centro storico'!B43</f>
        <v>-8.05591421995172</v>
      </c>
      <c r="N43" s="44"/>
      <c r="O43" s="44"/>
      <c r="P43" s="43" t="n">
        <f aca="false">-1*'centro storico'!E43</f>
        <v>-8.00238115486011</v>
      </c>
      <c r="Q43" s="44"/>
      <c r="R43" s="44"/>
      <c r="S43" s="43" t="n">
        <f aca="false">-1*'centro storico'!H43</f>
        <v>-8.0346273501961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1352383091001</v>
      </c>
      <c r="C44" s="46" t="n">
        <f aca="false">'centro storico'!C17/'centro storico'!C$28*100</f>
        <v>6.32827008237703</v>
      </c>
      <c r="D44" s="47" t="n">
        <f aca="false">'centro storico'!D17/'centro storico'!D$28*100</f>
        <v>6.69861390220024</v>
      </c>
      <c r="E44" s="45" t="n">
        <f aca="false">'centro storico'!E17/'centro storico'!E$28*100</f>
        <v>7.22850582532528</v>
      </c>
      <c r="F44" s="46" t="n">
        <f aca="false">'centro storico'!F17/'centro storico'!F$28*100</f>
        <v>6.29768137621541</v>
      </c>
      <c r="G44" s="47" t="n">
        <f aca="false">'centro storico'!G17/'centro storico'!G$28*100</f>
        <v>6.73325639699152</v>
      </c>
      <c r="H44" s="45" t="n">
        <f aca="false">'centro storico'!H17/'centro storico'!H$28*100</f>
        <v>7.17232517246044</v>
      </c>
      <c r="I44" s="46" t="n">
        <f aca="false">'centro storico'!I17/'centro storico'!I$28*100</f>
        <v>6.31637135957639</v>
      </c>
      <c r="J44" s="48" t="n">
        <f aca="false">'centro storico'!J17/'centro storico'!J$28*100</f>
        <v>6.71222807813209</v>
      </c>
      <c r="K44" s="37"/>
      <c r="L44" s="37"/>
      <c r="M44" s="43" t="n">
        <f aca="false">-1*'centro storico'!B44</f>
        <v>-7.1352383091001</v>
      </c>
      <c r="N44" s="44"/>
      <c r="O44" s="44"/>
      <c r="P44" s="43" t="n">
        <f aca="false">-1*'centro storico'!E44</f>
        <v>-7.22850582532528</v>
      </c>
      <c r="Q44" s="44"/>
      <c r="R44" s="44"/>
      <c r="S44" s="43" t="n">
        <f aca="false">-1*'centro storico'!H44</f>
        <v>-7.17232517246044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75910851625218</v>
      </c>
      <c r="C45" s="46" t="n">
        <f aca="false">'centro storico'!C18/'centro storico'!C$28*100</f>
        <v>6.14256463977906</v>
      </c>
      <c r="D45" s="47" t="n">
        <f aca="false">'centro storico'!D18/'centro storico'!D$28*100</f>
        <v>6.42551656618746</v>
      </c>
      <c r="E45" s="45" t="n">
        <f aca="false">'centro storico'!E18/'centro storico'!E$28*100</f>
        <v>7.01590271281572</v>
      </c>
      <c r="F45" s="46" t="n">
        <f aca="false">'centro storico'!F18/'centro storico'!F$28*100</f>
        <v>6.51458489154824</v>
      </c>
      <c r="G45" s="47" t="n">
        <f aca="false">'centro storico'!G18/'centro storico'!G$28*100</f>
        <v>6.7491742608142</v>
      </c>
      <c r="H45" s="45" t="n">
        <f aca="false">'centro storico'!H18/'centro storico'!H$28*100</f>
        <v>6.86122007304207</v>
      </c>
      <c r="I45" s="46" t="n">
        <f aca="false">'centro storico'!I18/'centro storico'!I$28*100</f>
        <v>6.28727706496756</v>
      </c>
      <c r="J45" s="48" t="n">
        <f aca="false">'centro storico'!J18/'centro storico'!J$28*100</f>
        <v>6.55271100824172</v>
      </c>
      <c r="K45" s="37"/>
      <c r="L45" s="37"/>
      <c r="M45" s="43" t="n">
        <f aca="false">-1*'centro storico'!B45</f>
        <v>-6.75910851625218</v>
      </c>
      <c r="N45" s="44"/>
      <c r="O45" s="44"/>
      <c r="P45" s="43" t="n">
        <f aca="false">-1*'centro storico'!E45</f>
        <v>-7.01590271281572</v>
      </c>
      <c r="Q45" s="44"/>
      <c r="R45" s="44"/>
      <c r="S45" s="43" t="n">
        <f aca="false">-1*'centro storico'!H45</f>
        <v>-6.86122007304207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07909953404817</v>
      </c>
      <c r="C46" s="46" t="n">
        <f aca="false">'centro storico'!C19/'centro storico'!C$28*100</f>
        <v>6.3235084043617</v>
      </c>
      <c r="D46" s="47" t="n">
        <f aca="false">'centro storico'!D19/'centro storico'!D$28*100</f>
        <v>6.67027361261401</v>
      </c>
      <c r="E46" s="45" t="n">
        <f aca="false">'centro storico'!E19/'centro storico'!E$28*100</f>
        <v>7.04991921081725</v>
      </c>
      <c r="F46" s="46" t="n">
        <f aca="false">'centro storico'!F19/'centro storico'!F$28*100</f>
        <v>6.67165295437547</v>
      </c>
      <c r="G46" s="47" t="n">
        <f aca="false">'centro storico'!G19/'centro storico'!G$28*100</f>
        <v>6.84866090970592</v>
      </c>
      <c r="H46" s="45" t="n">
        <f aca="false">'centro storico'!H19/'centro storico'!H$28*100</f>
        <v>7.06749628026512</v>
      </c>
      <c r="I46" s="46" t="n">
        <f aca="false">'centro storico'!I19/'centro storico'!I$28*100</f>
        <v>6.45893340315964</v>
      </c>
      <c r="J46" s="48" t="n">
        <f aca="false">'centro storico'!J19/'centro storico'!J$28*100</f>
        <v>6.74037814928921</v>
      </c>
      <c r="K46" s="37"/>
      <c r="L46" s="37"/>
      <c r="M46" s="43" t="n">
        <f aca="false">-1*'centro storico'!B46</f>
        <v>-7.07909953404817</v>
      </c>
      <c r="N46" s="44"/>
      <c r="O46" s="44"/>
      <c r="P46" s="43" t="n">
        <f aca="false">-1*'centro storico'!E46</f>
        <v>-7.04991921081725</v>
      </c>
      <c r="Q46" s="44"/>
      <c r="R46" s="44"/>
      <c r="S46" s="43" t="n">
        <f aca="false">-1*'centro storico'!H46</f>
        <v>-7.06749628026512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9101218211419</v>
      </c>
      <c r="C47" s="46" t="n">
        <f aca="false">'centro storico'!C20/'centro storico'!C$28*100</f>
        <v>7.42821770391886</v>
      </c>
      <c r="D47" s="47" t="n">
        <f aca="false">'centro storico'!D20/'centro storico'!D$28*100</f>
        <v>7.54882258978719</v>
      </c>
      <c r="E47" s="45" t="n">
        <f aca="false">'centro storico'!E20/'centro storico'!E$28*100</f>
        <v>8.08742239986393</v>
      </c>
      <c r="F47" s="46" t="n">
        <f aca="false">'centro storico'!F20/'centro storico'!F$28*100</f>
        <v>7.61406133133882</v>
      </c>
      <c r="G47" s="47" t="n">
        <f aca="false">'centro storico'!G20/'centro storico'!G$28*100</f>
        <v>7.83556846671177</v>
      </c>
      <c r="H47" s="45" t="n">
        <f aca="false">'centro storico'!H20/'centro storico'!H$28*100</f>
        <v>7.84864060597863</v>
      </c>
      <c r="I47" s="46" t="n">
        <f aca="false">'centro storico'!I20/'centro storico'!I$28*100</f>
        <v>7.50050915015565</v>
      </c>
      <c r="J47" s="48" t="n">
        <f aca="false">'centro storico'!J20/'centro storico'!J$28*100</f>
        <v>7.661511033264</v>
      </c>
      <c r="K47" s="37"/>
      <c r="L47" s="37"/>
      <c r="M47" s="43" t="n">
        <f aca="false">-1*'centro storico'!B47</f>
        <v>-7.69101218211419</v>
      </c>
      <c r="N47" s="44"/>
      <c r="O47" s="44"/>
      <c r="P47" s="43" t="n">
        <f aca="false">-1*'centro storico'!E47</f>
        <v>-8.08742239986393</v>
      </c>
      <c r="Q47" s="44"/>
      <c r="R47" s="44"/>
      <c r="S47" s="43" t="n">
        <f aca="false">-1*'centro storico'!H47</f>
        <v>-7.84864060597863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57239095042946</v>
      </c>
      <c r="C48" s="46" t="n">
        <f aca="false">'centro storico'!C21/'centro storico'!C$28*100</f>
        <v>7.76153516499214</v>
      </c>
      <c r="D48" s="47" t="n">
        <f aca="false">'centro storico'!D21/'centro storico'!D$28*100</f>
        <v>8.13366311124852</v>
      </c>
      <c r="E48" s="45" t="n">
        <f aca="false">'centro storico'!E21/'centro storico'!E$28*100</f>
        <v>7.75576154434901</v>
      </c>
      <c r="F48" s="46" t="n">
        <f aca="false">'centro storico'!F21/'centro storico'!F$28*100</f>
        <v>7.98803290949888</v>
      </c>
      <c r="G48" s="47" t="n">
        <f aca="false">'centro storico'!G21/'centro storico'!G$28*100</f>
        <v>7.87934259222412</v>
      </c>
      <c r="H48" s="45" t="n">
        <f aca="false">'centro storico'!H21/'centro storico'!H$28*100</f>
        <v>8.24766671175436</v>
      </c>
      <c r="I48" s="46" t="n">
        <f aca="false">'centro storico'!I21/'centro storico'!I$28*100</f>
        <v>7.84964068546158</v>
      </c>
      <c r="J48" s="48" t="n">
        <f aca="false">'centro storico'!J21/'centro storico'!J$28*100</f>
        <v>8.03371752967487</v>
      </c>
      <c r="K48" s="37"/>
      <c r="L48" s="37"/>
      <c r="M48" s="43" t="n">
        <f aca="false">-1*'centro storico'!B48</f>
        <v>-8.57239095042946</v>
      </c>
      <c r="N48" s="44"/>
      <c r="O48" s="44"/>
      <c r="P48" s="43" t="n">
        <f aca="false">-1*'centro storico'!E48</f>
        <v>-7.75576154434901</v>
      </c>
      <c r="Q48" s="44"/>
      <c r="R48" s="44"/>
      <c r="S48" s="43" t="n">
        <f aca="false">-1*'centro storico'!H48</f>
        <v>-8.24766671175436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60753382361197</v>
      </c>
      <c r="C49" s="46" t="n">
        <f aca="false">'centro storico'!C22/'centro storico'!C$28*100</f>
        <v>7.04252178467692</v>
      </c>
      <c r="D49" s="47" t="n">
        <f aca="false">'centro storico'!D22/'centro storico'!D$28*100</f>
        <v>6.84289174009378</v>
      </c>
      <c r="E49" s="45" t="n">
        <f aca="false">'centro storico'!E22/'centro storico'!E$28*100</f>
        <v>6.31006037928395</v>
      </c>
      <c r="F49" s="46" t="n">
        <f aca="false">'centro storico'!F22/'centro storico'!F$28*100</f>
        <v>7.06806282722513</v>
      </c>
      <c r="G49" s="47" t="n">
        <f aca="false">'centro storico'!G22/'centro storico'!G$28*100</f>
        <v>6.71335906721318</v>
      </c>
      <c r="H49" s="45" t="n">
        <f aca="false">'centro storico'!H22/'centro storico'!H$28*100</f>
        <v>6.48924658460706</v>
      </c>
      <c r="I49" s="46" t="n">
        <f aca="false">'centro storico'!I22/'centro storico'!I$28*100</f>
        <v>7.05245701317972</v>
      </c>
      <c r="J49" s="48" t="n">
        <f aca="false">'centro storico'!J22/'centro storico'!J$28*100</f>
        <v>6.79198661307727</v>
      </c>
      <c r="K49" s="37"/>
      <c r="L49" s="37"/>
      <c r="M49" s="43" t="n">
        <f aca="false">-1*'centro storico'!B49</f>
        <v>-6.60753382361197</v>
      </c>
      <c r="N49" s="44"/>
      <c r="O49" s="44"/>
      <c r="P49" s="43" t="n">
        <f aca="false">-1*'centro storico'!E49</f>
        <v>-6.31006037928395</v>
      </c>
      <c r="Q49" s="44"/>
      <c r="R49" s="44"/>
      <c r="S49" s="43" t="n">
        <f aca="false">-1*'centro storico'!H49</f>
        <v>-6.48924658460706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7001628024477</v>
      </c>
      <c r="C50" s="46" t="n">
        <f aca="false">'centro storico'!C23/'centro storico'!C$28*100</f>
        <v>6.94728822437027</v>
      </c>
      <c r="D50" s="47" t="n">
        <f aca="false">'centro storico'!D23/'centro storico'!D$28*100</f>
        <v>6.36110681712784</v>
      </c>
      <c r="E50" s="45" t="n">
        <f aca="false">'centro storico'!E23/'centro storico'!E$28*100</f>
        <v>5.82532528276214</v>
      </c>
      <c r="F50" s="46" t="n">
        <f aca="false">'centro storico'!F23/'centro storico'!F$28*100</f>
        <v>7.23261032161556</v>
      </c>
      <c r="G50" s="47" t="n">
        <f aca="false">'centro storico'!G23/'centro storico'!G$28*100</f>
        <v>6.57407775876477</v>
      </c>
      <c r="H50" s="45" t="n">
        <f aca="false">'centro storico'!H23/'centro storico'!H$28*100</f>
        <v>5.73177329906669</v>
      </c>
      <c r="I50" s="46" t="n">
        <f aca="false">'centro storico'!I23/'centro storico'!I$28*100</f>
        <v>7.05827587210148</v>
      </c>
      <c r="J50" s="48" t="n">
        <f aca="false">'centro storico'!J23/'centro storico'!J$28*100</f>
        <v>6.44480240213941</v>
      </c>
      <c r="K50" s="37"/>
      <c r="L50" s="37"/>
      <c r="M50" s="43" t="n">
        <f aca="false">-1*'centro storico'!B50</f>
        <v>-5.67001628024477</v>
      </c>
      <c r="N50" s="44"/>
      <c r="O50" s="44"/>
      <c r="P50" s="43" t="n">
        <f aca="false">-1*'centro storico'!E50</f>
        <v>-5.82532528276214</v>
      </c>
      <c r="Q50" s="44"/>
      <c r="R50" s="44"/>
      <c r="S50" s="43" t="n">
        <f aca="false">-1*'centro storico'!H50</f>
        <v>-5.73177329906669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5531914893617</v>
      </c>
      <c r="C51" s="46" t="n">
        <f aca="false">'centro storico'!C24/'centro storico'!C$28*100</f>
        <v>6.56159230512833</v>
      </c>
      <c r="D51" s="47" t="n">
        <f aca="false">'centro storico'!D24/'centro storico'!D$28*100</f>
        <v>5.50316895965373</v>
      </c>
      <c r="E51" s="45" t="n">
        <f aca="false">'centro storico'!E24/'centro storico'!E$28*100</f>
        <v>4.41364061569861</v>
      </c>
      <c r="F51" s="46" t="n">
        <f aca="false">'centro storico'!F24/'centro storico'!F$28*100</f>
        <v>7.24008975317876</v>
      </c>
      <c r="G51" s="47" t="n">
        <f aca="false">'centro storico'!G24/'centro storico'!G$28*100</f>
        <v>5.91746587607943</v>
      </c>
      <c r="H51" s="45" t="n">
        <f aca="false">'centro storico'!H24/'centro storico'!H$28*100</f>
        <v>4.31827404301366</v>
      </c>
      <c r="I51" s="46" t="n">
        <f aca="false">'centro storico'!I24/'centro storico'!I$28*100</f>
        <v>6.82552151523086</v>
      </c>
      <c r="J51" s="48" t="n">
        <f aca="false">'centro storico'!J24/'centro storico'!J$28*100</f>
        <v>5.6659837667923</v>
      </c>
      <c r="K51" s="37"/>
      <c r="L51" s="37"/>
      <c r="M51" s="43" t="n">
        <f aca="false">-1*'centro storico'!B51</f>
        <v>-4.25531914893617</v>
      </c>
      <c r="N51" s="44"/>
      <c r="O51" s="44"/>
      <c r="P51" s="43" t="n">
        <f aca="false">-1*'centro storico'!E51</f>
        <v>-4.41364061569861</v>
      </c>
      <c r="Q51" s="44"/>
      <c r="R51" s="44"/>
      <c r="S51" s="43" t="n">
        <f aca="false">-1*'centro storico'!H51</f>
        <v>-4.31827404301366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93044405771066</v>
      </c>
      <c r="C52" s="46" t="n">
        <f aca="false">'centro storico'!C25/'centro storico'!C$28*100</f>
        <v>5.83305556878244</v>
      </c>
      <c r="D52" s="47" t="n">
        <f aca="false">'centro storico'!D25/'centro storico'!D$28*100</f>
        <v>4.50095326428608</v>
      </c>
      <c r="E52" s="45" t="n">
        <f aca="false">'centro storico'!E25/'centro storico'!E$28*100</f>
        <v>3.00195594863509</v>
      </c>
      <c r="F52" s="46" t="n">
        <f aca="false">'centro storico'!F25/'centro storico'!F$28*100</f>
        <v>5.45250560957367</v>
      </c>
      <c r="G52" s="47" t="n">
        <f aca="false">'centro storico'!G25/'centro storico'!G$28*100</f>
        <v>4.30578216403359</v>
      </c>
      <c r="H52" s="45" t="n">
        <f aca="false">'centro storico'!H25/'centro storico'!H$28*100</f>
        <v>2.95888002164209</v>
      </c>
      <c r="I52" s="46" t="n">
        <f aca="false">'centro storico'!I25/'centro storico'!I$28*100</f>
        <v>5.68502516656484</v>
      </c>
      <c r="J52" s="48" t="n">
        <f aca="false">'centro storico'!J25/'centro storico'!J$28*100</f>
        <v>4.42425285019471</v>
      </c>
      <c r="K52" s="37"/>
      <c r="L52" s="37"/>
      <c r="M52" s="43" t="n">
        <f aca="false">-1*'centro storico'!B52</f>
        <v>-2.93044405771066</v>
      </c>
      <c r="N52" s="44"/>
      <c r="O52" s="44"/>
      <c r="P52" s="43" t="n">
        <f aca="false">-1*'centro storico'!E52</f>
        <v>-3.00195594863509</v>
      </c>
      <c r="Q52" s="44"/>
      <c r="R52" s="44"/>
      <c r="S52" s="43" t="n">
        <f aca="false">-1*'centro storico'!H52</f>
        <v>-2.95888002164209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4838039633975</v>
      </c>
      <c r="C53" s="46" t="n">
        <f aca="false">'centro storico'!C26/'centro storico'!C$28*100</f>
        <v>3.83791248035808</v>
      </c>
      <c r="D53" s="47" t="n">
        <f aca="false">'centro storico'!D26/'centro storico'!D$28*100</f>
        <v>2.74127891997733</v>
      </c>
      <c r="E53" s="45" t="n">
        <f aca="false">'centro storico'!E26/'centro storico'!E$28*100</f>
        <v>1.33514754656008</v>
      </c>
      <c r="F53" s="46" t="n">
        <f aca="false">'centro storico'!F26/'centro storico'!F$28*100</f>
        <v>2.69259536275243</v>
      </c>
      <c r="G53" s="47" t="n">
        <f aca="false">'centro storico'!G26/'centro storico'!G$28*100</f>
        <v>2.05738389908074</v>
      </c>
      <c r="H53" s="45" t="n">
        <f aca="false">'centro storico'!H26/'centro storico'!H$28*100</f>
        <v>1.40335452455025</v>
      </c>
      <c r="I53" s="46" t="n">
        <f aca="false">'centro storico'!I26/'centro storico'!I$28*100</f>
        <v>3.39239475138925</v>
      </c>
      <c r="J53" s="48" t="n">
        <f aca="false">'centro storico'!J26/'centro storico'!J$28*100</f>
        <v>2.47251458330075</v>
      </c>
      <c r="K53" s="37"/>
      <c r="L53" s="37"/>
      <c r="M53" s="43" t="n">
        <f aca="false">-1*'centro storico'!B53</f>
        <v>-1.44838039633975</v>
      </c>
      <c r="N53" s="44"/>
      <c r="O53" s="44"/>
      <c r="P53" s="43" t="n">
        <f aca="false">-1*'centro storico'!E53</f>
        <v>-1.33514754656008</v>
      </c>
      <c r="Q53" s="44"/>
      <c r="R53" s="44"/>
      <c r="S53" s="43" t="n">
        <f aca="false">-1*'centro storico'!H53</f>
        <v>-1.40335452455025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23140403076405</v>
      </c>
      <c r="C54" s="50" t="n">
        <f aca="false">'centro storico'!C27/'centro storico'!C$28*100</f>
        <v>2.3665539736203</v>
      </c>
      <c r="D54" s="51" t="n">
        <f aca="false">'centro storico'!D27/'centro storico'!D$28*100</f>
        <v>1.5664450971299</v>
      </c>
      <c r="E54" s="49" t="n">
        <f aca="false">'centro storico'!E27/'centro storico'!E$28*100</f>
        <v>0.688834084530998</v>
      </c>
      <c r="F54" s="50" t="n">
        <f aca="false">'centro storico'!F27/'centro storico'!F$28*100</f>
        <v>1.69035153328347</v>
      </c>
      <c r="G54" s="51" t="n">
        <f aca="false">'centro storico'!G27/'centro storico'!G$28*100</f>
        <v>1.22169604839031</v>
      </c>
      <c r="H54" s="49" t="n">
        <f aca="false">'centro storico'!H27/'centro storico'!H$28*100</f>
        <v>0.649262816177465</v>
      </c>
      <c r="I54" s="50" t="n">
        <f aca="false">'centro storico'!I27/'centro storico'!I$28*100</f>
        <v>2.10351750021821</v>
      </c>
      <c r="J54" s="52" t="n">
        <f aca="false">'centro storico'!J27/'centro storico'!J$28*100</f>
        <v>1.43096195048715</v>
      </c>
      <c r="K54" s="37"/>
      <c r="L54" s="37"/>
      <c r="M54" s="43" t="n">
        <f aca="false">-1*'centro storico'!B54</f>
        <v>-0.623140403076405</v>
      </c>
      <c r="N54" s="44"/>
      <c r="O54" s="44"/>
      <c r="P54" s="43" t="n">
        <f aca="false">-1*'centro storico'!E54</f>
        <v>-0.688834084530998</v>
      </c>
      <c r="Q54" s="44"/>
      <c r="R54" s="44"/>
      <c r="S54" s="43" t="n">
        <f aca="false">-1*'centro storico'!H54</f>
        <v>-0.649262816177465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1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14</v>
      </c>
      <c r="C9" s="16" t="n">
        <v>323</v>
      </c>
      <c r="D9" s="17" t="n">
        <v>637</v>
      </c>
      <c r="E9" s="15" t="n">
        <v>118</v>
      </c>
      <c r="F9" s="16" t="n">
        <v>76</v>
      </c>
      <c r="G9" s="17" t="n">
        <v>194</v>
      </c>
      <c r="H9" s="15" t="n">
        <v>134</v>
      </c>
      <c r="I9" s="16" t="n">
        <v>119</v>
      </c>
      <c r="J9" s="16" t="n">
        <v>253</v>
      </c>
      <c r="K9" s="15" t="n">
        <v>62</v>
      </c>
      <c r="L9" s="16" t="n">
        <v>57</v>
      </c>
      <c r="M9" s="17" t="n">
        <v>119</v>
      </c>
      <c r="N9" s="15" t="n">
        <v>628</v>
      </c>
      <c r="O9" s="16" t="n">
        <v>575</v>
      </c>
      <c r="P9" s="18" t="n">
        <v>1203</v>
      </c>
    </row>
    <row r="10" customFormat="false" ht="12.75" hidden="false" customHeight="true" outlineLevel="0" collapsed="false">
      <c r="A10" s="19" t="s">
        <v>12</v>
      </c>
      <c r="B10" s="20" t="n">
        <v>306</v>
      </c>
      <c r="C10" s="21" t="n">
        <v>294</v>
      </c>
      <c r="D10" s="22" t="n">
        <v>600</v>
      </c>
      <c r="E10" s="20" t="n">
        <v>100</v>
      </c>
      <c r="F10" s="21" t="n">
        <v>71</v>
      </c>
      <c r="G10" s="22" t="n">
        <v>171</v>
      </c>
      <c r="H10" s="20" t="n">
        <v>105</v>
      </c>
      <c r="I10" s="21" t="n">
        <v>111</v>
      </c>
      <c r="J10" s="21" t="n">
        <v>216</v>
      </c>
      <c r="K10" s="20" t="n">
        <v>62</v>
      </c>
      <c r="L10" s="21" t="n">
        <v>51</v>
      </c>
      <c r="M10" s="22" t="n">
        <v>113</v>
      </c>
      <c r="N10" s="20" t="n">
        <v>573</v>
      </c>
      <c r="O10" s="21" t="n">
        <v>527</v>
      </c>
      <c r="P10" s="23" t="n">
        <v>1100</v>
      </c>
    </row>
    <row r="11" customFormat="false" ht="12.75" hidden="false" customHeight="true" outlineLevel="0" collapsed="false">
      <c r="A11" s="19" t="s">
        <v>13</v>
      </c>
      <c r="B11" s="20" t="n">
        <v>330</v>
      </c>
      <c r="C11" s="21" t="n">
        <v>290</v>
      </c>
      <c r="D11" s="22" t="n">
        <v>620</v>
      </c>
      <c r="E11" s="20" t="n">
        <v>92</v>
      </c>
      <c r="F11" s="21" t="n">
        <v>77</v>
      </c>
      <c r="G11" s="22" t="n">
        <v>169</v>
      </c>
      <c r="H11" s="20" t="n">
        <v>109</v>
      </c>
      <c r="I11" s="21" t="n">
        <v>118</v>
      </c>
      <c r="J11" s="21" t="n">
        <v>227</v>
      </c>
      <c r="K11" s="20" t="n">
        <v>64</v>
      </c>
      <c r="L11" s="21" t="n">
        <v>59</v>
      </c>
      <c r="M11" s="22" t="n">
        <v>123</v>
      </c>
      <c r="N11" s="20" t="n">
        <v>595</v>
      </c>
      <c r="O11" s="21" t="n">
        <v>544</v>
      </c>
      <c r="P11" s="23" t="n">
        <v>1139</v>
      </c>
    </row>
    <row r="12" customFormat="false" ht="12.75" hidden="false" customHeight="true" outlineLevel="0" collapsed="false">
      <c r="A12" s="19" t="s">
        <v>14</v>
      </c>
      <c r="B12" s="20" t="n">
        <v>270</v>
      </c>
      <c r="C12" s="21" t="n">
        <v>266</v>
      </c>
      <c r="D12" s="22" t="n">
        <v>536</v>
      </c>
      <c r="E12" s="20" t="n">
        <v>125</v>
      </c>
      <c r="F12" s="21" t="n">
        <v>118</v>
      </c>
      <c r="G12" s="22" t="n">
        <v>243</v>
      </c>
      <c r="H12" s="20" t="n">
        <v>107</v>
      </c>
      <c r="I12" s="21" t="n">
        <v>100</v>
      </c>
      <c r="J12" s="21" t="n">
        <v>207</v>
      </c>
      <c r="K12" s="20" t="n">
        <v>80</v>
      </c>
      <c r="L12" s="21" t="n">
        <v>81</v>
      </c>
      <c r="M12" s="22" t="n">
        <v>161</v>
      </c>
      <c r="N12" s="20" t="n">
        <v>582</v>
      </c>
      <c r="O12" s="21" t="n">
        <v>565</v>
      </c>
      <c r="P12" s="23" t="n">
        <v>1147</v>
      </c>
    </row>
    <row r="13" customFormat="false" ht="12.75" hidden="false" customHeight="true" outlineLevel="0" collapsed="false">
      <c r="A13" s="19" t="s">
        <v>15</v>
      </c>
      <c r="B13" s="20" t="n">
        <v>352</v>
      </c>
      <c r="C13" s="21" t="n">
        <v>343</v>
      </c>
      <c r="D13" s="22" t="n">
        <v>695</v>
      </c>
      <c r="E13" s="20" t="n">
        <v>133</v>
      </c>
      <c r="F13" s="21" t="n">
        <v>117</v>
      </c>
      <c r="G13" s="22" t="n">
        <v>250</v>
      </c>
      <c r="H13" s="20" t="n">
        <v>115</v>
      </c>
      <c r="I13" s="21" t="n">
        <v>115</v>
      </c>
      <c r="J13" s="21" t="n">
        <v>230</v>
      </c>
      <c r="K13" s="20" t="n">
        <v>106</v>
      </c>
      <c r="L13" s="21" t="n">
        <v>107</v>
      </c>
      <c r="M13" s="22" t="n">
        <v>213</v>
      </c>
      <c r="N13" s="20" t="n">
        <v>706</v>
      </c>
      <c r="O13" s="21" t="n">
        <v>682</v>
      </c>
      <c r="P13" s="23" t="n">
        <v>1388</v>
      </c>
    </row>
    <row r="14" customFormat="false" ht="12.75" hidden="false" customHeight="true" outlineLevel="0" collapsed="false">
      <c r="A14" s="19" t="s">
        <v>16</v>
      </c>
      <c r="B14" s="20" t="n">
        <v>560</v>
      </c>
      <c r="C14" s="21" t="n">
        <v>567</v>
      </c>
      <c r="D14" s="22" t="n">
        <v>1127</v>
      </c>
      <c r="E14" s="20" t="n">
        <v>187</v>
      </c>
      <c r="F14" s="21" t="n">
        <v>177</v>
      </c>
      <c r="G14" s="22" t="n">
        <v>364</v>
      </c>
      <c r="H14" s="20" t="n">
        <v>194</v>
      </c>
      <c r="I14" s="21" t="n">
        <v>174</v>
      </c>
      <c r="J14" s="21" t="n">
        <v>368</v>
      </c>
      <c r="K14" s="20" t="n">
        <v>142</v>
      </c>
      <c r="L14" s="21" t="n">
        <v>109</v>
      </c>
      <c r="M14" s="22" t="n">
        <v>251</v>
      </c>
      <c r="N14" s="20" t="n">
        <v>1083</v>
      </c>
      <c r="O14" s="21" t="n">
        <v>1027</v>
      </c>
      <c r="P14" s="23" t="n">
        <v>2110</v>
      </c>
    </row>
    <row r="15" customFormat="false" ht="12.75" hidden="false" customHeight="true" outlineLevel="0" collapsed="false">
      <c r="A15" s="19" t="s">
        <v>17</v>
      </c>
      <c r="B15" s="20" t="n">
        <v>655</v>
      </c>
      <c r="C15" s="21" t="n">
        <v>615</v>
      </c>
      <c r="D15" s="22" t="n">
        <v>1270</v>
      </c>
      <c r="E15" s="20" t="n">
        <v>210</v>
      </c>
      <c r="F15" s="21" t="n">
        <v>156</v>
      </c>
      <c r="G15" s="22" t="n">
        <v>366</v>
      </c>
      <c r="H15" s="20" t="n">
        <v>210</v>
      </c>
      <c r="I15" s="21" t="n">
        <v>187</v>
      </c>
      <c r="J15" s="21" t="n">
        <v>397</v>
      </c>
      <c r="K15" s="20" t="n">
        <v>118</v>
      </c>
      <c r="L15" s="21" t="n">
        <v>99</v>
      </c>
      <c r="M15" s="22" t="n">
        <v>217</v>
      </c>
      <c r="N15" s="20" t="n">
        <v>1193</v>
      </c>
      <c r="O15" s="21" t="n">
        <v>1057</v>
      </c>
      <c r="P15" s="23" t="n">
        <v>2250</v>
      </c>
    </row>
    <row r="16" customFormat="false" ht="12.75" hidden="false" customHeight="true" outlineLevel="0" collapsed="false">
      <c r="A16" s="19" t="s">
        <v>18</v>
      </c>
      <c r="B16" s="20" t="n">
        <v>673</v>
      </c>
      <c r="C16" s="21" t="n">
        <v>696</v>
      </c>
      <c r="D16" s="22" t="n">
        <v>1369</v>
      </c>
      <c r="E16" s="20" t="n">
        <v>175</v>
      </c>
      <c r="F16" s="21" t="n">
        <v>168</v>
      </c>
      <c r="G16" s="22" t="n">
        <v>343</v>
      </c>
      <c r="H16" s="20" t="n">
        <v>255</v>
      </c>
      <c r="I16" s="21" t="n">
        <v>227</v>
      </c>
      <c r="J16" s="21" t="n">
        <v>482</v>
      </c>
      <c r="K16" s="20" t="n">
        <v>123</v>
      </c>
      <c r="L16" s="21" t="n">
        <v>109</v>
      </c>
      <c r="M16" s="22" t="n">
        <v>232</v>
      </c>
      <c r="N16" s="20" t="n">
        <v>1226</v>
      </c>
      <c r="O16" s="21" t="n">
        <v>1200</v>
      </c>
      <c r="P16" s="23" t="n">
        <v>2426</v>
      </c>
    </row>
    <row r="17" customFormat="false" ht="12.75" hidden="false" customHeight="true" outlineLevel="0" collapsed="false">
      <c r="A17" s="19" t="s">
        <v>19</v>
      </c>
      <c r="B17" s="20" t="n">
        <v>627</v>
      </c>
      <c r="C17" s="21" t="n">
        <v>611</v>
      </c>
      <c r="D17" s="22" t="n">
        <v>1238</v>
      </c>
      <c r="E17" s="20" t="n">
        <v>152</v>
      </c>
      <c r="F17" s="21" t="n">
        <v>154</v>
      </c>
      <c r="G17" s="22" t="n">
        <v>306</v>
      </c>
      <c r="H17" s="20" t="n">
        <v>189</v>
      </c>
      <c r="I17" s="21" t="n">
        <v>177</v>
      </c>
      <c r="J17" s="21" t="n">
        <v>366</v>
      </c>
      <c r="K17" s="20" t="n">
        <v>127</v>
      </c>
      <c r="L17" s="21" t="n">
        <v>128</v>
      </c>
      <c r="M17" s="22" t="n">
        <v>255</v>
      </c>
      <c r="N17" s="20" t="n">
        <v>1095</v>
      </c>
      <c r="O17" s="21" t="n">
        <v>1070</v>
      </c>
      <c r="P17" s="23" t="n">
        <v>2165</v>
      </c>
    </row>
    <row r="18" customFormat="false" ht="12.75" hidden="false" customHeight="true" outlineLevel="0" collapsed="false">
      <c r="A18" s="19" t="s">
        <v>20</v>
      </c>
      <c r="B18" s="20" t="n">
        <v>528</v>
      </c>
      <c r="C18" s="21" t="n">
        <v>585</v>
      </c>
      <c r="D18" s="22" t="n">
        <v>1113</v>
      </c>
      <c r="E18" s="20" t="n">
        <v>138</v>
      </c>
      <c r="F18" s="21" t="n">
        <v>124</v>
      </c>
      <c r="G18" s="22" t="n">
        <v>262</v>
      </c>
      <c r="H18" s="20" t="n">
        <v>163</v>
      </c>
      <c r="I18" s="21" t="n">
        <v>173</v>
      </c>
      <c r="J18" s="21" t="n">
        <v>336</v>
      </c>
      <c r="K18" s="20" t="n">
        <v>112</v>
      </c>
      <c r="L18" s="21" t="n">
        <v>112</v>
      </c>
      <c r="M18" s="22" t="n">
        <v>224</v>
      </c>
      <c r="N18" s="20" t="n">
        <v>941</v>
      </c>
      <c r="O18" s="21" t="n">
        <v>994</v>
      </c>
      <c r="P18" s="23" t="n">
        <v>1935</v>
      </c>
    </row>
    <row r="19" customFormat="false" ht="12.75" hidden="false" customHeight="true" outlineLevel="0" collapsed="false">
      <c r="A19" s="19" t="s">
        <v>21</v>
      </c>
      <c r="B19" s="20" t="n">
        <v>565</v>
      </c>
      <c r="C19" s="21" t="n">
        <v>656</v>
      </c>
      <c r="D19" s="22" t="n">
        <v>1221</v>
      </c>
      <c r="E19" s="20" t="n">
        <v>142</v>
      </c>
      <c r="F19" s="21" t="n">
        <v>137</v>
      </c>
      <c r="G19" s="22" t="n">
        <v>279</v>
      </c>
      <c r="H19" s="20" t="n">
        <v>184</v>
      </c>
      <c r="I19" s="21" t="n">
        <v>192</v>
      </c>
      <c r="J19" s="21" t="n">
        <v>376</v>
      </c>
      <c r="K19" s="20" t="n">
        <v>142</v>
      </c>
      <c r="L19" s="21" t="n">
        <v>126</v>
      </c>
      <c r="M19" s="22" t="n">
        <v>268</v>
      </c>
      <c r="N19" s="20" t="n">
        <v>1033</v>
      </c>
      <c r="O19" s="21" t="n">
        <v>1111</v>
      </c>
      <c r="P19" s="23" t="n">
        <v>2144</v>
      </c>
    </row>
    <row r="20" customFormat="false" ht="12.75" hidden="false" customHeight="true" outlineLevel="0" collapsed="false">
      <c r="A20" s="19" t="s">
        <v>22</v>
      </c>
      <c r="B20" s="20" t="n">
        <v>687</v>
      </c>
      <c r="C20" s="21" t="n">
        <v>769</v>
      </c>
      <c r="D20" s="22" t="n">
        <v>1456</v>
      </c>
      <c r="E20" s="20" t="n">
        <v>147</v>
      </c>
      <c r="F20" s="21" t="n">
        <v>148</v>
      </c>
      <c r="G20" s="22" t="n">
        <v>295</v>
      </c>
      <c r="H20" s="20" t="n">
        <v>201</v>
      </c>
      <c r="I20" s="21" t="n">
        <v>224</v>
      </c>
      <c r="J20" s="21" t="n">
        <v>425</v>
      </c>
      <c r="K20" s="20" t="n">
        <v>153</v>
      </c>
      <c r="L20" s="21" t="n">
        <v>134</v>
      </c>
      <c r="M20" s="22" t="n">
        <v>287</v>
      </c>
      <c r="N20" s="20" t="n">
        <v>1188</v>
      </c>
      <c r="O20" s="21" t="n">
        <v>1275</v>
      </c>
      <c r="P20" s="23" t="n">
        <v>2463</v>
      </c>
    </row>
    <row r="21" customFormat="false" ht="12.75" hidden="false" customHeight="true" outlineLevel="0" collapsed="false">
      <c r="A21" s="19" t="s">
        <v>23</v>
      </c>
      <c r="B21" s="20" t="n">
        <v>717</v>
      </c>
      <c r="C21" s="21" t="n">
        <v>767</v>
      </c>
      <c r="D21" s="22" t="n">
        <v>1484</v>
      </c>
      <c r="E21" s="20" t="n">
        <v>152</v>
      </c>
      <c r="F21" s="21" t="n">
        <v>138</v>
      </c>
      <c r="G21" s="22" t="n">
        <v>290</v>
      </c>
      <c r="H21" s="20" t="n">
        <v>201</v>
      </c>
      <c r="I21" s="21" t="n">
        <v>216</v>
      </c>
      <c r="J21" s="21" t="n">
        <v>417</v>
      </c>
      <c r="K21" s="20" t="n">
        <v>133</v>
      </c>
      <c r="L21" s="21" t="n">
        <v>138</v>
      </c>
      <c r="M21" s="22" t="n">
        <v>271</v>
      </c>
      <c r="N21" s="20" t="n">
        <v>1203</v>
      </c>
      <c r="O21" s="21" t="n">
        <v>1259</v>
      </c>
      <c r="P21" s="23" t="n">
        <v>2462</v>
      </c>
    </row>
    <row r="22" customFormat="false" ht="12.75" hidden="false" customHeight="true" outlineLevel="0" collapsed="false">
      <c r="A22" s="19" t="s">
        <v>24</v>
      </c>
      <c r="B22" s="20" t="n">
        <v>532</v>
      </c>
      <c r="C22" s="21" t="n">
        <v>657</v>
      </c>
      <c r="D22" s="22" t="n">
        <v>1189</v>
      </c>
      <c r="E22" s="20" t="n">
        <v>112</v>
      </c>
      <c r="F22" s="21" t="n">
        <v>127</v>
      </c>
      <c r="G22" s="22" t="n">
        <v>239</v>
      </c>
      <c r="H22" s="20" t="n">
        <v>173</v>
      </c>
      <c r="I22" s="21" t="n">
        <v>219</v>
      </c>
      <c r="J22" s="21" t="n">
        <v>392</v>
      </c>
      <c r="K22" s="20" t="n">
        <v>115</v>
      </c>
      <c r="L22" s="21" t="n">
        <v>109</v>
      </c>
      <c r="M22" s="22" t="n">
        <v>224</v>
      </c>
      <c r="N22" s="20" t="n">
        <v>932</v>
      </c>
      <c r="O22" s="21" t="n">
        <v>1112</v>
      </c>
      <c r="P22" s="23" t="n">
        <v>2044</v>
      </c>
    </row>
    <row r="23" customFormat="false" ht="12.75" hidden="false" customHeight="true" outlineLevel="0" collapsed="false">
      <c r="A23" s="19" t="s">
        <v>25</v>
      </c>
      <c r="B23" s="20" t="n">
        <v>448</v>
      </c>
      <c r="C23" s="21" t="n">
        <v>579</v>
      </c>
      <c r="D23" s="22" t="n">
        <v>1027</v>
      </c>
      <c r="E23" s="20" t="n">
        <v>93</v>
      </c>
      <c r="F23" s="21" t="n">
        <v>126</v>
      </c>
      <c r="G23" s="22" t="n">
        <v>219</v>
      </c>
      <c r="H23" s="20" t="n">
        <v>160</v>
      </c>
      <c r="I23" s="21" t="n">
        <v>228</v>
      </c>
      <c r="J23" s="21" t="n">
        <v>388</v>
      </c>
      <c r="K23" s="20" t="n">
        <v>114</v>
      </c>
      <c r="L23" s="21" t="n">
        <v>142</v>
      </c>
      <c r="M23" s="22" t="n">
        <v>256</v>
      </c>
      <c r="N23" s="20" t="n">
        <v>815</v>
      </c>
      <c r="O23" s="21" t="n">
        <v>1075</v>
      </c>
      <c r="P23" s="23" t="n">
        <v>1890</v>
      </c>
    </row>
    <row r="24" customFormat="false" ht="12.75" hidden="false" customHeight="true" outlineLevel="0" collapsed="false">
      <c r="A24" s="19" t="s">
        <v>26</v>
      </c>
      <c r="B24" s="20" t="n">
        <v>347</v>
      </c>
      <c r="C24" s="21" t="n">
        <v>633</v>
      </c>
      <c r="D24" s="22" t="n">
        <v>980</v>
      </c>
      <c r="E24" s="20" t="n">
        <v>80</v>
      </c>
      <c r="F24" s="21" t="n">
        <v>107</v>
      </c>
      <c r="G24" s="22" t="n">
        <v>187</v>
      </c>
      <c r="H24" s="20" t="n">
        <v>125</v>
      </c>
      <c r="I24" s="21" t="n">
        <v>219</v>
      </c>
      <c r="J24" s="21" t="n">
        <v>344</v>
      </c>
      <c r="K24" s="20" t="n">
        <v>71</v>
      </c>
      <c r="L24" s="21" t="n">
        <v>108</v>
      </c>
      <c r="M24" s="22" t="n">
        <v>179</v>
      </c>
      <c r="N24" s="20" t="n">
        <v>623</v>
      </c>
      <c r="O24" s="21" t="n">
        <v>1067</v>
      </c>
      <c r="P24" s="23" t="n">
        <v>1690</v>
      </c>
    </row>
    <row r="25" customFormat="false" ht="12.75" hidden="false" customHeight="true" outlineLevel="0" collapsed="false">
      <c r="A25" s="19" t="s">
        <v>27</v>
      </c>
      <c r="B25" s="20" t="n">
        <v>250</v>
      </c>
      <c r="C25" s="21" t="n">
        <v>486</v>
      </c>
      <c r="D25" s="22" t="n">
        <v>736</v>
      </c>
      <c r="E25" s="20" t="n">
        <v>37</v>
      </c>
      <c r="F25" s="21" t="n">
        <v>65</v>
      </c>
      <c r="G25" s="22" t="n">
        <v>102</v>
      </c>
      <c r="H25" s="20" t="n">
        <v>83</v>
      </c>
      <c r="I25" s="21" t="n">
        <v>137</v>
      </c>
      <c r="J25" s="21" t="n">
        <v>220</v>
      </c>
      <c r="K25" s="20" t="n">
        <v>40</v>
      </c>
      <c r="L25" s="21" t="n">
        <v>80</v>
      </c>
      <c r="M25" s="22" t="n">
        <v>120</v>
      </c>
      <c r="N25" s="20" t="n">
        <v>410</v>
      </c>
      <c r="O25" s="21" t="n">
        <v>768</v>
      </c>
      <c r="P25" s="23" t="n">
        <v>1178</v>
      </c>
    </row>
    <row r="26" customFormat="false" ht="12.75" hidden="false" customHeight="true" outlineLevel="0" collapsed="false">
      <c r="A26" s="19" t="s">
        <v>28</v>
      </c>
      <c r="B26" s="20" t="n">
        <v>125</v>
      </c>
      <c r="C26" s="21" t="n">
        <v>303</v>
      </c>
      <c r="D26" s="22" t="n">
        <v>428</v>
      </c>
      <c r="E26" s="20" t="n">
        <v>29</v>
      </c>
      <c r="F26" s="21" t="n">
        <v>45</v>
      </c>
      <c r="G26" s="22" t="n">
        <v>74</v>
      </c>
      <c r="H26" s="20" t="n">
        <v>27</v>
      </c>
      <c r="I26" s="21" t="n">
        <v>68</v>
      </c>
      <c r="J26" s="21" t="n">
        <v>95</v>
      </c>
      <c r="K26" s="20" t="n">
        <v>13</v>
      </c>
      <c r="L26" s="21" t="n">
        <v>41</v>
      </c>
      <c r="M26" s="22" t="n">
        <v>54</v>
      </c>
      <c r="N26" s="20" t="n">
        <v>194</v>
      </c>
      <c r="O26" s="21" t="n">
        <v>457</v>
      </c>
      <c r="P26" s="23" t="n">
        <v>651</v>
      </c>
    </row>
    <row r="27" customFormat="false" ht="12.75" hidden="false" customHeight="true" outlineLevel="0" collapsed="false">
      <c r="A27" s="24" t="s">
        <v>29</v>
      </c>
      <c r="B27" s="25" t="n">
        <v>61</v>
      </c>
      <c r="C27" s="26" t="n">
        <v>189</v>
      </c>
      <c r="D27" s="27" t="n">
        <v>250</v>
      </c>
      <c r="E27" s="25" t="n">
        <v>7</v>
      </c>
      <c r="F27" s="26" t="n">
        <v>38</v>
      </c>
      <c r="G27" s="27" t="n">
        <v>45</v>
      </c>
      <c r="H27" s="25" t="n">
        <v>7</v>
      </c>
      <c r="I27" s="26" t="n">
        <v>41</v>
      </c>
      <c r="J27" s="26" t="n">
        <v>48</v>
      </c>
      <c r="K27" s="25" t="n">
        <v>9</v>
      </c>
      <c r="L27" s="26" t="n">
        <v>16</v>
      </c>
      <c r="M27" s="27" t="n">
        <v>25</v>
      </c>
      <c r="N27" s="25" t="n">
        <v>84</v>
      </c>
      <c r="O27" s="26" t="n">
        <v>284</v>
      </c>
      <c r="P27" s="28" t="n">
        <v>368</v>
      </c>
    </row>
    <row r="28" s="34" customFormat="true" ht="12.75" hidden="false" customHeight="true" outlineLevel="0" collapsed="false">
      <c r="A28" s="29" t="s">
        <v>30</v>
      </c>
      <c r="B28" s="30" t="n">
        <v>8347</v>
      </c>
      <c r="C28" s="31" t="n">
        <v>9629</v>
      </c>
      <c r="D28" s="32" t="n">
        <v>17976</v>
      </c>
      <c r="E28" s="30" t="n">
        <v>2229</v>
      </c>
      <c r="F28" s="31" t="n">
        <v>2169</v>
      </c>
      <c r="G28" s="32" t="n">
        <v>4398</v>
      </c>
      <c r="H28" s="30" t="n">
        <v>2742</v>
      </c>
      <c r="I28" s="31" t="n">
        <v>3045</v>
      </c>
      <c r="J28" s="31" t="n">
        <v>5787</v>
      </c>
      <c r="K28" s="30" t="n">
        <v>1786</v>
      </c>
      <c r="L28" s="31" t="n">
        <v>1806</v>
      </c>
      <c r="M28" s="32" t="n">
        <v>3592</v>
      </c>
      <c r="N28" s="30" t="n">
        <v>15104</v>
      </c>
      <c r="O28" s="31" t="n">
        <v>16649</v>
      </c>
      <c r="P28" s="33" t="n">
        <v>31753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76183059781958</v>
      </c>
      <c r="C36" s="40" t="n">
        <f aca="false">estuario!C9/estuario!C$28*100</f>
        <v>3.3544500986603</v>
      </c>
      <c r="D36" s="41" t="n">
        <f aca="false">estuario!D9/estuario!D$28*100</f>
        <v>3.54361370716511</v>
      </c>
      <c r="E36" s="39" t="n">
        <f aca="false">estuario!E9/estuario!E$28*100</f>
        <v>5.29385374607447</v>
      </c>
      <c r="F36" s="40" t="n">
        <f aca="false">estuario!F9/estuario!F$28*100</f>
        <v>3.50391885661595</v>
      </c>
      <c r="G36" s="41" t="n">
        <f aca="false">estuario!G9/estuario!G$28*100</f>
        <v>4.41109595270578</v>
      </c>
      <c r="H36" s="39" t="n">
        <f aca="false">estuario!H9/estuario!H$28*100</f>
        <v>4.88694383661561</v>
      </c>
      <c r="I36" s="40" t="n">
        <f aca="false">estuario!I9/estuario!I$28*100</f>
        <v>3.90804597701149</v>
      </c>
      <c r="J36" s="40" t="n">
        <f aca="false">estuario!J9/estuario!J$28*100</f>
        <v>4.37186797995507</v>
      </c>
      <c r="K36" s="39" t="n">
        <f aca="false">estuario!K9/estuario!K$28*100</f>
        <v>3.47144456886898</v>
      </c>
      <c r="L36" s="40" t="n">
        <f aca="false">estuario!L9/estuario!L$28*100</f>
        <v>3.15614617940199</v>
      </c>
      <c r="M36" s="41" t="n">
        <f aca="false">estuario!M9/estuario!M$28*100</f>
        <v>3.31291759465479</v>
      </c>
      <c r="N36" s="39" t="n">
        <f aca="false">estuario!N9/estuario!N$28*100</f>
        <v>4.15783898305085</v>
      </c>
      <c r="O36" s="40" t="n">
        <f aca="false">estuario!O9/estuario!O$28*100</f>
        <v>3.45366088053337</v>
      </c>
      <c r="P36" s="42" t="n">
        <f aca="false">estuario!P9/estuario!P$28*100</f>
        <v>3.78861839826158</v>
      </c>
      <c r="S36" s="43" t="n">
        <f aca="false">-1*estuario!B36</f>
        <v>-3.76183059781958</v>
      </c>
      <c r="T36" s="44"/>
      <c r="U36" s="44"/>
      <c r="V36" s="43" t="n">
        <f aca="false">-1*estuario!E36</f>
        <v>-5.29385374607447</v>
      </c>
      <c r="W36" s="44"/>
      <c r="X36" s="44"/>
      <c r="Y36" s="43" t="n">
        <f aca="false">-1*estuario!H36</f>
        <v>-4.88694383661561</v>
      </c>
      <c r="Z36" s="57"/>
      <c r="AA36" s="57"/>
      <c r="AB36" s="43" t="n">
        <f aca="false">-1*estuario!K36</f>
        <v>-3.47144456886898</v>
      </c>
      <c r="AC36" s="57"/>
      <c r="AD36" s="57"/>
      <c r="AE36" s="43" t="n">
        <f aca="false">-1*estuario!N36</f>
        <v>-4.15783898305085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6598778004073</v>
      </c>
      <c r="C37" s="46" t="n">
        <f aca="false">estuario!C10/estuario!C$28*100</f>
        <v>3.05327656039049</v>
      </c>
      <c r="D37" s="47" t="n">
        <f aca="false">estuario!D10/estuario!D$28*100</f>
        <v>3.33778371161549</v>
      </c>
      <c r="E37" s="45" t="n">
        <f aca="false">estuario!E10/estuario!E$28*100</f>
        <v>4.48631673396142</v>
      </c>
      <c r="F37" s="46" t="n">
        <f aca="false">estuario!F10/estuario!F$28*100</f>
        <v>3.27339787920701</v>
      </c>
      <c r="G37" s="47" t="n">
        <f aca="false">estuario!G10/estuario!G$28*100</f>
        <v>3.8881309686221</v>
      </c>
      <c r="H37" s="45" t="n">
        <f aca="false">estuario!H10/estuario!H$28*100</f>
        <v>3.82932166301969</v>
      </c>
      <c r="I37" s="46" t="n">
        <f aca="false">estuario!I10/estuario!I$28*100</f>
        <v>3.64532019704434</v>
      </c>
      <c r="J37" s="46" t="n">
        <f aca="false">estuario!J10/estuario!J$28*100</f>
        <v>3.73250388802488</v>
      </c>
      <c r="K37" s="45" t="n">
        <f aca="false">estuario!K10/estuario!K$28*100</f>
        <v>3.47144456886898</v>
      </c>
      <c r="L37" s="46" t="n">
        <f aca="false">estuario!L10/estuario!L$28*100</f>
        <v>2.82392026578073</v>
      </c>
      <c r="M37" s="47" t="n">
        <f aca="false">estuario!M10/estuario!M$28*100</f>
        <v>3.14587973273942</v>
      </c>
      <c r="N37" s="45" t="n">
        <f aca="false">estuario!N10/estuario!N$28*100</f>
        <v>3.79369703389831</v>
      </c>
      <c r="O37" s="46" t="n">
        <f aca="false">estuario!O10/estuario!O$28*100</f>
        <v>3.16535527659319</v>
      </c>
      <c r="P37" s="48" t="n">
        <f aca="false">estuario!P10/estuario!P$28*100</f>
        <v>3.46423959940793</v>
      </c>
      <c r="S37" s="43" t="n">
        <f aca="false">-1*estuario!B37</f>
        <v>-3.66598778004073</v>
      </c>
      <c r="T37" s="44"/>
      <c r="U37" s="44"/>
      <c r="V37" s="43" t="n">
        <f aca="false">-1*estuario!E37</f>
        <v>-4.48631673396142</v>
      </c>
      <c r="W37" s="44"/>
      <c r="X37" s="44"/>
      <c r="Y37" s="43" t="n">
        <f aca="false">-1*estuario!H37</f>
        <v>-3.82932166301969</v>
      </c>
      <c r="Z37" s="57"/>
      <c r="AA37" s="57"/>
      <c r="AB37" s="43" t="n">
        <f aca="false">-1*estuario!K37</f>
        <v>-3.47144456886898</v>
      </c>
      <c r="AC37" s="57"/>
      <c r="AD37" s="57"/>
      <c r="AE37" s="43" t="n">
        <f aca="false">-1*estuario!N37</f>
        <v>-3.79369703389831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5351623337726</v>
      </c>
      <c r="C38" s="46" t="n">
        <f aca="false">estuario!C11/estuario!C$28*100</f>
        <v>3.0117353826981</v>
      </c>
      <c r="D38" s="47" t="n">
        <f aca="false">estuario!D11/estuario!D$28*100</f>
        <v>3.44904316866934</v>
      </c>
      <c r="E38" s="45" t="n">
        <f aca="false">estuario!E11/estuario!E$28*100</f>
        <v>4.1274113952445</v>
      </c>
      <c r="F38" s="46" t="n">
        <f aca="false">estuario!F11/estuario!F$28*100</f>
        <v>3.55002305209774</v>
      </c>
      <c r="G38" s="47" t="n">
        <f aca="false">estuario!G11/estuario!G$28*100</f>
        <v>3.84265575261483</v>
      </c>
      <c r="H38" s="45" t="n">
        <f aca="false">estuario!H11/estuario!H$28*100</f>
        <v>3.97520058351568</v>
      </c>
      <c r="I38" s="46" t="n">
        <f aca="false">estuario!I11/estuario!I$28*100</f>
        <v>3.8752052545156</v>
      </c>
      <c r="J38" s="46" t="n">
        <f aca="false">estuario!J11/estuario!J$28*100</f>
        <v>3.92258510454467</v>
      </c>
      <c r="K38" s="45" t="n">
        <f aca="false">estuario!K11/estuario!K$28*100</f>
        <v>3.58342665173572</v>
      </c>
      <c r="L38" s="46" t="n">
        <f aca="false">estuario!L11/estuario!L$28*100</f>
        <v>3.26688815060908</v>
      </c>
      <c r="M38" s="47" t="n">
        <f aca="false">estuario!M11/estuario!M$28*100</f>
        <v>3.42427616926503</v>
      </c>
      <c r="N38" s="45" t="n">
        <f aca="false">estuario!N11/estuario!N$28*100</f>
        <v>3.93935381355932</v>
      </c>
      <c r="O38" s="46" t="n">
        <f aca="false">estuario!O11/estuario!O$28*100</f>
        <v>3.267463511322</v>
      </c>
      <c r="P38" s="48" t="n">
        <f aca="false">estuario!P11/estuario!P$28*100</f>
        <v>3.58706263975057</v>
      </c>
      <c r="S38" s="43" t="n">
        <f aca="false">-1*estuario!B38</f>
        <v>-3.95351623337726</v>
      </c>
      <c r="T38" s="44"/>
      <c r="U38" s="44"/>
      <c r="V38" s="43" t="n">
        <f aca="false">-1*estuario!E38</f>
        <v>-4.1274113952445</v>
      </c>
      <c r="W38" s="44"/>
      <c r="X38" s="44"/>
      <c r="Y38" s="43" t="n">
        <f aca="false">-1*estuario!H38</f>
        <v>-3.97520058351568</v>
      </c>
      <c r="Z38" s="57"/>
      <c r="AA38" s="57"/>
      <c r="AB38" s="43" t="n">
        <f aca="false">-1*estuario!K38</f>
        <v>-3.58342665173572</v>
      </c>
      <c r="AC38" s="57"/>
      <c r="AD38" s="57"/>
      <c r="AE38" s="43" t="n">
        <f aca="false">-1*estuario!N38</f>
        <v>-3.93935381355932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3469510003594</v>
      </c>
      <c r="C39" s="46" t="n">
        <f aca="false">estuario!C12/estuario!C$28*100</f>
        <v>2.76248831654377</v>
      </c>
      <c r="D39" s="47" t="n">
        <f aca="false">estuario!D12/estuario!D$28*100</f>
        <v>2.98175344904317</v>
      </c>
      <c r="E39" s="45" t="n">
        <f aca="false">estuario!E12/estuario!E$28*100</f>
        <v>5.60789591745177</v>
      </c>
      <c r="F39" s="46" t="n">
        <f aca="false">estuario!F12/estuario!F$28*100</f>
        <v>5.44029506685108</v>
      </c>
      <c r="G39" s="47" t="n">
        <f aca="false">estuario!G12/estuario!G$28*100</f>
        <v>5.52523874488404</v>
      </c>
      <c r="H39" s="45" t="n">
        <f aca="false">estuario!H12/estuario!H$28*100</f>
        <v>3.90226112326769</v>
      </c>
      <c r="I39" s="46" t="n">
        <f aca="false">estuario!I12/estuario!I$28*100</f>
        <v>3.28407224958949</v>
      </c>
      <c r="J39" s="46" t="n">
        <f aca="false">estuario!J12/estuario!J$28*100</f>
        <v>3.57698289269051</v>
      </c>
      <c r="K39" s="45" t="n">
        <f aca="false">estuario!K12/estuario!K$28*100</f>
        <v>4.47928331466965</v>
      </c>
      <c r="L39" s="46" t="n">
        <f aca="false">estuario!L12/estuario!L$28*100</f>
        <v>4.48504983388704</v>
      </c>
      <c r="M39" s="47" t="n">
        <f aca="false">estuario!M12/estuario!M$28*100</f>
        <v>4.48218262806236</v>
      </c>
      <c r="N39" s="45" t="n">
        <f aca="false">estuario!N12/estuario!N$28*100</f>
        <v>3.85328389830508</v>
      </c>
      <c r="O39" s="46" t="n">
        <f aca="false">estuario!O12/estuario!O$28*100</f>
        <v>3.39359721304583</v>
      </c>
      <c r="P39" s="48" t="n">
        <f aca="false">estuario!P12/estuario!P$28*100</f>
        <v>3.61225710956445</v>
      </c>
      <c r="S39" s="43" t="n">
        <f aca="false">-1*estuario!B39</f>
        <v>-3.23469510003594</v>
      </c>
      <c r="T39" s="44"/>
      <c r="U39" s="44"/>
      <c r="V39" s="43" t="n">
        <f aca="false">-1*estuario!E39</f>
        <v>-5.60789591745177</v>
      </c>
      <c r="W39" s="44"/>
      <c r="X39" s="44"/>
      <c r="Y39" s="43" t="n">
        <f aca="false">-1*estuario!H39</f>
        <v>-3.90226112326769</v>
      </c>
      <c r="Z39" s="57"/>
      <c r="AA39" s="57"/>
      <c r="AB39" s="43" t="n">
        <f aca="false">-1*estuario!K39</f>
        <v>-4.47928331466965</v>
      </c>
      <c r="AC39" s="57"/>
      <c r="AD39" s="57"/>
      <c r="AE39" s="43" t="n">
        <f aca="false">-1*estuario!N39</f>
        <v>-3.85328389830508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21708398226908</v>
      </c>
      <c r="C40" s="46" t="n">
        <f aca="false">estuario!C13/estuario!C$28*100</f>
        <v>3.56215598712224</v>
      </c>
      <c r="D40" s="47" t="n">
        <f aca="false">estuario!D13/estuario!D$28*100</f>
        <v>3.86626613262127</v>
      </c>
      <c r="E40" s="45" t="n">
        <f aca="false">estuario!E13/estuario!E$28*100</f>
        <v>5.96680125616869</v>
      </c>
      <c r="F40" s="46" t="n">
        <f aca="false">estuario!F13/estuario!F$28*100</f>
        <v>5.3941908713693</v>
      </c>
      <c r="G40" s="47" t="n">
        <f aca="false">estuario!G13/estuario!G$28*100</f>
        <v>5.68440200090951</v>
      </c>
      <c r="H40" s="45" t="n">
        <f aca="false">estuario!H13/estuario!H$28*100</f>
        <v>4.19401896425967</v>
      </c>
      <c r="I40" s="46" t="n">
        <f aca="false">estuario!I13/estuario!I$28*100</f>
        <v>3.77668308702792</v>
      </c>
      <c r="J40" s="46" t="n">
        <f aca="false">estuario!J13/estuario!J$28*100</f>
        <v>3.97442543632279</v>
      </c>
      <c r="K40" s="45" t="n">
        <f aca="false">estuario!K13/estuario!K$28*100</f>
        <v>5.93505039193729</v>
      </c>
      <c r="L40" s="46" t="n">
        <f aca="false">estuario!L13/estuario!L$28*100</f>
        <v>5.92469545957918</v>
      </c>
      <c r="M40" s="47" t="n">
        <f aca="false">estuario!M13/estuario!M$28*100</f>
        <v>5.92984409799555</v>
      </c>
      <c r="N40" s="45" t="n">
        <f aca="false">estuario!N13/estuario!N$28*100</f>
        <v>4.67425847457627</v>
      </c>
      <c r="O40" s="46" t="n">
        <f aca="false">estuario!O13/estuario!O$28*100</f>
        <v>4.09634212265001</v>
      </c>
      <c r="P40" s="48" t="n">
        <f aca="false">estuario!P13/estuario!P$28*100</f>
        <v>4.37124051270746</v>
      </c>
      <c r="S40" s="43" t="n">
        <f aca="false">-1*estuario!B40</f>
        <v>-4.21708398226908</v>
      </c>
      <c r="T40" s="44"/>
      <c r="U40" s="44"/>
      <c r="V40" s="43" t="n">
        <f aca="false">-1*estuario!E40</f>
        <v>-5.96680125616869</v>
      </c>
      <c r="W40" s="44"/>
      <c r="X40" s="44"/>
      <c r="Y40" s="43" t="n">
        <f aca="false">-1*estuario!H40</f>
        <v>-4.19401896425967</v>
      </c>
      <c r="Z40" s="57"/>
      <c r="AA40" s="57"/>
      <c r="AB40" s="43" t="n">
        <f aca="false">-1*estuario!K40</f>
        <v>-5.93505039193729</v>
      </c>
      <c r="AC40" s="57"/>
      <c r="AD40" s="57"/>
      <c r="AE40" s="43" t="n">
        <f aca="false">-1*estuario!N40</f>
        <v>-4.67425847457627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70899724451899</v>
      </c>
      <c r="C41" s="46" t="n">
        <f aca="false">estuario!C14/estuario!C$28*100</f>
        <v>5.88846193789594</v>
      </c>
      <c r="D41" s="47" t="n">
        <f aca="false">estuario!D14/estuario!D$28*100</f>
        <v>6.26947040498442</v>
      </c>
      <c r="E41" s="45" t="n">
        <f aca="false">estuario!E14/estuario!E$28*100</f>
        <v>8.38941229250785</v>
      </c>
      <c r="F41" s="46" t="n">
        <f aca="false">estuario!F14/estuario!F$28*100</f>
        <v>8.16044260027663</v>
      </c>
      <c r="G41" s="47" t="n">
        <f aca="false">estuario!G14/estuario!G$28*100</f>
        <v>8.27648931332424</v>
      </c>
      <c r="H41" s="45" t="n">
        <f aca="false">estuario!H14/estuario!H$28*100</f>
        <v>7.07512764405544</v>
      </c>
      <c r="I41" s="46" t="n">
        <f aca="false">estuario!I14/estuario!I$28*100</f>
        <v>5.71428571428571</v>
      </c>
      <c r="J41" s="46" t="n">
        <f aca="false">estuario!J14/estuario!J$28*100</f>
        <v>6.35908069811647</v>
      </c>
      <c r="K41" s="45" t="n">
        <f aca="false">estuario!K14/estuario!K$28*100</f>
        <v>7.95072788353864</v>
      </c>
      <c r="L41" s="46" t="n">
        <f aca="false">estuario!L14/estuario!L$28*100</f>
        <v>6.03543743078627</v>
      </c>
      <c r="M41" s="47" t="n">
        <f aca="false">estuario!M14/estuario!M$28*100</f>
        <v>6.98775055679287</v>
      </c>
      <c r="N41" s="45" t="n">
        <f aca="false">estuario!N14/estuario!N$28*100</f>
        <v>7.17028601694915</v>
      </c>
      <c r="O41" s="46" t="n">
        <f aca="false">estuario!O14/estuario!O$28*100</f>
        <v>6.16853865097003</v>
      </c>
      <c r="P41" s="48" t="n">
        <f aca="false">estuario!P14/estuario!P$28*100</f>
        <v>6.64504141340976</v>
      </c>
      <c r="S41" s="43" t="n">
        <f aca="false">-1*estuario!B41</f>
        <v>-6.70899724451899</v>
      </c>
      <c r="T41" s="44"/>
      <c r="U41" s="44"/>
      <c r="V41" s="43" t="n">
        <f aca="false">-1*estuario!E41</f>
        <v>-8.38941229250785</v>
      </c>
      <c r="W41" s="44"/>
      <c r="X41" s="44"/>
      <c r="Y41" s="43" t="n">
        <f aca="false">-1*estuario!H41</f>
        <v>-7.07512764405544</v>
      </c>
      <c r="Z41" s="57"/>
      <c r="AA41" s="57"/>
      <c r="AB41" s="43" t="n">
        <f aca="false">-1*estuario!K41</f>
        <v>-7.95072788353864</v>
      </c>
      <c r="AC41" s="57"/>
      <c r="AD41" s="57"/>
      <c r="AE41" s="43" t="n">
        <f aca="false">-1*estuario!N41</f>
        <v>-7.17028601694915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4713070564275</v>
      </c>
      <c r="C42" s="46" t="n">
        <f aca="false">estuario!C15/estuario!C$28*100</f>
        <v>6.38695607020459</v>
      </c>
      <c r="D42" s="47" t="n">
        <f aca="false">estuario!D15/estuario!D$28*100</f>
        <v>7.06497552291945</v>
      </c>
      <c r="E42" s="45" t="n">
        <f aca="false">estuario!E15/estuario!E$28*100</f>
        <v>9.42126514131898</v>
      </c>
      <c r="F42" s="46" t="n">
        <f aca="false">estuario!F15/estuario!F$28*100</f>
        <v>7.19225449515906</v>
      </c>
      <c r="G42" s="47" t="n">
        <f aca="false">estuario!G15/estuario!G$28*100</f>
        <v>8.32196452933152</v>
      </c>
      <c r="H42" s="45" t="n">
        <f aca="false">estuario!H15/estuario!H$28*100</f>
        <v>7.65864332603939</v>
      </c>
      <c r="I42" s="46" t="n">
        <f aca="false">estuario!I15/estuario!I$28*100</f>
        <v>6.14121510673235</v>
      </c>
      <c r="J42" s="46" t="n">
        <f aca="false">estuario!J15/estuario!J$28*100</f>
        <v>6.86020390530499</v>
      </c>
      <c r="K42" s="45" t="n">
        <f aca="false">estuario!K15/estuario!K$28*100</f>
        <v>6.60694288913774</v>
      </c>
      <c r="L42" s="46" t="n">
        <f aca="false">estuario!L15/estuario!L$28*100</f>
        <v>5.48172757475083</v>
      </c>
      <c r="M42" s="47" t="n">
        <f aca="false">estuario!M15/estuario!M$28*100</f>
        <v>6.04120267260579</v>
      </c>
      <c r="N42" s="45" t="n">
        <f aca="false">estuario!N15/estuario!N$28*100</f>
        <v>7.89856991525424</v>
      </c>
      <c r="O42" s="46" t="n">
        <f aca="false">estuario!O15/estuario!O$28*100</f>
        <v>6.34872965343264</v>
      </c>
      <c r="P42" s="48" t="n">
        <f aca="false">estuario!P15/estuario!P$28*100</f>
        <v>7.08594463515258</v>
      </c>
      <c r="S42" s="43" t="n">
        <f aca="false">-1*estuario!B42</f>
        <v>-7.84713070564275</v>
      </c>
      <c r="T42" s="44"/>
      <c r="U42" s="44"/>
      <c r="V42" s="43" t="n">
        <f aca="false">-1*estuario!E42</f>
        <v>-9.42126514131898</v>
      </c>
      <c r="W42" s="44"/>
      <c r="X42" s="44"/>
      <c r="Y42" s="43" t="n">
        <f aca="false">-1*estuario!H42</f>
        <v>-7.65864332603939</v>
      </c>
      <c r="Z42" s="57"/>
      <c r="AA42" s="57"/>
      <c r="AB42" s="43" t="n">
        <f aca="false">-1*estuario!K42</f>
        <v>-6.60694288913774</v>
      </c>
      <c r="AC42" s="57"/>
      <c r="AD42" s="57"/>
      <c r="AE42" s="43" t="n">
        <f aca="false">-1*estuario!N42</f>
        <v>-7.89856991525424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6277704564514</v>
      </c>
      <c r="C43" s="46" t="n">
        <f aca="false">estuario!C16/estuario!C$28*100</f>
        <v>7.22816491847544</v>
      </c>
      <c r="D43" s="47" t="n">
        <f aca="false">estuario!D16/estuario!D$28*100</f>
        <v>7.615709835336</v>
      </c>
      <c r="E43" s="45" t="n">
        <f aca="false">estuario!E16/estuario!E$28*100</f>
        <v>7.85105428443248</v>
      </c>
      <c r="F43" s="46" t="n">
        <f aca="false">estuario!F16/estuario!F$28*100</f>
        <v>7.74550484094053</v>
      </c>
      <c r="G43" s="47" t="n">
        <f aca="false">estuario!G16/estuario!G$28*100</f>
        <v>7.79899954524784</v>
      </c>
      <c r="H43" s="45" t="n">
        <f aca="false">estuario!H16/estuario!H$28*100</f>
        <v>9.29978118161926</v>
      </c>
      <c r="I43" s="46" t="n">
        <f aca="false">estuario!I16/estuario!I$28*100</f>
        <v>7.45484400656814</v>
      </c>
      <c r="J43" s="46" t="n">
        <f aca="false">estuario!J16/estuario!J$28*100</f>
        <v>8.32901330568516</v>
      </c>
      <c r="K43" s="45" t="n">
        <f aca="false">estuario!K16/estuario!K$28*100</f>
        <v>6.88689809630459</v>
      </c>
      <c r="L43" s="46" t="n">
        <f aca="false">estuario!L16/estuario!L$28*100</f>
        <v>6.03543743078627</v>
      </c>
      <c r="M43" s="47" t="n">
        <f aca="false">estuario!M16/estuario!M$28*100</f>
        <v>6.45879732739421</v>
      </c>
      <c r="N43" s="45" t="n">
        <f aca="false">estuario!N16/estuario!N$28*100</f>
        <v>8.11705508474576</v>
      </c>
      <c r="O43" s="46" t="n">
        <f aca="false">estuario!O16/estuario!O$28*100</f>
        <v>7.20764009850441</v>
      </c>
      <c r="P43" s="48" t="n">
        <f aca="false">estuario!P16/estuario!P$28*100</f>
        <v>7.64022297105785</v>
      </c>
      <c r="S43" s="43" t="n">
        <f aca="false">-1*estuario!B43</f>
        <v>-8.06277704564514</v>
      </c>
      <c r="T43" s="44"/>
      <c r="U43" s="44"/>
      <c r="V43" s="43" t="n">
        <f aca="false">-1*estuario!E43</f>
        <v>-7.85105428443248</v>
      </c>
      <c r="W43" s="44"/>
      <c r="X43" s="44"/>
      <c r="Y43" s="43" t="n">
        <f aca="false">-1*estuario!H43</f>
        <v>-9.29978118161926</v>
      </c>
      <c r="Z43" s="57"/>
      <c r="AA43" s="57"/>
      <c r="AB43" s="43" t="n">
        <f aca="false">-1*estuario!K43</f>
        <v>-6.88689809630459</v>
      </c>
      <c r="AC43" s="57"/>
      <c r="AD43" s="57"/>
      <c r="AE43" s="43" t="n">
        <f aca="false">-1*estuario!N43</f>
        <v>-8.11705508474576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5116808434168</v>
      </c>
      <c r="C44" s="46" t="n">
        <f aca="false">estuario!C17/estuario!C$28*100</f>
        <v>6.3454148925122</v>
      </c>
      <c r="D44" s="47" t="n">
        <f aca="false">estuario!D17/estuario!D$28*100</f>
        <v>6.88696039163329</v>
      </c>
      <c r="E44" s="45" t="n">
        <f aca="false">estuario!E17/estuario!E$28*100</f>
        <v>6.81920143562136</v>
      </c>
      <c r="F44" s="46" t="n">
        <f aca="false">estuario!F17/estuario!F$28*100</f>
        <v>7.10004610419548</v>
      </c>
      <c r="G44" s="47" t="n">
        <f aca="false">estuario!G17/estuario!G$28*100</f>
        <v>6.95770804911323</v>
      </c>
      <c r="H44" s="45" t="n">
        <f aca="false">estuario!H17/estuario!H$28*100</f>
        <v>6.89277899343545</v>
      </c>
      <c r="I44" s="46" t="n">
        <f aca="false">estuario!I17/estuario!I$28*100</f>
        <v>5.8128078817734</v>
      </c>
      <c r="J44" s="46" t="n">
        <f aca="false">estuario!J17/estuario!J$28*100</f>
        <v>6.32452047693105</v>
      </c>
      <c r="K44" s="45" t="n">
        <f aca="false">estuario!K17/estuario!K$28*100</f>
        <v>7.11086226203807</v>
      </c>
      <c r="L44" s="46" t="n">
        <f aca="false">estuario!L17/estuario!L$28*100</f>
        <v>7.0874861572536</v>
      </c>
      <c r="M44" s="47" t="n">
        <f aca="false">estuario!M17/estuario!M$28*100</f>
        <v>7.09910913140312</v>
      </c>
      <c r="N44" s="45" t="n">
        <f aca="false">estuario!N17/estuario!N$28*100</f>
        <v>7.24973516949153</v>
      </c>
      <c r="O44" s="46" t="n">
        <f aca="false">estuario!O17/estuario!O$28*100</f>
        <v>6.42681242116644</v>
      </c>
      <c r="P44" s="48" t="n">
        <f aca="false">estuario!P17/estuario!P$28*100</f>
        <v>6.81825339338015</v>
      </c>
      <c r="S44" s="43" t="n">
        <f aca="false">-1*estuario!B44</f>
        <v>-7.5116808434168</v>
      </c>
      <c r="T44" s="44"/>
      <c r="U44" s="44"/>
      <c r="V44" s="43" t="n">
        <f aca="false">-1*estuario!E44</f>
        <v>-6.81920143562136</v>
      </c>
      <c r="W44" s="44"/>
      <c r="X44" s="44"/>
      <c r="Y44" s="43" t="n">
        <f aca="false">-1*estuario!H44</f>
        <v>-6.89277899343545</v>
      </c>
      <c r="Z44" s="57"/>
      <c r="AA44" s="57"/>
      <c r="AB44" s="43" t="n">
        <f aca="false">-1*estuario!K44</f>
        <v>-7.11086226203807</v>
      </c>
      <c r="AC44" s="57"/>
      <c r="AD44" s="57"/>
      <c r="AE44" s="43" t="n">
        <f aca="false">-1*estuario!N44</f>
        <v>-7.24973516949153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2562597340362</v>
      </c>
      <c r="C45" s="46" t="n">
        <f aca="false">estuario!C18/estuario!C$28*100</f>
        <v>6.07539723751168</v>
      </c>
      <c r="D45" s="47" t="n">
        <f aca="false">estuario!D18/estuario!D$28*100</f>
        <v>6.19158878504673</v>
      </c>
      <c r="E45" s="45" t="n">
        <f aca="false">estuario!E18/estuario!E$28*100</f>
        <v>6.19111709286676</v>
      </c>
      <c r="F45" s="46" t="n">
        <f aca="false">estuario!F18/estuario!F$28*100</f>
        <v>5.71692023974182</v>
      </c>
      <c r="G45" s="47" t="n">
        <f aca="false">estuario!G18/estuario!G$28*100</f>
        <v>5.95725329695316</v>
      </c>
      <c r="H45" s="45" t="n">
        <f aca="false">estuario!H18/estuario!H$28*100</f>
        <v>5.94456601021152</v>
      </c>
      <c r="I45" s="46" t="n">
        <f aca="false">estuario!I18/estuario!I$28*100</f>
        <v>5.68144499178982</v>
      </c>
      <c r="J45" s="46" t="n">
        <f aca="false">estuario!J18/estuario!J$28*100</f>
        <v>5.80611715914982</v>
      </c>
      <c r="K45" s="45" t="n">
        <f aca="false">estuario!K18/estuario!K$28*100</f>
        <v>6.27099664053751</v>
      </c>
      <c r="L45" s="46" t="n">
        <f aca="false">estuario!L18/estuario!L$28*100</f>
        <v>6.2015503875969</v>
      </c>
      <c r="M45" s="47" t="n">
        <f aca="false">estuario!M18/estuario!M$28*100</f>
        <v>6.23608017817372</v>
      </c>
      <c r="N45" s="45" t="n">
        <f aca="false">estuario!N18/estuario!N$28*100</f>
        <v>6.23013771186441</v>
      </c>
      <c r="O45" s="46" t="n">
        <f aca="false">estuario!O18/estuario!O$28*100</f>
        <v>5.97032854826116</v>
      </c>
      <c r="P45" s="48" t="n">
        <f aca="false">estuario!P18/estuario!P$28*100</f>
        <v>6.09391238623122</v>
      </c>
      <c r="S45" s="43" t="n">
        <f aca="false">-1*estuario!B45</f>
        <v>-6.32562597340362</v>
      </c>
      <c r="T45" s="44"/>
      <c r="U45" s="44"/>
      <c r="V45" s="43" t="n">
        <f aca="false">-1*estuario!E45</f>
        <v>-6.19111709286676</v>
      </c>
      <c r="W45" s="44"/>
      <c r="X45" s="44"/>
      <c r="Y45" s="43" t="n">
        <f aca="false">-1*estuario!H45</f>
        <v>-5.94456601021152</v>
      </c>
      <c r="Z45" s="57"/>
      <c r="AA45" s="57"/>
      <c r="AB45" s="43" t="n">
        <f aca="false">-1*estuario!K45</f>
        <v>-6.27099664053751</v>
      </c>
      <c r="AC45" s="57"/>
      <c r="AD45" s="57"/>
      <c r="AE45" s="43" t="n">
        <f aca="false">-1*estuario!N45</f>
        <v>-6.23013771186441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76889900563077</v>
      </c>
      <c r="C46" s="46" t="n">
        <f aca="false">estuario!C19/estuario!C$28*100</f>
        <v>6.81275314155156</v>
      </c>
      <c r="D46" s="47" t="n">
        <f aca="false">estuario!D19/estuario!D$28*100</f>
        <v>6.79238985313752</v>
      </c>
      <c r="E46" s="45" t="n">
        <f aca="false">estuario!E19/estuario!E$28*100</f>
        <v>6.37056976222521</v>
      </c>
      <c r="F46" s="46" t="n">
        <f aca="false">estuario!F19/estuario!F$28*100</f>
        <v>6.31627478100507</v>
      </c>
      <c r="G46" s="47" t="n">
        <f aca="false">estuario!G19/estuario!G$28*100</f>
        <v>6.34379263301501</v>
      </c>
      <c r="H46" s="45" t="n">
        <f aca="false">estuario!H19/estuario!H$28*100</f>
        <v>6.71043034281546</v>
      </c>
      <c r="I46" s="46" t="n">
        <f aca="false">estuario!I19/estuario!I$28*100</f>
        <v>6.30541871921182</v>
      </c>
      <c r="J46" s="46" t="n">
        <f aca="false">estuario!J19/estuario!J$28*100</f>
        <v>6.49732158285813</v>
      </c>
      <c r="K46" s="45" t="n">
        <f aca="false">estuario!K19/estuario!K$28*100</f>
        <v>7.95072788353864</v>
      </c>
      <c r="L46" s="46" t="n">
        <f aca="false">estuario!L19/estuario!L$28*100</f>
        <v>6.97674418604651</v>
      </c>
      <c r="M46" s="47" t="n">
        <f aca="false">estuario!M19/estuario!M$28*100</f>
        <v>7.46102449888642</v>
      </c>
      <c r="N46" s="45" t="n">
        <f aca="false">estuario!N19/estuario!N$28*100</f>
        <v>6.83924788135593</v>
      </c>
      <c r="O46" s="46" t="n">
        <f aca="false">estuario!O19/estuario!O$28*100</f>
        <v>6.67307345786534</v>
      </c>
      <c r="P46" s="48" t="n">
        <f aca="false">estuario!P19/estuario!P$28*100</f>
        <v>6.75211791011873</v>
      </c>
      <c r="S46" s="43" t="n">
        <f aca="false">-1*estuario!B46</f>
        <v>-6.76889900563077</v>
      </c>
      <c r="T46" s="44"/>
      <c r="U46" s="44"/>
      <c r="V46" s="43" t="n">
        <f aca="false">-1*estuario!E46</f>
        <v>-6.37056976222521</v>
      </c>
      <c r="W46" s="44"/>
      <c r="X46" s="44"/>
      <c r="Y46" s="43" t="n">
        <f aca="false">-1*estuario!H46</f>
        <v>-6.71043034281546</v>
      </c>
      <c r="Z46" s="57"/>
      <c r="AA46" s="57"/>
      <c r="AB46" s="43" t="n">
        <f aca="false">-1*estuario!K46</f>
        <v>-7.95072788353864</v>
      </c>
      <c r="AC46" s="57"/>
      <c r="AD46" s="57"/>
      <c r="AE46" s="43" t="n">
        <f aca="false">-1*estuario!N46</f>
        <v>-6.83924788135593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3050197675812</v>
      </c>
      <c r="C47" s="46" t="n">
        <f aca="false">estuario!C20/estuario!C$28*100</f>
        <v>7.98629141136151</v>
      </c>
      <c r="D47" s="47" t="n">
        <f aca="false">estuario!D20/estuario!D$28*100</f>
        <v>8.09968847352025</v>
      </c>
      <c r="E47" s="45" t="n">
        <f aca="false">estuario!E20/estuario!E$28*100</f>
        <v>6.59488559892328</v>
      </c>
      <c r="F47" s="46" t="n">
        <f aca="false">estuario!F20/estuario!F$28*100</f>
        <v>6.82342093130475</v>
      </c>
      <c r="G47" s="47" t="n">
        <f aca="false">estuario!G20/estuario!G$28*100</f>
        <v>6.70759436107321</v>
      </c>
      <c r="H47" s="45" t="n">
        <f aca="false">estuario!H20/estuario!H$28*100</f>
        <v>7.33041575492341</v>
      </c>
      <c r="I47" s="46" t="n">
        <f aca="false">estuario!I20/estuario!I$28*100</f>
        <v>7.35632183908046</v>
      </c>
      <c r="J47" s="46" t="n">
        <f aca="false">estuario!J20/estuario!J$28*100</f>
        <v>7.34404700190081</v>
      </c>
      <c r="K47" s="45" t="n">
        <f aca="false">estuario!K20/estuario!K$28*100</f>
        <v>8.56662933930571</v>
      </c>
      <c r="L47" s="46" t="n">
        <f aca="false">estuario!L20/estuario!L$28*100</f>
        <v>7.41971207087486</v>
      </c>
      <c r="M47" s="47" t="n">
        <f aca="false">estuario!M20/estuario!M$28*100</f>
        <v>7.98997772828508</v>
      </c>
      <c r="N47" s="45" t="n">
        <f aca="false">estuario!N20/estuario!N$28*100</f>
        <v>7.86546610169492</v>
      </c>
      <c r="O47" s="46" t="n">
        <f aca="false">estuario!O20/estuario!O$28*100</f>
        <v>7.65811760466094</v>
      </c>
      <c r="P47" s="48" t="n">
        <f aca="false">estuario!P20/estuario!P$28*100</f>
        <v>7.75674739394703</v>
      </c>
      <c r="S47" s="43" t="n">
        <f aca="false">-1*estuario!B47</f>
        <v>-8.23050197675812</v>
      </c>
      <c r="T47" s="44"/>
      <c r="U47" s="44"/>
      <c r="V47" s="43" t="n">
        <f aca="false">-1*estuario!E47</f>
        <v>-6.59488559892328</v>
      </c>
      <c r="W47" s="44"/>
      <c r="X47" s="44"/>
      <c r="Y47" s="43" t="n">
        <f aca="false">-1*estuario!H47</f>
        <v>-7.33041575492341</v>
      </c>
      <c r="Z47" s="57"/>
      <c r="AA47" s="57"/>
      <c r="AB47" s="43" t="n">
        <f aca="false">-1*estuario!K47</f>
        <v>-8.56662933930571</v>
      </c>
      <c r="AC47" s="57"/>
      <c r="AD47" s="57"/>
      <c r="AE47" s="43" t="n">
        <f aca="false">-1*estuario!N47</f>
        <v>-7.86546610169492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8991254342878</v>
      </c>
      <c r="C48" s="46" t="n">
        <f aca="false">estuario!C21/estuario!C$28*100</f>
        <v>7.96552082251532</v>
      </c>
      <c r="D48" s="47" t="n">
        <f aca="false">estuario!D21/estuario!D$28*100</f>
        <v>8.25545171339564</v>
      </c>
      <c r="E48" s="45" t="n">
        <f aca="false">estuario!E21/estuario!E$28*100</f>
        <v>6.81920143562136</v>
      </c>
      <c r="F48" s="46" t="n">
        <f aca="false">estuario!F21/estuario!F$28*100</f>
        <v>6.36237897648686</v>
      </c>
      <c r="G48" s="47" t="n">
        <f aca="false">estuario!G21/estuario!G$28*100</f>
        <v>6.59390632105503</v>
      </c>
      <c r="H48" s="45" t="n">
        <f aca="false">estuario!H21/estuario!H$28*100</f>
        <v>7.33041575492341</v>
      </c>
      <c r="I48" s="46" t="n">
        <f aca="false">estuario!I21/estuario!I$28*100</f>
        <v>7.0935960591133</v>
      </c>
      <c r="J48" s="46" t="n">
        <f aca="false">estuario!J21/estuario!J$28*100</f>
        <v>7.20580611715915</v>
      </c>
      <c r="K48" s="45" t="n">
        <f aca="false">estuario!K21/estuario!K$28*100</f>
        <v>7.4468085106383</v>
      </c>
      <c r="L48" s="46" t="n">
        <f aca="false">estuario!L21/estuario!L$28*100</f>
        <v>7.64119601328904</v>
      </c>
      <c r="M48" s="47" t="n">
        <f aca="false">estuario!M21/estuario!M$28*100</f>
        <v>7.5445434298441</v>
      </c>
      <c r="N48" s="45" t="n">
        <f aca="false">estuario!N21/estuario!N$28*100</f>
        <v>7.96477754237288</v>
      </c>
      <c r="O48" s="46" t="n">
        <f aca="false">estuario!O21/estuario!O$28*100</f>
        <v>7.56201573668088</v>
      </c>
      <c r="P48" s="48" t="n">
        <f aca="false">estuario!P21/estuario!P$28*100</f>
        <v>7.75359808522029</v>
      </c>
      <c r="S48" s="43" t="n">
        <f aca="false">-1*estuario!B48</f>
        <v>-8.58991254342878</v>
      </c>
      <c r="T48" s="44"/>
      <c r="U48" s="44"/>
      <c r="V48" s="43" t="n">
        <f aca="false">-1*estuario!E48</f>
        <v>-6.81920143562136</v>
      </c>
      <c r="W48" s="44"/>
      <c r="X48" s="44"/>
      <c r="Y48" s="43" t="n">
        <f aca="false">-1*estuario!H48</f>
        <v>-7.33041575492341</v>
      </c>
      <c r="Z48" s="57"/>
      <c r="AA48" s="57"/>
      <c r="AB48" s="43" t="n">
        <f aca="false">-1*estuario!K48</f>
        <v>-7.4468085106383</v>
      </c>
      <c r="AC48" s="57"/>
      <c r="AD48" s="57"/>
      <c r="AE48" s="43" t="n">
        <f aca="false">-1*estuario!N48</f>
        <v>-7.96477754237288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37354738229304</v>
      </c>
      <c r="C49" s="46" t="n">
        <f aca="false">estuario!C22/estuario!C$28*100</f>
        <v>6.82313843597466</v>
      </c>
      <c r="D49" s="47" t="n">
        <f aca="false">estuario!D22/estuario!D$28*100</f>
        <v>6.61437472185136</v>
      </c>
      <c r="E49" s="45" t="n">
        <f aca="false">estuario!E22/estuario!E$28*100</f>
        <v>5.02467474203679</v>
      </c>
      <c r="F49" s="46" t="n">
        <f aca="false">estuario!F22/estuario!F$28*100</f>
        <v>5.85523282618718</v>
      </c>
      <c r="G49" s="47" t="n">
        <f aca="false">estuario!G22/estuario!G$28*100</f>
        <v>5.43428831286949</v>
      </c>
      <c r="H49" s="45" t="n">
        <f aca="false">estuario!H22/estuario!H$28*100</f>
        <v>6.30926331145149</v>
      </c>
      <c r="I49" s="46" t="n">
        <f aca="false">estuario!I22/estuario!I$28*100</f>
        <v>7.19211822660099</v>
      </c>
      <c r="J49" s="46" t="n">
        <f aca="false">estuario!J22/estuario!J$28*100</f>
        <v>6.77380335234146</v>
      </c>
      <c r="K49" s="45" t="n">
        <f aca="false">estuario!K22/estuario!K$28*100</f>
        <v>6.43896976483763</v>
      </c>
      <c r="L49" s="46" t="n">
        <f aca="false">estuario!L22/estuario!L$28*100</f>
        <v>6.03543743078627</v>
      </c>
      <c r="M49" s="47" t="n">
        <f aca="false">estuario!M22/estuario!M$28*100</f>
        <v>6.23608017817372</v>
      </c>
      <c r="N49" s="45" t="n">
        <f aca="false">estuario!N22/estuario!N$28*100</f>
        <v>6.17055084745763</v>
      </c>
      <c r="O49" s="46" t="n">
        <f aca="false">estuario!O22/estuario!O$28*100</f>
        <v>6.67907982461409</v>
      </c>
      <c r="P49" s="48" t="n">
        <f aca="false">estuario!P22/estuario!P$28*100</f>
        <v>6.43718703744528</v>
      </c>
      <c r="S49" s="43" t="n">
        <f aca="false">-1*estuario!B49</f>
        <v>-6.37354738229304</v>
      </c>
      <c r="T49" s="44"/>
      <c r="U49" s="44"/>
      <c r="V49" s="43" t="n">
        <f aca="false">-1*estuario!E49</f>
        <v>-5.02467474203679</v>
      </c>
      <c r="W49" s="44"/>
      <c r="X49" s="44"/>
      <c r="Y49" s="43" t="n">
        <f aca="false">-1*estuario!H49</f>
        <v>-6.30926331145149</v>
      </c>
      <c r="Z49" s="57"/>
      <c r="AA49" s="57"/>
      <c r="AB49" s="43" t="n">
        <f aca="false">-1*estuario!K49</f>
        <v>-6.43896976483763</v>
      </c>
      <c r="AC49" s="57"/>
      <c r="AD49" s="57"/>
      <c r="AE49" s="43" t="n">
        <f aca="false">-1*estuario!N49</f>
        <v>-6.17055084745763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6719779561519</v>
      </c>
      <c r="C50" s="46" t="n">
        <f aca="false">estuario!C23/estuario!C$28*100</f>
        <v>6.0130854709731</v>
      </c>
      <c r="D50" s="47" t="n">
        <f aca="false">estuario!D23/estuario!D$28*100</f>
        <v>5.71317311971518</v>
      </c>
      <c r="E50" s="45" t="n">
        <f aca="false">estuario!E23/estuario!E$28*100</f>
        <v>4.17227456258412</v>
      </c>
      <c r="F50" s="46" t="n">
        <f aca="false">estuario!F23/estuario!F$28*100</f>
        <v>5.80912863070539</v>
      </c>
      <c r="G50" s="47" t="n">
        <f aca="false">estuario!G23/estuario!G$28*100</f>
        <v>4.97953615279673</v>
      </c>
      <c r="H50" s="45" t="n">
        <f aca="false">estuario!H23/estuario!H$28*100</f>
        <v>5.83515681983953</v>
      </c>
      <c r="I50" s="46" t="n">
        <f aca="false">estuario!I23/estuario!I$28*100</f>
        <v>7.48768472906404</v>
      </c>
      <c r="J50" s="46" t="n">
        <f aca="false">estuario!J23/estuario!J$28*100</f>
        <v>6.70468290997062</v>
      </c>
      <c r="K50" s="45" t="n">
        <f aca="false">estuario!K23/estuario!K$28*100</f>
        <v>6.38297872340426</v>
      </c>
      <c r="L50" s="46" t="n">
        <f aca="false">estuario!L23/estuario!L$28*100</f>
        <v>7.86267995570321</v>
      </c>
      <c r="M50" s="47" t="n">
        <f aca="false">estuario!M23/estuario!M$28*100</f>
        <v>7.12694877505568</v>
      </c>
      <c r="N50" s="45" t="n">
        <f aca="false">estuario!N23/estuario!N$28*100</f>
        <v>5.39592161016949</v>
      </c>
      <c r="O50" s="46" t="n">
        <f aca="false">estuario!O23/estuario!O$28*100</f>
        <v>6.4568442549102</v>
      </c>
      <c r="P50" s="48" t="n">
        <f aca="false">estuario!P23/estuario!P$28*100</f>
        <v>5.95219349352817</v>
      </c>
      <c r="S50" s="43" t="n">
        <f aca="false">-1*estuario!B50</f>
        <v>-5.36719779561519</v>
      </c>
      <c r="T50" s="44"/>
      <c r="U50" s="44"/>
      <c r="V50" s="43" t="n">
        <f aca="false">-1*estuario!E50</f>
        <v>-4.17227456258412</v>
      </c>
      <c r="W50" s="44"/>
      <c r="X50" s="44"/>
      <c r="Y50" s="43" t="n">
        <f aca="false">-1*estuario!H50</f>
        <v>-5.83515681983953</v>
      </c>
      <c r="Z50" s="57"/>
      <c r="AA50" s="57"/>
      <c r="AB50" s="43" t="n">
        <f aca="false">-1*estuario!K50</f>
        <v>-6.38297872340426</v>
      </c>
      <c r="AC50" s="57"/>
      <c r="AD50" s="57"/>
      <c r="AE50" s="43" t="n">
        <f aca="false">-1*estuario!N50</f>
        <v>-5.39592161016949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571822211573</v>
      </c>
      <c r="C51" s="46" t="n">
        <f aca="false">estuario!C24/estuario!C$28*100</f>
        <v>6.57389136982033</v>
      </c>
      <c r="D51" s="47" t="n">
        <f aca="false">estuario!D24/estuario!D$28*100</f>
        <v>5.45171339563863</v>
      </c>
      <c r="E51" s="45" t="n">
        <f aca="false">estuario!E24/estuario!E$28*100</f>
        <v>3.58905338716913</v>
      </c>
      <c r="F51" s="46" t="n">
        <f aca="false">estuario!F24/estuario!F$28*100</f>
        <v>4.93314891655141</v>
      </c>
      <c r="G51" s="47" t="n">
        <f aca="false">estuario!G24/estuario!G$28*100</f>
        <v>4.25193269668031</v>
      </c>
      <c r="H51" s="45" t="n">
        <f aca="false">estuario!H24/estuario!H$28*100</f>
        <v>4.55871626549964</v>
      </c>
      <c r="I51" s="46" t="n">
        <f aca="false">estuario!I24/estuario!I$28*100</f>
        <v>7.19211822660099</v>
      </c>
      <c r="J51" s="46" t="n">
        <f aca="false">estuario!J24/estuario!J$28*100</f>
        <v>5.94435804389148</v>
      </c>
      <c r="K51" s="45" t="n">
        <f aca="false">estuario!K24/estuario!K$28*100</f>
        <v>3.97536394176932</v>
      </c>
      <c r="L51" s="46" t="n">
        <f aca="false">estuario!L24/estuario!L$28*100</f>
        <v>5.98006644518272</v>
      </c>
      <c r="M51" s="47" t="n">
        <f aca="false">estuario!M24/estuario!M$28*100</f>
        <v>4.98329621380846</v>
      </c>
      <c r="N51" s="45" t="n">
        <f aca="false">estuario!N24/estuario!N$28*100</f>
        <v>4.12473516949153</v>
      </c>
      <c r="O51" s="46" t="n">
        <f aca="false">estuario!O24/estuario!O$28*100</f>
        <v>6.40879332092018</v>
      </c>
      <c r="P51" s="48" t="n">
        <f aca="false">estuario!P24/estuario!P$28*100</f>
        <v>5.32233174818127</v>
      </c>
      <c r="S51" s="43" t="n">
        <f aca="false">-1*estuario!B51</f>
        <v>-4.1571822211573</v>
      </c>
      <c r="T51" s="44"/>
      <c r="U51" s="44"/>
      <c r="V51" s="43" t="n">
        <f aca="false">-1*estuario!E51</f>
        <v>-3.58905338716913</v>
      </c>
      <c r="W51" s="44"/>
      <c r="X51" s="44"/>
      <c r="Y51" s="43" t="n">
        <f aca="false">-1*estuario!H51</f>
        <v>-4.55871626549964</v>
      </c>
      <c r="Z51" s="57"/>
      <c r="AA51" s="57"/>
      <c r="AB51" s="43" t="n">
        <f aca="false">-1*estuario!K51</f>
        <v>-3.97536394176932</v>
      </c>
      <c r="AC51" s="57"/>
      <c r="AD51" s="57"/>
      <c r="AE51" s="43" t="n">
        <f aca="false">-1*estuario!N51</f>
        <v>-4.12473516949153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99508805558883</v>
      </c>
      <c r="C52" s="46" t="n">
        <f aca="false">estuario!C25/estuario!C$28*100</f>
        <v>5.04725308962509</v>
      </c>
      <c r="D52" s="47" t="n">
        <f aca="false">estuario!D25/estuario!D$28*100</f>
        <v>4.09434801958166</v>
      </c>
      <c r="E52" s="45" t="n">
        <f aca="false">estuario!E25/estuario!E$28*100</f>
        <v>1.65993719156572</v>
      </c>
      <c r="F52" s="46" t="n">
        <f aca="false">estuario!F25/estuario!F$28*100</f>
        <v>2.99677270631628</v>
      </c>
      <c r="G52" s="47" t="n">
        <f aca="false">estuario!G25/estuario!G$28*100</f>
        <v>2.31923601637108</v>
      </c>
      <c r="H52" s="45" t="n">
        <f aca="false">estuario!H25/estuario!H$28*100</f>
        <v>3.02698760029176</v>
      </c>
      <c r="I52" s="46" t="n">
        <f aca="false">estuario!I25/estuario!I$28*100</f>
        <v>4.4991789819376</v>
      </c>
      <c r="J52" s="46" t="n">
        <f aca="false">estuario!J25/estuario!J$28*100</f>
        <v>3.80162433039571</v>
      </c>
      <c r="K52" s="45" t="n">
        <f aca="false">estuario!K25/estuario!K$28*100</f>
        <v>2.23964165733483</v>
      </c>
      <c r="L52" s="46" t="n">
        <f aca="false">estuario!L25/estuario!L$28*100</f>
        <v>4.4296788482835</v>
      </c>
      <c r="M52" s="47" t="n">
        <f aca="false">estuario!M25/estuario!M$28*100</f>
        <v>3.34075723830735</v>
      </c>
      <c r="N52" s="45" t="n">
        <f aca="false">estuario!N25/estuario!N$28*100</f>
        <v>2.71451271186441</v>
      </c>
      <c r="O52" s="46" t="n">
        <f aca="false">estuario!O25/estuario!O$28*100</f>
        <v>4.61288966304283</v>
      </c>
      <c r="P52" s="48" t="n">
        <f aca="false">estuario!P25/estuario!P$28*100</f>
        <v>3.70988568009322</v>
      </c>
      <c r="S52" s="43" t="n">
        <f aca="false">-1*estuario!B52</f>
        <v>-2.99508805558883</v>
      </c>
      <c r="T52" s="44"/>
      <c r="U52" s="44"/>
      <c r="V52" s="43" t="n">
        <f aca="false">-1*estuario!E52</f>
        <v>-1.65993719156572</v>
      </c>
      <c r="W52" s="44"/>
      <c r="X52" s="44"/>
      <c r="Y52" s="43" t="n">
        <f aca="false">-1*estuario!H52</f>
        <v>-3.02698760029176</v>
      </c>
      <c r="Z52" s="57"/>
      <c r="AA52" s="57"/>
      <c r="AB52" s="43" t="n">
        <f aca="false">-1*estuario!K52</f>
        <v>-2.23964165733483</v>
      </c>
      <c r="AC52" s="57"/>
      <c r="AD52" s="57"/>
      <c r="AE52" s="43" t="n">
        <f aca="false">-1*estuario!N52</f>
        <v>-2.71451271186441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9754402779442</v>
      </c>
      <c r="C53" s="46" t="n">
        <f aca="false">estuario!C26/estuario!C$28*100</f>
        <v>3.14674421019836</v>
      </c>
      <c r="D53" s="47" t="n">
        <f aca="false">estuario!D26/estuario!D$28*100</f>
        <v>2.38095238095238</v>
      </c>
      <c r="E53" s="45" t="n">
        <f aca="false">estuario!E26/estuario!E$28*100</f>
        <v>1.30103185284881</v>
      </c>
      <c r="F53" s="46" t="n">
        <f aca="false">estuario!F26/estuario!F$28*100</f>
        <v>2.0746887966805</v>
      </c>
      <c r="G53" s="47" t="n">
        <f aca="false">estuario!G26/estuario!G$28*100</f>
        <v>1.68258299226921</v>
      </c>
      <c r="H53" s="45" t="n">
        <f aca="false">estuario!H26/estuario!H$28*100</f>
        <v>0.984682713347921</v>
      </c>
      <c r="I53" s="46" t="n">
        <f aca="false">estuario!I26/estuario!I$28*100</f>
        <v>2.23316912972085</v>
      </c>
      <c r="J53" s="46" t="n">
        <f aca="false">estuario!J26/estuario!J$28*100</f>
        <v>1.64161050630724</v>
      </c>
      <c r="K53" s="45" t="n">
        <f aca="false">estuario!K26/estuario!K$28*100</f>
        <v>0.727883538633819</v>
      </c>
      <c r="L53" s="46" t="n">
        <f aca="false">estuario!L26/estuario!L$28*100</f>
        <v>2.27021040974529</v>
      </c>
      <c r="M53" s="47" t="n">
        <f aca="false">estuario!M26/estuario!M$28*100</f>
        <v>1.50334075723831</v>
      </c>
      <c r="N53" s="45" t="n">
        <f aca="false">estuario!N26/estuario!N$28*100</f>
        <v>1.2844279661017</v>
      </c>
      <c r="O53" s="46" t="n">
        <f aca="false">estuario!O26/estuario!O$28*100</f>
        <v>2.74490960418043</v>
      </c>
      <c r="P53" s="48" t="n">
        <f aca="false">estuario!P26/estuario!P$28*100</f>
        <v>2.05019998110415</v>
      </c>
      <c r="S53" s="43" t="n">
        <f aca="false">-1*estuario!B53</f>
        <v>-1.49754402779442</v>
      </c>
      <c r="T53" s="44"/>
      <c r="U53" s="44"/>
      <c r="V53" s="43" t="n">
        <f aca="false">-1*estuario!E53</f>
        <v>-1.30103185284881</v>
      </c>
      <c r="W53" s="44"/>
      <c r="X53" s="44"/>
      <c r="Y53" s="43" t="n">
        <f aca="false">-1*estuario!H53</f>
        <v>-0.984682713347921</v>
      </c>
      <c r="Z53" s="57"/>
      <c r="AA53" s="57"/>
      <c r="AB53" s="43" t="n">
        <f aca="false">-1*estuario!K53</f>
        <v>-0.727883538633819</v>
      </c>
      <c r="AC53" s="57"/>
      <c r="AD53" s="57"/>
      <c r="AE53" s="43" t="n">
        <f aca="false">-1*estuario!N53</f>
        <v>-1.2844279661017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30801485563676</v>
      </c>
      <c r="C54" s="50" t="n">
        <f aca="false">estuario!C27/estuario!C$28*100</f>
        <v>1.96282064596531</v>
      </c>
      <c r="D54" s="51" t="n">
        <f aca="false">estuario!D27/estuario!D$28*100</f>
        <v>1.39074321317312</v>
      </c>
      <c r="E54" s="49" t="n">
        <f aca="false">estuario!E27/estuario!E$28*100</f>
        <v>0.314042171377299</v>
      </c>
      <c r="F54" s="50" t="n">
        <f aca="false">estuario!F27/estuario!F$28*100</f>
        <v>1.75195942830798</v>
      </c>
      <c r="G54" s="51" t="n">
        <f aca="false">estuario!G27/estuario!G$28*100</f>
        <v>1.02319236016371</v>
      </c>
      <c r="H54" s="49" t="n">
        <f aca="false">estuario!H27/estuario!H$28*100</f>
        <v>0.25528811086798</v>
      </c>
      <c r="I54" s="50" t="n">
        <f aca="false">estuario!I27/estuario!I$28*100</f>
        <v>1.34646962233169</v>
      </c>
      <c r="J54" s="50" t="n">
        <f aca="false">estuario!J27/estuario!J$28*100</f>
        <v>0.829445308449974</v>
      </c>
      <c r="K54" s="49" t="n">
        <f aca="false">estuario!K27/estuario!K$28*100</f>
        <v>0.503919372900336</v>
      </c>
      <c r="L54" s="50" t="n">
        <f aca="false">estuario!L27/estuario!L$28*100</f>
        <v>0.8859357696567</v>
      </c>
      <c r="M54" s="51" t="n">
        <f aca="false">estuario!M27/estuario!M$28*100</f>
        <v>0.695991091314031</v>
      </c>
      <c r="N54" s="49" t="n">
        <f aca="false">estuario!N27/estuario!N$28*100</f>
        <v>0.55614406779661</v>
      </c>
      <c r="O54" s="50" t="n">
        <f aca="false">estuario!O27/estuario!O$28*100</f>
        <v>1.70580815664604</v>
      </c>
      <c r="P54" s="52" t="n">
        <f aca="false">estuario!P27/estuario!P$28*100</f>
        <v>1.15894561143829</v>
      </c>
      <c r="S54" s="43" t="n">
        <f aca="false">-1*estuario!B54</f>
        <v>-0.730801485563676</v>
      </c>
      <c r="T54" s="44"/>
      <c r="U54" s="44"/>
      <c r="V54" s="43" t="n">
        <f aca="false">-1*estuario!E54</f>
        <v>-0.314042171377299</v>
      </c>
      <c r="W54" s="44"/>
      <c r="X54" s="44"/>
      <c r="Y54" s="43" t="n">
        <f aca="false">-1*estuario!H54</f>
        <v>-0.25528811086798</v>
      </c>
      <c r="Z54" s="57"/>
      <c r="AA54" s="57"/>
      <c r="AB54" s="43" t="n">
        <f aca="false">-1*estuario!K54</f>
        <v>-0.503919372900336</v>
      </c>
      <c r="AC54" s="57"/>
      <c r="AD54" s="57"/>
      <c r="AE54" s="43" t="n">
        <f aca="false">-1*estuario!N54</f>
        <v>-0.55614406779661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1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6</v>
      </c>
      <c r="C9" s="16" t="n">
        <v>425</v>
      </c>
      <c r="D9" s="17" t="n">
        <v>861</v>
      </c>
      <c r="E9" s="15" t="n">
        <v>828</v>
      </c>
      <c r="F9" s="16" t="n">
        <v>820</v>
      </c>
      <c r="G9" s="17" t="n">
        <v>1648</v>
      </c>
      <c r="H9" s="15" t="n">
        <v>922</v>
      </c>
      <c r="I9" s="16" t="n">
        <v>864</v>
      </c>
      <c r="J9" s="16" t="n">
        <v>1786</v>
      </c>
      <c r="K9" s="15" t="n">
        <v>308</v>
      </c>
      <c r="L9" s="16" t="n">
        <v>267</v>
      </c>
      <c r="M9" s="17" t="n">
        <v>575</v>
      </c>
      <c r="N9" s="15" t="n">
        <v>467</v>
      </c>
      <c r="O9" s="16" t="n">
        <v>450</v>
      </c>
      <c r="P9" s="16" t="n">
        <v>917</v>
      </c>
      <c r="Q9" s="15" t="n">
        <v>612</v>
      </c>
      <c r="R9" s="16" t="n">
        <v>494</v>
      </c>
      <c r="S9" s="17" t="n">
        <v>1106</v>
      </c>
      <c r="T9" s="15" t="n">
        <v>3573</v>
      </c>
      <c r="U9" s="16" t="n">
        <v>3320</v>
      </c>
      <c r="V9" s="18" t="n">
        <v>6893</v>
      </c>
    </row>
    <row r="10" customFormat="false" ht="12.75" hidden="false" customHeight="true" outlineLevel="0" collapsed="false">
      <c r="A10" s="19" t="s">
        <v>12</v>
      </c>
      <c r="B10" s="20" t="n">
        <v>446</v>
      </c>
      <c r="C10" s="21" t="n">
        <v>391</v>
      </c>
      <c r="D10" s="22" t="n">
        <v>837</v>
      </c>
      <c r="E10" s="20" t="n">
        <v>769</v>
      </c>
      <c r="F10" s="21" t="n">
        <v>734</v>
      </c>
      <c r="G10" s="22" t="n">
        <v>1503</v>
      </c>
      <c r="H10" s="20" t="n">
        <v>806</v>
      </c>
      <c r="I10" s="21" t="n">
        <v>788</v>
      </c>
      <c r="J10" s="21" t="n">
        <v>1594</v>
      </c>
      <c r="K10" s="20" t="n">
        <v>248</v>
      </c>
      <c r="L10" s="21" t="n">
        <v>250</v>
      </c>
      <c r="M10" s="22" t="n">
        <v>498</v>
      </c>
      <c r="N10" s="20" t="n">
        <v>442</v>
      </c>
      <c r="O10" s="21" t="n">
        <v>407</v>
      </c>
      <c r="P10" s="21" t="n">
        <v>849</v>
      </c>
      <c r="Q10" s="20" t="n">
        <v>488</v>
      </c>
      <c r="R10" s="21" t="n">
        <v>489</v>
      </c>
      <c r="S10" s="22" t="n">
        <v>977</v>
      </c>
      <c r="T10" s="20" t="n">
        <v>3199</v>
      </c>
      <c r="U10" s="21" t="n">
        <v>3059</v>
      </c>
      <c r="V10" s="23" t="n">
        <v>6258</v>
      </c>
    </row>
    <row r="11" customFormat="false" ht="12.75" hidden="false" customHeight="true" outlineLevel="0" collapsed="false">
      <c r="A11" s="19" t="s">
        <v>13</v>
      </c>
      <c r="B11" s="20" t="n">
        <v>435</v>
      </c>
      <c r="C11" s="21" t="n">
        <v>380</v>
      </c>
      <c r="D11" s="22" t="n">
        <v>815</v>
      </c>
      <c r="E11" s="20" t="n">
        <v>697</v>
      </c>
      <c r="F11" s="21" t="n">
        <v>701</v>
      </c>
      <c r="G11" s="22" t="n">
        <v>1398</v>
      </c>
      <c r="H11" s="20" t="n">
        <v>815</v>
      </c>
      <c r="I11" s="21" t="n">
        <v>754</v>
      </c>
      <c r="J11" s="21" t="n">
        <v>1569</v>
      </c>
      <c r="K11" s="20" t="n">
        <v>239</v>
      </c>
      <c r="L11" s="21" t="n">
        <v>291</v>
      </c>
      <c r="M11" s="22" t="n">
        <v>530</v>
      </c>
      <c r="N11" s="20" t="n">
        <v>459</v>
      </c>
      <c r="O11" s="21" t="n">
        <v>393</v>
      </c>
      <c r="P11" s="21" t="n">
        <v>852</v>
      </c>
      <c r="Q11" s="20" t="n">
        <v>506</v>
      </c>
      <c r="R11" s="21" t="n">
        <v>452</v>
      </c>
      <c r="S11" s="22" t="n">
        <v>958</v>
      </c>
      <c r="T11" s="20" t="n">
        <v>3151</v>
      </c>
      <c r="U11" s="21" t="n">
        <v>2971</v>
      </c>
      <c r="V11" s="23" t="n">
        <v>6122</v>
      </c>
    </row>
    <row r="12" customFormat="false" ht="12.75" hidden="false" customHeight="true" outlineLevel="0" collapsed="false">
      <c r="A12" s="19" t="s">
        <v>14</v>
      </c>
      <c r="B12" s="20" t="n">
        <v>444</v>
      </c>
      <c r="C12" s="21" t="n">
        <v>391</v>
      </c>
      <c r="D12" s="22" t="n">
        <v>835</v>
      </c>
      <c r="E12" s="20" t="n">
        <v>711</v>
      </c>
      <c r="F12" s="21" t="n">
        <v>654</v>
      </c>
      <c r="G12" s="22" t="n">
        <v>1365</v>
      </c>
      <c r="H12" s="20" t="n">
        <v>837</v>
      </c>
      <c r="I12" s="21" t="n">
        <v>690</v>
      </c>
      <c r="J12" s="21" t="n">
        <v>1527</v>
      </c>
      <c r="K12" s="20" t="n">
        <v>285</v>
      </c>
      <c r="L12" s="21" t="n">
        <v>248</v>
      </c>
      <c r="M12" s="22" t="n">
        <v>533</v>
      </c>
      <c r="N12" s="20" t="n">
        <v>413</v>
      </c>
      <c r="O12" s="21" t="n">
        <v>378</v>
      </c>
      <c r="P12" s="21" t="n">
        <v>791</v>
      </c>
      <c r="Q12" s="20" t="n">
        <v>538</v>
      </c>
      <c r="R12" s="21" t="n">
        <v>468</v>
      </c>
      <c r="S12" s="22" t="n">
        <v>1006</v>
      </c>
      <c r="T12" s="20" t="n">
        <v>3228</v>
      </c>
      <c r="U12" s="21" t="n">
        <v>2829</v>
      </c>
      <c r="V12" s="23" t="n">
        <v>6057</v>
      </c>
    </row>
    <row r="13" customFormat="false" ht="12.75" hidden="false" customHeight="true" outlineLevel="0" collapsed="false">
      <c r="A13" s="19" t="s">
        <v>15</v>
      </c>
      <c r="B13" s="20" t="n">
        <v>526</v>
      </c>
      <c r="C13" s="21" t="n">
        <v>473</v>
      </c>
      <c r="D13" s="22" t="n">
        <v>999</v>
      </c>
      <c r="E13" s="20" t="n">
        <v>818</v>
      </c>
      <c r="F13" s="21" t="n">
        <v>731</v>
      </c>
      <c r="G13" s="22" t="n">
        <v>1549</v>
      </c>
      <c r="H13" s="20" t="n">
        <v>908</v>
      </c>
      <c r="I13" s="21" t="n">
        <v>925</v>
      </c>
      <c r="J13" s="21" t="n">
        <v>1833</v>
      </c>
      <c r="K13" s="20" t="n">
        <v>303</v>
      </c>
      <c r="L13" s="21" t="n">
        <v>302</v>
      </c>
      <c r="M13" s="22" t="n">
        <v>605</v>
      </c>
      <c r="N13" s="20" t="n">
        <v>474</v>
      </c>
      <c r="O13" s="21" t="n">
        <v>474</v>
      </c>
      <c r="P13" s="21" t="n">
        <v>948</v>
      </c>
      <c r="Q13" s="20" t="n">
        <v>636</v>
      </c>
      <c r="R13" s="21" t="n">
        <v>626</v>
      </c>
      <c r="S13" s="22" t="n">
        <v>1262</v>
      </c>
      <c r="T13" s="20" t="n">
        <v>3665</v>
      </c>
      <c r="U13" s="21" t="n">
        <v>3531</v>
      </c>
      <c r="V13" s="23" t="n">
        <v>7196</v>
      </c>
    </row>
    <row r="14" customFormat="false" ht="12.75" hidden="false" customHeight="true" outlineLevel="0" collapsed="false">
      <c r="A14" s="19" t="s">
        <v>16</v>
      </c>
      <c r="B14" s="20" t="n">
        <v>850</v>
      </c>
      <c r="C14" s="21" t="n">
        <v>696</v>
      </c>
      <c r="D14" s="22" t="n">
        <v>1546</v>
      </c>
      <c r="E14" s="20" t="n">
        <v>1206</v>
      </c>
      <c r="F14" s="21" t="n">
        <v>1209</v>
      </c>
      <c r="G14" s="22" t="n">
        <v>2415</v>
      </c>
      <c r="H14" s="20" t="n">
        <v>1541</v>
      </c>
      <c r="I14" s="21" t="n">
        <v>1358</v>
      </c>
      <c r="J14" s="21" t="n">
        <v>2899</v>
      </c>
      <c r="K14" s="20" t="n">
        <v>503</v>
      </c>
      <c r="L14" s="21" t="n">
        <v>475</v>
      </c>
      <c r="M14" s="22" t="n">
        <v>978</v>
      </c>
      <c r="N14" s="20" t="n">
        <v>781</v>
      </c>
      <c r="O14" s="21" t="n">
        <v>686</v>
      </c>
      <c r="P14" s="21" t="n">
        <v>1467</v>
      </c>
      <c r="Q14" s="20" t="n">
        <v>1029</v>
      </c>
      <c r="R14" s="21" t="n">
        <v>871</v>
      </c>
      <c r="S14" s="22" t="n">
        <v>1900</v>
      </c>
      <c r="T14" s="20" t="n">
        <v>5910</v>
      </c>
      <c r="U14" s="21" t="n">
        <v>5295</v>
      </c>
      <c r="V14" s="23" t="n">
        <v>11205</v>
      </c>
    </row>
    <row r="15" customFormat="false" ht="12.75" hidden="false" customHeight="true" outlineLevel="0" collapsed="false">
      <c r="A15" s="19" t="s">
        <v>17</v>
      </c>
      <c r="B15" s="20" t="n">
        <v>912</v>
      </c>
      <c r="C15" s="21" t="n">
        <v>900</v>
      </c>
      <c r="D15" s="22" t="n">
        <v>1812</v>
      </c>
      <c r="E15" s="20" t="n">
        <v>1616</v>
      </c>
      <c r="F15" s="21" t="n">
        <v>1444</v>
      </c>
      <c r="G15" s="22" t="n">
        <v>3060</v>
      </c>
      <c r="H15" s="20" t="n">
        <v>1928</v>
      </c>
      <c r="I15" s="21" t="n">
        <v>1766</v>
      </c>
      <c r="J15" s="21" t="n">
        <v>3694</v>
      </c>
      <c r="K15" s="20" t="n">
        <v>638</v>
      </c>
      <c r="L15" s="21" t="n">
        <v>516</v>
      </c>
      <c r="M15" s="22" t="n">
        <v>1154</v>
      </c>
      <c r="N15" s="20" t="n">
        <v>897</v>
      </c>
      <c r="O15" s="21" t="n">
        <v>853</v>
      </c>
      <c r="P15" s="21" t="n">
        <v>1750</v>
      </c>
      <c r="Q15" s="20" t="n">
        <v>1227</v>
      </c>
      <c r="R15" s="21" t="n">
        <v>1039</v>
      </c>
      <c r="S15" s="22" t="n">
        <v>2266</v>
      </c>
      <c r="T15" s="20" t="n">
        <v>7218</v>
      </c>
      <c r="U15" s="21" t="n">
        <v>6518</v>
      </c>
      <c r="V15" s="23" t="n">
        <v>13736</v>
      </c>
    </row>
    <row r="16" customFormat="false" ht="12.75" hidden="false" customHeight="true" outlineLevel="0" collapsed="false">
      <c r="A16" s="19" t="s">
        <v>18</v>
      </c>
      <c r="B16" s="20" t="n">
        <v>987</v>
      </c>
      <c r="C16" s="21" t="n">
        <v>908</v>
      </c>
      <c r="D16" s="22" t="n">
        <v>1895</v>
      </c>
      <c r="E16" s="20" t="n">
        <v>1695</v>
      </c>
      <c r="F16" s="21" t="n">
        <v>1644</v>
      </c>
      <c r="G16" s="22" t="n">
        <v>3339</v>
      </c>
      <c r="H16" s="20" t="n">
        <v>1995</v>
      </c>
      <c r="I16" s="21" t="n">
        <v>1966</v>
      </c>
      <c r="J16" s="21" t="n">
        <v>3961</v>
      </c>
      <c r="K16" s="20" t="n">
        <v>589</v>
      </c>
      <c r="L16" s="21" t="n">
        <v>629</v>
      </c>
      <c r="M16" s="22" t="n">
        <v>1218</v>
      </c>
      <c r="N16" s="20" t="n">
        <v>995</v>
      </c>
      <c r="O16" s="21" t="n">
        <v>972</v>
      </c>
      <c r="P16" s="21" t="n">
        <v>1967</v>
      </c>
      <c r="Q16" s="20" t="n">
        <v>1268</v>
      </c>
      <c r="R16" s="21" t="n">
        <v>1120</v>
      </c>
      <c r="S16" s="22" t="n">
        <v>2388</v>
      </c>
      <c r="T16" s="20" t="n">
        <v>7529</v>
      </c>
      <c r="U16" s="21" t="n">
        <v>7239</v>
      </c>
      <c r="V16" s="23" t="n">
        <v>14768</v>
      </c>
    </row>
    <row r="17" customFormat="false" ht="12.75" hidden="false" customHeight="true" outlineLevel="0" collapsed="false">
      <c r="A17" s="19" t="s">
        <v>19</v>
      </c>
      <c r="B17" s="20" t="n">
        <v>900</v>
      </c>
      <c r="C17" s="21" t="n">
        <v>869</v>
      </c>
      <c r="D17" s="22" t="n">
        <v>1769</v>
      </c>
      <c r="E17" s="20" t="n">
        <v>1498</v>
      </c>
      <c r="F17" s="21" t="n">
        <v>1454</v>
      </c>
      <c r="G17" s="22" t="n">
        <v>2952</v>
      </c>
      <c r="H17" s="20" t="n">
        <v>1830</v>
      </c>
      <c r="I17" s="21" t="n">
        <v>1743</v>
      </c>
      <c r="J17" s="21" t="n">
        <v>3573</v>
      </c>
      <c r="K17" s="20" t="n">
        <v>594</v>
      </c>
      <c r="L17" s="21" t="n">
        <v>564</v>
      </c>
      <c r="M17" s="22" t="n">
        <v>1158</v>
      </c>
      <c r="N17" s="20" t="n">
        <v>932</v>
      </c>
      <c r="O17" s="21" t="n">
        <v>860</v>
      </c>
      <c r="P17" s="21" t="n">
        <v>1792</v>
      </c>
      <c r="Q17" s="20" t="n">
        <v>1074</v>
      </c>
      <c r="R17" s="21" t="n">
        <v>970</v>
      </c>
      <c r="S17" s="22" t="n">
        <v>2044</v>
      </c>
      <c r="T17" s="20" t="n">
        <v>6828</v>
      </c>
      <c r="U17" s="21" t="n">
        <v>6460</v>
      </c>
      <c r="V17" s="23" t="n">
        <v>13288</v>
      </c>
    </row>
    <row r="18" customFormat="false" ht="12.75" hidden="false" customHeight="true" outlineLevel="0" collapsed="false">
      <c r="A18" s="19" t="s">
        <v>20</v>
      </c>
      <c r="B18" s="20" t="n">
        <v>778</v>
      </c>
      <c r="C18" s="21" t="n">
        <v>774</v>
      </c>
      <c r="D18" s="22" t="n">
        <v>1552</v>
      </c>
      <c r="E18" s="20" t="n">
        <v>1233</v>
      </c>
      <c r="F18" s="21" t="n">
        <v>1283</v>
      </c>
      <c r="G18" s="22" t="n">
        <v>2516</v>
      </c>
      <c r="H18" s="20" t="n">
        <v>1516</v>
      </c>
      <c r="I18" s="21" t="n">
        <v>1675</v>
      </c>
      <c r="J18" s="21" t="n">
        <v>3191</v>
      </c>
      <c r="K18" s="20" t="n">
        <v>510</v>
      </c>
      <c r="L18" s="21" t="n">
        <v>483</v>
      </c>
      <c r="M18" s="22" t="n">
        <v>993</v>
      </c>
      <c r="N18" s="20" t="n">
        <v>756</v>
      </c>
      <c r="O18" s="21" t="n">
        <v>788</v>
      </c>
      <c r="P18" s="21" t="n">
        <v>1544</v>
      </c>
      <c r="Q18" s="20" t="n">
        <v>946</v>
      </c>
      <c r="R18" s="21" t="n">
        <v>935</v>
      </c>
      <c r="S18" s="22" t="n">
        <v>1881</v>
      </c>
      <c r="T18" s="20" t="n">
        <v>5739</v>
      </c>
      <c r="U18" s="21" t="n">
        <v>5938</v>
      </c>
      <c r="V18" s="23" t="n">
        <v>11677</v>
      </c>
    </row>
    <row r="19" customFormat="false" ht="12.75" hidden="false" customHeight="true" outlineLevel="0" collapsed="false">
      <c r="A19" s="19" t="s">
        <v>21</v>
      </c>
      <c r="B19" s="20" t="n">
        <v>781</v>
      </c>
      <c r="C19" s="21" t="n">
        <v>857</v>
      </c>
      <c r="D19" s="22" t="n">
        <v>1638</v>
      </c>
      <c r="E19" s="20" t="n">
        <v>1217</v>
      </c>
      <c r="F19" s="21" t="n">
        <v>1316</v>
      </c>
      <c r="G19" s="22" t="n">
        <v>2533</v>
      </c>
      <c r="H19" s="20" t="n">
        <v>1462</v>
      </c>
      <c r="I19" s="21" t="n">
        <v>1611</v>
      </c>
      <c r="J19" s="21" t="n">
        <v>3073</v>
      </c>
      <c r="K19" s="20" t="n">
        <v>476</v>
      </c>
      <c r="L19" s="21" t="n">
        <v>460</v>
      </c>
      <c r="M19" s="22" t="n">
        <v>936</v>
      </c>
      <c r="N19" s="20" t="n">
        <v>832</v>
      </c>
      <c r="O19" s="21" t="n">
        <v>800</v>
      </c>
      <c r="P19" s="21" t="n">
        <v>1632</v>
      </c>
      <c r="Q19" s="20" t="n">
        <v>923</v>
      </c>
      <c r="R19" s="21" t="n">
        <v>951</v>
      </c>
      <c r="S19" s="22" t="n">
        <v>1874</v>
      </c>
      <c r="T19" s="20" t="n">
        <v>5691</v>
      </c>
      <c r="U19" s="21" t="n">
        <v>5995</v>
      </c>
      <c r="V19" s="23" t="n">
        <v>11686</v>
      </c>
    </row>
    <row r="20" customFormat="false" ht="12.75" hidden="false" customHeight="true" outlineLevel="0" collapsed="false">
      <c r="A20" s="19" t="s">
        <v>22</v>
      </c>
      <c r="B20" s="20" t="n">
        <v>824</v>
      </c>
      <c r="C20" s="21" t="n">
        <v>917</v>
      </c>
      <c r="D20" s="22" t="n">
        <v>1741</v>
      </c>
      <c r="E20" s="20" t="n">
        <v>1302</v>
      </c>
      <c r="F20" s="21" t="n">
        <v>1540</v>
      </c>
      <c r="G20" s="22" t="n">
        <v>2842</v>
      </c>
      <c r="H20" s="20" t="n">
        <v>1654</v>
      </c>
      <c r="I20" s="21" t="n">
        <v>1868</v>
      </c>
      <c r="J20" s="21" t="n">
        <v>3522</v>
      </c>
      <c r="K20" s="20" t="n">
        <v>491</v>
      </c>
      <c r="L20" s="21" t="n">
        <v>547</v>
      </c>
      <c r="M20" s="22" t="n">
        <v>1038</v>
      </c>
      <c r="N20" s="20" t="n">
        <v>753</v>
      </c>
      <c r="O20" s="21" t="n">
        <v>800</v>
      </c>
      <c r="P20" s="21" t="n">
        <v>1553</v>
      </c>
      <c r="Q20" s="20" t="n">
        <v>1051</v>
      </c>
      <c r="R20" s="21" t="n">
        <v>1060</v>
      </c>
      <c r="S20" s="22" t="n">
        <v>2111</v>
      </c>
      <c r="T20" s="20" t="n">
        <v>6075</v>
      </c>
      <c r="U20" s="21" t="n">
        <v>6732</v>
      </c>
      <c r="V20" s="23" t="n">
        <v>12807</v>
      </c>
    </row>
    <row r="21" customFormat="false" ht="12.75" hidden="false" customHeight="true" outlineLevel="0" collapsed="false">
      <c r="A21" s="19" t="s">
        <v>23</v>
      </c>
      <c r="B21" s="20" t="n">
        <v>829</v>
      </c>
      <c r="C21" s="21" t="n">
        <v>979</v>
      </c>
      <c r="D21" s="22" t="n">
        <v>1808</v>
      </c>
      <c r="E21" s="20" t="n">
        <v>1317</v>
      </c>
      <c r="F21" s="21" t="n">
        <v>1651</v>
      </c>
      <c r="G21" s="22" t="n">
        <v>2968</v>
      </c>
      <c r="H21" s="20" t="n">
        <v>1595</v>
      </c>
      <c r="I21" s="21" t="n">
        <v>1997</v>
      </c>
      <c r="J21" s="21" t="n">
        <v>3592</v>
      </c>
      <c r="K21" s="20" t="n">
        <v>459</v>
      </c>
      <c r="L21" s="21" t="n">
        <v>555</v>
      </c>
      <c r="M21" s="22" t="n">
        <v>1014</v>
      </c>
      <c r="N21" s="20" t="n">
        <v>714</v>
      </c>
      <c r="O21" s="21" t="n">
        <v>799</v>
      </c>
      <c r="P21" s="21" t="n">
        <v>1513</v>
      </c>
      <c r="Q21" s="20" t="n">
        <v>890</v>
      </c>
      <c r="R21" s="21" t="n">
        <v>1017</v>
      </c>
      <c r="S21" s="22" t="n">
        <v>1907</v>
      </c>
      <c r="T21" s="20" t="n">
        <v>5804</v>
      </c>
      <c r="U21" s="21" t="n">
        <v>6998</v>
      </c>
      <c r="V21" s="23" t="n">
        <v>12802</v>
      </c>
    </row>
    <row r="22" customFormat="false" ht="12.75" hidden="false" customHeight="true" outlineLevel="0" collapsed="false">
      <c r="A22" s="19" t="s">
        <v>24</v>
      </c>
      <c r="B22" s="20" t="n">
        <v>753</v>
      </c>
      <c r="C22" s="21" t="n">
        <v>840</v>
      </c>
      <c r="D22" s="22" t="n">
        <v>1593</v>
      </c>
      <c r="E22" s="20" t="n">
        <v>1173</v>
      </c>
      <c r="F22" s="21" t="n">
        <v>1451</v>
      </c>
      <c r="G22" s="22" t="n">
        <v>2624</v>
      </c>
      <c r="H22" s="20" t="n">
        <v>1376</v>
      </c>
      <c r="I22" s="21" t="n">
        <v>1868</v>
      </c>
      <c r="J22" s="21" t="n">
        <v>3244</v>
      </c>
      <c r="K22" s="20" t="n">
        <v>406</v>
      </c>
      <c r="L22" s="21" t="n">
        <v>508</v>
      </c>
      <c r="M22" s="22" t="n">
        <v>914</v>
      </c>
      <c r="N22" s="20" t="n">
        <v>573</v>
      </c>
      <c r="O22" s="21" t="n">
        <v>766</v>
      </c>
      <c r="P22" s="21" t="n">
        <v>1339</v>
      </c>
      <c r="Q22" s="20" t="n">
        <v>773</v>
      </c>
      <c r="R22" s="21" t="n">
        <v>1011</v>
      </c>
      <c r="S22" s="22" t="n">
        <v>1784</v>
      </c>
      <c r="T22" s="20" t="n">
        <v>5054</v>
      </c>
      <c r="U22" s="21" t="n">
        <v>6444</v>
      </c>
      <c r="V22" s="23" t="n">
        <v>11498</v>
      </c>
    </row>
    <row r="23" customFormat="false" ht="12.75" hidden="false" customHeight="true" outlineLevel="0" collapsed="false">
      <c r="A23" s="19" t="s">
        <v>25</v>
      </c>
      <c r="B23" s="20" t="n">
        <v>600</v>
      </c>
      <c r="C23" s="21" t="n">
        <v>695</v>
      </c>
      <c r="D23" s="22" t="n">
        <v>1295</v>
      </c>
      <c r="E23" s="20" t="n">
        <v>942</v>
      </c>
      <c r="F23" s="21" t="n">
        <v>1308</v>
      </c>
      <c r="G23" s="22" t="n">
        <v>2250</v>
      </c>
      <c r="H23" s="20" t="n">
        <v>1354</v>
      </c>
      <c r="I23" s="21" t="n">
        <v>1861</v>
      </c>
      <c r="J23" s="21" t="n">
        <v>3215</v>
      </c>
      <c r="K23" s="20" t="n">
        <v>321</v>
      </c>
      <c r="L23" s="21" t="n">
        <v>463</v>
      </c>
      <c r="M23" s="22" t="n">
        <v>784</v>
      </c>
      <c r="N23" s="20" t="n">
        <v>533</v>
      </c>
      <c r="O23" s="21" t="n">
        <v>715</v>
      </c>
      <c r="P23" s="21" t="n">
        <v>1248</v>
      </c>
      <c r="Q23" s="20" t="n">
        <v>661</v>
      </c>
      <c r="R23" s="21" t="n">
        <v>969</v>
      </c>
      <c r="S23" s="22" t="n">
        <v>1630</v>
      </c>
      <c r="T23" s="20" t="n">
        <v>4411</v>
      </c>
      <c r="U23" s="21" t="n">
        <v>6011</v>
      </c>
      <c r="V23" s="23" t="n">
        <v>10422</v>
      </c>
    </row>
    <row r="24" customFormat="false" ht="12.75" hidden="false" customHeight="true" outlineLevel="0" collapsed="false">
      <c r="A24" s="19" t="s">
        <v>26</v>
      </c>
      <c r="B24" s="20" t="n">
        <v>355</v>
      </c>
      <c r="C24" s="21" t="n">
        <v>543</v>
      </c>
      <c r="D24" s="22" t="n">
        <v>898</v>
      </c>
      <c r="E24" s="20" t="n">
        <v>749</v>
      </c>
      <c r="F24" s="21" t="n">
        <v>1183</v>
      </c>
      <c r="G24" s="22" t="n">
        <v>1932</v>
      </c>
      <c r="H24" s="20" t="n">
        <v>1112</v>
      </c>
      <c r="I24" s="21" t="n">
        <v>1878</v>
      </c>
      <c r="J24" s="21" t="n">
        <v>2990</v>
      </c>
      <c r="K24" s="20" t="n">
        <v>241</v>
      </c>
      <c r="L24" s="21" t="n">
        <v>398</v>
      </c>
      <c r="M24" s="22" t="n">
        <v>639</v>
      </c>
      <c r="N24" s="20" t="n">
        <v>409</v>
      </c>
      <c r="O24" s="21" t="n">
        <v>602</v>
      </c>
      <c r="P24" s="21" t="n">
        <v>1011</v>
      </c>
      <c r="Q24" s="20" t="n">
        <v>496</v>
      </c>
      <c r="R24" s="21" t="n">
        <v>878</v>
      </c>
      <c r="S24" s="22" t="n">
        <v>1374</v>
      </c>
      <c r="T24" s="20" t="n">
        <v>3362</v>
      </c>
      <c r="U24" s="21" t="n">
        <v>5482</v>
      </c>
      <c r="V24" s="23" t="n">
        <v>8844</v>
      </c>
    </row>
    <row r="25" customFormat="false" ht="12.75" hidden="false" customHeight="true" outlineLevel="0" collapsed="false">
      <c r="A25" s="19" t="s">
        <v>27</v>
      </c>
      <c r="B25" s="20" t="n">
        <v>195</v>
      </c>
      <c r="C25" s="21" t="n">
        <v>312</v>
      </c>
      <c r="D25" s="22" t="n">
        <v>507</v>
      </c>
      <c r="E25" s="20" t="n">
        <v>439</v>
      </c>
      <c r="F25" s="21" t="n">
        <v>768</v>
      </c>
      <c r="G25" s="22" t="n">
        <v>1207</v>
      </c>
      <c r="H25" s="20" t="n">
        <v>718</v>
      </c>
      <c r="I25" s="21" t="n">
        <v>1350</v>
      </c>
      <c r="J25" s="21" t="n">
        <v>2068</v>
      </c>
      <c r="K25" s="20" t="n">
        <v>146</v>
      </c>
      <c r="L25" s="21" t="n">
        <v>212</v>
      </c>
      <c r="M25" s="22" t="n">
        <v>358</v>
      </c>
      <c r="N25" s="20" t="n">
        <v>208</v>
      </c>
      <c r="O25" s="21" t="n">
        <v>337</v>
      </c>
      <c r="P25" s="21" t="n">
        <v>545</v>
      </c>
      <c r="Q25" s="20" t="n">
        <v>345</v>
      </c>
      <c r="R25" s="21" t="n">
        <v>579</v>
      </c>
      <c r="S25" s="22" t="n">
        <v>924</v>
      </c>
      <c r="T25" s="20" t="n">
        <v>2051</v>
      </c>
      <c r="U25" s="21" t="n">
        <v>3558</v>
      </c>
      <c r="V25" s="23" t="n">
        <v>5609</v>
      </c>
    </row>
    <row r="26" customFormat="false" ht="12.75" hidden="false" customHeight="true" outlineLevel="0" collapsed="false">
      <c r="A26" s="19" t="s">
        <v>28</v>
      </c>
      <c r="B26" s="20" t="n">
        <v>72</v>
      </c>
      <c r="C26" s="21" t="n">
        <v>167</v>
      </c>
      <c r="D26" s="22" t="n">
        <v>239</v>
      </c>
      <c r="E26" s="20" t="n">
        <v>190</v>
      </c>
      <c r="F26" s="21" t="n">
        <v>393</v>
      </c>
      <c r="G26" s="22" t="n">
        <v>583</v>
      </c>
      <c r="H26" s="20" t="n">
        <v>301</v>
      </c>
      <c r="I26" s="21" t="n">
        <v>723</v>
      </c>
      <c r="J26" s="21" t="n">
        <v>1024</v>
      </c>
      <c r="K26" s="20" t="n">
        <v>65</v>
      </c>
      <c r="L26" s="21" t="n">
        <v>125</v>
      </c>
      <c r="M26" s="22" t="n">
        <v>190</v>
      </c>
      <c r="N26" s="20" t="n">
        <v>86</v>
      </c>
      <c r="O26" s="21" t="n">
        <v>167</v>
      </c>
      <c r="P26" s="21" t="n">
        <v>253</v>
      </c>
      <c r="Q26" s="20" t="n">
        <v>114</v>
      </c>
      <c r="R26" s="21" t="n">
        <v>280</v>
      </c>
      <c r="S26" s="22" t="n">
        <v>394</v>
      </c>
      <c r="T26" s="20" t="n">
        <v>828</v>
      </c>
      <c r="U26" s="21" t="n">
        <v>1855</v>
      </c>
      <c r="V26" s="23" t="n">
        <v>2683</v>
      </c>
    </row>
    <row r="27" customFormat="false" ht="12.75" hidden="false" customHeight="true" outlineLevel="0" collapsed="false">
      <c r="A27" s="24" t="s">
        <v>29</v>
      </c>
      <c r="B27" s="25" t="n">
        <v>24</v>
      </c>
      <c r="C27" s="26" t="n">
        <v>83</v>
      </c>
      <c r="D27" s="27" t="n">
        <v>107</v>
      </c>
      <c r="E27" s="25" t="n">
        <v>69</v>
      </c>
      <c r="F27" s="26" t="n">
        <v>232</v>
      </c>
      <c r="G27" s="27" t="n">
        <v>301</v>
      </c>
      <c r="H27" s="25" t="n">
        <v>139</v>
      </c>
      <c r="I27" s="26" t="n">
        <v>468</v>
      </c>
      <c r="J27" s="26" t="n">
        <v>607</v>
      </c>
      <c r="K27" s="25" t="n">
        <v>24</v>
      </c>
      <c r="L27" s="26" t="n">
        <v>59</v>
      </c>
      <c r="M27" s="27" t="n">
        <v>83</v>
      </c>
      <c r="N27" s="25" t="n">
        <v>35</v>
      </c>
      <c r="O27" s="26" t="n">
        <v>89</v>
      </c>
      <c r="P27" s="26" t="n">
        <v>124</v>
      </c>
      <c r="Q27" s="25" t="n">
        <v>44</v>
      </c>
      <c r="R27" s="26" t="n">
        <v>126</v>
      </c>
      <c r="S27" s="27" t="n">
        <v>170</v>
      </c>
      <c r="T27" s="25" t="n">
        <v>335</v>
      </c>
      <c r="U27" s="26" t="n">
        <v>1057</v>
      </c>
      <c r="V27" s="28" t="n">
        <v>1392</v>
      </c>
    </row>
    <row r="28" customFormat="false" ht="12.75" hidden="false" customHeight="true" outlineLevel="0" collapsed="false">
      <c r="A28" s="29" t="s">
        <v>30</v>
      </c>
      <c r="B28" s="30" t="n">
        <v>11147</v>
      </c>
      <c r="C28" s="31" t="n">
        <v>11600</v>
      </c>
      <c r="D28" s="32" t="n">
        <v>22747</v>
      </c>
      <c r="E28" s="30" t="n">
        <v>18469</v>
      </c>
      <c r="F28" s="31" t="n">
        <v>20516</v>
      </c>
      <c r="G28" s="32" t="n">
        <v>38985</v>
      </c>
      <c r="H28" s="30" t="n">
        <v>22809</v>
      </c>
      <c r="I28" s="31" t="n">
        <v>26153</v>
      </c>
      <c r="J28" s="31" t="n">
        <v>48962</v>
      </c>
      <c r="K28" s="30" t="n">
        <v>6846</v>
      </c>
      <c r="L28" s="31" t="n">
        <v>7352</v>
      </c>
      <c r="M28" s="32" t="n">
        <v>14198</v>
      </c>
      <c r="N28" s="30" t="n">
        <v>10759</v>
      </c>
      <c r="O28" s="31" t="n">
        <v>11336</v>
      </c>
      <c r="P28" s="31" t="n">
        <v>22095</v>
      </c>
      <c r="Q28" s="30" t="n">
        <v>13621</v>
      </c>
      <c r="R28" s="31" t="n">
        <v>14335</v>
      </c>
      <c r="S28" s="32" t="n">
        <v>27956</v>
      </c>
      <c r="T28" s="30" t="n">
        <v>83651</v>
      </c>
      <c r="U28" s="31" t="n">
        <v>91292</v>
      </c>
      <c r="V28" s="33" t="n">
        <v>174943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91136628689333</v>
      </c>
      <c r="C36" s="40" t="n">
        <f aca="false">terraferma!C9/terraferma!C$28*100</f>
        <v>3.66379310344828</v>
      </c>
      <c r="D36" s="41" t="n">
        <f aca="false">terraferma!D9/terraferma!D$28*100</f>
        <v>3.78511452059612</v>
      </c>
      <c r="E36" s="39" t="n">
        <f aca="false">terraferma!E9/terraferma!E$28*100</f>
        <v>4.48318804483188</v>
      </c>
      <c r="F36" s="40" t="n">
        <f aca="false">terraferma!F9/terraferma!F$28*100</f>
        <v>3.99688048352505</v>
      </c>
      <c r="G36" s="41" t="n">
        <f aca="false">terraferma!G9/terraferma!G$28*100</f>
        <v>4.22726689752469</v>
      </c>
      <c r="H36" s="39" t="n">
        <f aca="false">terraferma!H9/terraferma!H$28*100</f>
        <v>4.04226401858915</v>
      </c>
      <c r="I36" s="40" t="n">
        <f aca="false">terraferma!I9/terraferma!I$28*100</f>
        <v>3.3036362941154</v>
      </c>
      <c r="J36" s="40" t="n">
        <f aca="false">terraferma!J9/terraferma!J$28*100</f>
        <v>3.6477268085454</v>
      </c>
      <c r="K36" s="39" t="n">
        <f aca="false">terraferma!K9/terraferma!K$28*100</f>
        <v>4.49897750511247</v>
      </c>
      <c r="L36" s="40" t="n">
        <f aca="false">terraferma!L9/terraferma!L$28*100</f>
        <v>3.6316648531012</v>
      </c>
      <c r="M36" s="41" t="n">
        <f aca="false">terraferma!M9/terraferma!M$28*100</f>
        <v>4.04986617833498</v>
      </c>
      <c r="N36" s="39" t="n">
        <f aca="false">terraferma!N9/terraferma!N$28*100</f>
        <v>4.3405520959197</v>
      </c>
      <c r="O36" s="40" t="n">
        <f aca="false">terraferma!O9/terraferma!O$28*100</f>
        <v>3.969654199012</v>
      </c>
      <c r="P36" s="40" t="n">
        <f aca="false">terraferma!P9/terraferma!P$28*100</f>
        <v>4.15026023987327</v>
      </c>
      <c r="Q36" s="39" t="n">
        <f aca="false">terraferma!Q9/terraferma!Q$28*100</f>
        <v>4.49306218339329</v>
      </c>
      <c r="R36" s="40" t="n">
        <f aca="false">terraferma!R9/terraferma!R$28*100</f>
        <v>3.44611091733519</v>
      </c>
      <c r="S36" s="41" t="n">
        <f aca="false">terraferma!S9/terraferma!S$28*100</f>
        <v>3.95621691229074</v>
      </c>
      <c r="T36" s="39" t="n">
        <f aca="false">terraferma!T9/terraferma!T$28*100</f>
        <v>4.27131773678737</v>
      </c>
      <c r="U36" s="40" t="n">
        <f aca="false">terraferma!U9/terraferma!U$28*100</f>
        <v>3.63668229417693</v>
      </c>
      <c r="V36" s="42" t="n">
        <f aca="false">terraferma!V9/terraferma!V$28*100</f>
        <v>3.94014050290666</v>
      </c>
      <c r="Y36" s="68" t="n">
        <f aca="false">-1*B36</f>
        <v>-3.91136628689333</v>
      </c>
      <c r="Z36" s="69"/>
      <c r="AA36" s="69"/>
      <c r="AB36" s="68" t="n">
        <f aca="false">-1*E36</f>
        <v>-4.48318804483188</v>
      </c>
      <c r="AC36" s="69"/>
      <c r="AD36" s="69"/>
      <c r="AE36" s="68" t="n">
        <f aca="false">-1*H36</f>
        <v>-4.04226401858915</v>
      </c>
      <c r="AF36" s="69"/>
      <c r="AG36" s="69"/>
      <c r="AH36" s="68" t="n">
        <f aca="false">-1*K36</f>
        <v>-4.49897750511247</v>
      </c>
      <c r="AI36" s="69"/>
      <c r="AJ36" s="69"/>
      <c r="AK36" s="68" t="n">
        <f aca="false">-1*N36</f>
        <v>-4.3405520959197</v>
      </c>
      <c r="AL36" s="69"/>
      <c r="AM36" s="69"/>
      <c r="AN36" s="68" t="n">
        <f aca="false">-1*Q36</f>
        <v>-4.49306218339329</v>
      </c>
      <c r="AO36" s="69"/>
      <c r="AP36" s="69"/>
      <c r="AQ36" s="68" t="n">
        <f aca="false">-1*T36</f>
        <v>-4.27131773678737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00107652283126</v>
      </c>
      <c r="C37" s="46" t="n">
        <f aca="false">terraferma!C10/terraferma!C$28*100</f>
        <v>3.37068965517241</v>
      </c>
      <c r="D37" s="47" t="n">
        <f aca="false">terraferma!D10/terraferma!D$28*100</f>
        <v>3.67960610190355</v>
      </c>
      <c r="E37" s="45" t="n">
        <f aca="false">terraferma!E10/terraferma!E$28*100</f>
        <v>4.16373382424603</v>
      </c>
      <c r="F37" s="46" t="n">
        <f aca="false">terraferma!F10/terraferma!F$28*100</f>
        <v>3.57769545720413</v>
      </c>
      <c r="G37" s="47" t="n">
        <f aca="false">terraferma!G10/terraferma!G$28*100</f>
        <v>3.8553289726818</v>
      </c>
      <c r="H37" s="45" t="n">
        <f aca="false">terraferma!H10/terraferma!H$28*100</f>
        <v>3.5336928405454</v>
      </c>
      <c r="I37" s="46" t="n">
        <f aca="false">terraferma!I10/terraferma!I$28*100</f>
        <v>3.01303865713302</v>
      </c>
      <c r="J37" s="46" t="n">
        <f aca="false">terraferma!J10/terraferma!J$28*100</f>
        <v>3.25558596462563</v>
      </c>
      <c r="K37" s="45" t="n">
        <f aca="false">terraferma!K10/terraferma!K$28*100</f>
        <v>3.62255331580485</v>
      </c>
      <c r="L37" s="46" t="n">
        <f aca="false">terraferma!L10/terraferma!L$28*100</f>
        <v>3.40043525571273</v>
      </c>
      <c r="M37" s="47" t="n">
        <f aca="false">terraferma!M10/terraferma!M$28*100</f>
        <v>3.50753627271447</v>
      </c>
      <c r="N37" s="45" t="n">
        <f aca="false">terraferma!N10/terraferma!N$28*100</f>
        <v>4.1081884933544</v>
      </c>
      <c r="O37" s="46" t="n">
        <f aca="false">terraferma!O10/terraferma!O$28*100</f>
        <v>3.59033168666196</v>
      </c>
      <c r="P37" s="46" t="n">
        <f aca="false">terraferma!P10/terraferma!P$28*100</f>
        <v>3.84249830278343</v>
      </c>
      <c r="Q37" s="45" t="n">
        <f aca="false">terraferma!Q10/terraferma!Q$28*100</f>
        <v>3.58270317891491</v>
      </c>
      <c r="R37" s="46" t="n">
        <f aca="false">terraferma!R10/terraferma!R$28*100</f>
        <v>3.41123125217998</v>
      </c>
      <c r="S37" s="47" t="n">
        <f aca="false">terraferma!S10/terraferma!S$28*100</f>
        <v>3.4947775075118</v>
      </c>
      <c r="T37" s="45" t="n">
        <f aca="false">terraferma!T10/terraferma!T$28*100</f>
        <v>3.82422206548637</v>
      </c>
      <c r="U37" s="46" t="n">
        <f aca="false">terraferma!U10/terraferma!U$28*100</f>
        <v>3.35078648731543</v>
      </c>
      <c r="V37" s="48" t="n">
        <f aca="false">terraferma!V10/terraferma!V$28*100</f>
        <v>3.57716513378643</v>
      </c>
      <c r="Y37" s="68" t="n">
        <f aca="false">-1*B37</f>
        <v>-4.00107652283126</v>
      </c>
      <c r="Z37" s="69"/>
      <c r="AA37" s="69"/>
      <c r="AB37" s="68" t="n">
        <f aca="false">-1*E37</f>
        <v>-4.16373382424603</v>
      </c>
      <c r="AC37" s="69"/>
      <c r="AD37" s="69"/>
      <c r="AE37" s="68" t="n">
        <f aca="false">-1*H37</f>
        <v>-3.5336928405454</v>
      </c>
      <c r="AF37" s="69"/>
      <c r="AG37" s="69"/>
      <c r="AH37" s="68" t="n">
        <f aca="false">-1*K37</f>
        <v>-3.62255331580485</v>
      </c>
      <c r="AI37" s="69"/>
      <c r="AJ37" s="69"/>
      <c r="AK37" s="68" t="n">
        <f aca="false">-1*N37</f>
        <v>-4.1081884933544</v>
      </c>
      <c r="AL37" s="69"/>
      <c r="AM37" s="69"/>
      <c r="AN37" s="68" t="n">
        <f aca="false">-1*Q37</f>
        <v>-3.58270317891491</v>
      </c>
      <c r="AO37" s="69"/>
      <c r="AP37" s="69"/>
      <c r="AQ37" s="68" t="n">
        <f aca="false">-1*T37</f>
        <v>-3.82422206548637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0239526329954</v>
      </c>
      <c r="C38" s="46" t="n">
        <f aca="false">terraferma!C11/terraferma!C$28*100</f>
        <v>3.27586206896552</v>
      </c>
      <c r="D38" s="47" t="n">
        <f aca="false">terraferma!D11/terraferma!D$28*100</f>
        <v>3.58289005143535</v>
      </c>
      <c r="E38" s="45" t="n">
        <f aca="false">terraferma!E11/terraferma!E$28*100</f>
        <v>3.773891385565</v>
      </c>
      <c r="F38" s="46" t="n">
        <f aca="false">terraferma!F11/terraferma!F$28*100</f>
        <v>3.41684538896471</v>
      </c>
      <c r="G38" s="47" t="n">
        <f aca="false">terraferma!G11/terraferma!G$28*100</f>
        <v>3.58599461331281</v>
      </c>
      <c r="H38" s="45" t="n">
        <f aca="false">terraferma!H11/terraferma!H$28*100</f>
        <v>3.57315094918672</v>
      </c>
      <c r="I38" s="46" t="n">
        <f aca="false">terraferma!I11/terraferma!I$28*100</f>
        <v>2.8830344511146</v>
      </c>
      <c r="J38" s="46" t="n">
        <f aca="false">terraferma!J11/terraferma!J$28*100</f>
        <v>3.20452595890691</v>
      </c>
      <c r="K38" s="45" t="n">
        <f aca="false">terraferma!K11/terraferma!K$28*100</f>
        <v>3.49108968740871</v>
      </c>
      <c r="L38" s="46" t="n">
        <f aca="false">terraferma!L11/terraferma!L$28*100</f>
        <v>3.95810663764962</v>
      </c>
      <c r="M38" s="47" t="n">
        <f aca="false">terraferma!M11/terraferma!M$28*100</f>
        <v>3.73292012959572</v>
      </c>
      <c r="N38" s="45" t="n">
        <f aca="false">terraferma!N11/terraferma!N$28*100</f>
        <v>4.2661957430988</v>
      </c>
      <c r="O38" s="46" t="n">
        <f aca="false">terraferma!O11/terraferma!O$28*100</f>
        <v>3.46683133380381</v>
      </c>
      <c r="P38" s="46" t="n">
        <f aca="false">terraferma!P11/terraferma!P$28*100</f>
        <v>3.8560760353021</v>
      </c>
      <c r="Q38" s="45" t="n">
        <f aca="false">terraferma!Q11/terraferma!Q$28*100</f>
        <v>3.71485206666177</v>
      </c>
      <c r="R38" s="46" t="n">
        <f aca="false">terraferma!R11/terraferma!R$28*100</f>
        <v>3.15312173003139</v>
      </c>
      <c r="S38" s="47" t="n">
        <f aca="false">terraferma!S11/terraferma!S$28*100</f>
        <v>3.42681356417227</v>
      </c>
      <c r="T38" s="45" t="n">
        <f aca="false">terraferma!T11/terraferma!T$28*100</f>
        <v>3.7668408028595</v>
      </c>
      <c r="U38" s="46" t="n">
        <f aca="false">terraferma!U11/terraferma!U$28*100</f>
        <v>3.25439249879508</v>
      </c>
      <c r="V38" s="48" t="n">
        <f aca="false">terraferma!V11/terraferma!V$28*100</f>
        <v>3.49942552717171</v>
      </c>
      <c r="Y38" s="68" t="n">
        <f aca="false">-1*B38</f>
        <v>-3.90239526329954</v>
      </c>
      <c r="Z38" s="69"/>
      <c r="AA38" s="69"/>
      <c r="AB38" s="68" t="n">
        <f aca="false">-1*E38</f>
        <v>-3.773891385565</v>
      </c>
      <c r="AC38" s="69"/>
      <c r="AD38" s="69"/>
      <c r="AE38" s="68" t="n">
        <f aca="false">-1*H38</f>
        <v>-3.57315094918672</v>
      </c>
      <c r="AF38" s="69"/>
      <c r="AG38" s="69"/>
      <c r="AH38" s="68" t="n">
        <f aca="false">-1*K38</f>
        <v>-3.49108968740871</v>
      </c>
      <c r="AI38" s="69"/>
      <c r="AJ38" s="69"/>
      <c r="AK38" s="68" t="n">
        <f aca="false">-1*N38</f>
        <v>-4.2661957430988</v>
      </c>
      <c r="AL38" s="69"/>
      <c r="AM38" s="69"/>
      <c r="AN38" s="68" t="n">
        <f aca="false">-1*Q38</f>
        <v>-3.71485206666177</v>
      </c>
      <c r="AO38" s="69"/>
      <c r="AP38" s="69"/>
      <c r="AQ38" s="68" t="n">
        <f aca="false">-1*T38</f>
        <v>-3.7668408028595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8313447564367</v>
      </c>
      <c r="C39" s="46" t="n">
        <f aca="false">terraferma!C12/terraferma!C$28*100</f>
        <v>3.37068965517241</v>
      </c>
      <c r="D39" s="47" t="n">
        <f aca="false">terraferma!D12/terraferma!D$28*100</f>
        <v>3.67081373367917</v>
      </c>
      <c r="E39" s="45" t="n">
        <f aca="false">terraferma!E12/terraferma!E$28*100</f>
        <v>3.8496940819752</v>
      </c>
      <c r="F39" s="46" t="n">
        <f aca="false">terraferma!F12/terraferma!F$28*100</f>
        <v>3.18775589783584</v>
      </c>
      <c r="G39" s="47" t="n">
        <f aca="false">terraferma!G12/terraferma!G$28*100</f>
        <v>3.50134667179684</v>
      </c>
      <c r="H39" s="45" t="n">
        <f aca="false">terraferma!H12/terraferma!H$28*100</f>
        <v>3.6696041036433</v>
      </c>
      <c r="I39" s="46" t="n">
        <f aca="false">terraferma!I12/terraferma!I$28*100</f>
        <v>2.63832065155049</v>
      </c>
      <c r="J39" s="46" t="n">
        <f aca="false">terraferma!J12/terraferma!J$28*100</f>
        <v>3.11874514929946</v>
      </c>
      <c r="K39" s="45" t="n">
        <f aca="false">terraferma!K12/terraferma!K$28*100</f>
        <v>4.16301489921122</v>
      </c>
      <c r="L39" s="46" t="n">
        <f aca="false">terraferma!L12/terraferma!L$28*100</f>
        <v>3.37323177366703</v>
      </c>
      <c r="M39" s="47" t="n">
        <f aca="false">terraferma!M12/terraferma!M$28*100</f>
        <v>3.75404986617834</v>
      </c>
      <c r="N39" s="45" t="n">
        <f aca="false">terraferma!N12/terraferma!N$28*100</f>
        <v>3.83864671437866</v>
      </c>
      <c r="O39" s="46" t="n">
        <f aca="false">terraferma!O12/terraferma!O$28*100</f>
        <v>3.33450952717008</v>
      </c>
      <c r="P39" s="46" t="n">
        <f aca="false">terraferma!P12/terraferma!P$28*100</f>
        <v>3.57999547408916</v>
      </c>
      <c r="Q39" s="45" t="n">
        <f aca="false">terraferma!Q12/terraferma!Q$28*100</f>
        <v>3.94978342265619</v>
      </c>
      <c r="R39" s="46" t="n">
        <f aca="false">terraferma!R12/terraferma!R$28*100</f>
        <v>3.26473665852808</v>
      </c>
      <c r="S39" s="47" t="n">
        <f aca="false">terraferma!S12/terraferma!S$28*100</f>
        <v>3.59851194734583</v>
      </c>
      <c r="T39" s="45" t="n">
        <f aca="false">terraferma!T12/terraferma!T$28*100</f>
        <v>3.85888991165676</v>
      </c>
      <c r="U39" s="46" t="n">
        <f aca="false">terraferma!U12/terraferma!U$28*100</f>
        <v>3.09884765368269</v>
      </c>
      <c r="V39" s="48" t="n">
        <f aca="false">terraferma!V12/terraferma!V$28*100</f>
        <v>3.4622705681279</v>
      </c>
      <c r="Y39" s="68" t="n">
        <f aca="false">-1*B39</f>
        <v>-3.98313447564367</v>
      </c>
      <c r="Z39" s="69"/>
      <c r="AA39" s="69"/>
      <c r="AB39" s="68" t="n">
        <f aca="false">-1*E39</f>
        <v>-3.8496940819752</v>
      </c>
      <c r="AC39" s="69"/>
      <c r="AD39" s="69"/>
      <c r="AE39" s="68" t="n">
        <f aca="false">-1*H39</f>
        <v>-3.6696041036433</v>
      </c>
      <c r="AF39" s="69"/>
      <c r="AG39" s="69"/>
      <c r="AH39" s="68" t="n">
        <f aca="false">-1*K39</f>
        <v>-4.16301489921122</v>
      </c>
      <c r="AI39" s="69"/>
      <c r="AJ39" s="69"/>
      <c r="AK39" s="68" t="n">
        <f aca="false">-1*N39</f>
        <v>-3.83864671437866</v>
      </c>
      <c r="AL39" s="69"/>
      <c r="AM39" s="69"/>
      <c r="AN39" s="68" t="n">
        <f aca="false">-1*Q39</f>
        <v>-3.94978342265619</v>
      </c>
      <c r="AO39" s="69"/>
      <c r="AP39" s="69"/>
      <c r="AQ39" s="68" t="n">
        <f aca="false">-1*T39</f>
        <v>-3.85888991165676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71875841033462</v>
      </c>
      <c r="C40" s="46" t="n">
        <f aca="false">terraferma!C13/terraferma!C$28*100</f>
        <v>4.07758620689655</v>
      </c>
      <c r="D40" s="47" t="n">
        <f aca="false">terraferma!D13/terraferma!D$28*100</f>
        <v>4.39178792807843</v>
      </c>
      <c r="E40" s="45" t="n">
        <f aca="false">terraferma!E13/terraferma!E$28*100</f>
        <v>4.42904326168174</v>
      </c>
      <c r="F40" s="46" t="n">
        <f aca="false">terraferma!F13/terraferma!F$28*100</f>
        <v>3.56307272372782</v>
      </c>
      <c r="G40" s="47" t="n">
        <f aca="false">terraferma!G13/terraferma!G$28*100</f>
        <v>3.97332307297679</v>
      </c>
      <c r="H40" s="45" t="n">
        <f aca="false">terraferma!H13/terraferma!H$28*100</f>
        <v>3.98088473848042</v>
      </c>
      <c r="I40" s="46" t="n">
        <f aca="false">terraferma!I13/terraferma!I$28*100</f>
        <v>3.53687913432493</v>
      </c>
      <c r="J40" s="46" t="n">
        <f aca="false">terraferma!J13/terraferma!J$28*100</f>
        <v>3.7437196192966</v>
      </c>
      <c r="K40" s="45" t="n">
        <f aca="false">terraferma!K13/terraferma!K$28*100</f>
        <v>4.42594215600351</v>
      </c>
      <c r="L40" s="46" t="n">
        <f aca="false">terraferma!L13/terraferma!L$28*100</f>
        <v>4.10772578890098</v>
      </c>
      <c r="M40" s="47" t="n">
        <f aca="false">terraferma!M13/terraferma!M$28*100</f>
        <v>4.26116354416115</v>
      </c>
      <c r="N40" s="45" t="n">
        <f aca="false">terraferma!N13/terraferma!N$28*100</f>
        <v>4.40561390463798</v>
      </c>
      <c r="O40" s="46" t="n">
        <f aca="false">terraferma!O13/terraferma!O$28*100</f>
        <v>4.18136908962597</v>
      </c>
      <c r="P40" s="46" t="n">
        <f aca="false">terraferma!P13/terraferma!P$28*100</f>
        <v>4.29056347589953</v>
      </c>
      <c r="Q40" s="45" t="n">
        <f aca="false">terraferma!Q13/terraferma!Q$28*100</f>
        <v>4.66926070038911</v>
      </c>
      <c r="R40" s="46" t="n">
        <f aca="false">terraferma!R13/terraferma!R$28*100</f>
        <v>4.36693407743286</v>
      </c>
      <c r="S40" s="47" t="n">
        <f aca="false">terraferma!S13/terraferma!S$28*100</f>
        <v>4.51423665760481</v>
      </c>
      <c r="T40" s="45" t="n">
        <f aca="false">terraferma!T13/terraferma!T$28*100</f>
        <v>4.38129849015553</v>
      </c>
      <c r="U40" s="46" t="n">
        <f aca="false">terraferma!U13/terraferma!U$28*100</f>
        <v>3.86780878937914</v>
      </c>
      <c r="V40" s="48" t="n">
        <f aca="false">terraferma!V13/terraferma!V$28*100</f>
        <v>4.11333977352623</v>
      </c>
      <c r="Y40" s="68" t="n">
        <f aca="false">-1*B40</f>
        <v>-4.71875841033462</v>
      </c>
      <c r="Z40" s="69"/>
      <c r="AA40" s="69"/>
      <c r="AB40" s="68" t="n">
        <f aca="false">-1*E40</f>
        <v>-4.42904326168174</v>
      </c>
      <c r="AC40" s="69"/>
      <c r="AD40" s="69"/>
      <c r="AE40" s="68" t="n">
        <f aca="false">-1*H40</f>
        <v>-3.98088473848042</v>
      </c>
      <c r="AF40" s="69"/>
      <c r="AG40" s="69"/>
      <c r="AH40" s="68" t="n">
        <f aca="false">-1*K40</f>
        <v>-4.42594215600351</v>
      </c>
      <c r="AI40" s="69"/>
      <c r="AJ40" s="69"/>
      <c r="AK40" s="68" t="n">
        <f aca="false">-1*N40</f>
        <v>-4.40561390463798</v>
      </c>
      <c r="AL40" s="69"/>
      <c r="AM40" s="69"/>
      <c r="AN40" s="68" t="n">
        <f aca="false">-1*Q40</f>
        <v>-4.66926070038911</v>
      </c>
      <c r="AO40" s="69"/>
      <c r="AP40" s="69"/>
      <c r="AQ40" s="68" t="n">
        <f aca="false">-1*T40</f>
        <v>-4.38129849015553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62537005472324</v>
      </c>
      <c r="C41" s="46" t="n">
        <f aca="false">terraferma!C14/terraferma!C$28*100</f>
        <v>6</v>
      </c>
      <c r="D41" s="47" t="n">
        <f aca="false">terraferma!D14/terraferma!D$28*100</f>
        <v>6.7965006374467</v>
      </c>
      <c r="E41" s="45" t="n">
        <f aca="false">terraferma!E14/terraferma!E$28*100</f>
        <v>6.5298608479073</v>
      </c>
      <c r="F41" s="46" t="n">
        <f aca="false">terraferma!F14/terraferma!F$28*100</f>
        <v>5.8929615909534</v>
      </c>
      <c r="G41" s="47" t="n">
        <f aca="false">terraferma!G14/terraferma!G$28*100</f>
        <v>6.19469026548673</v>
      </c>
      <c r="H41" s="45" t="n">
        <f aca="false">terraferma!H14/terraferma!H$28*100</f>
        <v>6.75610504625367</v>
      </c>
      <c r="I41" s="46" t="n">
        <f aca="false">terraferma!I14/terraferma!I$28*100</f>
        <v>5.19252093450082</v>
      </c>
      <c r="J41" s="46" t="n">
        <f aca="false">terraferma!J14/terraferma!J$28*100</f>
        <v>5.92091826314285</v>
      </c>
      <c r="K41" s="45" t="n">
        <f aca="false">terraferma!K14/terraferma!K$28*100</f>
        <v>7.34735612036226</v>
      </c>
      <c r="L41" s="46" t="n">
        <f aca="false">terraferma!L14/terraferma!L$28*100</f>
        <v>6.46082698585419</v>
      </c>
      <c r="M41" s="47" t="n">
        <f aca="false">terraferma!M14/terraferma!M$28*100</f>
        <v>6.88829412593323</v>
      </c>
      <c r="N41" s="45" t="n">
        <f aca="false">terraferma!N14/terraferma!N$28*100</f>
        <v>7.25903894413979</v>
      </c>
      <c r="O41" s="46" t="n">
        <f aca="false">terraferma!O14/terraferma!O$28*100</f>
        <v>6.0515172900494</v>
      </c>
      <c r="P41" s="46" t="n">
        <f aca="false">terraferma!P14/terraferma!P$28*100</f>
        <v>6.63951120162933</v>
      </c>
      <c r="Q41" s="45" t="n">
        <f aca="false">terraferma!Q14/terraferma!Q$28*100</f>
        <v>7.55451141619558</v>
      </c>
      <c r="R41" s="46" t="n">
        <f aca="false">terraferma!R14/terraferma!R$28*100</f>
        <v>6.07603767003837</v>
      </c>
      <c r="S41" s="47" t="n">
        <f aca="false">terraferma!S14/terraferma!S$28*100</f>
        <v>6.79639433395336</v>
      </c>
      <c r="T41" s="45" t="n">
        <f aca="false">terraferma!T14/terraferma!T$28*100</f>
        <v>7.06506796093292</v>
      </c>
      <c r="U41" s="46" t="n">
        <f aca="false">terraferma!U14/terraferma!U$28*100</f>
        <v>5.80007010471892</v>
      </c>
      <c r="V41" s="48" t="n">
        <f aca="false">terraferma!V14/terraferma!V$28*100</f>
        <v>6.40494332439709</v>
      </c>
      <c r="Y41" s="68" t="n">
        <f aca="false">-1*B41</f>
        <v>-7.62537005472324</v>
      </c>
      <c r="Z41" s="69"/>
      <c r="AA41" s="69"/>
      <c r="AB41" s="68" t="n">
        <f aca="false">-1*E41</f>
        <v>-6.5298608479073</v>
      </c>
      <c r="AC41" s="69"/>
      <c r="AD41" s="69"/>
      <c r="AE41" s="68" t="n">
        <f aca="false">-1*H41</f>
        <v>-6.75610504625367</v>
      </c>
      <c r="AF41" s="69"/>
      <c r="AG41" s="69"/>
      <c r="AH41" s="68" t="n">
        <f aca="false">-1*K41</f>
        <v>-7.34735612036226</v>
      </c>
      <c r="AI41" s="69"/>
      <c r="AJ41" s="69"/>
      <c r="AK41" s="68" t="n">
        <f aca="false">-1*N41</f>
        <v>-7.25903894413979</v>
      </c>
      <c r="AL41" s="69"/>
      <c r="AM41" s="69"/>
      <c r="AN41" s="68" t="n">
        <f aca="false">-1*Q41</f>
        <v>-7.55451141619558</v>
      </c>
      <c r="AO41" s="69"/>
      <c r="AP41" s="69"/>
      <c r="AQ41" s="68" t="n">
        <f aca="false">-1*T41</f>
        <v>-7.06506796093292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18157351753835</v>
      </c>
      <c r="C42" s="46" t="n">
        <f aca="false">terraferma!C15/terraferma!C$28*100</f>
        <v>7.75862068965517</v>
      </c>
      <c r="D42" s="47" t="n">
        <f aca="false">terraferma!D15/terraferma!D$28*100</f>
        <v>7.9658856112894</v>
      </c>
      <c r="E42" s="45" t="n">
        <f aca="false">terraferma!E15/terraferma!E$28*100</f>
        <v>8.74979695706319</v>
      </c>
      <c r="F42" s="46" t="n">
        <f aca="false">terraferma!F15/terraferma!F$28*100</f>
        <v>7.03840904659778</v>
      </c>
      <c r="G42" s="47" t="n">
        <f aca="false">terraferma!G15/terraferma!G$28*100</f>
        <v>7.84917275875337</v>
      </c>
      <c r="H42" s="45" t="n">
        <f aca="false">terraferma!H15/terraferma!H$28*100</f>
        <v>8.45280371783068</v>
      </c>
      <c r="I42" s="46" t="n">
        <f aca="false">terraferma!I15/terraferma!I$28*100</f>
        <v>6.75257140672198</v>
      </c>
      <c r="J42" s="46" t="n">
        <f aca="false">terraferma!J15/terraferma!J$28*100</f>
        <v>7.54462644499816</v>
      </c>
      <c r="K42" s="45" t="n">
        <f aca="false">terraferma!K15/terraferma!K$28*100</f>
        <v>9.31931054630441</v>
      </c>
      <c r="L42" s="46" t="n">
        <f aca="false">terraferma!L15/terraferma!L$28*100</f>
        <v>7.01849836779108</v>
      </c>
      <c r="M42" s="47" t="n">
        <f aca="false">terraferma!M15/terraferma!M$28*100</f>
        <v>8.12790533878011</v>
      </c>
      <c r="N42" s="45" t="n">
        <f aca="false">terraferma!N15/terraferma!N$28*100</f>
        <v>8.33720606004276</v>
      </c>
      <c r="O42" s="46" t="n">
        <f aca="false">terraferma!O15/terraferma!O$28*100</f>
        <v>7.52470007057163</v>
      </c>
      <c r="P42" s="46" t="n">
        <f aca="false">terraferma!P15/terraferma!P$28*100</f>
        <v>7.92034396922381</v>
      </c>
      <c r="Q42" s="45" t="n">
        <f aca="false">terraferma!Q15/terraferma!Q$28*100</f>
        <v>9.00814918141106</v>
      </c>
      <c r="R42" s="46" t="n">
        <f aca="false">terraferma!R15/terraferma!R$28*100</f>
        <v>7.24799441925358</v>
      </c>
      <c r="S42" s="47" t="n">
        <f aca="false">terraferma!S15/terraferma!S$28*100</f>
        <v>8.10559450565174</v>
      </c>
      <c r="T42" s="45" t="n">
        <f aca="false">terraferma!T15/terraferma!T$28*100</f>
        <v>8.62870736751503</v>
      </c>
      <c r="U42" s="46" t="n">
        <f aca="false">terraferma!U15/terraferma!U$28*100</f>
        <v>7.13972746790518</v>
      </c>
      <c r="V42" s="48" t="n">
        <f aca="false">terraferma!V15/terraferma!V$28*100</f>
        <v>7.85170026808732</v>
      </c>
      <c r="Y42" s="68" t="n">
        <f aca="false">-1*B42</f>
        <v>-8.18157351753835</v>
      </c>
      <c r="Z42" s="69"/>
      <c r="AA42" s="69"/>
      <c r="AB42" s="68" t="n">
        <f aca="false">-1*E42</f>
        <v>-8.74979695706319</v>
      </c>
      <c r="AC42" s="69"/>
      <c r="AD42" s="69"/>
      <c r="AE42" s="68" t="n">
        <f aca="false">-1*H42</f>
        <v>-8.45280371783068</v>
      </c>
      <c r="AF42" s="69"/>
      <c r="AG42" s="69"/>
      <c r="AH42" s="68" t="n">
        <f aca="false">-1*K42</f>
        <v>-9.31931054630441</v>
      </c>
      <c r="AI42" s="69"/>
      <c r="AJ42" s="69"/>
      <c r="AK42" s="68" t="n">
        <f aca="false">-1*N42</f>
        <v>-8.33720606004276</v>
      </c>
      <c r="AL42" s="69"/>
      <c r="AM42" s="69"/>
      <c r="AN42" s="68" t="n">
        <f aca="false">-1*Q42</f>
        <v>-9.00814918141106</v>
      </c>
      <c r="AO42" s="69"/>
      <c r="AP42" s="69"/>
      <c r="AQ42" s="68" t="n">
        <f aca="false">-1*T42</f>
        <v>-8.62870736751503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5440028707276</v>
      </c>
      <c r="C43" s="46" t="n">
        <f aca="false">terraferma!C16/terraferma!C$28*100</f>
        <v>7.82758620689655</v>
      </c>
      <c r="D43" s="47" t="n">
        <f aca="false">terraferma!D16/terraferma!D$28*100</f>
        <v>8.33076889260122</v>
      </c>
      <c r="E43" s="45" t="n">
        <f aca="false">terraferma!E16/terraferma!E$28*100</f>
        <v>9.17754074394932</v>
      </c>
      <c r="F43" s="46" t="n">
        <f aca="false">terraferma!F16/terraferma!F$28*100</f>
        <v>8.01325794501852</v>
      </c>
      <c r="G43" s="47" t="n">
        <f aca="false">terraferma!G16/terraferma!G$28*100</f>
        <v>8.56483262793382</v>
      </c>
      <c r="H43" s="45" t="n">
        <f aca="false">terraferma!H16/terraferma!H$28*100</f>
        <v>8.74654741549388</v>
      </c>
      <c r="I43" s="46" t="n">
        <f aca="false">terraferma!I16/terraferma!I$28*100</f>
        <v>7.51730203035981</v>
      </c>
      <c r="J43" s="46" t="n">
        <f aca="false">terraferma!J16/terraferma!J$28*100</f>
        <v>8.0899473060741</v>
      </c>
      <c r="K43" s="45" t="n">
        <f aca="false">terraferma!K16/terraferma!K$28*100</f>
        <v>8.60356412503652</v>
      </c>
      <c r="L43" s="46" t="n">
        <f aca="false">terraferma!L16/terraferma!L$28*100</f>
        <v>8.55549510337323</v>
      </c>
      <c r="M43" s="47" t="n">
        <f aca="false">terraferma!M16/terraferma!M$28*100</f>
        <v>8.57867305254261</v>
      </c>
      <c r="N43" s="45" t="n">
        <f aca="false">terraferma!N16/terraferma!N$28*100</f>
        <v>9.24807138209871</v>
      </c>
      <c r="O43" s="46" t="n">
        <f aca="false">terraferma!O16/terraferma!O$28*100</f>
        <v>8.57445306986591</v>
      </c>
      <c r="P43" s="46" t="n">
        <f aca="false">terraferma!P16/terraferma!P$28*100</f>
        <v>8.90246662140756</v>
      </c>
      <c r="Q43" s="45" t="n">
        <f aca="false">terraferma!Q16/terraferma!Q$28*100</f>
        <v>9.30915498127891</v>
      </c>
      <c r="R43" s="46" t="n">
        <f aca="false">terraferma!R16/terraferma!R$28*100</f>
        <v>7.81304499476805</v>
      </c>
      <c r="S43" s="47" t="n">
        <f aca="false">terraferma!S16/terraferma!S$28*100</f>
        <v>8.54199456288453</v>
      </c>
      <c r="T43" s="45" t="n">
        <f aca="false">terraferma!T16/terraferma!T$28*100</f>
        <v>9.00049013161827</v>
      </c>
      <c r="U43" s="46" t="n">
        <f aca="false">terraferma!U16/terraferma!U$28*100</f>
        <v>7.92950094203216</v>
      </c>
      <c r="V43" s="48" t="n">
        <f aca="false">terraferma!V16/terraferma!V$28*100</f>
        <v>8.44160669475201</v>
      </c>
      <c r="Y43" s="68" t="n">
        <f aca="false">-1*B43</f>
        <v>-8.85440028707276</v>
      </c>
      <c r="Z43" s="69"/>
      <c r="AA43" s="69"/>
      <c r="AB43" s="68" t="n">
        <f aca="false">-1*E43</f>
        <v>-9.17754074394932</v>
      </c>
      <c r="AC43" s="69"/>
      <c r="AD43" s="69"/>
      <c r="AE43" s="68" t="n">
        <f aca="false">-1*H43</f>
        <v>-8.74654741549388</v>
      </c>
      <c r="AF43" s="69"/>
      <c r="AG43" s="69"/>
      <c r="AH43" s="68" t="n">
        <f aca="false">-1*K43</f>
        <v>-8.60356412503652</v>
      </c>
      <c r="AI43" s="69"/>
      <c r="AJ43" s="69"/>
      <c r="AK43" s="68" t="n">
        <f aca="false">-1*N43</f>
        <v>-9.24807138209871</v>
      </c>
      <c r="AL43" s="69"/>
      <c r="AM43" s="69"/>
      <c r="AN43" s="68" t="n">
        <f aca="false">-1*Q43</f>
        <v>-9.30915498127891</v>
      </c>
      <c r="AO43" s="69"/>
      <c r="AP43" s="69"/>
      <c r="AQ43" s="68" t="n">
        <f aca="false">-1*T43</f>
        <v>-9.00049013161827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7392123441285</v>
      </c>
      <c r="C44" s="46" t="n">
        <f aca="false">terraferma!C17/terraferma!C$28*100</f>
        <v>7.49137931034483</v>
      </c>
      <c r="D44" s="47" t="n">
        <f aca="false">terraferma!D17/terraferma!D$28*100</f>
        <v>7.7768496944652</v>
      </c>
      <c r="E44" s="45" t="n">
        <f aca="false">terraferma!E17/terraferma!E$28*100</f>
        <v>8.11088851589149</v>
      </c>
      <c r="F44" s="46" t="n">
        <f aca="false">terraferma!F17/terraferma!F$28*100</f>
        <v>7.08715149151881</v>
      </c>
      <c r="G44" s="47" t="n">
        <f aca="false">terraferma!G17/terraferma!G$28*100</f>
        <v>7.57214313197384</v>
      </c>
      <c r="H44" s="45" t="n">
        <f aca="false">terraferma!H17/terraferma!H$28*100</f>
        <v>8.02314875706958</v>
      </c>
      <c r="I44" s="46" t="n">
        <f aca="false">terraferma!I17/terraferma!I$28*100</f>
        <v>6.66462738500363</v>
      </c>
      <c r="J44" s="46" t="n">
        <f aca="false">terraferma!J17/terraferma!J$28*100</f>
        <v>7.29749601731955</v>
      </c>
      <c r="K44" s="45" t="n">
        <f aca="false">terraferma!K17/terraferma!K$28*100</f>
        <v>8.67659947414549</v>
      </c>
      <c r="L44" s="46" t="n">
        <f aca="false">terraferma!L17/terraferma!L$28*100</f>
        <v>7.67138193688792</v>
      </c>
      <c r="M44" s="47" t="n">
        <f aca="false">terraferma!M17/terraferma!M$28*100</f>
        <v>8.15607832089027</v>
      </c>
      <c r="N44" s="45" t="n">
        <f aca="false">terraferma!N17/terraferma!N$28*100</f>
        <v>8.66251510363417</v>
      </c>
      <c r="O44" s="46" t="n">
        <f aca="false">terraferma!O17/terraferma!O$28*100</f>
        <v>7.58645024700071</v>
      </c>
      <c r="P44" s="46" t="n">
        <f aca="false">terraferma!P17/terraferma!P$28*100</f>
        <v>8.11043222448518</v>
      </c>
      <c r="Q44" s="45" t="n">
        <f aca="false">terraferma!Q17/terraferma!Q$28*100</f>
        <v>7.88488363556273</v>
      </c>
      <c r="R44" s="46" t="n">
        <f aca="false">terraferma!R17/terraferma!R$28*100</f>
        <v>6.76665504011162</v>
      </c>
      <c r="S44" s="47" t="n">
        <f aca="false">terraferma!S17/terraferma!S$28*100</f>
        <v>7.31148948347403</v>
      </c>
      <c r="T44" s="45" t="n">
        <f aca="false">terraferma!T17/terraferma!T$28*100</f>
        <v>8.16248460867174</v>
      </c>
      <c r="U44" s="46" t="n">
        <f aca="false">terraferma!U17/terraferma!U$28*100</f>
        <v>7.07619506638041</v>
      </c>
      <c r="V44" s="48" t="n">
        <f aca="false">terraferma!V17/terraferma!V$28*100</f>
        <v>7.59561685806234</v>
      </c>
      <c r="Y44" s="68" t="n">
        <f aca="false">-1*B44</f>
        <v>-8.07392123441285</v>
      </c>
      <c r="Z44" s="69"/>
      <c r="AA44" s="69"/>
      <c r="AB44" s="68" t="n">
        <f aca="false">-1*E44</f>
        <v>-8.11088851589149</v>
      </c>
      <c r="AC44" s="69"/>
      <c r="AD44" s="69"/>
      <c r="AE44" s="68" t="n">
        <f aca="false">-1*H44</f>
        <v>-8.02314875706958</v>
      </c>
      <c r="AF44" s="69"/>
      <c r="AG44" s="69"/>
      <c r="AH44" s="68" t="n">
        <f aca="false">-1*K44</f>
        <v>-8.67659947414549</v>
      </c>
      <c r="AI44" s="69"/>
      <c r="AJ44" s="69"/>
      <c r="AK44" s="68" t="n">
        <f aca="false">-1*N44</f>
        <v>-8.66251510363417</v>
      </c>
      <c r="AL44" s="69"/>
      <c r="AM44" s="69"/>
      <c r="AN44" s="68" t="n">
        <f aca="false">-1*Q44</f>
        <v>-7.88488363556273</v>
      </c>
      <c r="AO44" s="69"/>
      <c r="AP44" s="69"/>
      <c r="AQ44" s="68" t="n">
        <f aca="false">-1*T44</f>
        <v>-8.16248460867174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7945635597022</v>
      </c>
      <c r="C45" s="46" t="n">
        <f aca="false">terraferma!C18/terraferma!C$28*100</f>
        <v>6.67241379310345</v>
      </c>
      <c r="D45" s="47" t="n">
        <f aca="false">terraferma!D18/terraferma!D$28*100</f>
        <v>6.82287774211984</v>
      </c>
      <c r="E45" s="45" t="n">
        <f aca="false">terraferma!E18/terraferma!E$28*100</f>
        <v>6.67605176241269</v>
      </c>
      <c r="F45" s="46" t="n">
        <f aca="false">terraferma!F18/terraferma!F$28*100</f>
        <v>6.25365568336908</v>
      </c>
      <c r="G45" s="47" t="n">
        <f aca="false">terraferma!G18/terraferma!G$28*100</f>
        <v>6.45376426830832</v>
      </c>
      <c r="H45" s="45" t="n">
        <f aca="false">terraferma!H18/terraferma!H$28*100</f>
        <v>6.64649918891666</v>
      </c>
      <c r="I45" s="46" t="n">
        <f aca="false">terraferma!I18/terraferma!I$28*100</f>
        <v>6.40461897296677</v>
      </c>
      <c r="J45" s="46" t="n">
        <f aca="false">terraferma!J18/terraferma!J$28*100</f>
        <v>6.5172991299375</v>
      </c>
      <c r="K45" s="45" t="n">
        <f aca="false">terraferma!K18/terraferma!K$28*100</f>
        <v>7.44960560911481</v>
      </c>
      <c r="L45" s="46" t="n">
        <f aca="false">terraferma!L18/terraferma!L$28*100</f>
        <v>6.569640914037</v>
      </c>
      <c r="M45" s="47" t="n">
        <f aca="false">terraferma!M18/terraferma!M$28*100</f>
        <v>6.99394280884632</v>
      </c>
      <c r="N45" s="45" t="n">
        <f aca="false">terraferma!N18/terraferma!N$28*100</f>
        <v>7.0266753415745</v>
      </c>
      <c r="O45" s="46" t="n">
        <f aca="false">terraferma!O18/terraferma!O$28*100</f>
        <v>6.95130557515879</v>
      </c>
      <c r="P45" s="46" t="n">
        <f aca="false">terraferma!P18/terraferma!P$28*100</f>
        <v>6.98800633627518</v>
      </c>
      <c r="Q45" s="45" t="n">
        <f aca="false">terraferma!Q18/terraferma!Q$28*100</f>
        <v>6.94515821158505</v>
      </c>
      <c r="R45" s="46" t="n">
        <f aca="false">terraferma!R18/terraferma!R$28*100</f>
        <v>6.52249738402511</v>
      </c>
      <c r="S45" s="47" t="n">
        <f aca="false">terraferma!S18/terraferma!S$28*100</f>
        <v>6.72843039061382</v>
      </c>
      <c r="T45" s="45" t="n">
        <f aca="false">terraferma!T18/terraferma!T$28*100</f>
        <v>6.86064721282471</v>
      </c>
      <c r="U45" s="46" t="n">
        <f aca="false">terraferma!U18/terraferma!U$28*100</f>
        <v>6.50440345265741</v>
      </c>
      <c r="V45" s="48" t="n">
        <f aca="false">terraferma!V18/terraferma!V$28*100</f>
        <v>6.67474548853055</v>
      </c>
      <c r="Y45" s="68" t="n">
        <f aca="false">-1*B45</f>
        <v>-6.97945635597022</v>
      </c>
      <c r="Z45" s="69"/>
      <c r="AA45" s="69"/>
      <c r="AB45" s="68" t="n">
        <f aca="false">-1*E45</f>
        <v>-6.67605176241269</v>
      </c>
      <c r="AC45" s="69"/>
      <c r="AD45" s="69"/>
      <c r="AE45" s="68" t="n">
        <f aca="false">-1*H45</f>
        <v>-6.64649918891666</v>
      </c>
      <c r="AF45" s="69"/>
      <c r="AG45" s="69"/>
      <c r="AH45" s="68" t="n">
        <f aca="false">-1*K45</f>
        <v>-7.44960560911481</v>
      </c>
      <c r="AI45" s="69"/>
      <c r="AJ45" s="69"/>
      <c r="AK45" s="68" t="n">
        <f aca="false">-1*N45</f>
        <v>-7.0266753415745</v>
      </c>
      <c r="AL45" s="69"/>
      <c r="AM45" s="69"/>
      <c r="AN45" s="68" t="n">
        <f aca="false">-1*Q45</f>
        <v>-6.94515821158505</v>
      </c>
      <c r="AO45" s="69"/>
      <c r="AP45" s="69"/>
      <c r="AQ45" s="68" t="n">
        <f aca="false">-1*T45</f>
        <v>-6.86064721282471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00636942675159</v>
      </c>
      <c r="C46" s="46" t="n">
        <f aca="false">terraferma!C19/terraferma!C$28*100</f>
        <v>7.38793103448276</v>
      </c>
      <c r="D46" s="47" t="n">
        <f aca="false">terraferma!D19/terraferma!D$28*100</f>
        <v>7.20094957576823</v>
      </c>
      <c r="E46" s="45" t="n">
        <f aca="false">terraferma!E19/terraferma!E$28*100</f>
        <v>6.58942010937246</v>
      </c>
      <c r="F46" s="46" t="n">
        <f aca="false">terraferma!F19/terraferma!F$28*100</f>
        <v>6.4145057516085</v>
      </c>
      <c r="G46" s="47" t="n">
        <f aca="false">terraferma!G19/terraferma!G$28*100</f>
        <v>6.49737078363473</v>
      </c>
      <c r="H46" s="45" t="n">
        <f aca="false">terraferma!H19/terraferma!H$28*100</f>
        <v>6.4097505370687</v>
      </c>
      <c r="I46" s="46" t="n">
        <f aca="false">terraferma!I19/terraferma!I$28*100</f>
        <v>6.15990517340267</v>
      </c>
      <c r="J46" s="46" t="n">
        <f aca="false">terraferma!J19/terraferma!J$28*100</f>
        <v>6.27629590294514</v>
      </c>
      <c r="K46" s="45" t="n">
        <f aca="false">terraferma!K19/terraferma!K$28*100</f>
        <v>6.95296523517382</v>
      </c>
      <c r="L46" s="46" t="n">
        <f aca="false">terraferma!L19/terraferma!L$28*100</f>
        <v>6.25680087051143</v>
      </c>
      <c r="M46" s="47" t="n">
        <f aca="false">terraferma!M19/terraferma!M$28*100</f>
        <v>6.59247781377659</v>
      </c>
      <c r="N46" s="45" t="n">
        <f aca="false">terraferma!N19/terraferma!N$28*100</f>
        <v>7.73306069337299</v>
      </c>
      <c r="O46" s="46" t="n">
        <f aca="false">terraferma!O19/terraferma!O$28*100</f>
        <v>7.05716302046577</v>
      </c>
      <c r="P46" s="46" t="n">
        <f aca="false">terraferma!P19/terraferma!P$28*100</f>
        <v>7.38628649015614</v>
      </c>
      <c r="Q46" s="45" t="n">
        <f aca="false">terraferma!Q19/terraferma!Q$28*100</f>
        <v>6.77630129946406</v>
      </c>
      <c r="R46" s="46" t="n">
        <f aca="false">terraferma!R19/terraferma!R$28*100</f>
        <v>6.6341123125218</v>
      </c>
      <c r="S46" s="47" t="n">
        <f aca="false">terraferma!S19/terraferma!S$28*100</f>
        <v>6.70339104306768</v>
      </c>
      <c r="T46" s="45" t="n">
        <f aca="false">terraferma!T19/terraferma!T$28*100</f>
        <v>6.80326595019785</v>
      </c>
      <c r="U46" s="46" t="n">
        <f aca="false">terraferma!U19/terraferma!U$28*100</f>
        <v>6.566840467949</v>
      </c>
      <c r="V46" s="48" t="n">
        <f aca="false">terraferma!V19/terraferma!V$28*100</f>
        <v>6.67989002132123</v>
      </c>
      <c r="Y46" s="68" t="n">
        <f aca="false">-1*B46</f>
        <v>-7.00636942675159</v>
      </c>
      <c r="Z46" s="69"/>
      <c r="AA46" s="69"/>
      <c r="AB46" s="68" t="n">
        <f aca="false">-1*E46</f>
        <v>-6.58942010937246</v>
      </c>
      <c r="AC46" s="69"/>
      <c r="AD46" s="69"/>
      <c r="AE46" s="68" t="n">
        <f aca="false">-1*H46</f>
        <v>-6.4097505370687</v>
      </c>
      <c r="AF46" s="69"/>
      <c r="AG46" s="69"/>
      <c r="AH46" s="68" t="n">
        <f aca="false">-1*K46</f>
        <v>-6.95296523517382</v>
      </c>
      <c r="AI46" s="69"/>
      <c r="AJ46" s="69"/>
      <c r="AK46" s="68" t="n">
        <f aca="false">-1*N46</f>
        <v>-7.73306069337299</v>
      </c>
      <c r="AL46" s="69"/>
      <c r="AM46" s="69"/>
      <c r="AN46" s="68" t="n">
        <f aca="false">-1*Q46</f>
        <v>-6.77630129946406</v>
      </c>
      <c r="AO46" s="69"/>
      <c r="AP46" s="69"/>
      <c r="AQ46" s="68" t="n">
        <f aca="false">-1*T46</f>
        <v>-6.80326595019785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39212344128465</v>
      </c>
      <c r="C47" s="46" t="n">
        <f aca="false">terraferma!C20/terraferma!C$28*100</f>
        <v>7.9051724137931</v>
      </c>
      <c r="D47" s="47" t="n">
        <f aca="false">terraferma!D20/terraferma!D$28*100</f>
        <v>7.65375653932387</v>
      </c>
      <c r="E47" s="45" t="n">
        <f aca="false">terraferma!E20/terraferma!E$28*100</f>
        <v>7.04965076614868</v>
      </c>
      <c r="F47" s="46" t="n">
        <f aca="false">terraferma!F20/terraferma!F$28*100</f>
        <v>7.50633651783974</v>
      </c>
      <c r="G47" s="47" t="n">
        <f aca="false">terraferma!G20/terraferma!G$28*100</f>
        <v>7.28998332692061</v>
      </c>
      <c r="H47" s="45" t="n">
        <f aca="false">terraferma!H20/terraferma!H$28*100</f>
        <v>7.25152352141699</v>
      </c>
      <c r="I47" s="46" t="n">
        <f aca="false">terraferma!I20/terraferma!I$28*100</f>
        <v>7.14258402477727</v>
      </c>
      <c r="J47" s="46" t="n">
        <f aca="false">terraferma!J20/terraferma!J$28*100</f>
        <v>7.19333360565336</v>
      </c>
      <c r="K47" s="45" t="n">
        <f aca="false">terraferma!K20/terraferma!K$28*100</f>
        <v>7.17207128250073</v>
      </c>
      <c r="L47" s="46" t="n">
        <f aca="false">terraferma!L20/terraferma!L$28*100</f>
        <v>7.44015233949946</v>
      </c>
      <c r="M47" s="47" t="n">
        <f aca="false">terraferma!M20/terraferma!M$28*100</f>
        <v>7.31088885758558</v>
      </c>
      <c r="N47" s="45" t="n">
        <f aca="false">terraferma!N20/terraferma!N$28*100</f>
        <v>6.99879170926666</v>
      </c>
      <c r="O47" s="46" t="n">
        <f aca="false">terraferma!O20/terraferma!O$28*100</f>
        <v>7.05716302046577</v>
      </c>
      <c r="P47" s="46" t="n">
        <f aca="false">terraferma!P20/terraferma!P$28*100</f>
        <v>7.02873953383118</v>
      </c>
      <c r="Q47" s="45" t="n">
        <f aca="false">terraferma!Q20/terraferma!Q$28*100</f>
        <v>7.71602672344175</v>
      </c>
      <c r="R47" s="46" t="n">
        <f aca="false">terraferma!R20/terraferma!R$28*100</f>
        <v>7.39448901290548</v>
      </c>
      <c r="S47" s="47" t="n">
        <f aca="false">terraferma!S20/terraferma!S$28*100</f>
        <v>7.55115180998712</v>
      </c>
      <c r="T47" s="45" t="n">
        <f aca="false">terraferma!T20/terraferma!T$28*100</f>
        <v>7.26231605121278</v>
      </c>
      <c r="U47" s="46" t="n">
        <f aca="false">terraferma!U20/terraferma!U$28*100</f>
        <v>7.37414012180695</v>
      </c>
      <c r="V47" s="48" t="n">
        <f aca="false">terraferma!V20/terraferma!V$28*100</f>
        <v>7.3206701611382</v>
      </c>
      <c r="Y47" s="68" t="n">
        <f aca="false">-1*B47</f>
        <v>-7.39212344128465</v>
      </c>
      <c r="Z47" s="69"/>
      <c r="AA47" s="69"/>
      <c r="AB47" s="68" t="n">
        <f aca="false">-1*E47</f>
        <v>-7.04965076614868</v>
      </c>
      <c r="AC47" s="69"/>
      <c r="AD47" s="69"/>
      <c r="AE47" s="68" t="n">
        <f aca="false">-1*H47</f>
        <v>-7.25152352141699</v>
      </c>
      <c r="AF47" s="69"/>
      <c r="AG47" s="69"/>
      <c r="AH47" s="68" t="n">
        <f aca="false">-1*K47</f>
        <v>-7.17207128250073</v>
      </c>
      <c r="AI47" s="69"/>
      <c r="AJ47" s="69"/>
      <c r="AK47" s="68" t="n">
        <f aca="false">-1*N47</f>
        <v>-6.99879170926666</v>
      </c>
      <c r="AL47" s="69"/>
      <c r="AM47" s="69"/>
      <c r="AN47" s="68" t="n">
        <f aca="false">-1*Q47</f>
        <v>-7.71602672344175</v>
      </c>
      <c r="AO47" s="69"/>
      <c r="AP47" s="69"/>
      <c r="AQ47" s="68" t="n">
        <f aca="false">-1*T47</f>
        <v>-7.26231605121278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3697855925361</v>
      </c>
      <c r="C48" s="46" t="n">
        <f aca="false">terraferma!C21/terraferma!C$28*100</f>
        <v>8.43965517241379</v>
      </c>
      <c r="D48" s="47" t="n">
        <f aca="false">terraferma!D21/terraferma!D$28*100</f>
        <v>7.94830087484064</v>
      </c>
      <c r="E48" s="45" t="n">
        <f aca="false">terraferma!E21/terraferma!E$28*100</f>
        <v>7.1308679408739</v>
      </c>
      <c r="F48" s="46" t="n">
        <f aca="false">terraferma!F21/terraferma!F$28*100</f>
        <v>8.04737765646325</v>
      </c>
      <c r="G48" s="47" t="n">
        <f aca="false">terraferma!G21/terraferma!G$28*100</f>
        <v>7.6131845581634</v>
      </c>
      <c r="H48" s="45" t="n">
        <f aca="false">terraferma!H21/terraferma!H$28*100</f>
        <v>6.99285369810163</v>
      </c>
      <c r="I48" s="46" t="n">
        <f aca="false">terraferma!I21/terraferma!I$28*100</f>
        <v>7.63583527702367</v>
      </c>
      <c r="J48" s="46" t="n">
        <f aca="false">terraferma!J21/terraferma!J$28*100</f>
        <v>7.33630162166578</v>
      </c>
      <c r="K48" s="45" t="n">
        <f aca="false">terraferma!K21/terraferma!K$28*100</f>
        <v>6.70464504820333</v>
      </c>
      <c r="L48" s="46" t="n">
        <f aca="false">terraferma!L21/terraferma!L$28*100</f>
        <v>7.54896626768226</v>
      </c>
      <c r="M48" s="47" t="n">
        <f aca="false">terraferma!M21/terraferma!M$28*100</f>
        <v>7.14185096492464</v>
      </c>
      <c r="N48" s="45" t="n">
        <f aca="false">terraferma!N21/terraferma!N$28*100</f>
        <v>6.6363044892648</v>
      </c>
      <c r="O48" s="46" t="n">
        <f aca="false">terraferma!O21/terraferma!O$28*100</f>
        <v>7.04834156669019</v>
      </c>
      <c r="P48" s="46" t="n">
        <f aca="false">terraferma!P21/terraferma!P$28*100</f>
        <v>6.84770310024893</v>
      </c>
      <c r="Q48" s="45" t="n">
        <f aca="false">terraferma!Q21/terraferma!Q$28*100</f>
        <v>6.53402833859482</v>
      </c>
      <c r="R48" s="46" t="n">
        <f aca="false">terraferma!R21/terraferma!R$28*100</f>
        <v>7.09452389257063</v>
      </c>
      <c r="S48" s="47" t="n">
        <f aca="false">terraferma!S21/terraferma!S$28*100</f>
        <v>6.8214336814995</v>
      </c>
      <c r="T48" s="45" t="n">
        <f aca="false">terraferma!T21/terraferma!T$28*100</f>
        <v>6.93835100596526</v>
      </c>
      <c r="U48" s="46" t="n">
        <f aca="false">terraferma!U21/terraferma!U$28*100</f>
        <v>7.66551285983438</v>
      </c>
      <c r="V48" s="48" t="n">
        <f aca="false">terraferma!V21/terraferma!V$28*100</f>
        <v>7.3178120873656</v>
      </c>
      <c r="Y48" s="68" t="n">
        <f aca="false">-1*B48</f>
        <v>-7.43697855925361</v>
      </c>
      <c r="Z48" s="69"/>
      <c r="AA48" s="69"/>
      <c r="AB48" s="68" t="n">
        <f aca="false">-1*E48</f>
        <v>-7.1308679408739</v>
      </c>
      <c r="AC48" s="69"/>
      <c r="AD48" s="69"/>
      <c r="AE48" s="68" t="n">
        <f aca="false">-1*H48</f>
        <v>-6.99285369810163</v>
      </c>
      <c r="AF48" s="69"/>
      <c r="AG48" s="69"/>
      <c r="AH48" s="68" t="n">
        <f aca="false">-1*K48</f>
        <v>-6.70464504820333</v>
      </c>
      <c r="AI48" s="69"/>
      <c r="AJ48" s="69"/>
      <c r="AK48" s="68" t="n">
        <f aca="false">-1*N48</f>
        <v>-6.6363044892648</v>
      </c>
      <c r="AL48" s="69"/>
      <c r="AM48" s="69"/>
      <c r="AN48" s="68" t="n">
        <f aca="false">-1*Q48</f>
        <v>-6.53402833859482</v>
      </c>
      <c r="AO48" s="69"/>
      <c r="AP48" s="69"/>
      <c r="AQ48" s="68" t="n">
        <f aca="false">-1*T48</f>
        <v>-6.93835100596526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75518076612542</v>
      </c>
      <c r="C49" s="46" t="n">
        <f aca="false">terraferma!C22/terraferma!C$28*100</f>
        <v>7.24137931034483</v>
      </c>
      <c r="D49" s="47" t="n">
        <f aca="false">terraferma!D22/terraferma!D$28*100</f>
        <v>7.00312129071966</v>
      </c>
      <c r="E49" s="45" t="n">
        <f aca="false">terraferma!E22/terraferma!E$28*100</f>
        <v>6.35118306351183</v>
      </c>
      <c r="F49" s="46" t="n">
        <f aca="false">terraferma!F22/terraferma!F$28*100</f>
        <v>7.0725287580425</v>
      </c>
      <c r="G49" s="47" t="n">
        <f aca="false">terraferma!G22/terraferma!G$28*100</f>
        <v>6.73079389508785</v>
      </c>
      <c r="H49" s="45" t="n">
        <f aca="false">terraferma!H22/terraferma!H$28*100</f>
        <v>6.03270638782937</v>
      </c>
      <c r="I49" s="46" t="n">
        <f aca="false">terraferma!I22/terraferma!I$28*100</f>
        <v>7.14258402477727</v>
      </c>
      <c r="J49" s="46" t="n">
        <f aca="false">terraferma!J22/terraferma!J$28*100</f>
        <v>6.62554634206119</v>
      </c>
      <c r="K49" s="45" t="n">
        <f aca="false">terraferma!K22/terraferma!K$28*100</f>
        <v>5.93047034764826</v>
      </c>
      <c r="L49" s="46" t="n">
        <f aca="false">terraferma!L22/terraferma!L$28*100</f>
        <v>6.90968443960827</v>
      </c>
      <c r="M49" s="47" t="n">
        <f aca="false">terraferma!M22/terraferma!M$28*100</f>
        <v>6.43752641217073</v>
      </c>
      <c r="N49" s="45" t="n">
        <f aca="false">terraferma!N22/terraferma!N$28*100</f>
        <v>5.32577377079654</v>
      </c>
      <c r="O49" s="46" t="n">
        <f aca="false">terraferma!O22/terraferma!O$28*100</f>
        <v>6.75723359209598</v>
      </c>
      <c r="P49" s="46" t="n">
        <f aca="false">terraferma!P22/terraferma!P$28*100</f>
        <v>6.0601946141661</v>
      </c>
      <c r="Q49" s="45" t="n">
        <f aca="false">terraferma!Q22/terraferma!Q$28*100</f>
        <v>5.67506056824022</v>
      </c>
      <c r="R49" s="46" t="n">
        <f aca="false">terraferma!R22/terraferma!R$28*100</f>
        <v>7.05266829438437</v>
      </c>
      <c r="S49" s="47" t="n">
        <f aca="false">terraferma!S22/terraferma!S$28*100</f>
        <v>6.38145657461726</v>
      </c>
      <c r="T49" s="45" t="n">
        <f aca="false">terraferma!T22/terraferma!T$28*100</f>
        <v>6.04176877742047</v>
      </c>
      <c r="U49" s="46" t="n">
        <f aca="false">terraferma!U22/terraferma!U$28*100</f>
        <v>7.05866888664943</v>
      </c>
      <c r="V49" s="48" t="n">
        <f aca="false">terraferma!V22/terraferma!V$28*100</f>
        <v>6.57242644747146</v>
      </c>
      <c r="Y49" s="68" t="n">
        <f aca="false">-1*B49</f>
        <v>-6.75518076612542</v>
      </c>
      <c r="Z49" s="69"/>
      <c r="AA49" s="69"/>
      <c r="AB49" s="68" t="n">
        <f aca="false">-1*E49</f>
        <v>-6.35118306351183</v>
      </c>
      <c r="AC49" s="69"/>
      <c r="AD49" s="69"/>
      <c r="AE49" s="68" t="n">
        <f aca="false">-1*H49</f>
        <v>-6.03270638782937</v>
      </c>
      <c r="AF49" s="69"/>
      <c r="AG49" s="69"/>
      <c r="AH49" s="68" t="n">
        <f aca="false">-1*K49</f>
        <v>-5.93047034764826</v>
      </c>
      <c r="AI49" s="69"/>
      <c r="AJ49" s="69"/>
      <c r="AK49" s="68" t="n">
        <f aca="false">-1*N49</f>
        <v>-5.32577377079654</v>
      </c>
      <c r="AL49" s="69"/>
      <c r="AM49" s="69"/>
      <c r="AN49" s="68" t="n">
        <f aca="false">-1*Q49</f>
        <v>-5.67506056824022</v>
      </c>
      <c r="AO49" s="69"/>
      <c r="AP49" s="69"/>
      <c r="AQ49" s="68" t="n">
        <f aca="false">-1*T49</f>
        <v>-6.04176877742047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8261415627523</v>
      </c>
      <c r="C50" s="46" t="n">
        <f aca="false">terraferma!C23/terraferma!C$28*100</f>
        <v>5.99137931034483</v>
      </c>
      <c r="D50" s="47" t="n">
        <f aca="false">terraferma!D23/terraferma!D$28*100</f>
        <v>5.69305842528685</v>
      </c>
      <c r="E50" s="45" t="n">
        <f aca="false">terraferma!E23/terraferma!E$28*100</f>
        <v>5.10043857274352</v>
      </c>
      <c r="F50" s="46" t="n">
        <f aca="false">terraferma!F23/terraferma!F$28*100</f>
        <v>6.37551179567167</v>
      </c>
      <c r="G50" s="47" t="n">
        <f aca="false">terraferma!G23/terraferma!G$28*100</f>
        <v>5.77145055790689</v>
      </c>
      <c r="H50" s="45" t="n">
        <f aca="false">terraferma!H23/terraferma!H$28*100</f>
        <v>5.93625323337279</v>
      </c>
      <c r="I50" s="46" t="n">
        <f aca="false">terraferma!I23/terraferma!I$28*100</f>
        <v>7.11581845294995</v>
      </c>
      <c r="J50" s="46" t="n">
        <f aca="false">terraferma!J23/terraferma!J$28*100</f>
        <v>6.56631673542747</v>
      </c>
      <c r="K50" s="45" t="n">
        <f aca="false">terraferma!K23/terraferma!K$28*100</f>
        <v>4.68886941279579</v>
      </c>
      <c r="L50" s="46" t="n">
        <f aca="false">terraferma!L23/terraferma!L$28*100</f>
        <v>6.29760609357998</v>
      </c>
      <c r="M50" s="47" t="n">
        <f aca="false">terraferma!M23/terraferma!M$28*100</f>
        <v>5.52190449359065</v>
      </c>
      <c r="N50" s="45" t="n">
        <f aca="false">terraferma!N23/terraferma!N$28*100</f>
        <v>4.95399200669207</v>
      </c>
      <c r="O50" s="46" t="n">
        <f aca="false">terraferma!O23/terraferma!O$28*100</f>
        <v>6.30733944954128</v>
      </c>
      <c r="P50" s="46" t="n">
        <f aca="false">terraferma!P23/terraferma!P$28*100</f>
        <v>5.64833672776646</v>
      </c>
      <c r="Q50" s="45" t="n">
        <f aca="false">terraferma!Q23/terraferma!Q$28*100</f>
        <v>4.85280082225975</v>
      </c>
      <c r="R50" s="46" t="n">
        <f aca="false">terraferma!R23/terraferma!R$28*100</f>
        <v>6.75967910708057</v>
      </c>
      <c r="S50" s="47" t="n">
        <f aca="false">terraferma!S23/terraferma!S$28*100</f>
        <v>5.83059092860209</v>
      </c>
      <c r="T50" s="45" t="n">
        <f aca="false">terraferma!T23/terraferma!T$28*100</f>
        <v>5.27309894681474</v>
      </c>
      <c r="U50" s="46" t="n">
        <f aca="false">terraferma!U23/terraferma!U$28*100</f>
        <v>6.58436664767997</v>
      </c>
      <c r="V50" s="48" t="n">
        <f aca="false">terraferma!V23/terraferma!V$28*100</f>
        <v>5.9573689716079</v>
      </c>
      <c r="Y50" s="68" t="n">
        <f aca="false">-1*B50</f>
        <v>-5.38261415627523</v>
      </c>
      <c r="Z50" s="69"/>
      <c r="AA50" s="69"/>
      <c r="AB50" s="68" t="n">
        <f aca="false">-1*E50</f>
        <v>-5.10043857274352</v>
      </c>
      <c r="AC50" s="69"/>
      <c r="AD50" s="69"/>
      <c r="AE50" s="68" t="n">
        <f aca="false">-1*H50</f>
        <v>-5.93625323337279</v>
      </c>
      <c r="AF50" s="69"/>
      <c r="AG50" s="69"/>
      <c r="AH50" s="68" t="n">
        <f aca="false">-1*K50</f>
        <v>-4.68886941279579</v>
      </c>
      <c r="AI50" s="69"/>
      <c r="AJ50" s="69"/>
      <c r="AK50" s="68" t="n">
        <f aca="false">-1*N50</f>
        <v>-4.95399200669207</v>
      </c>
      <c r="AL50" s="69"/>
      <c r="AM50" s="69"/>
      <c r="AN50" s="68" t="n">
        <f aca="false">-1*Q50</f>
        <v>-4.85280082225975</v>
      </c>
      <c r="AO50" s="69"/>
      <c r="AP50" s="69"/>
      <c r="AQ50" s="68" t="n">
        <f aca="false">-1*T50</f>
        <v>-5.27309894681474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18471337579618</v>
      </c>
      <c r="C51" s="46" t="n">
        <f aca="false">terraferma!C24/terraferma!C$28*100</f>
        <v>4.68103448275862</v>
      </c>
      <c r="D51" s="47" t="n">
        <f aca="false">terraferma!D24/terraferma!D$28*100</f>
        <v>3.94777333274718</v>
      </c>
      <c r="E51" s="45" t="n">
        <f aca="false">terraferma!E24/terraferma!E$28*100</f>
        <v>4.05544425794575</v>
      </c>
      <c r="F51" s="46" t="n">
        <f aca="false">terraferma!F24/terraferma!F$28*100</f>
        <v>5.76623123415871</v>
      </c>
      <c r="G51" s="47" t="n">
        <f aca="false">terraferma!G24/terraferma!G$28*100</f>
        <v>4.95575221238938</v>
      </c>
      <c r="H51" s="45" t="n">
        <f aca="false">terraferma!H24/terraferma!H$28*100</f>
        <v>4.87526853435048</v>
      </c>
      <c r="I51" s="46" t="n">
        <f aca="false">terraferma!I24/terraferma!I$28*100</f>
        <v>7.18082055595916</v>
      </c>
      <c r="J51" s="46" t="n">
        <f aca="false">terraferma!J24/terraferma!J$28*100</f>
        <v>6.10677668395899</v>
      </c>
      <c r="K51" s="45" t="n">
        <f aca="false">terraferma!K24/terraferma!K$28*100</f>
        <v>3.52030382705229</v>
      </c>
      <c r="L51" s="46" t="n">
        <f aca="false">terraferma!L24/terraferma!L$28*100</f>
        <v>5.41349292709467</v>
      </c>
      <c r="M51" s="47" t="n">
        <f aca="false">terraferma!M24/terraferma!M$28*100</f>
        <v>4.50063389209748</v>
      </c>
      <c r="N51" s="45" t="n">
        <f aca="false">terraferma!N24/terraferma!N$28*100</f>
        <v>3.80146853796821</v>
      </c>
      <c r="O51" s="46" t="n">
        <f aca="false">terraferma!O24/terraferma!O$28*100</f>
        <v>5.31051517290049</v>
      </c>
      <c r="P51" s="46" t="n">
        <f aca="false">terraferma!P24/terraferma!P$28*100</f>
        <v>4.57569585879158</v>
      </c>
      <c r="Q51" s="45" t="n">
        <f aca="false">terraferma!Q24/terraferma!Q$28*100</f>
        <v>3.64143601791352</v>
      </c>
      <c r="R51" s="46" t="n">
        <f aca="false">terraferma!R24/terraferma!R$28*100</f>
        <v>6.12486920125567</v>
      </c>
      <c r="S51" s="47" t="n">
        <f aca="false">terraferma!S24/terraferma!S$28*100</f>
        <v>4.91486621834311</v>
      </c>
      <c r="T51" s="45" t="n">
        <f aca="false">terraferma!T24/terraferma!T$28*100</f>
        <v>4.01907926982343</v>
      </c>
      <c r="U51" s="46" t="n">
        <f aca="false">terraferma!U24/terraferma!U$28*100</f>
        <v>6.00490733032467</v>
      </c>
      <c r="V51" s="48" t="n">
        <f aca="false">terraferma!V24/terraferma!V$28*100</f>
        <v>5.05536088897527</v>
      </c>
      <c r="Y51" s="68" t="n">
        <f aca="false">-1*B51</f>
        <v>-3.18471337579618</v>
      </c>
      <c r="Z51" s="69"/>
      <c r="AA51" s="69"/>
      <c r="AB51" s="68" t="n">
        <f aca="false">-1*E51</f>
        <v>-4.05544425794575</v>
      </c>
      <c r="AC51" s="69"/>
      <c r="AD51" s="69"/>
      <c r="AE51" s="68" t="n">
        <f aca="false">-1*H51</f>
        <v>-4.87526853435048</v>
      </c>
      <c r="AF51" s="69"/>
      <c r="AG51" s="69"/>
      <c r="AH51" s="68" t="n">
        <f aca="false">-1*K51</f>
        <v>-3.52030382705229</v>
      </c>
      <c r="AI51" s="69"/>
      <c r="AJ51" s="69"/>
      <c r="AK51" s="68" t="n">
        <f aca="false">-1*N51</f>
        <v>-3.80146853796821</v>
      </c>
      <c r="AL51" s="69"/>
      <c r="AM51" s="69"/>
      <c r="AN51" s="68" t="n">
        <f aca="false">-1*Q51</f>
        <v>-3.64143601791352</v>
      </c>
      <c r="AO51" s="69"/>
      <c r="AP51" s="69"/>
      <c r="AQ51" s="68" t="n">
        <f aca="false">-1*T51</f>
        <v>-4.01907926982343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74934960078945</v>
      </c>
      <c r="C52" s="46" t="n">
        <f aca="false">terraferma!C25/terraferma!C$28*100</f>
        <v>2.68965517241379</v>
      </c>
      <c r="D52" s="47" t="n">
        <f aca="false">terraferma!D25/terraferma!D$28*100</f>
        <v>2.22886534488064</v>
      </c>
      <c r="E52" s="45" t="n">
        <f aca="false">terraferma!E25/terraferma!E$28*100</f>
        <v>2.3769559802913</v>
      </c>
      <c r="F52" s="46" t="n">
        <f aca="false">terraferma!F25/terraferma!F$28*100</f>
        <v>3.74341976993566</v>
      </c>
      <c r="G52" s="47" t="n">
        <f aca="false">terraferma!G25/terraferma!G$28*100</f>
        <v>3.09606258817494</v>
      </c>
      <c r="H52" s="45" t="n">
        <f aca="false">terraferma!H25/terraferma!H$28*100</f>
        <v>3.1478802227191</v>
      </c>
      <c r="I52" s="46" t="n">
        <f aca="false">terraferma!I25/terraferma!I$28*100</f>
        <v>5.16193170955531</v>
      </c>
      <c r="J52" s="46" t="n">
        <f aca="false">terraferma!J25/terraferma!J$28*100</f>
        <v>4.22368367305257</v>
      </c>
      <c r="K52" s="45" t="n">
        <f aca="false">terraferma!K25/terraferma!K$28*100</f>
        <v>2.13263219398189</v>
      </c>
      <c r="L52" s="46" t="n">
        <f aca="false">terraferma!L25/terraferma!L$28*100</f>
        <v>2.8835690968444</v>
      </c>
      <c r="M52" s="47" t="n">
        <f aca="false">terraferma!M25/terraferma!M$28*100</f>
        <v>2.52148189885899</v>
      </c>
      <c r="N52" s="45" t="n">
        <f aca="false">terraferma!N25/terraferma!N$28*100</f>
        <v>1.93326517334325</v>
      </c>
      <c r="O52" s="46" t="n">
        <f aca="false">terraferma!O25/terraferma!O$28*100</f>
        <v>2.97282992237121</v>
      </c>
      <c r="P52" s="46" t="n">
        <f aca="false">terraferma!P25/terraferma!P$28*100</f>
        <v>2.46662140755827</v>
      </c>
      <c r="Q52" s="45" t="n">
        <f aca="false">terraferma!Q25/terraferma!Q$28*100</f>
        <v>2.53285368181485</v>
      </c>
      <c r="R52" s="46" t="n">
        <f aca="false">terraferma!R25/terraferma!R$28*100</f>
        <v>4.03906522497384</v>
      </c>
      <c r="S52" s="47" t="n">
        <f aca="false">terraferma!S25/terraferma!S$28*100</f>
        <v>3.305193876091</v>
      </c>
      <c r="T52" s="45" t="n">
        <f aca="false">terraferma!T25/terraferma!T$28*100</f>
        <v>2.45185353432715</v>
      </c>
      <c r="U52" s="46" t="n">
        <f aca="false">terraferma!U25/terraferma!U$28*100</f>
        <v>3.89738421767515</v>
      </c>
      <c r="V52" s="48" t="n">
        <f aca="false">terraferma!V25/terraferma!V$28*100</f>
        <v>3.20618715810293</v>
      </c>
      <c r="Y52" s="68" t="n">
        <f aca="false">-1*B52</f>
        <v>-1.74934960078945</v>
      </c>
      <c r="Z52" s="69"/>
      <c r="AA52" s="69"/>
      <c r="AB52" s="68" t="n">
        <f aca="false">-1*E52</f>
        <v>-2.3769559802913</v>
      </c>
      <c r="AC52" s="69"/>
      <c r="AD52" s="69"/>
      <c r="AE52" s="68" t="n">
        <f aca="false">-1*H52</f>
        <v>-3.1478802227191</v>
      </c>
      <c r="AF52" s="69"/>
      <c r="AG52" s="69"/>
      <c r="AH52" s="68" t="n">
        <f aca="false">-1*K52</f>
        <v>-2.13263219398189</v>
      </c>
      <c r="AI52" s="69"/>
      <c r="AJ52" s="69"/>
      <c r="AK52" s="68" t="n">
        <f aca="false">-1*N52</f>
        <v>-1.93326517334325</v>
      </c>
      <c r="AL52" s="69"/>
      <c r="AM52" s="69"/>
      <c r="AN52" s="68" t="n">
        <f aca="false">-1*Q52</f>
        <v>-2.53285368181485</v>
      </c>
      <c r="AO52" s="69"/>
      <c r="AP52" s="69"/>
      <c r="AQ52" s="68" t="n">
        <f aca="false">-1*T52</f>
        <v>-2.45185353432715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45913698753028</v>
      </c>
      <c r="C53" s="46" t="n">
        <f aca="false">terraferma!C26/terraferma!C$28*100</f>
        <v>1.43965517241379</v>
      </c>
      <c r="D53" s="47" t="n">
        <f aca="false">terraferma!D26/terraferma!D$28*100</f>
        <v>1.05068800281356</v>
      </c>
      <c r="E53" s="45" t="n">
        <f aca="false">terraferma!E26/terraferma!E$28*100</f>
        <v>1.02875087985273</v>
      </c>
      <c r="F53" s="46" t="n">
        <f aca="false">terraferma!F26/terraferma!F$28*100</f>
        <v>1.91557808539676</v>
      </c>
      <c r="G53" s="47" t="n">
        <f aca="false">terraferma!G26/terraferma!G$28*100</f>
        <v>1.4954469667821</v>
      </c>
      <c r="H53" s="45" t="n">
        <f aca="false">terraferma!H26/terraferma!H$28*100</f>
        <v>1.31965452233767</v>
      </c>
      <c r="I53" s="46" t="n">
        <f aca="false">terraferma!I26/terraferma!I$28*100</f>
        <v>2.76450120445073</v>
      </c>
      <c r="J53" s="46" t="n">
        <f aca="false">terraferma!J26/terraferma!J$28*100</f>
        <v>2.0914178342388</v>
      </c>
      <c r="K53" s="45" t="n">
        <f aca="false">terraferma!K26/terraferma!K$28*100</f>
        <v>0.949459538416594</v>
      </c>
      <c r="L53" s="46" t="n">
        <f aca="false">terraferma!L26/terraferma!L$28*100</f>
        <v>1.70021762785637</v>
      </c>
      <c r="M53" s="47" t="n">
        <f aca="false">terraferma!M26/terraferma!M$28*100</f>
        <v>1.33821665023243</v>
      </c>
      <c r="N53" s="45" t="n">
        <f aca="false">terraferma!N26/terraferma!N$28*100</f>
        <v>0.799330792824612</v>
      </c>
      <c r="O53" s="46" t="n">
        <f aca="false">terraferma!O26/terraferma!O$28*100</f>
        <v>1.47318278052223</v>
      </c>
      <c r="P53" s="46" t="n">
        <f aca="false">terraferma!P26/terraferma!P$28*100</f>
        <v>1.14505544240778</v>
      </c>
      <c r="Q53" s="45" t="n">
        <f aca="false">terraferma!Q26/terraferma!Q$28*100</f>
        <v>0.836942955730123</v>
      </c>
      <c r="R53" s="46" t="n">
        <f aca="false">terraferma!R26/terraferma!R$28*100</f>
        <v>1.95326124869201</v>
      </c>
      <c r="S53" s="47" t="n">
        <f aca="false">terraferma!S26/terraferma!S$28*100</f>
        <v>1.40935756188296</v>
      </c>
      <c r="T53" s="45" t="n">
        <f aca="false">terraferma!T26/terraferma!T$28*100</f>
        <v>0.989826780313445</v>
      </c>
      <c r="U53" s="46" t="n">
        <f aca="false">terraferma!U26/terraferma!U$28*100</f>
        <v>2.0319414625597</v>
      </c>
      <c r="V53" s="48" t="n">
        <f aca="false">terraferma!V26/terraferma!V$28*100</f>
        <v>1.53364238637728</v>
      </c>
      <c r="Y53" s="68" t="n">
        <f aca="false">-1*B53</f>
        <v>-0.645913698753028</v>
      </c>
      <c r="Z53" s="69"/>
      <c r="AA53" s="69"/>
      <c r="AB53" s="68" t="n">
        <f aca="false">-1*E53</f>
        <v>-1.02875087985273</v>
      </c>
      <c r="AC53" s="69"/>
      <c r="AD53" s="69"/>
      <c r="AE53" s="68" t="n">
        <f aca="false">-1*H53</f>
        <v>-1.31965452233767</v>
      </c>
      <c r="AF53" s="69"/>
      <c r="AG53" s="69"/>
      <c r="AH53" s="68" t="n">
        <f aca="false">-1*K53</f>
        <v>-0.949459538416594</v>
      </c>
      <c r="AI53" s="69"/>
      <c r="AJ53" s="69"/>
      <c r="AK53" s="68" t="n">
        <f aca="false">-1*N53</f>
        <v>-0.799330792824612</v>
      </c>
      <c r="AL53" s="69"/>
      <c r="AM53" s="69"/>
      <c r="AN53" s="68" t="n">
        <f aca="false">-1*Q53</f>
        <v>-0.836942955730123</v>
      </c>
      <c r="AO53" s="69"/>
      <c r="AP53" s="69"/>
      <c r="AQ53" s="68" t="n">
        <f aca="false">-1*T53</f>
        <v>-0.989826780313445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15304566251009</v>
      </c>
      <c r="C54" s="50" t="n">
        <f aca="false">terraferma!C27/terraferma!C$28*100</f>
        <v>0.71551724137931</v>
      </c>
      <c r="D54" s="51" t="n">
        <f aca="false">terraferma!D27/terraferma!D$28*100</f>
        <v>0.470391700004396</v>
      </c>
      <c r="E54" s="49" t="n">
        <f aca="false">terraferma!E27/terraferma!E$28*100</f>
        <v>0.37359900373599</v>
      </c>
      <c r="F54" s="50" t="n">
        <f aca="false">terraferma!F27/terraferma!F$28*100</f>
        <v>1.13082472216806</v>
      </c>
      <c r="G54" s="51" t="n">
        <f aca="false">terraferma!G27/terraferma!G$28*100</f>
        <v>0.772091830191099</v>
      </c>
      <c r="H54" s="49" t="n">
        <f aca="false">terraferma!H27/terraferma!H$28*100</f>
        <v>0.60940856679381</v>
      </c>
      <c r="I54" s="50" t="n">
        <f aca="false">terraferma!I27/terraferma!I$28*100</f>
        <v>1.78946965931251</v>
      </c>
      <c r="J54" s="50" t="n">
        <f aca="false">terraferma!J27/terraferma!J$28*100</f>
        <v>1.23973693885054</v>
      </c>
      <c r="K54" s="49" t="n">
        <f aca="false">terraferma!K27/terraferma!K$28*100</f>
        <v>0.35056967572305</v>
      </c>
      <c r="L54" s="50" t="n">
        <f aca="false">terraferma!L27/terraferma!L$28*100</f>
        <v>0.802502720348205</v>
      </c>
      <c r="M54" s="51" t="n">
        <f aca="false">terraferma!M27/terraferma!M$28*100</f>
        <v>0.584589378785745</v>
      </c>
      <c r="N54" s="49" t="n">
        <f aca="false">terraferma!N27/terraferma!N$28*100</f>
        <v>0.325309043591412</v>
      </c>
      <c r="O54" s="50" t="n">
        <f aca="false">terraferma!O27/terraferma!O$28*100</f>
        <v>0.785109386026817</v>
      </c>
      <c r="P54" s="50" t="n">
        <f aca="false">terraferma!P27/terraferma!P$28*100</f>
        <v>0.561212944105001</v>
      </c>
      <c r="Q54" s="49" t="n">
        <f aca="false">terraferma!Q27/terraferma!Q$28*100</f>
        <v>0.323030614492328</v>
      </c>
      <c r="R54" s="50" t="n">
        <f aca="false">terraferma!R27/terraferma!R$28*100</f>
        <v>0.878967561911406</v>
      </c>
      <c r="S54" s="51" t="n">
        <f aca="false">terraferma!S27/terraferma!S$28*100</f>
        <v>0.608098440406353</v>
      </c>
      <c r="T54" s="49" t="n">
        <f aca="false">terraferma!T27/terraferma!T$28*100</f>
        <v>0.400473395416672</v>
      </c>
      <c r="U54" s="50" t="n">
        <f aca="false">terraferma!U27/terraferma!U$28*100</f>
        <v>1.15782324847741</v>
      </c>
      <c r="V54" s="52" t="n">
        <f aca="false">terraferma!V27/terraferma!V$28*100</f>
        <v>0.795687738291901</v>
      </c>
      <c r="Y54" s="68" t="n">
        <f aca="false">-1*B54</f>
        <v>-0.215304566251009</v>
      </c>
      <c r="Z54" s="69"/>
      <c r="AA54" s="69"/>
      <c r="AB54" s="68" t="n">
        <f aca="false">-1*E54</f>
        <v>-0.37359900373599</v>
      </c>
      <c r="AC54" s="69"/>
      <c r="AD54" s="69"/>
      <c r="AE54" s="68" t="n">
        <f aca="false">-1*H54</f>
        <v>-0.60940856679381</v>
      </c>
      <c r="AF54" s="69"/>
      <c r="AG54" s="69"/>
      <c r="AH54" s="68" t="n">
        <f aca="false">-1*K54</f>
        <v>-0.35056967572305</v>
      </c>
      <c r="AI54" s="69"/>
      <c r="AJ54" s="69"/>
      <c r="AK54" s="68" t="n">
        <f aca="false">-1*N54</f>
        <v>-0.325309043591412</v>
      </c>
      <c r="AL54" s="69"/>
      <c r="AM54" s="69"/>
      <c r="AN54" s="68" t="n">
        <f aca="false">-1*Q54</f>
        <v>-0.323030614492328</v>
      </c>
      <c r="AO54" s="69"/>
      <c r="AP54" s="69"/>
      <c r="AQ54" s="68" t="n">
        <f aca="false">-1*T54</f>
        <v>-0.400473395416672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1/2003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75</v>
      </c>
      <c r="C9" s="16" t="n">
        <f aca="false">'centro storico'!I9+estuario!O9+terraferma!U9</f>
        <v>4974</v>
      </c>
      <c r="D9" s="18" t="n">
        <f aca="false">'centro storico'!J9+estuario!P9+terraferma!V9</f>
        <v>10349</v>
      </c>
      <c r="G9" s="43" t="n">
        <f aca="false">-1*B36</f>
        <v>-4.18851839441427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20</v>
      </c>
      <c r="C10" s="21" t="n">
        <f aca="false">'centro storico'!I10+estuario!O10+terraferma!U10</f>
        <v>4514</v>
      </c>
      <c r="D10" s="23" t="n">
        <f aca="false">'centro storico'!J10+estuario!P10+terraferma!V10</f>
        <v>9334</v>
      </c>
      <c r="G10" s="43" t="n">
        <f aca="false">-1*B37</f>
        <v>-3.75602951833987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37</v>
      </c>
      <c r="C11" s="21" t="n">
        <f aca="false">'centro storico'!I11+estuario!O11+terraferma!U11</f>
        <v>4515</v>
      </c>
      <c r="D11" s="23" t="n">
        <f aca="false">'centro storico'!J11+estuario!P11+terraferma!V11</f>
        <v>9352</v>
      </c>
      <c r="G11" s="43" t="n">
        <f aca="false">-1*B38</f>
        <v>-3.76927692535476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70</v>
      </c>
      <c r="C12" s="21" t="n">
        <f aca="false">'centro storico'!I12+estuario!O12+terraferma!U12</f>
        <v>4407</v>
      </c>
      <c r="D12" s="23" t="n">
        <f aca="false">'centro storico'!J12+estuario!P12+terraferma!V12</f>
        <v>9277</v>
      </c>
      <c r="G12" s="43" t="n">
        <f aca="false">-1*B39</f>
        <v>-3.79499248014837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600</v>
      </c>
      <c r="C13" s="21" t="n">
        <f aca="false">'centro storico'!I13+estuario!O13+terraferma!U13</f>
        <v>5392</v>
      </c>
      <c r="D13" s="23" t="n">
        <f aca="false">'centro storico'!J13+estuario!P13+terraferma!V13</f>
        <v>10992</v>
      </c>
      <c r="G13" s="43" t="n">
        <f aca="false">-1*B40</f>
        <v>-4.3638517225525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913</v>
      </c>
      <c r="C14" s="21" t="n">
        <f aca="false">'centro storico'!I14+estuario!O14+terraferma!U14</f>
        <v>8077</v>
      </c>
      <c r="D14" s="23" t="n">
        <f aca="false">'centro storico'!J14+estuario!P14+terraferma!V14</f>
        <v>16990</v>
      </c>
      <c r="G14" s="43" t="n">
        <f aca="false">-1*B41</f>
        <v>-6.94553757198407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712</v>
      </c>
      <c r="C15" s="21" t="n">
        <f aca="false">'centro storico'!I15+estuario!O15+terraferma!U15</f>
        <v>9772</v>
      </c>
      <c r="D15" s="23" t="n">
        <f aca="false">'centro storico'!J15+estuario!P15+terraferma!V15</f>
        <v>20484</v>
      </c>
      <c r="G15" s="43" t="n">
        <f aca="false">-1*B42</f>
        <v>-8.34742493785408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31</v>
      </c>
      <c r="C16" s="21" t="n">
        <f aca="false">'centro storico'!I16+estuario!O16+terraferma!U16</f>
        <v>10792</v>
      </c>
      <c r="D16" s="23" t="n">
        <f aca="false">'centro storico'!J16+estuario!P16+terraferma!V16</f>
        <v>21923</v>
      </c>
      <c r="G16" s="43" t="n">
        <f aca="false">-1*B43</f>
        <v>-8.67393455780935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044</v>
      </c>
      <c r="C17" s="21" t="n">
        <f aca="false">'centro storico'!I17+estuario!O17+terraferma!U17</f>
        <v>9701</v>
      </c>
      <c r="D17" s="23" t="n">
        <f aca="false">'centro storico'!J17+estuario!P17+terraferma!V17</f>
        <v>19745</v>
      </c>
      <c r="G17" s="43" t="n">
        <f aca="false">-1*B44</f>
        <v>-7.82687976809245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709</v>
      </c>
      <c r="C18" s="21" t="n">
        <f aca="false">'centro storico'!I18+estuario!O18+terraferma!U18</f>
        <v>9093</v>
      </c>
      <c r="D18" s="23" t="n">
        <f aca="false">'centro storico'!J18+estuario!P18+terraferma!V18</f>
        <v>17802</v>
      </c>
      <c r="G18" s="43" t="n">
        <f aca="false">-1*B45</f>
        <v>-6.78656868780537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814</v>
      </c>
      <c r="C19" s="21" t="n">
        <f aca="false">'centro storico'!I19+estuario!O19+terraferma!U19</f>
        <v>9326</v>
      </c>
      <c r="D19" s="23" t="n">
        <f aca="false">'centro storico'!J19+estuario!P19+terraferma!V19</f>
        <v>18140</v>
      </c>
      <c r="G19" s="43" t="n">
        <f aca="false">-1*B46</f>
        <v>-6.86839090760323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84</v>
      </c>
      <c r="C20" s="21" t="n">
        <f aca="false">'centro storico'!I20+estuario!O20+terraferma!U20</f>
        <v>10585</v>
      </c>
      <c r="D20" s="23" t="n">
        <f aca="false">'centro storico'!J20+estuario!P20+terraferma!V20</f>
        <v>20169</v>
      </c>
      <c r="G20" s="43" t="n">
        <f aca="false">-1*B47</f>
        <v>-7.46842051945421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46</v>
      </c>
      <c r="C21" s="21" t="n">
        <f aca="false">'centro storico'!I21+estuario!O21+terraferma!U21</f>
        <v>10955</v>
      </c>
      <c r="D21" s="23" t="n">
        <f aca="false">'centro storico'!J21+estuario!P21+terraferma!V21</f>
        <v>20401</v>
      </c>
      <c r="G21" s="43" t="n">
        <f aca="false">-1*B48</f>
        <v>-7.36088274486273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905</v>
      </c>
      <c r="C22" s="21" t="n">
        <f aca="false">'centro storico'!I22+estuario!O22+terraferma!U22</f>
        <v>9980</v>
      </c>
      <c r="D22" s="23" t="n">
        <f aca="false">'centro storico'!J22+estuario!P22+terraferma!V22</f>
        <v>17885</v>
      </c>
      <c r="G22" s="43" t="n">
        <f aca="false">-1*B49</f>
        <v>-6.16004426192461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21</v>
      </c>
      <c r="C23" s="21" t="n">
        <f aca="false">'centro storico'!I23+estuario!O23+terraferma!U23</f>
        <v>9512</v>
      </c>
      <c r="D23" s="23" t="n">
        <f aca="false">'centro storico'!J23+estuario!P23+terraferma!V23</f>
        <v>16433</v>
      </c>
      <c r="G23" s="43" t="n">
        <f aca="false">-1*B50</f>
        <v>-5.39325317353324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62</v>
      </c>
      <c r="C24" s="21" t="n">
        <f aca="false">'centro storico'!I24+estuario!O24+terraferma!U24</f>
        <v>8895</v>
      </c>
      <c r="D24" s="23" t="n">
        <f aca="false">'centro storico'!J24+estuario!P24+terraferma!V24</f>
        <v>14157</v>
      </c>
      <c r="G24" s="43" t="n">
        <f aca="false">-1*B51</f>
        <v>-4.10046210072705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336</v>
      </c>
      <c r="C25" s="21" t="n">
        <f aca="false">'centro storico'!I25+estuario!O25+terraferma!U25</f>
        <v>6280</v>
      </c>
      <c r="D25" s="23" t="n">
        <f aca="false">'centro storico'!J25+estuario!P25+terraferma!V25</f>
        <v>9616</v>
      </c>
      <c r="G25" s="43" t="n">
        <f aca="false">-1*B52</f>
        <v>-2.59960881186344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37</v>
      </c>
      <c r="C26" s="21" t="n">
        <f aca="false">'centro storico'!I26+estuario!O26+terraferma!U26</f>
        <v>3478</v>
      </c>
      <c r="D26" s="23" t="n">
        <f aca="false">'centro storico'!J26+estuario!P26+terraferma!V26</f>
        <v>4915</v>
      </c>
      <c r="G26" s="43" t="n">
        <f aca="false">-1*B53</f>
        <v>-1.11979552237643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11</v>
      </c>
      <c r="C27" s="26" t="n">
        <f aca="false">'centro storico'!I27+estuario!O27+terraferma!U27</f>
        <v>2064</v>
      </c>
      <c r="D27" s="28" t="n">
        <f aca="false">'centro storico'!J27+estuario!P27+terraferma!V27</f>
        <v>2675</v>
      </c>
      <c r="G27" s="43" t="n">
        <f aca="false">-1*B54</f>
        <v>-0.476127393299929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327</v>
      </c>
      <c r="C28" s="31" t="n">
        <f aca="false">'centro storico'!I28+estuario!O28+terraferma!U28</f>
        <v>142312</v>
      </c>
      <c r="D28" s="33" t="n">
        <f aca="false">'centro storico'!J28+estuario!P28+terraferma!V28</f>
        <v>270639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8851839441427</v>
      </c>
      <c r="C36" s="40" t="n">
        <f aca="false">'totale comune'!C9/'totale comune'!C$28*100</f>
        <v>3.49513744448817</v>
      </c>
      <c r="D36" s="42" t="n">
        <f aca="false">'totale comune'!D9/'totale comune'!D$28*100</f>
        <v>3.8239130354457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5602951833987</v>
      </c>
      <c r="C37" s="46" t="n">
        <f aca="false">'totale comune'!C10/'totale comune'!C$28*100</f>
        <v>3.17190398560908</v>
      </c>
      <c r="D37" s="48" t="n">
        <f aca="false">'totale comune'!D10/'totale comune'!D$28*100</f>
        <v>3.44887470024645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6927692535476</v>
      </c>
      <c r="C38" s="46" t="n">
        <f aca="false">'totale comune'!C11/'totale comune'!C$28*100</f>
        <v>3.17260666704143</v>
      </c>
      <c r="D38" s="48" t="n">
        <f aca="false">'totale comune'!D11/'totale comune'!D$28*100</f>
        <v>3.45552562638792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9499248014837</v>
      </c>
      <c r="C39" s="46" t="n">
        <f aca="false">'totale comune'!C12/'totale comune'!C$28*100</f>
        <v>3.09671707234808</v>
      </c>
      <c r="D39" s="48" t="n">
        <f aca="false">'totale comune'!D12/'totale comune'!D$28*100</f>
        <v>3.42781343413181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36385172255254</v>
      </c>
      <c r="C40" s="46" t="n">
        <f aca="false">'totale comune'!C13/'totale comune'!C$28*100</f>
        <v>3.78885828320872</v>
      </c>
      <c r="D40" s="48" t="n">
        <f aca="false">'totale comune'!D13/'totale comune'!D$28*100</f>
        <v>4.06149889705475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94553757198407</v>
      </c>
      <c r="C41" s="46" t="n">
        <f aca="false">'totale comune'!C14/'totale comune'!C$28*100</f>
        <v>5.67555792905728</v>
      </c>
      <c r="D41" s="48" t="n">
        <f aca="false">'totale comune'!D14/'totale comune'!D$28*100</f>
        <v>6.27773528574965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34742493785408</v>
      </c>
      <c r="C42" s="46" t="n">
        <f aca="false">'totale comune'!C15/'totale comune'!C$28*100</f>
        <v>6.86660295688347</v>
      </c>
      <c r="D42" s="48" t="n">
        <f aca="false">'totale comune'!D15/'totale comune'!D$28*100</f>
        <v>7.5687539489874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7393455780935</v>
      </c>
      <c r="C43" s="46" t="n">
        <f aca="false">'totale comune'!C16/'totale comune'!C$28*100</f>
        <v>7.58333801787622</v>
      </c>
      <c r="D43" s="48" t="n">
        <f aca="false">'totale comune'!D16/'totale comune'!D$28*100</f>
        <v>8.10045854440786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82687976809245</v>
      </c>
      <c r="C44" s="46" t="n">
        <f aca="false">'totale comune'!C17/'totale comune'!C$28*100</f>
        <v>6.81671257518691</v>
      </c>
      <c r="D44" s="48" t="n">
        <f aca="false">'totale comune'!D17/'totale comune'!D$28*100</f>
        <v>7.2956964812905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8656868780537</v>
      </c>
      <c r="C45" s="46" t="n">
        <f aca="false">'totale comune'!C18/'totale comune'!C$28*100</f>
        <v>6.38948226432065</v>
      </c>
      <c r="D45" s="48" t="n">
        <f aca="false">'totale comune'!D18/'totale comune'!D$28*100</f>
        <v>6.57776595390908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86839090760323</v>
      </c>
      <c r="C46" s="46" t="n">
        <f aca="false">'totale comune'!C19/'totale comune'!C$28*100</f>
        <v>6.55320703805723</v>
      </c>
      <c r="D46" s="48" t="n">
        <f aca="false">'totale comune'!D19/'totale comune'!D$28*100</f>
        <v>6.70265556700993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6842051945421</v>
      </c>
      <c r="C47" s="46" t="n">
        <f aca="false">'totale comune'!C20/'totale comune'!C$28*100</f>
        <v>7.43788296138063</v>
      </c>
      <c r="D47" s="48" t="n">
        <f aca="false">'totale comune'!D20/'totale comune'!D$28*100</f>
        <v>7.45236274151176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6088274486273</v>
      </c>
      <c r="C48" s="46" t="n">
        <f aca="false">'totale comune'!C21/'totale comune'!C$28*100</f>
        <v>7.69787509134859</v>
      </c>
      <c r="D48" s="48" t="n">
        <f aca="false">'totale comune'!D21/'totale comune'!D$28*100</f>
        <v>7.53808578955731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16004426192461</v>
      </c>
      <c r="C49" s="46" t="n">
        <f aca="false">'totale comune'!C22/'totale comune'!C$28*100</f>
        <v>7.0127606948114</v>
      </c>
      <c r="D49" s="48" t="n">
        <f aca="false">'totale comune'!D22/'totale comune'!D$28*100</f>
        <v>6.60843411333917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9325317353324</v>
      </c>
      <c r="C50" s="46" t="n">
        <f aca="false">'totale comune'!C23/'totale comune'!C$28*100</f>
        <v>6.68390578447355</v>
      </c>
      <c r="D50" s="48" t="n">
        <f aca="false">'totale comune'!D23/'totale comune'!D$28*100</f>
        <v>6.07192607126098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0046210072705</v>
      </c>
      <c r="C51" s="46" t="n">
        <f aca="false">'totale comune'!C24/'totale comune'!C$28*100</f>
        <v>6.25035134071617</v>
      </c>
      <c r="D51" s="48" t="n">
        <f aca="false">'totale comune'!D24/'totale comune'!D$28*100</f>
        <v>5.23095341026238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59960881186344</v>
      </c>
      <c r="C52" s="46" t="n">
        <f aca="false">'totale comune'!C25/'totale comune'!C$28*100</f>
        <v>4.41283939513182</v>
      </c>
      <c r="D52" s="48" t="n">
        <f aca="false">'totale comune'!D25/'totale comune'!D$28*100</f>
        <v>3.55307254312941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1979552237643</v>
      </c>
      <c r="C53" s="46" t="n">
        <f aca="false">'totale comune'!C26/'totale comune'!C$28*100</f>
        <v>2.4439260216988</v>
      </c>
      <c r="D53" s="48" t="n">
        <f aca="false">'totale comune'!D26/'totale comune'!D$28*100</f>
        <v>1.81607233251675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76127393299929</v>
      </c>
      <c r="C54" s="50" t="n">
        <f aca="false">'totale comune'!C27/'totale comune'!C$28*100</f>
        <v>1.4503344763618</v>
      </c>
      <c r="D54" s="52" t="n">
        <f aca="false">'totale comune'!D27/'totale comune'!D$28*100</f>
        <v>0.988401523801078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1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813</v>
      </c>
      <c r="D5" s="79" t="n">
        <f aca="false">'centro storico'!C28</f>
        <v>21001</v>
      </c>
      <c r="E5" s="80" t="n">
        <f aca="false">'centro storico'!D28</f>
        <v>38814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59</v>
      </c>
      <c r="D6" s="84" t="n">
        <f aca="false">'centro storico'!F28</f>
        <v>13370</v>
      </c>
      <c r="E6" s="85" t="n">
        <f aca="false">'centro storico'!G28</f>
        <v>25129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47</v>
      </c>
      <c r="D7" s="89" t="n">
        <f aca="false">estuario!C28</f>
        <v>9629</v>
      </c>
      <c r="E7" s="90" t="n">
        <f aca="false">estuario!D28</f>
        <v>17976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29</v>
      </c>
      <c r="D8" s="89" t="n">
        <f aca="false">estuario!F28</f>
        <v>2169</v>
      </c>
      <c r="E8" s="90" t="n">
        <f aca="false">estuario!G28</f>
        <v>4398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42</v>
      </c>
      <c r="D9" s="89" t="n">
        <f aca="false">estuario!I28</f>
        <v>3045</v>
      </c>
      <c r="E9" s="90" t="n">
        <f aca="false">estuario!J28</f>
        <v>5787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86</v>
      </c>
      <c r="D10" s="89" t="n">
        <f aca="false">estuario!L28</f>
        <v>1806</v>
      </c>
      <c r="E10" s="90" t="n">
        <f aca="false">estuario!M28</f>
        <v>3592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147</v>
      </c>
      <c r="D11" s="94" t="n">
        <f aca="false">terraferma!C28</f>
        <v>11600</v>
      </c>
      <c r="E11" s="95" t="n">
        <f aca="false">terraferma!D28</f>
        <v>22747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469</v>
      </c>
      <c r="D12" s="94" t="n">
        <f aca="false">terraferma!F28</f>
        <v>20516</v>
      </c>
      <c r="E12" s="95" t="n">
        <f aca="false">terraferma!G28</f>
        <v>38985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09</v>
      </c>
      <c r="D13" s="94" t="n">
        <f aca="false">terraferma!I28</f>
        <v>26153</v>
      </c>
      <c r="E13" s="95" t="n">
        <f aca="false">terraferma!J28</f>
        <v>48962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46</v>
      </c>
      <c r="D14" s="94" t="n">
        <f aca="false">terraferma!L28</f>
        <v>7352</v>
      </c>
      <c r="E14" s="95" t="n">
        <f aca="false">terraferma!M28</f>
        <v>14198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59</v>
      </c>
      <c r="D15" s="94" t="n">
        <f aca="false">terraferma!O28</f>
        <v>11336</v>
      </c>
      <c r="E15" s="95" t="n">
        <f aca="false">terraferma!P28</f>
        <v>22095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21</v>
      </c>
      <c r="D16" s="94" t="n">
        <f aca="false">terraferma!R28</f>
        <v>14335</v>
      </c>
      <c r="E16" s="95" t="n">
        <f aca="false">terraferma!S28</f>
        <v>27956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572</v>
      </c>
      <c r="D17" s="79" t="n">
        <f aca="false">'centro storico'!I28</f>
        <v>34371</v>
      </c>
      <c r="E17" s="80" t="n">
        <f aca="false">'centro storico'!J28</f>
        <v>63943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104</v>
      </c>
      <c r="D18" s="89" t="n">
        <f aca="false">estuario!O28</f>
        <v>16649</v>
      </c>
      <c r="E18" s="90" t="n">
        <f aca="false">estuario!P28</f>
        <v>31753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3651</v>
      </c>
      <c r="D19" s="103" t="n">
        <f aca="false">terraferma!U28</f>
        <v>91292</v>
      </c>
      <c r="E19" s="104" t="n">
        <f aca="false">terraferma!V28</f>
        <v>174943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327</v>
      </c>
      <c r="D20" s="108" t="n">
        <f aca="false">'totale comune'!C28</f>
        <v>142312</v>
      </c>
      <c r="E20" s="109" t="n">
        <f aca="false">'totale comune'!D28</f>
        <v>270639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08:28Z</dcterms:modified>
  <cp:revision>0</cp:revision>
  <dc:subject/>
  <dc:title/>
</cp:coreProperties>
</file>