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31/12/2002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0239213056114</c:v>
                </c:pt>
                <c:pt idx="1">
                  <c:v>-3.48759221998659</c:v>
                </c:pt>
                <c:pt idx="2">
                  <c:v>-3.67762128325509</c:v>
                </c:pt>
                <c:pt idx="3">
                  <c:v>-3.6273194723899</c:v>
                </c:pt>
                <c:pt idx="4">
                  <c:v>-4.12474849094567</c:v>
                </c:pt>
                <c:pt idx="5">
                  <c:v>-6.32126089872569</c:v>
                </c:pt>
                <c:pt idx="6">
                  <c:v>-7.91974066621954</c:v>
                </c:pt>
                <c:pt idx="7">
                  <c:v>-8.05946791862285</c:v>
                </c:pt>
                <c:pt idx="8">
                  <c:v>-7.10932260228035</c:v>
                </c:pt>
                <c:pt idx="9">
                  <c:v>-6.841046277666</c:v>
                </c:pt>
                <c:pt idx="10">
                  <c:v>-7.07578806170355</c:v>
                </c:pt>
                <c:pt idx="11">
                  <c:v>-7.68499888218198</c:v>
                </c:pt>
                <c:pt idx="12">
                  <c:v>-8.5177733065057</c:v>
                </c:pt>
                <c:pt idx="13">
                  <c:v>-6.55600268276325</c:v>
                </c:pt>
                <c:pt idx="14">
                  <c:v>-5.67292644757434</c:v>
                </c:pt>
                <c:pt idx="15">
                  <c:v>-4.28683210373351</c:v>
                </c:pt>
                <c:pt idx="16">
                  <c:v>-2.88955957970042</c:v>
                </c:pt>
                <c:pt idx="17">
                  <c:v>-1.43080706460988</c:v>
                </c:pt>
                <c:pt idx="18">
                  <c:v>-0.61479991057455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18531900732148</c:v>
                </c:pt>
                <c:pt idx="1">
                  <c:v>2.75744033469621</c:v>
                </c:pt>
                <c:pt idx="2">
                  <c:v>2.9238375962727</c:v>
                </c:pt>
                <c:pt idx="3">
                  <c:v>2.8905581439574</c:v>
                </c:pt>
                <c:pt idx="4">
                  <c:v>3.27089474184653</c:v>
                </c:pt>
                <c:pt idx="5">
                  <c:v>5.08700199676714</c:v>
                </c:pt>
                <c:pt idx="6">
                  <c:v>6.37063801464296</c:v>
                </c:pt>
                <c:pt idx="7">
                  <c:v>6.88409242179329</c:v>
                </c:pt>
                <c:pt idx="8">
                  <c:v>6.32309593990682</c:v>
                </c:pt>
                <c:pt idx="9">
                  <c:v>6.11866501854141</c:v>
                </c:pt>
                <c:pt idx="10">
                  <c:v>6.34211276980127</c:v>
                </c:pt>
                <c:pt idx="11">
                  <c:v>7.44508890367976</c:v>
                </c:pt>
                <c:pt idx="12">
                  <c:v>7.79214604925359</c:v>
                </c:pt>
                <c:pt idx="13">
                  <c:v>7.04098126842255</c:v>
                </c:pt>
                <c:pt idx="14">
                  <c:v>6.87458400684606</c:v>
                </c:pt>
                <c:pt idx="15">
                  <c:v>6.69392412284872</c:v>
                </c:pt>
                <c:pt idx="16">
                  <c:v>5.76209945802035</c:v>
                </c:pt>
                <c:pt idx="17">
                  <c:v>3.85090805362746</c:v>
                </c:pt>
                <c:pt idx="18">
                  <c:v>2.3866121517543</c:v>
                </c:pt>
              </c:numCache>
            </c:numRef>
          </c:val>
        </c:ser>
        <c:gapWidth val="0"/>
        <c:overlap val="100"/>
        <c:axId val="1586335"/>
        <c:axId val="49909292"/>
      </c:barChart>
      <c:catAx>
        <c:axId val="1586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09292"/>
        <c:crossesAt val="0"/>
        <c:auto val="1"/>
        <c:lblAlgn val="ctr"/>
        <c:lblOffset val="100"/>
        <c:noMultiLvlLbl val="0"/>
      </c:catAx>
      <c:valAx>
        <c:axId val="4990929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58633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45852971450241</c:v>
                </c:pt>
                <c:pt idx="1">
                  <c:v>-4.1497372555393</c:v>
                </c:pt>
                <c:pt idx="2">
                  <c:v>-3.76510103472561</c:v>
                </c:pt>
                <c:pt idx="3">
                  <c:v>-3.88428408906225</c:v>
                </c:pt>
                <c:pt idx="4">
                  <c:v>-4.40435559889485</c:v>
                </c:pt>
                <c:pt idx="5">
                  <c:v>-6.5659028116366</c:v>
                </c:pt>
                <c:pt idx="6">
                  <c:v>-8.79787637466818</c:v>
                </c:pt>
                <c:pt idx="7">
                  <c:v>-9.13917330299583</c:v>
                </c:pt>
                <c:pt idx="8">
                  <c:v>-8.10444769489138</c:v>
                </c:pt>
                <c:pt idx="9">
                  <c:v>-6.72842515845929</c:v>
                </c:pt>
                <c:pt idx="10">
                  <c:v>-6.56048540007584</c:v>
                </c:pt>
                <c:pt idx="11">
                  <c:v>-7.04263502898315</c:v>
                </c:pt>
                <c:pt idx="12">
                  <c:v>-7.10222655615147</c:v>
                </c:pt>
                <c:pt idx="13">
                  <c:v>-6.31670187984181</c:v>
                </c:pt>
                <c:pt idx="14">
                  <c:v>-5.16279321740073</c:v>
                </c:pt>
                <c:pt idx="15">
                  <c:v>-4.06847608212796</c:v>
                </c:pt>
                <c:pt idx="16">
                  <c:v>-2.33490438268595</c:v>
                </c:pt>
                <c:pt idx="17">
                  <c:v>-1.02389078498294</c:v>
                </c:pt>
                <c:pt idx="18">
                  <c:v>-0.39005363237445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99122807017544</c:v>
                </c:pt>
                <c:pt idx="1">
                  <c:v>3.5672514619883</c:v>
                </c:pt>
                <c:pt idx="2">
                  <c:v>3.4307992202729</c:v>
                </c:pt>
                <c:pt idx="3">
                  <c:v>3.17251461988304</c:v>
                </c:pt>
                <c:pt idx="4">
                  <c:v>3.57699805068226</c:v>
                </c:pt>
                <c:pt idx="5">
                  <c:v>5.95029239766082</c:v>
                </c:pt>
                <c:pt idx="6">
                  <c:v>7.06627680311891</c:v>
                </c:pt>
                <c:pt idx="7">
                  <c:v>8.02144249512671</c:v>
                </c:pt>
                <c:pt idx="8">
                  <c:v>7.03216374269006</c:v>
                </c:pt>
                <c:pt idx="9">
                  <c:v>6.33040935672515</c:v>
                </c:pt>
                <c:pt idx="10">
                  <c:v>6.364522417154</c:v>
                </c:pt>
                <c:pt idx="11">
                  <c:v>7.51949317738792</c:v>
                </c:pt>
                <c:pt idx="12">
                  <c:v>7.98732943469786</c:v>
                </c:pt>
                <c:pt idx="13">
                  <c:v>7.11500974658869</c:v>
                </c:pt>
                <c:pt idx="14">
                  <c:v>6.37426900584795</c:v>
                </c:pt>
                <c:pt idx="15">
                  <c:v>5.76510721247563</c:v>
                </c:pt>
                <c:pt idx="16">
                  <c:v>3.66471734892788</c:v>
                </c:pt>
                <c:pt idx="17">
                  <c:v>1.9541910331384</c:v>
                </c:pt>
                <c:pt idx="18">
                  <c:v>1.11598440545809</c:v>
                </c:pt>
              </c:numCache>
            </c:numRef>
          </c:val>
        </c:ser>
        <c:gapWidth val="0"/>
        <c:overlap val="100"/>
        <c:axId val="18700737"/>
        <c:axId val="10904719"/>
      </c:barChart>
      <c:catAx>
        <c:axId val="18700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04719"/>
        <c:crossesAt val="0"/>
        <c:auto val="1"/>
        <c:lblAlgn val="ctr"/>
        <c:lblOffset val="100"/>
        <c:noMultiLvlLbl val="0"/>
      </c:catAx>
      <c:valAx>
        <c:axId val="109047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870073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2349228611501</c:v>
                </c:pt>
                <c:pt idx="1">
                  <c:v>-3.51069424964937</c:v>
                </c:pt>
                <c:pt idx="2">
                  <c:v>-3.56767180925666</c:v>
                </c:pt>
                <c:pt idx="3">
                  <c:v>-3.66847826086957</c:v>
                </c:pt>
                <c:pt idx="4">
                  <c:v>-4.01034361851332</c:v>
                </c:pt>
                <c:pt idx="5">
                  <c:v>-6.76279803646564</c:v>
                </c:pt>
                <c:pt idx="6">
                  <c:v>-8.45021037868163</c:v>
                </c:pt>
                <c:pt idx="7">
                  <c:v>-8.77454417952314</c:v>
                </c:pt>
                <c:pt idx="8">
                  <c:v>-7.95494389901823</c:v>
                </c:pt>
                <c:pt idx="9">
                  <c:v>-6.64884291725105</c:v>
                </c:pt>
                <c:pt idx="10">
                  <c:v>-6.41654978962132</c:v>
                </c:pt>
                <c:pt idx="11">
                  <c:v>-7.3062762973352</c:v>
                </c:pt>
                <c:pt idx="12">
                  <c:v>-7.01262272089762</c:v>
                </c:pt>
                <c:pt idx="13">
                  <c:v>-5.98264375876578</c:v>
                </c:pt>
                <c:pt idx="14">
                  <c:v>-5.98264375876578</c:v>
                </c:pt>
                <c:pt idx="15">
                  <c:v>-4.90445301542777</c:v>
                </c:pt>
                <c:pt idx="16">
                  <c:v>-3.06802244039271</c:v>
                </c:pt>
                <c:pt idx="17">
                  <c:v>-1.34554698457223</c:v>
                </c:pt>
                <c:pt idx="18">
                  <c:v>-0.6092215988779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29048056320784</c:v>
                </c:pt>
                <c:pt idx="1">
                  <c:v>2.98438934802571</c:v>
                </c:pt>
                <c:pt idx="2">
                  <c:v>2.9040404040404</c:v>
                </c:pt>
                <c:pt idx="3">
                  <c:v>2.60942760942761</c:v>
                </c:pt>
                <c:pt idx="4">
                  <c:v>3.56978879706152</c:v>
                </c:pt>
                <c:pt idx="5">
                  <c:v>5.21120293847567</c:v>
                </c:pt>
                <c:pt idx="6">
                  <c:v>6.74548515457606</c:v>
                </c:pt>
                <c:pt idx="7">
                  <c:v>7.47627793082339</c:v>
                </c:pt>
                <c:pt idx="8">
                  <c:v>6.63452708907254</c:v>
                </c:pt>
                <c:pt idx="9">
                  <c:v>6.43174165901439</c:v>
                </c:pt>
                <c:pt idx="10">
                  <c:v>6.14860728497092</c:v>
                </c:pt>
                <c:pt idx="11">
                  <c:v>7.19314355677992</c:v>
                </c:pt>
                <c:pt idx="12">
                  <c:v>7.67906336088154</c:v>
                </c:pt>
                <c:pt idx="13">
                  <c:v>7.10514233241506</c:v>
                </c:pt>
                <c:pt idx="14">
                  <c:v>7.1472298745026</c:v>
                </c:pt>
                <c:pt idx="15">
                  <c:v>7.20462197734925</c:v>
                </c:pt>
                <c:pt idx="16">
                  <c:v>5.09259259259259</c:v>
                </c:pt>
                <c:pt idx="17">
                  <c:v>2.76629935720845</c:v>
                </c:pt>
                <c:pt idx="18">
                  <c:v>1.80593816957453</c:v>
                </c:pt>
              </c:numCache>
            </c:numRef>
          </c:val>
        </c:ser>
        <c:gapWidth val="0"/>
        <c:overlap val="100"/>
        <c:axId val="6290930"/>
        <c:axId val="71541925"/>
      </c:barChart>
      <c:catAx>
        <c:axId val="6290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41925"/>
        <c:crossesAt val="0"/>
        <c:auto val="1"/>
        <c:lblAlgn val="ctr"/>
        <c:lblOffset val="100"/>
        <c:noMultiLvlLbl val="0"/>
      </c:catAx>
      <c:valAx>
        <c:axId val="7154192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29093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46820978611193</c:v>
                </c:pt>
                <c:pt idx="1">
                  <c:v>-3.64781716964547</c:v>
                </c:pt>
                <c:pt idx="2">
                  <c:v>-3.57456782888954</c:v>
                </c:pt>
                <c:pt idx="3">
                  <c:v>-4.11661295048345</c:v>
                </c:pt>
                <c:pt idx="4">
                  <c:v>-4.51215939056549</c:v>
                </c:pt>
                <c:pt idx="5">
                  <c:v>-7.26633460298857</c:v>
                </c:pt>
                <c:pt idx="6">
                  <c:v>-9.27336653970114</c:v>
                </c:pt>
                <c:pt idx="7">
                  <c:v>-8.61412247289774</c:v>
                </c:pt>
                <c:pt idx="8">
                  <c:v>-8.73132141810724</c:v>
                </c:pt>
                <c:pt idx="9">
                  <c:v>-7.456782888954</c:v>
                </c:pt>
                <c:pt idx="10">
                  <c:v>-6.88543803105772</c:v>
                </c:pt>
                <c:pt idx="11">
                  <c:v>-7.16378552593027</c:v>
                </c:pt>
                <c:pt idx="12">
                  <c:v>-6.81218869030179</c:v>
                </c:pt>
                <c:pt idx="13">
                  <c:v>-5.84529739232347</c:v>
                </c:pt>
                <c:pt idx="14">
                  <c:v>-4.74655728098447</c:v>
                </c:pt>
                <c:pt idx="15">
                  <c:v>-3.45736888368005</c:v>
                </c:pt>
                <c:pt idx="16">
                  <c:v>-2.13888075007325</c:v>
                </c:pt>
                <c:pt idx="17">
                  <c:v>-0.952241429827132</c:v>
                </c:pt>
                <c:pt idx="18">
                  <c:v>-0.33694696747729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54426941879413</c:v>
                </c:pt>
                <c:pt idx="1">
                  <c:v>3.46279196089082</c:v>
                </c:pt>
                <c:pt idx="2">
                  <c:v>3.88375882672461</c:v>
                </c:pt>
                <c:pt idx="3">
                  <c:v>3.42205323193916</c:v>
                </c:pt>
                <c:pt idx="4">
                  <c:v>4.11461162411733</c:v>
                </c:pt>
                <c:pt idx="5">
                  <c:v>6.57251493753395</c:v>
                </c:pt>
                <c:pt idx="6">
                  <c:v>7.03422053231939</c:v>
                </c:pt>
                <c:pt idx="7">
                  <c:v>8.51439435089625</c:v>
                </c:pt>
                <c:pt idx="8">
                  <c:v>7.64530146659424</c:v>
                </c:pt>
                <c:pt idx="9">
                  <c:v>6.55893536121673</c:v>
                </c:pt>
                <c:pt idx="10">
                  <c:v>6.30092341118957</c:v>
                </c:pt>
                <c:pt idx="11">
                  <c:v>7.42802824551874</c:v>
                </c:pt>
                <c:pt idx="12">
                  <c:v>7.57740358500815</c:v>
                </c:pt>
                <c:pt idx="13">
                  <c:v>6.85768604019555</c:v>
                </c:pt>
                <c:pt idx="14">
                  <c:v>6.23302552960348</c:v>
                </c:pt>
                <c:pt idx="15">
                  <c:v>5.41825095057034</c:v>
                </c:pt>
                <c:pt idx="16">
                  <c:v>2.90602933188485</c:v>
                </c:pt>
                <c:pt idx="17">
                  <c:v>1.7246061922868</c:v>
                </c:pt>
                <c:pt idx="18">
                  <c:v>0.801195002715915</c:v>
                </c:pt>
              </c:numCache>
            </c:numRef>
          </c:val>
        </c:ser>
        <c:gapWidth val="0"/>
        <c:overlap val="100"/>
        <c:axId val="61682115"/>
        <c:axId val="66520044"/>
      </c:barChart>
      <c:catAx>
        <c:axId val="61682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20044"/>
        <c:crossesAt val="0"/>
        <c:auto val="1"/>
        <c:lblAlgn val="ctr"/>
        <c:lblOffset val="100"/>
        <c:noMultiLvlLbl val="0"/>
      </c:catAx>
      <c:valAx>
        <c:axId val="6652004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168211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30007446016381</c:v>
                </c:pt>
                <c:pt idx="1">
                  <c:v>-4.10461653015637</c:v>
                </c:pt>
                <c:pt idx="2">
                  <c:v>-4.27215189873418</c:v>
                </c:pt>
                <c:pt idx="3">
                  <c:v>-3.85331347728965</c:v>
                </c:pt>
                <c:pt idx="4">
                  <c:v>-4.46760982874162</c:v>
                </c:pt>
                <c:pt idx="5">
                  <c:v>-7.25055845122859</c:v>
                </c:pt>
                <c:pt idx="6">
                  <c:v>-8.34884586746091</c:v>
                </c:pt>
                <c:pt idx="7">
                  <c:v>-9.26098287416232</c:v>
                </c:pt>
                <c:pt idx="8">
                  <c:v>-8.61876396128072</c:v>
                </c:pt>
                <c:pt idx="9">
                  <c:v>-6.98064035740879</c:v>
                </c:pt>
                <c:pt idx="10">
                  <c:v>-7.72524199553239</c:v>
                </c:pt>
                <c:pt idx="11">
                  <c:v>-7.06440804169769</c:v>
                </c:pt>
                <c:pt idx="12">
                  <c:v>-6.62695457930008</c:v>
                </c:pt>
                <c:pt idx="13">
                  <c:v>-5.2680565897245</c:v>
                </c:pt>
                <c:pt idx="14">
                  <c:v>-4.98883097542815</c:v>
                </c:pt>
                <c:pt idx="15">
                  <c:v>-3.77885331347729</c:v>
                </c:pt>
                <c:pt idx="16">
                  <c:v>-1.97319434102755</c:v>
                </c:pt>
                <c:pt idx="17">
                  <c:v>-0.809754281459419</c:v>
                </c:pt>
                <c:pt idx="18">
                  <c:v>-0.30714817572598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93575714789975</c:v>
                </c:pt>
                <c:pt idx="1">
                  <c:v>3.55630074126368</c:v>
                </c:pt>
                <c:pt idx="2">
                  <c:v>3.45040593010942</c:v>
                </c:pt>
                <c:pt idx="3">
                  <c:v>3.37098482174374</c:v>
                </c:pt>
                <c:pt idx="4">
                  <c:v>4.17402047299682</c:v>
                </c:pt>
                <c:pt idx="5">
                  <c:v>6.10660077656195</c:v>
                </c:pt>
                <c:pt idx="6">
                  <c:v>7.54500529474056</c:v>
                </c:pt>
                <c:pt idx="7">
                  <c:v>8.55100600070597</c:v>
                </c:pt>
                <c:pt idx="8">
                  <c:v>7.57147899752912</c:v>
                </c:pt>
                <c:pt idx="9">
                  <c:v>6.89198729262266</c:v>
                </c:pt>
                <c:pt idx="10">
                  <c:v>7.11260148252736</c:v>
                </c:pt>
                <c:pt idx="11">
                  <c:v>7.0773032121426</c:v>
                </c:pt>
                <c:pt idx="12">
                  <c:v>7.13907518531592</c:v>
                </c:pt>
                <c:pt idx="13">
                  <c:v>6.6448993999294</c:v>
                </c:pt>
                <c:pt idx="14">
                  <c:v>6.30074126367808</c:v>
                </c:pt>
                <c:pt idx="15">
                  <c:v>5.32121426050124</c:v>
                </c:pt>
                <c:pt idx="16">
                  <c:v>2.98270384751147</c:v>
                </c:pt>
                <c:pt idx="17">
                  <c:v>1.47370278856336</c:v>
                </c:pt>
                <c:pt idx="18">
                  <c:v>0.794211083656901</c:v>
                </c:pt>
              </c:numCache>
            </c:numRef>
          </c:val>
        </c:ser>
        <c:gapWidth val="0"/>
        <c:overlap val="100"/>
        <c:axId val="361153"/>
        <c:axId val="35365063"/>
      </c:barChart>
      <c:catAx>
        <c:axId val="361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65063"/>
        <c:crossesAt val="0"/>
        <c:auto val="1"/>
        <c:lblAlgn val="ctr"/>
        <c:lblOffset val="100"/>
        <c:noMultiLvlLbl val="0"/>
      </c:catAx>
      <c:valAx>
        <c:axId val="3536506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6115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4393894922219</c:v>
                </c:pt>
                <c:pt idx="1">
                  <c:v>-3.60287643087761</c:v>
                </c:pt>
                <c:pt idx="2">
                  <c:v>-3.72028177282066</c:v>
                </c:pt>
                <c:pt idx="3">
                  <c:v>-3.95509245670678</c:v>
                </c:pt>
                <c:pt idx="4">
                  <c:v>-4.6888758438509</c:v>
                </c:pt>
                <c:pt idx="5">
                  <c:v>-7.668036395656</c:v>
                </c:pt>
                <c:pt idx="6">
                  <c:v>-8.98884649251541</c:v>
                </c:pt>
                <c:pt idx="7">
                  <c:v>-9.24567067801585</c:v>
                </c:pt>
                <c:pt idx="8">
                  <c:v>-7.86615791018491</c:v>
                </c:pt>
                <c:pt idx="9">
                  <c:v>-6.97828001174053</c:v>
                </c:pt>
                <c:pt idx="10">
                  <c:v>-6.72879366011154</c:v>
                </c:pt>
                <c:pt idx="11">
                  <c:v>-7.68271206339889</c:v>
                </c:pt>
                <c:pt idx="12">
                  <c:v>-6.58203698268271</c:v>
                </c:pt>
                <c:pt idx="13">
                  <c:v>-5.64279424713825</c:v>
                </c:pt>
                <c:pt idx="14">
                  <c:v>-4.89433519225125</c:v>
                </c:pt>
                <c:pt idx="15">
                  <c:v>-3.64690343410625</c:v>
                </c:pt>
                <c:pt idx="16">
                  <c:v>-2.50953918403287</c:v>
                </c:pt>
                <c:pt idx="17">
                  <c:v>-0.865864396830056</c:v>
                </c:pt>
                <c:pt idx="18">
                  <c:v>-0.29351335485764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5140147817599</c:v>
                </c:pt>
                <c:pt idx="1">
                  <c:v>3.36773113931111</c:v>
                </c:pt>
                <c:pt idx="2">
                  <c:v>3.17250034862641</c:v>
                </c:pt>
                <c:pt idx="3">
                  <c:v>3.20039046158137</c:v>
                </c:pt>
                <c:pt idx="4">
                  <c:v>4.37177520568958</c:v>
                </c:pt>
                <c:pt idx="5">
                  <c:v>6.18463254776182</c:v>
                </c:pt>
                <c:pt idx="6">
                  <c:v>7.21656672709525</c:v>
                </c:pt>
                <c:pt idx="7">
                  <c:v>7.73253381676196</c:v>
                </c:pt>
                <c:pt idx="8">
                  <c:v>6.8191326174871</c:v>
                </c:pt>
                <c:pt idx="9">
                  <c:v>6.46353367731139</c:v>
                </c:pt>
                <c:pt idx="10">
                  <c:v>6.70059963742853</c:v>
                </c:pt>
                <c:pt idx="11">
                  <c:v>7.32812717891507</c:v>
                </c:pt>
                <c:pt idx="12">
                  <c:v>7.19564914237903</c:v>
                </c:pt>
                <c:pt idx="13">
                  <c:v>7.0143634081718</c:v>
                </c:pt>
                <c:pt idx="14">
                  <c:v>6.80518756100962</c:v>
                </c:pt>
                <c:pt idx="15">
                  <c:v>6.10096220889695</c:v>
                </c:pt>
                <c:pt idx="16">
                  <c:v>4.0022312090364</c:v>
                </c:pt>
                <c:pt idx="17">
                  <c:v>1.98717054804072</c:v>
                </c:pt>
                <c:pt idx="18">
                  <c:v>0.8855110863199</c:v>
                </c:pt>
              </c:numCache>
            </c:numRef>
          </c:val>
        </c:ser>
        <c:gapWidth val="0"/>
        <c:overlap val="100"/>
        <c:axId val="92171799"/>
        <c:axId val="24837033"/>
      </c:barChart>
      <c:catAx>
        <c:axId val="92171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37033"/>
        <c:crossesAt val="0"/>
        <c:auto val="1"/>
        <c:lblAlgn val="ctr"/>
        <c:lblOffset val="100"/>
        <c:noMultiLvlLbl val="0"/>
      </c:catAx>
      <c:valAx>
        <c:axId val="2483703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217179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23796711509716</c:v>
                </c:pt>
                <c:pt idx="1">
                  <c:v>-3.81943198804185</c:v>
                </c:pt>
                <c:pt idx="2">
                  <c:v>-3.77159940209268</c:v>
                </c:pt>
                <c:pt idx="3">
                  <c:v>-3.86726457399103</c:v>
                </c:pt>
                <c:pt idx="4">
                  <c:v>-4.39581464872945</c:v>
                </c:pt>
                <c:pt idx="5">
                  <c:v>-7.098355754858</c:v>
                </c:pt>
                <c:pt idx="6">
                  <c:v>-8.64813153961136</c:v>
                </c:pt>
                <c:pt idx="7">
                  <c:v>-8.98176382660688</c:v>
                </c:pt>
                <c:pt idx="8">
                  <c:v>-8.12914798206278</c:v>
                </c:pt>
                <c:pt idx="9">
                  <c:v>-6.87473841554559</c:v>
                </c:pt>
                <c:pt idx="10">
                  <c:v>-6.78505231689088</c:v>
                </c:pt>
                <c:pt idx="11">
                  <c:v>-7.28609865470852</c:v>
                </c:pt>
                <c:pt idx="12">
                  <c:v>-6.95844544095665</c:v>
                </c:pt>
                <c:pt idx="13">
                  <c:v>-5.99103139013453</c:v>
                </c:pt>
                <c:pt idx="14">
                  <c:v>-5.31659192825112</c:v>
                </c:pt>
                <c:pt idx="15">
                  <c:v>-4.02511210762332</c:v>
                </c:pt>
                <c:pt idx="16">
                  <c:v>-2.41913303437967</c:v>
                </c:pt>
                <c:pt idx="17">
                  <c:v>-0.998505231689088</c:v>
                </c:pt>
                <c:pt idx="18">
                  <c:v>-0.39581464872944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1704458319641</c:v>
                </c:pt>
                <c:pt idx="1">
                  <c:v>3.33114251287107</c:v>
                </c:pt>
                <c:pt idx="2">
                  <c:v>3.26103625807865</c:v>
                </c:pt>
                <c:pt idx="3">
                  <c:v>3.08138898017307</c:v>
                </c:pt>
                <c:pt idx="4">
                  <c:v>3.88432467959251</c:v>
                </c:pt>
                <c:pt idx="5">
                  <c:v>5.85934932632271</c:v>
                </c:pt>
                <c:pt idx="6">
                  <c:v>7.13331142512871</c:v>
                </c:pt>
                <c:pt idx="7">
                  <c:v>7.90776645853872</c:v>
                </c:pt>
                <c:pt idx="8">
                  <c:v>7.06210976010516</c:v>
                </c:pt>
                <c:pt idx="9">
                  <c:v>6.51440464453938</c:v>
                </c:pt>
                <c:pt idx="10">
                  <c:v>6.57793843794501</c:v>
                </c:pt>
                <c:pt idx="11">
                  <c:v>7.37977872713331</c:v>
                </c:pt>
                <c:pt idx="12">
                  <c:v>7.6985431043926</c:v>
                </c:pt>
                <c:pt idx="13">
                  <c:v>7.03472450432687</c:v>
                </c:pt>
                <c:pt idx="14">
                  <c:v>6.59546500164312</c:v>
                </c:pt>
                <c:pt idx="15">
                  <c:v>6.00175265636981</c:v>
                </c:pt>
                <c:pt idx="16">
                  <c:v>3.8492715521963</c:v>
                </c:pt>
                <c:pt idx="17">
                  <c:v>2.05389418337167</c:v>
                </c:pt>
                <c:pt idx="18">
                  <c:v>1.15675320407493</c:v>
                </c:pt>
              </c:numCache>
            </c:numRef>
          </c:val>
        </c:ser>
        <c:gapWidth val="0"/>
        <c:overlap val="100"/>
        <c:axId val="23727756"/>
        <c:axId val="14577869"/>
      </c:barChart>
      <c:catAx>
        <c:axId val="23727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577869"/>
        <c:crossesAt val="0"/>
        <c:auto val="1"/>
        <c:lblAlgn val="ctr"/>
        <c:lblOffset val="100"/>
        <c:noMultiLvlLbl val="0"/>
      </c:catAx>
      <c:valAx>
        <c:axId val="1457786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72775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17146951618431</c:v>
                </c:pt>
                <c:pt idx="1">
                  <c:v>-3.74933798560703</c:v>
                </c:pt>
                <c:pt idx="2">
                  <c:v>-3.7758185613259</c:v>
                </c:pt>
                <c:pt idx="3">
                  <c:v>-3.79139537057229</c:v>
                </c:pt>
                <c:pt idx="4">
                  <c:v>-4.37864107916135</c:v>
                </c:pt>
                <c:pt idx="5">
                  <c:v>-6.9784105423845</c:v>
                </c:pt>
                <c:pt idx="6">
                  <c:v>-8.3663042462382</c:v>
                </c:pt>
                <c:pt idx="7">
                  <c:v>-8.65759057914577</c:v>
                </c:pt>
                <c:pt idx="8">
                  <c:v>-7.79074114458394</c:v>
                </c:pt>
                <c:pt idx="9">
                  <c:v>-6.80628680021184</c:v>
                </c:pt>
                <c:pt idx="10">
                  <c:v>-6.86080563257422</c:v>
                </c:pt>
                <c:pt idx="11">
                  <c:v>-7.49010872612854</c:v>
                </c:pt>
                <c:pt idx="12">
                  <c:v>-7.36004236892115</c:v>
                </c:pt>
                <c:pt idx="13">
                  <c:v>-6.11545531013427</c:v>
                </c:pt>
                <c:pt idx="14">
                  <c:v>-5.42384497959438</c:v>
                </c:pt>
                <c:pt idx="15">
                  <c:v>-4.11071996012337</c:v>
                </c:pt>
                <c:pt idx="16">
                  <c:v>-2.57017352565501</c:v>
                </c:pt>
                <c:pt idx="17">
                  <c:v>-1.13009751082588</c:v>
                </c:pt>
                <c:pt idx="18">
                  <c:v>-0.47275616062805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7353928716933</c:v>
                </c:pt>
                <c:pt idx="1">
                  <c:v>3.15744369986373</c:v>
                </c:pt>
                <c:pt idx="2">
                  <c:v>3.17570700046361</c:v>
                </c:pt>
                <c:pt idx="3">
                  <c:v>3.09422458240261</c:v>
                </c:pt>
                <c:pt idx="4">
                  <c:v>3.80017139405178</c:v>
                </c:pt>
                <c:pt idx="5">
                  <c:v>5.71500821848527</c:v>
                </c:pt>
                <c:pt idx="6">
                  <c:v>6.85365476742389</c:v>
                </c:pt>
                <c:pt idx="7">
                  <c:v>7.57646001039603</c:v>
                </c:pt>
                <c:pt idx="8">
                  <c:v>6.80869895056265</c:v>
                </c:pt>
                <c:pt idx="9">
                  <c:v>6.3858332982116</c:v>
                </c:pt>
                <c:pt idx="10">
                  <c:v>6.56916873884885</c:v>
                </c:pt>
                <c:pt idx="11">
                  <c:v>7.4401876905354</c:v>
                </c:pt>
                <c:pt idx="12">
                  <c:v>7.71905424200278</c:v>
                </c:pt>
                <c:pt idx="13">
                  <c:v>7.00116604149984</c:v>
                </c:pt>
                <c:pt idx="14">
                  <c:v>6.68226071564041</c:v>
                </c:pt>
                <c:pt idx="15">
                  <c:v>6.27695592925078</c:v>
                </c:pt>
                <c:pt idx="16">
                  <c:v>4.35790449698656</c:v>
                </c:pt>
                <c:pt idx="17">
                  <c:v>2.46414071170678</c:v>
                </c:pt>
                <c:pt idx="18">
                  <c:v>1.44842022449811</c:v>
                </c:pt>
              </c:numCache>
            </c:numRef>
          </c:val>
        </c:ser>
        <c:gapWidth val="0"/>
        <c:overlap val="100"/>
        <c:axId val="33198642"/>
        <c:axId val="28416928"/>
      </c:barChart>
      <c:catAx>
        <c:axId val="33198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16928"/>
        <c:crossesAt val="0"/>
        <c:auto val="1"/>
        <c:lblAlgn val="ctr"/>
        <c:lblOffset val="100"/>
        <c:noMultiLvlLbl val="0"/>
      </c:catAx>
      <c:valAx>
        <c:axId val="2841692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319864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8151074857677</c:v>
                </c:pt>
                <c:pt idx="1">
                  <c:v>-3.61967881723171</c:v>
                </c:pt>
                <c:pt idx="2">
                  <c:v>-3.7301384994477</c:v>
                </c:pt>
                <c:pt idx="3">
                  <c:v>-3.41575325006373</c:v>
                </c:pt>
                <c:pt idx="4">
                  <c:v>-4.22295862010366</c:v>
                </c:pt>
                <c:pt idx="5">
                  <c:v>-6.90797858781545</c:v>
                </c:pt>
                <c:pt idx="6">
                  <c:v>-7.59622737700739</c:v>
                </c:pt>
                <c:pt idx="7">
                  <c:v>-8.00407851134336</c:v>
                </c:pt>
                <c:pt idx="8">
                  <c:v>-7.24785453309542</c:v>
                </c:pt>
                <c:pt idx="9">
                  <c:v>-7.00994137139944</c:v>
                </c:pt>
                <c:pt idx="10">
                  <c:v>-7.01843827003144</c:v>
                </c:pt>
                <c:pt idx="11">
                  <c:v>-8.19101028124734</c:v>
                </c:pt>
                <c:pt idx="12">
                  <c:v>-7.67269946469539</c:v>
                </c:pt>
                <c:pt idx="13">
                  <c:v>-6.2962018863115</c:v>
                </c:pt>
                <c:pt idx="14">
                  <c:v>-5.76089727249554</c:v>
                </c:pt>
                <c:pt idx="15">
                  <c:v>-4.45237488316764</c:v>
                </c:pt>
                <c:pt idx="16">
                  <c:v>-2.99090831846376</c:v>
                </c:pt>
                <c:pt idx="17">
                  <c:v>-1.37649757838389</c:v>
                </c:pt>
                <c:pt idx="18">
                  <c:v>-0.67125499192794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02667962035722</c:v>
                </c:pt>
                <c:pt idx="1">
                  <c:v>2.58575592257679</c:v>
                </c:pt>
                <c:pt idx="2">
                  <c:v>2.8846872431059</c:v>
                </c:pt>
                <c:pt idx="3">
                  <c:v>3.10888573350273</c:v>
                </c:pt>
                <c:pt idx="4">
                  <c:v>3.64696211045512</c:v>
                </c:pt>
                <c:pt idx="5">
                  <c:v>5.12667214707421</c:v>
                </c:pt>
                <c:pt idx="6">
                  <c:v>6.34481727823033</c:v>
                </c:pt>
                <c:pt idx="7">
                  <c:v>6.80068754203722</c:v>
                </c:pt>
                <c:pt idx="8">
                  <c:v>6.34481727823033</c:v>
                </c:pt>
                <c:pt idx="9">
                  <c:v>6.4718630894552</c:v>
                </c:pt>
                <c:pt idx="10">
                  <c:v>6.66616844779912</c:v>
                </c:pt>
                <c:pt idx="11">
                  <c:v>7.62274867349227</c:v>
                </c:pt>
                <c:pt idx="12">
                  <c:v>7.95157312607429</c:v>
                </c:pt>
                <c:pt idx="13">
                  <c:v>7.08467229653987</c:v>
                </c:pt>
                <c:pt idx="14">
                  <c:v>7.24908452283088</c:v>
                </c:pt>
                <c:pt idx="15">
                  <c:v>7.28645093789702</c:v>
                </c:pt>
                <c:pt idx="16">
                  <c:v>5.39571033555041</c:v>
                </c:pt>
                <c:pt idx="17">
                  <c:v>2.71280173380166</c:v>
                </c:pt>
                <c:pt idx="18">
                  <c:v>1.68896196098946</c:v>
                </c:pt>
              </c:numCache>
            </c:numRef>
          </c:val>
        </c:ser>
        <c:gapWidth val="0"/>
        <c:overlap val="100"/>
        <c:axId val="14092555"/>
        <c:axId val="92481101"/>
      </c:barChart>
      <c:catAx>
        <c:axId val="14092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481101"/>
        <c:crossesAt val="0"/>
        <c:auto val="1"/>
        <c:lblAlgn val="ctr"/>
        <c:lblOffset val="100"/>
        <c:noMultiLvlLbl val="0"/>
      </c:catAx>
      <c:valAx>
        <c:axId val="9248110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409255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3.98840227908702</c:v>
                </c:pt>
                <c:pt idx="1">
                  <c:v>-3.5400020228583</c:v>
                </c:pt>
                <c:pt idx="2">
                  <c:v>-3.69845925626243</c:v>
                </c:pt>
                <c:pt idx="3">
                  <c:v>-3.54337345335626</c:v>
                </c:pt>
                <c:pt idx="4">
                  <c:v>-4.16371666498095</c:v>
                </c:pt>
                <c:pt idx="5">
                  <c:v>-6.55406088803479</c:v>
                </c:pt>
                <c:pt idx="6">
                  <c:v>-7.79137588078622</c:v>
                </c:pt>
                <c:pt idx="7">
                  <c:v>-8.03749030713732</c:v>
                </c:pt>
                <c:pt idx="8">
                  <c:v>-7.16428980816561</c:v>
                </c:pt>
                <c:pt idx="9">
                  <c:v>-6.90806109032062</c:v>
                </c:pt>
                <c:pt idx="10">
                  <c:v>-7.05303260173292</c:v>
                </c:pt>
                <c:pt idx="11">
                  <c:v>-7.88577593472911</c:v>
                </c:pt>
                <c:pt idx="12">
                  <c:v>-8.18246181854961</c:v>
                </c:pt>
                <c:pt idx="13">
                  <c:v>-6.45291797309598</c:v>
                </c:pt>
                <c:pt idx="14">
                  <c:v>-5.70783183304676</c:v>
                </c:pt>
                <c:pt idx="15">
                  <c:v>-4.35251677286673</c:v>
                </c:pt>
                <c:pt idx="16">
                  <c:v>-2.92977310272749</c:v>
                </c:pt>
                <c:pt idx="17">
                  <c:v>-1.4092579481474</c:v>
                </c:pt>
                <c:pt idx="18">
                  <c:v>-0.63720036411449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12363794856894</c:v>
                </c:pt>
                <c:pt idx="1">
                  <c:v>2.69068720034869</c:v>
                </c:pt>
                <c:pt idx="2">
                  <c:v>2.90861542931861</c:v>
                </c:pt>
                <c:pt idx="3">
                  <c:v>2.97544675286939</c:v>
                </c:pt>
                <c:pt idx="4">
                  <c:v>3.41711463024844</c:v>
                </c:pt>
                <c:pt idx="5">
                  <c:v>5.10242626761587</c:v>
                </c:pt>
                <c:pt idx="6">
                  <c:v>6.36059857620224</c:v>
                </c:pt>
                <c:pt idx="7">
                  <c:v>6.85166351881447</c:v>
                </c:pt>
                <c:pt idx="8">
                  <c:v>6.33154147900625</c:v>
                </c:pt>
                <c:pt idx="9">
                  <c:v>6.25599302629667</c:v>
                </c:pt>
                <c:pt idx="10">
                  <c:v>6.4681098358274</c:v>
                </c:pt>
                <c:pt idx="11">
                  <c:v>7.51416533488305</c:v>
                </c:pt>
                <c:pt idx="12">
                  <c:v>7.85413337207613</c:v>
                </c:pt>
                <c:pt idx="13">
                  <c:v>7.057968908906</c:v>
                </c:pt>
                <c:pt idx="14">
                  <c:v>7.02019468255121</c:v>
                </c:pt>
                <c:pt idx="15">
                  <c:v>6.92430626180445</c:v>
                </c:pt>
                <c:pt idx="16">
                  <c:v>5.61964259770449</c:v>
                </c:pt>
                <c:pt idx="17">
                  <c:v>3.40839750108964</c:v>
                </c:pt>
                <c:pt idx="18">
                  <c:v>2.11535667586808</c:v>
                </c:pt>
              </c:numCache>
            </c:numRef>
          </c:val>
        </c:ser>
        <c:gapWidth val="0"/>
        <c:overlap val="100"/>
        <c:axId val="44743505"/>
        <c:axId val="54031519"/>
      </c:barChart>
      <c:catAx>
        <c:axId val="44743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031519"/>
        <c:crossesAt val="0"/>
        <c:auto val="1"/>
        <c:lblAlgn val="ctr"/>
        <c:lblOffset val="100"/>
        <c:noMultiLvlLbl val="0"/>
      </c:catAx>
      <c:valAx>
        <c:axId val="540315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74350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3.78352490421456</c:v>
                </c:pt>
                <c:pt idx="1">
                  <c:v>-3.65181992337165</c:v>
                </c:pt>
                <c:pt idx="2">
                  <c:v>-3.93917624521073</c:v>
                </c:pt>
                <c:pt idx="3">
                  <c:v>-3.2926245210728</c:v>
                </c:pt>
                <c:pt idx="4">
                  <c:v>-4.19061302681992</c:v>
                </c:pt>
                <c:pt idx="5">
                  <c:v>-6.63314176245211</c:v>
                </c:pt>
                <c:pt idx="6">
                  <c:v>-7.97413793103448</c:v>
                </c:pt>
                <c:pt idx="7">
                  <c:v>-8.03400383141763</c:v>
                </c:pt>
                <c:pt idx="8">
                  <c:v>-7.36350574712644</c:v>
                </c:pt>
                <c:pt idx="9">
                  <c:v>-6.32183908045977</c:v>
                </c:pt>
                <c:pt idx="10">
                  <c:v>-6.90852490421456</c:v>
                </c:pt>
                <c:pt idx="11">
                  <c:v>-8.15373563218391</c:v>
                </c:pt>
                <c:pt idx="12">
                  <c:v>-8.53687739463602</c:v>
                </c:pt>
                <c:pt idx="13">
                  <c:v>-6.36973180076628</c:v>
                </c:pt>
                <c:pt idx="14">
                  <c:v>-5.43582375478927</c:v>
                </c:pt>
                <c:pt idx="15">
                  <c:v>-4.10680076628353</c:v>
                </c:pt>
                <c:pt idx="16">
                  <c:v>-3.01724137931034</c:v>
                </c:pt>
                <c:pt idx="17">
                  <c:v>-1.55651340996169</c:v>
                </c:pt>
                <c:pt idx="18">
                  <c:v>-0.7303639846743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32191425308834</c:v>
                </c:pt>
                <c:pt idx="1">
                  <c:v>3.03124675594311</c:v>
                </c:pt>
                <c:pt idx="2">
                  <c:v>3.02086577390221</c:v>
                </c:pt>
                <c:pt idx="3">
                  <c:v>2.77172220492059</c:v>
                </c:pt>
                <c:pt idx="4">
                  <c:v>3.60220076819267</c:v>
                </c:pt>
                <c:pt idx="5">
                  <c:v>5.94830270943631</c:v>
                </c:pt>
                <c:pt idx="6">
                  <c:v>6.29087511678605</c:v>
                </c:pt>
                <c:pt idx="7">
                  <c:v>7.32897332087615</c:v>
                </c:pt>
                <c:pt idx="8">
                  <c:v>6.33239904494965</c:v>
                </c:pt>
                <c:pt idx="9">
                  <c:v>6.06249351188622</c:v>
                </c:pt>
                <c:pt idx="10">
                  <c:v>6.87221011107651</c:v>
                </c:pt>
                <c:pt idx="11">
                  <c:v>8.00373715353473</c:v>
                </c:pt>
                <c:pt idx="12">
                  <c:v>7.96221322537112</c:v>
                </c:pt>
                <c:pt idx="13">
                  <c:v>6.7995432367902</c:v>
                </c:pt>
                <c:pt idx="14">
                  <c:v>6.03135056576352</c:v>
                </c:pt>
                <c:pt idx="15">
                  <c:v>6.60230457801308</c:v>
                </c:pt>
                <c:pt idx="16">
                  <c:v>4.93096646942801</c:v>
                </c:pt>
                <c:pt idx="17">
                  <c:v>3.17658050451573</c:v>
                </c:pt>
                <c:pt idx="18">
                  <c:v>1.9101006955258</c:v>
                </c:pt>
              </c:numCache>
            </c:numRef>
          </c:val>
        </c:ser>
        <c:gapWidth val="0"/>
        <c:overlap val="100"/>
        <c:axId val="6174033"/>
        <c:axId val="99023238"/>
      </c:barChart>
      <c:catAx>
        <c:axId val="6174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23238"/>
        <c:crossesAt val="0"/>
        <c:auto val="1"/>
        <c:lblAlgn val="ctr"/>
        <c:lblOffset val="100"/>
        <c:noMultiLvlLbl val="0"/>
      </c:catAx>
      <c:valAx>
        <c:axId val="990232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17403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5.29860799281545</c:v>
                </c:pt>
                <c:pt idx="1">
                  <c:v>-4.35563538392456</c:v>
                </c:pt>
                <c:pt idx="2">
                  <c:v>-4.22092501122586</c:v>
                </c:pt>
                <c:pt idx="3">
                  <c:v>-5.56802873821284</c:v>
                </c:pt>
                <c:pt idx="4">
                  <c:v>-6.1966771441401</c:v>
                </c:pt>
                <c:pt idx="5">
                  <c:v>-8.30713964975303</c:v>
                </c:pt>
                <c:pt idx="6">
                  <c:v>-9.33991917377638</c:v>
                </c:pt>
                <c:pt idx="7">
                  <c:v>-7.94791198922317</c:v>
                </c:pt>
                <c:pt idx="8">
                  <c:v>-6.78042209250112</c:v>
                </c:pt>
                <c:pt idx="9">
                  <c:v>-6.24158060170633</c:v>
                </c:pt>
                <c:pt idx="10">
                  <c:v>-6.28648405927256</c:v>
                </c:pt>
                <c:pt idx="11">
                  <c:v>-6.60080826223619</c:v>
                </c:pt>
                <c:pt idx="12">
                  <c:v>-6.87022900763359</c:v>
                </c:pt>
                <c:pt idx="13">
                  <c:v>-5.02918724741805</c:v>
                </c:pt>
                <c:pt idx="14">
                  <c:v>-4.22092501122586</c:v>
                </c:pt>
                <c:pt idx="15">
                  <c:v>-3.50246969016614</c:v>
                </c:pt>
                <c:pt idx="16">
                  <c:v>-1.66142792995061</c:v>
                </c:pt>
                <c:pt idx="17">
                  <c:v>-1.25729681185451</c:v>
                </c:pt>
                <c:pt idx="18">
                  <c:v>-0.31432420296362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36560627017059</c:v>
                </c:pt>
                <c:pt idx="1">
                  <c:v>3.36560627017059</c:v>
                </c:pt>
                <c:pt idx="2">
                  <c:v>3.55002305209774</c:v>
                </c:pt>
                <c:pt idx="3">
                  <c:v>5.48639926233287</c:v>
                </c:pt>
                <c:pt idx="4">
                  <c:v>5.44029506685108</c:v>
                </c:pt>
                <c:pt idx="5">
                  <c:v>8.06823420931305</c:v>
                </c:pt>
                <c:pt idx="6">
                  <c:v>7.422775472568</c:v>
                </c:pt>
                <c:pt idx="7">
                  <c:v>7.69940064545874</c:v>
                </c:pt>
                <c:pt idx="8">
                  <c:v>6.96173351775012</c:v>
                </c:pt>
                <c:pt idx="9">
                  <c:v>5.71692023974182</c:v>
                </c:pt>
                <c:pt idx="10">
                  <c:v>6.36237897648686</c:v>
                </c:pt>
                <c:pt idx="11">
                  <c:v>6.77731673582296</c:v>
                </c:pt>
                <c:pt idx="12">
                  <c:v>6.27017058552328</c:v>
                </c:pt>
                <c:pt idx="13">
                  <c:v>5.99354541263255</c:v>
                </c:pt>
                <c:pt idx="14">
                  <c:v>5.76302443522361</c:v>
                </c:pt>
                <c:pt idx="15">
                  <c:v>4.93314891655141</c:v>
                </c:pt>
                <c:pt idx="16">
                  <c:v>3.04287690179806</c:v>
                </c:pt>
                <c:pt idx="17">
                  <c:v>2.02858460119871</c:v>
                </c:pt>
                <c:pt idx="18">
                  <c:v>1.75195942830798</c:v>
                </c:pt>
              </c:numCache>
            </c:numRef>
          </c:val>
        </c:ser>
        <c:gapWidth val="0"/>
        <c:overlap val="100"/>
        <c:axId val="93956522"/>
        <c:axId val="40768748"/>
      </c:barChart>
      <c:catAx>
        <c:axId val="93956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68748"/>
        <c:crossesAt val="0"/>
        <c:auto val="1"/>
        <c:lblAlgn val="ctr"/>
        <c:lblOffset val="100"/>
        <c:noMultiLvlLbl val="0"/>
      </c:catAx>
      <c:valAx>
        <c:axId val="4076874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395652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81927710843374</c:v>
                </c:pt>
                <c:pt idx="1">
                  <c:v>-3.87002555677254</c:v>
                </c:pt>
                <c:pt idx="2">
                  <c:v>-3.97955458196422</c:v>
                </c:pt>
                <c:pt idx="3">
                  <c:v>-3.87002555677254</c:v>
                </c:pt>
                <c:pt idx="4">
                  <c:v>-4.27163198247536</c:v>
                </c:pt>
                <c:pt idx="5">
                  <c:v>-7.15589631252282</c:v>
                </c:pt>
                <c:pt idx="6">
                  <c:v>-7.63052208835341</c:v>
                </c:pt>
                <c:pt idx="7">
                  <c:v>-9.12741876597298</c:v>
                </c:pt>
                <c:pt idx="8">
                  <c:v>-6.82730923694779</c:v>
                </c:pt>
                <c:pt idx="9">
                  <c:v>-5.8780576852866</c:v>
                </c:pt>
                <c:pt idx="10">
                  <c:v>-6.7907995618839</c:v>
                </c:pt>
                <c:pt idx="11">
                  <c:v>-7.37495436290617</c:v>
                </c:pt>
                <c:pt idx="12">
                  <c:v>-7.37495436290617</c:v>
                </c:pt>
                <c:pt idx="13">
                  <c:v>-6.24315443592552</c:v>
                </c:pt>
                <c:pt idx="14">
                  <c:v>-5.8780576852866</c:v>
                </c:pt>
                <c:pt idx="15">
                  <c:v>-4.67323840817817</c:v>
                </c:pt>
                <c:pt idx="16">
                  <c:v>-2.95728368017525</c:v>
                </c:pt>
                <c:pt idx="17">
                  <c:v>-0.985761226725082</c:v>
                </c:pt>
                <c:pt idx="18">
                  <c:v>-0.29207740051113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3.93571662840276</c:v>
                </c:pt>
                <c:pt idx="1">
                  <c:v>3.64053788127255</c:v>
                </c:pt>
                <c:pt idx="2">
                  <c:v>3.80452607412266</c:v>
                </c:pt>
                <c:pt idx="3">
                  <c:v>3.34535913414234</c:v>
                </c:pt>
                <c:pt idx="4">
                  <c:v>3.77172843555264</c:v>
                </c:pt>
                <c:pt idx="5">
                  <c:v>5.73958674975402</c:v>
                </c:pt>
                <c:pt idx="6">
                  <c:v>6.16595605116432</c:v>
                </c:pt>
                <c:pt idx="7">
                  <c:v>7.44506395539521</c:v>
                </c:pt>
                <c:pt idx="8">
                  <c:v>5.83797966546409</c:v>
                </c:pt>
                <c:pt idx="9">
                  <c:v>5.60839619547393</c:v>
                </c:pt>
                <c:pt idx="10">
                  <c:v>6.36274188258445</c:v>
                </c:pt>
                <c:pt idx="11">
                  <c:v>7.18268284683503</c:v>
                </c:pt>
                <c:pt idx="12">
                  <c:v>7.11708756969498</c:v>
                </c:pt>
                <c:pt idx="13">
                  <c:v>7.24827812397508</c:v>
                </c:pt>
                <c:pt idx="14">
                  <c:v>7.47786159396524</c:v>
                </c:pt>
                <c:pt idx="15">
                  <c:v>7.24827812397508</c:v>
                </c:pt>
                <c:pt idx="16">
                  <c:v>4.46047884552312</c:v>
                </c:pt>
                <c:pt idx="17">
                  <c:v>2.29583469990161</c:v>
                </c:pt>
                <c:pt idx="18">
                  <c:v>1.31190554280092</c:v>
                </c:pt>
              </c:numCache>
            </c:numRef>
          </c:val>
        </c:ser>
        <c:gapWidth val="0"/>
        <c:overlap val="100"/>
        <c:axId val="87451735"/>
        <c:axId val="31403364"/>
      </c:barChart>
      <c:catAx>
        <c:axId val="87451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03364"/>
        <c:crossesAt val="0"/>
        <c:auto val="1"/>
        <c:lblAlgn val="ctr"/>
        <c:lblOffset val="100"/>
        <c:noMultiLvlLbl val="0"/>
      </c:catAx>
      <c:valAx>
        <c:axId val="3140336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45173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515625</c:v>
                </c:pt>
                <c:pt idx="1">
                  <c:v>-3.45982142857143</c:v>
                </c:pt>
                <c:pt idx="2">
                  <c:v>-3.62723214285714</c:v>
                </c:pt>
                <c:pt idx="3">
                  <c:v>-4.35267857142857</c:v>
                </c:pt>
                <c:pt idx="4">
                  <c:v>-5.91517857142857</c:v>
                </c:pt>
                <c:pt idx="5">
                  <c:v>-8.09151785714286</c:v>
                </c:pt>
                <c:pt idx="6">
                  <c:v>-6.47321428571429</c:v>
                </c:pt>
                <c:pt idx="7">
                  <c:v>-6.86383928571429</c:v>
                </c:pt>
                <c:pt idx="8">
                  <c:v>-7.08705357142857</c:v>
                </c:pt>
                <c:pt idx="9">
                  <c:v>-6.30580357142857</c:v>
                </c:pt>
                <c:pt idx="10">
                  <c:v>-7.8125</c:v>
                </c:pt>
                <c:pt idx="11">
                  <c:v>-8.64955357142857</c:v>
                </c:pt>
                <c:pt idx="12">
                  <c:v>-7.58928571428571</c:v>
                </c:pt>
                <c:pt idx="13">
                  <c:v>-6.30580357142857</c:v>
                </c:pt>
                <c:pt idx="14">
                  <c:v>-6.47321428571429</c:v>
                </c:pt>
                <c:pt idx="15">
                  <c:v>-4.01785714285714</c:v>
                </c:pt>
                <c:pt idx="16">
                  <c:v>-2.12053571428571</c:v>
                </c:pt>
                <c:pt idx="17">
                  <c:v>-0.725446428571429</c:v>
                </c:pt>
                <c:pt idx="18">
                  <c:v>-0.61383928571428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3.04540420819491</c:v>
                </c:pt>
                <c:pt idx="1">
                  <c:v>2.87929125138427</c:v>
                </c:pt>
                <c:pt idx="2">
                  <c:v>3.26688815060908</c:v>
                </c:pt>
                <c:pt idx="3">
                  <c:v>4.4296788482835</c:v>
                </c:pt>
                <c:pt idx="4">
                  <c:v>5.98006644518272</c:v>
                </c:pt>
                <c:pt idx="5">
                  <c:v>5.98006644518272</c:v>
                </c:pt>
                <c:pt idx="6">
                  <c:v>5.59246954595792</c:v>
                </c:pt>
                <c:pt idx="7">
                  <c:v>6.03543743078627</c:v>
                </c:pt>
                <c:pt idx="8">
                  <c:v>7.0874861572536</c:v>
                </c:pt>
                <c:pt idx="9">
                  <c:v>6.2015503875969</c:v>
                </c:pt>
                <c:pt idx="10">
                  <c:v>7.03211517165006</c:v>
                </c:pt>
                <c:pt idx="11">
                  <c:v>7.30897009966778</c:v>
                </c:pt>
                <c:pt idx="12">
                  <c:v>7.64119601328904</c:v>
                </c:pt>
                <c:pt idx="13">
                  <c:v>6.09080841638981</c:v>
                </c:pt>
                <c:pt idx="14">
                  <c:v>7.86267995570321</c:v>
                </c:pt>
                <c:pt idx="15">
                  <c:v>6.09080841638981</c:v>
                </c:pt>
                <c:pt idx="16">
                  <c:v>4.37430786267996</c:v>
                </c:pt>
                <c:pt idx="17">
                  <c:v>2.21483942414175</c:v>
                </c:pt>
                <c:pt idx="18">
                  <c:v>0.8859357696567</c:v>
                </c:pt>
              </c:numCache>
            </c:numRef>
          </c:val>
        </c:ser>
        <c:gapWidth val="0"/>
        <c:overlap val="100"/>
        <c:axId val="45069699"/>
        <c:axId val="39544258"/>
      </c:barChart>
      <c:catAx>
        <c:axId val="45069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544258"/>
        <c:crossesAt val="0"/>
        <c:auto val="1"/>
        <c:lblAlgn val="ctr"/>
        <c:lblOffset val="100"/>
        <c:noMultiLvlLbl val="0"/>
      </c:catAx>
      <c:valAx>
        <c:axId val="3954425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06969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16280608868299</c:v>
                </c:pt>
                <c:pt idx="1">
                  <c:v>-3.77233620119126</c:v>
                </c:pt>
                <c:pt idx="2">
                  <c:v>-3.95102581072138</c:v>
                </c:pt>
                <c:pt idx="3">
                  <c:v>-3.85837193911317</c:v>
                </c:pt>
                <c:pt idx="4">
                  <c:v>-4.70549305095963</c:v>
                </c:pt>
                <c:pt idx="5">
                  <c:v>-7.1475843812045</c:v>
                </c:pt>
                <c:pt idx="6">
                  <c:v>-7.93514228987426</c:v>
                </c:pt>
                <c:pt idx="7">
                  <c:v>-8.08074123097287</c:v>
                </c:pt>
                <c:pt idx="8">
                  <c:v>-7.1475843812045</c:v>
                </c:pt>
                <c:pt idx="9">
                  <c:v>-6.22766379880874</c:v>
                </c:pt>
                <c:pt idx="10">
                  <c:v>-6.90271343481138</c:v>
                </c:pt>
                <c:pt idx="11">
                  <c:v>-7.84248841826605</c:v>
                </c:pt>
                <c:pt idx="12">
                  <c:v>-7.96823295830576</c:v>
                </c:pt>
                <c:pt idx="13">
                  <c:v>-6.14162806088683</c:v>
                </c:pt>
                <c:pt idx="14">
                  <c:v>-5.45996029119788</c:v>
                </c:pt>
                <c:pt idx="15">
                  <c:v>-4.10986101919259</c:v>
                </c:pt>
                <c:pt idx="16">
                  <c:v>-2.70019854401059</c:v>
                </c:pt>
                <c:pt idx="17">
                  <c:v>-1.31039046988749</c:v>
                </c:pt>
                <c:pt idx="18">
                  <c:v>-0.5757776307081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0997778711653</c:v>
                </c:pt>
                <c:pt idx="1">
                  <c:v>3.16983850633367</c:v>
                </c:pt>
                <c:pt idx="2">
                  <c:v>3.25989073662724</c:v>
                </c:pt>
                <c:pt idx="3">
                  <c:v>3.40997778711653</c:v>
                </c:pt>
                <c:pt idx="4">
                  <c:v>4.13039562946509</c:v>
                </c:pt>
                <c:pt idx="5">
                  <c:v>6.18958996217806</c:v>
                </c:pt>
                <c:pt idx="6">
                  <c:v>6.33967701266735</c:v>
                </c:pt>
                <c:pt idx="7">
                  <c:v>7.25820976166177</c:v>
                </c:pt>
                <c:pt idx="8">
                  <c:v>6.40571531488263</c:v>
                </c:pt>
                <c:pt idx="9">
                  <c:v>5.94945068139521</c:v>
                </c:pt>
                <c:pt idx="10">
                  <c:v>6.72990334393949</c:v>
                </c:pt>
                <c:pt idx="11">
                  <c:v>7.61841868283605</c:v>
                </c:pt>
                <c:pt idx="12">
                  <c:v>7.55238038062076</c:v>
                </c:pt>
                <c:pt idx="13">
                  <c:v>6.69988593384163</c:v>
                </c:pt>
                <c:pt idx="14">
                  <c:v>6.45974665305878</c:v>
                </c:pt>
                <c:pt idx="15">
                  <c:v>6.44773968901963</c:v>
                </c:pt>
                <c:pt idx="16">
                  <c:v>4.53863240679594</c:v>
                </c:pt>
                <c:pt idx="17">
                  <c:v>2.76160172900282</c:v>
                </c:pt>
                <c:pt idx="18">
                  <c:v>1.66896800144084</c:v>
                </c:pt>
              </c:numCache>
            </c:numRef>
          </c:val>
        </c:ser>
        <c:gapWidth val="0"/>
        <c:overlap val="100"/>
        <c:axId val="48136262"/>
        <c:axId val="64261226"/>
      </c:barChart>
      <c:catAx>
        <c:axId val="48136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61226"/>
        <c:crossesAt val="0"/>
        <c:auto val="1"/>
        <c:lblAlgn val="ctr"/>
        <c:lblOffset val="100"/>
        <c:noMultiLvlLbl val="0"/>
      </c:catAx>
      <c:valAx>
        <c:axId val="6426122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13626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6477761836442</c:v>
                </c:pt>
                <c:pt idx="1">
                  <c:v>-3.99928263988522</c:v>
                </c:pt>
                <c:pt idx="2">
                  <c:v>-3.9006456241033</c:v>
                </c:pt>
                <c:pt idx="3">
                  <c:v>-3.99928263988522</c:v>
                </c:pt>
                <c:pt idx="4">
                  <c:v>-4.67180774748924</c:v>
                </c:pt>
                <c:pt idx="5">
                  <c:v>-7.72058823529412</c:v>
                </c:pt>
                <c:pt idx="6">
                  <c:v>-8.29447632711621</c:v>
                </c:pt>
                <c:pt idx="7">
                  <c:v>-8.77869440459111</c:v>
                </c:pt>
                <c:pt idx="8">
                  <c:v>-8.00753228120517</c:v>
                </c:pt>
                <c:pt idx="9">
                  <c:v>-6.99426111908178</c:v>
                </c:pt>
                <c:pt idx="10">
                  <c:v>-7.01219512195122</c:v>
                </c:pt>
                <c:pt idx="11">
                  <c:v>-7.45157819225251</c:v>
                </c:pt>
                <c:pt idx="12">
                  <c:v>-7.47847919655667</c:v>
                </c:pt>
                <c:pt idx="13">
                  <c:v>-6.68041606886657</c:v>
                </c:pt>
                <c:pt idx="14">
                  <c:v>-5.38916786226686</c:v>
                </c:pt>
                <c:pt idx="15">
                  <c:v>-3.20121951219512</c:v>
                </c:pt>
                <c:pt idx="16">
                  <c:v>-1.72166427546628</c:v>
                </c:pt>
                <c:pt idx="17">
                  <c:v>-0.618723098995696</c:v>
                </c:pt>
                <c:pt idx="18">
                  <c:v>-0.21520803443328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63056226284926</c:v>
                </c:pt>
                <c:pt idx="1">
                  <c:v>3.3459813728872</c:v>
                </c:pt>
                <c:pt idx="2">
                  <c:v>3.2942393928941</c:v>
                </c:pt>
                <c:pt idx="3">
                  <c:v>3.33735770955502</c:v>
                </c:pt>
                <c:pt idx="4">
                  <c:v>4.10486374611935</c:v>
                </c:pt>
                <c:pt idx="5">
                  <c:v>6.06243532252501</c:v>
                </c:pt>
                <c:pt idx="6">
                  <c:v>7.68368402897551</c:v>
                </c:pt>
                <c:pt idx="7">
                  <c:v>7.88202828561573</c:v>
                </c:pt>
                <c:pt idx="8">
                  <c:v>7.51121076233184</c:v>
                </c:pt>
                <c:pt idx="9">
                  <c:v>6.6919627457744</c:v>
                </c:pt>
                <c:pt idx="10">
                  <c:v>7.42497412901</c:v>
                </c:pt>
                <c:pt idx="11">
                  <c:v>7.88202828561573</c:v>
                </c:pt>
                <c:pt idx="12">
                  <c:v>8.47706105553639</c:v>
                </c:pt>
                <c:pt idx="13">
                  <c:v>7.25250086236633</c:v>
                </c:pt>
                <c:pt idx="14">
                  <c:v>6.00206967919972</c:v>
                </c:pt>
                <c:pt idx="15">
                  <c:v>4.62228354605036</c:v>
                </c:pt>
                <c:pt idx="16">
                  <c:v>2.63021731631597</c:v>
                </c:pt>
                <c:pt idx="17">
                  <c:v>1.48327009313556</c:v>
                </c:pt>
                <c:pt idx="18">
                  <c:v>0.681269403242497</c:v>
                </c:pt>
              </c:numCache>
            </c:numRef>
          </c:val>
        </c:ser>
        <c:gapWidth val="0"/>
        <c:overlap val="100"/>
        <c:axId val="57368145"/>
        <c:axId val="1345158"/>
      </c:barChart>
      <c:catAx>
        <c:axId val="57368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5158"/>
        <c:crossesAt val="0"/>
        <c:auto val="1"/>
        <c:lblAlgn val="ctr"/>
        <c:lblOffset val="100"/>
        <c:noMultiLvlLbl val="0"/>
      </c:catAx>
      <c:valAx>
        <c:axId val="134515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736814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34</v>
      </c>
      <c r="C9" s="16" t="n">
        <v>670</v>
      </c>
      <c r="D9" s="17" t="n">
        <v>1404</v>
      </c>
      <c r="E9" s="15" t="n">
        <v>449</v>
      </c>
      <c r="F9" s="16" t="n">
        <v>405</v>
      </c>
      <c r="G9" s="17" t="n">
        <v>854</v>
      </c>
      <c r="H9" s="15" t="n">
        <v>1183</v>
      </c>
      <c r="I9" s="16" t="n">
        <v>1075</v>
      </c>
      <c r="J9" s="18" t="n">
        <v>2258</v>
      </c>
    </row>
    <row r="10" customFormat="false" ht="12.75" hidden="false" customHeight="true" outlineLevel="0" collapsed="false">
      <c r="A10" s="19" t="s">
        <v>12</v>
      </c>
      <c r="B10" s="20" t="n">
        <v>624</v>
      </c>
      <c r="C10" s="21" t="n">
        <v>580</v>
      </c>
      <c r="D10" s="22" t="n">
        <v>1204</v>
      </c>
      <c r="E10" s="20" t="n">
        <v>426</v>
      </c>
      <c r="F10" s="21" t="n">
        <v>346</v>
      </c>
      <c r="G10" s="22" t="n">
        <v>772</v>
      </c>
      <c r="H10" s="20" t="n">
        <v>1050</v>
      </c>
      <c r="I10" s="21" t="n">
        <v>926</v>
      </c>
      <c r="J10" s="23" t="n">
        <v>1976</v>
      </c>
    </row>
    <row r="11" customFormat="false" ht="12.75" hidden="false" customHeight="true" outlineLevel="0" collapsed="false">
      <c r="A11" s="19" t="s">
        <v>13</v>
      </c>
      <c r="B11" s="20" t="n">
        <v>658</v>
      </c>
      <c r="C11" s="21" t="n">
        <v>615</v>
      </c>
      <c r="D11" s="22" t="n">
        <v>1273</v>
      </c>
      <c r="E11" s="20" t="n">
        <v>439</v>
      </c>
      <c r="F11" s="21" t="n">
        <v>386</v>
      </c>
      <c r="G11" s="22" t="n">
        <v>825</v>
      </c>
      <c r="H11" s="20" t="n">
        <v>1097</v>
      </c>
      <c r="I11" s="21" t="n">
        <v>1001</v>
      </c>
      <c r="J11" s="23" t="n">
        <v>2098</v>
      </c>
    </row>
    <row r="12" customFormat="false" ht="12.75" hidden="false" customHeight="true" outlineLevel="0" collapsed="false">
      <c r="A12" s="19" t="s">
        <v>14</v>
      </c>
      <c r="B12" s="20" t="n">
        <v>649</v>
      </c>
      <c r="C12" s="21" t="n">
        <v>608</v>
      </c>
      <c r="D12" s="22" t="n">
        <v>1257</v>
      </c>
      <c r="E12" s="20" t="n">
        <v>402</v>
      </c>
      <c r="F12" s="21" t="n">
        <v>416</v>
      </c>
      <c r="G12" s="22" t="n">
        <v>818</v>
      </c>
      <c r="H12" s="20" t="n">
        <v>1051</v>
      </c>
      <c r="I12" s="21" t="n">
        <v>1024</v>
      </c>
      <c r="J12" s="23" t="n">
        <v>2075</v>
      </c>
    </row>
    <row r="13" customFormat="false" ht="12.75" hidden="false" customHeight="true" outlineLevel="0" collapsed="false">
      <c r="A13" s="19" t="s">
        <v>15</v>
      </c>
      <c r="B13" s="20" t="n">
        <v>738</v>
      </c>
      <c r="C13" s="21" t="n">
        <v>688</v>
      </c>
      <c r="D13" s="22" t="n">
        <v>1426</v>
      </c>
      <c r="E13" s="20" t="n">
        <v>497</v>
      </c>
      <c r="F13" s="21" t="n">
        <v>488</v>
      </c>
      <c r="G13" s="22" t="n">
        <v>985</v>
      </c>
      <c r="H13" s="20" t="n">
        <v>1235</v>
      </c>
      <c r="I13" s="21" t="n">
        <v>1176</v>
      </c>
      <c r="J13" s="23" t="n">
        <v>2411</v>
      </c>
    </row>
    <row r="14" customFormat="false" ht="12.75" hidden="false" customHeight="true" outlineLevel="0" collapsed="false">
      <c r="A14" s="19" t="s">
        <v>16</v>
      </c>
      <c r="B14" s="20" t="n">
        <v>1131</v>
      </c>
      <c r="C14" s="21" t="n">
        <v>1070</v>
      </c>
      <c r="D14" s="22" t="n">
        <v>2201</v>
      </c>
      <c r="E14" s="20" t="n">
        <v>813</v>
      </c>
      <c r="F14" s="21" t="n">
        <v>686</v>
      </c>
      <c r="G14" s="22" t="n">
        <v>1499</v>
      </c>
      <c r="H14" s="20" t="n">
        <v>1944</v>
      </c>
      <c r="I14" s="21" t="n">
        <v>1756</v>
      </c>
      <c r="J14" s="23" t="n">
        <v>3700</v>
      </c>
    </row>
    <row r="15" customFormat="false" ht="12.75" hidden="false" customHeight="true" outlineLevel="0" collapsed="false">
      <c r="A15" s="19" t="s">
        <v>17</v>
      </c>
      <c r="B15" s="20" t="n">
        <v>1417</v>
      </c>
      <c r="C15" s="21" t="n">
        <v>1340</v>
      </c>
      <c r="D15" s="22" t="n">
        <v>2757</v>
      </c>
      <c r="E15" s="20" t="n">
        <v>894</v>
      </c>
      <c r="F15" s="21" t="n">
        <v>849</v>
      </c>
      <c r="G15" s="22" t="n">
        <v>1743</v>
      </c>
      <c r="H15" s="20" t="n">
        <v>2311</v>
      </c>
      <c r="I15" s="21" t="n">
        <v>2189</v>
      </c>
      <c r="J15" s="23" t="n">
        <v>4500</v>
      </c>
    </row>
    <row r="16" customFormat="false" ht="12.75" hidden="false" customHeight="true" outlineLevel="0" collapsed="false">
      <c r="A16" s="19" t="s">
        <v>18</v>
      </c>
      <c r="B16" s="20" t="n">
        <v>1442</v>
      </c>
      <c r="C16" s="21" t="n">
        <v>1448</v>
      </c>
      <c r="D16" s="22" t="n">
        <v>2890</v>
      </c>
      <c r="E16" s="20" t="n">
        <v>942</v>
      </c>
      <c r="F16" s="21" t="n">
        <v>910</v>
      </c>
      <c r="G16" s="22" t="n">
        <v>1852</v>
      </c>
      <c r="H16" s="20" t="n">
        <v>2384</v>
      </c>
      <c r="I16" s="21" t="n">
        <v>2358</v>
      </c>
      <c r="J16" s="23" t="n">
        <v>4742</v>
      </c>
    </row>
    <row r="17" customFormat="false" ht="12.75" hidden="false" customHeight="true" outlineLevel="0" collapsed="false">
      <c r="A17" s="19" t="s">
        <v>19</v>
      </c>
      <c r="B17" s="20" t="n">
        <v>1272</v>
      </c>
      <c r="C17" s="21" t="n">
        <v>1330</v>
      </c>
      <c r="D17" s="22" t="n">
        <v>2602</v>
      </c>
      <c r="E17" s="20" t="n">
        <v>853</v>
      </c>
      <c r="F17" s="21" t="n">
        <v>849</v>
      </c>
      <c r="G17" s="22" t="n">
        <v>1702</v>
      </c>
      <c r="H17" s="20" t="n">
        <v>2125</v>
      </c>
      <c r="I17" s="21" t="n">
        <v>2179</v>
      </c>
      <c r="J17" s="23" t="n">
        <v>4304</v>
      </c>
    </row>
    <row r="18" customFormat="false" ht="12.75" hidden="false" customHeight="true" outlineLevel="0" collapsed="false">
      <c r="A18" s="19" t="s">
        <v>20</v>
      </c>
      <c r="B18" s="20" t="n">
        <v>1224</v>
      </c>
      <c r="C18" s="21" t="n">
        <v>1287</v>
      </c>
      <c r="D18" s="22" t="n">
        <v>2511</v>
      </c>
      <c r="E18" s="20" t="n">
        <v>825</v>
      </c>
      <c r="F18" s="21" t="n">
        <v>866</v>
      </c>
      <c r="G18" s="22" t="n">
        <v>1691</v>
      </c>
      <c r="H18" s="20" t="n">
        <v>2049</v>
      </c>
      <c r="I18" s="21" t="n">
        <v>2153</v>
      </c>
      <c r="J18" s="23" t="n">
        <v>4202</v>
      </c>
    </row>
    <row r="19" customFormat="false" ht="12.75" hidden="false" customHeight="true" outlineLevel="0" collapsed="false">
      <c r="A19" s="19" t="s">
        <v>21</v>
      </c>
      <c r="B19" s="20" t="n">
        <v>1266</v>
      </c>
      <c r="C19" s="21" t="n">
        <v>1334</v>
      </c>
      <c r="D19" s="22" t="n">
        <v>2600</v>
      </c>
      <c r="E19" s="20" t="n">
        <v>826</v>
      </c>
      <c r="F19" s="21" t="n">
        <v>892</v>
      </c>
      <c r="G19" s="22" t="n">
        <v>1718</v>
      </c>
      <c r="H19" s="20" t="n">
        <v>2092</v>
      </c>
      <c r="I19" s="21" t="n">
        <v>2226</v>
      </c>
      <c r="J19" s="23" t="n">
        <v>4318</v>
      </c>
    </row>
    <row r="20" customFormat="false" ht="12.75" hidden="false" customHeight="true" outlineLevel="0" collapsed="false">
      <c r="A20" s="19" t="s">
        <v>22</v>
      </c>
      <c r="B20" s="20" t="n">
        <v>1375</v>
      </c>
      <c r="C20" s="21" t="n">
        <v>1566</v>
      </c>
      <c r="D20" s="22" t="n">
        <v>2941</v>
      </c>
      <c r="E20" s="20" t="n">
        <v>964</v>
      </c>
      <c r="F20" s="21" t="n">
        <v>1020</v>
      </c>
      <c r="G20" s="22" t="n">
        <v>1984</v>
      </c>
      <c r="H20" s="20" t="n">
        <v>2339</v>
      </c>
      <c r="I20" s="21" t="n">
        <v>2586</v>
      </c>
      <c r="J20" s="23" t="n">
        <v>4925</v>
      </c>
    </row>
    <row r="21" customFormat="false" ht="12.75" hidden="false" customHeight="true" outlineLevel="0" collapsed="false">
      <c r="A21" s="19" t="s">
        <v>23</v>
      </c>
      <c r="B21" s="20" t="n">
        <v>1524</v>
      </c>
      <c r="C21" s="21" t="n">
        <v>1639</v>
      </c>
      <c r="D21" s="22" t="n">
        <v>3163</v>
      </c>
      <c r="E21" s="20" t="n">
        <v>903</v>
      </c>
      <c r="F21" s="21" t="n">
        <v>1064</v>
      </c>
      <c r="G21" s="22" t="n">
        <v>1967</v>
      </c>
      <c r="H21" s="20" t="n">
        <v>2427</v>
      </c>
      <c r="I21" s="21" t="n">
        <v>2703</v>
      </c>
      <c r="J21" s="23" t="n">
        <v>5130</v>
      </c>
    </row>
    <row r="22" customFormat="false" ht="12.75" hidden="false" customHeight="true" outlineLevel="0" collapsed="false">
      <c r="A22" s="19" t="s">
        <v>24</v>
      </c>
      <c r="B22" s="20" t="n">
        <v>1173</v>
      </c>
      <c r="C22" s="21" t="n">
        <v>1481</v>
      </c>
      <c r="D22" s="22" t="n">
        <v>2654</v>
      </c>
      <c r="E22" s="20" t="n">
        <v>741</v>
      </c>
      <c r="F22" s="21" t="n">
        <v>948</v>
      </c>
      <c r="G22" s="22" t="n">
        <v>1689</v>
      </c>
      <c r="H22" s="20" t="n">
        <v>1914</v>
      </c>
      <c r="I22" s="21" t="n">
        <v>2429</v>
      </c>
      <c r="J22" s="23" t="n">
        <v>4343</v>
      </c>
    </row>
    <row r="23" customFormat="false" ht="12.75" hidden="false" customHeight="true" outlineLevel="0" collapsed="false">
      <c r="A23" s="19" t="s">
        <v>25</v>
      </c>
      <c r="B23" s="20" t="n">
        <v>1015</v>
      </c>
      <c r="C23" s="21" t="n">
        <v>1446</v>
      </c>
      <c r="D23" s="22" t="n">
        <v>2461</v>
      </c>
      <c r="E23" s="20" t="n">
        <v>678</v>
      </c>
      <c r="F23" s="21" t="n">
        <v>970</v>
      </c>
      <c r="G23" s="22" t="n">
        <v>1648</v>
      </c>
      <c r="H23" s="20" t="n">
        <v>1693</v>
      </c>
      <c r="I23" s="21" t="n">
        <v>2416</v>
      </c>
      <c r="J23" s="23" t="n">
        <v>4109</v>
      </c>
    </row>
    <row r="24" customFormat="false" ht="12.75" hidden="false" customHeight="true" outlineLevel="0" collapsed="false">
      <c r="A24" s="19" t="s">
        <v>26</v>
      </c>
      <c r="B24" s="20" t="n">
        <v>767</v>
      </c>
      <c r="C24" s="21" t="n">
        <v>1408</v>
      </c>
      <c r="D24" s="22" t="n">
        <v>2175</v>
      </c>
      <c r="E24" s="20" t="n">
        <v>524</v>
      </c>
      <c r="F24" s="21" t="n">
        <v>975</v>
      </c>
      <c r="G24" s="22" t="n">
        <v>1499</v>
      </c>
      <c r="H24" s="20" t="n">
        <v>1291</v>
      </c>
      <c r="I24" s="21" t="n">
        <v>2383</v>
      </c>
      <c r="J24" s="23" t="n">
        <v>3674</v>
      </c>
    </row>
    <row r="25" customFormat="false" ht="12.75" hidden="false" customHeight="true" outlineLevel="0" collapsed="false">
      <c r="A25" s="19" t="s">
        <v>27</v>
      </c>
      <c r="B25" s="20" t="n">
        <v>517</v>
      </c>
      <c r="C25" s="21" t="n">
        <v>1212</v>
      </c>
      <c r="D25" s="22" t="n">
        <v>1729</v>
      </c>
      <c r="E25" s="20" t="n">
        <v>352</v>
      </c>
      <c r="F25" s="21" t="n">
        <v>722</v>
      </c>
      <c r="G25" s="22" t="n">
        <v>1074</v>
      </c>
      <c r="H25" s="20" t="n">
        <v>869</v>
      </c>
      <c r="I25" s="21" t="n">
        <v>1934</v>
      </c>
      <c r="J25" s="23" t="n">
        <v>2803</v>
      </c>
    </row>
    <row r="26" customFormat="false" ht="12.75" hidden="false" customHeight="true" outlineLevel="0" collapsed="false">
      <c r="A26" s="19" t="s">
        <v>28</v>
      </c>
      <c r="B26" s="20" t="n">
        <v>256</v>
      </c>
      <c r="C26" s="21" t="n">
        <v>810</v>
      </c>
      <c r="D26" s="22" t="n">
        <v>1066</v>
      </c>
      <c r="E26" s="20" t="n">
        <v>162</v>
      </c>
      <c r="F26" s="21" t="n">
        <v>363</v>
      </c>
      <c r="G26" s="22" t="n">
        <v>525</v>
      </c>
      <c r="H26" s="20" t="n">
        <v>418</v>
      </c>
      <c r="I26" s="21" t="n">
        <v>1173</v>
      </c>
      <c r="J26" s="23" t="n">
        <v>1591</v>
      </c>
    </row>
    <row r="27" customFormat="false" ht="12.75" hidden="false" customHeight="true" outlineLevel="0" collapsed="false">
      <c r="A27" s="24" t="s">
        <v>29</v>
      </c>
      <c r="B27" s="25" t="n">
        <v>110</v>
      </c>
      <c r="C27" s="26" t="n">
        <v>502</v>
      </c>
      <c r="D27" s="27" t="n">
        <v>612</v>
      </c>
      <c r="E27" s="25" t="n">
        <v>79</v>
      </c>
      <c r="F27" s="26" t="n">
        <v>226</v>
      </c>
      <c r="G27" s="27" t="n">
        <v>305</v>
      </c>
      <c r="H27" s="25" t="n">
        <v>189</v>
      </c>
      <c r="I27" s="26" t="n">
        <v>728</v>
      </c>
      <c r="J27" s="28" t="n">
        <v>917</v>
      </c>
    </row>
    <row r="28" s="34" customFormat="true" ht="12.75" hidden="false" customHeight="true" outlineLevel="0" collapsed="false">
      <c r="A28" s="29" t="s">
        <v>30</v>
      </c>
      <c r="B28" s="30" t="n">
        <v>17892</v>
      </c>
      <c r="C28" s="31" t="n">
        <v>21034</v>
      </c>
      <c r="D28" s="32" t="n">
        <v>38926</v>
      </c>
      <c r="E28" s="30" t="n">
        <v>11769</v>
      </c>
      <c r="F28" s="31" t="n">
        <v>13381</v>
      </c>
      <c r="G28" s="32" t="n">
        <v>25150</v>
      </c>
      <c r="H28" s="30" t="n">
        <v>29661</v>
      </c>
      <c r="I28" s="31" t="n">
        <v>34415</v>
      </c>
      <c r="J28" s="33" t="n">
        <v>64076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0239213056114</v>
      </c>
      <c r="C36" s="40" t="n">
        <f aca="false">'centro storico'!C9/'centro storico'!C$28*100</f>
        <v>3.18531900732148</v>
      </c>
      <c r="D36" s="41" t="n">
        <f aca="false">'centro storico'!D9/'centro storico'!D$28*100</f>
        <v>3.60684375481683</v>
      </c>
      <c r="E36" s="39" t="n">
        <f aca="false">'centro storico'!E9/'centro storico'!E$28*100</f>
        <v>3.8151074857677</v>
      </c>
      <c r="F36" s="40" t="n">
        <f aca="false">'centro storico'!F9/'centro storico'!F$28*100</f>
        <v>3.02667962035722</v>
      </c>
      <c r="G36" s="41" t="n">
        <f aca="false">'centro storico'!G9/'centro storico'!G$28*100</f>
        <v>3.39562624254473</v>
      </c>
      <c r="H36" s="39" t="n">
        <f aca="false">'centro storico'!H9/'centro storico'!H$28*100</f>
        <v>3.98840227908702</v>
      </c>
      <c r="I36" s="40" t="n">
        <f aca="false">'centro storico'!I9/'centro storico'!I$28*100</f>
        <v>3.12363794856894</v>
      </c>
      <c r="J36" s="42" t="n">
        <f aca="false">'centro storico'!J9/'centro storico'!J$28*100</f>
        <v>3.52394032086897</v>
      </c>
      <c r="K36" s="37"/>
      <c r="L36" s="37"/>
      <c r="M36" s="43" t="n">
        <f aca="false">-1*'centro storico'!B36</f>
        <v>-4.10239213056114</v>
      </c>
      <c r="N36" s="44"/>
      <c r="O36" s="44"/>
      <c r="P36" s="43" t="n">
        <f aca="false">-1*'centro storico'!E36</f>
        <v>-3.8151074857677</v>
      </c>
      <c r="Q36" s="44"/>
      <c r="R36" s="44"/>
      <c r="S36" s="43" t="n">
        <f aca="false">-1*'centro storico'!H36</f>
        <v>-3.98840227908702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48759221998659</v>
      </c>
      <c r="C37" s="46" t="n">
        <f aca="false">'centro storico'!C10/'centro storico'!C$28*100</f>
        <v>2.75744033469621</v>
      </c>
      <c r="D37" s="47" t="n">
        <f aca="false">'centro storico'!D10/'centro storico'!D$28*100</f>
        <v>3.09304834814777</v>
      </c>
      <c r="E37" s="45" t="n">
        <f aca="false">'centro storico'!E10/'centro storico'!E$28*100</f>
        <v>3.61967881723171</v>
      </c>
      <c r="F37" s="46" t="n">
        <f aca="false">'centro storico'!F10/'centro storico'!F$28*100</f>
        <v>2.58575592257679</v>
      </c>
      <c r="G37" s="47" t="n">
        <f aca="false">'centro storico'!G10/'centro storico'!G$28*100</f>
        <v>3.06958250497018</v>
      </c>
      <c r="H37" s="45" t="n">
        <f aca="false">'centro storico'!H10/'centro storico'!H$28*100</f>
        <v>3.5400020228583</v>
      </c>
      <c r="I37" s="46" t="n">
        <f aca="false">'centro storico'!I10/'centro storico'!I$28*100</f>
        <v>2.69068720034869</v>
      </c>
      <c r="J37" s="48" t="n">
        <f aca="false">'centro storico'!J10/'centro storico'!J$28*100</f>
        <v>3.08383794244335</v>
      </c>
      <c r="K37" s="37"/>
      <c r="L37" s="37"/>
      <c r="M37" s="43" t="n">
        <f aca="false">-1*'centro storico'!B37</f>
        <v>-3.48759221998659</v>
      </c>
      <c r="N37" s="44"/>
      <c r="O37" s="44"/>
      <c r="P37" s="43" t="n">
        <f aca="false">-1*'centro storico'!E37</f>
        <v>-3.61967881723171</v>
      </c>
      <c r="Q37" s="44"/>
      <c r="R37" s="44"/>
      <c r="S37" s="43" t="n">
        <f aca="false">-1*'centro storico'!H37</f>
        <v>-3.5400020228583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7762128325509</v>
      </c>
      <c r="C38" s="46" t="n">
        <f aca="false">'centro storico'!C11/'centro storico'!C$28*100</f>
        <v>2.9238375962727</v>
      </c>
      <c r="D38" s="47" t="n">
        <f aca="false">'centro storico'!D11/'centro storico'!D$28*100</f>
        <v>3.2703077634486</v>
      </c>
      <c r="E38" s="45" t="n">
        <f aca="false">'centro storico'!E11/'centro storico'!E$28*100</f>
        <v>3.7301384994477</v>
      </c>
      <c r="F38" s="46" t="n">
        <f aca="false">'centro storico'!F11/'centro storico'!F$28*100</f>
        <v>2.8846872431059</v>
      </c>
      <c r="G38" s="47" t="n">
        <f aca="false">'centro storico'!G11/'centro storico'!G$28*100</f>
        <v>3.28031809145129</v>
      </c>
      <c r="H38" s="45" t="n">
        <f aca="false">'centro storico'!H11/'centro storico'!H$28*100</f>
        <v>3.69845925626243</v>
      </c>
      <c r="I38" s="46" t="n">
        <f aca="false">'centro storico'!I11/'centro storico'!I$28*100</f>
        <v>2.90861542931861</v>
      </c>
      <c r="J38" s="48" t="n">
        <f aca="false">'centro storico'!J11/'centro storico'!J$28*100</f>
        <v>3.27423684374805</v>
      </c>
      <c r="K38" s="37"/>
      <c r="L38" s="37"/>
      <c r="M38" s="43" t="n">
        <f aca="false">-1*'centro storico'!B38</f>
        <v>-3.67762128325509</v>
      </c>
      <c r="N38" s="44"/>
      <c r="O38" s="44"/>
      <c r="P38" s="43" t="n">
        <f aca="false">-1*'centro storico'!E38</f>
        <v>-3.7301384994477</v>
      </c>
      <c r="Q38" s="44"/>
      <c r="R38" s="44"/>
      <c r="S38" s="43" t="n">
        <f aca="false">-1*'centro storico'!H38</f>
        <v>-3.69845925626243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6273194723899</v>
      </c>
      <c r="C39" s="46" t="n">
        <f aca="false">'centro storico'!C12/'centro storico'!C$28*100</f>
        <v>2.8905581439574</v>
      </c>
      <c r="D39" s="47" t="n">
        <f aca="false">'centro storico'!D12/'centro storico'!D$28*100</f>
        <v>3.22920413091507</v>
      </c>
      <c r="E39" s="45" t="n">
        <f aca="false">'centro storico'!E12/'centro storico'!E$28*100</f>
        <v>3.41575325006373</v>
      </c>
      <c r="F39" s="46" t="n">
        <f aca="false">'centro storico'!F12/'centro storico'!F$28*100</f>
        <v>3.10888573350273</v>
      </c>
      <c r="G39" s="47" t="n">
        <f aca="false">'centro storico'!G12/'centro storico'!G$28*100</f>
        <v>3.25248508946322</v>
      </c>
      <c r="H39" s="45" t="n">
        <f aca="false">'centro storico'!H12/'centro storico'!H$28*100</f>
        <v>3.54337345335626</v>
      </c>
      <c r="I39" s="46" t="n">
        <f aca="false">'centro storico'!I12/'centro storico'!I$28*100</f>
        <v>2.97544675286939</v>
      </c>
      <c r="J39" s="48" t="n">
        <f aca="false">'centro storico'!J12/'centro storico'!J$28*100</f>
        <v>3.23834196891192</v>
      </c>
      <c r="K39" s="37"/>
      <c r="L39" s="37"/>
      <c r="M39" s="43" t="n">
        <f aca="false">-1*'centro storico'!B39</f>
        <v>-3.6273194723899</v>
      </c>
      <c r="N39" s="44"/>
      <c r="O39" s="44"/>
      <c r="P39" s="43" t="n">
        <f aca="false">-1*'centro storico'!E39</f>
        <v>-3.41575325006373</v>
      </c>
      <c r="Q39" s="44"/>
      <c r="R39" s="44"/>
      <c r="S39" s="43" t="n">
        <f aca="false">-1*'centro storico'!H39</f>
        <v>-3.54337345335626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12474849094567</v>
      </c>
      <c r="C40" s="46" t="n">
        <f aca="false">'centro storico'!C13/'centro storico'!C$28*100</f>
        <v>3.27089474184653</v>
      </c>
      <c r="D40" s="47" t="n">
        <f aca="false">'centro storico'!D13/'centro storico'!D$28*100</f>
        <v>3.66336124955043</v>
      </c>
      <c r="E40" s="45" t="n">
        <f aca="false">'centro storico'!E13/'centro storico'!E$28*100</f>
        <v>4.22295862010366</v>
      </c>
      <c r="F40" s="46" t="n">
        <f aca="false">'centro storico'!F13/'centro storico'!F$28*100</f>
        <v>3.64696211045512</v>
      </c>
      <c r="G40" s="47" t="n">
        <f aca="false">'centro storico'!G13/'centro storico'!G$28*100</f>
        <v>3.91650099403579</v>
      </c>
      <c r="H40" s="45" t="n">
        <f aca="false">'centro storico'!H13/'centro storico'!H$28*100</f>
        <v>4.16371666498095</v>
      </c>
      <c r="I40" s="46" t="n">
        <f aca="false">'centro storico'!I13/'centro storico'!I$28*100</f>
        <v>3.41711463024844</v>
      </c>
      <c r="J40" s="48" t="n">
        <f aca="false">'centro storico'!J13/'centro storico'!J$28*100</f>
        <v>3.76271927086585</v>
      </c>
      <c r="K40" s="37"/>
      <c r="L40" s="37"/>
      <c r="M40" s="43" t="n">
        <f aca="false">-1*'centro storico'!B40</f>
        <v>-4.12474849094567</v>
      </c>
      <c r="N40" s="44"/>
      <c r="O40" s="44"/>
      <c r="P40" s="43" t="n">
        <f aca="false">-1*'centro storico'!E40</f>
        <v>-4.22295862010366</v>
      </c>
      <c r="Q40" s="44"/>
      <c r="R40" s="44"/>
      <c r="S40" s="43" t="n">
        <f aca="false">-1*'centro storico'!H40</f>
        <v>-4.16371666498095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6.32126089872569</v>
      </c>
      <c r="C41" s="46" t="n">
        <f aca="false">'centro storico'!C14/'centro storico'!C$28*100</f>
        <v>5.08700199676714</v>
      </c>
      <c r="D41" s="47" t="n">
        <f aca="false">'centro storico'!D14/'centro storico'!D$28*100</f>
        <v>5.65431845039305</v>
      </c>
      <c r="E41" s="45" t="n">
        <f aca="false">'centro storico'!E14/'centro storico'!E$28*100</f>
        <v>6.90797858781545</v>
      </c>
      <c r="F41" s="46" t="n">
        <f aca="false">'centro storico'!F14/'centro storico'!F$28*100</f>
        <v>5.12667214707421</v>
      </c>
      <c r="G41" s="47" t="n">
        <f aca="false">'centro storico'!G14/'centro storico'!G$28*100</f>
        <v>5.96023856858847</v>
      </c>
      <c r="H41" s="45" t="n">
        <f aca="false">'centro storico'!H14/'centro storico'!H$28*100</f>
        <v>6.55406088803479</v>
      </c>
      <c r="I41" s="46" t="n">
        <f aca="false">'centro storico'!I14/'centro storico'!I$28*100</f>
        <v>5.10242626761587</v>
      </c>
      <c r="J41" s="48" t="n">
        <f aca="false">'centro storico'!J14/'centro storico'!J$28*100</f>
        <v>5.77439290842125</v>
      </c>
      <c r="K41" s="37"/>
      <c r="L41" s="37"/>
      <c r="M41" s="43" t="n">
        <f aca="false">-1*'centro storico'!B41</f>
        <v>-6.32126089872569</v>
      </c>
      <c r="N41" s="44"/>
      <c r="O41" s="44"/>
      <c r="P41" s="43" t="n">
        <f aca="false">-1*'centro storico'!E41</f>
        <v>-6.90797858781545</v>
      </c>
      <c r="Q41" s="44"/>
      <c r="R41" s="44"/>
      <c r="S41" s="43" t="n">
        <f aca="false">-1*'centro storico'!H41</f>
        <v>-6.55406088803479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91974066621954</v>
      </c>
      <c r="C42" s="46" t="n">
        <f aca="false">'centro storico'!C15/'centro storico'!C$28*100</f>
        <v>6.37063801464296</v>
      </c>
      <c r="D42" s="47" t="n">
        <f aca="false">'centro storico'!D15/'centro storico'!D$28*100</f>
        <v>7.08266968093305</v>
      </c>
      <c r="E42" s="45" t="n">
        <f aca="false">'centro storico'!E15/'centro storico'!E$28*100</f>
        <v>7.59622737700739</v>
      </c>
      <c r="F42" s="46" t="n">
        <f aca="false">'centro storico'!F15/'centro storico'!F$28*100</f>
        <v>6.34481727823033</v>
      </c>
      <c r="G42" s="47" t="n">
        <f aca="false">'centro storico'!G15/'centro storico'!G$28*100</f>
        <v>6.93041749502982</v>
      </c>
      <c r="H42" s="45" t="n">
        <f aca="false">'centro storico'!H15/'centro storico'!H$28*100</f>
        <v>7.79137588078622</v>
      </c>
      <c r="I42" s="46" t="n">
        <f aca="false">'centro storico'!I15/'centro storico'!I$28*100</f>
        <v>6.36059857620224</v>
      </c>
      <c r="J42" s="48" t="n">
        <f aca="false">'centro storico'!J15/'centro storico'!J$28*100</f>
        <v>7.02291029402584</v>
      </c>
      <c r="K42" s="37"/>
      <c r="L42" s="37"/>
      <c r="M42" s="43" t="n">
        <f aca="false">-1*'centro storico'!B42</f>
        <v>-7.91974066621954</v>
      </c>
      <c r="N42" s="44"/>
      <c r="O42" s="44"/>
      <c r="P42" s="43" t="n">
        <f aca="false">-1*'centro storico'!E42</f>
        <v>-7.59622737700739</v>
      </c>
      <c r="Q42" s="44"/>
      <c r="R42" s="44"/>
      <c r="S42" s="43" t="n">
        <f aca="false">-1*'centro storico'!H42</f>
        <v>-7.79137588078622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05946791862285</v>
      </c>
      <c r="C43" s="46" t="n">
        <f aca="false">'centro storico'!C16/'centro storico'!C$28*100</f>
        <v>6.88409242179329</v>
      </c>
      <c r="D43" s="47" t="n">
        <f aca="false">'centro storico'!D16/'centro storico'!D$28*100</f>
        <v>7.42434362636798</v>
      </c>
      <c r="E43" s="45" t="n">
        <f aca="false">'centro storico'!E16/'centro storico'!E$28*100</f>
        <v>8.00407851134336</v>
      </c>
      <c r="F43" s="46" t="n">
        <f aca="false">'centro storico'!F16/'centro storico'!F$28*100</f>
        <v>6.80068754203722</v>
      </c>
      <c r="G43" s="47" t="n">
        <f aca="false">'centro storico'!G16/'centro storico'!G$28*100</f>
        <v>7.36381709741551</v>
      </c>
      <c r="H43" s="45" t="n">
        <f aca="false">'centro storico'!H16/'centro storico'!H$28*100</f>
        <v>8.03749030713732</v>
      </c>
      <c r="I43" s="46" t="n">
        <f aca="false">'centro storico'!I16/'centro storico'!I$28*100</f>
        <v>6.85166351881447</v>
      </c>
      <c r="J43" s="48" t="n">
        <f aca="false">'centro storico'!J16/'centro storico'!J$28*100</f>
        <v>7.40058680317123</v>
      </c>
      <c r="K43" s="37"/>
      <c r="L43" s="37"/>
      <c r="M43" s="43" t="n">
        <f aca="false">-1*'centro storico'!B43</f>
        <v>-8.05946791862285</v>
      </c>
      <c r="N43" s="44"/>
      <c r="O43" s="44"/>
      <c r="P43" s="43" t="n">
        <f aca="false">-1*'centro storico'!E43</f>
        <v>-8.00407851134336</v>
      </c>
      <c r="Q43" s="44"/>
      <c r="R43" s="44"/>
      <c r="S43" s="43" t="n">
        <f aca="false">-1*'centro storico'!H43</f>
        <v>-8.03749030713732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10932260228035</v>
      </c>
      <c r="C44" s="46" t="n">
        <f aca="false">'centro storico'!C17/'centro storico'!C$28*100</f>
        <v>6.32309593990682</v>
      </c>
      <c r="D44" s="47" t="n">
        <f aca="false">'centro storico'!D17/'centro storico'!D$28*100</f>
        <v>6.68447824076453</v>
      </c>
      <c r="E44" s="45" t="n">
        <f aca="false">'centro storico'!E17/'centro storico'!E$28*100</f>
        <v>7.24785453309542</v>
      </c>
      <c r="F44" s="46" t="n">
        <f aca="false">'centro storico'!F17/'centro storico'!F$28*100</f>
        <v>6.34481727823033</v>
      </c>
      <c r="G44" s="47" t="n">
        <f aca="false">'centro storico'!G17/'centro storico'!G$28*100</f>
        <v>6.76739562624254</v>
      </c>
      <c r="H44" s="45" t="n">
        <f aca="false">'centro storico'!H17/'centro storico'!H$28*100</f>
        <v>7.16428980816561</v>
      </c>
      <c r="I44" s="46" t="n">
        <f aca="false">'centro storico'!I17/'centro storico'!I$28*100</f>
        <v>6.33154147900625</v>
      </c>
      <c r="J44" s="48" t="n">
        <f aca="false">'centro storico'!J17/'centro storico'!J$28*100</f>
        <v>6.71702353455272</v>
      </c>
      <c r="K44" s="37"/>
      <c r="L44" s="37"/>
      <c r="M44" s="43" t="n">
        <f aca="false">-1*'centro storico'!B44</f>
        <v>-7.10932260228035</v>
      </c>
      <c r="N44" s="44"/>
      <c r="O44" s="44"/>
      <c r="P44" s="43" t="n">
        <f aca="false">-1*'centro storico'!E44</f>
        <v>-7.24785453309542</v>
      </c>
      <c r="Q44" s="44"/>
      <c r="R44" s="44"/>
      <c r="S44" s="43" t="n">
        <f aca="false">-1*'centro storico'!H44</f>
        <v>-7.16428980816561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841046277666</v>
      </c>
      <c r="C45" s="46" t="n">
        <f aca="false">'centro storico'!C18/'centro storico'!C$28*100</f>
        <v>6.11866501854141</v>
      </c>
      <c r="D45" s="47" t="n">
        <f aca="false">'centro storico'!D18/'centro storico'!D$28*100</f>
        <v>6.4507013307301</v>
      </c>
      <c r="E45" s="45" t="n">
        <f aca="false">'centro storico'!E18/'centro storico'!E$28*100</f>
        <v>7.00994137139944</v>
      </c>
      <c r="F45" s="46" t="n">
        <f aca="false">'centro storico'!F18/'centro storico'!F$28*100</f>
        <v>6.4718630894552</v>
      </c>
      <c r="G45" s="47" t="n">
        <f aca="false">'centro storico'!G18/'centro storico'!G$28*100</f>
        <v>6.72365805168986</v>
      </c>
      <c r="H45" s="45" t="n">
        <f aca="false">'centro storico'!H18/'centro storico'!H$28*100</f>
        <v>6.90806109032062</v>
      </c>
      <c r="I45" s="46" t="n">
        <f aca="false">'centro storico'!I18/'centro storico'!I$28*100</f>
        <v>6.25599302629667</v>
      </c>
      <c r="J45" s="48" t="n">
        <f aca="false">'centro storico'!J18/'centro storico'!J$28*100</f>
        <v>6.55783756788813</v>
      </c>
      <c r="K45" s="37"/>
      <c r="L45" s="37"/>
      <c r="M45" s="43" t="n">
        <f aca="false">-1*'centro storico'!B45</f>
        <v>-6.841046277666</v>
      </c>
      <c r="N45" s="44"/>
      <c r="O45" s="44"/>
      <c r="P45" s="43" t="n">
        <f aca="false">-1*'centro storico'!E45</f>
        <v>-7.00994137139944</v>
      </c>
      <c r="Q45" s="44"/>
      <c r="R45" s="44"/>
      <c r="S45" s="43" t="n">
        <f aca="false">-1*'centro storico'!H45</f>
        <v>-6.90806109032062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7.07578806170355</v>
      </c>
      <c r="C46" s="46" t="n">
        <f aca="false">'centro storico'!C19/'centro storico'!C$28*100</f>
        <v>6.34211276980127</v>
      </c>
      <c r="D46" s="47" t="n">
        <f aca="false">'centro storico'!D19/'centro storico'!D$28*100</f>
        <v>6.67934028669784</v>
      </c>
      <c r="E46" s="45" t="n">
        <f aca="false">'centro storico'!E19/'centro storico'!E$28*100</f>
        <v>7.01843827003144</v>
      </c>
      <c r="F46" s="46" t="n">
        <f aca="false">'centro storico'!F19/'centro storico'!F$28*100</f>
        <v>6.66616844779912</v>
      </c>
      <c r="G46" s="47" t="n">
        <f aca="false">'centro storico'!G19/'centro storico'!G$28*100</f>
        <v>6.831013916501</v>
      </c>
      <c r="H46" s="45" t="n">
        <f aca="false">'centro storico'!H19/'centro storico'!H$28*100</f>
        <v>7.05303260173292</v>
      </c>
      <c r="I46" s="46" t="n">
        <f aca="false">'centro storico'!I19/'centro storico'!I$28*100</f>
        <v>6.4681098358274</v>
      </c>
      <c r="J46" s="48" t="n">
        <f aca="false">'centro storico'!J19/'centro storico'!J$28*100</f>
        <v>6.7388725888008</v>
      </c>
      <c r="K46" s="37"/>
      <c r="L46" s="37"/>
      <c r="M46" s="43" t="n">
        <f aca="false">-1*'centro storico'!B46</f>
        <v>-7.07578806170355</v>
      </c>
      <c r="N46" s="44"/>
      <c r="O46" s="44"/>
      <c r="P46" s="43" t="n">
        <f aca="false">-1*'centro storico'!E46</f>
        <v>-7.01843827003144</v>
      </c>
      <c r="Q46" s="44"/>
      <c r="R46" s="44"/>
      <c r="S46" s="43" t="n">
        <f aca="false">-1*'centro storico'!H46</f>
        <v>-7.05303260173292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68499888218198</v>
      </c>
      <c r="C47" s="46" t="n">
        <f aca="false">'centro storico'!C20/'centro storico'!C$28*100</f>
        <v>7.44508890367976</v>
      </c>
      <c r="D47" s="47" t="n">
        <f aca="false">'centro storico'!D20/'centro storico'!D$28*100</f>
        <v>7.55536145506859</v>
      </c>
      <c r="E47" s="45" t="n">
        <f aca="false">'centro storico'!E20/'centro storico'!E$28*100</f>
        <v>8.19101028124734</v>
      </c>
      <c r="F47" s="46" t="n">
        <f aca="false">'centro storico'!F20/'centro storico'!F$28*100</f>
        <v>7.62274867349227</v>
      </c>
      <c r="G47" s="47" t="n">
        <f aca="false">'centro storico'!G20/'centro storico'!G$28*100</f>
        <v>7.88866799204771</v>
      </c>
      <c r="H47" s="45" t="n">
        <f aca="false">'centro storico'!H20/'centro storico'!H$28*100</f>
        <v>7.88577593472911</v>
      </c>
      <c r="I47" s="46" t="n">
        <f aca="false">'centro storico'!I20/'centro storico'!I$28*100</f>
        <v>7.51416533488305</v>
      </c>
      <c r="J47" s="48" t="n">
        <f aca="false">'centro storico'!J20/'centro storico'!J$28*100</f>
        <v>7.68618515512828</v>
      </c>
      <c r="K47" s="37"/>
      <c r="L47" s="37"/>
      <c r="M47" s="43" t="n">
        <f aca="false">-1*'centro storico'!B47</f>
        <v>-7.68499888218198</v>
      </c>
      <c r="N47" s="44"/>
      <c r="O47" s="44"/>
      <c r="P47" s="43" t="n">
        <f aca="false">-1*'centro storico'!E47</f>
        <v>-8.19101028124734</v>
      </c>
      <c r="Q47" s="44"/>
      <c r="R47" s="44"/>
      <c r="S47" s="43" t="n">
        <f aca="false">-1*'centro storico'!H47</f>
        <v>-7.88577593472911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5177733065057</v>
      </c>
      <c r="C48" s="46" t="n">
        <f aca="false">'centro storico'!C21/'centro storico'!C$28*100</f>
        <v>7.79214604925359</v>
      </c>
      <c r="D48" s="47" t="n">
        <f aca="false">'centro storico'!D21/'centro storico'!D$28*100</f>
        <v>8.12567435647125</v>
      </c>
      <c r="E48" s="45" t="n">
        <f aca="false">'centro storico'!E21/'centro storico'!E$28*100</f>
        <v>7.67269946469539</v>
      </c>
      <c r="F48" s="46" t="n">
        <f aca="false">'centro storico'!F21/'centro storico'!F$28*100</f>
        <v>7.95157312607429</v>
      </c>
      <c r="G48" s="47" t="n">
        <f aca="false">'centro storico'!G21/'centro storico'!G$28*100</f>
        <v>7.82107355864811</v>
      </c>
      <c r="H48" s="45" t="n">
        <f aca="false">'centro storico'!H21/'centro storico'!H$28*100</f>
        <v>8.18246181854961</v>
      </c>
      <c r="I48" s="46" t="n">
        <f aca="false">'centro storico'!I21/'centro storico'!I$28*100</f>
        <v>7.85413337207613</v>
      </c>
      <c r="J48" s="48" t="n">
        <f aca="false">'centro storico'!J21/'centro storico'!J$28*100</f>
        <v>8.00611773518946</v>
      </c>
      <c r="K48" s="37"/>
      <c r="L48" s="37"/>
      <c r="M48" s="43" t="n">
        <f aca="false">-1*'centro storico'!B48</f>
        <v>-8.5177733065057</v>
      </c>
      <c r="N48" s="44"/>
      <c r="O48" s="44"/>
      <c r="P48" s="43" t="n">
        <f aca="false">-1*'centro storico'!E48</f>
        <v>-7.67269946469539</v>
      </c>
      <c r="Q48" s="44"/>
      <c r="R48" s="44"/>
      <c r="S48" s="43" t="n">
        <f aca="false">-1*'centro storico'!H48</f>
        <v>-8.18246181854961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55600268276325</v>
      </c>
      <c r="C49" s="46" t="n">
        <f aca="false">'centro storico'!C22/'centro storico'!C$28*100</f>
        <v>7.04098126842255</v>
      </c>
      <c r="D49" s="47" t="n">
        <f aca="false">'centro storico'!D22/'centro storico'!D$28*100</f>
        <v>6.81806504649848</v>
      </c>
      <c r="E49" s="45" t="n">
        <f aca="false">'centro storico'!E22/'centro storico'!E$28*100</f>
        <v>6.2962018863115</v>
      </c>
      <c r="F49" s="46" t="n">
        <f aca="false">'centro storico'!F22/'centro storico'!F$28*100</f>
        <v>7.08467229653987</v>
      </c>
      <c r="G49" s="47" t="n">
        <f aca="false">'centro storico'!G22/'centro storico'!G$28*100</f>
        <v>6.71570576540756</v>
      </c>
      <c r="H49" s="45" t="n">
        <f aca="false">'centro storico'!H22/'centro storico'!H$28*100</f>
        <v>6.45291797309598</v>
      </c>
      <c r="I49" s="46" t="n">
        <f aca="false">'centro storico'!I22/'centro storico'!I$28*100</f>
        <v>7.057968908906</v>
      </c>
      <c r="J49" s="48" t="n">
        <f aca="false">'centro storico'!J22/'centro storico'!J$28*100</f>
        <v>6.77788875710094</v>
      </c>
      <c r="K49" s="37"/>
      <c r="L49" s="37"/>
      <c r="M49" s="43" t="n">
        <f aca="false">-1*'centro storico'!B49</f>
        <v>-6.55600268276325</v>
      </c>
      <c r="N49" s="44"/>
      <c r="O49" s="44"/>
      <c r="P49" s="43" t="n">
        <f aca="false">-1*'centro storico'!E49</f>
        <v>-6.2962018863115</v>
      </c>
      <c r="Q49" s="44"/>
      <c r="R49" s="44"/>
      <c r="S49" s="43" t="n">
        <f aca="false">-1*'centro storico'!H49</f>
        <v>-6.45291797309598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67292644757434</v>
      </c>
      <c r="C50" s="46" t="n">
        <f aca="false">'centro storico'!C23/'centro storico'!C$28*100</f>
        <v>6.87458400684606</v>
      </c>
      <c r="D50" s="47" t="n">
        <f aca="false">'centro storico'!D23/'centro storico'!D$28*100</f>
        <v>6.32225247906284</v>
      </c>
      <c r="E50" s="45" t="n">
        <f aca="false">'centro storico'!E23/'centro storico'!E$28*100</f>
        <v>5.76089727249554</v>
      </c>
      <c r="F50" s="46" t="n">
        <f aca="false">'centro storico'!F23/'centro storico'!F$28*100</f>
        <v>7.24908452283088</v>
      </c>
      <c r="G50" s="47" t="n">
        <f aca="false">'centro storico'!G23/'centro storico'!G$28*100</f>
        <v>6.55268389662028</v>
      </c>
      <c r="H50" s="45" t="n">
        <f aca="false">'centro storico'!H23/'centro storico'!H$28*100</f>
        <v>5.70783183304676</v>
      </c>
      <c r="I50" s="46" t="n">
        <f aca="false">'centro storico'!I23/'centro storico'!I$28*100</f>
        <v>7.02019468255121</v>
      </c>
      <c r="J50" s="48" t="n">
        <f aca="false">'centro storico'!J23/'centro storico'!J$28*100</f>
        <v>6.4126974218116</v>
      </c>
      <c r="K50" s="37"/>
      <c r="L50" s="37"/>
      <c r="M50" s="43" t="n">
        <f aca="false">-1*'centro storico'!B50</f>
        <v>-5.67292644757434</v>
      </c>
      <c r="N50" s="44"/>
      <c r="O50" s="44"/>
      <c r="P50" s="43" t="n">
        <f aca="false">-1*'centro storico'!E50</f>
        <v>-5.76089727249554</v>
      </c>
      <c r="Q50" s="44"/>
      <c r="R50" s="44"/>
      <c r="S50" s="43" t="n">
        <f aca="false">-1*'centro storico'!H50</f>
        <v>-5.70783183304676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28683210373351</v>
      </c>
      <c r="C51" s="46" t="n">
        <f aca="false">'centro storico'!C24/'centro storico'!C$28*100</f>
        <v>6.69392412284872</v>
      </c>
      <c r="D51" s="47" t="n">
        <f aca="false">'centro storico'!D24/'centro storico'!D$28*100</f>
        <v>5.58752504752608</v>
      </c>
      <c r="E51" s="45" t="n">
        <f aca="false">'centro storico'!E24/'centro storico'!E$28*100</f>
        <v>4.45237488316764</v>
      </c>
      <c r="F51" s="46" t="n">
        <f aca="false">'centro storico'!F24/'centro storico'!F$28*100</f>
        <v>7.28645093789702</v>
      </c>
      <c r="G51" s="47" t="n">
        <f aca="false">'centro storico'!G24/'centro storico'!G$28*100</f>
        <v>5.96023856858847</v>
      </c>
      <c r="H51" s="45" t="n">
        <f aca="false">'centro storico'!H24/'centro storico'!H$28*100</f>
        <v>4.35251677286673</v>
      </c>
      <c r="I51" s="46" t="n">
        <f aca="false">'centro storico'!I24/'centro storico'!I$28*100</f>
        <v>6.92430626180445</v>
      </c>
      <c r="J51" s="48" t="n">
        <f aca="false">'centro storico'!J24/'centro storico'!J$28*100</f>
        <v>5.7338160933891</v>
      </c>
      <c r="K51" s="37"/>
      <c r="L51" s="37"/>
      <c r="M51" s="43" t="n">
        <f aca="false">-1*'centro storico'!B51</f>
        <v>-4.28683210373351</v>
      </c>
      <c r="N51" s="44"/>
      <c r="O51" s="44"/>
      <c r="P51" s="43" t="n">
        <f aca="false">-1*'centro storico'!E51</f>
        <v>-4.45237488316764</v>
      </c>
      <c r="Q51" s="44"/>
      <c r="R51" s="44"/>
      <c r="S51" s="43" t="n">
        <f aca="false">-1*'centro storico'!H51</f>
        <v>-4.35251677286673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2.88955957970042</v>
      </c>
      <c r="C52" s="46" t="n">
        <f aca="false">'centro storico'!C25/'centro storico'!C$28*100</f>
        <v>5.76209945802035</v>
      </c>
      <c r="D52" s="47" t="n">
        <f aca="false">'centro storico'!D25/'centro storico'!D$28*100</f>
        <v>4.44176129065406</v>
      </c>
      <c r="E52" s="45" t="n">
        <f aca="false">'centro storico'!E25/'centro storico'!E$28*100</f>
        <v>2.99090831846376</v>
      </c>
      <c r="F52" s="46" t="n">
        <f aca="false">'centro storico'!F25/'centro storico'!F$28*100</f>
        <v>5.39571033555041</v>
      </c>
      <c r="G52" s="47" t="n">
        <f aca="false">'centro storico'!G25/'centro storico'!G$28*100</f>
        <v>4.27037773359841</v>
      </c>
      <c r="H52" s="45" t="n">
        <f aca="false">'centro storico'!H25/'centro storico'!H$28*100</f>
        <v>2.92977310272749</v>
      </c>
      <c r="I52" s="46" t="n">
        <f aca="false">'centro storico'!I25/'centro storico'!I$28*100</f>
        <v>5.61964259770449</v>
      </c>
      <c r="J52" s="48" t="n">
        <f aca="false">'centro storico'!J25/'centro storico'!J$28*100</f>
        <v>4.3744927898121</v>
      </c>
      <c r="K52" s="37"/>
      <c r="L52" s="37"/>
      <c r="M52" s="43" t="n">
        <f aca="false">-1*'centro storico'!B52</f>
        <v>-2.88955957970042</v>
      </c>
      <c r="N52" s="44"/>
      <c r="O52" s="44"/>
      <c r="P52" s="43" t="n">
        <f aca="false">-1*'centro storico'!E52</f>
        <v>-2.99090831846376</v>
      </c>
      <c r="Q52" s="44"/>
      <c r="R52" s="44"/>
      <c r="S52" s="43" t="n">
        <f aca="false">-1*'centro storico'!H52</f>
        <v>-2.92977310272749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43080706460988</v>
      </c>
      <c r="C53" s="46" t="n">
        <f aca="false">'centro storico'!C26/'centro storico'!C$28*100</f>
        <v>3.85090805362746</v>
      </c>
      <c r="D53" s="47" t="n">
        <f aca="false">'centro storico'!D26/'centro storico'!D$28*100</f>
        <v>2.73852951754611</v>
      </c>
      <c r="E53" s="45" t="n">
        <f aca="false">'centro storico'!E26/'centro storico'!E$28*100</f>
        <v>1.37649757838389</v>
      </c>
      <c r="F53" s="46" t="n">
        <f aca="false">'centro storico'!F26/'centro storico'!F$28*100</f>
        <v>2.71280173380166</v>
      </c>
      <c r="G53" s="47" t="n">
        <f aca="false">'centro storico'!G26/'centro storico'!G$28*100</f>
        <v>2.08747514910537</v>
      </c>
      <c r="H53" s="45" t="n">
        <f aca="false">'centro storico'!H26/'centro storico'!H$28*100</f>
        <v>1.4092579481474</v>
      </c>
      <c r="I53" s="46" t="n">
        <f aca="false">'centro storico'!I26/'centro storico'!I$28*100</f>
        <v>3.40839750108964</v>
      </c>
      <c r="J53" s="48" t="n">
        <f aca="false">'centro storico'!J26/'centro storico'!J$28*100</f>
        <v>2.48298895062114</v>
      </c>
      <c r="K53" s="37"/>
      <c r="L53" s="37"/>
      <c r="M53" s="43" t="n">
        <f aca="false">-1*'centro storico'!B53</f>
        <v>-1.43080706460988</v>
      </c>
      <c r="N53" s="44"/>
      <c r="O53" s="44"/>
      <c r="P53" s="43" t="n">
        <f aca="false">-1*'centro storico'!E53</f>
        <v>-1.37649757838389</v>
      </c>
      <c r="Q53" s="44"/>
      <c r="R53" s="44"/>
      <c r="S53" s="43" t="n">
        <f aca="false">-1*'centro storico'!H53</f>
        <v>-1.4092579481474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614799910574558</v>
      </c>
      <c r="C54" s="50" t="n">
        <f aca="false">'centro storico'!C27/'centro storico'!C$28*100</f>
        <v>2.3866121517543</v>
      </c>
      <c r="D54" s="51" t="n">
        <f aca="false">'centro storico'!D27/'centro storico'!D$28*100</f>
        <v>1.57221394440734</v>
      </c>
      <c r="E54" s="49" t="n">
        <f aca="false">'centro storico'!E27/'centro storico'!E$28*100</f>
        <v>0.671254991927946</v>
      </c>
      <c r="F54" s="50" t="n">
        <f aca="false">'centro storico'!F27/'centro storico'!F$28*100</f>
        <v>1.68896196098946</v>
      </c>
      <c r="G54" s="51" t="n">
        <f aca="false">'centro storico'!G27/'centro storico'!G$28*100</f>
        <v>1.21272365805169</v>
      </c>
      <c r="H54" s="49" t="n">
        <f aca="false">'centro storico'!H27/'centro storico'!H$28*100</f>
        <v>0.637200364114494</v>
      </c>
      <c r="I54" s="50" t="n">
        <f aca="false">'centro storico'!I27/'centro storico'!I$28*100</f>
        <v>2.11535667586808</v>
      </c>
      <c r="J54" s="52" t="n">
        <f aca="false">'centro storico'!J27/'centro storico'!J$28*100</f>
        <v>1.43111305324927</v>
      </c>
      <c r="K54" s="37"/>
      <c r="L54" s="37"/>
      <c r="M54" s="43" t="n">
        <f aca="false">-1*'centro storico'!B54</f>
        <v>-0.614799910574558</v>
      </c>
      <c r="N54" s="44"/>
      <c r="O54" s="44"/>
      <c r="P54" s="43" t="n">
        <f aca="false">-1*'centro storico'!E54</f>
        <v>-0.671254991927946</v>
      </c>
      <c r="Q54" s="44"/>
      <c r="R54" s="44"/>
      <c r="S54" s="43" t="n">
        <f aca="false">-1*'centro storico'!H54</f>
        <v>-0.637200364114494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1/12/2002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16</v>
      </c>
      <c r="C9" s="16" t="n">
        <v>320</v>
      </c>
      <c r="D9" s="17" t="n">
        <v>636</v>
      </c>
      <c r="E9" s="15" t="n">
        <v>118</v>
      </c>
      <c r="F9" s="16" t="n">
        <v>73</v>
      </c>
      <c r="G9" s="17" t="n">
        <v>191</v>
      </c>
      <c r="H9" s="15" t="n">
        <v>132</v>
      </c>
      <c r="I9" s="16" t="n">
        <v>120</v>
      </c>
      <c r="J9" s="16" t="n">
        <v>252</v>
      </c>
      <c r="K9" s="15" t="n">
        <v>63</v>
      </c>
      <c r="L9" s="16" t="n">
        <v>55</v>
      </c>
      <c r="M9" s="17" t="n">
        <v>118</v>
      </c>
      <c r="N9" s="15" t="n">
        <v>629</v>
      </c>
      <c r="O9" s="16" t="n">
        <v>568</v>
      </c>
      <c r="P9" s="18" t="n">
        <v>1197</v>
      </c>
    </row>
    <row r="10" customFormat="false" ht="12.75" hidden="false" customHeight="true" outlineLevel="0" collapsed="false">
      <c r="A10" s="19" t="s">
        <v>12</v>
      </c>
      <c r="B10" s="20" t="n">
        <v>305</v>
      </c>
      <c r="C10" s="21" t="n">
        <v>292</v>
      </c>
      <c r="D10" s="22" t="n">
        <v>597</v>
      </c>
      <c r="E10" s="20" t="n">
        <v>97</v>
      </c>
      <c r="F10" s="21" t="n">
        <v>73</v>
      </c>
      <c r="G10" s="22" t="n">
        <v>170</v>
      </c>
      <c r="H10" s="20" t="n">
        <v>106</v>
      </c>
      <c r="I10" s="21" t="n">
        <v>111</v>
      </c>
      <c r="J10" s="21" t="n">
        <v>217</v>
      </c>
      <c r="K10" s="20" t="n">
        <v>62</v>
      </c>
      <c r="L10" s="21" t="n">
        <v>52</v>
      </c>
      <c r="M10" s="22" t="n">
        <v>114</v>
      </c>
      <c r="N10" s="20" t="n">
        <v>570</v>
      </c>
      <c r="O10" s="21" t="n">
        <v>528</v>
      </c>
      <c r="P10" s="23" t="n">
        <v>1098</v>
      </c>
    </row>
    <row r="11" customFormat="false" ht="12.75" hidden="false" customHeight="true" outlineLevel="0" collapsed="false">
      <c r="A11" s="19" t="s">
        <v>13</v>
      </c>
      <c r="B11" s="20" t="n">
        <v>329</v>
      </c>
      <c r="C11" s="21" t="n">
        <v>291</v>
      </c>
      <c r="D11" s="22" t="n">
        <v>620</v>
      </c>
      <c r="E11" s="20" t="n">
        <v>94</v>
      </c>
      <c r="F11" s="21" t="n">
        <v>77</v>
      </c>
      <c r="G11" s="22" t="n">
        <v>171</v>
      </c>
      <c r="H11" s="20" t="n">
        <v>109</v>
      </c>
      <c r="I11" s="21" t="n">
        <v>116</v>
      </c>
      <c r="J11" s="21" t="n">
        <v>225</v>
      </c>
      <c r="K11" s="20" t="n">
        <v>65</v>
      </c>
      <c r="L11" s="21" t="n">
        <v>59</v>
      </c>
      <c r="M11" s="22" t="n">
        <v>124</v>
      </c>
      <c r="N11" s="20" t="n">
        <v>597</v>
      </c>
      <c r="O11" s="21" t="n">
        <v>543</v>
      </c>
      <c r="P11" s="23" t="n">
        <v>1140</v>
      </c>
    </row>
    <row r="12" customFormat="false" ht="12.75" hidden="false" customHeight="true" outlineLevel="0" collapsed="false">
      <c r="A12" s="19" t="s">
        <v>14</v>
      </c>
      <c r="B12" s="20" t="n">
        <v>275</v>
      </c>
      <c r="C12" s="21" t="n">
        <v>267</v>
      </c>
      <c r="D12" s="22" t="n">
        <v>542</v>
      </c>
      <c r="E12" s="20" t="n">
        <v>124</v>
      </c>
      <c r="F12" s="21" t="n">
        <v>119</v>
      </c>
      <c r="G12" s="22" t="n">
        <v>243</v>
      </c>
      <c r="H12" s="20" t="n">
        <v>106</v>
      </c>
      <c r="I12" s="21" t="n">
        <v>102</v>
      </c>
      <c r="J12" s="21" t="n">
        <v>208</v>
      </c>
      <c r="K12" s="20" t="n">
        <v>78</v>
      </c>
      <c r="L12" s="21" t="n">
        <v>80</v>
      </c>
      <c r="M12" s="22" t="n">
        <v>158</v>
      </c>
      <c r="N12" s="20" t="n">
        <v>583</v>
      </c>
      <c r="O12" s="21" t="n">
        <v>568</v>
      </c>
      <c r="P12" s="23" t="n">
        <v>1151</v>
      </c>
    </row>
    <row r="13" customFormat="false" ht="12.75" hidden="false" customHeight="true" outlineLevel="0" collapsed="false">
      <c r="A13" s="19" t="s">
        <v>15</v>
      </c>
      <c r="B13" s="20" t="n">
        <v>350</v>
      </c>
      <c r="C13" s="21" t="n">
        <v>347</v>
      </c>
      <c r="D13" s="22" t="n">
        <v>697</v>
      </c>
      <c r="E13" s="20" t="n">
        <v>138</v>
      </c>
      <c r="F13" s="21" t="n">
        <v>118</v>
      </c>
      <c r="G13" s="22" t="n">
        <v>256</v>
      </c>
      <c r="H13" s="20" t="n">
        <v>117</v>
      </c>
      <c r="I13" s="21" t="n">
        <v>115</v>
      </c>
      <c r="J13" s="21" t="n">
        <v>232</v>
      </c>
      <c r="K13" s="20" t="n">
        <v>106</v>
      </c>
      <c r="L13" s="21" t="n">
        <v>108</v>
      </c>
      <c r="M13" s="22" t="n">
        <v>214</v>
      </c>
      <c r="N13" s="20" t="n">
        <v>711</v>
      </c>
      <c r="O13" s="21" t="n">
        <v>688</v>
      </c>
      <c r="P13" s="23" t="n">
        <v>1399</v>
      </c>
    </row>
    <row r="14" customFormat="false" ht="12.75" hidden="false" customHeight="true" outlineLevel="0" collapsed="false">
      <c r="A14" s="19" t="s">
        <v>16</v>
      </c>
      <c r="B14" s="20" t="n">
        <v>554</v>
      </c>
      <c r="C14" s="21" t="n">
        <v>573</v>
      </c>
      <c r="D14" s="22" t="n">
        <v>1127</v>
      </c>
      <c r="E14" s="20" t="n">
        <v>185</v>
      </c>
      <c r="F14" s="21" t="n">
        <v>175</v>
      </c>
      <c r="G14" s="22" t="n">
        <v>360</v>
      </c>
      <c r="H14" s="20" t="n">
        <v>196</v>
      </c>
      <c r="I14" s="21" t="n">
        <v>175</v>
      </c>
      <c r="J14" s="21" t="n">
        <v>371</v>
      </c>
      <c r="K14" s="20" t="n">
        <v>145</v>
      </c>
      <c r="L14" s="21" t="n">
        <v>108</v>
      </c>
      <c r="M14" s="22" t="n">
        <v>253</v>
      </c>
      <c r="N14" s="20" t="n">
        <v>1080</v>
      </c>
      <c r="O14" s="21" t="n">
        <v>1031</v>
      </c>
      <c r="P14" s="23" t="n">
        <v>2111</v>
      </c>
    </row>
    <row r="15" customFormat="false" ht="12.75" hidden="false" customHeight="true" outlineLevel="0" collapsed="false">
      <c r="A15" s="19" t="s">
        <v>17</v>
      </c>
      <c r="B15" s="20" t="n">
        <v>666</v>
      </c>
      <c r="C15" s="21" t="n">
        <v>606</v>
      </c>
      <c r="D15" s="22" t="n">
        <v>1272</v>
      </c>
      <c r="E15" s="20" t="n">
        <v>208</v>
      </c>
      <c r="F15" s="21" t="n">
        <v>161</v>
      </c>
      <c r="G15" s="22" t="n">
        <v>369</v>
      </c>
      <c r="H15" s="20" t="n">
        <v>209</v>
      </c>
      <c r="I15" s="21" t="n">
        <v>188</v>
      </c>
      <c r="J15" s="21" t="n">
        <v>397</v>
      </c>
      <c r="K15" s="20" t="n">
        <v>116</v>
      </c>
      <c r="L15" s="21" t="n">
        <v>101</v>
      </c>
      <c r="M15" s="22" t="n">
        <v>217</v>
      </c>
      <c r="N15" s="20" t="n">
        <v>1199</v>
      </c>
      <c r="O15" s="21" t="n">
        <v>1056</v>
      </c>
      <c r="P15" s="23" t="n">
        <v>2255</v>
      </c>
    </row>
    <row r="16" customFormat="false" ht="12.75" hidden="false" customHeight="true" outlineLevel="0" collapsed="false">
      <c r="A16" s="19" t="s">
        <v>18</v>
      </c>
      <c r="B16" s="20" t="n">
        <v>671</v>
      </c>
      <c r="C16" s="21" t="n">
        <v>706</v>
      </c>
      <c r="D16" s="22" t="n">
        <v>1377</v>
      </c>
      <c r="E16" s="20" t="n">
        <v>177</v>
      </c>
      <c r="F16" s="21" t="n">
        <v>167</v>
      </c>
      <c r="G16" s="22" t="n">
        <v>344</v>
      </c>
      <c r="H16" s="20" t="n">
        <v>250</v>
      </c>
      <c r="I16" s="21" t="n">
        <v>227</v>
      </c>
      <c r="J16" s="21" t="n">
        <v>477</v>
      </c>
      <c r="K16" s="20" t="n">
        <v>123</v>
      </c>
      <c r="L16" s="21" t="n">
        <v>109</v>
      </c>
      <c r="M16" s="22" t="n">
        <v>232</v>
      </c>
      <c r="N16" s="20" t="n">
        <v>1221</v>
      </c>
      <c r="O16" s="21" t="n">
        <v>1209</v>
      </c>
      <c r="P16" s="23" t="n">
        <v>2430</v>
      </c>
    </row>
    <row r="17" customFormat="false" ht="12.75" hidden="false" customHeight="true" outlineLevel="0" collapsed="false">
      <c r="A17" s="19" t="s">
        <v>19</v>
      </c>
      <c r="B17" s="20" t="n">
        <v>615</v>
      </c>
      <c r="C17" s="21" t="n">
        <v>610</v>
      </c>
      <c r="D17" s="22" t="n">
        <v>1225</v>
      </c>
      <c r="E17" s="20" t="n">
        <v>151</v>
      </c>
      <c r="F17" s="21" t="n">
        <v>151</v>
      </c>
      <c r="G17" s="22" t="n">
        <v>302</v>
      </c>
      <c r="H17" s="20" t="n">
        <v>187</v>
      </c>
      <c r="I17" s="21" t="n">
        <v>178</v>
      </c>
      <c r="J17" s="21" t="n">
        <v>365</v>
      </c>
      <c r="K17" s="20" t="n">
        <v>127</v>
      </c>
      <c r="L17" s="21" t="n">
        <v>128</v>
      </c>
      <c r="M17" s="22" t="n">
        <v>255</v>
      </c>
      <c r="N17" s="20" t="n">
        <v>1080</v>
      </c>
      <c r="O17" s="21" t="n">
        <v>1067</v>
      </c>
      <c r="P17" s="23" t="n">
        <v>2147</v>
      </c>
    </row>
    <row r="18" customFormat="false" ht="12.75" hidden="false" customHeight="true" outlineLevel="0" collapsed="false">
      <c r="A18" s="19" t="s">
        <v>20</v>
      </c>
      <c r="B18" s="20" t="n">
        <v>528</v>
      </c>
      <c r="C18" s="21" t="n">
        <v>584</v>
      </c>
      <c r="D18" s="22" t="n">
        <v>1112</v>
      </c>
      <c r="E18" s="20" t="n">
        <v>139</v>
      </c>
      <c r="F18" s="21" t="n">
        <v>124</v>
      </c>
      <c r="G18" s="22" t="n">
        <v>263</v>
      </c>
      <c r="H18" s="20" t="n">
        <v>161</v>
      </c>
      <c r="I18" s="21" t="n">
        <v>171</v>
      </c>
      <c r="J18" s="21" t="n">
        <v>332</v>
      </c>
      <c r="K18" s="20" t="n">
        <v>113</v>
      </c>
      <c r="L18" s="21" t="n">
        <v>112</v>
      </c>
      <c r="M18" s="22" t="n">
        <v>225</v>
      </c>
      <c r="N18" s="20" t="n">
        <v>941</v>
      </c>
      <c r="O18" s="21" t="n">
        <v>991</v>
      </c>
      <c r="P18" s="23" t="n">
        <v>1932</v>
      </c>
    </row>
    <row r="19" customFormat="false" ht="12.75" hidden="false" customHeight="true" outlineLevel="0" collapsed="false">
      <c r="A19" s="19" t="s">
        <v>21</v>
      </c>
      <c r="B19" s="20" t="n">
        <v>577</v>
      </c>
      <c r="C19" s="21" t="n">
        <v>662</v>
      </c>
      <c r="D19" s="22" t="n">
        <v>1239</v>
      </c>
      <c r="E19" s="20" t="n">
        <v>140</v>
      </c>
      <c r="F19" s="21" t="n">
        <v>138</v>
      </c>
      <c r="G19" s="22" t="n">
        <v>278</v>
      </c>
      <c r="H19" s="20" t="n">
        <v>186</v>
      </c>
      <c r="I19" s="21" t="n">
        <v>194</v>
      </c>
      <c r="J19" s="21" t="n">
        <v>380</v>
      </c>
      <c r="K19" s="20" t="n">
        <v>140</v>
      </c>
      <c r="L19" s="21" t="n">
        <v>127</v>
      </c>
      <c r="M19" s="22" t="n">
        <v>267</v>
      </c>
      <c r="N19" s="20" t="n">
        <v>1043</v>
      </c>
      <c r="O19" s="21" t="n">
        <v>1121</v>
      </c>
      <c r="P19" s="23" t="n">
        <v>2164</v>
      </c>
    </row>
    <row r="20" customFormat="false" ht="12.75" hidden="false" customHeight="true" outlineLevel="0" collapsed="false">
      <c r="A20" s="19" t="s">
        <v>22</v>
      </c>
      <c r="B20" s="20" t="n">
        <v>681</v>
      </c>
      <c r="C20" s="21" t="n">
        <v>771</v>
      </c>
      <c r="D20" s="22" t="n">
        <v>1452</v>
      </c>
      <c r="E20" s="20" t="n">
        <v>147</v>
      </c>
      <c r="F20" s="21" t="n">
        <v>147</v>
      </c>
      <c r="G20" s="22" t="n">
        <v>294</v>
      </c>
      <c r="H20" s="20" t="n">
        <v>202</v>
      </c>
      <c r="I20" s="21" t="n">
        <v>219</v>
      </c>
      <c r="J20" s="21" t="n">
        <v>421</v>
      </c>
      <c r="K20" s="20" t="n">
        <v>155</v>
      </c>
      <c r="L20" s="21" t="n">
        <v>132</v>
      </c>
      <c r="M20" s="22" t="n">
        <v>287</v>
      </c>
      <c r="N20" s="20" t="n">
        <v>1185</v>
      </c>
      <c r="O20" s="21" t="n">
        <v>1269</v>
      </c>
      <c r="P20" s="23" t="n">
        <v>2454</v>
      </c>
    </row>
    <row r="21" customFormat="false" ht="12.75" hidden="false" customHeight="true" outlineLevel="0" collapsed="false">
      <c r="A21" s="19" t="s">
        <v>23</v>
      </c>
      <c r="B21" s="20" t="n">
        <v>713</v>
      </c>
      <c r="C21" s="21" t="n">
        <v>767</v>
      </c>
      <c r="D21" s="22" t="n">
        <v>1480</v>
      </c>
      <c r="E21" s="20" t="n">
        <v>153</v>
      </c>
      <c r="F21" s="21" t="n">
        <v>136</v>
      </c>
      <c r="G21" s="22" t="n">
        <v>289</v>
      </c>
      <c r="H21" s="20" t="n">
        <v>202</v>
      </c>
      <c r="I21" s="21" t="n">
        <v>217</v>
      </c>
      <c r="J21" s="21" t="n">
        <v>419</v>
      </c>
      <c r="K21" s="20" t="n">
        <v>136</v>
      </c>
      <c r="L21" s="21" t="n">
        <v>138</v>
      </c>
      <c r="M21" s="22" t="n">
        <v>274</v>
      </c>
      <c r="N21" s="20" t="n">
        <v>1204</v>
      </c>
      <c r="O21" s="21" t="n">
        <v>1258</v>
      </c>
      <c r="P21" s="23" t="n">
        <v>2462</v>
      </c>
    </row>
    <row r="22" customFormat="false" ht="12.75" hidden="false" customHeight="true" outlineLevel="0" collapsed="false">
      <c r="A22" s="19" t="s">
        <v>24</v>
      </c>
      <c r="B22" s="20" t="n">
        <v>532</v>
      </c>
      <c r="C22" s="21" t="n">
        <v>655</v>
      </c>
      <c r="D22" s="22" t="n">
        <v>1187</v>
      </c>
      <c r="E22" s="20" t="n">
        <v>112</v>
      </c>
      <c r="F22" s="21" t="n">
        <v>130</v>
      </c>
      <c r="G22" s="22" t="n">
        <v>242</v>
      </c>
      <c r="H22" s="20" t="n">
        <v>171</v>
      </c>
      <c r="I22" s="21" t="n">
        <v>221</v>
      </c>
      <c r="J22" s="21" t="n">
        <v>392</v>
      </c>
      <c r="K22" s="20" t="n">
        <v>113</v>
      </c>
      <c r="L22" s="21" t="n">
        <v>110</v>
      </c>
      <c r="M22" s="22" t="n">
        <v>223</v>
      </c>
      <c r="N22" s="20" t="n">
        <v>928</v>
      </c>
      <c r="O22" s="21" t="n">
        <v>1116</v>
      </c>
      <c r="P22" s="23" t="n">
        <v>2044</v>
      </c>
    </row>
    <row r="23" customFormat="false" ht="12.75" hidden="false" customHeight="true" outlineLevel="0" collapsed="false">
      <c r="A23" s="19" t="s">
        <v>25</v>
      </c>
      <c r="B23" s="20" t="n">
        <v>454</v>
      </c>
      <c r="C23" s="21" t="n">
        <v>581</v>
      </c>
      <c r="D23" s="22" t="n">
        <v>1035</v>
      </c>
      <c r="E23" s="20" t="n">
        <v>94</v>
      </c>
      <c r="F23" s="21" t="n">
        <v>125</v>
      </c>
      <c r="G23" s="22" t="n">
        <v>219</v>
      </c>
      <c r="H23" s="20" t="n">
        <v>161</v>
      </c>
      <c r="I23" s="21" t="n">
        <v>228</v>
      </c>
      <c r="J23" s="21" t="n">
        <v>389</v>
      </c>
      <c r="K23" s="20" t="n">
        <v>116</v>
      </c>
      <c r="L23" s="21" t="n">
        <v>142</v>
      </c>
      <c r="M23" s="22" t="n">
        <v>258</v>
      </c>
      <c r="N23" s="20" t="n">
        <v>825</v>
      </c>
      <c r="O23" s="21" t="n">
        <v>1076</v>
      </c>
      <c r="P23" s="23" t="n">
        <v>1901</v>
      </c>
    </row>
    <row r="24" customFormat="false" ht="12.75" hidden="false" customHeight="true" outlineLevel="0" collapsed="false">
      <c r="A24" s="19" t="s">
        <v>26</v>
      </c>
      <c r="B24" s="20" t="n">
        <v>343</v>
      </c>
      <c r="C24" s="21" t="n">
        <v>636</v>
      </c>
      <c r="D24" s="22" t="n">
        <v>979</v>
      </c>
      <c r="E24" s="20" t="n">
        <v>78</v>
      </c>
      <c r="F24" s="21" t="n">
        <v>107</v>
      </c>
      <c r="G24" s="22" t="n">
        <v>185</v>
      </c>
      <c r="H24" s="20" t="n">
        <v>128</v>
      </c>
      <c r="I24" s="21" t="n">
        <v>221</v>
      </c>
      <c r="J24" s="21" t="n">
        <v>349</v>
      </c>
      <c r="K24" s="20" t="n">
        <v>72</v>
      </c>
      <c r="L24" s="21" t="n">
        <v>110</v>
      </c>
      <c r="M24" s="22" t="n">
        <v>182</v>
      </c>
      <c r="N24" s="20" t="n">
        <v>621</v>
      </c>
      <c r="O24" s="21" t="n">
        <v>1074</v>
      </c>
      <c r="P24" s="23" t="n">
        <v>1695</v>
      </c>
    </row>
    <row r="25" customFormat="false" ht="12.75" hidden="false" customHeight="true" outlineLevel="0" collapsed="false">
      <c r="A25" s="19" t="s">
        <v>27</v>
      </c>
      <c r="B25" s="20" t="n">
        <v>252</v>
      </c>
      <c r="C25" s="21" t="n">
        <v>475</v>
      </c>
      <c r="D25" s="22" t="n">
        <v>727</v>
      </c>
      <c r="E25" s="20" t="n">
        <v>37</v>
      </c>
      <c r="F25" s="21" t="n">
        <v>66</v>
      </c>
      <c r="G25" s="22" t="n">
        <v>103</v>
      </c>
      <c r="H25" s="20" t="n">
        <v>81</v>
      </c>
      <c r="I25" s="21" t="n">
        <v>136</v>
      </c>
      <c r="J25" s="21" t="n">
        <v>217</v>
      </c>
      <c r="K25" s="20" t="n">
        <v>38</v>
      </c>
      <c r="L25" s="21" t="n">
        <v>79</v>
      </c>
      <c r="M25" s="22" t="n">
        <v>117</v>
      </c>
      <c r="N25" s="20" t="n">
        <v>408</v>
      </c>
      <c r="O25" s="21" t="n">
        <v>756</v>
      </c>
      <c r="P25" s="23" t="n">
        <v>1164</v>
      </c>
    </row>
    <row r="26" customFormat="false" ht="12.75" hidden="false" customHeight="true" outlineLevel="0" collapsed="false">
      <c r="A26" s="19" t="s">
        <v>28</v>
      </c>
      <c r="B26" s="20" t="n">
        <v>130</v>
      </c>
      <c r="C26" s="21" t="n">
        <v>306</v>
      </c>
      <c r="D26" s="22" t="n">
        <v>436</v>
      </c>
      <c r="E26" s="20" t="n">
        <v>28</v>
      </c>
      <c r="F26" s="21" t="n">
        <v>44</v>
      </c>
      <c r="G26" s="22" t="n">
        <v>72</v>
      </c>
      <c r="H26" s="20" t="n">
        <v>27</v>
      </c>
      <c r="I26" s="21" t="n">
        <v>70</v>
      </c>
      <c r="J26" s="21" t="n">
        <v>97</v>
      </c>
      <c r="K26" s="20" t="n">
        <v>13</v>
      </c>
      <c r="L26" s="21" t="n">
        <v>40</v>
      </c>
      <c r="M26" s="22" t="n">
        <v>53</v>
      </c>
      <c r="N26" s="20" t="n">
        <v>198</v>
      </c>
      <c r="O26" s="21" t="n">
        <v>460</v>
      </c>
      <c r="P26" s="23" t="n">
        <v>658</v>
      </c>
    </row>
    <row r="27" customFormat="false" ht="12.75" hidden="false" customHeight="true" outlineLevel="0" collapsed="false">
      <c r="A27" s="24" t="s">
        <v>29</v>
      </c>
      <c r="B27" s="25" t="n">
        <v>61</v>
      </c>
      <c r="C27" s="26" t="n">
        <v>184</v>
      </c>
      <c r="D27" s="27" t="n">
        <v>245</v>
      </c>
      <c r="E27" s="25" t="n">
        <v>7</v>
      </c>
      <c r="F27" s="26" t="n">
        <v>38</v>
      </c>
      <c r="G27" s="27" t="n">
        <v>45</v>
      </c>
      <c r="H27" s="25" t="n">
        <v>8</v>
      </c>
      <c r="I27" s="26" t="n">
        <v>40</v>
      </c>
      <c r="J27" s="26" t="n">
        <v>48</v>
      </c>
      <c r="K27" s="25" t="n">
        <v>11</v>
      </c>
      <c r="L27" s="26" t="n">
        <v>16</v>
      </c>
      <c r="M27" s="27" t="n">
        <v>27</v>
      </c>
      <c r="N27" s="25" t="n">
        <v>87</v>
      </c>
      <c r="O27" s="26" t="n">
        <v>278</v>
      </c>
      <c r="P27" s="28" t="n">
        <v>365</v>
      </c>
    </row>
    <row r="28" s="34" customFormat="true" ht="12.75" hidden="false" customHeight="true" outlineLevel="0" collapsed="false">
      <c r="A28" s="29" t="s">
        <v>30</v>
      </c>
      <c r="B28" s="30" t="n">
        <v>8352</v>
      </c>
      <c r="C28" s="31" t="n">
        <v>9633</v>
      </c>
      <c r="D28" s="32" t="n">
        <v>17985</v>
      </c>
      <c r="E28" s="30" t="n">
        <v>2227</v>
      </c>
      <c r="F28" s="31" t="n">
        <v>2169</v>
      </c>
      <c r="G28" s="32" t="n">
        <v>4396</v>
      </c>
      <c r="H28" s="30" t="n">
        <v>2739</v>
      </c>
      <c r="I28" s="31" t="n">
        <v>3049</v>
      </c>
      <c r="J28" s="31" t="n">
        <v>5788</v>
      </c>
      <c r="K28" s="30" t="n">
        <v>1792</v>
      </c>
      <c r="L28" s="31" t="n">
        <v>1806</v>
      </c>
      <c r="M28" s="32" t="n">
        <v>3598</v>
      </c>
      <c r="N28" s="30" t="n">
        <v>15110</v>
      </c>
      <c r="O28" s="31" t="n">
        <v>16657</v>
      </c>
      <c r="P28" s="33" t="n">
        <v>31767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3.78352490421456</v>
      </c>
      <c r="C36" s="40" t="n">
        <f aca="false">estuario!C9/estuario!C$28*100</f>
        <v>3.32191425308834</v>
      </c>
      <c r="D36" s="41" t="n">
        <f aca="false">estuario!D9/estuario!D$28*100</f>
        <v>3.53628023352794</v>
      </c>
      <c r="E36" s="39" t="n">
        <f aca="false">estuario!E9/estuario!E$28*100</f>
        <v>5.29860799281545</v>
      </c>
      <c r="F36" s="40" t="n">
        <f aca="false">estuario!F9/estuario!F$28*100</f>
        <v>3.36560627017059</v>
      </c>
      <c r="G36" s="41" t="n">
        <f aca="false">estuario!G9/estuario!G$28*100</f>
        <v>4.34485896269336</v>
      </c>
      <c r="H36" s="39" t="n">
        <f aca="false">estuario!H9/estuario!H$28*100</f>
        <v>4.81927710843374</v>
      </c>
      <c r="I36" s="40" t="n">
        <f aca="false">estuario!I9/estuario!I$28*100</f>
        <v>3.93571662840276</v>
      </c>
      <c r="J36" s="40" t="n">
        <f aca="false">estuario!J9/estuario!J$28*100</f>
        <v>4.35383552176918</v>
      </c>
      <c r="K36" s="39" t="n">
        <f aca="false">estuario!K9/estuario!K$28*100</f>
        <v>3.515625</v>
      </c>
      <c r="L36" s="40" t="n">
        <f aca="false">estuario!L9/estuario!L$28*100</f>
        <v>3.04540420819491</v>
      </c>
      <c r="M36" s="41" t="n">
        <f aca="false">estuario!M9/estuario!M$28*100</f>
        <v>3.27959977765425</v>
      </c>
      <c r="N36" s="39" t="n">
        <f aca="false">estuario!N9/estuario!N$28*100</f>
        <v>4.16280608868299</v>
      </c>
      <c r="O36" s="40" t="n">
        <f aca="false">estuario!O9/estuario!O$28*100</f>
        <v>3.40997778711653</v>
      </c>
      <c r="P36" s="42" t="n">
        <f aca="false">estuario!P9/estuario!P$28*100</f>
        <v>3.76806119558032</v>
      </c>
      <c r="S36" s="43" t="n">
        <f aca="false">-1*estuario!B36</f>
        <v>-3.78352490421456</v>
      </c>
      <c r="T36" s="44"/>
      <c r="U36" s="44"/>
      <c r="V36" s="43" t="n">
        <f aca="false">-1*estuario!E36</f>
        <v>-5.29860799281545</v>
      </c>
      <c r="W36" s="44"/>
      <c r="X36" s="44"/>
      <c r="Y36" s="43" t="n">
        <f aca="false">-1*estuario!H36</f>
        <v>-4.81927710843374</v>
      </c>
      <c r="Z36" s="57"/>
      <c r="AA36" s="57"/>
      <c r="AB36" s="43" t="n">
        <f aca="false">-1*estuario!K36</f>
        <v>-3.515625</v>
      </c>
      <c r="AC36" s="57"/>
      <c r="AD36" s="57"/>
      <c r="AE36" s="43" t="n">
        <f aca="false">-1*estuario!N36</f>
        <v>-4.16280608868299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65181992337165</v>
      </c>
      <c r="C37" s="46" t="n">
        <f aca="false">estuario!C10/estuario!C$28*100</f>
        <v>3.03124675594311</v>
      </c>
      <c r="D37" s="47" t="n">
        <f aca="false">estuario!D10/estuario!D$28*100</f>
        <v>3.31943286071726</v>
      </c>
      <c r="E37" s="45" t="n">
        <f aca="false">estuario!E10/estuario!E$28*100</f>
        <v>4.35563538392456</v>
      </c>
      <c r="F37" s="46" t="n">
        <f aca="false">estuario!F10/estuario!F$28*100</f>
        <v>3.36560627017059</v>
      </c>
      <c r="G37" s="47" t="n">
        <f aca="false">estuario!G10/estuario!G$28*100</f>
        <v>3.86715195632393</v>
      </c>
      <c r="H37" s="45" t="n">
        <f aca="false">estuario!H10/estuario!H$28*100</f>
        <v>3.87002555677254</v>
      </c>
      <c r="I37" s="46" t="n">
        <f aca="false">estuario!I10/estuario!I$28*100</f>
        <v>3.64053788127255</v>
      </c>
      <c r="J37" s="46" t="n">
        <f aca="false">estuario!J10/estuario!J$28*100</f>
        <v>3.74913614374568</v>
      </c>
      <c r="K37" s="45" t="n">
        <f aca="false">estuario!K10/estuario!K$28*100</f>
        <v>3.45982142857143</v>
      </c>
      <c r="L37" s="46" t="n">
        <f aca="false">estuario!L10/estuario!L$28*100</f>
        <v>2.87929125138427</v>
      </c>
      <c r="M37" s="47" t="n">
        <f aca="false">estuario!M10/estuario!M$28*100</f>
        <v>3.16842690383546</v>
      </c>
      <c r="N37" s="45" t="n">
        <f aca="false">estuario!N10/estuario!N$28*100</f>
        <v>3.77233620119126</v>
      </c>
      <c r="O37" s="46" t="n">
        <f aca="false">estuario!O10/estuario!O$28*100</f>
        <v>3.16983850633367</v>
      </c>
      <c r="P37" s="48" t="n">
        <f aca="false">estuario!P10/estuario!P$28*100</f>
        <v>3.45641703654736</v>
      </c>
      <c r="S37" s="43" t="n">
        <f aca="false">-1*estuario!B37</f>
        <v>-3.65181992337165</v>
      </c>
      <c r="T37" s="44"/>
      <c r="U37" s="44"/>
      <c r="V37" s="43" t="n">
        <f aca="false">-1*estuario!E37</f>
        <v>-4.35563538392456</v>
      </c>
      <c r="W37" s="44"/>
      <c r="X37" s="44"/>
      <c r="Y37" s="43" t="n">
        <f aca="false">-1*estuario!H37</f>
        <v>-3.87002555677254</v>
      </c>
      <c r="Z37" s="57"/>
      <c r="AA37" s="57"/>
      <c r="AB37" s="43" t="n">
        <f aca="false">-1*estuario!K37</f>
        <v>-3.45982142857143</v>
      </c>
      <c r="AC37" s="57"/>
      <c r="AD37" s="57"/>
      <c r="AE37" s="43" t="n">
        <f aca="false">-1*estuario!N37</f>
        <v>-3.77233620119126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3917624521073</v>
      </c>
      <c r="C38" s="46" t="n">
        <f aca="false">estuario!C11/estuario!C$28*100</f>
        <v>3.02086577390221</v>
      </c>
      <c r="D38" s="47" t="n">
        <f aca="false">estuario!D11/estuario!D$28*100</f>
        <v>3.4473172087851</v>
      </c>
      <c r="E38" s="45" t="n">
        <f aca="false">estuario!E11/estuario!E$28*100</f>
        <v>4.22092501122586</v>
      </c>
      <c r="F38" s="46" t="n">
        <f aca="false">estuario!F11/estuario!F$28*100</f>
        <v>3.55002305209774</v>
      </c>
      <c r="G38" s="47" t="n">
        <f aca="false">estuario!G11/estuario!G$28*100</f>
        <v>3.88989990900819</v>
      </c>
      <c r="H38" s="45" t="n">
        <f aca="false">estuario!H11/estuario!H$28*100</f>
        <v>3.97955458196422</v>
      </c>
      <c r="I38" s="46" t="n">
        <f aca="false">estuario!I11/estuario!I$28*100</f>
        <v>3.80452607412266</v>
      </c>
      <c r="J38" s="46" t="n">
        <f aca="false">estuario!J11/estuario!J$28*100</f>
        <v>3.88735314443677</v>
      </c>
      <c r="K38" s="45" t="n">
        <f aca="false">estuario!K11/estuario!K$28*100</f>
        <v>3.62723214285714</v>
      </c>
      <c r="L38" s="46" t="n">
        <f aca="false">estuario!L11/estuario!L$28*100</f>
        <v>3.26688815060908</v>
      </c>
      <c r="M38" s="47" t="n">
        <f aca="false">estuario!M11/estuario!M$28*100</f>
        <v>3.44635908838244</v>
      </c>
      <c r="N38" s="45" t="n">
        <f aca="false">estuario!N11/estuario!N$28*100</f>
        <v>3.95102581072138</v>
      </c>
      <c r="O38" s="46" t="n">
        <f aca="false">estuario!O11/estuario!O$28*100</f>
        <v>3.25989073662724</v>
      </c>
      <c r="P38" s="48" t="n">
        <f aca="false">estuario!P11/estuario!P$28*100</f>
        <v>3.58862971007649</v>
      </c>
      <c r="S38" s="43" t="n">
        <f aca="false">-1*estuario!B38</f>
        <v>-3.93917624521073</v>
      </c>
      <c r="T38" s="44"/>
      <c r="U38" s="44"/>
      <c r="V38" s="43" t="n">
        <f aca="false">-1*estuario!E38</f>
        <v>-4.22092501122586</v>
      </c>
      <c r="W38" s="44"/>
      <c r="X38" s="44"/>
      <c r="Y38" s="43" t="n">
        <f aca="false">-1*estuario!H38</f>
        <v>-3.97955458196422</v>
      </c>
      <c r="Z38" s="57"/>
      <c r="AA38" s="57"/>
      <c r="AB38" s="43" t="n">
        <f aca="false">-1*estuario!K38</f>
        <v>-3.62723214285714</v>
      </c>
      <c r="AC38" s="57"/>
      <c r="AD38" s="57"/>
      <c r="AE38" s="43" t="n">
        <f aca="false">-1*estuario!N38</f>
        <v>-3.95102581072138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2926245210728</v>
      </c>
      <c r="C39" s="46" t="n">
        <f aca="false">estuario!C12/estuario!C$28*100</f>
        <v>2.77172220492059</v>
      </c>
      <c r="D39" s="47" t="n">
        <f aca="false">estuario!D12/estuario!D$28*100</f>
        <v>3.01362246316375</v>
      </c>
      <c r="E39" s="45" t="n">
        <f aca="false">estuario!E12/estuario!E$28*100</f>
        <v>5.56802873821284</v>
      </c>
      <c r="F39" s="46" t="n">
        <f aca="false">estuario!F12/estuario!F$28*100</f>
        <v>5.48639926233287</v>
      </c>
      <c r="G39" s="47" t="n">
        <f aca="false">estuario!G12/estuario!G$28*100</f>
        <v>5.5277525022748</v>
      </c>
      <c r="H39" s="45" t="n">
        <f aca="false">estuario!H12/estuario!H$28*100</f>
        <v>3.87002555677254</v>
      </c>
      <c r="I39" s="46" t="n">
        <f aca="false">estuario!I12/estuario!I$28*100</f>
        <v>3.34535913414234</v>
      </c>
      <c r="J39" s="46" t="n">
        <f aca="false">estuario!J12/estuario!J$28*100</f>
        <v>3.59364201796821</v>
      </c>
      <c r="K39" s="45" t="n">
        <f aca="false">estuario!K12/estuario!K$28*100</f>
        <v>4.35267857142857</v>
      </c>
      <c r="L39" s="46" t="n">
        <f aca="false">estuario!L12/estuario!L$28*100</f>
        <v>4.4296788482835</v>
      </c>
      <c r="M39" s="47" t="n">
        <f aca="false">estuario!M12/estuario!M$28*100</f>
        <v>4.39132851584213</v>
      </c>
      <c r="N39" s="45" t="n">
        <f aca="false">estuario!N12/estuario!N$28*100</f>
        <v>3.85837193911317</v>
      </c>
      <c r="O39" s="46" t="n">
        <f aca="false">estuario!O12/estuario!O$28*100</f>
        <v>3.40997778711653</v>
      </c>
      <c r="P39" s="48" t="n">
        <f aca="false">estuario!P12/estuario!P$28*100</f>
        <v>3.62325683885793</v>
      </c>
      <c r="S39" s="43" t="n">
        <f aca="false">-1*estuario!B39</f>
        <v>-3.2926245210728</v>
      </c>
      <c r="T39" s="44"/>
      <c r="U39" s="44"/>
      <c r="V39" s="43" t="n">
        <f aca="false">-1*estuario!E39</f>
        <v>-5.56802873821284</v>
      </c>
      <c r="W39" s="44"/>
      <c r="X39" s="44"/>
      <c r="Y39" s="43" t="n">
        <f aca="false">-1*estuario!H39</f>
        <v>-3.87002555677254</v>
      </c>
      <c r="Z39" s="57"/>
      <c r="AA39" s="57"/>
      <c r="AB39" s="43" t="n">
        <f aca="false">-1*estuario!K39</f>
        <v>-4.35267857142857</v>
      </c>
      <c r="AC39" s="57"/>
      <c r="AD39" s="57"/>
      <c r="AE39" s="43" t="n">
        <f aca="false">-1*estuario!N39</f>
        <v>-3.85837193911317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4.19061302681992</v>
      </c>
      <c r="C40" s="46" t="n">
        <f aca="false">estuario!C13/estuario!C$28*100</f>
        <v>3.60220076819267</v>
      </c>
      <c r="D40" s="47" t="n">
        <f aca="false">estuario!D13/estuario!D$28*100</f>
        <v>3.87545176536002</v>
      </c>
      <c r="E40" s="45" t="n">
        <f aca="false">estuario!E13/estuario!E$28*100</f>
        <v>6.1966771441401</v>
      </c>
      <c r="F40" s="46" t="n">
        <f aca="false">estuario!F13/estuario!F$28*100</f>
        <v>5.44029506685108</v>
      </c>
      <c r="G40" s="47" t="n">
        <f aca="false">estuario!G13/estuario!G$28*100</f>
        <v>5.82347588717016</v>
      </c>
      <c r="H40" s="45" t="n">
        <f aca="false">estuario!H13/estuario!H$28*100</f>
        <v>4.27163198247536</v>
      </c>
      <c r="I40" s="46" t="n">
        <f aca="false">estuario!I13/estuario!I$28*100</f>
        <v>3.77172843555264</v>
      </c>
      <c r="J40" s="46" t="n">
        <f aca="false">estuario!J13/estuario!J$28*100</f>
        <v>4.00829302004147</v>
      </c>
      <c r="K40" s="45" t="n">
        <f aca="false">estuario!K13/estuario!K$28*100</f>
        <v>5.91517857142857</v>
      </c>
      <c r="L40" s="46" t="n">
        <f aca="false">estuario!L13/estuario!L$28*100</f>
        <v>5.98006644518272</v>
      </c>
      <c r="M40" s="47" t="n">
        <f aca="false">estuario!M13/estuario!M$28*100</f>
        <v>5.94774874930517</v>
      </c>
      <c r="N40" s="45" t="n">
        <f aca="false">estuario!N13/estuario!N$28*100</f>
        <v>4.70549305095963</v>
      </c>
      <c r="O40" s="46" t="n">
        <f aca="false">estuario!O13/estuario!O$28*100</f>
        <v>4.13039562946509</v>
      </c>
      <c r="P40" s="48" t="n">
        <f aca="false">estuario!P13/estuario!P$28*100</f>
        <v>4.40394119683949</v>
      </c>
      <c r="S40" s="43" t="n">
        <f aca="false">-1*estuario!B40</f>
        <v>-4.19061302681992</v>
      </c>
      <c r="T40" s="44"/>
      <c r="U40" s="44"/>
      <c r="V40" s="43" t="n">
        <f aca="false">-1*estuario!E40</f>
        <v>-6.1966771441401</v>
      </c>
      <c r="W40" s="44"/>
      <c r="X40" s="44"/>
      <c r="Y40" s="43" t="n">
        <f aca="false">-1*estuario!H40</f>
        <v>-4.27163198247536</v>
      </c>
      <c r="Z40" s="57"/>
      <c r="AA40" s="57"/>
      <c r="AB40" s="43" t="n">
        <f aca="false">-1*estuario!K40</f>
        <v>-5.91517857142857</v>
      </c>
      <c r="AC40" s="57"/>
      <c r="AD40" s="57"/>
      <c r="AE40" s="43" t="n">
        <f aca="false">-1*estuario!N40</f>
        <v>-4.70549305095963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63314176245211</v>
      </c>
      <c r="C41" s="46" t="n">
        <f aca="false">estuario!C14/estuario!C$28*100</f>
        <v>5.94830270943631</v>
      </c>
      <c r="D41" s="47" t="n">
        <f aca="false">estuario!D14/estuario!D$28*100</f>
        <v>6.26633305532388</v>
      </c>
      <c r="E41" s="45" t="n">
        <f aca="false">estuario!E14/estuario!E$28*100</f>
        <v>8.30713964975303</v>
      </c>
      <c r="F41" s="46" t="n">
        <f aca="false">estuario!F14/estuario!F$28*100</f>
        <v>8.06823420931305</v>
      </c>
      <c r="G41" s="47" t="n">
        <f aca="false">estuario!G14/estuario!G$28*100</f>
        <v>8.18926296633303</v>
      </c>
      <c r="H41" s="45" t="n">
        <f aca="false">estuario!H14/estuario!H$28*100</f>
        <v>7.15589631252282</v>
      </c>
      <c r="I41" s="46" t="n">
        <f aca="false">estuario!I14/estuario!I$28*100</f>
        <v>5.73958674975402</v>
      </c>
      <c r="J41" s="46" t="n">
        <f aca="false">estuario!J14/estuario!J$28*100</f>
        <v>6.40981340704907</v>
      </c>
      <c r="K41" s="45" t="n">
        <f aca="false">estuario!K14/estuario!K$28*100</f>
        <v>8.09151785714286</v>
      </c>
      <c r="L41" s="46" t="n">
        <f aca="false">estuario!L14/estuario!L$28*100</f>
        <v>5.98006644518272</v>
      </c>
      <c r="M41" s="47" t="n">
        <f aca="false">estuario!M14/estuario!M$28*100</f>
        <v>7.03168426903835</v>
      </c>
      <c r="N41" s="45" t="n">
        <f aca="false">estuario!N14/estuario!N$28*100</f>
        <v>7.1475843812045</v>
      </c>
      <c r="O41" s="46" t="n">
        <f aca="false">estuario!O14/estuario!O$28*100</f>
        <v>6.18958996217806</v>
      </c>
      <c r="P41" s="48" t="n">
        <f aca="false">estuario!P14/estuario!P$28*100</f>
        <v>6.64526080523814</v>
      </c>
      <c r="S41" s="43" t="n">
        <f aca="false">-1*estuario!B41</f>
        <v>-6.63314176245211</v>
      </c>
      <c r="T41" s="44"/>
      <c r="U41" s="44"/>
      <c r="V41" s="43" t="n">
        <f aca="false">-1*estuario!E41</f>
        <v>-8.30713964975303</v>
      </c>
      <c r="W41" s="44"/>
      <c r="X41" s="44"/>
      <c r="Y41" s="43" t="n">
        <f aca="false">-1*estuario!H41</f>
        <v>-7.15589631252282</v>
      </c>
      <c r="Z41" s="57"/>
      <c r="AA41" s="57"/>
      <c r="AB41" s="43" t="n">
        <f aca="false">-1*estuario!K41</f>
        <v>-8.09151785714286</v>
      </c>
      <c r="AC41" s="57"/>
      <c r="AD41" s="57"/>
      <c r="AE41" s="43" t="n">
        <f aca="false">-1*estuario!N41</f>
        <v>-7.1475843812045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97413793103448</v>
      </c>
      <c r="C42" s="46" t="n">
        <f aca="false">estuario!C15/estuario!C$28*100</f>
        <v>6.29087511678605</v>
      </c>
      <c r="D42" s="47" t="n">
        <f aca="false">estuario!D15/estuario!D$28*100</f>
        <v>7.07256046705588</v>
      </c>
      <c r="E42" s="45" t="n">
        <f aca="false">estuario!E15/estuario!E$28*100</f>
        <v>9.33991917377638</v>
      </c>
      <c r="F42" s="46" t="n">
        <f aca="false">estuario!F15/estuario!F$28*100</f>
        <v>7.422775472568</v>
      </c>
      <c r="G42" s="47" t="n">
        <f aca="false">estuario!G15/estuario!G$28*100</f>
        <v>8.39399454049136</v>
      </c>
      <c r="H42" s="45" t="n">
        <f aca="false">estuario!H15/estuario!H$28*100</f>
        <v>7.63052208835341</v>
      </c>
      <c r="I42" s="46" t="n">
        <f aca="false">estuario!I15/estuario!I$28*100</f>
        <v>6.16595605116432</v>
      </c>
      <c r="J42" s="46" t="n">
        <f aca="false">estuario!J15/estuario!J$28*100</f>
        <v>6.85901865929509</v>
      </c>
      <c r="K42" s="45" t="n">
        <f aca="false">estuario!K15/estuario!K$28*100</f>
        <v>6.47321428571429</v>
      </c>
      <c r="L42" s="46" t="n">
        <f aca="false">estuario!L15/estuario!L$28*100</f>
        <v>5.59246954595792</v>
      </c>
      <c r="M42" s="47" t="n">
        <f aca="false">estuario!M15/estuario!M$28*100</f>
        <v>6.03112840466926</v>
      </c>
      <c r="N42" s="45" t="n">
        <f aca="false">estuario!N15/estuario!N$28*100</f>
        <v>7.93514228987426</v>
      </c>
      <c r="O42" s="46" t="n">
        <f aca="false">estuario!O15/estuario!O$28*100</f>
        <v>6.33967701266735</v>
      </c>
      <c r="P42" s="48" t="n">
        <f aca="false">estuario!P15/estuario!P$28*100</f>
        <v>7.09856140019517</v>
      </c>
      <c r="S42" s="43" t="n">
        <f aca="false">-1*estuario!B42</f>
        <v>-7.97413793103448</v>
      </c>
      <c r="T42" s="44"/>
      <c r="U42" s="44"/>
      <c r="V42" s="43" t="n">
        <f aca="false">-1*estuario!E42</f>
        <v>-9.33991917377638</v>
      </c>
      <c r="W42" s="44"/>
      <c r="X42" s="44"/>
      <c r="Y42" s="43" t="n">
        <f aca="false">-1*estuario!H42</f>
        <v>-7.63052208835341</v>
      </c>
      <c r="Z42" s="57"/>
      <c r="AA42" s="57"/>
      <c r="AB42" s="43" t="n">
        <f aca="false">-1*estuario!K42</f>
        <v>-6.47321428571429</v>
      </c>
      <c r="AC42" s="57"/>
      <c r="AD42" s="57"/>
      <c r="AE42" s="43" t="n">
        <f aca="false">-1*estuario!N42</f>
        <v>-7.93514228987426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03400383141763</v>
      </c>
      <c r="C43" s="46" t="n">
        <f aca="false">estuario!C16/estuario!C$28*100</f>
        <v>7.32897332087615</v>
      </c>
      <c r="D43" s="47" t="n">
        <f aca="false">estuario!D16/estuario!D$28*100</f>
        <v>7.65638031693078</v>
      </c>
      <c r="E43" s="45" t="n">
        <f aca="false">estuario!E16/estuario!E$28*100</f>
        <v>7.94791198922317</v>
      </c>
      <c r="F43" s="46" t="n">
        <f aca="false">estuario!F16/estuario!F$28*100</f>
        <v>7.69940064545874</v>
      </c>
      <c r="G43" s="47" t="n">
        <f aca="false">estuario!G16/estuario!G$28*100</f>
        <v>7.8252957233849</v>
      </c>
      <c r="H43" s="45" t="n">
        <f aca="false">estuario!H16/estuario!H$28*100</f>
        <v>9.12741876597298</v>
      </c>
      <c r="I43" s="46" t="n">
        <f aca="false">estuario!I16/estuario!I$28*100</f>
        <v>7.44506395539521</v>
      </c>
      <c r="J43" s="46" t="n">
        <f aca="false">estuario!J16/estuario!J$28*100</f>
        <v>8.24118866620594</v>
      </c>
      <c r="K43" s="45" t="n">
        <f aca="false">estuario!K16/estuario!K$28*100</f>
        <v>6.86383928571429</v>
      </c>
      <c r="L43" s="46" t="n">
        <f aca="false">estuario!L16/estuario!L$28*100</f>
        <v>6.03543743078627</v>
      </c>
      <c r="M43" s="47" t="n">
        <f aca="false">estuario!M16/estuario!M$28*100</f>
        <v>6.44802668148972</v>
      </c>
      <c r="N43" s="45" t="n">
        <f aca="false">estuario!N16/estuario!N$28*100</f>
        <v>8.08074123097287</v>
      </c>
      <c r="O43" s="46" t="n">
        <f aca="false">estuario!O16/estuario!O$28*100</f>
        <v>7.25820976166177</v>
      </c>
      <c r="P43" s="48" t="n">
        <f aca="false">estuario!P16/estuario!P$28*100</f>
        <v>7.6494475398999</v>
      </c>
      <c r="S43" s="43" t="n">
        <f aca="false">-1*estuario!B43</f>
        <v>-8.03400383141763</v>
      </c>
      <c r="T43" s="44"/>
      <c r="U43" s="44"/>
      <c r="V43" s="43" t="n">
        <f aca="false">-1*estuario!E43</f>
        <v>-7.94791198922317</v>
      </c>
      <c r="W43" s="44"/>
      <c r="X43" s="44"/>
      <c r="Y43" s="43" t="n">
        <f aca="false">-1*estuario!H43</f>
        <v>-9.12741876597298</v>
      </c>
      <c r="Z43" s="57"/>
      <c r="AA43" s="57"/>
      <c r="AB43" s="43" t="n">
        <f aca="false">-1*estuario!K43</f>
        <v>-6.86383928571429</v>
      </c>
      <c r="AC43" s="57"/>
      <c r="AD43" s="57"/>
      <c r="AE43" s="43" t="n">
        <f aca="false">-1*estuario!N43</f>
        <v>-8.08074123097287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36350574712644</v>
      </c>
      <c r="C44" s="46" t="n">
        <f aca="false">estuario!C17/estuario!C$28*100</f>
        <v>6.33239904494965</v>
      </c>
      <c r="D44" s="47" t="n">
        <f aca="false">estuario!D17/estuario!D$28*100</f>
        <v>6.81123158187378</v>
      </c>
      <c r="E44" s="45" t="n">
        <f aca="false">estuario!E17/estuario!E$28*100</f>
        <v>6.78042209250112</v>
      </c>
      <c r="F44" s="46" t="n">
        <f aca="false">estuario!F17/estuario!F$28*100</f>
        <v>6.96173351775012</v>
      </c>
      <c r="G44" s="47" t="n">
        <f aca="false">estuario!G17/estuario!G$28*100</f>
        <v>6.86988171064604</v>
      </c>
      <c r="H44" s="45" t="n">
        <f aca="false">estuario!H17/estuario!H$28*100</f>
        <v>6.82730923694779</v>
      </c>
      <c r="I44" s="46" t="n">
        <f aca="false">estuario!I17/estuario!I$28*100</f>
        <v>5.83797966546409</v>
      </c>
      <c r="J44" s="46" t="n">
        <f aca="false">estuario!J17/estuario!J$28*100</f>
        <v>6.30615065653075</v>
      </c>
      <c r="K44" s="45" t="n">
        <f aca="false">estuario!K17/estuario!K$28*100</f>
        <v>7.08705357142857</v>
      </c>
      <c r="L44" s="46" t="n">
        <f aca="false">estuario!L17/estuario!L$28*100</f>
        <v>7.0874861572536</v>
      </c>
      <c r="M44" s="47" t="n">
        <f aca="false">estuario!M17/estuario!M$28*100</f>
        <v>7.08727070594775</v>
      </c>
      <c r="N44" s="45" t="n">
        <f aca="false">estuario!N17/estuario!N$28*100</f>
        <v>7.1475843812045</v>
      </c>
      <c r="O44" s="46" t="n">
        <f aca="false">estuario!O17/estuario!O$28*100</f>
        <v>6.40571531488263</v>
      </c>
      <c r="P44" s="48" t="n">
        <f aca="false">estuario!P17/estuario!P$28*100</f>
        <v>6.7585859539774</v>
      </c>
      <c r="S44" s="43" t="n">
        <f aca="false">-1*estuario!B44</f>
        <v>-7.36350574712644</v>
      </c>
      <c r="T44" s="44"/>
      <c r="U44" s="44"/>
      <c r="V44" s="43" t="n">
        <f aca="false">-1*estuario!E44</f>
        <v>-6.78042209250112</v>
      </c>
      <c r="W44" s="44"/>
      <c r="X44" s="44"/>
      <c r="Y44" s="43" t="n">
        <f aca="false">-1*estuario!H44</f>
        <v>-6.82730923694779</v>
      </c>
      <c r="Z44" s="57"/>
      <c r="AA44" s="57"/>
      <c r="AB44" s="43" t="n">
        <f aca="false">-1*estuario!K44</f>
        <v>-7.08705357142857</v>
      </c>
      <c r="AC44" s="57"/>
      <c r="AD44" s="57"/>
      <c r="AE44" s="43" t="n">
        <f aca="false">-1*estuario!N44</f>
        <v>-7.1475843812045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32183908045977</v>
      </c>
      <c r="C45" s="46" t="n">
        <f aca="false">estuario!C18/estuario!C$28*100</f>
        <v>6.06249351188622</v>
      </c>
      <c r="D45" s="47" t="n">
        <f aca="false">estuario!D18/estuario!D$28*100</f>
        <v>6.18293021962747</v>
      </c>
      <c r="E45" s="45" t="n">
        <f aca="false">estuario!E18/estuario!E$28*100</f>
        <v>6.24158060170633</v>
      </c>
      <c r="F45" s="46" t="n">
        <f aca="false">estuario!F18/estuario!F$28*100</f>
        <v>5.71692023974182</v>
      </c>
      <c r="G45" s="47" t="n">
        <f aca="false">estuario!G18/estuario!G$28*100</f>
        <v>5.98271155595996</v>
      </c>
      <c r="H45" s="45" t="n">
        <f aca="false">estuario!H18/estuario!H$28*100</f>
        <v>5.8780576852866</v>
      </c>
      <c r="I45" s="46" t="n">
        <f aca="false">estuario!I18/estuario!I$28*100</f>
        <v>5.60839619547393</v>
      </c>
      <c r="J45" s="46" t="n">
        <f aca="false">estuario!J18/estuario!J$28*100</f>
        <v>5.73600552868003</v>
      </c>
      <c r="K45" s="45" t="n">
        <f aca="false">estuario!K18/estuario!K$28*100</f>
        <v>6.30580357142857</v>
      </c>
      <c r="L45" s="46" t="n">
        <f aca="false">estuario!L18/estuario!L$28*100</f>
        <v>6.2015503875969</v>
      </c>
      <c r="M45" s="47" t="n">
        <f aca="false">estuario!M18/estuario!M$28*100</f>
        <v>6.25347415230684</v>
      </c>
      <c r="N45" s="45" t="n">
        <f aca="false">estuario!N18/estuario!N$28*100</f>
        <v>6.22766379880874</v>
      </c>
      <c r="O45" s="46" t="n">
        <f aca="false">estuario!O18/estuario!O$28*100</f>
        <v>5.94945068139521</v>
      </c>
      <c r="P45" s="48" t="n">
        <f aca="false">estuario!P18/estuario!P$28*100</f>
        <v>6.08178298234016</v>
      </c>
      <c r="S45" s="43" t="n">
        <f aca="false">-1*estuario!B45</f>
        <v>-6.32183908045977</v>
      </c>
      <c r="T45" s="44"/>
      <c r="U45" s="44"/>
      <c r="V45" s="43" t="n">
        <f aca="false">-1*estuario!E45</f>
        <v>-6.24158060170633</v>
      </c>
      <c r="W45" s="44"/>
      <c r="X45" s="44"/>
      <c r="Y45" s="43" t="n">
        <f aca="false">-1*estuario!H45</f>
        <v>-5.8780576852866</v>
      </c>
      <c r="Z45" s="57"/>
      <c r="AA45" s="57"/>
      <c r="AB45" s="43" t="n">
        <f aca="false">-1*estuario!K45</f>
        <v>-6.30580357142857</v>
      </c>
      <c r="AC45" s="57"/>
      <c r="AD45" s="57"/>
      <c r="AE45" s="43" t="n">
        <f aca="false">-1*estuario!N45</f>
        <v>-6.22766379880874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90852490421456</v>
      </c>
      <c r="C46" s="46" t="n">
        <f aca="false">estuario!C19/estuario!C$28*100</f>
        <v>6.87221011107651</v>
      </c>
      <c r="D46" s="47" t="n">
        <f aca="false">estuario!D19/estuario!D$28*100</f>
        <v>6.88907422852377</v>
      </c>
      <c r="E46" s="45" t="n">
        <f aca="false">estuario!E19/estuario!E$28*100</f>
        <v>6.28648405927256</v>
      </c>
      <c r="F46" s="46" t="n">
        <f aca="false">estuario!F19/estuario!F$28*100</f>
        <v>6.36237897648686</v>
      </c>
      <c r="G46" s="47" t="n">
        <f aca="false">estuario!G19/estuario!G$28*100</f>
        <v>6.32393084622384</v>
      </c>
      <c r="H46" s="45" t="n">
        <f aca="false">estuario!H19/estuario!H$28*100</f>
        <v>6.7907995618839</v>
      </c>
      <c r="I46" s="46" t="n">
        <f aca="false">estuario!I19/estuario!I$28*100</f>
        <v>6.36274188258445</v>
      </c>
      <c r="J46" s="46" t="n">
        <f aca="false">estuario!J19/estuario!J$28*100</f>
        <v>6.56530753282654</v>
      </c>
      <c r="K46" s="45" t="n">
        <f aca="false">estuario!K19/estuario!K$28*100</f>
        <v>7.8125</v>
      </c>
      <c r="L46" s="46" t="n">
        <f aca="false">estuario!L19/estuario!L$28*100</f>
        <v>7.03211517165006</v>
      </c>
      <c r="M46" s="47" t="n">
        <f aca="false">estuario!M19/estuario!M$28*100</f>
        <v>7.42078932740411</v>
      </c>
      <c r="N46" s="45" t="n">
        <f aca="false">estuario!N19/estuario!N$28*100</f>
        <v>6.90271343481138</v>
      </c>
      <c r="O46" s="46" t="n">
        <f aca="false">estuario!O19/estuario!O$28*100</f>
        <v>6.72990334393949</v>
      </c>
      <c r="P46" s="48" t="n">
        <f aca="false">estuario!P19/estuario!P$28*100</f>
        <v>6.81210060754871</v>
      </c>
      <c r="S46" s="43" t="n">
        <f aca="false">-1*estuario!B46</f>
        <v>-6.90852490421456</v>
      </c>
      <c r="T46" s="44"/>
      <c r="U46" s="44"/>
      <c r="V46" s="43" t="n">
        <f aca="false">-1*estuario!E46</f>
        <v>-6.28648405927256</v>
      </c>
      <c r="W46" s="44"/>
      <c r="X46" s="44"/>
      <c r="Y46" s="43" t="n">
        <f aca="false">-1*estuario!H46</f>
        <v>-6.7907995618839</v>
      </c>
      <c r="Z46" s="57"/>
      <c r="AA46" s="57"/>
      <c r="AB46" s="43" t="n">
        <f aca="false">-1*estuario!K46</f>
        <v>-7.8125</v>
      </c>
      <c r="AC46" s="57"/>
      <c r="AD46" s="57"/>
      <c r="AE46" s="43" t="n">
        <f aca="false">-1*estuario!N46</f>
        <v>-6.90271343481138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15373563218391</v>
      </c>
      <c r="C47" s="46" t="n">
        <f aca="false">estuario!C20/estuario!C$28*100</f>
        <v>8.00373715353473</v>
      </c>
      <c r="D47" s="47" t="n">
        <f aca="false">estuario!D20/estuario!D$28*100</f>
        <v>8.07339449541285</v>
      </c>
      <c r="E47" s="45" t="n">
        <f aca="false">estuario!E20/estuario!E$28*100</f>
        <v>6.60080826223619</v>
      </c>
      <c r="F47" s="46" t="n">
        <f aca="false">estuario!F20/estuario!F$28*100</f>
        <v>6.77731673582296</v>
      </c>
      <c r="G47" s="47" t="n">
        <f aca="false">estuario!G20/estuario!G$28*100</f>
        <v>6.68789808917197</v>
      </c>
      <c r="H47" s="45" t="n">
        <f aca="false">estuario!H20/estuario!H$28*100</f>
        <v>7.37495436290617</v>
      </c>
      <c r="I47" s="46" t="n">
        <f aca="false">estuario!I20/estuario!I$28*100</f>
        <v>7.18268284683503</v>
      </c>
      <c r="J47" s="46" t="n">
        <f aca="false">estuario!J20/estuario!J$28*100</f>
        <v>7.27366966136835</v>
      </c>
      <c r="K47" s="45" t="n">
        <f aca="false">estuario!K20/estuario!K$28*100</f>
        <v>8.64955357142857</v>
      </c>
      <c r="L47" s="46" t="n">
        <f aca="false">estuario!L20/estuario!L$28*100</f>
        <v>7.30897009966778</v>
      </c>
      <c r="M47" s="47" t="n">
        <f aca="false">estuario!M20/estuario!M$28*100</f>
        <v>7.97665369649805</v>
      </c>
      <c r="N47" s="45" t="n">
        <f aca="false">estuario!N20/estuario!N$28*100</f>
        <v>7.84248841826605</v>
      </c>
      <c r="O47" s="46" t="n">
        <f aca="false">estuario!O20/estuario!O$28*100</f>
        <v>7.61841868283605</v>
      </c>
      <c r="P47" s="48" t="n">
        <f aca="false">estuario!P20/estuario!P$28*100</f>
        <v>7.7249976390594</v>
      </c>
      <c r="S47" s="43" t="n">
        <f aca="false">-1*estuario!B47</f>
        <v>-8.15373563218391</v>
      </c>
      <c r="T47" s="44"/>
      <c r="U47" s="44"/>
      <c r="V47" s="43" t="n">
        <f aca="false">-1*estuario!E47</f>
        <v>-6.60080826223619</v>
      </c>
      <c r="W47" s="44"/>
      <c r="X47" s="44"/>
      <c r="Y47" s="43" t="n">
        <f aca="false">-1*estuario!H47</f>
        <v>-7.37495436290617</v>
      </c>
      <c r="Z47" s="57"/>
      <c r="AA47" s="57"/>
      <c r="AB47" s="43" t="n">
        <f aca="false">-1*estuario!K47</f>
        <v>-8.64955357142857</v>
      </c>
      <c r="AC47" s="57"/>
      <c r="AD47" s="57"/>
      <c r="AE47" s="43" t="n">
        <f aca="false">-1*estuario!N47</f>
        <v>-7.84248841826605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53687739463602</v>
      </c>
      <c r="C48" s="46" t="n">
        <f aca="false">estuario!C21/estuario!C$28*100</f>
        <v>7.96221322537112</v>
      </c>
      <c r="D48" s="47" t="n">
        <f aca="false">estuario!D21/estuario!D$28*100</f>
        <v>8.22907978871282</v>
      </c>
      <c r="E48" s="45" t="n">
        <f aca="false">estuario!E21/estuario!E$28*100</f>
        <v>6.87022900763359</v>
      </c>
      <c r="F48" s="46" t="n">
        <f aca="false">estuario!F21/estuario!F$28*100</f>
        <v>6.27017058552328</v>
      </c>
      <c r="G48" s="47" t="n">
        <f aca="false">estuario!G21/estuario!G$28*100</f>
        <v>6.57415832575068</v>
      </c>
      <c r="H48" s="45" t="n">
        <f aca="false">estuario!H21/estuario!H$28*100</f>
        <v>7.37495436290617</v>
      </c>
      <c r="I48" s="46" t="n">
        <f aca="false">estuario!I21/estuario!I$28*100</f>
        <v>7.11708756969498</v>
      </c>
      <c r="J48" s="46" t="n">
        <f aca="false">estuario!J21/estuario!J$28*100</f>
        <v>7.23911541119558</v>
      </c>
      <c r="K48" s="45" t="n">
        <f aca="false">estuario!K21/estuario!K$28*100</f>
        <v>7.58928571428571</v>
      </c>
      <c r="L48" s="46" t="n">
        <f aca="false">estuario!L21/estuario!L$28*100</f>
        <v>7.64119601328904</v>
      </c>
      <c r="M48" s="47" t="n">
        <f aca="false">estuario!M21/estuario!M$28*100</f>
        <v>7.61534185658699</v>
      </c>
      <c r="N48" s="45" t="n">
        <f aca="false">estuario!N21/estuario!N$28*100</f>
        <v>7.96823295830576</v>
      </c>
      <c r="O48" s="46" t="n">
        <f aca="false">estuario!O21/estuario!O$28*100</f>
        <v>7.55238038062076</v>
      </c>
      <c r="P48" s="48" t="n">
        <f aca="false">estuario!P21/estuario!P$28*100</f>
        <v>7.7501810054459</v>
      </c>
      <c r="S48" s="43" t="n">
        <f aca="false">-1*estuario!B48</f>
        <v>-8.53687739463602</v>
      </c>
      <c r="T48" s="44"/>
      <c r="U48" s="44"/>
      <c r="V48" s="43" t="n">
        <f aca="false">-1*estuario!E48</f>
        <v>-6.87022900763359</v>
      </c>
      <c r="W48" s="44"/>
      <c r="X48" s="44"/>
      <c r="Y48" s="43" t="n">
        <f aca="false">-1*estuario!H48</f>
        <v>-7.37495436290617</v>
      </c>
      <c r="Z48" s="57"/>
      <c r="AA48" s="57"/>
      <c r="AB48" s="43" t="n">
        <f aca="false">-1*estuario!K48</f>
        <v>-7.58928571428571</v>
      </c>
      <c r="AC48" s="57"/>
      <c r="AD48" s="57"/>
      <c r="AE48" s="43" t="n">
        <f aca="false">-1*estuario!N48</f>
        <v>-7.96823295830576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36973180076628</v>
      </c>
      <c r="C49" s="46" t="n">
        <f aca="false">estuario!C22/estuario!C$28*100</f>
        <v>6.7995432367902</v>
      </c>
      <c r="D49" s="47" t="n">
        <f aca="false">estuario!D22/estuario!D$28*100</f>
        <v>6.59994439810954</v>
      </c>
      <c r="E49" s="45" t="n">
        <f aca="false">estuario!E22/estuario!E$28*100</f>
        <v>5.02918724741805</v>
      </c>
      <c r="F49" s="46" t="n">
        <f aca="false">estuario!F22/estuario!F$28*100</f>
        <v>5.99354541263255</v>
      </c>
      <c r="G49" s="47" t="n">
        <f aca="false">estuario!G22/estuario!G$28*100</f>
        <v>5.50500454959054</v>
      </c>
      <c r="H49" s="45" t="n">
        <f aca="false">estuario!H22/estuario!H$28*100</f>
        <v>6.24315443592552</v>
      </c>
      <c r="I49" s="46" t="n">
        <f aca="false">estuario!I22/estuario!I$28*100</f>
        <v>7.24827812397508</v>
      </c>
      <c r="J49" s="46" t="n">
        <f aca="false">estuario!J22/estuario!J$28*100</f>
        <v>6.77263303386317</v>
      </c>
      <c r="K49" s="45" t="n">
        <f aca="false">estuario!K22/estuario!K$28*100</f>
        <v>6.30580357142857</v>
      </c>
      <c r="L49" s="46" t="n">
        <f aca="false">estuario!L22/estuario!L$28*100</f>
        <v>6.09080841638981</v>
      </c>
      <c r="M49" s="47" t="n">
        <f aca="false">estuario!M22/estuario!M$28*100</f>
        <v>6.19788771539744</v>
      </c>
      <c r="N49" s="45" t="n">
        <f aca="false">estuario!N22/estuario!N$28*100</f>
        <v>6.14162806088683</v>
      </c>
      <c r="O49" s="46" t="n">
        <f aca="false">estuario!O22/estuario!O$28*100</f>
        <v>6.69988593384163</v>
      </c>
      <c r="P49" s="48" t="n">
        <f aca="false">estuario!P22/estuario!P$28*100</f>
        <v>6.43435011175119</v>
      </c>
      <c r="S49" s="43" t="n">
        <f aca="false">-1*estuario!B49</f>
        <v>-6.36973180076628</v>
      </c>
      <c r="T49" s="44"/>
      <c r="U49" s="44"/>
      <c r="V49" s="43" t="n">
        <f aca="false">-1*estuario!E49</f>
        <v>-5.02918724741805</v>
      </c>
      <c r="W49" s="44"/>
      <c r="X49" s="44"/>
      <c r="Y49" s="43" t="n">
        <f aca="false">-1*estuario!H49</f>
        <v>-6.24315443592552</v>
      </c>
      <c r="Z49" s="57"/>
      <c r="AA49" s="57"/>
      <c r="AB49" s="43" t="n">
        <f aca="false">-1*estuario!K49</f>
        <v>-6.30580357142857</v>
      </c>
      <c r="AC49" s="57"/>
      <c r="AD49" s="57"/>
      <c r="AE49" s="43" t="n">
        <f aca="false">-1*estuario!N49</f>
        <v>-6.14162806088683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43582375478927</v>
      </c>
      <c r="C50" s="46" t="n">
        <f aca="false">estuario!C23/estuario!C$28*100</f>
        <v>6.03135056576352</v>
      </c>
      <c r="D50" s="47" t="n">
        <f aca="false">estuario!D23/estuario!D$28*100</f>
        <v>5.75479566305254</v>
      </c>
      <c r="E50" s="45" t="n">
        <f aca="false">estuario!E23/estuario!E$28*100</f>
        <v>4.22092501122586</v>
      </c>
      <c r="F50" s="46" t="n">
        <f aca="false">estuario!F23/estuario!F$28*100</f>
        <v>5.76302443522361</v>
      </c>
      <c r="G50" s="47" t="n">
        <f aca="false">estuario!G23/estuario!G$28*100</f>
        <v>4.98180163785259</v>
      </c>
      <c r="H50" s="45" t="n">
        <f aca="false">estuario!H23/estuario!H$28*100</f>
        <v>5.8780576852866</v>
      </c>
      <c r="I50" s="46" t="n">
        <f aca="false">estuario!I23/estuario!I$28*100</f>
        <v>7.47786159396524</v>
      </c>
      <c r="J50" s="46" t="n">
        <f aca="false">estuario!J23/estuario!J$28*100</f>
        <v>6.72080165860401</v>
      </c>
      <c r="K50" s="45" t="n">
        <f aca="false">estuario!K23/estuario!K$28*100</f>
        <v>6.47321428571429</v>
      </c>
      <c r="L50" s="46" t="n">
        <f aca="false">estuario!L23/estuario!L$28*100</f>
        <v>7.86267995570321</v>
      </c>
      <c r="M50" s="47" t="n">
        <f aca="false">estuario!M23/estuario!M$28*100</f>
        <v>7.17065036131184</v>
      </c>
      <c r="N50" s="45" t="n">
        <f aca="false">estuario!N23/estuario!N$28*100</f>
        <v>5.45996029119788</v>
      </c>
      <c r="O50" s="46" t="n">
        <f aca="false">estuario!O23/estuario!O$28*100</f>
        <v>6.45974665305878</v>
      </c>
      <c r="P50" s="48" t="n">
        <f aca="false">estuario!P23/estuario!P$28*100</f>
        <v>5.98419743759247</v>
      </c>
      <c r="S50" s="43" t="n">
        <f aca="false">-1*estuario!B50</f>
        <v>-5.43582375478927</v>
      </c>
      <c r="T50" s="44"/>
      <c r="U50" s="44"/>
      <c r="V50" s="43" t="n">
        <f aca="false">-1*estuario!E50</f>
        <v>-4.22092501122586</v>
      </c>
      <c r="W50" s="44"/>
      <c r="X50" s="44"/>
      <c r="Y50" s="43" t="n">
        <f aca="false">-1*estuario!H50</f>
        <v>-5.8780576852866</v>
      </c>
      <c r="Z50" s="57"/>
      <c r="AA50" s="57"/>
      <c r="AB50" s="43" t="n">
        <f aca="false">-1*estuario!K50</f>
        <v>-6.47321428571429</v>
      </c>
      <c r="AC50" s="57"/>
      <c r="AD50" s="57"/>
      <c r="AE50" s="43" t="n">
        <f aca="false">-1*estuario!N50</f>
        <v>-5.45996029119788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10680076628353</v>
      </c>
      <c r="C51" s="46" t="n">
        <f aca="false">estuario!C24/estuario!C$28*100</f>
        <v>6.60230457801308</v>
      </c>
      <c r="D51" s="47" t="n">
        <f aca="false">estuario!D24/estuario!D$28*100</f>
        <v>5.4434250764526</v>
      </c>
      <c r="E51" s="45" t="n">
        <f aca="false">estuario!E24/estuario!E$28*100</f>
        <v>3.50246969016614</v>
      </c>
      <c r="F51" s="46" t="n">
        <f aca="false">estuario!F24/estuario!F$28*100</f>
        <v>4.93314891655141</v>
      </c>
      <c r="G51" s="47" t="n">
        <f aca="false">estuario!G24/estuario!G$28*100</f>
        <v>4.20837124658781</v>
      </c>
      <c r="H51" s="45" t="n">
        <f aca="false">estuario!H24/estuario!H$28*100</f>
        <v>4.67323840817817</v>
      </c>
      <c r="I51" s="46" t="n">
        <f aca="false">estuario!I24/estuario!I$28*100</f>
        <v>7.24827812397508</v>
      </c>
      <c r="J51" s="46" t="n">
        <f aca="false">estuario!J24/estuario!J$28*100</f>
        <v>6.02971665514858</v>
      </c>
      <c r="K51" s="45" t="n">
        <f aca="false">estuario!K24/estuario!K$28*100</f>
        <v>4.01785714285714</v>
      </c>
      <c r="L51" s="46" t="n">
        <f aca="false">estuario!L24/estuario!L$28*100</f>
        <v>6.09080841638981</v>
      </c>
      <c r="M51" s="47" t="n">
        <f aca="false">estuario!M24/estuario!M$28*100</f>
        <v>5.05836575875486</v>
      </c>
      <c r="N51" s="45" t="n">
        <f aca="false">estuario!N24/estuario!N$28*100</f>
        <v>4.10986101919259</v>
      </c>
      <c r="O51" s="46" t="n">
        <f aca="false">estuario!O24/estuario!O$28*100</f>
        <v>6.44773968901963</v>
      </c>
      <c r="P51" s="48" t="n">
        <f aca="false">estuario!P24/estuario!P$28*100</f>
        <v>5.33572575314005</v>
      </c>
      <c r="S51" s="43" t="n">
        <f aca="false">-1*estuario!B51</f>
        <v>-4.10680076628353</v>
      </c>
      <c r="T51" s="44"/>
      <c r="U51" s="44"/>
      <c r="V51" s="43" t="n">
        <f aca="false">-1*estuario!E51</f>
        <v>-3.50246969016614</v>
      </c>
      <c r="W51" s="44"/>
      <c r="X51" s="44"/>
      <c r="Y51" s="43" t="n">
        <f aca="false">-1*estuario!H51</f>
        <v>-4.67323840817817</v>
      </c>
      <c r="Z51" s="57"/>
      <c r="AA51" s="57"/>
      <c r="AB51" s="43" t="n">
        <f aca="false">-1*estuario!K51</f>
        <v>-4.01785714285714</v>
      </c>
      <c r="AC51" s="57"/>
      <c r="AD51" s="57"/>
      <c r="AE51" s="43" t="n">
        <f aca="false">-1*estuario!N51</f>
        <v>-4.10986101919259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01724137931034</v>
      </c>
      <c r="C52" s="46" t="n">
        <f aca="false">estuario!C25/estuario!C$28*100</f>
        <v>4.93096646942801</v>
      </c>
      <c r="D52" s="47" t="n">
        <f aca="false">estuario!D25/estuario!D$28*100</f>
        <v>4.04225743675285</v>
      </c>
      <c r="E52" s="45" t="n">
        <f aca="false">estuario!E25/estuario!E$28*100</f>
        <v>1.66142792995061</v>
      </c>
      <c r="F52" s="46" t="n">
        <f aca="false">estuario!F25/estuario!F$28*100</f>
        <v>3.04287690179806</v>
      </c>
      <c r="G52" s="47" t="n">
        <f aca="false">estuario!G25/estuario!G$28*100</f>
        <v>2.34303912647862</v>
      </c>
      <c r="H52" s="45" t="n">
        <f aca="false">estuario!H25/estuario!H$28*100</f>
        <v>2.95728368017525</v>
      </c>
      <c r="I52" s="46" t="n">
        <f aca="false">estuario!I25/estuario!I$28*100</f>
        <v>4.46047884552312</v>
      </c>
      <c r="J52" s="46" t="n">
        <f aca="false">estuario!J25/estuario!J$28*100</f>
        <v>3.74913614374568</v>
      </c>
      <c r="K52" s="45" t="n">
        <f aca="false">estuario!K25/estuario!K$28*100</f>
        <v>2.12053571428571</v>
      </c>
      <c r="L52" s="46" t="n">
        <f aca="false">estuario!L25/estuario!L$28*100</f>
        <v>4.37430786267996</v>
      </c>
      <c r="M52" s="47" t="n">
        <f aca="false">estuario!M25/estuario!M$28*100</f>
        <v>3.25180655919956</v>
      </c>
      <c r="N52" s="45" t="n">
        <f aca="false">estuario!N25/estuario!N$28*100</f>
        <v>2.70019854401059</v>
      </c>
      <c r="O52" s="46" t="n">
        <f aca="false">estuario!O25/estuario!O$28*100</f>
        <v>4.53863240679594</v>
      </c>
      <c r="P52" s="48" t="n">
        <f aca="false">estuario!P25/estuario!P$28*100</f>
        <v>3.664179809236</v>
      </c>
      <c r="S52" s="43" t="n">
        <f aca="false">-1*estuario!B52</f>
        <v>-3.01724137931034</v>
      </c>
      <c r="T52" s="44"/>
      <c r="U52" s="44"/>
      <c r="V52" s="43" t="n">
        <f aca="false">-1*estuario!E52</f>
        <v>-1.66142792995061</v>
      </c>
      <c r="W52" s="44"/>
      <c r="X52" s="44"/>
      <c r="Y52" s="43" t="n">
        <f aca="false">-1*estuario!H52</f>
        <v>-2.95728368017525</v>
      </c>
      <c r="Z52" s="57"/>
      <c r="AA52" s="57"/>
      <c r="AB52" s="43" t="n">
        <f aca="false">-1*estuario!K52</f>
        <v>-2.12053571428571</v>
      </c>
      <c r="AC52" s="57"/>
      <c r="AD52" s="57"/>
      <c r="AE52" s="43" t="n">
        <f aca="false">-1*estuario!N52</f>
        <v>-2.70019854401059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55651340996169</v>
      </c>
      <c r="C53" s="46" t="n">
        <f aca="false">estuario!C26/estuario!C$28*100</f>
        <v>3.17658050451573</v>
      </c>
      <c r="D53" s="47" t="n">
        <f aca="false">estuario!D26/estuario!D$28*100</f>
        <v>2.42424242424242</v>
      </c>
      <c r="E53" s="45" t="n">
        <f aca="false">estuario!E26/estuario!E$28*100</f>
        <v>1.25729681185451</v>
      </c>
      <c r="F53" s="46" t="n">
        <f aca="false">estuario!F26/estuario!F$28*100</f>
        <v>2.02858460119871</v>
      </c>
      <c r="G53" s="47" t="n">
        <f aca="false">estuario!G26/estuario!G$28*100</f>
        <v>1.63785259326661</v>
      </c>
      <c r="H53" s="45" t="n">
        <f aca="false">estuario!H26/estuario!H$28*100</f>
        <v>0.985761226725082</v>
      </c>
      <c r="I53" s="46" t="n">
        <f aca="false">estuario!I26/estuario!I$28*100</f>
        <v>2.29583469990161</v>
      </c>
      <c r="J53" s="46" t="n">
        <f aca="false">estuario!J26/estuario!J$28*100</f>
        <v>1.67588113337941</v>
      </c>
      <c r="K53" s="45" t="n">
        <f aca="false">estuario!K26/estuario!K$28*100</f>
        <v>0.725446428571429</v>
      </c>
      <c r="L53" s="46" t="n">
        <f aca="false">estuario!L26/estuario!L$28*100</f>
        <v>2.21483942414175</v>
      </c>
      <c r="M53" s="47" t="n">
        <f aca="false">estuario!M26/estuario!M$28*100</f>
        <v>1.47304057809894</v>
      </c>
      <c r="N53" s="45" t="n">
        <f aca="false">estuario!N26/estuario!N$28*100</f>
        <v>1.31039046988749</v>
      </c>
      <c r="O53" s="46" t="n">
        <f aca="false">estuario!O26/estuario!O$28*100</f>
        <v>2.76160172900282</v>
      </c>
      <c r="P53" s="48" t="n">
        <f aca="false">estuario!P26/estuario!P$28*100</f>
        <v>2.07133188528977</v>
      </c>
      <c r="S53" s="43" t="n">
        <f aca="false">-1*estuario!B53</f>
        <v>-1.55651340996169</v>
      </c>
      <c r="T53" s="44"/>
      <c r="U53" s="44"/>
      <c r="V53" s="43" t="n">
        <f aca="false">-1*estuario!E53</f>
        <v>-1.25729681185451</v>
      </c>
      <c r="W53" s="44"/>
      <c r="X53" s="44"/>
      <c r="Y53" s="43" t="n">
        <f aca="false">-1*estuario!H53</f>
        <v>-0.985761226725082</v>
      </c>
      <c r="Z53" s="57"/>
      <c r="AA53" s="57"/>
      <c r="AB53" s="43" t="n">
        <f aca="false">-1*estuario!K53</f>
        <v>-0.725446428571429</v>
      </c>
      <c r="AC53" s="57"/>
      <c r="AD53" s="57"/>
      <c r="AE53" s="43" t="n">
        <f aca="false">-1*estuario!N53</f>
        <v>-1.31039046988749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73036398467433</v>
      </c>
      <c r="C54" s="50" t="n">
        <f aca="false">estuario!C27/estuario!C$28*100</f>
        <v>1.9101006955258</v>
      </c>
      <c r="D54" s="51" t="n">
        <f aca="false">estuario!D27/estuario!D$28*100</f>
        <v>1.36224631637476</v>
      </c>
      <c r="E54" s="49" t="n">
        <f aca="false">estuario!E27/estuario!E$28*100</f>
        <v>0.314324202963628</v>
      </c>
      <c r="F54" s="50" t="n">
        <f aca="false">estuario!F27/estuario!F$28*100</f>
        <v>1.75195942830798</v>
      </c>
      <c r="G54" s="51" t="n">
        <f aca="false">estuario!G27/estuario!G$28*100</f>
        <v>1.02365787079163</v>
      </c>
      <c r="H54" s="49" t="n">
        <f aca="false">estuario!H27/estuario!H$28*100</f>
        <v>0.292077400511135</v>
      </c>
      <c r="I54" s="50" t="n">
        <f aca="false">estuario!I27/estuario!I$28*100</f>
        <v>1.31190554280092</v>
      </c>
      <c r="J54" s="50" t="n">
        <f aca="false">estuario!J27/estuario!J$28*100</f>
        <v>0.82930200414651</v>
      </c>
      <c r="K54" s="49" t="n">
        <f aca="false">estuario!K27/estuario!K$28*100</f>
        <v>0.613839285714286</v>
      </c>
      <c r="L54" s="50" t="n">
        <f aca="false">estuario!L27/estuario!L$28*100</f>
        <v>0.8859357696567</v>
      </c>
      <c r="M54" s="51" t="n">
        <f aca="false">estuario!M27/estuario!M$28*100</f>
        <v>0.750416898276821</v>
      </c>
      <c r="N54" s="49" t="n">
        <f aca="false">estuario!N27/estuario!N$28*100</f>
        <v>0.57577763070814</v>
      </c>
      <c r="O54" s="50" t="n">
        <f aca="false">estuario!O27/estuario!O$28*100</f>
        <v>1.66896800144084</v>
      </c>
      <c r="P54" s="52" t="n">
        <f aca="false">estuario!P27/estuario!P$28*100</f>
        <v>1.14899109138414</v>
      </c>
      <c r="S54" s="43" t="n">
        <f aca="false">-1*estuario!B54</f>
        <v>-0.73036398467433</v>
      </c>
      <c r="T54" s="44"/>
      <c r="U54" s="44"/>
      <c r="V54" s="43" t="n">
        <f aca="false">-1*estuario!E54</f>
        <v>-0.314324202963628</v>
      </c>
      <c r="W54" s="44"/>
      <c r="X54" s="44"/>
      <c r="Y54" s="43" t="n">
        <f aca="false">-1*estuario!H54</f>
        <v>-0.292077400511135</v>
      </c>
      <c r="Z54" s="57"/>
      <c r="AA54" s="57"/>
      <c r="AB54" s="43" t="n">
        <f aca="false">-1*estuario!K54</f>
        <v>-0.613839285714286</v>
      </c>
      <c r="AC54" s="57"/>
      <c r="AD54" s="57"/>
      <c r="AE54" s="43" t="n">
        <f aca="false">-1*estuario!N54</f>
        <v>-0.57577763070814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1/12/200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1</v>
      </c>
      <c r="C9" s="16" t="n">
        <v>421</v>
      </c>
      <c r="D9" s="17" t="n">
        <v>852</v>
      </c>
      <c r="E9" s="15" t="n">
        <v>823</v>
      </c>
      <c r="F9" s="16" t="n">
        <v>819</v>
      </c>
      <c r="G9" s="17" t="n">
        <v>1642</v>
      </c>
      <c r="H9" s="15" t="n">
        <v>918</v>
      </c>
      <c r="I9" s="16" t="n">
        <v>860</v>
      </c>
      <c r="J9" s="16" t="n">
        <v>1778</v>
      </c>
      <c r="K9" s="15" t="n">
        <v>305</v>
      </c>
      <c r="L9" s="16" t="n">
        <v>261</v>
      </c>
      <c r="M9" s="17" t="n">
        <v>566</v>
      </c>
      <c r="N9" s="15" t="n">
        <v>462</v>
      </c>
      <c r="O9" s="16" t="n">
        <v>446</v>
      </c>
      <c r="P9" s="16" t="n">
        <v>908</v>
      </c>
      <c r="Q9" s="15" t="n">
        <v>605</v>
      </c>
      <c r="R9" s="16" t="n">
        <v>495</v>
      </c>
      <c r="S9" s="17" t="n">
        <v>1100</v>
      </c>
      <c r="T9" s="15" t="n">
        <v>3544</v>
      </c>
      <c r="U9" s="16" t="n">
        <v>3302</v>
      </c>
      <c r="V9" s="18" t="n">
        <v>6846</v>
      </c>
    </row>
    <row r="10" customFormat="false" ht="12.75" hidden="false" customHeight="true" outlineLevel="0" collapsed="false">
      <c r="A10" s="19" t="s">
        <v>12</v>
      </c>
      <c r="B10" s="20" t="n">
        <v>446</v>
      </c>
      <c r="C10" s="21" t="n">
        <v>388</v>
      </c>
      <c r="D10" s="22" t="n">
        <v>834</v>
      </c>
      <c r="E10" s="20" t="n">
        <v>766</v>
      </c>
      <c r="F10" s="21" t="n">
        <v>732</v>
      </c>
      <c r="G10" s="22" t="n">
        <v>1498</v>
      </c>
      <c r="H10" s="20" t="n">
        <v>801</v>
      </c>
      <c r="I10" s="21" t="n">
        <v>780</v>
      </c>
      <c r="J10" s="21" t="n">
        <v>1581</v>
      </c>
      <c r="K10" s="20" t="n">
        <v>249</v>
      </c>
      <c r="L10" s="21" t="n">
        <v>255</v>
      </c>
      <c r="M10" s="22" t="n">
        <v>504</v>
      </c>
      <c r="N10" s="20" t="n">
        <v>441</v>
      </c>
      <c r="O10" s="21" t="n">
        <v>403</v>
      </c>
      <c r="P10" s="21" t="n">
        <v>844</v>
      </c>
      <c r="Q10" s="20" t="n">
        <v>491</v>
      </c>
      <c r="R10" s="21" t="n">
        <v>483</v>
      </c>
      <c r="S10" s="22" t="n">
        <v>974</v>
      </c>
      <c r="T10" s="20" t="n">
        <v>3194</v>
      </c>
      <c r="U10" s="21" t="n">
        <v>3041</v>
      </c>
      <c r="V10" s="23" t="n">
        <v>6235</v>
      </c>
    </row>
    <row r="11" customFormat="false" ht="12.75" hidden="false" customHeight="true" outlineLevel="0" collapsed="false">
      <c r="A11" s="19" t="s">
        <v>13</v>
      </c>
      <c r="B11" s="20" t="n">
        <v>435</v>
      </c>
      <c r="C11" s="21" t="n">
        <v>382</v>
      </c>
      <c r="D11" s="22" t="n">
        <v>817</v>
      </c>
      <c r="E11" s="20" t="n">
        <v>695</v>
      </c>
      <c r="F11" s="21" t="n">
        <v>704</v>
      </c>
      <c r="G11" s="22" t="n">
        <v>1399</v>
      </c>
      <c r="H11" s="20" t="n">
        <v>814</v>
      </c>
      <c r="I11" s="21" t="n">
        <v>759</v>
      </c>
      <c r="J11" s="21" t="n">
        <v>1573</v>
      </c>
      <c r="K11" s="20" t="n">
        <v>244</v>
      </c>
      <c r="L11" s="21" t="n">
        <v>286</v>
      </c>
      <c r="M11" s="22" t="n">
        <v>530</v>
      </c>
      <c r="N11" s="20" t="n">
        <v>459</v>
      </c>
      <c r="O11" s="21" t="n">
        <v>391</v>
      </c>
      <c r="P11" s="21" t="n">
        <v>850</v>
      </c>
      <c r="Q11" s="20" t="n">
        <v>507</v>
      </c>
      <c r="R11" s="21" t="n">
        <v>455</v>
      </c>
      <c r="S11" s="22" t="n">
        <v>962</v>
      </c>
      <c r="T11" s="20" t="n">
        <v>3154</v>
      </c>
      <c r="U11" s="21" t="n">
        <v>2977</v>
      </c>
      <c r="V11" s="23" t="n">
        <v>6131</v>
      </c>
    </row>
    <row r="12" customFormat="false" ht="12.75" hidden="false" customHeight="true" outlineLevel="0" collapsed="false">
      <c r="A12" s="19" t="s">
        <v>14</v>
      </c>
      <c r="B12" s="20" t="n">
        <v>446</v>
      </c>
      <c r="C12" s="21" t="n">
        <v>387</v>
      </c>
      <c r="D12" s="22" t="n">
        <v>833</v>
      </c>
      <c r="E12" s="20" t="n">
        <v>717</v>
      </c>
      <c r="F12" s="21" t="n">
        <v>651</v>
      </c>
      <c r="G12" s="22" t="n">
        <v>1368</v>
      </c>
      <c r="H12" s="20" t="n">
        <v>837</v>
      </c>
      <c r="I12" s="21" t="n">
        <v>682</v>
      </c>
      <c r="J12" s="21" t="n">
        <v>1519</v>
      </c>
      <c r="K12" s="20" t="n">
        <v>281</v>
      </c>
      <c r="L12" s="21" t="n">
        <v>252</v>
      </c>
      <c r="M12" s="22" t="n">
        <v>533</v>
      </c>
      <c r="N12" s="20" t="n">
        <v>414</v>
      </c>
      <c r="O12" s="21" t="n">
        <v>382</v>
      </c>
      <c r="P12" s="21" t="n">
        <v>796</v>
      </c>
      <c r="Q12" s="20" t="n">
        <v>539</v>
      </c>
      <c r="R12" s="21" t="n">
        <v>459</v>
      </c>
      <c r="S12" s="22" t="n">
        <v>998</v>
      </c>
      <c r="T12" s="20" t="n">
        <v>3234</v>
      </c>
      <c r="U12" s="21" t="n">
        <v>2813</v>
      </c>
      <c r="V12" s="23" t="n">
        <v>6047</v>
      </c>
    </row>
    <row r="13" customFormat="false" ht="12.75" hidden="false" customHeight="true" outlineLevel="0" collapsed="false">
      <c r="A13" s="19" t="s">
        <v>15</v>
      </c>
      <c r="B13" s="20" t="n">
        <v>521</v>
      </c>
      <c r="C13" s="21" t="n">
        <v>476</v>
      </c>
      <c r="D13" s="22" t="n">
        <v>997</v>
      </c>
      <c r="E13" s="20" t="n">
        <v>813</v>
      </c>
      <c r="F13" s="21" t="n">
        <v>734</v>
      </c>
      <c r="G13" s="22" t="n">
        <v>1547</v>
      </c>
      <c r="H13" s="20" t="n">
        <v>915</v>
      </c>
      <c r="I13" s="21" t="n">
        <v>933</v>
      </c>
      <c r="J13" s="21" t="n">
        <v>1848</v>
      </c>
      <c r="K13" s="20" t="n">
        <v>308</v>
      </c>
      <c r="L13" s="21" t="n">
        <v>303</v>
      </c>
      <c r="M13" s="22" t="n">
        <v>611</v>
      </c>
      <c r="N13" s="20" t="n">
        <v>480</v>
      </c>
      <c r="O13" s="21" t="n">
        <v>473</v>
      </c>
      <c r="P13" s="21" t="n">
        <v>953</v>
      </c>
      <c r="Q13" s="20" t="n">
        <v>639</v>
      </c>
      <c r="R13" s="21" t="n">
        <v>627</v>
      </c>
      <c r="S13" s="22" t="n">
        <v>1266</v>
      </c>
      <c r="T13" s="20" t="n">
        <v>3676</v>
      </c>
      <c r="U13" s="21" t="n">
        <v>3546</v>
      </c>
      <c r="V13" s="23" t="n">
        <v>7222</v>
      </c>
    </row>
    <row r="14" customFormat="false" ht="12.75" hidden="false" customHeight="true" outlineLevel="0" collapsed="false">
      <c r="A14" s="19" t="s">
        <v>16</v>
      </c>
      <c r="B14" s="20" t="n">
        <v>861</v>
      </c>
      <c r="C14" s="21" t="n">
        <v>703</v>
      </c>
      <c r="D14" s="22" t="n">
        <v>1564</v>
      </c>
      <c r="E14" s="20" t="n">
        <v>1212</v>
      </c>
      <c r="F14" s="21" t="n">
        <v>1221</v>
      </c>
      <c r="G14" s="22" t="n">
        <v>2433</v>
      </c>
      <c r="H14" s="20" t="n">
        <v>1543</v>
      </c>
      <c r="I14" s="21" t="n">
        <v>1362</v>
      </c>
      <c r="J14" s="21" t="n">
        <v>2905</v>
      </c>
      <c r="K14" s="20" t="n">
        <v>496</v>
      </c>
      <c r="L14" s="21" t="n">
        <v>484</v>
      </c>
      <c r="M14" s="22" t="n">
        <v>980</v>
      </c>
      <c r="N14" s="20" t="n">
        <v>779</v>
      </c>
      <c r="O14" s="21" t="n">
        <v>692</v>
      </c>
      <c r="P14" s="21" t="n">
        <v>1471</v>
      </c>
      <c r="Q14" s="20" t="n">
        <v>1045</v>
      </c>
      <c r="R14" s="21" t="n">
        <v>887</v>
      </c>
      <c r="S14" s="22" t="n">
        <v>1932</v>
      </c>
      <c r="T14" s="20" t="n">
        <v>5936</v>
      </c>
      <c r="U14" s="21" t="n">
        <v>5349</v>
      </c>
      <c r="V14" s="23" t="n">
        <v>11285</v>
      </c>
    </row>
    <row r="15" customFormat="false" ht="12.75" hidden="false" customHeight="true" outlineLevel="0" collapsed="false">
      <c r="A15" s="19" t="s">
        <v>17</v>
      </c>
      <c r="B15" s="20" t="n">
        <v>925</v>
      </c>
      <c r="C15" s="21" t="n">
        <v>891</v>
      </c>
      <c r="D15" s="22" t="n">
        <v>1816</v>
      </c>
      <c r="E15" s="20" t="n">
        <v>1624</v>
      </c>
      <c r="F15" s="21" t="n">
        <v>1450</v>
      </c>
      <c r="G15" s="22" t="n">
        <v>3074</v>
      </c>
      <c r="H15" s="20" t="n">
        <v>1928</v>
      </c>
      <c r="I15" s="21" t="n">
        <v>1763</v>
      </c>
      <c r="J15" s="21" t="n">
        <v>3691</v>
      </c>
      <c r="K15" s="20" t="n">
        <v>633</v>
      </c>
      <c r="L15" s="21" t="n">
        <v>518</v>
      </c>
      <c r="M15" s="22" t="n">
        <v>1151</v>
      </c>
      <c r="N15" s="20" t="n">
        <v>897</v>
      </c>
      <c r="O15" s="21" t="n">
        <v>855</v>
      </c>
      <c r="P15" s="21" t="n">
        <v>1752</v>
      </c>
      <c r="Q15" s="20" t="n">
        <v>1225</v>
      </c>
      <c r="R15" s="21" t="n">
        <v>1035</v>
      </c>
      <c r="S15" s="22" t="n">
        <v>2260</v>
      </c>
      <c r="T15" s="20" t="n">
        <v>7232</v>
      </c>
      <c r="U15" s="21" t="n">
        <v>6512</v>
      </c>
      <c r="V15" s="23" t="n">
        <v>13744</v>
      </c>
    </row>
    <row r="16" customFormat="false" ht="12.75" hidden="false" customHeight="true" outlineLevel="0" collapsed="false">
      <c r="A16" s="19" t="s">
        <v>18</v>
      </c>
      <c r="B16" s="20" t="n">
        <v>979</v>
      </c>
      <c r="C16" s="21" t="n">
        <v>914</v>
      </c>
      <c r="D16" s="22" t="n">
        <v>1893</v>
      </c>
      <c r="E16" s="20" t="n">
        <v>1687</v>
      </c>
      <c r="F16" s="21" t="n">
        <v>1646</v>
      </c>
      <c r="G16" s="22" t="n">
        <v>3333</v>
      </c>
      <c r="H16" s="20" t="n">
        <v>2002</v>
      </c>
      <c r="I16" s="21" t="n">
        <v>1954</v>
      </c>
      <c r="J16" s="21" t="n">
        <v>3956</v>
      </c>
      <c r="K16" s="20" t="n">
        <v>588</v>
      </c>
      <c r="L16" s="21" t="n">
        <v>627</v>
      </c>
      <c r="M16" s="22" t="n">
        <v>1215</v>
      </c>
      <c r="N16" s="20" t="n">
        <v>995</v>
      </c>
      <c r="O16" s="21" t="n">
        <v>969</v>
      </c>
      <c r="P16" s="21" t="n">
        <v>1964</v>
      </c>
      <c r="Q16" s="20" t="n">
        <v>1260</v>
      </c>
      <c r="R16" s="21" t="n">
        <v>1109</v>
      </c>
      <c r="S16" s="22" t="n">
        <v>2369</v>
      </c>
      <c r="T16" s="20" t="n">
        <v>7511</v>
      </c>
      <c r="U16" s="21" t="n">
        <v>7219</v>
      </c>
      <c r="V16" s="23" t="n">
        <v>14730</v>
      </c>
    </row>
    <row r="17" customFormat="false" ht="12.75" hidden="false" customHeight="true" outlineLevel="0" collapsed="false">
      <c r="A17" s="19" t="s">
        <v>19</v>
      </c>
      <c r="B17" s="20" t="n">
        <v>893</v>
      </c>
      <c r="C17" s="21" t="n">
        <v>871</v>
      </c>
      <c r="D17" s="22" t="n">
        <v>1764</v>
      </c>
      <c r="E17" s="20" t="n">
        <v>1496</v>
      </c>
      <c r="F17" s="21" t="n">
        <v>1443</v>
      </c>
      <c r="G17" s="22" t="n">
        <v>2939</v>
      </c>
      <c r="H17" s="20" t="n">
        <v>1815</v>
      </c>
      <c r="I17" s="21" t="n">
        <v>1734</v>
      </c>
      <c r="J17" s="21" t="n">
        <v>3549</v>
      </c>
      <c r="K17" s="20" t="n">
        <v>596</v>
      </c>
      <c r="L17" s="21" t="n">
        <v>563</v>
      </c>
      <c r="M17" s="22" t="n">
        <v>1159</v>
      </c>
      <c r="N17" s="20" t="n">
        <v>926</v>
      </c>
      <c r="O17" s="21" t="n">
        <v>858</v>
      </c>
      <c r="P17" s="21" t="n">
        <v>1784</v>
      </c>
      <c r="Q17" s="20" t="n">
        <v>1072</v>
      </c>
      <c r="R17" s="21" t="n">
        <v>978</v>
      </c>
      <c r="S17" s="22" t="n">
        <v>2050</v>
      </c>
      <c r="T17" s="20" t="n">
        <v>6798</v>
      </c>
      <c r="U17" s="21" t="n">
        <v>6447</v>
      </c>
      <c r="V17" s="23" t="n">
        <v>13245</v>
      </c>
    </row>
    <row r="18" customFormat="false" ht="12.75" hidden="false" customHeight="true" outlineLevel="0" collapsed="false">
      <c r="A18" s="19" t="s">
        <v>20</v>
      </c>
      <c r="B18" s="20" t="n">
        <v>780</v>
      </c>
      <c r="C18" s="21" t="n">
        <v>776</v>
      </c>
      <c r="D18" s="22" t="n">
        <v>1556</v>
      </c>
      <c r="E18" s="20" t="n">
        <v>1242</v>
      </c>
      <c r="F18" s="21" t="n">
        <v>1299</v>
      </c>
      <c r="G18" s="22" t="n">
        <v>2541</v>
      </c>
      <c r="H18" s="20" t="n">
        <v>1517</v>
      </c>
      <c r="I18" s="21" t="n">
        <v>1681</v>
      </c>
      <c r="J18" s="21" t="n">
        <v>3198</v>
      </c>
      <c r="K18" s="20" t="n">
        <v>509</v>
      </c>
      <c r="L18" s="21" t="n">
        <v>483</v>
      </c>
      <c r="M18" s="22" t="n">
        <v>992</v>
      </c>
      <c r="N18" s="20" t="n">
        <v>750</v>
      </c>
      <c r="O18" s="21" t="n">
        <v>781</v>
      </c>
      <c r="P18" s="21" t="n">
        <v>1531</v>
      </c>
      <c r="Q18" s="20" t="n">
        <v>951</v>
      </c>
      <c r="R18" s="21" t="n">
        <v>927</v>
      </c>
      <c r="S18" s="22" t="n">
        <v>1878</v>
      </c>
      <c r="T18" s="20" t="n">
        <v>5749</v>
      </c>
      <c r="U18" s="21" t="n">
        <v>5947</v>
      </c>
      <c r="V18" s="23" t="n">
        <v>11696</v>
      </c>
    </row>
    <row r="19" customFormat="false" ht="12.75" hidden="false" customHeight="true" outlineLevel="0" collapsed="false">
      <c r="A19" s="19" t="s">
        <v>21</v>
      </c>
      <c r="B19" s="20" t="n">
        <v>782</v>
      </c>
      <c r="C19" s="21" t="n">
        <v>861</v>
      </c>
      <c r="D19" s="22" t="n">
        <v>1643</v>
      </c>
      <c r="E19" s="20" t="n">
        <v>1211</v>
      </c>
      <c r="F19" s="21" t="n">
        <v>1306</v>
      </c>
      <c r="G19" s="22" t="n">
        <v>2517</v>
      </c>
      <c r="H19" s="20" t="n">
        <v>1464</v>
      </c>
      <c r="I19" s="21" t="n">
        <v>1607</v>
      </c>
      <c r="J19" s="21" t="n">
        <v>3071</v>
      </c>
      <c r="K19" s="20" t="n">
        <v>470</v>
      </c>
      <c r="L19" s="21" t="n">
        <v>464</v>
      </c>
      <c r="M19" s="22" t="n">
        <v>934</v>
      </c>
      <c r="N19" s="20" t="n">
        <v>830</v>
      </c>
      <c r="O19" s="21" t="n">
        <v>806</v>
      </c>
      <c r="P19" s="21" t="n">
        <v>1636</v>
      </c>
      <c r="Q19" s="20" t="n">
        <v>917</v>
      </c>
      <c r="R19" s="21" t="n">
        <v>961</v>
      </c>
      <c r="S19" s="22" t="n">
        <v>1878</v>
      </c>
      <c r="T19" s="20" t="n">
        <v>5674</v>
      </c>
      <c r="U19" s="21" t="n">
        <v>6005</v>
      </c>
      <c r="V19" s="23" t="n">
        <v>11679</v>
      </c>
    </row>
    <row r="20" customFormat="false" ht="12.75" hidden="false" customHeight="true" outlineLevel="0" collapsed="false">
      <c r="A20" s="19" t="s">
        <v>22</v>
      </c>
      <c r="B20" s="20" t="n">
        <v>831</v>
      </c>
      <c r="C20" s="21" t="n">
        <v>914</v>
      </c>
      <c r="D20" s="22" t="n">
        <v>1745</v>
      </c>
      <c r="E20" s="20" t="n">
        <v>1300</v>
      </c>
      <c r="F20" s="21" t="n">
        <v>1543</v>
      </c>
      <c r="G20" s="22" t="n">
        <v>2843</v>
      </c>
      <c r="H20" s="20" t="n">
        <v>1667</v>
      </c>
      <c r="I20" s="21" t="n">
        <v>1880</v>
      </c>
      <c r="J20" s="21" t="n">
        <v>3547</v>
      </c>
      <c r="K20" s="20" t="n">
        <v>489</v>
      </c>
      <c r="L20" s="21" t="n">
        <v>547</v>
      </c>
      <c r="M20" s="22" t="n">
        <v>1036</v>
      </c>
      <c r="N20" s="20" t="n">
        <v>759</v>
      </c>
      <c r="O20" s="21" t="n">
        <v>802</v>
      </c>
      <c r="P20" s="21" t="n">
        <v>1561</v>
      </c>
      <c r="Q20" s="20" t="n">
        <v>1047</v>
      </c>
      <c r="R20" s="21" t="n">
        <v>1051</v>
      </c>
      <c r="S20" s="22" t="n">
        <v>2098</v>
      </c>
      <c r="T20" s="20" t="n">
        <v>6093</v>
      </c>
      <c r="U20" s="21" t="n">
        <v>6737</v>
      </c>
      <c r="V20" s="23" t="n">
        <v>12830</v>
      </c>
    </row>
    <row r="21" customFormat="false" ht="12.75" hidden="false" customHeight="true" outlineLevel="0" collapsed="false">
      <c r="A21" s="19" t="s">
        <v>23</v>
      </c>
      <c r="B21" s="20" t="n">
        <v>834</v>
      </c>
      <c r="C21" s="21" t="n">
        <v>983</v>
      </c>
      <c r="D21" s="22" t="n">
        <v>1817</v>
      </c>
      <c r="E21" s="20" t="n">
        <v>1311</v>
      </c>
      <c r="F21" s="21" t="n">
        <v>1639</v>
      </c>
      <c r="G21" s="22" t="n">
        <v>2950</v>
      </c>
      <c r="H21" s="20" t="n">
        <v>1600</v>
      </c>
      <c r="I21" s="21" t="n">
        <v>2007</v>
      </c>
      <c r="J21" s="21" t="n">
        <v>3607</v>
      </c>
      <c r="K21" s="20" t="n">
        <v>465</v>
      </c>
      <c r="L21" s="21" t="n">
        <v>558</v>
      </c>
      <c r="M21" s="22" t="n">
        <v>1023</v>
      </c>
      <c r="N21" s="20" t="n">
        <v>712</v>
      </c>
      <c r="O21" s="21" t="n">
        <v>809</v>
      </c>
      <c r="P21" s="21" t="n">
        <v>1521</v>
      </c>
      <c r="Q21" s="20" t="n">
        <v>897</v>
      </c>
      <c r="R21" s="21" t="n">
        <v>1032</v>
      </c>
      <c r="S21" s="22" t="n">
        <v>1929</v>
      </c>
      <c r="T21" s="20" t="n">
        <v>5819</v>
      </c>
      <c r="U21" s="21" t="n">
        <v>7028</v>
      </c>
      <c r="V21" s="23" t="n">
        <v>12847</v>
      </c>
    </row>
    <row r="22" customFormat="false" ht="12.75" hidden="false" customHeight="true" outlineLevel="0" collapsed="false">
      <c r="A22" s="19" t="s">
        <v>24</v>
      </c>
      <c r="B22" s="20" t="n">
        <v>745</v>
      </c>
      <c r="C22" s="21" t="n">
        <v>841</v>
      </c>
      <c r="D22" s="22" t="n">
        <v>1586</v>
      </c>
      <c r="E22" s="20" t="n">
        <v>1166</v>
      </c>
      <c r="F22" s="21" t="n">
        <v>1460</v>
      </c>
      <c r="G22" s="22" t="n">
        <v>2626</v>
      </c>
      <c r="H22" s="20" t="n">
        <v>1365</v>
      </c>
      <c r="I22" s="21" t="n">
        <v>1857</v>
      </c>
      <c r="J22" s="21" t="n">
        <v>3222</v>
      </c>
      <c r="K22" s="20" t="n">
        <v>399</v>
      </c>
      <c r="L22" s="21" t="n">
        <v>505</v>
      </c>
      <c r="M22" s="22" t="n">
        <v>904</v>
      </c>
      <c r="N22" s="20" t="n">
        <v>566</v>
      </c>
      <c r="O22" s="21" t="n">
        <v>753</v>
      </c>
      <c r="P22" s="21" t="n">
        <v>1319</v>
      </c>
      <c r="Q22" s="20" t="n">
        <v>769</v>
      </c>
      <c r="R22" s="21" t="n">
        <v>1006</v>
      </c>
      <c r="S22" s="22" t="n">
        <v>1775</v>
      </c>
      <c r="T22" s="20" t="n">
        <v>5010</v>
      </c>
      <c r="U22" s="21" t="n">
        <v>6422</v>
      </c>
      <c r="V22" s="23" t="n">
        <v>11432</v>
      </c>
    </row>
    <row r="23" customFormat="false" ht="12.75" hidden="false" customHeight="true" outlineLevel="0" collapsed="false">
      <c r="A23" s="19" t="s">
        <v>25</v>
      </c>
      <c r="B23" s="20" t="n">
        <v>601</v>
      </c>
      <c r="C23" s="21" t="n">
        <v>696</v>
      </c>
      <c r="D23" s="22" t="n">
        <v>1297</v>
      </c>
      <c r="E23" s="20" t="n">
        <v>953</v>
      </c>
      <c r="F23" s="21" t="n">
        <v>1308</v>
      </c>
      <c r="G23" s="22" t="n">
        <v>2261</v>
      </c>
      <c r="H23" s="20" t="n">
        <v>1365</v>
      </c>
      <c r="I23" s="21" t="n">
        <v>1868</v>
      </c>
      <c r="J23" s="21" t="n">
        <v>3233</v>
      </c>
      <c r="K23" s="20" t="n">
        <v>324</v>
      </c>
      <c r="L23" s="21" t="n">
        <v>459</v>
      </c>
      <c r="M23" s="22" t="n">
        <v>783</v>
      </c>
      <c r="N23" s="20" t="n">
        <v>536</v>
      </c>
      <c r="O23" s="21" t="n">
        <v>714</v>
      </c>
      <c r="P23" s="21" t="n">
        <v>1250</v>
      </c>
      <c r="Q23" s="20" t="n">
        <v>667</v>
      </c>
      <c r="R23" s="21" t="n">
        <v>976</v>
      </c>
      <c r="S23" s="22" t="n">
        <v>1643</v>
      </c>
      <c r="T23" s="20" t="n">
        <v>4446</v>
      </c>
      <c r="U23" s="21" t="n">
        <v>6021</v>
      </c>
      <c r="V23" s="23" t="n">
        <v>10467</v>
      </c>
    </row>
    <row r="24" customFormat="false" ht="12.75" hidden="false" customHeight="true" outlineLevel="0" collapsed="false">
      <c r="A24" s="19" t="s">
        <v>26</v>
      </c>
      <c r="B24" s="20" t="n">
        <v>357</v>
      </c>
      <c r="C24" s="21" t="n">
        <v>536</v>
      </c>
      <c r="D24" s="22" t="n">
        <v>893</v>
      </c>
      <c r="E24" s="20" t="n">
        <v>751</v>
      </c>
      <c r="F24" s="21" t="n">
        <v>1183</v>
      </c>
      <c r="G24" s="22" t="n">
        <v>1934</v>
      </c>
      <c r="H24" s="20" t="n">
        <v>1119</v>
      </c>
      <c r="I24" s="21" t="n">
        <v>1883</v>
      </c>
      <c r="J24" s="21" t="n">
        <v>3002</v>
      </c>
      <c r="K24" s="20" t="n">
        <v>236</v>
      </c>
      <c r="L24" s="21" t="n">
        <v>399</v>
      </c>
      <c r="M24" s="22" t="n">
        <v>635</v>
      </c>
      <c r="N24" s="20" t="n">
        <v>406</v>
      </c>
      <c r="O24" s="21" t="n">
        <v>603</v>
      </c>
      <c r="P24" s="21" t="n">
        <v>1009</v>
      </c>
      <c r="Q24" s="20" t="n">
        <v>497</v>
      </c>
      <c r="R24" s="21" t="n">
        <v>875</v>
      </c>
      <c r="S24" s="22" t="n">
        <v>1372</v>
      </c>
      <c r="T24" s="20" t="n">
        <v>3366</v>
      </c>
      <c r="U24" s="21" t="n">
        <v>5479</v>
      </c>
      <c r="V24" s="23" t="n">
        <v>8845</v>
      </c>
    </row>
    <row r="25" customFormat="false" ht="12.75" hidden="false" customHeight="true" outlineLevel="0" collapsed="false">
      <c r="A25" s="19" t="s">
        <v>27</v>
      </c>
      <c r="B25" s="20" t="n">
        <v>192</v>
      </c>
      <c r="C25" s="21" t="n">
        <v>305</v>
      </c>
      <c r="D25" s="22" t="n">
        <v>497</v>
      </c>
      <c r="E25" s="20" t="n">
        <v>431</v>
      </c>
      <c r="F25" s="21" t="n">
        <v>752</v>
      </c>
      <c r="G25" s="22" t="n">
        <v>1183</v>
      </c>
      <c r="H25" s="20" t="n">
        <v>700</v>
      </c>
      <c r="I25" s="21" t="n">
        <v>1331</v>
      </c>
      <c r="J25" s="21" t="n">
        <v>2031</v>
      </c>
      <c r="K25" s="20" t="n">
        <v>146</v>
      </c>
      <c r="L25" s="21" t="n">
        <v>214</v>
      </c>
      <c r="M25" s="22" t="n">
        <v>360</v>
      </c>
      <c r="N25" s="20" t="n">
        <v>212</v>
      </c>
      <c r="O25" s="21" t="n">
        <v>338</v>
      </c>
      <c r="P25" s="21" t="n">
        <v>550</v>
      </c>
      <c r="Q25" s="20" t="n">
        <v>342</v>
      </c>
      <c r="R25" s="21" t="n">
        <v>574</v>
      </c>
      <c r="S25" s="22" t="n">
        <v>916</v>
      </c>
      <c r="T25" s="20" t="n">
        <v>2023</v>
      </c>
      <c r="U25" s="21" t="n">
        <v>3514</v>
      </c>
      <c r="V25" s="23" t="n">
        <v>5537</v>
      </c>
    </row>
    <row r="26" customFormat="false" ht="12.75" hidden="false" customHeight="true" outlineLevel="0" collapsed="false">
      <c r="A26" s="19" t="s">
        <v>28</v>
      </c>
      <c r="B26" s="20" t="n">
        <v>69</v>
      </c>
      <c r="C26" s="21" t="n">
        <v>172</v>
      </c>
      <c r="D26" s="22" t="n">
        <v>241</v>
      </c>
      <c r="E26" s="20" t="n">
        <v>189</v>
      </c>
      <c r="F26" s="21" t="n">
        <v>401</v>
      </c>
      <c r="G26" s="22" t="n">
        <v>590</v>
      </c>
      <c r="H26" s="20" t="n">
        <v>307</v>
      </c>
      <c r="I26" s="21" t="n">
        <v>723</v>
      </c>
      <c r="J26" s="21" t="n">
        <v>1030</v>
      </c>
      <c r="K26" s="20" t="n">
        <v>65</v>
      </c>
      <c r="L26" s="21" t="n">
        <v>127</v>
      </c>
      <c r="M26" s="22" t="n">
        <v>192</v>
      </c>
      <c r="N26" s="20" t="n">
        <v>87</v>
      </c>
      <c r="O26" s="21" t="n">
        <v>167</v>
      </c>
      <c r="P26" s="21" t="n">
        <v>254</v>
      </c>
      <c r="Q26" s="20" t="n">
        <v>118</v>
      </c>
      <c r="R26" s="21" t="n">
        <v>285</v>
      </c>
      <c r="S26" s="22" t="n">
        <v>403</v>
      </c>
      <c r="T26" s="20" t="n">
        <v>835</v>
      </c>
      <c r="U26" s="21" t="n">
        <v>1875</v>
      </c>
      <c r="V26" s="23" t="n">
        <v>2710</v>
      </c>
    </row>
    <row r="27" customFormat="false" ht="12.75" hidden="false" customHeight="true" outlineLevel="0" collapsed="false">
      <c r="A27" s="24" t="s">
        <v>29</v>
      </c>
      <c r="B27" s="25" t="n">
        <v>24</v>
      </c>
      <c r="C27" s="26" t="n">
        <v>79</v>
      </c>
      <c r="D27" s="27" t="n">
        <v>103</v>
      </c>
      <c r="E27" s="25" t="n">
        <v>72</v>
      </c>
      <c r="F27" s="26" t="n">
        <v>229</v>
      </c>
      <c r="G27" s="27" t="n">
        <v>301</v>
      </c>
      <c r="H27" s="25" t="n">
        <v>139</v>
      </c>
      <c r="I27" s="26" t="n">
        <v>472</v>
      </c>
      <c r="J27" s="26" t="n">
        <v>611</v>
      </c>
      <c r="K27" s="25" t="n">
        <v>23</v>
      </c>
      <c r="L27" s="26" t="n">
        <v>59</v>
      </c>
      <c r="M27" s="27" t="n">
        <v>82</v>
      </c>
      <c r="N27" s="25" t="n">
        <v>33</v>
      </c>
      <c r="O27" s="26" t="n">
        <v>90</v>
      </c>
      <c r="P27" s="26" t="n">
        <v>123</v>
      </c>
      <c r="Q27" s="25" t="n">
        <v>40</v>
      </c>
      <c r="R27" s="26" t="n">
        <v>127</v>
      </c>
      <c r="S27" s="27" t="n">
        <v>167</v>
      </c>
      <c r="T27" s="25" t="n">
        <v>331</v>
      </c>
      <c r="U27" s="26" t="n">
        <v>1056</v>
      </c>
      <c r="V27" s="28" t="n">
        <v>1387</v>
      </c>
    </row>
    <row r="28" customFormat="false" ht="12.75" hidden="false" customHeight="true" outlineLevel="0" collapsed="false">
      <c r="A28" s="29" t="s">
        <v>30</v>
      </c>
      <c r="B28" s="30" t="n">
        <v>11152</v>
      </c>
      <c r="C28" s="31" t="n">
        <v>11596</v>
      </c>
      <c r="D28" s="32" t="n">
        <v>22748</v>
      </c>
      <c r="E28" s="30" t="n">
        <v>18459</v>
      </c>
      <c r="F28" s="31" t="n">
        <v>20520</v>
      </c>
      <c r="G28" s="32" t="n">
        <v>38979</v>
      </c>
      <c r="H28" s="30" t="n">
        <v>22816</v>
      </c>
      <c r="I28" s="31" t="n">
        <v>26136</v>
      </c>
      <c r="J28" s="31" t="n">
        <v>48952</v>
      </c>
      <c r="K28" s="30" t="n">
        <v>6826</v>
      </c>
      <c r="L28" s="31" t="n">
        <v>7364</v>
      </c>
      <c r="M28" s="32" t="n">
        <v>14190</v>
      </c>
      <c r="N28" s="30" t="n">
        <v>10744</v>
      </c>
      <c r="O28" s="31" t="n">
        <v>11332</v>
      </c>
      <c r="P28" s="31" t="n">
        <v>22076</v>
      </c>
      <c r="Q28" s="30" t="n">
        <v>13628</v>
      </c>
      <c r="R28" s="31" t="n">
        <v>14342</v>
      </c>
      <c r="S28" s="32" t="n">
        <v>27970</v>
      </c>
      <c r="T28" s="30" t="n">
        <v>83625</v>
      </c>
      <c r="U28" s="31" t="n">
        <v>91290</v>
      </c>
      <c r="V28" s="33" t="n">
        <v>174915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6477761836442</v>
      </c>
      <c r="C36" s="40" t="n">
        <f aca="false">terraferma!C9/terraferma!C$28*100</f>
        <v>3.63056226284926</v>
      </c>
      <c r="D36" s="41" t="n">
        <f aca="false">terraferma!D9/terraferma!D$28*100</f>
        <v>3.74538420960084</v>
      </c>
      <c r="E36" s="39" t="n">
        <f aca="false">terraferma!E9/terraferma!E$28*100</f>
        <v>4.45852971450241</v>
      </c>
      <c r="F36" s="40" t="n">
        <f aca="false">terraferma!F9/terraferma!F$28*100</f>
        <v>3.99122807017544</v>
      </c>
      <c r="G36" s="41" t="n">
        <f aca="false">terraferma!G9/terraferma!G$28*100</f>
        <v>4.21252469278329</v>
      </c>
      <c r="H36" s="39" t="n">
        <f aca="false">terraferma!H9/terraferma!H$28*100</f>
        <v>4.02349228611501</v>
      </c>
      <c r="I36" s="40" t="n">
        <f aca="false">terraferma!I9/terraferma!I$28*100</f>
        <v>3.29048056320784</v>
      </c>
      <c r="J36" s="40" t="n">
        <f aca="false">terraferma!J9/terraferma!J$28*100</f>
        <v>3.63212943291388</v>
      </c>
      <c r="K36" s="39" t="n">
        <f aca="false">terraferma!K9/terraferma!K$28*100</f>
        <v>4.46820978611193</v>
      </c>
      <c r="L36" s="40" t="n">
        <f aca="false">terraferma!L9/terraferma!L$28*100</f>
        <v>3.54426941879413</v>
      </c>
      <c r="M36" s="41" t="n">
        <f aca="false">terraferma!M9/terraferma!M$28*100</f>
        <v>3.98872445384073</v>
      </c>
      <c r="N36" s="39" t="n">
        <f aca="false">terraferma!N9/terraferma!N$28*100</f>
        <v>4.30007446016381</v>
      </c>
      <c r="O36" s="40" t="n">
        <f aca="false">terraferma!O9/terraferma!O$28*100</f>
        <v>3.93575714789975</v>
      </c>
      <c r="P36" s="40" t="n">
        <f aca="false">terraferma!P9/terraferma!P$28*100</f>
        <v>4.11306396086248</v>
      </c>
      <c r="Q36" s="39" t="n">
        <f aca="false">terraferma!Q9/terraferma!Q$28*100</f>
        <v>4.4393894922219</v>
      </c>
      <c r="R36" s="40" t="n">
        <f aca="false">terraferma!R9/terraferma!R$28*100</f>
        <v>3.45140147817599</v>
      </c>
      <c r="S36" s="41" t="n">
        <f aca="false">terraferma!S9/terraferma!S$28*100</f>
        <v>3.9327851269217</v>
      </c>
      <c r="T36" s="39" t="n">
        <f aca="false">terraferma!T9/terraferma!T$28*100</f>
        <v>4.23796711509716</v>
      </c>
      <c r="U36" s="40" t="n">
        <f aca="false">terraferma!U9/terraferma!U$28*100</f>
        <v>3.61704458319641</v>
      </c>
      <c r="V36" s="42" t="n">
        <f aca="false">terraferma!V9/terraferma!V$28*100</f>
        <v>3.91390103764686</v>
      </c>
      <c r="Y36" s="68" t="n">
        <f aca="false">-1*B36</f>
        <v>-3.86477761836442</v>
      </c>
      <c r="Z36" s="69"/>
      <c r="AA36" s="69"/>
      <c r="AB36" s="68" t="n">
        <f aca="false">-1*E36</f>
        <v>-4.45852971450241</v>
      </c>
      <c r="AC36" s="69"/>
      <c r="AD36" s="69"/>
      <c r="AE36" s="68" t="n">
        <f aca="false">-1*H36</f>
        <v>-4.02349228611501</v>
      </c>
      <c r="AF36" s="69"/>
      <c r="AG36" s="69"/>
      <c r="AH36" s="68" t="n">
        <f aca="false">-1*K36</f>
        <v>-4.46820978611193</v>
      </c>
      <c r="AI36" s="69"/>
      <c r="AJ36" s="69"/>
      <c r="AK36" s="68" t="n">
        <f aca="false">-1*N36</f>
        <v>-4.30007446016381</v>
      </c>
      <c r="AL36" s="69"/>
      <c r="AM36" s="69"/>
      <c r="AN36" s="68" t="n">
        <f aca="false">-1*Q36</f>
        <v>-4.4393894922219</v>
      </c>
      <c r="AO36" s="69"/>
      <c r="AP36" s="69"/>
      <c r="AQ36" s="68" t="n">
        <f aca="false">-1*T36</f>
        <v>-4.23796711509716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3.99928263988522</v>
      </c>
      <c r="C37" s="46" t="n">
        <f aca="false">terraferma!C10/terraferma!C$28*100</f>
        <v>3.3459813728872</v>
      </c>
      <c r="D37" s="47" t="n">
        <f aca="false">terraferma!D10/terraferma!D$28*100</f>
        <v>3.66625637418674</v>
      </c>
      <c r="E37" s="45" t="n">
        <f aca="false">terraferma!E10/terraferma!E$28*100</f>
        <v>4.1497372555393</v>
      </c>
      <c r="F37" s="46" t="n">
        <f aca="false">terraferma!F10/terraferma!F$28*100</f>
        <v>3.5672514619883</v>
      </c>
      <c r="G37" s="47" t="n">
        <f aca="false">terraferma!G10/terraferma!G$28*100</f>
        <v>3.84309499987173</v>
      </c>
      <c r="H37" s="45" t="n">
        <f aca="false">terraferma!H10/terraferma!H$28*100</f>
        <v>3.51069424964937</v>
      </c>
      <c r="I37" s="46" t="n">
        <f aca="false">terraferma!I10/terraferma!I$28*100</f>
        <v>2.98438934802571</v>
      </c>
      <c r="J37" s="46" t="n">
        <f aca="false">terraferma!J10/terraferma!J$28*100</f>
        <v>3.22969439450891</v>
      </c>
      <c r="K37" s="45" t="n">
        <f aca="false">terraferma!K10/terraferma!K$28*100</f>
        <v>3.64781716964547</v>
      </c>
      <c r="L37" s="46" t="n">
        <f aca="false">terraferma!L10/terraferma!L$28*100</f>
        <v>3.46279196089082</v>
      </c>
      <c r="M37" s="47" t="n">
        <f aca="false">terraferma!M10/terraferma!M$28*100</f>
        <v>3.55179704016913</v>
      </c>
      <c r="N37" s="45" t="n">
        <f aca="false">terraferma!N10/terraferma!N$28*100</f>
        <v>4.10461653015637</v>
      </c>
      <c r="O37" s="46" t="n">
        <f aca="false">terraferma!O10/terraferma!O$28*100</f>
        <v>3.55630074126368</v>
      </c>
      <c r="P37" s="46" t="n">
        <f aca="false">terraferma!P10/terraferma!P$28*100</f>
        <v>3.82315636890741</v>
      </c>
      <c r="Q37" s="45" t="n">
        <f aca="false">terraferma!Q10/terraferma!Q$28*100</f>
        <v>3.60287643087761</v>
      </c>
      <c r="R37" s="46" t="n">
        <f aca="false">terraferma!R10/terraferma!R$28*100</f>
        <v>3.36773113931111</v>
      </c>
      <c r="S37" s="47" t="n">
        <f aca="false">terraferma!S10/terraferma!S$28*100</f>
        <v>3.48230246692885</v>
      </c>
      <c r="T37" s="45" t="n">
        <f aca="false">terraferma!T10/terraferma!T$28*100</f>
        <v>3.81943198804185</v>
      </c>
      <c r="U37" s="46" t="n">
        <f aca="false">terraferma!U10/terraferma!U$28*100</f>
        <v>3.33114251287107</v>
      </c>
      <c r="V37" s="48" t="n">
        <f aca="false">terraferma!V10/terraferma!V$28*100</f>
        <v>3.56458851442129</v>
      </c>
      <c r="Y37" s="68" t="n">
        <f aca="false">-1*B37</f>
        <v>-3.99928263988522</v>
      </c>
      <c r="Z37" s="69"/>
      <c r="AA37" s="69"/>
      <c r="AB37" s="68" t="n">
        <f aca="false">-1*E37</f>
        <v>-4.1497372555393</v>
      </c>
      <c r="AC37" s="69"/>
      <c r="AD37" s="69"/>
      <c r="AE37" s="68" t="n">
        <f aca="false">-1*H37</f>
        <v>-3.51069424964937</v>
      </c>
      <c r="AF37" s="69"/>
      <c r="AG37" s="69"/>
      <c r="AH37" s="68" t="n">
        <f aca="false">-1*K37</f>
        <v>-3.64781716964547</v>
      </c>
      <c r="AI37" s="69"/>
      <c r="AJ37" s="69"/>
      <c r="AK37" s="68" t="n">
        <f aca="false">-1*N37</f>
        <v>-4.10461653015637</v>
      </c>
      <c r="AL37" s="69"/>
      <c r="AM37" s="69"/>
      <c r="AN37" s="68" t="n">
        <f aca="false">-1*Q37</f>
        <v>-3.60287643087761</v>
      </c>
      <c r="AO37" s="69"/>
      <c r="AP37" s="69"/>
      <c r="AQ37" s="68" t="n">
        <f aca="false">-1*T37</f>
        <v>-3.81943198804185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9006456241033</v>
      </c>
      <c r="C38" s="46" t="n">
        <f aca="false">terraferma!C11/terraferma!C$28*100</f>
        <v>3.2942393928941</v>
      </c>
      <c r="D38" s="47" t="n">
        <f aca="false">terraferma!D11/terraferma!D$28*100</f>
        <v>3.59152452962898</v>
      </c>
      <c r="E38" s="45" t="n">
        <f aca="false">terraferma!E11/terraferma!E$28*100</f>
        <v>3.76510103472561</v>
      </c>
      <c r="F38" s="46" t="n">
        <f aca="false">terraferma!F11/terraferma!F$28*100</f>
        <v>3.4307992202729</v>
      </c>
      <c r="G38" s="47" t="n">
        <f aca="false">terraferma!G11/terraferma!G$28*100</f>
        <v>3.58911208599502</v>
      </c>
      <c r="H38" s="45" t="n">
        <f aca="false">terraferma!H11/terraferma!H$28*100</f>
        <v>3.56767180925666</v>
      </c>
      <c r="I38" s="46" t="n">
        <f aca="false">terraferma!I11/terraferma!I$28*100</f>
        <v>2.9040404040404</v>
      </c>
      <c r="J38" s="46" t="n">
        <f aca="false">terraferma!J11/terraferma!J$28*100</f>
        <v>3.21335185487825</v>
      </c>
      <c r="K38" s="45" t="n">
        <f aca="false">terraferma!K11/terraferma!K$28*100</f>
        <v>3.57456782888954</v>
      </c>
      <c r="L38" s="46" t="n">
        <f aca="false">terraferma!L11/terraferma!L$28*100</f>
        <v>3.88375882672461</v>
      </c>
      <c r="M38" s="47" t="n">
        <f aca="false">terraferma!M11/terraferma!M$28*100</f>
        <v>3.73502466525722</v>
      </c>
      <c r="N38" s="45" t="n">
        <f aca="false">terraferma!N11/terraferma!N$28*100</f>
        <v>4.27215189873418</v>
      </c>
      <c r="O38" s="46" t="n">
        <f aca="false">terraferma!O11/terraferma!O$28*100</f>
        <v>3.45040593010942</v>
      </c>
      <c r="P38" s="46" t="n">
        <f aca="false">terraferma!P11/terraferma!P$28*100</f>
        <v>3.8503352056532</v>
      </c>
      <c r="Q38" s="45" t="n">
        <f aca="false">terraferma!Q11/terraferma!Q$28*100</f>
        <v>3.72028177282066</v>
      </c>
      <c r="R38" s="46" t="n">
        <f aca="false">terraferma!R11/terraferma!R$28*100</f>
        <v>3.17250034862641</v>
      </c>
      <c r="S38" s="47" t="n">
        <f aca="false">terraferma!S11/terraferma!S$28*100</f>
        <v>3.43939935645334</v>
      </c>
      <c r="T38" s="45" t="n">
        <f aca="false">terraferma!T11/terraferma!T$28*100</f>
        <v>3.77159940209268</v>
      </c>
      <c r="U38" s="46" t="n">
        <f aca="false">terraferma!U11/terraferma!U$28*100</f>
        <v>3.26103625807865</v>
      </c>
      <c r="V38" s="48" t="n">
        <f aca="false">terraferma!V11/terraferma!V$28*100</f>
        <v>3.50513106365949</v>
      </c>
      <c r="Y38" s="68" t="n">
        <f aca="false">-1*B38</f>
        <v>-3.9006456241033</v>
      </c>
      <c r="Z38" s="69"/>
      <c r="AA38" s="69"/>
      <c r="AB38" s="68" t="n">
        <f aca="false">-1*E38</f>
        <v>-3.76510103472561</v>
      </c>
      <c r="AC38" s="69"/>
      <c r="AD38" s="69"/>
      <c r="AE38" s="68" t="n">
        <f aca="false">-1*H38</f>
        <v>-3.56767180925666</v>
      </c>
      <c r="AF38" s="69"/>
      <c r="AG38" s="69"/>
      <c r="AH38" s="68" t="n">
        <f aca="false">-1*K38</f>
        <v>-3.57456782888954</v>
      </c>
      <c r="AI38" s="69"/>
      <c r="AJ38" s="69"/>
      <c r="AK38" s="68" t="n">
        <f aca="false">-1*N38</f>
        <v>-4.27215189873418</v>
      </c>
      <c r="AL38" s="69"/>
      <c r="AM38" s="69"/>
      <c r="AN38" s="68" t="n">
        <f aca="false">-1*Q38</f>
        <v>-3.72028177282066</v>
      </c>
      <c r="AO38" s="69"/>
      <c r="AP38" s="69"/>
      <c r="AQ38" s="68" t="n">
        <f aca="false">-1*T38</f>
        <v>-3.77159940209268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9928263988522</v>
      </c>
      <c r="C39" s="46" t="n">
        <f aca="false">terraferma!C12/terraferma!C$28*100</f>
        <v>3.33735770955502</v>
      </c>
      <c r="D39" s="47" t="n">
        <f aca="false">terraferma!D12/terraferma!D$28*100</f>
        <v>3.6618603833304</v>
      </c>
      <c r="E39" s="45" t="n">
        <f aca="false">terraferma!E12/terraferma!E$28*100</f>
        <v>3.88428408906225</v>
      </c>
      <c r="F39" s="46" t="n">
        <f aca="false">terraferma!F12/terraferma!F$28*100</f>
        <v>3.17251461988304</v>
      </c>
      <c r="G39" s="47" t="n">
        <f aca="false">terraferma!G12/terraferma!G$28*100</f>
        <v>3.50958208265989</v>
      </c>
      <c r="H39" s="45" t="n">
        <f aca="false">terraferma!H12/terraferma!H$28*100</f>
        <v>3.66847826086957</v>
      </c>
      <c r="I39" s="46" t="n">
        <f aca="false">terraferma!I12/terraferma!I$28*100</f>
        <v>2.60942760942761</v>
      </c>
      <c r="J39" s="46" t="n">
        <f aca="false">terraferma!J12/terraferma!J$28*100</f>
        <v>3.1030397123713</v>
      </c>
      <c r="K39" s="45" t="n">
        <f aca="false">terraferma!K12/terraferma!K$28*100</f>
        <v>4.11661295048345</v>
      </c>
      <c r="L39" s="46" t="n">
        <f aca="false">terraferma!L12/terraferma!L$28*100</f>
        <v>3.42205323193916</v>
      </c>
      <c r="M39" s="47" t="n">
        <f aca="false">terraferma!M12/terraferma!M$28*100</f>
        <v>3.75616631430585</v>
      </c>
      <c r="N39" s="45" t="n">
        <f aca="false">terraferma!N12/terraferma!N$28*100</f>
        <v>3.85331347728965</v>
      </c>
      <c r="O39" s="46" t="n">
        <f aca="false">terraferma!O12/terraferma!O$28*100</f>
        <v>3.37098482174374</v>
      </c>
      <c r="P39" s="46" t="n">
        <f aca="false">terraferma!P12/terraferma!P$28*100</f>
        <v>3.60572567494111</v>
      </c>
      <c r="Q39" s="45" t="n">
        <f aca="false">terraferma!Q12/terraferma!Q$28*100</f>
        <v>3.95509245670678</v>
      </c>
      <c r="R39" s="46" t="n">
        <f aca="false">terraferma!R12/terraferma!R$28*100</f>
        <v>3.20039046158137</v>
      </c>
      <c r="S39" s="47" t="n">
        <f aca="false">terraferma!S12/terraferma!S$28*100</f>
        <v>3.56810868787987</v>
      </c>
      <c r="T39" s="45" t="n">
        <f aca="false">terraferma!T12/terraferma!T$28*100</f>
        <v>3.86726457399103</v>
      </c>
      <c r="U39" s="46" t="n">
        <f aca="false">terraferma!U12/terraferma!U$28*100</f>
        <v>3.08138898017307</v>
      </c>
      <c r="V39" s="48" t="n">
        <f aca="false">terraferma!V12/terraferma!V$28*100</f>
        <v>3.45710773804419</v>
      </c>
      <c r="Y39" s="68" t="n">
        <f aca="false">-1*B39</f>
        <v>-3.99928263988522</v>
      </c>
      <c r="Z39" s="69"/>
      <c r="AA39" s="69"/>
      <c r="AB39" s="68" t="n">
        <f aca="false">-1*E39</f>
        <v>-3.88428408906225</v>
      </c>
      <c r="AC39" s="69"/>
      <c r="AD39" s="69"/>
      <c r="AE39" s="68" t="n">
        <f aca="false">-1*H39</f>
        <v>-3.66847826086957</v>
      </c>
      <c r="AF39" s="69"/>
      <c r="AG39" s="69"/>
      <c r="AH39" s="68" t="n">
        <f aca="false">-1*K39</f>
        <v>-4.11661295048345</v>
      </c>
      <c r="AI39" s="69"/>
      <c r="AJ39" s="69"/>
      <c r="AK39" s="68" t="n">
        <f aca="false">-1*N39</f>
        <v>-3.85331347728965</v>
      </c>
      <c r="AL39" s="69"/>
      <c r="AM39" s="69"/>
      <c r="AN39" s="68" t="n">
        <f aca="false">-1*Q39</f>
        <v>-3.95509245670678</v>
      </c>
      <c r="AO39" s="69"/>
      <c r="AP39" s="69"/>
      <c r="AQ39" s="68" t="n">
        <f aca="false">-1*T39</f>
        <v>-3.86726457399103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67180774748924</v>
      </c>
      <c r="C40" s="46" t="n">
        <f aca="false">terraferma!C13/terraferma!C$28*100</f>
        <v>4.10486374611935</v>
      </c>
      <c r="D40" s="47" t="n">
        <f aca="false">terraferma!D13/terraferma!D$28*100</f>
        <v>4.38280288377</v>
      </c>
      <c r="E40" s="45" t="n">
        <f aca="false">terraferma!E13/terraferma!E$28*100</f>
        <v>4.40435559889485</v>
      </c>
      <c r="F40" s="46" t="n">
        <f aca="false">terraferma!F13/terraferma!F$28*100</f>
        <v>3.57699805068226</v>
      </c>
      <c r="G40" s="47" t="n">
        <f aca="false">terraferma!G13/terraferma!G$28*100</f>
        <v>3.9688037148208</v>
      </c>
      <c r="H40" s="45" t="n">
        <f aca="false">terraferma!H13/terraferma!H$28*100</f>
        <v>4.01034361851332</v>
      </c>
      <c r="I40" s="46" t="n">
        <f aca="false">terraferma!I13/terraferma!I$28*100</f>
        <v>3.56978879706152</v>
      </c>
      <c r="J40" s="46" t="n">
        <f aca="false">terraferma!J13/terraferma!J$28*100</f>
        <v>3.77512665468214</v>
      </c>
      <c r="K40" s="45" t="n">
        <f aca="false">terraferma!K13/terraferma!K$28*100</f>
        <v>4.51215939056549</v>
      </c>
      <c r="L40" s="46" t="n">
        <f aca="false">terraferma!L13/terraferma!L$28*100</f>
        <v>4.11461162411733</v>
      </c>
      <c r="M40" s="47" t="n">
        <f aca="false">terraferma!M13/terraferma!M$28*100</f>
        <v>4.30584918957012</v>
      </c>
      <c r="N40" s="45" t="n">
        <f aca="false">terraferma!N13/terraferma!N$28*100</f>
        <v>4.46760982874162</v>
      </c>
      <c r="O40" s="46" t="n">
        <f aca="false">terraferma!O13/terraferma!O$28*100</f>
        <v>4.17402047299682</v>
      </c>
      <c r="P40" s="46" t="n">
        <f aca="false">terraferma!P13/terraferma!P$28*100</f>
        <v>4.31690523645588</v>
      </c>
      <c r="Q40" s="45" t="n">
        <f aca="false">terraferma!Q13/terraferma!Q$28*100</f>
        <v>4.6888758438509</v>
      </c>
      <c r="R40" s="46" t="n">
        <f aca="false">terraferma!R13/terraferma!R$28*100</f>
        <v>4.37177520568958</v>
      </c>
      <c r="S40" s="47" t="n">
        <f aca="false">terraferma!S13/terraferma!S$28*100</f>
        <v>4.52627815516625</v>
      </c>
      <c r="T40" s="45" t="n">
        <f aca="false">terraferma!T13/terraferma!T$28*100</f>
        <v>4.39581464872945</v>
      </c>
      <c r="U40" s="46" t="n">
        <f aca="false">terraferma!U13/terraferma!U$28*100</f>
        <v>3.88432467959251</v>
      </c>
      <c r="V40" s="48" t="n">
        <f aca="false">terraferma!V13/terraferma!V$28*100</f>
        <v>4.12886259040105</v>
      </c>
      <c r="Y40" s="68" t="n">
        <f aca="false">-1*B40</f>
        <v>-4.67180774748924</v>
      </c>
      <c r="Z40" s="69"/>
      <c r="AA40" s="69"/>
      <c r="AB40" s="68" t="n">
        <f aca="false">-1*E40</f>
        <v>-4.40435559889485</v>
      </c>
      <c r="AC40" s="69"/>
      <c r="AD40" s="69"/>
      <c r="AE40" s="68" t="n">
        <f aca="false">-1*H40</f>
        <v>-4.01034361851332</v>
      </c>
      <c r="AF40" s="69"/>
      <c r="AG40" s="69"/>
      <c r="AH40" s="68" t="n">
        <f aca="false">-1*K40</f>
        <v>-4.51215939056549</v>
      </c>
      <c r="AI40" s="69"/>
      <c r="AJ40" s="69"/>
      <c r="AK40" s="68" t="n">
        <f aca="false">-1*N40</f>
        <v>-4.46760982874162</v>
      </c>
      <c r="AL40" s="69"/>
      <c r="AM40" s="69"/>
      <c r="AN40" s="68" t="n">
        <f aca="false">-1*Q40</f>
        <v>-4.6888758438509</v>
      </c>
      <c r="AO40" s="69"/>
      <c r="AP40" s="69"/>
      <c r="AQ40" s="68" t="n">
        <f aca="false">-1*T40</f>
        <v>-4.39581464872945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7.72058823529412</v>
      </c>
      <c r="C41" s="46" t="n">
        <f aca="false">terraferma!C14/terraferma!C$28*100</f>
        <v>6.06243532252501</v>
      </c>
      <c r="D41" s="47" t="n">
        <f aca="false">terraferma!D14/terraferma!D$28*100</f>
        <v>6.87532969931423</v>
      </c>
      <c r="E41" s="45" t="n">
        <f aca="false">terraferma!E14/terraferma!E$28*100</f>
        <v>6.5659028116366</v>
      </c>
      <c r="F41" s="46" t="n">
        <f aca="false">terraferma!F14/terraferma!F$28*100</f>
        <v>5.95029239766082</v>
      </c>
      <c r="G41" s="47" t="n">
        <f aca="false">terraferma!G14/terraferma!G$28*100</f>
        <v>6.24182251981836</v>
      </c>
      <c r="H41" s="45" t="n">
        <f aca="false">terraferma!H14/terraferma!H$28*100</f>
        <v>6.76279803646564</v>
      </c>
      <c r="I41" s="46" t="n">
        <f aca="false">terraferma!I14/terraferma!I$28*100</f>
        <v>5.21120293847567</v>
      </c>
      <c r="J41" s="46" t="n">
        <f aca="false">terraferma!J14/terraferma!J$28*100</f>
        <v>5.93438470338291</v>
      </c>
      <c r="K41" s="45" t="n">
        <f aca="false">terraferma!K14/terraferma!K$28*100</f>
        <v>7.26633460298857</v>
      </c>
      <c r="L41" s="46" t="n">
        <f aca="false">terraferma!L14/terraferma!L$28*100</f>
        <v>6.57251493753395</v>
      </c>
      <c r="M41" s="47" t="n">
        <f aca="false">terraferma!M14/terraferma!M$28*100</f>
        <v>6.90627202255109</v>
      </c>
      <c r="N41" s="45" t="n">
        <f aca="false">terraferma!N14/terraferma!N$28*100</f>
        <v>7.25055845122859</v>
      </c>
      <c r="O41" s="46" t="n">
        <f aca="false">terraferma!O14/terraferma!O$28*100</f>
        <v>6.10660077656195</v>
      </c>
      <c r="P41" s="46" t="n">
        <f aca="false">terraferma!P14/terraferma!P$28*100</f>
        <v>6.66334480884218</v>
      </c>
      <c r="Q41" s="45" t="n">
        <f aca="false">terraferma!Q14/terraferma!Q$28*100</f>
        <v>7.668036395656</v>
      </c>
      <c r="R41" s="46" t="n">
        <f aca="false">terraferma!R14/terraferma!R$28*100</f>
        <v>6.18463254776182</v>
      </c>
      <c r="S41" s="47" t="n">
        <f aca="false">terraferma!S14/terraferma!S$28*100</f>
        <v>6.90740078655703</v>
      </c>
      <c r="T41" s="45" t="n">
        <f aca="false">terraferma!T14/terraferma!T$28*100</f>
        <v>7.098355754858</v>
      </c>
      <c r="U41" s="46" t="n">
        <f aca="false">terraferma!U14/terraferma!U$28*100</f>
        <v>5.85934932632271</v>
      </c>
      <c r="V41" s="48" t="n">
        <f aca="false">terraferma!V14/terraferma!V$28*100</f>
        <v>6.45170511391247</v>
      </c>
      <c r="Y41" s="68" t="n">
        <f aca="false">-1*B41</f>
        <v>-7.72058823529412</v>
      </c>
      <c r="Z41" s="69"/>
      <c r="AA41" s="69"/>
      <c r="AB41" s="68" t="n">
        <f aca="false">-1*E41</f>
        <v>-6.5659028116366</v>
      </c>
      <c r="AC41" s="69"/>
      <c r="AD41" s="69"/>
      <c r="AE41" s="68" t="n">
        <f aca="false">-1*H41</f>
        <v>-6.76279803646564</v>
      </c>
      <c r="AF41" s="69"/>
      <c r="AG41" s="69"/>
      <c r="AH41" s="68" t="n">
        <f aca="false">-1*K41</f>
        <v>-7.26633460298857</v>
      </c>
      <c r="AI41" s="69"/>
      <c r="AJ41" s="69"/>
      <c r="AK41" s="68" t="n">
        <f aca="false">-1*N41</f>
        <v>-7.25055845122859</v>
      </c>
      <c r="AL41" s="69"/>
      <c r="AM41" s="69"/>
      <c r="AN41" s="68" t="n">
        <f aca="false">-1*Q41</f>
        <v>-7.668036395656</v>
      </c>
      <c r="AO41" s="69"/>
      <c r="AP41" s="69"/>
      <c r="AQ41" s="68" t="n">
        <f aca="false">-1*T41</f>
        <v>-7.098355754858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29447632711621</v>
      </c>
      <c r="C42" s="46" t="n">
        <f aca="false">terraferma!C15/terraferma!C$28*100</f>
        <v>7.68368402897551</v>
      </c>
      <c r="D42" s="47" t="n">
        <f aca="false">terraferma!D15/terraferma!D$28*100</f>
        <v>7.98311939511166</v>
      </c>
      <c r="E42" s="45" t="n">
        <f aca="false">terraferma!E15/terraferma!E$28*100</f>
        <v>8.79787637466818</v>
      </c>
      <c r="F42" s="46" t="n">
        <f aca="false">terraferma!F15/terraferma!F$28*100</f>
        <v>7.06627680311891</v>
      </c>
      <c r="G42" s="47" t="n">
        <f aca="false">terraferma!G15/terraferma!G$28*100</f>
        <v>7.88629775007055</v>
      </c>
      <c r="H42" s="45" t="n">
        <f aca="false">terraferma!H15/terraferma!H$28*100</f>
        <v>8.45021037868163</v>
      </c>
      <c r="I42" s="46" t="n">
        <f aca="false">terraferma!I15/terraferma!I$28*100</f>
        <v>6.74548515457606</v>
      </c>
      <c r="J42" s="46" t="n">
        <f aca="false">terraferma!J15/terraferma!J$28*100</f>
        <v>7.54003922209511</v>
      </c>
      <c r="K42" s="45" t="n">
        <f aca="false">terraferma!K15/terraferma!K$28*100</f>
        <v>9.27336653970114</v>
      </c>
      <c r="L42" s="46" t="n">
        <f aca="false">terraferma!L15/terraferma!L$28*100</f>
        <v>7.03422053231939</v>
      </c>
      <c r="M42" s="47" t="n">
        <f aca="false">terraferma!M15/terraferma!M$28*100</f>
        <v>8.11134601832276</v>
      </c>
      <c r="N42" s="45" t="n">
        <f aca="false">terraferma!N15/terraferma!N$28*100</f>
        <v>8.34884586746091</v>
      </c>
      <c r="O42" s="46" t="n">
        <f aca="false">terraferma!O15/terraferma!O$28*100</f>
        <v>7.54500529474056</v>
      </c>
      <c r="P42" s="46" t="n">
        <f aca="false">terraferma!P15/terraferma!P$28*100</f>
        <v>7.93622032976989</v>
      </c>
      <c r="Q42" s="45" t="n">
        <f aca="false">terraferma!Q15/terraferma!Q$28*100</f>
        <v>8.98884649251541</v>
      </c>
      <c r="R42" s="46" t="n">
        <f aca="false">terraferma!R15/terraferma!R$28*100</f>
        <v>7.21656672709525</v>
      </c>
      <c r="S42" s="47" t="n">
        <f aca="false">terraferma!S15/terraferma!S$28*100</f>
        <v>8.08008580622095</v>
      </c>
      <c r="T42" s="45" t="n">
        <f aca="false">terraferma!T15/terraferma!T$28*100</f>
        <v>8.64813153961136</v>
      </c>
      <c r="U42" s="46" t="n">
        <f aca="false">terraferma!U15/terraferma!U$28*100</f>
        <v>7.13331142512871</v>
      </c>
      <c r="V42" s="48" t="n">
        <f aca="false">terraferma!V15/terraferma!V$28*100</f>
        <v>7.85753080067461</v>
      </c>
      <c r="Y42" s="68" t="n">
        <f aca="false">-1*B42</f>
        <v>-8.29447632711621</v>
      </c>
      <c r="Z42" s="69"/>
      <c r="AA42" s="69"/>
      <c r="AB42" s="68" t="n">
        <f aca="false">-1*E42</f>
        <v>-8.79787637466818</v>
      </c>
      <c r="AC42" s="69"/>
      <c r="AD42" s="69"/>
      <c r="AE42" s="68" t="n">
        <f aca="false">-1*H42</f>
        <v>-8.45021037868163</v>
      </c>
      <c r="AF42" s="69"/>
      <c r="AG42" s="69"/>
      <c r="AH42" s="68" t="n">
        <f aca="false">-1*K42</f>
        <v>-9.27336653970114</v>
      </c>
      <c r="AI42" s="69"/>
      <c r="AJ42" s="69"/>
      <c r="AK42" s="68" t="n">
        <f aca="false">-1*N42</f>
        <v>-8.34884586746091</v>
      </c>
      <c r="AL42" s="69"/>
      <c r="AM42" s="69"/>
      <c r="AN42" s="68" t="n">
        <f aca="false">-1*Q42</f>
        <v>-8.98884649251541</v>
      </c>
      <c r="AO42" s="69"/>
      <c r="AP42" s="69"/>
      <c r="AQ42" s="68" t="n">
        <f aca="false">-1*T42</f>
        <v>-8.64813153961136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77869440459111</v>
      </c>
      <c r="C43" s="46" t="n">
        <f aca="false">terraferma!C16/terraferma!C$28*100</f>
        <v>7.88202828561573</v>
      </c>
      <c r="D43" s="47" t="n">
        <f aca="false">terraferma!D16/terraferma!D$28*100</f>
        <v>8.32161069104976</v>
      </c>
      <c r="E43" s="45" t="n">
        <f aca="false">terraferma!E16/terraferma!E$28*100</f>
        <v>9.13917330299583</v>
      </c>
      <c r="F43" s="46" t="n">
        <f aca="false">terraferma!F16/terraferma!F$28*100</f>
        <v>8.02144249512671</v>
      </c>
      <c r="G43" s="47" t="n">
        <f aca="false">terraferma!G16/terraferma!G$28*100</f>
        <v>8.55075810051566</v>
      </c>
      <c r="H43" s="45" t="n">
        <f aca="false">terraferma!H16/terraferma!H$28*100</f>
        <v>8.77454417952314</v>
      </c>
      <c r="I43" s="46" t="n">
        <f aca="false">terraferma!I16/terraferma!I$28*100</f>
        <v>7.47627793082339</v>
      </c>
      <c r="J43" s="46" t="n">
        <f aca="false">terraferma!J16/terraferma!J$28*100</f>
        <v>8.08138584736068</v>
      </c>
      <c r="K43" s="45" t="n">
        <f aca="false">terraferma!K16/terraferma!K$28*100</f>
        <v>8.61412247289774</v>
      </c>
      <c r="L43" s="46" t="n">
        <f aca="false">terraferma!L16/terraferma!L$28*100</f>
        <v>8.51439435089625</v>
      </c>
      <c r="M43" s="47" t="n">
        <f aca="false">terraferma!M16/terraferma!M$28*100</f>
        <v>8.56236786469345</v>
      </c>
      <c r="N43" s="45" t="n">
        <f aca="false">terraferma!N16/terraferma!N$28*100</f>
        <v>9.26098287416232</v>
      </c>
      <c r="O43" s="46" t="n">
        <f aca="false">terraferma!O16/terraferma!O$28*100</f>
        <v>8.55100600070597</v>
      </c>
      <c r="P43" s="46" t="n">
        <f aca="false">terraferma!P16/terraferma!P$28*100</f>
        <v>8.89653922812104</v>
      </c>
      <c r="Q43" s="45" t="n">
        <f aca="false">terraferma!Q16/terraferma!Q$28*100</f>
        <v>9.24567067801585</v>
      </c>
      <c r="R43" s="46" t="n">
        <f aca="false">terraferma!R16/terraferma!R$28*100</f>
        <v>7.73253381676196</v>
      </c>
      <c r="S43" s="47" t="n">
        <f aca="false">terraferma!S16/terraferma!S$28*100</f>
        <v>8.46978905970683</v>
      </c>
      <c r="T43" s="45" t="n">
        <f aca="false">terraferma!T16/terraferma!T$28*100</f>
        <v>8.98176382660688</v>
      </c>
      <c r="U43" s="46" t="n">
        <f aca="false">terraferma!U16/terraferma!U$28*100</f>
        <v>7.90776645853872</v>
      </c>
      <c r="V43" s="48" t="n">
        <f aca="false">terraferma!V16/terraferma!V$28*100</f>
        <v>8.42123317039705</v>
      </c>
      <c r="Y43" s="68" t="n">
        <f aca="false">-1*B43</f>
        <v>-8.77869440459111</v>
      </c>
      <c r="Z43" s="69"/>
      <c r="AA43" s="69"/>
      <c r="AB43" s="68" t="n">
        <f aca="false">-1*E43</f>
        <v>-9.13917330299583</v>
      </c>
      <c r="AC43" s="69"/>
      <c r="AD43" s="69"/>
      <c r="AE43" s="68" t="n">
        <f aca="false">-1*H43</f>
        <v>-8.77454417952314</v>
      </c>
      <c r="AF43" s="69"/>
      <c r="AG43" s="69"/>
      <c r="AH43" s="68" t="n">
        <f aca="false">-1*K43</f>
        <v>-8.61412247289774</v>
      </c>
      <c r="AI43" s="69"/>
      <c r="AJ43" s="69"/>
      <c r="AK43" s="68" t="n">
        <f aca="false">-1*N43</f>
        <v>-9.26098287416232</v>
      </c>
      <c r="AL43" s="69"/>
      <c r="AM43" s="69"/>
      <c r="AN43" s="68" t="n">
        <f aca="false">-1*Q43</f>
        <v>-9.24567067801585</v>
      </c>
      <c r="AO43" s="69"/>
      <c r="AP43" s="69"/>
      <c r="AQ43" s="68" t="n">
        <f aca="false">-1*T43</f>
        <v>-8.98176382660688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00753228120517</v>
      </c>
      <c r="C44" s="46" t="n">
        <f aca="false">terraferma!C17/terraferma!C$28*100</f>
        <v>7.51121076233184</v>
      </c>
      <c r="D44" s="47" t="n">
        <f aca="false">terraferma!D17/terraferma!D$28*100</f>
        <v>7.75452787058203</v>
      </c>
      <c r="E44" s="45" t="n">
        <f aca="false">terraferma!E17/terraferma!E$28*100</f>
        <v>8.10444769489138</v>
      </c>
      <c r="F44" s="46" t="n">
        <f aca="false">terraferma!F17/terraferma!F$28*100</f>
        <v>7.03216374269006</v>
      </c>
      <c r="G44" s="47" t="n">
        <f aca="false">terraferma!G17/terraferma!G$28*100</f>
        <v>7.53995741296596</v>
      </c>
      <c r="H44" s="45" t="n">
        <f aca="false">terraferma!H17/terraferma!H$28*100</f>
        <v>7.95494389901823</v>
      </c>
      <c r="I44" s="46" t="n">
        <f aca="false">terraferma!I17/terraferma!I$28*100</f>
        <v>6.63452708907254</v>
      </c>
      <c r="J44" s="46" t="n">
        <f aca="false">terraferma!J17/terraferma!J$28*100</f>
        <v>7.24995914365092</v>
      </c>
      <c r="K44" s="45" t="n">
        <f aca="false">terraferma!K17/terraferma!K$28*100</f>
        <v>8.73132141810724</v>
      </c>
      <c r="L44" s="46" t="n">
        <f aca="false">terraferma!L17/terraferma!L$28*100</f>
        <v>7.64530146659424</v>
      </c>
      <c r="M44" s="47" t="n">
        <f aca="false">terraferma!M17/terraferma!M$28*100</f>
        <v>8.1677237491191</v>
      </c>
      <c r="N44" s="45" t="n">
        <f aca="false">terraferma!N17/terraferma!N$28*100</f>
        <v>8.61876396128072</v>
      </c>
      <c r="O44" s="46" t="n">
        <f aca="false">terraferma!O17/terraferma!O$28*100</f>
        <v>7.57147899752912</v>
      </c>
      <c r="P44" s="46" t="n">
        <f aca="false">terraferma!P17/terraferma!P$28*100</f>
        <v>8.08117412574742</v>
      </c>
      <c r="Q44" s="45" t="n">
        <f aca="false">terraferma!Q17/terraferma!Q$28*100</f>
        <v>7.86615791018491</v>
      </c>
      <c r="R44" s="46" t="n">
        <f aca="false">terraferma!R17/terraferma!R$28*100</f>
        <v>6.8191326174871</v>
      </c>
      <c r="S44" s="47" t="n">
        <f aca="false">terraferma!S17/terraferma!S$28*100</f>
        <v>7.32928137289954</v>
      </c>
      <c r="T44" s="45" t="n">
        <f aca="false">terraferma!T17/terraferma!T$28*100</f>
        <v>8.12914798206278</v>
      </c>
      <c r="U44" s="46" t="n">
        <f aca="false">terraferma!U17/terraferma!U$28*100</f>
        <v>7.06210976010516</v>
      </c>
      <c r="V44" s="48" t="n">
        <f aca="false">terraferma!V17/terraferma!V$28*100</f>
        <v>7.57224937826945</v>
      </c>
      <c r="Y44" s="68" t="n">
        <f aca="false">-1*B44</f>
        <v>-8.00753228120517</v>
      </c>
      <c r="Z44" s="69"/>
      <c r="AA44" s="69"/>
      <c r="AB44" s="68" t="n">
        <f aca="false">-1*E44</f>
        <v>-8.10444769489138</v>
      </c>
      <c r="AC44" s="69"/>
      <c r="AD44" s="69"/>
      <c r="AE44" s="68" t="n">
        <f aca="false">-1*H44</f>
        <v>-7.95494389901823</v>
      </c>
      <c r="AF44" s="69"/>
      <c r="AG44" s="69"/>
      <c r="AH44" s="68" t="n">
        <f aca="false">-1*K44</f>
        <v>-8.73132141810724</v>
      </c>
      <c r="AI44" s="69"/>
      <c r="AJ44" s="69"/>
      <c r="AK44" s="68" t="n">
        <f aca="false">-1*N44</f>
        <v>-8.61876396128072</v>
      </c>
      <c r="AL44" s="69"/>
      <c r="AM44" s="69"/>
      <c r="AN44" s="68" t="n">
        <f aca="false">-1*Q44</f>
        <v>-7.86615791018491</v>
      </c>
      <c r="AO44" s="69"/>
      <c r="AP44" s="69"/>
      <c r="AQ44" s="68" t="n">
        <f aca="false">-1*T44</f>
        <v>-8.12914798206278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6.99426111908178</v>
      </c>
      <c r="C45" s="46" t="n">
        <f aca="false">terraferma!C18/terraferma!C$28*100</f>
        <v>6.6919627457744</v>
      </c>
      <c r="D45" s="47" t="n">
        <f aca="false">terraferma!D18/terraferma!D$28*100</f>
        <v>6.84016177246351</v>
      </c>
      <c r="E45" s="45" t="n">
        <f aca="false">terraferma!E18/terraferma!E$28*100</f>
        <v>6.72842515845929</v>
      </c>
      <c r="F45" s="46" t="n">
        <f aca="false">terraferma!F18/terraferma!F$28*100</f>
        <v>6.33040935672515</v>
      </c>
      <c r="G45" s="47" t="n">
        <f aca="false">terraferma!G18/terraferma!G$28*100</f>
        <v>6.51889478950204</v>
      </c>
      <c r="H45" s="45" t="n">
        <f aca="false">terraferma!H18/terraferma!H$28*100</f>
        <v>6.64884291725105</v>
      </c>
      <c r="I45" s="46" t="n">
        <f aca="false">terraferma!I18/terraferma!I$28*100</f>
        <v>6.43174165901439</v>
      </c>
      <c r="J45" s="46" t="n">
        <f aca="false">terraferma!J18/terraferma!J$28*100</f>
        <v>6.53293021735578</v>
      </c>
      <c r="K45" s="45" t="n">
        <f aca="false">terraferma!K18/terraferma!K$28*100</f>
        <v>7.456782888954</v>
      </c>
      <c r="L45" s="46" t="n">
        <f aca="false">terraferma!L18/terraferma!L$28*100</f>
        <v>6.55893536121673</v>
      </c>
      <c r="M45" s="47" t="n">
        <f aca="false">terraferma!M18/terraferma!M$28*100</f>
        <v>6.9908386187456</v>
      </c>
      <c r="N45" s="45" t="n">
        <f aca="false">terraferma!N18/terraferma!N$28*100</f>
        <v>6.98064035740879</v>
      </c>
      <c r="O45" s="46" t="n">
        <f aca="false">terraferma!O18/terraferma!O$28*100</f>
        <v>6.89198729262266</v>
      </c>
      <c r="P45" s="46" t="n">
        <f aca="false">terraferma!P18/terraferma!P$28*100</f>
        <v>6.93513317630005</v>
      </c>
      <c r="Q45" s="45" t="n">
        <f aca="false">terraferma!Q18/terraferma!Q$28*100</f>
        <v>6.97828001174053</v>
      </c>
      <c r="R45" s="46" t="n">
        <f aca="false">terraferma!R18/terraferma!R$28*100</f>
        <v>6.46353367731139</v>
      </c>
      <c r="S45" s="47" t="n">
        <f aca="false">terraferma!S18/terraferma!S$28*100</f>
        <v>6.71433678941723</v>
      </c>
      <c r="T45" s="45" t="n">
        <f aca="false">terraferma!T18/terraferma!T$28*100</f>
        <v>6.87473841554559</v>
      </c>
      <c r="U45" s="46" t="n">
        <f aca="false">terraferma!U18/terraferma!U$28*100</f>
        <v>6.51440464453938</v>
      </c>
      <c r="V45" s="48" t="n">
        <f aca="false">terraferma!V18/terraferma!V$28*100</f>
        <v>6.68667638567304</v>
      </c>
      <c r="Y45" s="68" t="n">
        <f aca="false">-1*B45</f>
        <v>-6.99426111908178</v>
      </c>
      <c r="Z45" s="69"/>
      <c r="AA45" s="69"/>
      <c r="AB45" s="68" t="n">
        <f aca="false">-1*E45</f>
        <v>-6.72842515845929</v>
      </c>
      <c r="AC45" s="69"/>
      <c r="AD45" s="69"/>
      <c r="AE45" s="68" t="n">
        <f aca="false">-1*H45</f>
        <v>-6.64884291725105</v>
      </c>
      <c r="AF45" s="69"/>
      <c r="AG45" s="69"/>
      <c r="AH45" s="68" t="n">
        <f aca="false">-1*K45</f>
        <v>-7.456782888954</v>
      </c>
      <c r="AI45" s="69"/>
      <c r="AJ45" s="69"/>
      <c r="AK45" s="68" t="n">
        <f aca="false">-1*N45</f>
        <v>-6.98064035740879</v>
      </c>
      <c r="AL45" s="69"/>
      <c r="AM45" s="69"/>
      <c r="AN45" s="68" t="n">
        <f aca="false">-1*Q45</f>
        <v>-6.97828001174053</v>
      </c>
      <c r="AO45" s="69"/>
      <c r="AP45" s="69"/>
      <c r="AQ45" s="68" t="n">
        <f aca="false">-1*T45</f>
        <v>-6.87473841554559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7.01219512195122</v>
      </c>
      <c r="C46" s="46" t="n">
        <f aca="false">terraferma!C19/terraferma!C$28*100</f>
        <v>7.42497412901</v>
      </c>
      <c r="D46" s="47" t="n">
        <f aca="false">terraferma!D19/terraferma!D$28*100</f>
        <v>7.22261297696501</v>
      </c>
      <c r="E46" s="45" t="n">
        <f aca="false">terraferma!E19/terraferma!E$28*100</f>
        <v>6.56048540007584</v>
      </c>
      <c r="F46" s="46" t="n">
        <f aca="false">terraferma!F19/terraferma!F$28*100</f>
        <v>6.364522417154</v>
      </c>
      <c r="G46" s="47" t="n">
        <f aca="false">terraferma!G19/terraferma!G$28*100</f>
        <v>6.45732317401678</v>
      </c>
      <c r="H46" s="45" t="n">
        <f aca="false">terraferma!H19/terraferma!H$28*100</f>
        <v>6.41654978962132</v>
      </c>
      <c r="I46" s="46" t="n">
        <f aca="false">terraferma!I19/terraferma!I$28*100</f>
        <v>6.14860728497092</v>
      </c>
      <c r="J46" s="46" t="n">
        <f aca="false">terraferma!J19/terraferma!J$28*100</f>
        <v>6.27349240071907</v>
      </c>
      <c r="K46" s="45" t="n">
        <f aca="false">terraferma!K19/terraferma!K$28*100</f>
        <v>6.88543803105772</v>
      </c>
      <c r="L46" s="46" t="n">
        <f aca="false">terraferma!L19/terraferma!L$28*100</f>
        <v>6.30092341118957</v>
      </c>
      <c r="M46" s="47" t="n">
        <f aca="false">terraferma!M19/terraferma!M$28*100</f>
        <v>6.58210007047216</v>
      </c>
      <c r="N46" s="45" t="n">
        <f aca="false">terraferma!N19/terraferma!N$28*100</f>
        <v>7.72524199553239</v>
      </c>
      <c r="O46" s="46" t="n">
        <f aca="false">terraferma!O19/terraferma!O$28*100</f>
        <v>7.11260148252736</v>
      </c>
      <c r="P46" s="46" t="n">
        <f aca="false">terraferma!P19/terraferma!P$28*100</f>
        <v>7.41076281935133</v>
      </c>
      <c r="Q46" s="45" t="n">
        <f aca="false">terraferma!Q19/terraferma!Q$28*100</f>
        <v>6.72879366011154</v>
      </c>
      <c r="R46" s="46" t="n">
        <f aca="false">terraferma!R19/terraferma!R$28*100</f>
        <v>6.70059963742853</v>
      </c>
      <c r="S46" s="47" t="n">
        <f aca="false">terraferma!S19/terraferma!S$28*100</f>
        <v>6.71433678941723</v>
      </c>
      <c r="T46" s="45" t="n">
        <f aca="false">terraferma!T19/terraferma!T$28*100</f>
        <v>6.78505231689088</v>
      </c>
      <c r="U46" s="46" t="n">
        <f aca="false">terraferma!U19/terraferma!U$28*100</f>
        <v>6.57793843794501</v>
      </c>
      <c r="V46" s="48" t="n">
        <f aca="false">terraferma!V19/terraferma!V$28*100</f>
        <v>6.67695737929852</v>
      </c>
      <c r="Y46" s="68" t="n">
        <f aca="false">-1*B46</f>
        <v>-7.01219512195122</v>
      </c>
      <c r="Z46" s="69"/>
      <c r="AA46" s="69"/>
      <c r="AB46" s="68" t="n">
        <f aca="false">-1*E46</f>
        <v>-6.56048540007584</v>
      </c>
      <c r="AC46" s="69"/>
      <c r="AD46" s="69"/>
      <c r="AE46" s="68" t="n">
        <f aca="false">-1*H46</f>
        <v>-6.41654978962132</v>
      </c>
      <c r="AF46" s="69"/>
      <c r="AG46" s="69"/>
      <c r="AH46" s="68" t="n">
        <f aca="false">-1*K46</f>
        <v>-6.88543803105772</v>
      </c>
      <c r="AI46" s="69"/>
      <c r="AJ46" s="69"/>
      <c r="AK46" s="68" t="n">
        <f aca="false">-1*N46</f>
        <v>-7.72524199553239</v>
      </c>
      <c r="AL46" s="69"/>
      <c r="AM46" s="69"/>
      <c r="AN46" s="68" t="n">
        <f aca="false">-1*Q46</f>
        <v>-6.72879366011154</v>
      </c>
      <c r="AO46" s="69"/>
      <c r="AP46" s="69"/>
      <c r="AQ46" s="68" t="n">
        <f aca="false">-1*T46</f>
        <v>-6.78505231689088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45157819225251</v>
      </c>
      <c r="C47" s="46" t="n">
        <f aca="false">terraferma!C20/terraferma!C$28*100</f>
        <v>7.88202828561573</v>
      </c>
      <c r="D47" s="47" t="n">
        <f aca="false">terraferma!D20/terraferma!D$28*100</f>
        <v>7.67100404431159</v>
      </c>
      <c r="E47" s="45" t="n">
        <f aca="false">terraferma!E20/terraferma!E$28*100</f>
        <v>7.04263502898315</v>
      </c>
      <c r="F47" s="46" t="n">
        <f aca="false">terraferma!F20/terraferma!F$28*100</f>
        <v>7.51949317738792</v>
      </c>
      <c r="G47" s="47" t="n">
        <f aca="false">terraferma!G20/terraferma!G$28*100</f>
        <v>7.29367095102491</v>
      </c>
      <c r="H47" s="45" t="n">
        <f aca="false">terraferma!H20/terraferma!H$28*100</f>
        <v>7.3062762973352</v>
      </c>
      <c r="I47" s="46" t="n">
        <f aca="false">terraferma!I20/terraferma!I$28*100</f>
        <v>7.19314355677992</v>
      </c>
      <c r="J47" s="46" t="n">
        <f aca="false">terraferma!J20/terraferma!J$28*100</f>
        <v>7.24587350874326</v>
      </c>
      <c r="K47" s="45" t="n">
        <f aca="false">terraferma!K20/terraferma!K$28*100</f>
        <v>7.16378552593027</v>
      </c>
      <c r="L47" s="46" t="n">
        <f aca="false">terraferma!L20/terraferma!L$28*100</f>
        <v>7.42802824551874</v>
      </c>
      <c r="M47" s="47" t="n">
        <f aca="false">terraferma!M20/terraferma!M$28*100</f>
        <v>7.30091613812544</v>
      </c>
      <c r="N47" s="45" t="n">
        <f aca="false">terraferma!N20/terraferma!N$28*100</f>
        <v>7.06440804169769</v>
      </c>
      <c r="O47" s="46" t="n">
        <f aca="false">terraferma!O20/terraferma!O$28*100</f>
        <v>7.0773032121426</v>
      </c>
      <c r="P47" s="46" t="n">
        <f aca="false">terraferma!P20/terraferma!P$28*100</f>
        <v>7.07102736002899</v>
      </c>
      <c r="Q47" s="45" t="n">
        <f aca="false">terraferma!Q20/terraferma!Q$28*100</f>
        <v>7.68271206339889</v>
      </c>
      <c r="R47" s="46" t="n">
        <f aca="false">terraferma!R20/terraferma!R$28*100</f>
        <v>7.32812717891507</v>
      </c>
      <c r="S47" s="47" t="n">
        <f aca="false">terraferma!S20/terraferma!S$28*100</f>
        <v>7.50089381480157</v>
      </c>
      <c r="T47" s="45" t="n">
        <f aca="false">terraferma!T20/terraferma!T$28*100</f>
        <v>7.28609865470852</v>
      </c>
      <c r="U47" s="46" t="n">
        <f aca="false">terraferma!U20/terraferma!U$28*100</f>
        <v>7.37977872713331</v>
      </c>
      <c r="V47" s="48" t="n">
        <f aca="false">terraferma!V20/terraferma!V$28*100</f>
        <v>7.33499128147958</v>
      </c>
      <c r="Y47" s="68" t="n">
        <f aca="false">-1*B47</f>
        <v>-7.45157819225251</v>
      </c>
      <c r="Z47" s="69"/>
      <c r="AA47" s="69"/>
      <c r="AB47" s="68" t="n">
        <f aca="false">-1*E47</f>
        <v>-7.04263502898315</v>
      </c>
      <c r="AC47" s="69"/>
      <c r="AD47" s="69"/>
      <c r="AE47" s="68" t="n">
        <f aca="false">-1*H47</f>
        <v>-7.3062762973352</v>
      </c>
      <c r="AF47" s="69"/>
      <c r="AG47" s="69"/>
      <c r="AH47" s="68" t="n">
        <f aca="false">-1*K47</f>
        <v>-7.16378552593027</v>
      </c>
      <c r="AI47" s="69"/>
      <c r="AJ47" s="69"/>
      <c r="AK47" s="68" t="n">
        <f aca="false">-1*N47</f>
        <v>-7.06440804169769</v>
      </c>
      <c r="AL47" s="69"/>
      <c r="AM47" s="69"/>
      <c r="AN47" s="68" t="n">
        <f aca="false">-1*Q47</f>
        <v>-7.68271206339889</v>
      </c>
      <c r="AO47" s="69"/>
      <c r="AP47" s="69"/>
      <c r="AQ47" s="68" t="n">
        <f aca="false">-1*T47</f>
        <v>-7.28609865470852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47847919655667</v>
      </c>
      <c r="C48" s="46" t="n">
        <f aca="false">terraferma!C21/terraferma!C$28*100</f>
        <v>8.47706105553639</v>
      </c>
      <c r="D48" s="47" t="n">
        <f aca="false">terraferma!D21/terraferma!D$28*100</f>
        <v>7.987515385968</v>
      </c>
      <c r="E48" s="45" t="n">
        <f aca="false">terraferma!E21/terraferma!E$28*100</f>
        <v>7.10222655615147</v>
      </c>
      <c r="F48" s="46" t="n">
        <f aca="false">terraferma!F21/terraferma!F$28*100</f>
        <v>7.98732943469786</v>
      </c>
      <c r="G48" s="47" t="n">
        <f aca="false">terraferma!G21/terraferma!G$28*100</f>
        <v>7.56817773673003</v>
      </c>
      <c r="H48" s="45" t="n">
        <f aca="false">terraferma!H21/terraferma!H$28*100</f>
        <v>7.01262272089762</v>
      </c>
      <c r="I48" s="46" t="n">
        <f aca="false">terraferma!I21/terraferma!I$28*100</f>
        <v>7.67906336088154</v>
      </c>
      <c r="J48" s="46" t="n">
        <f aca="false">terraferma!J21/terraferma!J$28*100</f>
        <v>7.3684425559732</v>
      </c>
      <c r="K48" s="45" t="n">
        <f aca="false">terraferma!K21/terraferma!K$28*100</f>
        <v>6.81218869030179</v>
      </c>
      <c r="L48" s="46" t="n">
        <f aca="false">terraferma!L21/terraferma!L$28*100</f>
        <v>7.57740358500815</v>
      </c>
      <c r="M48" s="47" t="n">
        <f aca="false">terraferma!M21/terraferma!M$28*100</f>
        <v>7.2093023255814</v>
      </c>
      <c r="N48" s="45" t="n">
        <f aca="false">terraferma!N21/terraferma!N$28*100</f>
        <v>6.62695457930008</v>
      </c>
      <c r="O48" s="46" t="n">
        <f aca="false">terraferma!O21/terraferma!O$28*100</f>
        <v>7.13907518531592</v>
      </c>
      <c r="P48" s="46" t="n">
        <f aca="false">terraferma!P21/terraferma!P$28*100</f>
        <v>6.88983511505708</v>
      </c>
      <c r="Q48" s="45" t="n">
        <f aca="false">terraferma!Q21/terraferma!Q$28*100</f>
        <v>6.58203698268271</v>
      </c>
      <c r="R48" s="46" t="n">
        <f aca="false">terraferma!R21/terraferma!R$28*100</f>
        <v>7.19564914237903</v>
      </c>
      <c r="S48" s="47" t="n">
        <f aca="false">terraferma!S21/terraferma!S$28*100</f>
        <v>6.89667500893815</v>
      </c>
      <c r="T48" s="45" t="n">
        <f aca="false">terraferma!T21/terraferma!T$28*100</f>
        <v>6.95844544095665</v>
      </c>
      <c r="U48" s="46" t="n">
        <f aca="false">terraferma!U21/terraferma!U$28*100</f>
        <v>7.6985431043926</v>
      </c>
      <c r="V48" s="48" t="n">
        <f aca="false">terraferma!V21/terraferma!V$28*100</f>
        <v>7.3447102878541</v>
      </c>
      <c r="Y48" s="68" t="n">
        <f aca="false">-1*B48</f>
        <v>-7.47847919655667</v>
      </c>
      <c r="Z48" s="69"/>
      <c r="AA48" s="69"/>
      <c r="AB48" s="68" t="n">
        <f aca="false">-1*E48</f>
        <v>-7.10222655615147</v>
      </c>
      <c r="AC48" s="69"/>
      <c r="AD48" s="69"/>
      <c r="AE48" s="68" t="n">
        <f aca="false">-1*H48</f>
        <v>-7.01262272089762</v>
      </c>
      <c r="AF48" s="69"/>
      <c r="AG48" s="69"/>
      <c r="AH48" s="68" t="n">
        <f aca="false">-1*K48</f>
        <v>-6.81218869030179</v>
      </c>
      <c r="AI48" s="69"/>
      <c r="AJ48" s="69"/>
      <c r="AK48" s="68" t="n">
        <f aca="false">-1*N48</f>
        <v>-6.62695457930008</v>
      </c>
      <c r="AL48" s="69"/>
      <c r="AM48" s="69"/>
      <c r="AN48" s="68" t="n">
        <f aca="false">-1*Q48</f>
        <v>-6.58203698268271</v>
      </c>
      <c r="AO48" s="69"/>
      <c r="AP48" s="69"/>
      <c r="AQ48" s="68" t="n">
        <f aca="false">-1*T48</f>
        <v>-6.95844544095665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68041606886657</v>
      </c>
      <c r="C49" s="46" t="n">
        <f aca="false">terraferma!C22/terraferma!C$28*100</f>
        <v>7.25250086236633</v>
      </c>
      <c r="D49" s="47" t="n">
        <f aca="false">terraferma!D22/terraferma!D$28*100</f>
        <v>6.97204149815368</v>
      </c>
      <c r="E49" s="45" t="n">
        <f aca="false">terraferma!E22/terraferma!E$28*100</f>
        <v>6.31670187984181</v>
      </c>
      <c r="F49" s="46" t="n">
        <f aca="false">terraferma!F22/terraferma!F$28*100</f>
        <v>7.11500974658869</v>
      </c>
      <c r="G49" s="47" t="n">
        <f aca="false">terraferma!G22/terraferma!G$28*100</f>
        <v>6.73696092767901</v>
      </c>
      <c r="H49" s="45" t="n">
        <f aca="false">terraferma!H22/terraferma!H$28*100</f>
        <v>5.98264375876578</v>
      </c>
      <c r="I49" s="46" t="n">
        <f aca="false">terraferma!I22/terraferma!I$28*100</f>
        <v>7.10514233241506</v>
      </c>
      <c r="J49" s="46" t="n">
        <f aca="false">terraferma!J22/terraferma!J$28*100</f>
        <v>6.58195783624775</v>
      </c>
      <c r="K49" s="45" t="n">
        <f aca="false">terraferma!K22/terraferma!K$28*100</f>
        <v>5.84529739232347</v>
      </c>
      <c r="L49" s="46" t="n">
        <f aca="false">terraferma!L22/terraferma!L$28*100</f>
        <v>6.85768604019555</v>
      </c>
      <c r="M49" s="47" t="n">
        <f aca="false">terraferma!M22/terraferma!M$28*100</f>
        <v>6.37068357998591</v>
      </c>
      <c r="N49" s="45" t="n">
        <f aca="false">terraferma!N22/terraferma!N$28*100</f>
        <v>5.2680565897245</v>
      </c>
      <c r="O49" s="46" t="n">
        <f aca="false">terraferma!O22/terraferma!O$28*100</f>
        <v>6.6448993999294</v>
      </c>
      <c r="P49" s="46" t="n">
        <f aca="false">terraferma!P22/terraferma!P$28*100</f>
        <v>5.9748142779489</v>
      </c>
      <c r="Q49" s="45" t="n">
        <f aca="false">terraferma!Q22/terraferma!Q$28*100</f>
        <v>5.64279424713825</v>
      </c>
      <c r="R49" s="46" t="n">
        <f aca="false">terraferma!R22/terraferma!R$28*100</f>
        <v>7.0143634081718</v>
      </c>
      <c r="S49" s="47" t="n">
        <f aca="false">terraferma!S22/terraferma!S$28*100</f>
        <v>6.34608509116911</v>
      </c>
      <c r="T49" s="45" t="n">
        <f aca="false">terraferma!T22/terraferma!T$28*100</f>
        <v>5.99103139013453</v>
      </c>
      <c r="U49" s="46" t="n">
        <f aca="false">terraferma!U22/terraferma!U$28*100</f>
        <v>7.03472450432687</v>
      </c>
      <c r="V49" s="48" t="n">
        <f aca="false">terraferma!V22/terraferma!V$28*100</f>
        <v>6.53574593373925</v>
      </c>
      <c r="Y49" s="68" t="n">
        <f aca="false">-1*B49</f>
        <v>-6.68041606886657</v>
      </c>
      <c r="Z49" s="69"/>
      <c r="AA49" s="69"/>
      <c r="AB49" s="68" t="n">
        <f aca="false">-1*E49</f>
        <v>-6.31670187984181</v>
      </c>
      <c r="AC49" s="69"/>
      <c r="AD49" s="69"/>
      <c r="AE49" s="68" t="n">
        <f aca="false">-1*H49</f>
        <v>-5.98264375876578</v>
      </c>
      <c r="AF49" s="69"/>
      <c r="AG49" s="69"/>
      <c r="AH49" s="68" t="n">
        <f aca="false">-1*K49</f>
        <v>-5.84529739232347</v>
      </c>
      <c r="AI49" s="69"/>
      <c r="AJ49" s="69"/>
      <c r="AK49" s="68" t="n">
        <f aca="false">-1*N49</f>
        <v>-5.2680565897245</v>
      </c>
      <c r="AL49" s="69"/>
      <c r="AM49" s="69"/>
      <c r="AN49" s="68" t="n">
        <f aca="false">-1*Q49</f>
        <v>-5.64279424713825</v>
      </c>
      <c r="AO49" s="69"/>
      <c r="AP49" s="69"/>
      <c r="AQ49" s="68" t="n">
        <f aca="false">-1*T49</f>
        <v>-5.99103139013453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8916786226686</v>
      </c>
      <c r="C50" s="46" t="n">
        <f aca="false">terraferma!C23/terraferma!C$28*100</f>
        <v>6.00206967919972</v>
      </c>
      <c r="D50" s="47" t="n">
        <f aca="false">terraferma!D23/terraferma!D$28*100</f>
        <v>5.70160014067171</v>
      </c>
      <c r="E50" s="45" t="n">
        <f aca="false">terraferma!E23/terraferma!E$28*100</f>
        <v>5.16279321740073</v>
      </c>
      <c r="F50" s="46" t="n">
        <f aca="false">terraferma!F23/terraferma!F$28*100</f>
        <v>6.37426900584795</v>
      </c>
      <c r="G50" s="47" t="n">
        <f aca="false">terraferma!G23/terraferma!G$28*100</f>
        <v>5.80055927550732</v>
      </c>
      <c r="H50" s="45" t="n">
        <f aca="false">terraferma!H23/terraferma!H$28*100</f>
        <v>5.98264375876578</v>
      </c>
      <c r="I50" s="46" t="n">
        <f aca="false">terraferma!I23/terraferma!I$28*100</f>
        <v>7.1472298745026</v>
      </c>
      <c r="J50" s="46" t="n">
        <f aca="false">terraferma!J23/terraferma!J$28*100</f>
        <v>6.60442882823991</v>
      </c>
      <c r="K50" s="45" t="n">
        <f aca="false">terraferma!K23/terraferma!K$28*100</f>
        <v>4.74655728098447</v>
      </c>
      <c r="L50" s="46" t="n">
        <f aca="false">terraferma!L23/terraferma!L$28*100</f>
        <v>6.23302552960348</v>
      </c>
      <c r="M50" s="47" t="n">
        <f aca="false">terraferma!M23/terraferma!M$28*100</f>
        <v>5.51797040169133</v>
      </c>
      <c r="N50" s="45" t="n">
        <f aca="false">terraferma!N23/terraferma!N$28*100</f>
        <v>4.98883097542815</v>
      </c>
      <c r="O50" s="46" t="n">
        <f aca="false">terraferma!O23/terraferma!O$28*100</f>
        <v>6.30074126367808</v>
      </c>
      <c r="P50" s="46" t="n">
        <f aca="false">terraferma!P23/terraferma!P$28*100</f>
        <v>5.66225765537235</v>
      </c>
      <c r="Q50" s="45" t="n">
        <f aca="false">terraferma!Q23/terraferma!Q$28*100</f>
        <v>4.89433519225125</v>
      </c>
      <c r="R50" s="46" t="n">
        <f aca="false">terraferma!R23/terraferma!R$28*100</f>
        <v>6.80518756100962</v>
      </c>
      <c r="S50" s="47" t="n">
        <f aca="false">terraferma!S23/terraferma!S$28*100</f>
        <v>5.87415087593851</v>
      </c>
      <c r="T50" s="45" t="n">
        <f aca="false">terraferma!T23/terraferma!T$28*100</f>
        <v>5.31659192825112</v>
      </c>
      <c r="U50" s="46" t="n">
        <f aca="false">terraferma!U23/terraferma!U$28*100</f>
        <v>6.59546500164312</v>
      </c>
      <c r="V50" s="48" t="n">
        <f aca="false">terraferma!V23/terraferma!V$28*100</f>
        <v>5.98404939542063</v>
      </c>
      <c r="Y50" s="68" t="n">
        <f aca="false">-1*B50</f>
        <v>-5.38916786226686</v>
      </c>
      <c r="Z50" s="69"/>
      <c r="AA50" s="69"/>
      <c r="AB50" s="68" t="n">
        <f aca="false">-1*E50</f>
        <v>-5.16279321740073</v>
      </c>
      <c r="AC50" s="69"/>
      <c r="AD50" s="69"/>
      <c r="AE50" s="68" t="n">
        <f aca="false">-1*H50</f>
        <v>-5.98264375876578</v>
      </c>
      <c r="AF50" s="69"/>
      <c r="AG50" s="69"/>
      <c r="AH50" s="68" t="n">
        <f aca="false">-1*K50</f>
        <v>-4.74655728098447</v>
      </c>
      <c r="AI50" s="69"/>
      <c r="AJ50" s="69"/>
      <c r="AK50" s="68" t="n">
        <f aca="false">-1*N50</f>
        <v>-4.98883097542815</v>
      </c>
      <c r="AL50" s="69"/>
      <c r="AM50" s="69"/>
      <c r="AN50" s="68" t="n">
        <f aca="false">-1*Q50</f>
        <v>-4.89433519225125</v>
      </c>
      <c r="AO50" s="69"/>
      <c r="AP50" s="69"/>
      <c r="AQ50" s="68" t="n">
        <f aca="false">-1*T50</f>
        <v>-5.31659192825112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20121951219512</v>
      </c>
      <c r="C51" s="46" t="n">
        <f aca="false">terraferma!C24/terraferma!C$28*100</f>
        <v>4.62228354605036</v>
      </c>
      <c r="D51" s="47" t="n">
        <f aca="false">terraferma!D24/terraferma!D$28*100</f>
        <v>3.92561983471074</v>
      </c>
      <c r="E51" s="45" t="n">
        <f aca="false">terraferma!E24/terraferma!E$28*100</f>
        <v>4.06847608212796</v>
      </c>
      <c r="F51" s="46" t="n">
        <f aca="false">terraferma!F24/terraferma!F$28*100</f>
        <v>5.76510721247563</v>
      </c>
      <c r="G51" s="47" t="n">
        <f aca="false">terraferma!G24/terraferma!G$28*100</f>
        <v>4.96164601452064</v>
      </c>
      <c r="H51" s="45" t="n">
        <f aca="false">terraferma!H24/terraferma!H$28*100</f>
        <v>4.90445301542777</v>
      </c>
      <c r="I51" s="46" t="n">
        <f aca="false">terraferma!I24/terraferma!I$28*100</f>
        <v>7.20462197734925</v>
      </c>
      <c r="J51" s="46" t="n">
        <f aca="false">terraferma!J24/terraferma!J$28*100</f>
        <v>6.13253799640464</v>
      </c>
      <c r="K51" s="45" t="n">
        <f aca="false">terraferma!K24/terraferma!K$28*100</f>
        <v>3.45736888368005</v>
      </c>
      <c r="L51" s="46" t="n">
        <f aca="false">terraferma!L24/terraferma!L$28*100</f>
        <v>5.41825095057034</v>
      </c>
      <c r="M51" s="47" t="n">
        <f aca="false">terraferma!M24/terraferma!M$28*100</f>
        <v>4.47498238195913</v>
      </c>
      <c r="N51" s="45" t="n">
        <f aca="false">terraferma!N24/terraferma!N$28*100</f>
        <v>3.77885331347729</v>
      </c>
      <c r="O51" s="46" t="n">
        <f aca="false">terraferma!O24/terraferma!O$28*100</f>
        <v>5.32121426050124</v>
      </c>
      <c r="P51" s="46" t="n">
        <f aca="false">terraferma!P24/terraferma!P$28*100</f>
        <v>4.57057437941656</v>
      </c>
      <c r="Q51" s="45" t="n">
        <f aca="false">terraferma!Q24/terraferma!Q$28*100</f>
        <v>3.64690343410625</v>
      </c>
      <c r="R51" s="46" t="n">
        <f aca="false">terraferma!R24/terraferma!R$28*100</f>
        <v>6.10096220889695</v>
      </c>
      <c r="S51" s="47" t="n">
        <f aca="false">terraferma!S24/terraferma!S$28*100</f>
        <v>4.90525563103325</v>
      </c>
      <c r="T51" s="45" t="n">
        <f aca="false">terraferma!T24/terraferma!T$28*100</f>
        <v>4.02511210762332</v>
      </c>
      <c r="U51" s="46" t="n">
        <f aca="false">terraferma!U24/terraferma!U$28*100</f>
        <v>6.00175265636981</v>
      </c>
      <c r="V51" s="48" t="n">
        <f aca="false">terraferma!V24/terraferma!V$28*100</f>
        <v>5.05674184603951</v>
      </c>
      <c r="Y51" s="68" t="n">
        <f aca="false">-1*B51</f>
        <v>-3.20121951219512</v>
      </c>
      <c r="Z51" s="69"/>
      <c r="AA51" s="69"/>
      <c r="AB51" s="68" t="n">
        <f aca="false">-1*E51</f>
        <v>-4.06847608212796</v>
      </c>
      <c r="AC51" s="69"/>
      <c r="AD51" s="69"/>
      <c r="AE51" s="68" t="n">
        <f aca="false">-1*H51</f>
        <v>-4.90445301542777</v>
      </c>
      <c r="AF51" s="69"/>
      <c r="AG51" s="69"/>
      <c r="AH51" s="68" t="n">
        <f aca="false">-1*K51</f>
        <v>-3.45736888368005</v>
      </c>
      <c r="AI51" s="69"/>
      <c r="AJ51" s="69"/>
      <c r="AK51" s="68" t="n">
        <f aca="false">-1*N51</f>
        <v>-3.77885331347729</v>
      </c>
      <c r="AL51" s="69"/>
      <c r="AM51" s="69"/>
      <c r="AN51" s="68" t="n">
        <f aca="false">-1*Q51</f>
        <v>-3.64690343410625</v>
      </c>
      <c r="AO51" s="69"/>
      <c r="AP51" s="69"/>
      <c r="AQ51" s="68" t="n">
        <f aca="false">-1*T51</f>
        <v>-4.02511210762332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72166427546628</v>
      </c>
      <c r="C52" s="46" t="n">
        <f aca="false">terraferma!C25/terraferma!C$28*100</f>
        <v>2.63021731631597</v>
      </c>
      <c r="D52" s="47" t="n">
        <f aca="false">terraferma!D25/terraferma!D$28*100</f>
        <v>2.18480745560049</v>
      </c>
      <c r="E52" s="45" t="n">
        <f aca="false">terraferma!E25/terraferma!E$28*100</f>
        <v>2.33490438268595</v>
      </c>
      <c r="F52" s="46" t="n">
        <f aca="false">terraferma!F25/terraferma!F$28*100</f>
        <v>3.66471734892788</v>
      </c>
      <c r="G52" s="47" t="n">
        <f aca="false">terraferma!G25/terraferma!G$28*100</f>
        <v>3.03496754662767</v>
      </c>
      <c r="H52" s="45" t="n">
        <f aca="false">terraferma!H25/terraferma!H$28*100</f>
        <v>3.06802244039271</v>
      </c>
      <c r="I52" s="46" t="n">
        <f aca="false">terraferma!I25/terraferma!I$28*100</f>
        <v>5.09259259259259</v>
      </c>
      <c r="J52" s="46" t="n">
        <f aca="false">terraferma!J25/terraferma!J$28*100</f>
        <v>4.14896224873345</v>
      </c>
      <c r="K52" s="45" t="n">
        <f aca="false">terraferma!K25/terraferma!K$28*100</f>
        <v>2.13888075007325</v>
      </c>
      <c r="L52" s="46" t="n">
        <f aca="false">terraferma!L25/terraferma!L$28*100</f>
        <v>2.90602933188485</v>
      </c>
      <c r="M52" s="47" t="n">
        <f aca="false">terraferma!M25/terraferma!M$28*100</f>
        <v>2.5369978858351</v>
      </c>
      <c r="N52" s="45" t="n">
        <f aca="false">terraferma!N25/terraferma!N$28*100</f>
        <v>1.97319434102755</v>
      </c>
      <c r="O52" s="46" t="n">
        <f aca="false">terraferma!O25/terraferma!O$28*100</f>
        <v>2.98270384751147</v>
      </c>
      <c r="P52" s="46" t="n">
        <f aca="false">terraferma!P25/terraferma!P$28*100</f>
        <v>2.49139336836383</v>
      </c>
      <c r="Q52" s="45" t="n">
        <f aca="false">terraferma!Q25/terraferma!Q$28*100</f>
        <v>2.50953918403287</v>
      </c>
      <c r="R52" s="46" t="n">
        <f aca="false">terraferma!R25/terraferma!R$28*100</f>
        <v>4.0022312090364</v>
      </c>
      <c r="S52" s="47" t="n">
        <f aca="false">terraferma!S25/terraferma!S$28*100</f>
        <v>3.27493743296389</v>
      </c>
      <c r="T52" s="45" t="n">
        <f aca="false">terraferma!T25/terraferma!T$28*100</f>
        <v>2.41913303437967</v>
      </c>
      <c r="U52" s="46" t="n">
        <f aca="false">terraferma!U25/terraferma!U$28*100</f>
        <v>3.8492715521963</v>
      </c>
      <c r="V52" s="48" t="n">
        <f aca="false">terraferma!V25/terraferma!V$28*100</f>
        <v>3.16553754680845</v>
      </c>
      <c r="Y52" s="68" t="n">
        <f aca="false">-1*B52</f>
        <v>-1.72166427546628</v>
      </c>
      <c r="Z52" s="69"/>
      <c r="AA52" s="69"/>
      <c r="AB52" s="68" t="n">
        <f aca="false">-1*E52</f>
        <v>-2.33490438268595</v>
      </c>
      <c r="AC52" s="69"/>
      <c r="AD52" s="69"/>
      <c r="AE52" s="68" t="n">
        <f aca="false">-1*H52</f>
        <v>-3.06802244039271</v>
      </c>
      <c r="AF52" s="69"/>
      <c r="AG52" s="69"/>
      <c r="AH52" s="68" t="n">
        <f aca="false">-1*K52</f>
        <v>-2.13888075007325</v>
      </c>
      <c r="AI52" s="69"/>
      <c r="AJ52" s="69"/>
      <c r="AK52" s="68" t="n">
        <f aca="false">-1*N52</f>
        <v>-1.97319434102755</v>
      </c>
      <c r="AL52" s="69"/>
      <c r="AM52" s="69"/>
      <c r="AN52" s="68" t="n">
        <f aca="false">-1*Q52</f>
        <v>-2.50953918403287</v>
      </c>
      <c r="AO52" s="69"/>
      <c r="AP52" s="69"/>
      <c r="AQ52" s="68" t="n">
        <f aca="false">-1*T52</f>
        <v>-2.41913303437967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18723098995696</v>
      </c>
      <c r="C53" s="46" t="n">
        <f aca="false">terraferma!C26/terraferma!C$28*100</f>
        <v>1.48327009313556</v>
      </c>
      <c r="D53" s="47" t="n">
        <f aca="false">terraferma!D26/terraferma!D$28*100</f>
        <v>1.0594337963777</v>
      </c>
      <c r="E53" s="45" t="n">
        <f aca="false">terraferma!E26/terraferma!E$28*100</f>
        <v>1.02389078498294</v>
      </c>
      <c r="F53" s="46" t="n">
        <f aca="false">terraferma!F26/terraferma!F$28*100</f>
        <v>1.9541910331384</v>
      </c>
      <c r="G53" s="47" t="n">
        <f aca="false">terraferma!G26/terraferma!G$28*100</f>
        <v>1.51363554734601</v>
      </c>
      <c r="H53" s="45" t="n">
        <f aca="false">terraferma!H26/terraferma!H$28*100</f>
        <v>1.34554698457223</v>
      </c>
      <c r="I53" s="46" t="n">
        <f aca="false">terraferma!I26/terraferma!I$28*100</f>
        <v>2.76629935720845</v>
      </c>
      <c r="J53" s="46" t="n">
        <f aca="false">terraferma!J26/terraferma!J$28*100</f>
        <v>2.1041019774473</v>
      </c>
      <c r="K53" s="45" t="n">
        <f aca="false">terraferma!K26/terraferma!K$28*100</f>
        <v>0.952241429827132</v>
      </c>
      <c r="L53" s="46" t="n">
        <f aca="false">terraferma!L26/terraferma!L$28*100</f>
        <v>1.7246061922868</v>
      </c>
      <c r="M53" s="47" t="n">
        <f aca="false">terraferma!M26/terraferma!M$28*100</f>
        <v>1.35306553911205</v>
      </c>
      <c r="N53" s="45" t="n">
        <f aca="false">terraferma!N26/terraferma!N$28*100</f>
        <v>0.809754281459419</v>
      </c>
      <c r="O53" s="46" t="n">
        <f aca="false">terraferma!O26/terraferma!O$28*100</f>
        <v>1.47370278856336</v>
      </c>
      <c r="P53" s="46" t="n">
        <f aca="false">terraferma!P26/terraferma!P$28*100</f>
        <v>1.15057075557166</v>
      </c>
      <c r="Q53" s="45" t="n">
        <f aca="false">terraferma!Q26/terraferma!Q$28*100</f>
        <v>0.865864396830056</v>
      </c>
      <c r="R53" s="46" t="n">
        <f aca="false">terraferma!R26/terraferma!R$28*100</f>
        <v>1.98717054804072</v>
      </c>
      <c r="S53" s="47" t="n">
        <f aca="false">terraferma!S26/terraferma!S$28*100</f>
        <v>1.44082946013586</v>
      </c>
      <c r="T53" s="45" t="n">
        <f aca="false">terraferma!T26/terraferma!T$28*100</f>
        <v>0.998505231689088</v>
      </c>
      <c r="U53" s="46" t="n">
        <f aca="false">terraferma!U26/terraferma!U$28*100</f>
        <v>2.05389418337167</v>
      </c>
      <c r="V53" s="48" t="n">
        <f aca="false">terraferma!V26/terraferma!V$28*100</f>
        <v>1.54932395735071</v>
      </c>
      <c r="Y53" s="68" t="n">
        <f aca="false">-1*B53</f>
        <v>-0.618723098995696</v>
      </c>
      <c r="Z53" s="69"/>
      <c r="AA53" s="69"/>
      <c r="AB53" s="68" t="n">
        <f aca="false">-1*E53</f>
        <v>-1.02389078498294</v>
      </c>
      <c r="AC53" s="69"/>
      <c r="AD53" s="69"/>
      <c r="AE53" s="68" t="n">
        <f aca="false">-1*H53</f>
        <v>-1.34554698457223</v>
      </c>
      <c r="AF53" s="69"/>
      <c r="AG53" s="69"/>
      <c r="AH53" s="68" t="n">
        <f aca="false">-1*K53</f>
        <v>-0.952241429827132</v>
      </c>
      <c r="AI53" s="69"/>
      <c r="AJ53" s="69"/>
      <c r="AK53" s="68" t="n">
        <f aca="false">-1*N53</f>
        <v>-0.809754281459419</v>
      </c>
      <c r="AL53" s="69"/>
      <c r="AM53" s="69"/>
      <c r="AN53" s="68" t="n">
        <f aca="false">-1*Q53</f>
        <v>-0.865864396830056</v>
      </c>
      <c r="AO53" s="69"/>
      <c r="AP53" s="69"/>
      <c r="AQ53" s="68" t="n">
        <f aca="false">-1*T53</f>
        <v>-0.998505231689088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15208034433286</v>
      </c>
      <c r="C54" s="50" t="n">
        <f aca="false">terraferma!C27/terraferma!C$28*100</f>
        <v>0.681269403242497</v>
      </c>
      <c r="D54" s="51" t="n">
        <f aca="false">terraferma!D27/terraferma!D$28*100</f>
        <v>0.452787058202919</v>
      </c>
      <c r="E54" s="49" t="n">
        <f aca="false">terraferma!E27/terraferma!E$28*100</f>
        <v>0.390053632374451</v>
      </c>
      <c r="F54" s="50" t="n">
        <f aca="false">terraferma!F27/terraferma!F$28*100</f>
        <v>1.11598440545809</v>
      </c>
      <c r="G54" s="51" t="n">
        <f aca="false">terraferma!G27/terraferma!G$28*100</f>
        <v>0.772210677544319</v>
      </c>
      <c r="H54" s="49" t="n">
        <f aca="false">terraferma!H27/terraferma!H$28*100</f>
        <v>0.60922159887798</v>
      </c>
      <c r="I54" s="50" t="n">
        <f aca="false">terraferma!I27/terraferma!I$28*100</f>
        <v>1.80593816957453</v>
      </c>
      <c r="J54" s="50" t="n">
        <f aca="false">terraferma!J27/terraferma!J$28*100</f>
        <v>1.24816146429155</v>
      </c>
      <c r="K54" s="49" t="n">
        <f aca="false">terraferma!K27/terraferma!K$28*100</f>
        <v>0.336946967477293</v>
      </c>
      <c r="L54" s="50" t="n">
        <f aca="false">terraferma!L27/terraferma!L$28*100</f>
        <v>0.801195002715915</v>
      </c>
      <c r="M54" s="51" t="n">
        <f aca="false">terraferma!M27/terraferma!M$28*100</f>
        <v>0.577871740662438</v>
      </c>
      <c r="N54" s="49" t="n">
        <f aca="false">terraferma!N27/terraferma!N$28*100</f>
        <v>0.307148175725987</v>
      </c>
      <c r="O54" s="50" t="n">
        <f aca="false">terraferma!O27/terraferma!O$28*100</f>
        <v>0.794211083656901</v>
      </c>
      <c r="P54" s="50" t="n">
        <f aca="false">terraferma!P27/terraferma!P$28*100</f>
        <v>0.557166153288639</v>
      </c>
      <c r="Q54" s="49" t="n">
        <f aca="false">terraferma!Q27/terraferma!Q$28*100</f>
        <v>0.293513354857646</v>
      </c>
      <c r="R54" s="50" t="n">
        <f aca="false">terraferma!R27/terraferma!R$28*100</f>
        <v>0.8855110863199</v>
      </c>
      <c r="S54" s="51" t="n">
        <f aca="false">terraferma!S27/terraferma!S$28*100</f>
        <v>0.59706828745084</v>
      </c>
      <c r="T54" s="49" t="n">
        <f aca="false">terraferma!T27/terraferma!T$28*100</f>
        <v>0.395814648729447</v>
      </c>
      <c r="U54" s="50" t="n">
        <f aca="false">terraferma!U27/terraferma!U$28*100</f>
        <v>1.15675320407493</v>
      </c>
      <c r="V54" s="52" t="n">
        <f aca="false">terraferma!V27/terraferma!V$28*100</f>
        <v>0.792956578909756</v>
      </c>
      <c r="Y54" s="68" t="n">
        <f aca="false">-1*B54</f>
        <v>-0.215208034433286</v>
      </c>
      <c r="Z54" s="69"/>
      <c r="AA54" s="69"/>
      <c r="AB54" s="68" t="n">
        <f aca="false">-1*E54</f>
        <v>-0.390053632374451</v>
      </c>
      <c r="AC54" s="69"/>
      <c r="AD54" s="69"/>
      <c r="AE54" s="68" t="n">
        <f aca="false">-1*H54</f>
        <v>-0.60922159887798</v>
      </c>
      <c r="AF54" s="69"/>
      <c r="AG54" s="69"/>
      <c r="AH54" s="68" t="n">
        <f aca="false">-1*K54</f>
        <v>-0.336946967477293</v>
      </c>
      <c r="AI54" s="69"/>
      <c r="AJ54" s="69"/>
      <c r="AK54" s="68" t="n">
        <f aca="false">-1*N54</f>
        <v>-0.307148175725987</v>
      </c>
      <c r="AL54" s="69"/>
      <c r="AM54" s="69"/>
      <c r="AN54" s="68" t="n">
        <f aca="false">-1*Q54</f>
        <v>-0.293513354857646</v>
      </c>
      <c r="AO54" s="69"/>
      <c r="AP54" s="69"/>
      <c r="AQ54" s="68" t="n">
        <f aca="false">-1*T54</f>
        <v>-0.395814648729447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1/12/2002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356</v>
      </c>
      <c r="C9" s="16" t="n">
        <f aca="false">'centro storico'!I9+estuario!O9+terraferma!U9</f>
        <v>4945</v>
      </c>
      <c r="D9" s="18" t="n">
        <f aca="false">'centro storico'!J9+estuario!P9+terraferma!V9</f>
        <v>10301</v>
      </c>
      <c r="G9" s="43" t="n">
        <f aca="false">-1*B36</f>
        <v>-4.17146951618431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814</v>
      </c>
      <c r="C10" s="21" t="n">
        <f aca="false">'centro storico'!I10+estuario!O10+terraferma!U10</f>
        <v>4495</v>
      </c>
      <c r="D10" s="23" t="n">
        <f aca="false">'centro storico'!J10+estuario!P10+terraferma!V10</f>
        <v>9309</v>
      </c>
      <c r="G10" s="43" t="n">
        <f aca="false">-1*B37</f>
        <v>-3.74933798560703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48</v>
      </c>
      <c r="C11" s="21" t="n">
        <f aca="false">'centro storico'!I11+estuario!O11+terraferma!U11</f>
        <v>4521</v>
      </c>
      <c r="D11" s="23" t="n">
        <f aca="false">'centro storico'!J11+estuario!P11+terraferma!V11</f>
        <v>9369</v>
      </c>
      <c r="G11" s="43" t="n">
        <f aca="false">-1*B38</f>
        <v>-3.7758185613259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68</v>
      </c>
      <c r="C12" s="21" t="n">
        <f aca="false">'centro storico'!I12+estuario!O12+terraferma!U12</f>
        <v>4405</v>
      </c>
      <c r="D12" s="23" t="n">
        <f aca="false">'centro storico'!J12+estuario!P12+terraferma!V12</f>
        <v>9273</v>
      </c>
      <c r="G12" s="43" t="n">
        <f aca="false">-1*B39</f>
        <v>-3.79139537057229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622</v>
      </c>
      <c r="C13" s="21" t="n">
        <f aca="false">'centro storico'!I13+estuario!O13+terraferma!U13</f>
        <v>5410</v>
      </c>
      <c r="D13" s="23" t="n">
        <f aca="false">'centro storico'!J13+estuario!P13+terraferma!V13</f>
        <v>11032</v>
      </c>
      <c r="G13" s="43" t="n">
        <f aca="false">-1*B40</f>
        <v>-4.37864107916135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8960</v>
      </c>
      <c r="C14" s="21" t="n">
        <f aca="false">'centro storico'!I14+estuario!O14+terraferma!U14</f>
        <v>8136</v>
      </c>
      <c r="D14" s="23" t="n">
        <f aca="false">'centro storico'!J14+estuario!P14+terraferma!V14</f>
        <v>17096</v>
      </c>
      <c r="G14" s="43" t="n">
        <f aca="false">-1*B41</f>
        <v>-6.9784105423845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742</v>
      </c>
      <c r="C15" s="21" t="n">
        <f aca="false">'centro storico'!I15+estuario!O15+terraferma!U15</f>
        <v>9757</v>
      </c>
      <c r="D15" s="23" t="n">
        <f aca="false">'centro storico'!J15+estuario!P15+terraferma!V15</f>
        <v>20499</v>
      </c>
      <c r="G15" s="43" t="n">
        <f aca="false">-1*B42</f>
        <v>-8.3663042462382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116</v>
      </c>
      <c r="C16" s="21" t="n">
        <f aca="false">'centro storico'!I16+estuario!O16+terraferma!U16</f>
        <v>10786</v>
      </c>
      <c r="D16" s="23" t="n">
        <f aca="false">'centro storico'!J16+estuario!P16+terraferma!V16</f>
        <v>21902</v>
      </c>
      <c r="G16" s="43" t="n">
        <f aca="false">-1*B43</f>
        <v>-8.65759057914577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003</v>
      </c>
      <c r="C17" s="21" t="n">
        <f aca="false">'centro storico'!I17+estuario!O17+terraferma!U17</f>
        <v>9693</v>
      </c>
      <c r="D17" s="23" t="n">
        <f aca="false">'centro storico'!J17+estuario!P17+terraferma!V17</f>
        <v>19696</v>
      </c>
      <c r="G17" s="43" t="n">
        <f aca="false">-1*B44</f>
        <v>-7.79074114458394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739</v>
      </c>
      <c r="C18" s="21" t="n">
        <f aca="false">'centro storico'!I18+estuario!O18+terraferma!U18</f>
        <v>9091</v>
      </c>
      <c r="D18" s="23" t="n">
        <f aca="false">'centro storico'!J18+estuario!P18+terraferma!V18</f>
        <v>17830</v>
      </c>
      <c r="G18" s="43" t="n">
        <f aca="false">-1*B45</f>
        <v>-6.80628680021184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809</v>
      </c>
      <c r="C19" s="21" t="n">
        <f aca="false">'centro storico'!I19+estuario!O19+terraferma!U19</f>
        <v>9352</v>
      </c>
      <c r="D19" s="23" t="n">
        <f aca="false">'centro storico'!J19+estuario!P19+terraferma!V19</f>
        <v>18161</v>
      </c>
      <c r="G19" s="43" t="n">
        <f aca="false">-1*B46</f>
        <v>-6.86080563257422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617</v>
      </c>
      <c r="C20" s="21" t="n">
        <f aca="false">'centro storico'!I20+estuario!O20+terraferma!U20</f>
        <v>10592</v>
      </c>
      <c r="D20" s="23" t="n">
        <f aca="false">'centro storico'!J20+estuario!P20+terraferma!V20</f>
        <v>20209</v>
      </c>
      <c r="G20" s="43" t="n">
        <f aca="false">-1*B47</f>
        <v>-7.49010872612854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450</v>
      </c>
      <c r="C21" s="21" t="n">
        <f aca="false">'centro storico'!I21+estuario!O21+terraferma!U21</f>
        <v>10989</v>
      </c>
      <c r="D21" s="23" t="n">
        <f aca="false">'centro storico'!J21+estuario!P21+terraferma!V21</f>
        <v>20439</v>
      </c>
      <c r="G21" s="43" t="n">
        <f aca="false">-1*B48</f>
        <v>-7.36004236892115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7852</v>
      </c>
      <c r="C22" s="21" t="n">
        <f aca="false">'centro storico'!I22+estuario!O22+terraferma!U22</f>
        <v>9967</v>
      </c>
      <c r="D22" s="23" t="n">
        <f aca="false">'centro storico'!J22+estuario!P22+terraferma!V22</f>
        <v>17819</v>
      </c>
      <c r="G22" s="43" t="n">
        <f aca="false">-1*B49</f>
        <v>-6.11545531013427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964</v>
      </c>
      <c r="C23" s="21" t="n">
        <f aca="false">'centro storico'!I23+estuario!O23+terraferma!U23</f>
        <v>9513</v>
      </c>
      <c r="D23" s="23" t="n">
        <f aca="false">'centro storico'!J23+estuario!P23+terraferma!V23</f>
        <v>16477</v>
      </c>
      <c r="G23" s="43" t="n">
        <f aca="false">-1*B50</f>
        <v>-5.42384497959438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278</v>
      </c>
      <c r="C24" s="21" t="n">
        <f aca="false">'centro storico'!I24+estuario!O24+terraferma!U24</f>
        <v>8936</v>
      </c>
      <c r="D24" s="23" t="n">
        <f aca="false">'centro storico'!J24+estuario!P24+terraferma!V24</f>
        <v>14214</v>
      </c>
      <c r="G24" s="43" t="n">
        <f aca="false">-1*B51</f>
        <v>-4.11071996012337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300</v>
      </c>
      <c r="C25" s="21" t="n">
        <f aca="false">'centro storico'!I25+estuario!O25+terraferma!U25</f>
        <v>6204</v>
      </c>
      <c r="D25" s="23" t="n">
        <f aca="false">'centro storico'!J25+estuario!P25+terraferma!V25</f>
        <v>9504</v>
      </c>
      <c r="G25" s="43" t="n">
        <f aca="false">-1*B52</f>
        <v>-2.57017352565501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451</v>
      </c>
      <c r="C26" s="21" t="n">
        <f aca="false">'centro storico'!I26+estuario!O26+terraferma!U26</f>
        <v>3508</v>
      </c>
      <c r="D26" s="23" t="n">
        <f aca="false">'centro storico'!J26+estuario!P26+terraferma!V26</f>
        <v>4959</v>
      </c>
      <c r="G26" s="43" t="n">
        <f aca="false">-1*B53</f>
        <v>-1.13009751082588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607</v>
      </c>
      <c r="C27" s="26" t="n">
        <f aca="false">'centro storico'!I27+estuario!O27+terraferma!U27</f>
        <v>2062</v>
      </c>
      <c r="D27" s="28" t="n">
        <f aca="false">'centro storico'!J27+estuario!P27+terraferma!V27</f>
        <v>2669</v>
      </c>
      <c r="G27" s="43" t="n">
        <f aca="false">-1*B54</f>
        <v>-0.472756160628057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8396</v>
      </c>
      <c r="C28" s="31" t="n">
        <f aca="false">'centro storico'!I28+estuario!O28+terraferma!U28</f>
        <v>142362</v>
      </c>
      <c r="D28" s="33" t="n">
        <f aca="false">'centro storico'!J28+estuario!P28+terraferma!V28</f>
        <v>270758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17146951618431</v>
      </c>
      <c r="C36" s="40" t="n">
        <f aca="false">'totale comune'!C9/'totale comune'!C$28*100</f>
        <v>3.47353928716933</v>
      </c>
      <c r="D36" s="42" t="n">
        <f aca="false">'totale comune'!D9/'totale comune'!D$28*100</f>
        <v>3.80450439137532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74933798560703</v>
      </c>
      <c r="C37" s="46" t="n">
        <f aca="false">'totale comune'!C10/'totale comune'!C$28*100</f>
        <v>3.15744369986373</v>
      </c>
      <c r="D37" s="48" t="n">
        <f aca="false">'totale comune'!D10/'totale comune'!D$28*100</f>
        <v>3.43812555861692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758185613259</v>
      </c>
      <c r="C38" s="46" t="n">
        <f aca="false">'totale comune'!C11/'totale comune'!C$28*100</f>
        <v>3.17570700046361</v>
      </c>
      <c r="D38" s="48" t="n">
        <f aca="false">'totale comune'!D11/'totale comune'!D$28*100</f>
        <v>3.46028556866279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79139537057229</v>
      </c>
      <c r="C39" s="46" t="n">
        <f aca="false">'totale comune'!C12/'totale comune'!C$28*100</f>
        <v>3.09422458240261</v>
      </c>
      <c r="D39" s="48" t="n">
        <f aca="false">'totale comune'!D12/'totale comune'!D$28*100</f>
        <v>3.4248295525894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37864107916135</v>
      </c>
      <c r="C40" s="46" t="n">
        <f aca="false">'totale comune'!C13/'totale comune'!C$28*100</f>
        <v>3.80017139405178</v>
      </c>
      <c r="D40" s="48" t="n">
        <f aca="false">'totale comune'!D13/'totale comune'!D$28*100</f>
        <v>4.07448718043419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6.9784105423845</v>
      </c>
      <c r="C41" s="46" t="n">
        <f aca="false">'totale comune'!C14/'totale comune'!C$28*100</f>
        <v>5.71500821848527</v>
      </c>
      <c r="D41" s="48" t="n">
        <f aca="false">'totale comune'!D14/'totale comune'!D$28*100</f>
        <v>6.31412552907024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3663042462382</v>
      </c>
      <c r="C42" s="46" t="n">
        <f aca="false">'totale comune'!C15/'totale comune'!C$28*100</f>
        <v>6.85365476742389</v>
      </c>
      <c r="D42" s="48" t="n">
        <f aca="false">'totale comune'!D15/'totale comune'!D$28*100</f>
        <v>7.5709674321719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5759057914577</v>
      </c>
      <c r="C43" s="46" t="n">
        <f aca="false">'totale comune'!C16/'totale comune'!C$28*100</f>
        <v>7.57646001039603</v>
      </c>
      <c r="D43" s="48" t="n">
        <f aca="false">'totale comune'!D16/'totale comune'!D$28*100</f>
        <v>8.08914233374452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79074114458394</v>
      </c>
      <c r="C44" s="46" t="n">
        <f aca="false">'totale comune'!C17/'totale comune'!C$28*100</f>
        <v>6.80869895056265</v>
      </c>
      <c r="D44" s="48" t="n">
        <f aca="false">'totale comune'!D17/'totale comune'!D$28*100</f>
        <v>7.27439263105799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80628680021184</v>
      </c>
      <c r="C45" s="46" t="n">
        <f aca="false">'totale comune'!C18/'totale comune'!C$28*100</f>
        <v>6.3858332982116</v>
      </c>
      <c r="D45" s="48" t="n">
        <f aca="false">'totale comune'!D18/'totale comune'!D$28*100</f>
        <v>6.5852163186314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86080563257422</v>
      </c>
      <c r="C46" s="46" t="n">
        <f aca="false">'totale comune'!C19/'totale comune'!C$28*100</f>
        <v>6.56916873884885</v>
      </c>
      <c r="D46" s="48" t="n">
        <f aca="false">'totale comune'!D19/'totale comune'!D$28*100</f>
        <v>6.70746570738445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9010872612854</v>
      </c>
      <c r="C47" s="46" t="n">
        <f aca="false">'totale comune'!C20/'totale comune'!C$28*100</f>
        <v>7.4401876905354</v>
      </c>
      <c r="D47" s="48" t="n">
        <f aca="false">'totale comune'!D20/'totale comune'!D$28*100</f>
        <v>7.46386071695019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6004236892115</v>
      </c>
      <c r="C48" s="46" t="n">
        <f aca="false">'totale comune'!C21/'totale comune'!C$28*100</f>
        <v>7.71905424200278</v>
      </c>
      <c r="D48" s="48" t="n">
        <f aca="false">'totale comune'!D21/'totale comune'!D$28*100</f>
        <v>7.54880742212603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11545531013427</v>
      </c>
      <c r="C49" s="46" t="n">
        <f aca="false">'totale comune'!C22/'totale comune'!C$28*100</f>
        <v>7.00116604149984</v>
      </c>
      <c r="D49" s="48" t="n">
        <f aca="false">'totale comune'!D22/'totale comune'!D$28*100</f>
        <v>6.58115365012299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42384497959438</v>
      </c>
      <c r="C50" s="46" t="n">
        <f aca="false">'totale comune'!C23/'totale comune'!C$28*100</f>
        <v>6.68226071564041</v>
      </c>
      <c r="D50" s="48" t="n">
        <f aca="false">'totale comune'!D23/'totale comune'!D$28*100</f>
        <v>6.085508092097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1071996012337</v>
      </c>
      <c r="C51" s="46" t="n">
        <f aca="false">'totale comune'!C24/'totale comune'!C$28*100</f>
        <v>6.27695592925078</v>
      </c>
      <c r="D51" s="48" t="n">
        <f aca="false">'totale comune'!D24/'totale comune'!D$28*100</f>
        <v>5.24970637986689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57017352565501</v>
      </c>
      <c r="C52" s="46" t="n">
        <f aca="false">'totale comune'!C25/'totale comune'!C$28*100</f>
        <v>4.35790449698656</v>
      </c>
      <c r="D52" s="48" t="n">
        <f aca="false">'totale comune'!D25/'totale comune'!D$28*100</f>
        <v>3.510145591266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13009751082588</v>
      </c>
      <c r="C53" s="46" t="n">
        <f aca="false">'totale comune'!C26/'totale comune'!C$28*100</f>
        <v>2.46414071170678</v>
      </c>
      <c r="D53" s="48" t="n">
        <f aca="false">'totale comune'!D26/'totale comune'!D$28*100</f>
        <v>1.83152483029126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472756160628057</v>
      </c>
      <c r="C54" s="50" t="n">
        <f aca="false">'totale comune'!C27/'totale comune'!C$28*100</f>
        <v>1.44842022449811</v>
      </c>
      <c r="D54" s="52" t="n">
        <f aca="false">'totale comune'!D27/'totale comune'!D$28*100</f>
        <v>0.985751113540505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1/12/200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7892</v>
      </c>
      <c r="D5" s="79" t="n">
        <f aca="false">'centro storico'!C28</f>
        <v>21034</v>
      </c>
      <c r="E5" s="80" t="n">
        <f aca="false">'centro storico'!D28</f>
        <v>38926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1769</v>
      </c>
      <c r="D6" s="84" t="n">
        <f aca="false">'centro storico'!F28</f>
        <v>13381</v>
      </c>
      <c r="E6" s="85" t="n">
        <f aca="false">'centro storico'!G28</f>
        <v>25150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352</v>
      </c>
      <c r="D7" s="89" t="n">
        <f aca="false">estuario!C28</f>
        <v>9633</v>
      </c>
      <c r="E7" s="90" t="n">
        <f aca="false">estuario!D28</f>
        <v>17985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27</v>
      </c>
      <c r="D8" s="89" t="n">
        <f aca="false">estuario!F28</f>
        <v>2169</v>
      </c>
      <c r="E8" s="90" t="n">
        <f aca="false">estuario!G28</f>
        <v>4396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39</v>
      </c>
      <c r="D9" s="89" t="n">
        <f aca="false">estuario!I28</f>
        <v>3049</v>
      </c>
      <c r="E9" s="90" t="n">
        <f aca="false">estuario!J28</f>
        <v>5788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792</v>
      </c>
      <c r="D10" s="89" t="n">
        <f aca="false">estuario!L28</f>
        <v>1806</v>
      </c>
      <c r="E10" s="90" t="n">
        <f aca="false">estuario!M28</f>
        <v>3598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152</v>
      </c>
      <c r="D11" s="94" t="n">
        <f aca="false">terraferma!C28</f>
        <v>11596</v>
      </c>
      <c r="E11" s="95" t="n">
        <f aca="false">terraferma!D28</f>
        <v>22748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459</v>
      </c>
      <c r="D12" s="94" t="n">
        <f aca="false">terraferma!F28</f>
        <v>20520</v>
      </c>
      <c r="E12" s="95" t="n">
        <f aca="false">terraferma!G28</f>
        <v>38979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2816</v>
      </c>
      <c r="D13" s="94" t="n">
        <f aca="false">terraferma!I28</f>
        <v>26136</v>
      </c>
      <c r="E13" s="95" t="n">
        <f aca="false">terraferma!J28</f>
        <v>48952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26</v>
      </c>
      <c r="D14" s="94" t="n">
        <f aca="false">terraferma!L28</f>
        <v>7364</v>
      </c>
      <c r="E14" s="95" t="n">
        <f aca="false">terraferma!M28</f>
        <v>14190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744</v>
      </c>
      <c r="D15" s="94" t="n">
        <f aca="false">terraferma!O28</f>
        <v>11332</v>
      </c>
      <c r="E15" s="95" t="n">
        <f aca="false">terraferma!P28</f>
        <v>22076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628</v>
      </c>
      <c r="D16" s="94" t="n">
        <f aca="false">terraferma!R28</f>
        <v>14342</v>
      </c>
      <c r="E16" s="95" t="n">
        <f aca="false">terraferma!S28</f>
        <v>27970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29661</v>
      </c>
      <c r="D17" s="79" t="n">
        <f aca="false">'centro storico'!I28</f>
        <v>34415</v>
      </c>
      <c r="E17" s="80" t="n">
        <f aca="false">'centro storico'!J28</f>
        <v>64076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110</v>
      </c>
      <c r="D18" s="89" t="n">
        <f aca="false">estuario!O28</f>
        <v>16657</v>
      </c>
      <c r="E18" s="90" t="n">
        <f aca="false">estuario!P28</f>
        <v>31767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3625</v>
      </c>
      <c r="D19" s="103" t="n">
        <f aca="false">terraferma!U28</f>
        <v>91290</v>
      </c>
      <c r="E19" s="104" t="n">
        <f aca="false">terraferma!V28</f>
        <v>174915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28396</v>
      </c>
      <c r="D20" s="108" t="n">
        <f aca="false">'totale comune'!C28</f>
        <v>142362</v>
      </c>
      <c r="E20" s="109" t="n">
        <f aca="false">'totale comune'!D28</f>
        <v>270758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3-08-05T08:43:17Z</cp:lastPrinted>
  <dcterms:modified xsi:type="dcterms:W3CDTF">2003-08-07T19:38:26Z</dcterms:modified>
  <cp:revision>0</cp:revision>
  <dc:subject/>
  <dc:title/>
</cp:coreProperties>
</file>