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0/11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7993338884263</c:v>
                </c:pt>
                <c:pt idx="1">
                  <c:v>-3.45822925339994</c:v>
                </c:pt>
                <c:pt idx="2">
                  <c:v>-3.69691923397169</c:v>
                </c:pt>
                <c:pt idx="3">
                  <c:v>-3.5525950596725</c:v>
                </c:pt>
                <c:pt idx="4">
                  <c:v>-4.17429919511518</c:v>
                </c:pt>
                <c:pt idx="5">
                  <c:v>-6.33916180960311</c:v>
                </c:pt>
                <c:pt idx="6">
                  <c:v>-8.00999167360533</c:v>
                </c:pt>
                <c:pt idx="7">
                  <c:v>-8.03219539272828</c:v>
                </c:pt>
                <c:pt idx="8">
                  <c:v>-7.14404662781016</c:v>
                </c:pt>
                <c:pt idx="9">
                  <c:v>-6.89980571745767</c:v>
                </c:pt>
                <c:pt idx="10">
                  <c:v>-7.02747710241466</c:v>
                </c:pt>
                <c:pt idx="11">
                  <c:v>-7.69358867610325</c:v>
                </c:pt>
                <c:pt idx="12">
                  <c:v>-8.49292256452956</c:v>
                </c:pt>
                <c:pt idx="13">
                  <c:v>-6.49458784346378</c:v>
                </c:pt>
                <c:pt idx="14">
                  <c:v>-5.66194837635304</c:v>
                </c:pt>
                <c:pt idx="15">
                  <c:v>-4.37413266722176</c:v>
                </c:pt>
                <c:pt idx="16">
                  <c:v>-2.80877046905357</c:v>
                </c:pt>
                <c:pt idx="17">
                  <c:v>-1.45434360255343</c:v>
                </c:pt>
                <c:pt idx="18">
                  <c:v>-0.6050513461004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18007843878467</c:v>
                </c:pt>
                <c:pt idx="1">
                  <c:v>2.73590700751311</c:v>
                </c:pt>
                <c:pt idx="2">
                  <c:v>2.91546567121864</c:v>
                </c:pt>
                <c:pt idx="3">
                  <c:v>2.90128998724188</c:v>
                </c:pt>
                <c:pt idx="4">
                  <c:v>3.25568208666068</c:v>
                </c:pt>
                <c:pt idx="5">
                  <c:v>5.15522373954543</c:v>
                </c:pt>
                <c:pt idx="6">
                  <c:v>6.43576052544535</c:v>
                </c:pt>
                <c:pt idx="7">
                  <c:v>6.87993195671691</c:v>
                </c:pt>
                <c:pt idx="8">
                  <c:v>6.31762982563909</c:v>
                </c:pt>
                <c:pt idx="9">
                  <c:v>6.13334593394131</c:v>
                </c:pt>
                <c:pt idx="10">
                  <c:v>6.33180550961584</c:v>
                </c:pt>
                <c:pt idx="11">
                  <c:v>7.41388271984123</c:v>
                </c:pt>
                <c:pt idx="12">
                  <c:v>7.82025232717479</c:v>
                </c:pt>
                <c:pt idx="13">
                  <c:v>6.98388697254643</c:v>
                </c:pt>
                <c:pt idx="14">
                  <c:v>6.91300855266267</c:v>
                </c:pt>
                <c:pt idx="15">
                  <c:v>6.67202192505788</c:v>
                </c:pt>
                <c:pt idx="16">
                  <c:v>5.71280064263101</c:v>
                </c:pt>
                <c:pt idx="17">
                  <c:v>3.84161035769976</c:v>
                </c:pt>
                <c:pt idx="18">
                  <c:v>2.40041582006332</c:v>
                </c:pt>
              </c:numCache>
            </c:numRef>
          </c:val>
        </c:ser>
        <c:gapWidth val="0"/>
        <c:overlap val="100"/>
        <c:axId val="25029243"/>
        <c:axId val="16239818"/>
      </c:barChart>
      <c:catAx>
        <c:axId val="2502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39818"/>
        <c:crossesAt val="0"/>
        <c:auto val="1"/>
        <c:lblAlgn val="ctr"/>
        <c:lblOffset val="100"/>
        <c:noMultiLvlLbl val="0"/>
      </c:catAx>
      <c:valAx>
        <c:axId val="1623981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02924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6211260749635</c:v>
                </c:pt>
                <c:pt idx="1">
                  <c:v>-4.12677808426632</c:v>
                </c:pt>
                <c:pt idx="2">
                  <c:v>-3.75899183298177</c:v>
                </c:pt>
                <c:pt idx="3">
                  <c:v>-3.89420736654227</c:v>
                </c:pt>
                <c:pt idx="4">
                  <c:v>-4.39720915138731</c:v>
                </c:pt>
                <c:pt idx="5">
                  <c:v>-6.61474390177944</c:v>
                </c:pt>
                <c:pt idx="6">
                  <c:v>-8.8430958948564</c:v>
                </c:pt>
                <c:pt idx="7">
                  <c:v>-9.07025799123803</c:v>
                </c:pt>
                <c:pt idx="8">
                  <c:v>-8.06966304289037</c:v>
                </c:pt>
                <c:pt idx="9">
                  <c:v>-6.74995943533993</c:v>
                </c:pt>
                <c:pt idx="10">
                  <c:v>-6.59310941640976</c:v>
                </c:pt>
                <c:pt idx="11">
                  <c:v>-7.03120774514576</c:v>
                </c:pt>
                <c:pt idx="12">
                  <c:v>-7.22050949213046</c:v>
                </c:pt>
                <c:pt idx="13">
                  <c:v>-6.20909730109795</c:v>
                </c:pt>
                <c:pt idx="14">
                  <c:v>-5.19768511006544</c:v>
                </c:pt>
                <c:pt idx="15">
                  <c:v>-4.03483152144518</c:v>
                </c:pt>
                <c:pt idx="16">
                  <c:v>-2.31488993455568</c:v>
                </c:pt>
                <c:pt idx="17">
                  <c:v>-1.03304667640219</c:v>
                </c:pt>
                <c:pt idx="18">
                  <c:v>-0.37860349396938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4.00758717961189</c:v>
                </c:pt>
                <c:pt idx="1">
                  <c:v>3.57472885560041</c:v>
                </c:pt>
                <c:pt idx="2">
                  <c:v>3.3996400953261</c:v>
                </c:pt>
                <c:pt idx="3">
                  <c:v>3.17591556830894</c:v>
                </c:pt>
                <c:pt idx="4">
                  <c:v>3.62336462234327</c:v>
                </c:pt>
                <c:pt idx="5">
                  <c:v>5.96760857934925</c:v>
                </c:pt>
                <c:pt idx="6">
                  <c:v>7.16891201789796</c:v>
                </c:pt>
                <c:pt idx="7">
                  <c:v>7.91303924906376</c:v>
                </c:pt>
                <c:pt idx="8">
                  <c:v>7.09595836778367</c:v>
                </c:pt>
                <c:pt idx="9">
                  <c:v>6.32751325324644</c:v>
                </c:pt>
                <c:pt idx="10">
                  <c:v>6.3421039832693</c:v>
                </c:pt>
                <c:pt idx="11">
                  <c:v>7.48990807840086</c:v>
                </c:pt>
                <c:pt idx="12">
                  <c:v>8.02976508924663</c:v>
                </c:pt>
                <c:pt idx="13">
                  <c:v>7.06677690773795</c:v>
                </c:pt>
                <c:pt idx="14">
                  <c:v>6.36155828996644</c:v>
                </c:pt>
                <c:pt idx="15">
                  <c:v>5.74874762900637</c:v>
                </c:pt>
                <c:pt idx="16">
                  <c:v>3.62822819901756</c:v>
                </c:pt>
                <c:pt idx="17">
                  <c:v>1.96002139973737</c:v>
                </c:pt>
                <c:pt idx="18">
                  <c:v>1.11862263508584</c:v>
                </c:pt>
              </c:numCache>
            </c:numRef>
          </c:val>
        </c:ser>
        <c:gapWidth val="0"/>
        <c:overlap val="100"/>
        <c:axId val="11318100"/>
        <c:axId val="12500762"/>
      </c:barChart>
      <c:catAx>
        <c:axId val="11318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00762"/>
        <c:crossesAt val="0"/>
        <c:auto val="1"/>
        <c:lblAlgn val="ctr"/>
        <c:lblOffset val="100"/>
        <c:noMultiLvlLbl val="0"/>
      </c:catAx>
      <c:valAx>
        <c:axId val="1250076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31810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3.98210873718951</c:v>
                </c:pt>
                <c:pt idx="1">
                  <c:v>-3.50877192982456</c:v>
                </c:pt>
                <c:pt idx="2">
                  <c:v>-3.58259510161542</c:v>
                </c:pt>
                <c:pt idx="3">
                  <c:v>-3.62602049678652</c:v>
                </c:pt>
                <c:pt idx="4">
                  <c:v>-4.03421921139482</c:v>
                </c:pt>
                <c:pt idx="5">
                  <c:v>-6.85686989751607</c:v>
                </c:pt>
                <c:pt idx="6">
                  <c:v>-8.56348792774014</c:v>
                </c:pt>
                <c:pt idx="7">
                  <c:v>-8.84575299635227</c:v>
                </c:pt>
                <c:pt idx="8">
                  <c:v>-7.97290255341324</c:v>
                </c:pt>
                <c:pt idx="9">
                  <c:v>-6.63974292166059</c:v>
                </c:pt>
                <c:pt idx="10">
                  <c:v>-6.42695848532222</c:v>
                </c:pt>
                <c:pt idx="11">
                  <c:v>-7.35191940246656</c:v>
                </c:pt>
                <c:pt idx="12">
                  <c:v>-6.94806322737537</c:v>
                </c:pt>
                <c:pt idx="13">
                  <c:v>-5.91019628278617</c:v>
                </c:pt>
                <c:pt idx="14">
                  <c:v>-5.94059405940594</c:v>
                </c:pt>
                <c:pt idx="15">
                  <c:v>-4.85061664061143</c:v>
                </c:pt>
                <c:pt idx="16">
                  <c:v>-3.00503734583985</c:v>
                </c:pt>
                <c:pt idx="17">
                  <c:v>-1.34184471078687</c:v>
                </c:pt>
                <c:pt idx="18">
                  <c:v>-0.61229807191245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8549130087182</c:v>
                </c:pt>
                <c:pt idx="1">
                  <c:v>2.98473369627289</c:v>
                </c:pt>
                <c:pt idx="2">
                  <c:v>2.93524193855408</c:v>
                </c:pt>
                <c:pt idx="3">
                  <c:v>2.65732668367153</c:v>
                </c:pt>
                <c:pt idx="4">
                  <c:v>3.54437126432406</c:v>
                </c:pt>
                <c:pt idx="5">
                  <c:v>5.26516160962424</c:v>
                </c:pt>
                <c:pt idx="6">
                  <c:v>6.83366962348194</c:v>
                </c:pt>
                <c:pt idx="7">
                  <c:v>7.48848364868466</c:v>
                </c:pt>
                <c:pt idx="8">
                  <c:v>6.58240377660182</c:v>
                </c:pt>
                <c:pt idx="9">
                  <c:v>6.4834202611642</c:v>
                </c:pt>
                <c:pt idx="10">
                  <c:v>6.1293638405604</c:v>
                </c:pt>
                <c:pt idx="11">
                  <c:v>7.16869075265542</c:v>
                </c:pt>
                <c:pt idx="12">
                  <c:v>7.73213537899265</c:v>
                </c:pt>
                <c:pt idx="13">
                  <c:v>6.99737312978262</c:v>
                </c:pt>
                <c:pt idx="14">
                  <c:v>7.14204134465299</c:v>
                </c:pt>
                <c:pt idx="15">
                  <c:v>7.19534016065786</c:v>
                </c:pt>
                <c:pt idx="16">
                  <c:v>4.99486047131382</c:v>
                </c:pt>
                <c:pt idx="17">
                  <c:v>2.77915254882552</c:v>
                </c:pt>
                <c:pt idx="18">
                  <c:v>1.8007385693075</c:v>
                </c:pt>
              </c:numCache>
            </c:numRef>
          </c:val>
        </c:ser>
        <c:gapWidth val="0"/>
        <c:overlap val="100"/>
        <c:axId val="75177847"/>
        <c:axId val="5347340"/>
      </c:barChart>
      <c:catAx>
        <c:axId val="75177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7340"/>
        <c:crossesAt val="0"/>
        <c:auto val="1"/>
        <c:lblAlgn val="ctr"/>
        <c:lblOffset val="100"/>
        <c:noMultiLvlLbl val="0"/>
      </c:catAx>
      <c:valAx>
        <c:axId val="53473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17784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2658875091308</c:v>
                </c:pt>
                <c:pt idx="1">
                  <c:v>-3.69612856099343</c:v>
                </c:pt>
                <c:pt idx="2">
                  <c:v>-3.57925493060628</c:v>
                </c:pt>
                <c:pt idx="3">
                  <c:v>-4.09057706355004</c:v>
                </c:pt>
                <c:pt idx="4">
                  <c:v>-4.49963476990504</c:v>
                </c:pt>
                <c:pt idx="5">
                  <c:v>-7.14390065741417</c:v>
                </c:pt>
                <c:pt idx="6">
                  <c:v>-9.29145361577794</c:v>
                </c:pt>
                <c:pt idx="7">
                  <c:v>-8.64864864864865</c:v>
                </c:pt>
                <c:pt idx="8">
                  <c:v>-8.80934989043097</c:v>
                </c:pt>
                <c:pt idx="9">
                  <c:v>-7.509130752374</c:v>
                </c:pt>
                <c:pt idx="10">
                  <c:v>-6.83710737764792</c:v>
                </c:pt>
                <c:pt idx="11">
                  <c:v>-7.24616508400292</c:v>
                </c:pt>
                <c:pt idx="12">
                  <c:v>-6.77867056245435</c:v>
                </c:pt>
                <c:pt idx="13">
                  <c:v>-5.8290723155588</c:v>
                </c:pt>
                <c:pt idx="14">
                  <c:v>-4.73338203067933</c:v>
                </c:pt>
                <c:pt idx="15">
                  <c:v>-3.46238130021914</c:v>
                </c:pt>
                <c:pt idx="16">
                  <c:v>-2.14755295836377</c:v>
                </c:pt>
                <c:pt idx="17">
                  <c:v>-0.949598246895544</c:v>
                </c:pt>
                <c:pt idx="18">
                  <c:v>-0.3214024835646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56175514626219</c:v>
                </c:pt>
                <c:pt idx="1">
                  <c:v>3.54821235102925</c:v>
                </c:pt>
                <c:pt idx="2">
                  <c:v>3.81906825568797</c:v>
                </c:pt>
                <c:pt idx="3">
                  <c:v>3.46695557963164</c:v>
                </c:pt>
                <c:pt idx="4">
                  <c:v>4.02221018418202</c:v>
                </c:pt>
                <c:pt idx="5">
                  <c:v>6.55471289274106</c:v>
                </c:pt>
                <c:pt idx="6">
                  <c:v>7.06933911159263</c:v>
                </c:pt>
                <c:pt idx="7">
                  <c:v>8.59967497291441</c:v>
                </c:pt>
                <c:pt idx="8">
                  <c:v>7.5839653304442</c:v>
                </c:pt>
                <c:pt idx="9">
                  <c:v>6.52762730227519</c:v>
                </c:pt>
                <c:pt idx="10">
                  <c:v>6.29739978331528</c:v>
                </c:pt>
                <c:pt idx="11">
                  <c:v>7.42145178764897</c:v>
                </c:pt>
                <c:pt idx="12">
                  <c:v>7.65167930660889</c:v>
                </c:pt>
                <c:pt idx="13">
                  <c:v>6.77139761646804</c:v>
                </c:pt>
                <c:pt idx="14">
                  <c:v>6.24322860238353</c:v>
                </c:pt>
                <c:pt idx="15">
                  <c:v>5.41711809317443</c:v>
                </c:pt>
                <c:pt idx="16">
                  <c:v>2.8169014084507</c:v>
                </c:pt>
                <c:pt idx="17">
                  <c:v>1.78764897074756</c:v>
                </c:pt>
                <c:pt idx="18">
                  <c:v>0.839653304442037</c:v>
                </c:pt>
              </c:numCache>
            </c:numRef>
          </c:val>
        </c:ser>
        <c:gapWidth val="0"/>
        <c:overlap val="100"/>
        <c:axId val="44705682"/>
        <c:axId val="86533500"/>
      </c:barChart>
      <c:catAx>
        <c:axId val="44705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33500"/>
        <c:crossesAt val="0"/>
        <c:auto val="1"/>
        <c:lblAlgn val="ctr"/>
        <c:lblOffset val="100"/>
        <c:noMultiLvlLbl val="0"/>
      </c:catAx>
      <c:valAx>
        <c:axId val="8653350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70568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28902269569245</c:v>
                </c:pt>
                <c:pt idx="1">
                  <c:v>-4.07596109309866</c:v>
                </c:pt>
                <c:pt idx="2">
                  <c:v>-4.27049559981473</c:v>
                </c:pt>
                <c:pt idx="3">
                  <c:v>-3.82584529874942</c:v>
                </c:pt>
                <c:pt idx="4">
                  <c:v>-4.52061139416396</c:v>
                </c:pt>
                <c:pt idx="5">
                  <c:v>-7.36452061139416</c:v>
                </c:pt>
                <c:pt idx="6">
                  <c:v>-8.3186660490968</c:v>
                </c:pt>
                <c:pt idx="7">
                  <c:v>-9.35618341824919</c:v>
                </c:pt>
                <c:pt idx="8">
                  <c:v>-8.6243631310792</c:v>
                </c:pt>
                <c:pt idx="9">
                  <c:v>-7.0032422417786</c:v>
                </c:pt>
                <c:pt idx="10">
                  <c:v>-7.67021769337656</c:v>
                </c:pt>
                <c:pt idx="11">
                  <c:v>-6.99397869383974</c:v>
                </c:pt>
                <c:pt idx="12">
                  <c:v>-6.66049096804076</c:v>
                </c:pt>
                <c:pt idx="13">
                  <c:v>-5.30801296896711</c:v>
                </c:pt>
                <c:pt idx="14">
                  <c:v>-4.90968040759611</c:v>
                </c:pt>
                <c:pt idx="15">
                  <c:v>-3.79805465493284</c:v>
                </c:pt>
                <c:pt idx="16">
                  <c:v>-1.90829087540528</c:v>
                </c:pt>
                <c:pt idx="17">
                  <c:v>-0.805928670680871</c:v>
                </c:pt>
                <c:pt idx="18">
                  <c:v>-0.2964335340435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95978481347562</c:v>
                </c:pt>
                <c:pt idx="1">
                  <c:v>3.57174353999471</c:v>
                </c:pt>
                <c:pt idx="2">
                  <c:v>3.43063762236529</c:v>
                </c:pt>
                <c:pt idx="3">
                  <c:v>3.40418026280977</c:v>
                </c:pt>
                <c:pt idx="4">
                  <c:v>4.18026280977159</c:v>
                </c:pt>
                <c:pt idx="5">
                  <c:v>6.1381074168798</c:v>
                </c:pt>
                <c:pt idx="6">
                  <c:v>7.40806067554458</c:v>
                </c:pt>
                <c:pt idx="7">
                  <c:v>8.63391833495017</c:v>
                </c:pt>
                <c:pt idx="8">
                  <c:v>7.54034747332216</c:v>
                </c:pt>
                <c:pt idx="9">
                  <c:v>6.90537084398977</c:v>
                </c:pt>
                <c:pt idx="10">
                  <c:v>7.07293412117471</c:v>
                </c:pt>
                <c:pt idx="11">
                  <c:v>7.13466796013758</c:v>
                </c:pt>
                <c:pt idx="12">
                  <c:v>7.19640179910045</c:v>
                </c:pt>
                <c:pt idx="13">
                  <c:v>6.55260604991622</c:v>
                </c:pt>
                <c:pt idx="14">
                  <c:v>6.32330893376841</c:v>
                </c:pt>
                <c:pt idx="15">
                  <c:v>5.33556751036247</c:v>
                </c:pt>
                <c:pt idx="16">
                  <c:v>2.9103095511068</c:v>
                </c:pt>
                <c:pt idx="17">
                  <c:v>1.49043125496076</c:v>
                </c:pt>
                <c:pt idx="18">
                  <c:v>0.811359026369168</c:v>
                </c:pt>
              </c:numCache>
            </c:numRef>
          </c:val>
        </c:ser>
        <c:gapWidth val="0"/>
        <c:overlap val="100"/>
        <c:axId val="52723905"/>
        <c:axId val="78588030"/>
      </c:barChart>
      <c:catAx>
        <c:axId val="5272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88030"/>
        <c:crossesAt val="0"/>
        <c:auto val="1"/>
        <c:lblAlgn val="ctr"/>
        <c:lblOffset val="100"/>
        <c:noMultiLvlLbl val="0"/>
      </c:catAx>
      <c:valAx>
        <c:axId val="7858803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72390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3162736365628</c:v>
                </c:pt>
                <c:pt idx="1">
                  <c:v>-3.57742571365993</c:v>
                </c:pt>
                <c:pt idx="2">
                  <c:v>-3.69423961451413</c:v>
                </c:pt>
                <c:pt idx="3">
                  <c:v>-3.92786741622253</c:v>
                </c:pt>
                <c:pt idx="4">
                  <c:v>-4.73826385339855</c:v>
                </c:pt>
                <c:pt idx="5">
                  <c:v>-7.76812440680441</c:v>
                </c:pt>
                <c:pt idx="6">
                  <c:v>-9.06037818500402</c:v>
                </c:pt>
                <c:pt idx="7">
                  <c:v>-9.22099729867854</c:v>
                </c:pt>
                <c:pt idx="8">
                  <c:v>-7.85573483244506</c:v>
                </c:pt>
                <c:pt idx="9">
                  <c:v>-6.95772796962839</c:v>
                </c:pt>
                <c:pt idx="10">
                  <c:v>-6.79710885595386</c:v>
                </c:pt>
                <c:pt idx="11">
                  <c:v>-7.64400963714682</c:v>
                </c:pt>
                <c:pt idx="12">
                  <c:v>-6.57808279185223</c:v>
                </c:pt>
                <c:pt idx="13">
                  <c:v>-5.57786376578813</c:v>
                </c:pt>
                <c:pt idx="14">
                  <c:v>-4.86237862305614</c:v>
                </c:pt>
                <c:pt idx="15">
                  <c:v>-3.68693874571074</c:v>
                </c:pt>
                <c:pt idx="16">
                  <c:v>-2.46769365554501</c:v>
                </c:pt>
                <c:pt idx="17">
                  <c:v>-0.868803387603125</c:v>
                </c:pt>
                <c:pt idx="18">
                  <c:v>-0.2847338833321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7058005285853</c:v>
                </c:pt>
                <c:pt idx="1">
                  <c:v>3.34538878842676</c:v>
                </c:pt>
                <c:pt idx="2">
                  <c:v>3.1506468215329</c:v>
                </c:pt>
                <c:pt idx="3">
                  <c:v>3.2271525942412</c:v>
                </c:pt>
                <c:pt idx="4">
                  <c:v>4.37473918486577</c:v>
                </c:pt>
                <c:pt idx="5">
                  <c:v>6.24565308109612</c:v>
                </c:pt>
                <c:pt idx="6">
                  <c:v>7.35150925024343</c:v>
                </c:pt>
                <c:pt idx="7">
                  <c:v>7.60884684935318</c:v>
                </c:pt>
                <c:pt idx="8">
                  <c:v>6.8159688412853</c:v>
                </c:pt>
                <c:pt idx="9">
                  <c:v>6.43343997774378</c:v>
                </c:pt>
                <c:pt idx="10">
                  <c:v>6.73250799833078</c:v>
                </c:pt>
                <c:pt idx="11">
                  <c:v>7.32368896925859</c:v>
                </c:pt>
                <c:pt idx="12">
                  <c:v>7.21240784531924</c:v>
                </c:pt>
                <c:pt idx="13">
                  <c:v>6.89942968423981</c:v>
                </c:pt>
                <c:pt idx="14">
                  <c:v>6.85074419251635</c:v>
                </c:pt>
                <c:pt idx="15">
                  <c:v>6.09959660592572</c:v>
                </c:pt>
                <c:pt idx="16">
                  <c:v>3.97830018083183</c:v>
                </c:pt>
                <c:pt idx="17">
                  <c:v>1.9821950201697</c:v>
                </c:pt>
                <c:pt idx="18">
                  <c:v>0.897204061761024</c:v>
                </c:pt>
              </c:numCache>
            </c:numRef>
          </c:val>
        </c:ser>
        <c:gapWidth val="0"/>
        <c:overlap val="100"/>
        <c:axId val="20224276"/>
        <c:axId val="7572966"/>
      </c:barChart>
      <c:catAx>
        <c:axId val="2022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2966"/>
        <c:crossesAt val="0"/>
        <c:auto val="1"/>
        <c:lblAlgn val="ctr"/>
        <c:lblOffset val="100"/>
        <c:noMultiLvlLbl val="0"/>
      </c:catAx>
      <c:valAx>
        <c:axId val="75729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2242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2357588159711</c:v>
                </c:pt>
                <c:pt idx="1">
                  <c:v>-3.80478751249227</c:v>
                </c:pt>
                <c:pt idx="2">
                  <c:v>-3.77028506162852</c:v>
                </c:pt>
                <c:pt idx="3">
                  <c:v>-3.84166944272593</c:v>
                </c:pt>
                <c:pt idx="4">
                  <c:v>-4.42583162803979</c:v>
                </c:pt>
                <c:pt idx="5">
                  <c:v>-7.16699186218056</c:v>
                </c:pt>
                <c:pt idx="6">
                  <c:v>-8.70770475419978</c:v>
                </c:pt>
                <c:pt idx="7">
                  <c:v>-8.97658592300005</c:v>
                </c:pt>
                <c:pt idx="8">
                  <c:v>-8.13425022605054</c:v>
                </c:pt>
                <c:pt idx="9">
                  <c:v>-6.88502355684576</c:v>
                </c:pt>
                <c:pt idx="10">
                  <c:v>-6.79579308047399</c:v>
                </c:pt>
                <c:pt idx="11">
                  <c:v>-7.28953504973112</c:v>
                </c:pt>
                <c:pt idx="12">
                  <c:v>-6.97306429353258</c:v>
                </c:pt>
                <c:pt idx="13">
                  <c:v>-5.93323180888022</c:v>
                </c:pt>
                <c:pt idx="14">
                  <c:v>-5.29077237900347</c:v>
                </c:pt>
                <c:pt idx="15">
                  <c:v>-4.01061247798982</c:v>
                </c:pt>
                <c:pt idx="16">
                  <c:v>-2.37947936991386</c:v>
                </c:pt>
                <c:pt idx="17">
                  <c:v>-0.999381335363822</c:v>
                </c:pt>
                <c:pt idx="18">
                  <c:v>-0.391424356350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2816002796775</c:v>
                </c:pt>
                <c:pt idx="1">
                  <c:v>3.34083509952586</c:v>
                </c:pt>
                <c:pt idx="2">
                  <c:v>3.2567133524155</c:v>
                </c:pt>
                <c:pt idx="3">
                  <c:v>3.09720977997247</c:v>
                </c:pt>
                <c:pt idx="4">
                  <c:v>3.87615530840999</c:v>
                </c:pt>
                <c:pt idx="5">
                  <c:v>5.89944719994756</c:v>
                </c:pt>
                <c:pt idx="6">
                  <c:v>7.19404811326939</c:v>
                </c:pt>
                <c:pt idx="7">
                  <c:v>7.88122446304106</c:v>
                </c:pt>
                <c:pt idx="8">
                  <c:v>7.04874691371512</c:v>
                </c:pt>
                <c:pt idx="9">
                  <c:v>6.52107413638648</c:v>
                </c:pt>
                <c:pt idx="10">
                  <c:v>6.56477374527498</c:v>
                </c:pt>
                <c:pt idx="11">
                  <c:v>7.37103152926781</c:v>
                </c:pt>
                <c:pt idx="12">
                  <c:v>7.74357069504228</c:v>
                </c:pt>
                <c:pt idx="13">
                  <c:v>6.94823781327157</c:v>
                </c:pt>
                <c:pt idx="14">
                  <c:v>6.61175082483012</c:v>
                </c:pt>
                <c:pt idx="15">
                  <c:v>6.00104879061332</c:v>
                </c:pt>
                <c:pt idx="16">
                  <c:v>3.78438612974414</c:v>
                </c:pt>
                <c:pt idx="17">
                  <c:v>2.06808399064828</c:v>
                </c:pt>
                <c:pt idx="18">
                  <c:v>1.16350208665632</c:v>
                </c:pt>
              </c:numCache>
            </c:numRef>
          </c:val>
        </c:ser>
        <c:gapWidth val="0"/>
        <c:overlap val="100"/>
        <c:axId val="22525089"/>
        <c:axId val="82457126"/>
      </c:barChart>
      <c:catAx>
        <c:axId val="22525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57126"/>
        <c:crossesAt val="0"/>
        <c:auto val="1"/>
        <c:lblAlgn val="ctr"/>
        <c:lblOffset val="100"/>
        <c:noMultiLvlLbl val="0"/>
      </c:catAx>
      <c:valAx>
        <c:axId val="824571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5250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5798967276443</c:v>
                </c:pt>
                <c:pt idx="1">
                  <c:v>-3.73220409837969</c:v>
                </c:pt>
                <c:pt idx="2">
                  <c:v>-3.77633096699775</c:v>
                </c:pt>
                <c:pt idx="3">
                  <c:v>-3.75388045489382</c:v>
                </c:pt>
                <c:pt idx="4">
                  <c:v>-4.40030037236884</c:v>
                </c:pt>
                <c:pt idx="5">
                  <c:v>-7.03862262237464</c:v>
                </c:pt>
                <c:pt idx="6">
                  <c:v>-8.43055437281785</c:v>
                </c:pt>
                <c:pt idx="7">
                  <c:v>-8.65041456031833</c:v>
                </c:pt>
                <c:pt idx="8">
                  <c:v>-7.81277821216508</c:v>
                </c:pt>
                <c:pt idx="9">
                  <c:v>-6.82185905723332</c:v>
                </c:pt>
                <c:pt idx="10">
                  <c:v>-6.85979268113305</c:v>
                </c:pt>
                <c:pt idx="11">
                  <c:v>-7.50543844301828</c:v>
                </c:pt>
                <c:pt idx="12">
                  <c:v>-7.35989719213768</c:v>
                </c:pt>
                <c:pt idx="13">
                  <c:v>-6.06086411246932</c:v>
                </c:pt>
                <c:pt idx="14">
                  <c:v>-5.39741277201892</c:v>
                </c:pt>
                <c:pt idx="15">
                  <c:v>-4.11308864855659</c:v>
                </c:pt>
                <c:pt idx="16">
                  <c:v>-2.5252955338964</c:v>
                </c:pt>
                <c:pt idx="17">
                  <c:v>-1.13646040581236</c:v>
                </c:pt>
                <c:pt idx="18">
                  <c:v>-0.46681582064363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7742125075216</c:v>
                </c:pt>
                <c:pt idx="1">
                  <c:v>3.15416800772449</c:v>
                </c:pt>
                <c:pt idx="2">
                  <c:v>3.1765578427394</c:v>
                </c:pt>
                <c:pt idx="3">
                  <c:v>3.0967940554988</c:v>
                </c:pt>
                <c:pt idx="4">
                  <c:v>3.79647639971453</c:v>
                </c:pt>
                <c:pt idx="5">
                  <c:v>5.75558696351856</c:v>
                </c:pt>
                <c:pt idx="6">
                  <c:v>6.90586473740922</c:v>
                </c:pt>
                <c:pt idx="7">
                  <c:v>7.56986328206994</c:v>
                </c:pt>
                <c:pt idx="8">
                  <c:v>6.8030114328095</c:v>
                </c:pt>
                <c:pt idx="9">
                  <c:v>6.38879948503379</c:v>
                </c:pt>
                <c:pt idx="10">
                  <c:v>6.558122612334</c:v>
                </c:pt>
                <c:pt idx="11">
                  <c:v>7.43132617791523</c:v>
                </c:pt>
                <c:pt idx="12">
                  <c:v>7.74898196218917</c:v>
                </c:pt>
                <c:pt idx="13">
                  <c:v>6.93455171352206</c:v>
                </c:pt>
                <c:pt idx="14">
                  <c:v>6.70225717524244</c:v>
                </c:pt>
                <c:pt idx="15">
                  <c:v>6.26705475714026</c:v>
                </c:pt>
                <c:pt idx="16">
                  <c:v>4.29884832286142</c:v>
                </c:pt>
                <c:pt idx="17">
                  <c:v>2.47687549852367</c:v>
                </c:pt>
                <c:pt idx="18">
                  <c:v>1.45743832300136</c:v>
                </c:pt>
              </c:numCache>
            </c:numRef>
          </c:val>
        </c:ser>
        <c:gapWidth val="0"/>
        <c:overlap val="100"/>
        <c:axId val="75377499"/>
        <c:axId val="55804732"/>
      </c:barChart>
      <c:catAx>
        <c:axId val="7537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04732"/>
        <c:crossesAt val="0"/>
        <c:auto val="1"/>
        <c:lblAlgn val="ctr"/>
        <c:lblOffset val="100"/>
        <c:noMultiLvlLbl val="0"/>
      </c:catAx>
      <c:valAx>
        <c:axId val="558047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3774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84421688769515</c:v>
                </c:pt>
                <c:pt idx="1">
                  <c:v>-3.57562531475575</c:v>
                </c:pt>
                <c:pt idx="2">
                  <c:v>-3.71831458787981</c:v>
                </c:pt>
                <c:pt idx="3">
                  <c:v>-3.35739466174249</c:v>
                </c:pt>
                <c:pt idx="4">
                  <c:v>-4.17156286721504</c:v>
                </c:pt>
                <c:pt idx="5">
                  <c:v>-6.94141346315259</c:v>
                </c:pt>
                <c:pt idx="6">
                  <c:v>-7.72200772200772</c:v>
                </c:pt>
                <c:pt idx="7">
                  <c:v>-8.0325667282189</c:v>
                </c:pt>
                <c:pt idx="8">
                  <c:v>-7.37787476917912</c:v>
                </c:pt>
                <c:pt idx="9">
                  <c:v>-6.98338089642438</c:v>
                </c:pt>
                <c:pt idx="10">
                  <c:v>-7.03374181635051</c:v>
                </c:pt>
                <c:pt idx="11">
                  <c:v>-8.19204297465167</c:v>
                </c:pt>
                <c:pt idx="12">
                  <c:v>-7.61289239550109</c:v>
                </c:pt>
                <c:pt idx="13">
                  <c:v>-6.30350847742152</c:v>
                </c:pt>
                <c:pt idx="14">
                  <c:v>-5.68239046499916</c:v>
                </c:pt>
                <c:pt idx="15">
                  <c:v>-4.42336746684573</c:v>
                </c:pt>
                <c:pt idx="16">
                  <c:v>-2.97968776229646</c:v>
                </c:pt>
                <c:pt idx="17">
                  <c:v>-1.38492529796878</c:v>
                </c:pt>
                <c:pt idx="18">
                  <c:v>-0.6630854456941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0406955234924</c:v>
                </c:pt>
                <c:pt idx="1">
                  <c:v>2.57491675915649</c:v>
                </c:pt>
                <c:pt idx="2">
                  <c:v>2.91527931927488</c:v>
                </c:pt>
                <c:pt idx="3">
                  <c:v>3.05586385497595</c:v>
                </c:pt>
                <c:pt idx="4">
                  <c:v>3.62560118386977</c:v>
                </c:pt>
                <c:pt idx="5">
                  <c:v>5.15723270440252</c:v>
                </c:pt>
                <c:pt idx="6">
                  <c:v>6.41509433962264</c:v>
                </c:pt>
                <c:pt idx="7">
                  <c:v>6.95523492415834</c:v>
                </c:pt>
                <c:pt idx="8">
                  <c:v>6.31890492045875</c:v>
                </c:pt>
                <c:pt idx="9">
                  <c:v>6.45948945615982</c:v>
                </c:pt>
                <c:pt idx="10">
                  <c:v>6.61487236403996</c:v>
                </c:pt>
                <c:pt idx="11">
                  <c:v>7.65815760266371</c:v>
                </c:pt>
                <c:pt idx="12">
                  <c:v>7.93192748797632</c:v>
                </c:pt>
                <c:pt idx="13">
                  <c:v>7.08102108768035</c:v>
                </c:pt>
                <c:pt idx="14">
                  <c:v>7.24380318165002</c:v>
                </c:pt>
                <c:pt idx="15">
                  <c:v>7.19940806511284</c:v>
                </c:pt>
                <c:pt idx="16">
                  <c:v>5.35701072881983</c:v>
                </c:pt>
                <c:pt idx="17">
                  <c:v>2.74509803921569</c:v>
                </c:pt>
                <c:pt idx="18">
                  <c:v>1.68701442841287</c:v>
                </c:pt>
              </c:numCache>
            </c:numRef>
          </c:val>
        </c:ser>
        <c:gapWidth val="0"/>
        <c:overlap val="100"/>
        <c:axId val="31695025"/>
        <c:axId val="40135989"/>
      </c:barChart>
      <c:catAx>
        <c:axId val="31695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35989"/>
        <c:crossesAt val="0"/>
        <c:auto val="1"/>
        <c:lblAlgn val="ctr"/>
        <c:lblOffset val="100"/>
        <c:noMultiLvlLbl val="0"/>
      </c:catAx>
      <c:valAx>
        <c:axId val="401359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9502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98610043770256</c:v>
                </c:pt>
                <c:pt idx="1">
                  <c:v>-3.50496174279127</c:v>
                </c:pt>
                <c:pt idx="2">
                  <c:v>-3.70543619900431</c:v>
                </c:pt>
                <c:pt idx="3">
                  <c:v>-3.47489057435932</c:v>
                </c:pt>
                <c:pt idx="4">
                  <c:v>-4.17320993016807</c:v>
                </c:pt>
                <c:pt idx="5">
                  <c:v>-6.57890340472452</c:v>
                </c:pt>
                <c:pt idx="6">
                  <c:v>-7.8953523338568</c:v>
                </c:pt>
                <c:pt idx="7">
                  <c:v>-8.03234321226904</c:v>
                </c:pt>
                <c:pt idx="8">
                  <c:v>-7.23712786929066</c:v>
                </c:pt>
                <c:pt idx="9">
                  <c:v>-6.93307494403422</c:v>
                </c:pt>
                <c:pt idx="10">
                  <c:v>-7.02997093120385</c:v>
                </c:pt>
                <c:pt idx="11">
                  <c:v>-7.89201109291991</c:v>
                </c:pt>
                <c:pt idx="12">
                  <c:v>-8.14260416318621</c:v>
                </c:pt>
                <c:pt idx="13">
                  <c:v>-6.41852383975409</c:v>
                </c:pt>
                <c:pt idx="14">
                  <c:v>-5.67008586989208</c:v>
                </c:pt>
                <c:pt idx="15">
                  <c:v>-4.39373183200241</c:v>
                </c:pt>
                <c:pt idx="16">
                  <c:v>-2.87680844665709</c:v>
                </c:pt>
                <c:pt idx="17">
                  <c:v>-1.42670988004945</c:v>
                </c:pt>
                <c:pt idx="18">
                  <c:v>-0.6281532961341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1148278447431</c:v>
                </c:pt>
                <c:pt idx="1">
                  <c:v>2.67316454236115</c:v>
                </c:pt>
                <c:pt idx="2">
                  <c:v>2.91539304458158</c:v>
                </c:pt>
                <c:pt idx="3">
                  <c:v>2.96153180690928</c:v>
                </c:pt>
                <c:pt idx="4">
                  <c:v>3.39985004902244</c:v>
                </c:pt>
                <c:pt idx="5">
                  <c:v>5.15600669012054</c:v>
                </c:pt>
                <c:pt idx="6">
                  <c:v>6.42770632677778</c:v>
                </c:pt>
                <c:pt idx="7">
                  <c:v>6.90927965857316</c:v>
                </c:pt>
                <c:pt idx="8">
                  <c:v>6.31812676624949</c:v>
                </c:pt>
                <c:pt idx="9">
                  <c:v>6.26045331333987</c:v>
                </c:pt>
                <c:pt idx="10">
                  <c:v>6.44212469000519</c:v>
                </c:pt>
                <c:pt idx="11">
                  <c:v>7.50908356883327</c:v>
                </c:pt>
                <c:pt idx="12">
                  <c:v>7.86377530422747</c:v>
                </c:pt>
                <c:pt idx="13">
                  <c:v>7.02174289174693</c:v>
                </c:pt>
                <c:pt idx="14">
                  <c:v>7.0419286002653</c:v>
                </c:pt>
                <c:pt idx="15">
                  <c:v>6.87755925947287</c:v>
                </c:pt>
                <c:pt idx="16">
                  <c:v>5.57413922371532</c:v>
                </c:pt>
                <c:pt idx="17">
                  <c:v>3.41426841224984</c:v>
                </c:pt>
                <c:pt idx="18">
                  <c:v>2.12238306707423</c:v>
                </c:pt>
              </c:numCache>
            </c:numRef>
          </c:val>
        </c:ser>
        <c:gapWidth val="0"/>
        <c:overlap val="100"/>
        <c:axId val="30082977"/>
        <c:axId val="77960114"/>
      </c:barChart>
      <c:catAx>
        <c:axId val="3008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60114"/>
        <c:crossesAt val="0"/>
        <c:auto val="1"/>
        <c:lblAlgn val="ctr"/>
        <c:lblOffset val="100"/>
        <c:noMultiLvlLbl val="0"/>
      </c:catAx>
      <c:valAx>
        <c:axId val="779601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08297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79551654607994</c:v>
                </c:pt>
                <c:pt idx="1">
                  <c:v>-3.64132368639545</c:v>
                </c:pt>
                <c:pt idx="2">
                  <c:v>-3.93784841655794</c:v>
                </c:pt>
                <c:pt idx="3">
                  <c:v>-3.23805005337445</c:v>
                </c:pt>
                <c:pt idx="4">
                  <c:v>-4.22251215751394</c:v>
                </c:pt>
                <c:pt idx="5">
                  <c:v>-6.6895979124659</c:v>
                </c:pt>
                <c:pt idx="6">
                  <c:v>-8.02988969280038</c:v>
                </c:pt>
                <c:pt idx="7">
                  <c:v>-7.99430672518088</c:v>
                </c:pt>
                <c:pt idx="8">
                  <c:v>-7.41311825406239</c:v>
                </c:pt>
                <c:pt idx="9">
                  <c:v>-6.35749021468391</c:v>
                </c:pt>
                <c:pt idx="10">
                  <c:v>-6.9149567073894</c:v>
                </c:pt>
                <c:pt idx="11">
                  <c:v>-8.23152650931088</c:v>
                </c:pt>
                <c:pt idx="12">
                  <c:v>-8.51619025026687</c:v>
                </c:pt>
                <c:pt idx="13">
                  <c:v>-6.20329735499941</c:v>
                </c:pt>
                <c:pt idx="14">
                  <c:v>-5.43233305657692</c:v>
                </c:pt>
                <c:pt idx="15">
                  <c:v>-4.13948523306844</c:v>
                </c:pt>
                <c:pt idx="16">
                  <c:v>-2.95338631241846</c:v>
                </c:pt>
                <c:pt idx="17">
                  <c:v>-1.57751156446448</c:v>
                </c:pt>
                <c:pt idx="18">
                  <c:v>-0.71165935238998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8580285182889</c:v>
                </c:pt>
                <c:pt idx="1">
                  <c:v>2.98615416408349</c:v>
                </c:pt>
                <c:pt idx="2">
                  <c:v>3.04815044430668</c:v>
                </c:pt>
                <c:pt idx="3">
                  <c:v>2.7588344699318</c:v>
                </c:pt>
                <c:pt idx="4">
                  <c:v>3.66811324653854</c:v>
                </c:pt>
                <c:pt idx="5">
                  <c:v>5.96197561479645</c:v>
                </c:pt>
                <c:pt idx="6">
                  <c:v>6.30295515602397</c:v>
                </c:pt>
                <c:pt idx="7">
                  <c:v>7.26389749948336</c:v>
                </c:pt>
                <c:pt idx="8">
                  <c:v>6.44761314321141</c:v>
                </c:pt>
                <c:pt idx="9">
                  <c:v>6.03430460839016</c:v>
                </c:pt>
                <c:pt idx="10">
                  <c:v>6.90225253151478</c:v>
                </c:pt>
                <c:pt idx="11">
                  <c:v>7.96652200867948</c:v>
                </c:pt>
                <c:pt idx="12">
                  <c:v>7.97685472205001</c:v>
                </c:pt>
                <c:pt idx="13">
                  <c:v>6.7782599710684</c:v>
                </c:pt>
                <c:pt idx="14">
                  <c:v>6.02397189501963</c:v>
                </c:pt>
                <c:pt idx="15">
                  <c:v>6.63360198388097</c:v>
                </c:pt>
                <c:pt idx="16">
                  <c:v>4.86670799752015</c:v>
                </c:pt>
                <c:pt idx="17">
                  <c:v>3.17214300475305</c:v>
                </c:pt>
                <c:pt idx="18">
                  <c:v>1.92188468691879</c:v>
                </c:pt>
              </c:numCache>
            </c:numRef>
          </c:val>
        </c:ser>
        <c:gapWidth val="0"/>
        <c:overlap val="100"/>
        <c:axId val="94618610"/>
        <c:axId val="90213674"/>
      </c:barChart>
      <c:catAx>
        <c:axId val="9461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13674"/>
        <c:crossesAt val="0"/>
        <c:auto val="1"/>
        <c:lblAlgn val="ctr"/>
        <c:lblOffset val="100"/>
        <c:noMultiLvlLbl val="0"/>
      </c:catAx>
      <c:valAx>
        <c:axId val="902136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61861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20412741139525</c:v>
                </c:pt>
                <c:pt idx="1">
                  <c:v>-4.4414535666218</c:v>
                </c:pt>
                <c:pt idx="2">
                  <c:v>-4.17227456258412</c:v>
                </c:pt>
                <c:pt idx="3">
                  <c:v>-5.56303275011216</c:v>
                </c:pt>
                <c:pt idx="4">
                  <c:v>-6.14625392552714</c:v>
                </c:pt>
                <c:pt idx="5">
                  <c:v>-8.52400179452669</c:v>
                </c:pt>
                <c:pt idx="6">
                  <c:v>-9.37640197397936</c:v>
                </c:pt>
                <c:pt idx="7">
                  <c:v>-7.8959174517721</c:v>
                </c:pt>
                <c:pt idx="8">
                  <c:v>-6.81920143562136</c:v>
                </c:pt>
                <c:pt idx="9">
                  <c:v>-6.14625392552714</c:v>
                </c:pt>
                <c:pt idx="10">
                  <c:v>-6.3257065948856</c:v>
                </c:pt>
                <c:pt idx="11">
                  <c:v>-6.6397487662629</c:v>
                </c:pt>
                <c:pt idx="12">
                  <c:v>-6.86406460296097</c:v>
                </c:pt>
                <c:pt idx="13">
                  <c:v>-5.02467474203679</c:v>
                </c:pt>
                <c:pt idx="14">
                  <c:v>-4.21713772992373</c:v>
                </c:pt>
                <c:pt idx="15">
                  <c:v>-3.49932705248991</c:v>
                </c:pt>
                <c:pt idx="16">
                  <c:v>-1.5702108568865</c:v>
                </c:pt>
                <c:pt idx="17">
                  <c:v>-1.2561686855092</c:v>
                </c:pt>
                <c:pt idx="18">
                  <c:v>-0.3140421713772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35477941176471</c:v>
                </c:pt>
                <c:pt idx="1">
                  <c:v>3.35477941176471</c:v>
                </c:pt>
                <c:pt idx="2">
                  <c:v>3.72242647058824</c:v>
                </c:pt>
                <c:pt idx="3">
                  <c:v>5.33088235294118</c:v>
                </c:pt>
                <c:pt idx="4">
                  <c:v>5.51470588235294</c:v>
                </c:pt>
                <c:pt idx="5">
                  <c:v>8.13419117647059</c:v>
                </c:pt>
                <c:pt idx="6">
                  <c:v>7.30698529411765</c:v>
                </c:pt>
                <c:pt idx="7">
                  <c:v>7.72058823529412</c:v>
                </c:pt>
                <c:pt idx="8">
                  <c:v>6.98529411764706</c:v>
                </c:pt>
                <c:pt idx="9">
                  <c:v>5.69852941176471</c:v>
                </c:pt>
                <c:pt idx="10">
                  <c:v>6.38786764705882</c:v>
                </c:pt>
                <c:pt idx="11">
                  <c:v>6.75551470588235</c:v>
                </c:pt>
                <c:pt idx="12">
                  <c:v>6.20404411764706</c:v>
                </c:pt>
                <c:pt idx="13">
                  <c:v>5.92830882352941</c:v>
                </c:pt>
                <c:pt idx="14">
                  <c:v>5.88235294117647</c:v>
                </c:pt>
                <c:pt idx="15">
                  <c:v>4.82536764705882</c:v>
                </c:pt>
                <c:pt idx="16">
                  <c:v>3.03308823529412</c:v>
                </c:pt>
                <c:pt idx="17">
                  <c:v>2.06801470588235</c:v>
                </c:pt>
                <c:pt idx="18">
                  <c:v>1.79227941176471</c:v>
                </c:pt>
              </c:numCache>
            </c:numRef>
          </c:val>
        </c:ser>
        <c:gapWidth val="0"/>
        <c:overlap val="100"/>
        <c:axId val="10063918"/>
        <c:axId val="40355443"/>
      </c:barChart>
      <c:catAx>
        <c:axId val="10063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55443"/>
        <c:crossesAt val="0"/>
        <c:auto val="1"/>
        <c:lblAlgn val="ctr"/>
        <c:lblOffset val="100"/>
        <c:noMultiLvlLbl val="0"/>
      </c:catAx>
      <c:valAx>
        <c:axId val="403554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06391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6982852973367</c:v>
                </c:pt>
                <c:pt idx="1">
                  <c:v>-3.8672017511857</c:v>
                </c:pt>
                <c:pt idx="2">
                  <c:v>-4.01313389273988</c:v>
                </c:pt>
                <c:pt idx="3">
                  <c:v>-3.83071871579715</c:v>
                </c:pt>
                <c:pt idx="4">
                  <c:v>-4.26851514045969</c:v>
                </c:pt>
                <c:pt idx="5">
                  <c:v>-7.29660707770887</c:v>
                </c:pt>
                <c:pt idx="6">
                  <c:v>-7.47902225465159</c:v>
                </c:pt>
                <c:pt idx="7">
                  <c:v>-9.23020795330172</c:v>
                </c:pt>
                <c:pt idx="8">
                  <c:v>-6.67639547610361</c:v>
                </c:pt>
                <c:pt idx="9">
                  <c:v>-6.05618387449836</c:v>
                </c:pt>
                <c:pt idx="10">
                  <c:v>-6.63991244071507</c:v>
                </c:pt>
                <c:pt idx="11">
                  <c:v>-7.44253921926304</c:v>
                </c:pt>
                <c:pt idx="12">
                  <c:v>-7.47902225465159</c:v>
                </c:pt>
                <c:pt idx="13">
                  <c:v>-6.23859905144108</c:v>
                </c:pt>
                <c:pt idx="14">
                  <c:v>-5.94673476833273</c:v>
                </c:pt>
                <c:pt idx="15">
                  <c:v>-4.70631156512222</c:v>
                </c:pt>
                <c:pt idx="16">
                  <c:v>-2.882159795695</c:v>
                </c:pt>
                <c:pt idx="17">
                  <c:v>-0.985041955490697</c:v>
                </c:pt>
                <c:pt idx="18">
                  <c:v>-0.29186428310835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010498687664</c:v>
                </c:pt>
                <c:pt idx="1">
                  <c:v>3.54330708661417</c:v>
                </c:pt>
                <c:pt idx="2">
                  <c:v>3.74015748031496</c:v>
                </c:pt>
                <c:pt idx="3">
                  <c:v>3.31364829396325</c:v>
                </c:pt>
                <c:pt idx="4">
                  <c:v>3.74015748031496</c:v>
                </c:pt>
                <c:pt idx="5">
                  <c:v>5.7742782152231</c:v>
                </c:pt>
                <c:pt idx="6">
                  <c:v>6.13517060367454</c:v>
                </c:pt>
                <c:pt idx="7">
                  <c:v>7.51312335958005</c:v>
                </c:pt>
                <c:pt idx="8">
                  <c:v>5.7742782152231</c:v>
                </c:pt>
                <c:pt idx="9">
                  <c:v>5.61023622047244</c:v>
                </c:pt>
                <c:pt idx="10">
                  <c:v>6.43044619422572</c:v>
                </c:pt>
                <c:pt idx="11">
                  <c:v>7.15223097112861</c:v>
                </c:pt>
                <c:pt idx="12">
                  <c:v>7.11942257217848</c:v>
                </c:pt>
                <c:pt idx="13">
                  <c:v>7.250656167979</c:v>
                </c:pt>
                <c:pt idx="14">
                  <c:v>7.51312335958005</c:v>
                </c:pt>
                <c:pt idx="15">
                  <c:v>7.28346456692913</c:v>
                </c:pt>
                <c:pt idx="16">
                  <c:v>4.36351706036745</c:v>
                </c:pt>
                <c:pt idx="17">
                  <c:v>2.29658792650919</c:v>
                </c:pt>
                <c:pt idx="18">
                  <c:v>1.34514435695538</c:v>
                </c:pt>
              </c:numCache>
            </c:numRef>
          </c:val>
        </c:ser>
        <c:gapWidth val="0"/>
        <c:overlap val="100"/>
        <c:axId val="95369528"/>
        <c:axId val="97056375"/>
      </c:barChart>
      <c:catAx>
        <c:axId val="9536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56375"/>
        <c:crossesAt val="0"/>
        <c:auto val="1"/>
        <c:lblAlgn val="ctr"/>
        <c:lblOffset val="100"/>
        <c:noMultiLvlLbl val="0"/>
      </c:catAx>
      <c:valAx>
        <c:axId val="970563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536952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57342266890006</c:v>
                </c:pt>
                <c:pt idx="1">
                  <c:v>-3.46175321049693</c:v>
                </c:pt>
                <c:pt idx="2">
                  <c:v>-3.62925739810162</c:v>
                </c:pt>
                <c:pt idx="3">
                  <c:v>-4.35510887772194</c:v>
                </c:pt>
                <c:pt idx="4">
                  <c:v>-5.86264656616415</c:v>
                </c:pt>
                <c:pt idx="5">
                  <c:v>-8.09603573422669</c:v>
                </c:pt>
                <c:pt idx="6">
                  <c:v>-6.53266331658292</c:v>
                </c:pt>
                <c:pt idx="7">
                  <c:v>-6.81183696259073</c:v>
                </c:pt>
                <c:pt idx="8">
                  <c:v>-7.20268006700168</c:v>
                </c:pt>
                <c:pt idx="9">
                  <c:v>-6.19765494137354</c:v>
                </c:pt>
                <c:pt idx="10">
                  <c:v>-7.76102735901731</c:v>
                </c:pt>
                <c:pt idx="11">
                  <c:v>-8.93355667225014</c:v>
                </c:pt>
                <c:pt idx="12">
                  <c:v>-7.42601898380793</c:v>
                </c:pt>
                <c:pt idx="13">
                  <c:v>-6.42099385817979</c:v>
                </c:pt>
                <c:pt idx="14">
                  <c:v>-6.30932439977666</c:v>
                </c:pt>
                <c:pt idx="15">
                  <c:v>-3.964265773311</c:v>
                </c:pt>
                <c:pt idx="16">
                  <c:v>-2.12171970965941</c:v>
                </c:pt>
                <c:pt idx="17">
                  <c:v>-0.725851479620324</c:v>
                </c:pt>
                <c:pt idx="18">
                  <c:v>-0.61418202121719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98672566371681</c:v>
                </c:pt>
                <c:pt idx="1">
                  <c:v>2.93141592920354</c:v>
                </c:pt>
                <c:pt idx="2">
                  <c:v>3.20796460176991</c:v>
                </c:pt>
                <c:pt idx="3">
                  <c:v>4.42477876106195</c:v>
                </c:pt>
                <c:pt idx="4">
                  <c:v>6.08407079646018</c:v>
                </c:pt>
                <c:pt idx="5">
                  <c:v>5.97345132743363</c:v>
                </c:pt>
                <c:pt idx="6">
                  <c:v>5.53097345132743</c:v>
                </c:pt>
                <c:pt idx="7">
                  <c:v>6.0287610619469</c:v>
                </c:pt>
                <c:pt idx="8">
                  <c:v>7.07964601769912</c:v>
                </c:pt>
                <c:pt idx="9">
                  <c:v>6.19469026548673</c:v>
                </c:pt>
                <c:pt idx="10">
                  <c:v>7.02433628318584</c:v>
                </c:pt>
                <c:pt idx="11">
                  <c:v>7.41150442477876</c:v>
                </c:pt>
                <c:pt idx="12">
                  <c:v>7.52212389380531</c:v>
                </c:pt>
                <c:pt idx="13">
                  <c:v>6.08407079646018</c:v>
                </c:pt>
                <c:pt idx="14">
                  <c:v>8.01991150442478</c:v>
                </c:pt>
                <c:pt idx="15">
                  <c:v>6.08407079646018</c:v>
                </c:pt>
                <c:pt idx="16">
                  <c:v>4.25884955752212</c:v>
                </c:pt>
                <c:pt idx="17">
                  <c:v>2.26769911504425</c:v>
                </c:pt>
                <c:pt idx="18">
                  <c:v>0.884955752212389</c:v>
                </c:pt>
              </c:numCache>
            </c:numRef>
          </c:val>
        </c:ser>
        <c:gapWidth val="0"/>
        <c:overlap val="100"/>
        <c:axId val="84373251"/>
        <c:axId val="40404085"/>
      </c:barChart>
      <c:catAx>
        <c:axId val="8437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04085"/>
        <c:crossesAt val="0"/>
        <c:auto val="1"/>
        <c:lblAlgn val="ctr"/>
        <c:lblOffset val="100"/>
        <c:noMultiLvlLbl val="0"/>
      </c:catAx>
      <c:valAx>
        <c:axId val="404040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3732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13375460768826</c:v>
                </c:pt>
                <c:pt idx="1">
                  <c:v>-3.77830437072143</c:v>
                </c:pt>
                <c:pt idx="2">
                  <c:v>-3.94944707740916</c:v>
                </c:pt>
                <c:pt idx="3">
                  <c:v>-3.81779884149552</c:v>
                </c:pt>
                <c:pt idx="4">
                  <c:v>-4.70642443391259</c:v>
                </c:pt>
                <c:pt idx="5">
                  <c:v>-7.23407056345445</c:v>
                </c:pt>
                <c:pt idx="6">
                  <c:v>-7.95155344918378</c:v>
                </c:pt>
                <c:pt idx="7">
                  <c:v>-8.06345444971037</c:v>
                </c:pt>
                <c:pt idx="8">
                  <c:v>-7.16824644549763</c:v>
                </c:pt>
                <c:pt idx="9">
                  <c:v>-6.25329120589784</c:v>
                </c:pt>
                <c:pt idx="10">
                  <c:v>-6.87862032648763</c:v>
                </c:pt>
                <c:pt idx="11">
                  <c:v>-7.93838862559242</c:v>
                </c:pt>
                <c:pt idx="12">
                  <c:v>-7.95813586097946</c:v>
                </c:pt>
                <c:pt idx="13">
                  <c:v>-6.06240126382307</c:v>
                </c:pt>
                <c:pt idx="14">
                  <c:v>-5.45023696682465</c:v>
                </c:pt>
                <c:pt idx="15">
                  <c:v>-4.12717219589258</c:v>
                </c:pt>
                <c:pt idx="16">
                  <c:v>-2.63954713006846</c:v>
                </c:pt>
                <c:pt idx="17">
                  <c:v>-1.32306477093207</c:v>
                </c:pt>
                <c:pt idx="18">
                  <c:v>-0.5660874144286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1113105924596</c:v>
                </c:pt>
                <c:pt idx="1">
                  <c:v>3.12986235786954</c:v>
                </c:pt>
                <c:pt idx="2">
                  <c:v>3.27947336923998</c:v>
                </c:pt>
                <c:pt idx="3">
                  <c:v>3.37522441651706</c:v>
                </c:pt>
                <c:pt idx="4">
                  <c:v>4.18312387791741</c:v>
                </c:pt>
                <c:pt idx="5">
                  <c:v>6.21184919210054</c:v>
                </c:pt>
                <c:pt idx="6">
                  <c:v>6.31956912028725</c:v>
                </c:pt>
                <c:pt idx="7">
                  <c:v>7.23518850987433</c:v>
                </c:pt>
                <c:pt idx="8">
                  <c:v>6.46319569120287</c:v>
                </c:pt>
                <c:pt idx="9">
                  <c:v>5.93058049072412</c:v>
                </c:pt>
                <c:pt idx="10">
                  <c:v>6.76241771394375</c:v>
                </c:pt>
                <c:pt idx="11">
                  <c:v>7.60023937761819</c:v>
                </c:pt>
                <c:pt idx="12">
                  <c:v>7.54039497307002</c:v>
                </c:pt>
                <c:pt idx="13">
                  <c:v>6.6786355475763</c:v>
                </c:pt>
                <c:pt idx="14">
                  <c:v>6.49311789347696</c:v>
                </c:pt>
                <c:pt idx="15">
                  <c:v>6.45721125074805</c:v>
                </c:pt>
                <c:pt idx="16">
                  <c:v>4.47037701974865</c:v>
                </c:pt>
                <c:pt idx="17">
                  <c:v>2.77079593058049</c:v>
                </c:pt>
                <c:pt idx="18">
                  <c:v>1.68761220825853</c:v>
                </c:pt>
              </c:numCache>
            </c:numRef>
          </c:val>
        </c:ser>
        <c:gapWidth val="0"/>
        <c:overlap val="100"/>
        <c:axId val="23640201"/>
        <c:axId val="72941344"/>
      </c:barChart>
      <c:catAx>
        <c:axId val="23640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41344"/>
        <c:crossesAt val="0"/>
        <c:auto val="1"/>
        <c:lblAlgn val="ctr"/>
        <c:lblOffset val="100"/>
        <c:noMultiLvlLbl val="0"/>
      </c:catAx>
      <c:valAx>
        <c:axId val="7294134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64020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8462225397392</c:v>
                </c:pt>
                <c:pt idx="1">
                  <c:v>-3.96499374888373</c:v>
                </c:pt>
                <c:pt idx="2">
                  <c:v>-3.9024825861761</c:v>
                </c:pt>
                <c:pt idx="3">
                  <c:v>-3.95606358278264</c:v>
                </c:pt>
                <c:pt idx="4">
                  <c:v>-4.75977853188069</c:v>
                </c:pt>
                <c:pt idx="5">
                  <c:v>-7.80496517235221</c:v>
                </c:pt>
                <c:pt idx="6">
                  <c:v>-8.36756563672084</c:v>
                </c:pt>
                <c:pt idx="7">
                  <c:v>-8.62654045365244</c:v>
                </c:pt>
                <c:pt idx="8">
                  <c:v>-8.02821932487944</c:v>
                </c:pt>
                <c:pt idx="9">
                  <c:v>-7.02804072155742</c:v>
                </c:pt>
                <c:pt idx="10">
                  <c:v>-7.01911055545633</c:v>
                </c:pt>
                <c:pt idx="11">
                  <c:v>-7.46561886051081</c:v>
                </c:pt>
                <c:pt idx="12">
                  <c:v>-7.51919985711734</c:v>
                </c:pt>
                <c:pt idx="13">
                  <c:v>-6.62618324700839</c:v>
                </c:pt>
                <c:pt idx="14">
                  <c:v>-5.34023932845151</c:v>
                </c:pt>
                <c:pt idx="15">
                  <c:v>-3.17913913198786</c:v>
                </c:pt>
                <c:pt idx="16">
                  <c:v>-1.68780139310591</c:v>
                </c:pt>
                <c:pt idx="17">
                  <c:v>-0.616181460975174</c:v>
                </c:pt>
                <c:pt idx="18">
                  <c:v>-0.22325415252723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4498061180526</c:v>
                </c:pt>
                <c:pt idx="1">
                  <c:v>3.36923739767342</c:v>
                </c:pt>
                <c:pt idx="2">
                  <c:v>3.33476949590694</c:v>
                </c:pt>
                <c:pt idx="3">
                  <c:v>3.25721671693236</c:v>
                </c:pt>
                <c:pt idx="4">
                  <c:v>4.06721240844464</c:v>
                </c:pt>
                <c:pt idx="5">
                  <c:v>6.13528651443343</c:v>
                </c:pt>
                <c:pt idx="6">
                  <c:v>7.72942697113313</c:v>
                </c:pt>
                <c:pt idx="7">
                  <c:v>7.85868160275743</c:v>
                </c:pt>
                <c:pt idx="8">
                  <c:v>7.48815165876777</c:v>
                </c:pt>
                <c:pt idx="9">
                  <c:v>6.67815596725549</c:v>
                </c:pt>
                <c:pt idx="10">
                  <c:v>7.41059887979319</c:v>
                </c:pt>
                <c:pt idx="11">
                  <c:v>7.87591555364067</c:v>
                </c:pt>
                <c:pt idx="12">
                  <c:v>8.51357173632055</c:v>
                </c:pt>
                <c:pt idx="13">
                  <c:v>7.18655751831107</c:v>
                </c:pt>
                <c:pt idx="14">
                  <c:v>6.07496768634209</c:v>
                </c:pt>
                <c:pt idx="15">
                  <c:v>4.64454976303318</c:v>
                </c:pt>
                <c:pt idx="16">
                  <c:v>2.55062473071952</c:v>
                </c:pt>
                <c:pt idx="17">
                  <c:v>1.49935372684188</c:v>
                </c:pt>
                <c:pt idx="18">
                  <c:v>0.680741059887979</c:v>
                </c:pt>
              </c:numCache>
            </c:numRef>
          </c:val>
        </c:ser>
        <c:gapWidth val="0"/>
        <c:overlap val="100"/>
        <c:axId val="71335158"/>
        <c:axId val="79341965"/>
      </c:barChart>
      <c:catAx>
        <c:axId val="7133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41965"/>
        <c:crossesAt val="0"/>
        <c:auto val="1"/>
        <c:lblAlgn val="ctr"/>
        <c:lblOffset val="100"/>
        <c:noMultiLvlLbl val="0"/>
      </c:catAx>
      <c:valAx>
        <c:axId val="793419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3351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5</v>
      </c>
      <c r="C9" s="16" t="n">
        <v>673</v>
      </c>
      <c r="D9" s="17" t="n">
        <v>1408</v>
      </c>
      <c r="E9" s="15" t="n">
        <v>458</v>
      </c>
      <c r="F9" s="16" t="n">
        <v>406</v>
      </c>
      <c r="G9" s="17" t="n">
        <v>864</v>
      </c>
      <c r="H9" s="15" t="n">
        <v>1193</v>
      </c>
      <c r="I9" s="16" t="n">
        <v>1079</v>
      </c>
      <c r="J9" s="18" t="n">
        <v>2272</v>
      </c>
    </row>
    <row r="10" customFormat="false" ht="12.75" hidden="false" customHeight="true" outlineLevel="0" collapsed="false">
      <c r="A10" s="19" t="s">
        <v>12</v>
      </c>
      <c r="B10" s="20" t="n">
        <v>623</v>
      </c>
      <c r="C10" s="21" t="n">
        <v>579</v>
      </c>
      <c r="D10" s="22" t="n">
        <v>1202</v>
      </c>
      <c r="E10" s="20" t="n">
        <v>426</v>
      </c>
      <c r="F10" s="21" t="n">
        <v>348</v>
      </c>
      <c r="G10" s="22" t="n">
        <v>774</v>
      </c>
      <c r="H10" s="20" t="n">
        <v>1049</v>
      </c>
      <c r="I10" s="21" t="n">
        <v>927</v>
      </c>
      <c r="J10" s="23" t="n">
        <v>1976</v>
      </c>
    </row>
    <row r="11" customFormat="false" ht="12.75" hidden="false" customHeight="true" outlineLevel="0" collapsed="false">
      <c r="A11" s="19" t="s">
        <v>13</v>
      </c>
      <c r="B11" s="20" t="n">
        <v>666</v>
      </c>
      <c r="C11" s="21" t="n">
        <v>617</v>
      </c>
      <c r="D11" s="22" t="n">
        <v>1283</v>
      </c>
      <c r="E11" s="20" t="n">
        <v>443</v>
      </c>
      <c r="F11" s="21" t="n">
        <v>394</v>
      </c>
      <c r="G11" s="22" t="n">
        <v>837</v>
      </c>
      <c r="H11" s="20" t="n">
        <v>1109</v>
      </c>
      <c r="I11" s="21" t="n">
        <v>1011</v>
      </c>
      <c r="J11" s="23" t="n">
        <v>2120</v>
      </c>
    </row>
    <row r="12" customFormat="false" ht="12.75" hidden="false" customHeight="true" outlineLevel="0" collapsed="false">
      <c r="A12" s="19" t="s">
        <v>14</v>
      </c>
      <c r="B12" s="20" t="n">
        <v>640</v>
      </c>
      <c r="C12" s="21" t="n">
        <v>614</v>
      </c>
      <c r="D12" s="22" t="n">
        <v>1254</v>
      </c>
      <c r="E12" s="20" t="n">
        <v>400</v>
      </c>
      <c r="F12" s="21" t="n">
        <v>413</v>
      </c>
      <c r="G12" s="22" t="n">
        <v>813</v>
      </c>
      <c r="H12" s="20" t="n">
        <v>1040</v>
      </c>
      <c r="I12" s="21" t="n">
        <v>1027</v>
      </c>
      <c r="J12" s="23" t="n">
        <v>2067</v>
      </c>
    </row>
    <row r="13" customFormat="false" ht="12.75" hidden="false" customHeight="true" outlineLevel="0" collapsed="false">
      <c r="A13" s="19" t="s">
        <v>15</v>
      </c>
      <c r="B13" s="20" t="n">
        <v>752</v>
      </c>
      <c r="C13" s="21" t="n">
        <v>689</v>
      </c>
      <c r="D13" s="22" t="n">
        <v>1441</v>
      </c>
      <c r="E13" s="20" t="n">
        <v>497</v>
      </c>
      <c r="F13" s="21" t="n">
        <v>490</v>
      </c>
      <c r="G13" s="22" t="n">
        <v>987</v>
      </c>
      <c r="H13" s="20" t="n">
        <v>1249</v>
      </c>
      <c r="I13" s="21" t="n">
        <v>1179</v>
      </c>
      <c r="J13" s="23" t="n">
        <v>2428</v>
      </c>
    </row>
    <row r="14" customFormat="false" ht="12.75" hidden="false" customHeight="true" outlineLevel="0" collapsed="false">
      <c r="A14" s="19" t="s">
        <v>16</v>
      </c>
      <c r="B14" s="20" t="n">
        <v>1142</v>
      </c>
      <c r="C14" s="21" t="n">
        <v>1091</v>
      </c>
      <c r="D14" s="22" t="n">
        <v>2233</v>
      </c>
      <c r="E14" s="20" t="n">
        <v>827</v>
      </c>
      <c r="F14" s="21" t="n">
        <v>697</v>
      </c>
      <c r="G14" s="22" t="n">
        <v>1524</v>
      </c>
      <c r="H14" s="20" t="n">
        <v>1969</v>
      </c>
      <c r="I14" s="21" t="n">
        <v>1788</v>
      </c>
      <c r="J14" s="23" t="n">
        <v>3757</v>
      </c>
    </row>
    <row r="15" customFormat="false" ht="12.75" hidden="false" customHeight="true" outlineLevel="0" collapsed="false">
      <c r="A15" s="19" t="s">
        <v>17</v>
      </c>
      <c r="B15" s="20" t="n">
        <v>1443</v>
      </c>
      <c r="C15" s="21" t="n">
        <v>1362</v>
      </c>
      <c r="D15" s="22" t="n">
        <v>2805</v>
      </c>
      <c r="E15" s="20" t="n">
        <v>920</v>
      </c>
      <c r="F15" s="21" t="n">
        <v>867</v>
      </c>
      <c r="G15" s="22" t="n">
        <v>1787</v>
      </c>
      <c r="H15" s="20" t="n">
        <v>2363</v>
      </c>
      <c r="I15" s="21" t="n">
        <v>2229</v>
      </c>
      <c r="J15" s="23" t="n">
        <v>4592</v>
      </c>
    </row>
    <row r="16" customFormat="false" ht="12.75" hidden="false" customHeight="true" outlineLevel="0" collapsed="false">
      <c r="A16" s="19" t="s">
        <v>18</v>
      </c>
      <c r="B16" s="20" t="n">
        <v>1447</v>
      </c>
      <c r="C16" s="21" t="n">
        <v>1456</v>
      </c>
      <c r="D16" s="22" t="n">
        <v>2903</v>
      </c>
      <c r="E16" s="20" t="n">
        <v>957</v>
      </c>
      <c r="F16" s="21" t="n">
        <v>940</v>
      </c>
      <c r="G16" s="22" t="n">
        <v>1897</v>
      </c>
      <c r="H16" s="20" t="n">
        <v>2404</v>
      </c>
      <c r="I16" s="21" t="n">
        <v>2396</v>
      </c>
      <c r="J16" s="23" t="n">
        <v>4800</v>
      </c>
    </row>
    <row r="17" customFormat="false" ht="12.75" hidden="false" customHeight="true" outlineLevel="0" collapsed="false">
      <c r="A17" s="19" t="s">
        <v>19</v>
      </c>
      <c r="B17" s="20" t="n">
        <v>1287</v>
      </c>
      <c r="C17" s="21" t="n">
        <v>1337</v>
      </c>
      <c r="D17" s="22" t="n">
        <v>2624</v>
      </c>
      <c r="E17" s="20" t="n">
        <v>879</v>
      </c>
      <c r="F17" s="21" t="n">
        <v>854</v>
      </c>
      <c r="G17" s="22" t="n">
        <v>1733</v>
      </c>
      <c r="H17" s="20" t="n">
        <v>2166</v>
      </c>
      <c r="I17" s="21" t="n">
        <v>2191</v>
      </c>
      <c r="J17" s="23" t="n">
        <v>4357</v>
      </c>
    </row>
    <row r="18" customFormat="false" ht="12.75" hidden="false" customHeight="true" outlineLevel="0" collapsed="false">
      <c r="A18" s="19" t="s">
        <v>20</v>
      </c>
      <c r="B18" s="20" t="n">
        <v>1243</v>
      </c>
      <c r="C18" s="21" t="n">
        <v>1298</v>
      </c>
      <c r="D18" s="22" t="n">
        <v>2541</v>
      </c>
      <c r="E18" s="20" t="n">
        <v>832</v>
      </c>
      <c r="F18" s="21" t="n">
        <v>873</v>
      </c>
      <c r="G18" s="22" t="n">
        <v>1705</v>
      </c>
      <c r="H18" s="20" t="n">
        <v>2075</v>
      </c>
      <c r="I18" s="21" t="n">
        <v>2171</v>
      </c>
      <c r="J18" s="23" t="n">
        <v>4246</v>
      </c>
    </row>
    <row r="19" customFormat="false" ht="12.75" hidden="false" customHeight="true" outlineLevel="0" collapsed="false">
      <c r="A19" s="19" t="s">
        <v>21</v>
      </c>
      <c r="B19" s="20" t="n">
        <v>1266</v>
      </c>
      <c r="C19" s="21" t="n">
        <v>1340</v>
      </c>
      <c r="D19" s="22" t="n">
        <v>2606</v>
      </c>
      <c r="E19" s="20" t="n">
        <v>838</v>
      </c>
      <c r="F19" s="21" t="n">
        <v>894</v>
      </c>
      <c r="G19" s="22" t="n">
        <v>1732</v>
      </c>
      <c r="H19" s="20" t="n">
        <v>2104</v>
      </c>
      <c r="I19" s="21" t="n">
        <v>2234</v>
      </c>
      <c r="J19" s="23" t="n">
        <v>4338</v>
      </c>
    </row>
    <row r="20" customFormat="false" ht="12.75" hidden="false" customHeight="true" outlineLevel="0" collapsed="false">
      <c r="A20" s="19" t="s">
        <v>22</v>
      </c>
      <c r="B20" s="20" t="n">
        <v>1386</v>
      </c>
      <c r="C20" s="21" t="n">
        <v>1569</v>
      </c>
      <c r="D20" s="22" t="n">
        <v>2955</v>
      </c>
      <c r="E20" s="20" t="n">
        <v>976</v>
      </c>
      <c r="F20" s="21" t="n">
        <v>1035</v>
      </c>
      <c r="G20" s="22" t="n">
        <v>2011</v>
      </c>
      <c r="H20" s="20" t="n">
        <v>2362</v>
      </c>
      <c r="I20" s="21" t="n">
        <v>2604</v>
      </c>
      <c r="J20" s="23" t="n">
        <v>4966</v>
      </c>
    </row>
    <row r="21" customFormat="false" ht="12.75" hidden="false" customHeight="true" outlineLevel="0" collapsed="false">
      <c r="A21" s="19" t="s">
        <v>23</v>
      </c>
      <c r="B21" s="20" t="n">
        <v>1530</v>
      </c>
      <c r="C21" s="21" t="n">
        <v>1655</v>
      </c>
      <c r="D21" s="22" t="n">
        <v>3185</v>
      </c>
      <c r="E21" s="20" t="n">
        <v>907</v>
      </c>
      <c r="F21" s="21" t="n">
        <v>1072</v>
      </c>
      <c r="G21" s="22" t="n">
        <v>1979</v>
      </c>
      <c r="H21" s="20" t="n">
        <v>2437</v>
      </c>
      <c r="I21" s="21" t="n">
        <v>2727</v>
      </c>
      <c r="J21" s="23" t="n">
        <v>5164</v>
      </c>
    </row>
    <row r="22" customFormat="false" ht="12.75" hidden="false" customHeight="true" outlineLevel="0" collapsed="false">
      <c r="A22" s="19" t="s">
        <v>24</v>
      </c>
      <c r="B22" s="20" t="n">
        <v>1170</v>
      </c>
      <c r="C22" s="21" t="n">
        <v>1478</v>
      </c>
      <c r="D22" s="22" t="n">
        <v>2648</v>
      </c>
      <c r="E22" s="20" t="n">
        <v>751</v>
      </c>
      <c r="F22" s="21" t="n">
        <v>957</v>
      </c>
      <c r="G22" s="22" t="n">
        <v>1708</v>
      </c>
      <c r="H22" s="20" t="n">
        <v>1921</v>
      </c>
      <c r="I22" s="21" t="n">
        <v>2435</v>
      </c>
      <c r="J22" s="23" t="n">
        <v>4356</v>
      </c>
    </row>
    <row r="23" customFormat="false" ht="12.75" hidden="false" customHeight="true" outlineLevel="0" collapsed="false">
      <c r="A23" s="19" t="s">
        <v>25</v>
      </c>
      <c r="B23" s="20" t="n">
        <v>1020</v>
      </c>
      <c r="C23" s="21" t="n">
        <v>1463</v>
      </c>
      <c r="D23" s="22" t="n">
        <v>2483</v>
      </c>
      <c r="E23" s="20" t="n">
        <v>677</v>
      </c>
      <c r="F23" s="21" t="n">
        <v>979</v>
      </c>
      <c r="G23" s="22" t="n">
        <v>1656</v>
      </c>
      <c r="H23" s="20" t="n">
        <v>1697</v>
      </c>
      <c r="I23" s="21" t="n">
        <v>2442</v>
      </c>
      <c r="J23" s="23" t="n">
        <v>4139</v>
      </c>
    </row>
    <row r="24" customFormat="false" ht="12.75" hidden="false" customHeight="true" outlineLevel="0" collapsed="false">
      <c r="A24" s="19" t="s">
        <v>26</v>
      </c>
      <c r="B24" s="20" t="n">
        <v>788</v>
      </c>
      <c r="C24" s="21" t="n">
        <v>1412</v>
      </c>
      <c r="D24" s="22" t="n">
        <v>2200</v>
      </c>
      <c r="E24" s="20" t="n">
        <v>527</v>
      </c>
      <c r="F24" s="21" t="n">
        <v>973</v>
      </c>
      <c r="G24" s="22" t="n">
        <v>1500</v>
      </c>
      <c r="H24" s="20" t="n">
        <v>1315</v>
      </c>
      <c r="I24" s="21" t="n">
        <v>2385</v>
      </c>
      <c r="J24" s="23" t="n">
        <v>3700</v>
      </c>
    </row>
    <row r="25" customFormat="false" ht="12.75" hidden="false" customHeight="true" outlineLevel="0" collapsed="false">
      <c r="A25" s="19" t="s">
        <v>27</v>
      </c>
      <c r="B25" s="20" t="n">
        <v>506</v>
      </c>
      <c r="C25" s="21" t="n">
        <v>1209</v>
      </c>
      <c r="D25" s="22" t="n">
        <v>1715</v>
      </c>
      <c r="E25" s="20" t="n">
        <v>355</v>
      </c>
      <c r="F25" s="21" t="n">
        <v>724</v>
      </c>
      <c r="G25" s="22" t="n">
        <v>1079</v>
      </c>
      <c r="H25" s="20" t="n">
        <v>861</v>
      </c>
      <c r="I25" s="21" t="n">
        <v>1933</v>
      </c>
      <c r="J25" s="23" t="n">
        <v>2794</v>
      </c>
    </row>
    <row r="26" customFormat="false" ht="12.75" hidden="false" customHeight="true" outlineLevel="0" collapsed="false">
      <c r="A26" s="19" t="s">
        <v>28</v>
      </c>
      <c r="B26" s="20" t="n">
        <v>262</v>
      </c>
      <c r="C26" s="21" t="n">
        <v>813</v>
      </c>
      <c r="D26" s="22" t="n">
        <v>1075</v>
      </c>
      <c r="E26" s="20" t="n">
        <v>165</v>
      </c>
      <c r="F26" s="21" t="n">
        <v>371</v>
      </c>
      <c r="G26" s="22" t="n">
        <v>536</v>
      </c>
      <c r="H26" s="20" t="n">
        <v>427</v>
      </c>
      <c r="I26" s="21" t="n">
        <v>1184</v>
      </c>
      <c r="J26" s="23" t="n">
        <v>1611</v>
      </c>
    </row>
    <row r="27" customFormat="false" ht="12.75" hidden="false" customHeight="true" outlineLevel="0" collapsed="false">
      <c r="A27" s="24" t="s">
        <v>29</v>
      </c>
      <c r="B27" s="25" t="n">
        <v>109</v>
      </c>
      <c r="C27" s="26" t="n">
        <v>508</v>
      </c>
      <c r="D27" s="27" t="n">
        <v>617</v>
      </c>
      <c r="E27" s="25" t="n">
        <v>79</v>
      </c>
      <c r="F27" s="26" t="n">
        <v>228</v>
      </c>
      <c r="G27" s="27" t="n">
        <v>307</v>
      </c>
      <c r="H27" s="25" t="n">
        <v>188</v>
      </c>
      <c r="I27" s="26" t="n">
        <v>736</v>
      </c>
      <c r="J27" s="28" t="n">
        <v>924</v>
      </c>
    </row>
    <row r="28" s="34" customFormat="true" ht="12.75" hidden="false" customHeight="true" outlineLevel="0" collapsed="false">
      <c r="A28" s="29" t="s">
        <v>30</v>
      </c>
      <c r="B28" s="30" t="n">
        <v>18015</v>
      </c>
      <c r="C28" s="31" t="n">
        <v>21163</v>
      </c>
      <c r="D28" s="32" t="n">
        <v>39178</v>
      </c>
      <c r="E28" s="30" t="n">
        <v>11914</v>
      </c>
      <c r="F28" s="31" t="n">
        <v>13515</v>
      </c>
      <c r="G28" s="32" t="n">
        <v>25429</v>
      </c>
      <c r="H28" s="30" t="n">
        <v>29929</v>
      </c>
      <c r="I28" s="31" t="n">
        <v>34678</v>
      </c>
      <c r="J28" s="33" t="n">
        <v>6460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7993338884263</v>
      </c>
      <c r="C36" s="40" t="n">
        <f aca="false">'centro storico'!C9/'centro storico'!C$28*100</f>
        <v>3.18007843878467</v>
      </c>
      <c r="D36" s="41" t="n">
        <f aca="false">'centro storico'!D9/'centro storico'!D$28*100</f>
        <v>3.59385369339936</v>
      </c>
      <c r="E36" s="39" t="n">
        <f aca="false">'centro storico'!E9/'centro storico'!E$28*100</f>
        <v>3.84421688769515</v>
      </c>
      <c r="F36" s="40" t="n">
        <f aca="false">'centro storico'!F9/'centro storico'!F$28*100</f>
        <v>3.00406955234924</v>
      </c>
      <c r="G36" s="41" t="n">
        <f aca="false">'centro storico'!G9/'centro storico'!G$28*100</f>
        <v>3.39769554445712</v>
      </c>
      <c r="H36" s="39" t="n">
        <f aca="false">'centro storico'!H9/'centro storico'!H$28*100</f>
        <v>3.98610043770256</v>
      </c>
      <c r="I36" s="40" t="n">
        <f aca="false">'centro storico'!I9/'centro storico'!I$28*100</f>
        <v>3.11148278447431</v>
      </c>
      <c r="J36" s="42" t="n">
        <f aca="false">'centro storico'!J9/'centro storico'!J$28*100</f>
        <v>3.51664680297801</v>
      </c>
      <c r="K36" s="37"/>
      <c r="L36" s="37"/>
      <c r="M36" s="43" t="n">
        <f aca="false">-1*'centro storico'!B36</f>
        <v>-4.07993338884263</v>
      </c>
      <c r="N36" s="44"/>
      <c r="O36" s="44"/>
      <c r="P36" s="43" t="n">
        <f aca="false">-1*'centro storico'!E36</f>
        <v>-3.84421688769515</v>
      </c>
      <c r="Q36" s="44"/>
      <c r="R36" s="44"/>
      <c r="S36" s="43" t="n">
        <f aca="false">-1*'centro storico'!H36</f>
        <v>-3.9861004377025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5822925339994</v>
      </c>
      <c r="C37" s="46" t="n">
        <f aca="false">'centro storico'!C10/'centro storico'!C$28*100</f>
        <v>2.73590700751311</v>
      </c>
      <c r="D37" s="47" t="n">
        <f aca="false">'centro storico'!D10/'centro storico'!D$28*100</f>
        <v>3.06804839450712</v>
      </c>
      <c r="E37" s="45" t="n">
        <f aca="false">'centro storico'!E10/'centro storico'!E$28*100</f>
        <v>3.57562531475575</v>
      </c>
      <c r="F37" s="46" t="n">
        <f aca="false">'centro storico'!F10/'centro storico'!F$28*100</f>
        <v>2.57491675915649</v>
      </c>
      <c r="G37" s="47" t="n">
        <f aca="false">'centro storico'!G10/'centro storico'!G$28*100</f>
        <v>3.04376892524283</v>
      </c>
      <c r="H37" s="45" t="n">
        <f aca="false">'centro storico'!H10/'centro storico'!H$28*100</f>
        <v>3.50496174279127</v>
      </c>
      <c r="I37" s="46" t="n">
        <f aca="false">'centro storico'!I10/'centro storico'!I$28*100</f>
        <v>2.67316454236115</v>
      </c>
      <c r="J37" s="48" t="n">
        <f aca="false">'centro storico'!J10/'centro storico'!J$28*100</f>
        <v>3.05849211385763</v>
      </c>
      <c r="K37" s="37"/>
      <c r="L37" s="37"/>
      <c r="M37" s="43" t="n">
        <f aca="false">-1*'centro storico'!B37</f>
        <v>-3.45822925339994</v>
      </c>
      <c r="N37" s="44"/>
      <c r="O37" s="44"/>
      <c r="P37" s="43" t="n">
        <f aca="false">-1*'centro storico'!E37</f>
        <v>-3.57562531475575</v>
      </c>
      <c r="Q37" s="44"/>
      <c r="R37" s="44"/>
      <c r="S37" s="43" t="n">
        <f aca="false">-1*'centro storico'!H37</f>
        <v>-3.50496174279127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9691923397169</v>
      </c>
      <c r="C38" s="46" t="n">
        <f aca="false">'centro storico'!C11/'centro storico'!C$28*100</f>
        <v>2.91546567121864</v>
      </c>
      <c r="D38" s="47" t="n">
        <f aca="false">'centro storico'!D11/'centro storico'!D$28*100</f>
        <v>3.27479707999387</v>
      </c>
      <c r="E38" s="45" t="n">
        <f aca="false">'centro storico'!E11/'centro storico'!E$28*100</f>
        <v>3.71831458787981</v>
      </c>
      <c r="F38" s="46" t="n">
        <f aca="false">'centro storico'!F11/'centro storico'!F$28*100</f>
        <v>2.91527931927488</v>
      </c>
      <c r="G38" s="47" t="n">
        <f aca="false">'centro storico'!G11/'centro storico'!G$28*100</f>
        <v>3.29151755869283</v>
      </c>
      <c r="H38" s="45" t="n">
        <f aca="false">'centro storico'!H11/'centro storico'!H$28*100</f>
        <v>3.70543619900431</v>
      </c>
      <c r="I38" s="46" t="n">
        <f aca="false">'centro storico'!I11/'centro storico'!I$28*100</f>
        <v>2.91539304458158</v>
      </c>
      <c r="J38" s="48" t="n">
        <f aca="false">'centro storico'!J11/'centro storico'!J$28*100</f>
        <v>3.28137817883511</v>
      </c>
      <c r="K38" s="37"/>
      <c r="L38" s="37"/>
      <c r="M38" s="43" t="n">
        <f aca="false">-1*'centro storico'!B38</f>
        <v>-3.69691923397169</v>
      </c>
      <c r="N38" s="44"/>
      <c r="O38" s="44"/>
      <c r="P38" s="43" t="n">
        <f aca="false">-1*'centro storico'!E38</f>
        <v>-3.71831458787981</v>
      </c>
      <c r="Q38" s="44"/>
      <c r="R38" s="44"/>
      <c r="S38" s="43" t="n">
        <f aca="false">-1*'centro storico'!H38</f>
        <v>-3.70543619900431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525950596725</v>
      </c>
      <c r="C39" s="46" t="n">
        <f aca="false">'centro storico'!C12/'centro storico'!C$28*100</f>
        <v>2.90128998724188</v>
      </c>
      <c r="D39" s="47" t="n">
        <f aca="false">'centro storico'!D12/'centro storico'!D$28*100</f>
        <v>3.2007759456838</v>
      </c>
      <c r="E39" s="45" t="n">
        <f aca="false">'centro storico'!E12/'centro storico'!E$28*100</f>
        <v>3.35739466174249</v>
      </c>
      <c r="F39" s="46" t="n">
        <f aca="false">'centro storico'!F12/'centro storico'!F$28*100</f>
        <v>3.05586385497595</v>
      </c>
      <c r="G39" s="47" t="n">
        <f aca="false">'centro storico'!G12/'centro storico'!G$28*100</f>
        <v>3.19713712690236</v>
      </c>
      <c r="H39" s="45" t="n">
        <f aca="false">'centro storico'!H12/'centro storico'!H$28*100</f>
        <v>3.47489057435932</v>
      </c>
      <c r="I39" s="46" t="n">
        <f aca="false">'centro storico'!I12/'centro storico'!I$28*100</f>
        <v>2.96153180690928</v>
      </c>
      <c r="J39" s="48" t="n">
        <f aca="false">'centro storico'!J12/'centro storico'!J$28*100</f>
        <v>3.19934372436423</v>
      </c>
      <c r="K39" s="37"/>
      <c r="L39" s="37"/>
      <c r="M39" s="43" t="n">
        <f aca="false">-1*'centro storico'!B39</f>
        <v>-3.5525950596725</v>
      </c>
      <c r="N39" s="44"/>
      <c r="O39" s="44"/>
      <c r="P39" s="43" t="n">
        <f aca="false">-1*'centro storico'!E39</f>
        <v>-3.35739466174249</v>
      </c>
      <c r="Q39" s="44"/>
      <c r="R39" s="44"/>
      <c r="S39" s="43" t="n">
        <f aca="false">-1*'centro storico'!H39</f>
        <v>-3.47489057435932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17429919511518</v>
      </c>
      <c r="C40" s="46" t="n">
        <f aca="false">'centro storico'!C13/'centro storico'!C$28*100</f>
        <v>3.25568208666068</v>
      </c>
      <c r="D40" s="47" t="n">
        <f aca="false">'centro storico'!D13/'centro storico'!D$28*100</f>
        <v>3.6780846393384</v>
      </c>
      <c r="E40" s="45" t="n">
        <f aca="false">'centro storico'!E13/'centro storico'!E$28*100</f>
        <v>4.17156286721504</v>
      </c>
      <c r="F40" s="46" t="n">
        <f aca="false">'centro storico'!F13/'centro storico'!F$28*100</f>
        <v>3.62560118386977</v>
      </c>
      <c r="G40" s="47" t="n">
        <f aca="false">'centro storico'!G13/'centro storico'!G$28*100</f>
        <v>3.8813952573833</v>
      </c>
      <c r="H40" s="45" t="n">
        <f aca="false">'centro storico'!H13/'centro storico'!H$28*100</f>
        <v>4.17320993016807</v>
      </c>
      <c r="I40" s="46" t="n">
        <f aca="false">'centro storico'!I13/'centro storico'!I$28*100</f>
        <v>3.39985004902244</v>
      </c>
      <c r="J40" s="48" t="n">
        <f aca="false">'centro storico'!J13/'centro storico'!J$28*100</f>
        <v>3.75810670670361</v>
      </c>
      <c r="K40" s="37"/>
      <c r="L40" s="37"/>
      <c r="M40" s="43" t="n">
        <f aca="false">-1*'centro storico'!B40</f>
        <v>-4.17429919511518</v>
      </c>
      <c r="N40" s="44"/>
      <c r="O40" s="44"/>
      <c r="P40" s="43" t="n">
        <f aca="false">-1*'centro storico'!E40</f>
        <v>-4.17156286721504</v>
      </c>
      <c r="Q40" s="44"/>
      <c r="R40" s="44"/>
      <c r="S40" s="43" t="n">
        <f aca="false">-1*'centro storico'!H40</f>
        <v>-4.17320993016807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33916180960311</v>
      </c>
      <c r="C41" s="46" t="n">
        <f aca="false">'centro storico'!C14/'centro storico'!C$28*100</f>
        <v>5.15522373954543</v>
      </c>
      <c r="D41" s="47" t="n">
        <f aca="false">'centro storico'!D14/'centro storico'!D$28*100</f>
        <v>5.69962734187554</v>
      </c>
      <c r="E41" s="45" t="n">
        <f aca="false">'centro storico'!E14/'centro storico'!E$28*100</f>
        <v>6.94141346315259</v>
      </c>
      <c r="F41" s="46" t="n">
        <f aca="false">'centro storico'!F14/'centro storico'!F$28*100</f>
        <v>5.15723270440252</v>
      </c>
      <c r="G41" s="47" t="n">
        <f aca="false">'centro storico'!G14/'centro storico'!G$28*100</f>
        <v>5.99315741869519</v>
      </c>
      <c r="H41" s="45" t="n">
        <f aca="false">'centro storico'!H14/'centro storico'!H$28*100</f>
        <v>6.57890340472452</v>
      </c>
      <c r="I41" s="46" t="n">
        <f aca="false">'centro storico'!I14/'centro storico'!I$28*100</f>
        <v>5.15600669012054</v>
      </c>
      <c r="J41" s="48" t="n">
        <f aca="false">'centro storico'!J14/'centro storico'!J$28*100</f>
        <v>5.81515934805826</v>
      </c>
      <c r="K41" s="37"/>
      <c r="L41" s="37"/>
      <c r="M41" s="43" t="n">
        <f aca="false">-1*'centro storico'!B41</f>
        <v>-6.33916180960311</v>
      </c>
      <c r="N41" s="44"/>
      <c r="O41" s="44"/>
      <c r="P41" s="43" t="n">
        <f aca="false">-1*'centro storico'!E41</f>
        <v>-6.94141346315259</v>
      </c>
      <c r="Q41" s="44"/>
      <c r="R41" s="44"/>
      <c r="S41" s="43" t="n">
        <f aca="false">-1*'centro storico'!H41</f>
        <v>-6.5789034047245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00999167360533</v>
      </c>
      <c r="C42" s="46" t="n">
        <f aca="false">'centro storico'!C15/'centro storico'!C$28*100</f>
        <v>6.43576052544535</v>
      </c>
      <c r="D42" s="47" t="n">
        <f aca="false">'centro storico'!D15/'centro storico'!D$28*100</f>
        <v>7.15963040481903</v>
      </c>
      <c r="E42" s="45" t="n">
        <f aca="false">'centro storico'!E15/'centro storico'!E$28*100</f>
        <v>7.72200772200772</v>
      </c>
      <c r="F42" s="46" t="n">
        <f aca="false">'centro storico'!F15/'centro storico'!F$28*100</f>
        <v>6.41509433962264</v>
      </c>
      <c r="G42" s="47" t="n">
        <f aca="false">'centro storico'!G15/'centro storico'!G$28*100</f>
        <v>7.02740965039915</v>
      </c>
      <c r="H42" s="45" t="n">
        <f aca="false">'centro storico'!H15/'centro storico'!H$28*100</f>
        <v>7.8953523338568</v>
      </c>
      <c r="I42" s="46" t="n">
        <f aca="false">'centro storico'!I15/'centro storico'!I$28*100</f>
        <v>6.42770632677778</v>
      </c>
      <c r="J42" s="48" t="n">
        <f aca="false">'centro storico'!J15/'centro storico'!J$28*100</f>
        <v>7.1075889609485</v>
      </c>
      <c r="K42" s="37"/>
      <c r="L42" s="37"/>
      <c r="M42" s="43" t="n">
        <f aca="false">-1*'centro storico'!B42</f>
        <v>-8.00999167360533</v>
      </c>
      <c r="N42" s="44"/>
      <c r="O42" s="44"/>
      <c r="P42" s="43" t="n">
        <f aca="false">-1*'centro storico'!E42</f>
        <v>-7.72200772200772</v>
      </c>
      <c r="Q42" s="44"/>
      <c r="R42" s="44"/>
      <c r="S42" s="43" t="n">
        <f aca="false">-1*'centro storico'!H42</f>
        <v>-7.8953523338568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03219539272828</v>
      </c>
      <c r="C43" s="46" t="n">
        <f aca="false">'centro storico'!C16/'centro storico'!C$28*100</f>
        <v>6.87993195671691</v>
      </c>
      <c r="D43" s="47" t="n">
        <f aca="false">'centro storico'!D16/'centro storico'!D$28*100</f>
        <v>7.40977078972893</v>
      </c>
      <c r="E43" s="45" t="n">
        <f aca="false">'centro storico'!E16/'centro storico'!E$28*100</f>
        <v>8.0325667282189</v>
      </c>
      <c r="F43" s="46" t="n">
        <f aca="false">'centro storico'!F16/'centro storico'!F$28*100</f>
        <v>6.95523492415834</v>
      </c>
      <c r="G43" s="47" t="n">
        <f aca="false">'centro storico'!G16/'centro storico'!G$28*100</f>
        <v>7.45998662943883</v>
      </c>
      <c r="H43" s="45" t="n">
        <f aca="false">'centro storico'!H16/'centro storico'!H$28*100</f>
        <v>8.03234321226904</v>
      </c>
      <c r="I43" s="46" t="n">
        <f aca="false">'centro storico'!I16/'centro storico'!I$28*100</f>
        <v>6.90927965857316</v>
      </c>
      <c r="J43" s="48" t="n">
        <f aca="false">'centro storico'!J16/'centro storico'!J$28*100</f>
        <v>7.42953549924931</v>
      </c>
      <c r="K43" s="37"/>
      <c r="L43" s="37"/>
      <c r="M43" s="43" t="n">
        <f aca="false">-1*'centro storico'!B43</f>
        <v>-8.03219539272828</v>
      </c>
      <c r="N43" s="44"/>
      <c r="O43" s="44"/>
      <c r="P43" s="43" t="n">
        <f aca="false">-1*'centro storico'!E43</f>
        <v>-8.0325667282189</v>
      </c>
      <c r="Q43" s="44"/>
      <c r="R43" s="44"/>
      <c r="S43" s="43" t="n">
        <f aca="false">-1*'centro storico'!H43</f>
        <v>-8.03234321226904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14404662781016</v>
      </c>
      <c r="C44" s="46" t="n">
        <f aca="false">'centro storico'!C17/'centro storico'!C$28*100</f>
        <v>6.31762982563909</v>
      </c>
      <c r="D44" s="47" t="n">
        <f aca="false">'centro storico'!D17/'centro storico'!D$28*100</f>
        <v>6.69763642860789</v>
      </c>
      <c r="E44" s="45" t="n">
        <f aca="false">'centro storico'!E17/'centro storico'!E$28*100</f>
        <v>7.37787476917912</v>
      </c>
      <c r="F44" s="46" t="n">
        <f aca="false">'centro storico'!F17/'centro storico'!F$28*100</f>
        <v>6.31890492045875</v>
      </c>
      <c r="G44" s="47" t="n">
        <f aca="false">'centro storico'!G17/'centro storico'!G$28*100</f>
        <v>6.81505367887058</v>
      </c>
      <c r="H44" s="45" t="n">
        <f aca="false">'centro storico'!H17/'centro storico'!H$28*100</f>
        <v>7.23712786929066</v>
      </c>
      <c r="I44" s="46" t="n">
        <f aca="false">'centro storico'!I17/'centro storico'!I$28*100</f>
        <v>6.31812676624949</v>
      </c>
      <c r="J44" s="48" t="n">
        <f aca="false">'centro storico'!J17/'centro storico'!J$28*100</f>
        <v>6.74385128546442</v>
      </c>
      <c r="K44" s="37"/>
      <c r="L44" s="37"/>
      <c r="M44" s="43" t="n">
        <f aca="false">-1*'centro storico'!B44</f>
        <v>-7.14404662781016</v>
      </c>
      <c r="N44" s="44"/>
      <c r="O44" s="44"/>
      <c r="P44" s="43" t="n">
        <f aca="false">-1*'centro storico'!E44</f>
        <v>-7.37787476917912</v>
      </c>
      <c r="Q44" s="44"/>
      <c r="R44" s="44"/>
      <c r="S44" s="43" t="n">
        <f aca="false">-1*'centro storico'!H44</f>
        <v>-7.23712786929066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9980571745767</v>
      </c>
      <c r="C45" s="46" t="n">
        <f aca="false">'centro storico'!C18/'centro storico'!C$28*100</f>
        <v>6.13334593394131</v>
      </c>
      <c r="D45" s="47" t="n">
        <f aca="false">'centro storico'!D18/'centro storico'!D$28*100</f>
        <v>6.48578283730665</v>
      </c>
      <c r="E45" s="45" t="n">
        <f aca="false">'centro storico'!E18/'centro storico'!E$28*100</f>
        <v>6.98338089642438</v>
      </c>
      <c r="F45" s="46" t="n">
        <f aca="false">'centro storico'!F18/'centro storico'!F$28*100</f>
        <v>6.45948945615982</v>
      </c>
      <c r="G45" s="47" t="n">
        <f aca="false">'centro storico'!G18/'centro storico'!G$28*100</f>
        <v>6.70494317511503</v>
      </c>
      <c r="H45" s="45" t="n">
        <f aca="false">'centro storico'!H18/'centro storico'!H$28*100</f>
        <v>6.93307494403422</v>
      </c>
      <c r="I45" s="46" t="n">
        <f aca="false">'centro storico'!I18/'centro storico'!I$28*100</f>
        <v>6.26045331333987</v>
      </c>
      <c r="J45" s="48" t="n">
        <f aca="false">'centro storico'!J18/'centro storico'!J$28*100</f>
        <v>6.57204327704428</v>
      </c>
      <c r="K45" s="37"/>
      <c r="L45" s="37"/>
      <c r="M45" s="43" t="n">
        <f aca="false">-1*'centro storico'!B45</f>
        <v>-6.89980571745767</v>
      </c>
      <c r="N45" s="44"/>
      <c r="O45" s="44"/>
      <c r="P45" s="43" t="n">
        <f aca="false">-1*'centro storico'!E45</f>
        <v>-6.98338089642438</v>
      </c>
      <c r="Q45" s="44"/>
      <c r="R45" s="44"/>
      <c r="S45" s="43" t="n">
        <f aca="false">-1*'centro storico'!H45</f>
        <v>-6.93307494403422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02747710241466</v>
      </c>
      <c r="C46" s="46" t="n">
        <f aca="false">'centro storico'!C19/'centro storico'!C$28*100</f>
        <v>6.33180550961584</v>
      </c>
      <c r="D46" s="47" t="n">
        <f aca="false">'centro storico'!D19/'centro storico'!D$28*100</f>
        <v>6.6516922762775</v>
      </c>
      <c r="E46" s="45" t="n">
        <f aca="false">'centro storico'!E19/'centro storico'!E$28*100</f>
        <v>7.03374181635051</v>
      </c>
      <c r="F46" s="46" t="n">
        <f aca="false">'centro storico'!F19/'centro storico'!F$28*100</f>
        <v>6.61487236403996</v>
      </c>
      <c r="G46" s="47" t="n">
        <f aca="false">'centro storico'!G19/'centro storico'!G$28*100</f>
        <v>6.81112116087931</v>
      </c>
      <c r="H46" s="45" t="n">
        <f aca="false">'centro storico'!H19/'centro storico'!H$28*100</f>
        <v>7.02997093120385</v>
      </c>
      <c r="I46" s="46" t="n">
        <f aca="false">'centro storico'!I19/'centro storico'!I$28*100</f>
        <v>6.44212469000519</v>
      </c>
      <c r="J46" s="48" t="n">
        <f aca="false">'centro storico'!J19/'centro storico'!J$28*100</f>
        <v>6.71444270744656</v>
      </c>
      <c r="K46" s="37"/>
      <c r="L46" s="37"/>
      <c r="M46" s="43" t="n">
        <f aca="false">-1*'centro storico'!B46</f>
        <v>-7.02747710241466</v>
      </c>
      <c r="N46" s="44"/>
      <c r="O46" s="44"/>
      <c r="P46" s="43" t="n">
        <f aca="false">-1*'centro storico'!E46</f>
        <v>-7.03374181635051</v>
      </c>
      <c r="Q46" s="44"/>
      <c r="R46" s="44"/>
      <c r="S46" s="43" t="n">
        <f aca="false">-1*'centro storico'!H46</f>
        <v>-7.02997093120385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9358867610325</v>
      </c>
      <c r="C47" s="46" t="n">
        <f aca="false">'centro storico'!C20/'centro storico'!C$28*100</f>
        <v>7.41388271984123</v>
      </c>
      <c r="D47" s="47" t="n">
        <f aca="false">'centro storico'!D20/'centro storico'!D$28*100</f>
        <v>7.54249834090561</v>
      </c>
      <c r="E47" s="45" t="n">
        <f aca="false">'centro storico'!E20/'centro storico'!E$28*100</f>
        <v>8.19204297465167</v>
      </c>
      <c r="F47" s="46" t="n">
        <f aca="false">'centro storico'!F20/'centro storico'!F$28*100</f>
        <v>7.65815760266371</v>
      </c>
      <c r="G47" s="47" t="n">
        <f aca="false">'centro storico'!G20/'centro storico'!G$28*100</f>
        <v>7.90829368044359</v>
      </c>
      <c r="H47" s="45" t="n">
        <f aca="false">'centro storico'!H20/'centro storico'!H$28*100</f>
        <v>7.89201109291991</v>
      </c>
      <c r="I47" s="46" t="n">
        <f aca="false">'centro storico'!I20/'centro storico'!I$28*100</f>
        <v>7.50908356883327</v>
      </c>
      <c r="J47" s="48" t="n">
        <f aca="false">'centro storico'!J20/'centro storico'!J$28*100</f>
        <v>7.68647360193168</v>
      </c>
      <c r="K47" s="37"/>
      <c r="L47" s="37"/>
      <c r="M47" s="43" t="n">
        <f aca="false">-1*'centro storico'!B47</f>
        <v>-7.69358867610325</v>
      </c>
      <c r="N47" s="44"/>
      <c r="O47" s="44"/>
      <c r="P47" s="43" t="n">
        <f aca="false">-1*'centro storico'!E47</f>
        <v>-8.19204297465167</v>
      </c>
      <c r="Q47" s="44"/>
      <c r="R47" s="44"/>
      <c r="S47" s="43" t="n">
        <f aca="false">-1*'centro storico'!H47</f>
        <v>-7.89201109291991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9292256452956</v>
      </c>
      <c r="C48" s="46" t="n">
        <f aca="false">'centro storico'!C21/'centro storico'!C$28*100</f>
        <v>7.82025232717479</v>
      </c>
      <c r="D48" s="47" t="n">
        <f aca="false">'centro storico'!D21/'centro storico'!D$28*100</f>
        <v>8.1295625095717</v>
      </c>
      <c r="E48" s="45" t="n">
        <f aca="false">'centro storico'!E21/'centro storico'!E$28*100</f>
        <v>7.61289239550109</v>
      </c>
      <c r="F48" s="46" t="n">
        <f aca="false">'centro storico'!F21/'centro storico'!F$28*100</f>
        <v>7.93192748797632</v>
      </c>
      <c r="G48" s="47" t="n">
        <f aca="false">'centro storico'!G21/'centro storico'!G$28*100</f>
        <v>7.78245310472295</v>
      </c>
      <c r="H48" s="45" t="n">
        <f aca="false">'centro storico'!H21/'centro storico'!H$28*100</f>
        <v>8.14260416318621</v>
      </c>
      <c r="I48" s="46" t="n">
        <f aca="false">'centro storico'!I21/'centro storico'!I$28*100</f>
        <v>7.86377530422747</v>
      </c>
      <c r="J48" s="48" t="n">
        <f aca="false">'centro storico'!J21/'centro storico'!J$28*100</f>
        <v>7.99294194127571</v>
      </c>
      <c r="K48" s="37"/>
      <c r="L48" s="37"/>
      <c r="M48" s="43" t="n">
        <f aca="false">-1*'centro storico'!B48</f>
        <v>-8.49292256452956</v>
      </c>
      <c r="N48" s="44"/>
      <c r="O48" s="44"/>
      <c r="P48" s="43" t="n">
        <f aca="false">-1*'centro storico'!E48</f>
        <v>-7.61289239550109</v>
      </c>
      <c r="Q48" s="44"/>
      <c r="R48" s="44"/>
      <c r="S48" s="43" t="n">
        <f aca="false">-1*'centro storico'!H48</f>
        <v>-8.14260416318621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49458784346378</v>
      </c>
      <c r="C49" s="46" t="n">
        <f aca="false">'centro storico'!C22/'centro storico'!C$28*100</f>
        <v>6.98388697254643</v>
      </c>
      <c r="D49" s="47" t="n">
        <f aca="false">'centro storico'!D22/'centro storico'!D$28*100</f>
        <v>6.75889529838175</v>
      </c>
      <c r="E49" s="45" t="n">
        <f aca="false">'centro storico'!E22/'centro storico'!E$28*100</f>
        <v>6.30350847742152</v>
      </c>
      <c r="F49" s="46" t="n">
        <f aca="false">'centro storico'!F22/'centro storico'!F$28*100</f>
        <v>7.08102108768035</v>
      </c>
      <c r="G49" s="47" t="n">
        <f aca="false">'centro storico'!G22/'centro storico'!G$28*100</f>
        <v>6.71674072908884</v>
      </c>
      <c r="H49" s="45" t="n">
        <f aca="false">'centro storico'!H22/'centro storico'!H$28*100</f>
        <v>6.41852383975409</v>
      </c>
      <c r="I49" s="46" t="n">
        <f aca="false">'centro storico'!I22/'centro storico'!I$28*100</f>
        <v>7.02174289174693</v>
      </c>
      <c r="J49" s="48" t="n">
        <f aca="false">'centro storico'!J22/'centro storico'!J$28*100</f>
        <v>6.74230346556875</v>
      </c>
      <c r="K49" s="37"/>
      <c r="L49" s="37"/>
      <c r="M49" s="43" t="n">
        <f aca="false">-1*'centro storico'!B49</f>
        <v>-6.49458784346378</v>
      </c>
      <c r="N49" s="44"/>
      <c r="O49" s="44"/>
      <c r="P49" s="43" t="n">
        <f aca="false">-1*'centro storico'!E49</f>
        <v>-6.30350847742152</v>
      </c>
      <c r="Q49" s="44"/>
      <c r="R49" s="44"/>
      <c r="S49" s="43" t="n">
        <f aca="false">-1*'centro storico'!H49</f>
        <v>-6.41852383975409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6194837635304</v>
      </c>
      <c r="C50" s="46" t="n">
        <f aca="false">'centro storico'!C23/'centro storico'!C$28*100</f>
        <v>6.91300855266267</v>
      </c>
      <c r="D50" s="47" t="n">
        <f aca="false">'centro storico'!D23/'centro storico'!D$28*100</f>
        <v>6.33774056868651</v>
      </c>
      <c r="E50" s="45" t="n">
        <f aca="false">'centro storico'!E23/'centro storico'!E$28*100</f>
        <v>5.68239046499916</v>
      </c>
      <c r="F50" s="46" t="n">
        <f aca="false">'centro storico'!F23/'centro storico'!F$28*100</f>
        <v>7.24380318165002</v>
      </c>
      <c r="G50" s="47" t="n">
        <f aca="false">'centro storico'!G23/'centro storico'!G$28*100</f>
        <v>6.51224979354281</v>
      </c>
      <c r="H50" s="45" t="n">
        <f aca="false">'centro storico'!H23/'centro storico'!H$28*100</f>
        <v>5.67008586989208</v>
      </c>
      <c r="I50" s="46" t="n">
        <f aca="false">'centro storico'!I23/'centro storico'!I$28*100</f>
        <v>7.0419286002653</v>
      </c>
      <c r="J50" s="48" t="n">
        <f aca="false">'centro storico'!J23/'centro storico'!J$28*100</f>
        <v>6.40642654820685</v>
      </c>
      <c r="K50" s="37"/>
      <c r="L50" s="37"/>
      <c r="M50" s="43" t="n">
        <f aca="false">-1*'centro storico'!B50</f>
        <v>-5.66194837635304</v>
      </c>
      <c r="N50" s="44"/>
      <c r="O50" s="44"/>
      <c r="P50" s="43" t="n">
        <f aca="false">-1*'centro storico'!E50</f>
        <v>-5.68239046499916</v>
      </c>
      <c r="Q50" s="44"/>
      <c r="R50" s="44"/>
      <c r="S50" s="43" t="n">
        <f aca="false">-1*'centro storico'!H50</f>
        <v>-5.67008586989208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7413266722176</v>
      </c>
      <c r="C51" s="46" t="n">
        <f aca="false">'centro storico'!C24/'centro storico'!C$28*100</f>
        <v>6.67202192505788</v>
      </c>
      <c r="D51" s="47" t="n">
        <f aca="false">'centro storico'!D24/'centro storico'!D$28*100</f>
        <v>5.6153963959365</v>
      </c>
      <c r="E51" s="45" t="n">
        <f aca="false">'centro storico'!E24/'centro storico'!E$28*100</f>
        <v>4.42336746684573</v>
      </c>
      <c r="F51" s="46" t="n">
        <f aca="false">'centro storico'!F24/'centro storico'!F$28*100</f>
        <v>7.19940806511284</v>
      </c>
      <c r="G51" s="47" t="n">
        <f aca="false">'centro storico'!G24/'centro storico'!G$28*100</f>
        <v>5.89877698690472</v>
      </c>
      <c r="H51" s="45" t="n">
        <f aca="false">'centro storico'!H24/'centro storico'!H$28*100</f>
        <v>4.39373183200241</v>
      </c>
      <c r="I51" s="46" t="n">
        <f aca="false">'centro storico'!I24/'centro storico'!I$28*100</f>
        <v>6.87755925947287</v>
      </c>
      <c r="J51" s="48" t="n">
        <f aca="false">'centro storico'!J24/'centro storico'!J$28*100</f>
        <v>5.72693361400467</v>
      </c>
      <c r="K51" s="37"/>
      <c r="L51" s="37"/>
      <c r="M51" s="43" t="n">
        <f aca="false">-1*'centro storico'!B51</f>
        <v>-4.37413266722176</v>
      </c>
      <c r="N51" s="44"/>
      <c r="O51" s="44"/>
      <c r="P51" s="43" t="n">
        <f aca="false">-1*'centro storico'!E51</f>
        <v>-4.42336746684573</v>
      </c>
      <c r="Q51" s="44"/>
      <c r="R51" s="44"/>
      <c r="S51" s="43" t="n">
        <f aca="false">-1*'centro storico'!H51</f>
        <v>-4.39373183200241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80877046905357</v>
      </c>
      <c r="C52" s="46" t="n">
        <f aca="false">'centro storico'!C25/'centro storico'!C$28*100</f>
        <v>5.71280064263101</v>
      </c>
      <c r="D52" s="47" t="n">
        <f aca="false">'centro storico'!D25/'centro storico'!D$28*100</f>
        <v>4.37745673592322</v>
      </c>
      <c r="E52" s="45" t="n">
        <f aca="false">'centro storico'!E25/'centro storico'!E$28*100</f>
        <v>2.97968776229646</v>
      </c>
      <c r="F52" s="46" t="n">
        <f aca="false">'centro storico'!F25/'centro storico'!F$28*100</f>
        <v>5.35701072881983</v>
      </c>
      <c r="G52" s="47" t="n">
        <f aca="false">'centro storico'!G25/'centro storico'!G$28*100</f>
        <v>4.24318691258013</v>
      </c>
      <c r="H52" s="45" t="n">
        <f aca="false">'centro storico'!H25/'centro storico'!H$28*100</f>
        <v>2.87680844665709</v>
      </c>
      <c r="I52" s="46" t="n">
        <f aca="false">'centro storico'!I25/'centro storico'!I$28*100</f>
        <v>5.57413922371532</v>
      </c>
      <c r="J52" s="48" t="n">
        <f aca="false">'centro storico'!J25/'centro storico'!J$28*100</f>
        <v>4.32460878852137</v>
      </c>
      <c r="K52" s="37"/>
      <c r="L52" s="37"/>
      <c r="M52" s="43" t="n">
        <f aca="false">-1*'centro storico'!B52</f>
        <v>-2.80877046905357</v>
      </c>
      <c r="N52" s="44"/>
      <c r="O52" s="44"/>
      <c r="P52" s="43" t="n">
        <f aca="false">-1*'centro storico'!E52</f>
        <v>-2.97968776229646</v>
      </c>
      <c r="Q52" s="44"/>
      <c r="R52" s="44"/>
      <c r="S52" s="43" t="n">
        <f aca="false">-1*'centro storico'!H52</f>
        <v>-2.87680844665709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5434360255343</v>
      </c>
      <c r="C53" s="46" t="n">
        <f aca="false">'centro storico'!C26/'centro storico'!C$28*100</f>
        <v>3.84161035769976</v>
      </c>
      <c r="D53" s="47" t="n">
        <f aca="false">'centro storico'!D26/'centro storico'!D$28*100</f>
        <v>2.74388687528715</v>
      </c>
      <c r="E53" s="45" t="n">
        <f aca="false">'centro storico'!E26/'centro storico'!E$28*100</f>
        <v>1.38492529796878</v>
      </c>
      <c r="F53" s="46" t="n">
        <f aca="false">'centro storico'!F26/'centro storico'!F$28*100</f>
        <v>2.74509803921569</v>
      </c>
      <c r="G53" s="47" t="n">
        <f aca="false">'centro storico'!G26/'centro storico'!G$28*100</f>
        <v>2.10782964332062</v>
      </c>
      <c r="H53" s="45" t="n">
        <f aca="false">'centro storico'!H26/'centro storico'!H$28*100</f>
        <v>1.42670988004945</v>
      </c>
      <c r="I53" s="46" t="n">
        <f aca="false">'centro storico'!I26/'centro storico'!I$28*100</f>
        <v>3.41426841224984</v>
      </c>
      <c r="J53" s="48" t="n">
        <f aca="false">'centro storico'!J26/'centro storico'!J$28*100</f>
        <v>2.49353785193555</v>
      </c>
      <c r="K53" s="37"/>
      <c r="L53" s="37"/>
      <c r="M53" s="43" t="n">
        <f aca="false">-1*'centro storico'!B53</f>
        <v>-1.45434360255343</v>
      </c>
      <c r="N53" s="44"/>
      <c r="O53" s="44"/>
      <c r="P53" s="43" t="n">
        <f aca="false">-1*'centro storico'!E53</f>
        <v>-1.38492529796878</v>
      </c>
      <c r="Q53" s="44"/>
      <c r="R53" s="44"/>
      <c r="S53" s="43" t="n">
        <f aca="false">-1*'centro storico'!H53</f>
        <v>-1.42670988004945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05051346100472</v>
      </c>
      <c r="C54" s="50" t="n">
        <f aca="false">'centro storico'!C27/'centro storico'!C$28*100</f>
        <v>2.40041582006332</v>
      </c>
      <c r="D54" s="51" t="n">
        <f aca="false">'centro storico'!D27/'centro storico'!D$28*100</f>
        <v>1.57486344376946</v>
      </c>
      <c r="E54" s="49" t="n">
        <f aca="false">'centro storico'!E27/'centro storico'!E$28*100</f>
        <v>0.663085445694141</v>
      </c>
      <c r="F54" s="50" t="n">
        <f aca="false">'centro storico'!F27/'centro storico'!F$28*100</f>
        <v>1.68701442841287</v>
      </c>
      <c r="G54" s="51" t="n">
        <f aca="false">'centro storico'!G27/'centro storico'!G$28*100</f>
        <v>1.20728302331983</v>
      </c>
      <c r="H54" s="49" t="n">
        <f aca="false">'centro storico'!H27/'centro storico'!H$28*100</f>
        <v>0.628153296134184</v>
      </c>
      <c r="I54" s="50" t="n">
        <f aca="false">'centro storico'!I27/'centro storico'!I$28*100</f>
        <v>2.12238306707423</v>
      </c>
      <c r="J54" s="52" t="n">
        <f aca="false">'centro storico'!J27/'centro storico'!J$28*100</f>
        <v>1.43018558360549</v>
      </c>
      <c r="K54" s="37"/>
      <c r="L54" s="37"/>
      <c r="M54" s="43" t="n">
        <f aca="false">-1*'centro storico'!B54</f>
        <v>-0.605051346100472</v>
      </c>
      <c r="N54" s="44"/>
      <c r="O54" s="44"/>
      <c r="P54" s="43" t="n">
        <f aca="false">-1*'centro storico'!E54</f>
        <v>-0.663085445694141</v>
      </c>
      <c r="Q54" s="44"/>
      <c r="R54" s="44"/>
      <c r="S54" s="43" t="n">
        <f aca="false">-1*'centro storico'!H54</f>
        <v>-0.628153296134184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11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20</v>
      </c>
      <c r="C9" s="16" t="n">
        <v>318</v>
      </c>
      <c r="D9" s="17" t="n">
        <v>638</v>
      </c>
      <c r="E9" s="15" t="n">
        <v>116</v>
      </c>
      <c r="F9" s="16" t="n">
        <v>73</v>
      </c>
      <c r="G9" s="17" t="n">
        <v>189</v>
      </c>
      <c r="H9" s="15" t="n">
        <v>128</v>
      </c>
      <c r="I9" s="16" t="n">
        <v>125</v>
      </c>
      <c r="J9" s="16" t="n">
        <v>253</v>
      </c>
      <c r="K9" s="15" t="n">
        <v>64</v>
      </c>
      <c r="L9" s="16" t="n">
        <v>54</v>
      </c>
      <c r="M9" s="17" t="n">
        <v>118</v>
      </c>
      <c r="N9" s="15" t="n">
        <v>628</v>
      </c>
      <c r="O9" s="16" t="n">
        <v>570</v>
      </c>
      <c r="P9" s="18" t="n">
        <v>1198</v>
      </c>
    </row>
    <row r="10" customFormat="false" ht="12.75" hidden="false" customHeight="true" outlineLevel="0" collapsed="false">
      <c r="A10" s="19" t="s">
        <v>12</v>
      </c>
      <c r="B10" s="20" t="n">
        <v>307</v>
      </c>
      <c r="C10" s="21" t="n">
        <v>289</v>
      </c>
      <c r="D10" s="22" t="n">
        <v>596</v>
      </c>
      <c r="E10" s="20" t="n">
        <v>99</v>
      </c>
      <c r="F10" s="21" t="n">
        <v>73</v>
      </c>
      <c r="G10" s="22" t="n">
        <v>172</v>
      </c>
      <c r="H10" s="20" t="n">
        <v>106</v>
      </c>
      <c r="I10" s="21" t="n">
        <v>108</v>
      </c>
      <c r="J10" s="21" t="n">
        <v>214</v>
      </c>
      <c r="K10" s="20" t="n">
        <v>62</v>
      </c>
      <c r="L10" s="21" t="n">
        <v>53</v>
      </c>
      <c r="M10" s="22" t="n">
        <v>115</v>
      </c>
      <c r="N10" s="20" t="n">
        <v>574</v>
      </c>
      <c r="O10" s="21" t="n">
        <v>523</v>
      </c>
      <c r="P10" s="23" t="n">
        <v>1097</v>
      </c>
    </row>
    <row r="11" customFormat="false" ht="12.75" hidden="false" customHeight="true" outlineLevel="0" collapsed="false">
      <c r="A11" s="19" t="s">
        <v>13</v>
      </c>
      <c r="B11" s="20" t="n">
        <v>332</v>
      </c>
      <c r="C11" s="21" t="n">
        <v>295</v>
      </c>
      <c r="D11" s="22" t="n">
        <v>627</v>
      </c>
      <c r="E11" s="20" t="n">
        <v>93</v>
      </c>
      <c r="F11" s="21" t="n">
        <v>81</v>
      </c>
      <c r="G11" s="22" t="n">
        <v>174</v>
      </c>
      <c r="H11" s="20" t="n">
        <v>110</v>
      </c>
      <c r="I11" s="21" t="n">
        <v>114</v>
      </c>
      <c r="J11" s="21" t="n">
        <v>224</v>
      </c>
      <c r="K11" s="20" t="n">
        <v>65</v>
      </c>
      <c r="L11" s="21" t="n">
        <v>58</v>
      </c>
      <c r="M11" s="22" t="n">
        <v>123</v>
      </c>
      <c r="N11" s="20" t="n">
        <v>600</v>
      </c>
      <c r="O11" s="21" t="n">
        <v>548</v>
      </c>
      <c r="P11" s="23" t="n">
        <v>1148</v>
      </c>
    </row>
    <row r="12" customFormat="false" ht="12.75" hidden="false" customHeight="true" outlineLevel="0" collapsed="false">
      <c r="A12" s="19" t="s">
        <v>14</v>
      </c>
      <c r="B12" s="20" t="n">
        <v>273</v>
      </c>
      <c r="C12" s="21" t="n">
        <v>267</v>
      </c>
      <c r="D12" s="22" t="n">
        <v>540</v>
      </c>
      <c r="E12" s="20" t="n">
        <v>124</v>
      </c>
      <c r="F12" s="21" t="n">
        <v>116</v>
      </c>
      <c r="G12" s="22" t="n">
        <v>240</v>
      </c>
      <c r="H12" s="20" t="n">
        <v>105</v>
      </c>
      <c r="I12" s="21" t="n">
        <v>101</v>
      </c>
      <c r="J12" s="21" t="n">
        <v>206</v>
      </c>
      <c r="K12" s="20" t="n">
        <v>78</v>
      </c>
      <c r="L12" s="21" t="n">
        <v>80</v>
      </c>
      <c r="M12" s="22" t="n">
        <v>158</v>
      </c>
      <c r="N12" s="20" t="n">
        <v>580</v>
      </c>
      <c r="O12" s="21" t="n">
        <v>564</v>
      </c>
      <c r="P12" s="23" t="n">
        <v>1144</v>
      </c>
    </row>
    <row r="13" customFormat="false" ht="12.75" hidden="false" customHeight="true" outlineLevel="0" collapsed="false">
      <c r="A13" s="19" t="s">
        <v>15</v>
      </c>
      <c r="B13" s="20" t="n">
        <v>356</v>
      </c>
      <c r="C13" s="21" t="n">
        <v>355</v>
      </c>
      <c r="D13" s="22" t="n">
        <v>711</v>
      </c>
      <c r="E13" s="20" t="n">
        <v>137</v>
      </c>
      <c r="F13" s="21" t="n">
        <v>120</v>
      </c>
      <c r="G13" s="22" t="n">
        <v>257</v>
      </c>
      <c r="H13" s="20" t="n">
        <v>117</v>
      </c>
      <c r="I13" s="21" t="n">
        <v>114</v>
      </c>
      <c r="J13" s="21" t="n">
        <v>231</v>
      </c>
      <c r="K13" s="20" t="n">
        <v>105</v>
      </c>
      <c r="L13" s="21" t="n">
        <v>110</v>
      </c>
      <c r="M13" s="22" t="n">
        <v>215</v>
      </c>
      <c r="N13" s="20" t="n">
        <v>715</v>
      </c>
      <c r="O13" s="21" t="n">
        <v>699</v>
      </c>
      <c r="P13" s="23" t="n">
        <v>1414</v>
      </c>
    </row>
    <row r="14" customFormat="false" ht="12.75" hidden="false" customHeight="true" outlineLevel="0" collapsed="false">
      <c r="A14" s="19" t="s">
        <v>16</v>
      </c>
      <c r="B14" s="20" t="n">
        <v>564</v>
      </c>
      <c r="C14" s="21" t="n">
        <v>577</v>
      </c>
      <c r="D14" s="22" t="n">
        <v>1141</v>
      </c>
      <c r="E14" s="20" t="n">
        <v>190</v>
      </c>
      <c r="F14" s="21" t="n">
        <v>177</v>
      </c>
      <c r="G14" s="22" t="n">
        <v>367</v>
      </c>
      <c r="H14" s="20" t="n">
        <v>200</v>
      </c>
      <c r="I14" s="21" t="n">
        <v>176</v>
      </c>
      <c r="J14" s="21" t="n">
        <v>376</v>
      </c>
      <c r="K14" s="20" t="n">
        <v>145</v>
      </c>
      <c r="L14" s="21" t="n">
        <v>108</v>
      </c>
      <c r="M14" s="22" t="n">
        <v>253</v>
      </c>
      <c r="N14" s="20" t="n">
        <v>1099</v>
      </c>
      <c r="O14" s="21" t="n">
        <v>1038</v>
      </c>
      <c r="P14" s="23" t="n">
        <v>2137</v>
      </c>
    </row>
    <row r="15" customFormat="false" ht="12.75" hidden="false" customHeight="true" outlineLevel="0" collapsed="false">
      <c r="A15" s="19" t="s">
        <v>17</v>
      </c>
      <c r="B15" s="20" t="n">
        <v>677</v>
      </c>
      <c r="C15" s="21" t="n">
        <v>610</v>
      </c>
      <c r="D15" s="22" t="n">
        <v>1287</v>
      </c>
      <c r="E15" s="20" t="n">
        <v>209</v>
      </c>
      <c r="F15" s="21" t="n">
        <v>159</v>
      </c>
      <c r="G15" s="22" t="n">
        <v>368</v>
      </c>
      <c r="H15" s="20" t="n">
        <v>205</v>
      </c>
      <c r="I15" s="21" t="n">
        <v>187</v>
      </c>
      <c r="J15" s="21" t="n">
        <v>392</v>
      </c>
      <c r="K15" s="20" t="n">
        <v>117</v>
      </c>
      <c r="L15" s="21" t="n">
        <v>100</v>
      </c>
      <c r="M15" s="22" t="n">
        <v>217</v>
      </c>
      <c r="N15" s="20" t="n">
        <v>1208</v>
      </c>
      <c r="O15" s="21" t="n">
        <v>1056</v>
      </c>
      <c r="P15" s="23" t="n">
        <v>2264</v>
      </c>
    </row>
    <row r="16" customFormat="false" ht="12.75" hidden="false" customHeight="true" outlineLevel="0" collapsed="false">
      <c r="A16" s="19" t="s">
        <v>18</v>
      </c>
      <c r="B16" s="20" t="n">
        <v>674</v>
      </c>
      <c r="C16" s="21" t="n">
        <v>703</v>
      </c>
      <c r="D16" s="22" t="n">
        <v>1377</v>
      </c>
      <c r="E16" s="20" t="n">
        <v>176</v>
      </c>
      <c r="F16" s="21" t="n">
        <v>168</v>
      </c>
      <c r="G16" s="22" t="n">
        <v>344</v>
      </c>
      <c r="H16" s="20" t="n">
        <v>253</v>
      </c>
      <c r="I16" s="21" t="n">
        <v>229</v>
      </c>
      <c r="J16" s="21" t="n">
        <v>482</v>
      </c>
      <c r="K16" s="20" t="n">
        <v>122</v>
      </c>
      <c r="L16" s="21" t="n">
        <v>109</v>
      </c>
      <c r="M16" s="22" t="n">
        <v>231</v>
      </c>
      <c r="N16" s="20" t="n">
        <v>1225</v>
      </c>
      <c r="O16" s="21" t="n">
        <v>1209</v>
      </c>
      <c r="P16" s="23" t="n">
        <v>2434</v>
      </c>
    </row>
    <row r="17" customFormat="false" ht="12.75" hidden="false" customHeight="true" outlineLevel="0" collapsed="false">
      <c r="A17" s="19" t="s">
        <v>19</v>
      </c>
      <c r="B17" s="20" t="n">
        <v>625</v>
      </c>
      <c r="C17" s="21" t="n">
        <v>624</v>
      </c>
      <c r="D17" s="22" t="n">
        <v>1249</v>
      </c>
      <c r="E17" s="20" t="n">
        <v>152</v>
      </c>
      <c r="F17" s="21" t="n">
        <v>152</v>
      </c>
      <c r="G17" s="22" t="n">
        <v>304</v>
      </c>
      <c r="H17" s="20" t="n">
        <v>183</v>
      </c>
      <c r="I17" s="21" t="n">
        <v>176</v>
      </c>
      <c r="J17" s="21" t="n">
        <v>359</v>
      </c>
      <c r="K17" s="20" t="n">
        <v>129</v>
      </c>
      <c r="L17" s="21" t="n">
        <v>128</v>
      </c>
      <c r="M17" s="22" t="n">
        <v>257</v>
      </c>
      <c r="N17" s="20" t="n">
        <v>1089</v>
      </c>
      <c r="O17" s="21" t="n">
        <v>1080</v>
      </c>
      <c r="P17" s="23" t="n">
        <v>2169</v>
      </c>
    </row>
    <row r="18" customFormat="false" ht="12.75" hidden="false" customHeight="true" outlineLevel="0" collapsed="false">
      <c r="A18" s="19" t="s">
        <v>20</v>
      </c>
      <c r="B18" s="20" t="n">
        <v>536</v>
      </c>
      <c r="C18" s="21" t="n">
        <v>584</v>
      </c>
      <c r="D18" s="22" t="n">
        <v>1120</v>
      </c>
      <c r="E18" s="20" t="n">
        <v>137</v>
      </c>
      <c r="F18" s="21" t="n">
        <v>124</v>
      </c>
      <c r="G18" s="22" t="n">
        <v>261</v>
      </c>
      <c r="H18" s="20" t="n">
        <v>166</v>
      </c>
      <c r="I18" s="21" t="n">
        <v>171</v>
      </c>
      <c r="J18" s="21" t="n">
        <v>337</v>
      </c>
      <c r="K18" s="20" t="n">
        <v>111</v>
      </c>
      <c r="L18" s="21" t="n">
        <v>112</v>
      </c>
      <c r="M18" s="22" t="n">
        <v>223</v>
      </c>
      <c r="N18" s="20" t="n">
        <v>950</v>
      </c>
      <c r="O18" s="21" t="n">
        <v>991</v>
      </c>
      <c r="P18" s="23" t="n">
        <v>1941</v>
      </c>
    </row>
    <row r="19" customFormat="false" ht="12.75" hidden="false" customHeight="true" outlineLevel="0" collapsed="false">
      <c r="A19" s="19" t="s">
        <v>21</v>
      </c>
      <c r="B19" s="20" t="n">
        <v>583</v>
      </c>
      <c r="C19" s="21" t="n">
        <v>668</v>
      </c>
      <c r="D19" s="22" t="n">
        <v>1251</v>
      </c>
      <c r="E19" s="20" t="n">
        <v>141</v>
      </c>
      <c r="F19" s="21" t="n">
        <v>139</v>
      </c>
      <c r="G19" s="22" t="n">
        <v>280</v>
      </c>
      <c r="H19" s="20" t="n">
        <v>182</v>
      </c>
      <c r="I19" s="21" t="n">
        <v>196</v>
      </c>
      <c r="J19" s="21" t="n">
        <v>378</v>
      </c>
      <c r="K19" s="20" t="n">
        <v>139</v>
      </c>
      <c r="L19" s="21" t="n">
        <v>127</v>
      </c>
      <c r="M19" s="22" t="n">
        <v>266</v>
      </c>
      <c r="N19" s="20" t="n">
        <v>1045</v>
      </c>
      <c r="O19" s="21" t="n">
        <v>1130</v>
      </c>
      <c r="P19" s="23" t="n">
        <v>2175</v>
      </c>
    </row>
    <row r="20" customFormat="false" ht="12.75" hidden="false" customHeight="true" outlineLevel="0" collapsed="false">
      <c r="A20" s="19" t="s">
        <v>22</v>
      </c>
      <c r="B20" s="20" t="n">
        <v>694</v>
      </c>
      <c r="C20" s="21" t="n">
        <v>771</v>
      </c>
      <c r="D20" s="22" t="n">
        <v>1465</v>
      </c>
      <c r="E20" s="20" t="n">
        <v>148</v>
      </c>
      <c r="F20" s="21" t="n">
        <v>147</v>
      </c>
      <c r="G20" s="22" t="n">
        <v>295</v>
      </c>
      <c r="H20" s="20" t="n">
        <v>204</v>
      </c>
      <c r="I20" s="21" t="n">
        <v>218</v>
      </c>
      <c r="J20" s="21" t="n">
        <v>422</v>
      </c>
      <c r="K20" s="20" t="n">
        <v>160</v>
      </c>
      <c r="L20" s="21" t="n">
        <v>134</v>
      </c>
      <c r="M20" s="22" t="n">
        <v>294</v>
      </c>
      <c r="N20" s="20" t="n">
        <v>1206</v>
      </c>
      <c r="O20" s="21" t="n">
        <v>1270</v>
      </c>
      <c r="P20" s="23" t="n">
        <v>2476</v>
      </c>
    </row>
    <row r="21" customFormat="false" ht="12.75" hidden="false" customHeight="true" outlineLevel="0" collapsed="false">
      <c r="A21" s="19" t="s">
        <v>23</v>
      </c>
      <c r="B21" s="20" t="n">
        <v>718</v>
      </c>
      <c r="C21" s="21" t="n">
        <v>772</v>
      </c>
      <c r="D21" s="22" t="n">
        <v>1490</v>
      </c>
      <c r="E21" s="20" t="n">
        <v>153</v>
      </c>
      <c r="F21" s="21" t="n">
        <v>135</v>
      </c>
      <c r="G21" s="22" t="n">
        <v>288</v>
      </c>
      <c r="H21" s="20" t="n">
        <v>205</v>
      </c>
      <c r="I21" s="21" t="n">
        <v>217</v>
      </c>
      <c r="J21" s="21" t="n">
        <v>422</v>
      </c>
      <c r="K21" s="20" t="n">
        <v>133</v>
      </c>
      <c r="L21" s="21" t="n">
        <v>136</v>
      </c>
      <c r="M21" s="22" t="n">
        <v>269</v>
      </c>
      <c r="N21" s="20" t="n">
        <v>1209</v>
      </c>
      <c r="O21" s="21" t="n">
        <v>1260</v>
      </c>
      <c r="P21" s="23" t="n">
        <v>2469</v>
      </c>
    </row>
    <row r="22" customFormat="false" ht="12.75" hidden="false" customHeight="true" outlineLevel="0" collapsed="false">
      <c r="A22" s="19" t="s">
        <v>24</v>
      </c>
      <c r="B22" s="20" t="n">
        <v>523</v>
      </c>
      <c r="C22" s="21" t="n">
        <v>656</v>
      </c>
      <c r="D22" s="22" t="n">
        <v>1179</v>
      </c>
      <c r="E22" s="20" t="n">
        <v>112</v>
      </c>
      <c r="F22" s="21" t="n">
        <v>129</v>
      </c>
      <c r="G22" s="22" t="n">
        <v>241</v>
      </c>
      <c r="H22" s="20" t="n">
        <v>171</v>
      </c>
      <c r="I22" s="21" t="n">
        <v>221</v>
      </c>
      <c r="J22" s="21" t="n">
        <v>392</v>
      </c>
      <c r="K22" s="20" t="n">
        <v>115</v>
      </c>
      <c r="L22" s="21" t="n">
        <v>110</v>
      </c>
      <c r="M22" s="22" t="n">
        <v>225</v>
      </c>
      <c r="N22" s="20" t="n">
        <v>921</v>
      </c>
      <c r="O22" s="21" t="n">
        <v>1116</v>
      </c>
      <c r="P22" s="23" t="n">
        <v>2037</v>
      </c>
    </row>
    <row r="23" customFormat="false" ht="12.75" hidden="false" customHeight="true" outlineLevel="0" collapsed="false">
      <c r="A23" s="19" t="s">
        <v>25</v>
      </c>
      <c r="B23" s="20" t="n">
        <v>458</v>
      </c>
      <c r="C23" s="21" t="n">
        <v>583</v>
      </c>
      <c r="D23" s="22" t="n">
        <v>1041</v>
      </c>
      <c r="E23" s="20" t="n">
        <v>94</v>
      </c>
      <c r="F23" s="21" t="n">
        <v>128</v>
      </c>
      <c r="G23" s="22" t="n">
        <v>222</v>
      </c>
      <c r="H23" s="20" t="n">
        <v>163</v>
      </c>
      <c r="I23" s="21" t="n">
        <v>229</v>
      </c>
      <c r="J23" s="21" t="n">
        <v>392</v>
      </c>
      <c r="K23" s="20" t="n">
        <v>113</v>
      </c>
      <c r="L23" s="21" t="n">
        <v>145</v>
      </c>
      <c r="M23" s="22" t="n">
        <v>258</v>
      </c>
      <c r="N23" s="20" t="n">
        <v>828</v>
      </c>
      <c r="O23" s="21" t="n">
        <v>1085</v>
      </c>
      <c r="P23" s="23" t="n">
        <v>1913</v>
      </c>
    </row>
    <row r="24" customFormat="false" ht="12.75" hidden="false" customHeight="true" outlineLevel="0" collapsed="false">
      <c r="A24" s="19" t="s">
        <v>26</v>
      </c>
      <c r="B24" s="20" t="n">
        <v>349</v>
      </c>
      <c r="C24" s="21" t="n">
        <v>642</v>
      </c>
      <c r="D24" s="22" t="n">
        <v>991</v>
      </c>
      <c r="E24" s="20" t="n">
        <v>78</v>
      </c>
      <c r="F24" s="21" t="n">
        <v>105</v>
      </c>
      <c r="G24" s="22" t="n">
        <v>183</v>
      </c>
      <c r="H24" s="20" t="n">
        <v>129</v>
      </c>
      <c r="I24" s="21" t="n">
        <v>222</v>
      </c>
      <c r="J24" s="21" t="n">
        <v>351</v>
      </c>
      <c r="K24" s="20" t="n">
        <v>71</v>
      </c>
      <c r="L24" s="21" t="n">
        <v>110</v>
      </c>
      <c r="M24" s="22" t="n">
        <v>181</v>
      </c>
      <c r="N24" s="20" t="n">
        <v>627</v>
      </c>
      <c r="O24" s="21" t="n">
        <v>1079</v>
      </c>
      <c r="P24" s="23" t="n">
        <v>1706</v>
      </c>
    </row>
    <row r="25" customFormat="false" ht="12.75" hidden="false" customHeight="true" outlineLevel="0" collapsed="false">
      <c r="A25" s="19" t="s">
        <v>27</v>
      </c>
      <c r="B25" s="20" t="n">
        <v>249</v>
      </c>
      <c r="C25" s="21" t="n">
        <v>471</v>
      </c>
      <c r="D25" s="22" t="n">
        <v>720</v>
      </c>
      <c r="E25" s="20" t="n">
        <v>35</v>
      </c>
      <c r="F25" s="21" t="n">
        <v>66</v>
      </c>
      <c r="G25" s="22" t="n">
        <v>101</v>
      </c>
      <c r="H25" s="20" t="n">
        <v>79</v>
      </c>
      <c r="I25" s="21" t="n">
        <v>133</v>
      </c>
      <c r="J25" s="21" t="n">
        <v>212</v>
      </c>
      <c r="K25" s="20" t="n">
        <v>38</v>
      </c>
      <c r="L25" s="21" t="n">
        <v>77</v>
      </c>
      <c r="M25" s="22" t="n">
        <v>115</v>
      </c>
      <c r="N25" s="20" t="n">
        <v>401</v>
      </c>
      <c r="O25" s="21" t="n">
        <v>747</v>
      </c>
      <c r="P25" s="23" t="n">
        <v>1148</v>
      </c>
    </row>
    <row r="26" customFormat="false" ht="12.75" hidden="false" customHeight="true" outlineLevel="0" collapsed="false">
      <c r="A26" s="19" t="s">
        <v>28</v>
      </c>
      <c r="B26" s="20" t="n">
        <v>133</v>
      </c>
      <c r="C26" s="21" t="n">
        <v>307</v>
      </c>
      <c r="D26" s="22" t="n">
        <v>440</v>
      </c>
      <c r="E26" s="20" t="n">
        <v>28</v>
      </c>
      <c r="F26" s="21" t="n">
        <v>45</v>
      </c>
      <c r="G26" s="22" t="n">
        <v>73</v>
      </c>
      <c r="H26" s="20" t="n">
        <v>27</v>
      </c>
      <c r="I26" s="21" t="n">
        <v>70</v>
      </c>
      <c r="J26" s="21" t="n">
        <v>97</v>
      </c>
      <c r="K26" s="20" t="n">
        <v>13</v>
      </c>
      <c r="L26" s="21" t="n">
        <v>41</v>
      </c>
      <c r="M26" s="22" t="n">
        <v>54</v>
      </c>
      <c r="N26" s="20" t="n">
        <v>201</v>
      </c>
      <c r="O26" s="21" t="n">
        <v>463</v>
      </c>
      <c r="P26" s="23" t="n">
        <v>664</v>
      </c>
    </row>
    <row r="27" customFormat="false" ht="12.75" hidden="false" customHeight="true" outlineLevel="0" collapsed="false">
      <c r="A27" s="24" t="s">
        <v>29</v>
      </c>
      <c r="B27" s="25" t="n">
        <v>60</v>
      </c>
      <c r="C27" s="26" t="n">
        <v>186</v>
      </c>
      <c r="D27" s="27" t="n">
        <v>246</v>
      </c>
      <c r="E27" s="25" t="n">
        <v>7</v>
      </c>
      <c r="F27" s="26" t="n">
        <v>39</v>
      </c>
      <c r="G27" s="27" t="n">
        <v>46</v>
      </c>
      <c r="H27" s="25" t="n">
        <v>8</v>
      </c>
      <c r="I27" s="26" t="n">
        <v>41</v>
      </c>
      <c r="J27" s="26" t="n">
        <v>49</v>
      </c>
      <c r="K27" s="25" t="n">
        <v>11</v>
      </c>
      <c r="L27" s="26" t="n">
        <v>16</v>
      </c>
      <c r="M27" s="27" t="n">
        <v>27</v>
      </c>
      <c r="N27" s="25" t="n">
        <v>86</v>
      </c>
      <c r="O27" s="26" t="n">
        <v>282</v>
      </c>
      <c r="P27" s="28" t="n">
        <v>368</v>
      </c>
    </row>
    <row r="28" s="34" customFormat="true" ht="12.75" hidden="false" customHeight="true" outlineLevel="0" collapsed="false">
      <c r="A28" s="29" t="s">
        <v>30</v>
      </c>
      <c r="B28" s="30" t="n">
        <v>8431</v>
      </c>
      <c r="C28" s="31" t="n">
        <v>9678</v>
      </c>
      <c r="D28" s="32" t="n">
        <v>18109</v>
      </c>
      <c r="E28" s="30" t="n">
        <v>2229</v>
      </c>
      <c r="F28" s="31" t="n">
        <v>2176</v>
      </c>
      <c r="G28" s="32" t="n">
        <v>4405</v>
      </c>
      <c r="H28" s="30" t="n">
        <v>2741</v>
      </c>
      <c r="I28" s="31" t="n">
        <v>3048</v>
      </c>
      <c r="J28" s="31" t="n">
        <v>5789</v>
      </c>
      <c r="K28" s="30" t="n">
        <v>1791</v>
      </c>
      <c r="L28" s="31" t="n">
        <v>1808</v>
      </c>
      <c r="M28" s="32" t="n">
        <v>3599</v>
      </c>
      <c r="N28" s="30" t="n">
        <v>15192</v>
      </c>
      <c r="O28" s="31" t="n">
        <v>16710</v>
      </c>
      <c r="P28" s="33" t="n">
        <v>3190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79551654607994</v>
      </c>
      <c r="C36" s="40" t="n">
        <f aca="false">estuario!C9/estuario!C$28*100</f>
        <v>3.28580285182889</v>
      </c>
      <c r="D36" s="41" t="n">
        <f aca="false">estuario!D9/estuario!D$28*100</f>
        <v>3.52311005577337</v>
      </c>
      <c r="E36" s="39" t="n">
        <f aca="false">estuario!E9/estuario!E$28*100</f>
        <v>5.20412741139525</v>
      </c>
      <c r="F36" s="40" t="n">
        <f aca="false">estuario!F9/estuario!F$28*100</f>
        <v>3.35477941176471</v>
      </c>
      <c r="G36" s="41" t="n">
        <f aca="false">estuario!G9/estuario!G$28*100</f>
        <v>4.2905788876277</v>
      </c>
      <c r="H36" s="39" t="n">
        <f aca="false">estuario!H9/estuario!H$28*100</f>
        <v>4.66982852973367</v>
      </c>
      <c r="I36" s="40" t="n">
        <f aca="false">estuario!I9/estuario!I$28*100</f>
        <v>4.1010498687664</v>
      </c>
      <c r="J36" s="40" t="n">
        <f aca="false">estuario!J9/estuario!J$28*100</f>
        <v>4.37035757471066</v>
      </c>
      <c r="K36" s="39" t="n">
        <f aca="false">estuario!K9/estuario!K$28*100</f>
        <v>3.57342266890006</v>
      </c>
      <c r="L36" s="40" t="n">
        <f aca="false">estuario!L9/estuario!L$28*100</f>
        <v>2.98672566371681</v>
      </c>
      <c r="M36" s="41" t="n">
        <f aca="false">estuario!M9/estuario!M$28*100</f>
        <v>3.27868852459016</v>
      </c>
      <c r="N36" s="39" t="n">
        <f aca="false">estuario!N9/estuario!N$28*100</f>
        <v>4.13375460768826</v>
      </c>
      <c r="O36" s="40" t="n">
        <f aca="false">estuario!O9/estuario!O$28*100</f>
        <v>3.41113105924596</v>
      </c>
      <c r="P36" s="42" t="n">
        <f aca="false">estuario!P9/estuario!P$28*100</f>
        <v>3.75525045451696</v>
      </c>
      <c r="S36" s="43" t="n">
        <f aca="false">-1*estuario!B36</f>
        <v>-3.79551654607994</v>
      </c>
      <c r="T36" s="44"/>
      <c r="U36" s="44"/>
      <c r="V36" s="43" t="n">
        <f aca="false">-1*estuario!E36</f>
        <v>-5.20412741139525</v>
      </c>
      <c r="W36" s="44"/>
      <c r="X36" s="44"/>
      <c r="Y36" s="43" t="n">
        <f aca="false">-1*estuario!H36</f>
        <v>-4.66982852973367</v>
      </c>
      <c r="Z36" s="57"/>
      <c r="AA36" s="57"/>
      <c r="AB36" s="43" t="n">
        <f aca="false">-1*estuario!K36</f>
        <v>-3.57342266890006</v>
      </c>
      <c r="AC36" s="57"/>
      <c r="AD36" s="57"/>
      <c r="AE36" s="43" t="n">
        <f aca="false">-1*estuario!N36</f>
        <v>-4.13375460768826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4132368639545</v>
      </c>
      <c r="C37" s="46" t="n">
        <f aca="false">estuario!C10/estuario!C$28*100</f>
        <v>2.98615416408349</v>
      </c>
      <c r="D37" s="47" t="n">
        <f aca="false">estuario!D10/estuario!D$28*100</f>
        <v>3.29118118062842</v>
      </c>
      <c r="E37" s="45" t="n">
        <f aca="false">estuario!E10/estuario!E$28*100</f>
        <v>4.4414535666218</v>
      </c>
      <c r="F37" s="46" t="n">
        <f aca="false">estuario!F10/estuario!F$28*100</f>
        <v>3.35477941176471</v>
      </c>
      <c r="G37" s="47" t="n">
        <f aca="false">estuario!G10/estuario!G$28*100</f>
        <v>3.90465380249716</v>
      </c>
      <c r="H37" s="45" t="n">
        <f aca="false">estuario!H10/estuario!H$28*100</f>
        <v>3.8672017511857</v>
      </c>
      <c r="I37" s="46" t="n">
        <f aca="false">estuario!I10/estuario!I$28*100</f>
        <v>3.54330708661417</v>
      </c>
      <c r="J37" s="46" t="n">
        <f aca="false">estuario!J10/estuario!J$28*100</f>
        <v>3.69666609086198</v>
      </c>
      <c r="K37" s="45" t="n">
        <f aca="false">estuario!K10/estuario!K$28*100</f>
        <v>3.46175321049693</v>
      </c>
      <c r="L37" s="46" t="n">
        <f aca="false">estuario!L10/estuario!L$28*100</f>
        <v>2.93141592920354</v>
      </c>
      <c r="M37" s="47" t="n">
        <f aca="false">estuario!M10/estuario!M$28*100</f>
        <v>3.19533203667685</v>
      </c>
      <c r="N37" s="45" t="n">
        <f aca="false">estuario!N10/estuario!N$28*100</f>
        <v>3.77830437072143</v>
      </c>
      <c r="O37" s="46" t="n">
        <f aca="false">estuario!O10/estuario!O$28*100</f>
        <v>3.12986235786954</v>
      </c>
      <c r="P37" s="48" t="n">
        <f aca="false">estuario!P10/estuario!P$28*100</f>
        <v>3.43865588364366</v>
      </c>
      <c r="S37" s="43" t="n">
        <f aca="false">-1*estuario!B37</f>
        <v>-3.64132368639545</v>
      </c>
      <c r="T37" s="44"/>
      <c r="U37" s="44"/>
      <c r="V37" s="43" t="n">
        <f aca="false">-1*estuario!E37</f>
        <v>-4.4414535666218</v>
      </c>
      <c r="W37" s="44"/>
      <c r="X37" s="44"/>
      <c r="Y37" s="43" t="n">
        <f aca="false">-1*estuario!H37</f>
        <v>-3.8672017511857</v>
      </c>
      <c r="Z37" s="57"/>
      <c r="AA37" s="57"/>
      <c r="AB37" s="43" t="n">
        <f aca="false">-1*estuario!K37</f>
        <v>-3.46175321049693</v>
      </c>
      <c r="AC37" s="57"/>
      <c r="AD37" s="57"/>
      <c r="AE37" s="43" t="n">
        <f aca="false">-1*estuario!N37</f>
        <v>-3.77830437072143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3784841655794</v>
      </c>
      <c r="C38" s="46" t="n">
        <f aca="false">estuario!C11/estuario!C$28*100</f>
        <v>3.04815044430668</v>
      </c>
      <c r="D38" s="47" t="n">
        <f aca="false">estuario!D11/estuario!D$28*100</f>
        <v>3.46236677894969</v>
      </c>
      <c r="E38" s="45" t="n">
        <f aca="false">estuario!E11/estuario!E$28*100</f>
        <v>4.17227456258412</v>
      </c>
      <c r="F38" s="46" t="n">
        <f aca="false">estuario!F11/estuario!F$28*100</f>
        <v>3.72242647058824</v>
      </c>
      <c r="G38" s="47" t="n">
        <f aca="false">estuario!G11/estuario!G$28*100</f>
        <v>3.95005675368899</v>
      </c>
      <c r="H38" s="45" t="n">
        <f aca="false">estuario!H11/estuario!H$28*100</f>
        <v>4.01313389273988</v>
      </c>
      <c r="I38" s="46" t="n">
        <f aca="false">estuario!I11/estuario!I$28*100</f>
        <v>3.74015748031496</v>
      </c>
      <c r="J38" s="46" t="n">
        <f aca="false">estuario!J11/estuario!J$28*100</f>
        <v>3.86940749697703</v>
      </c>
      <c r="K38" s="45" t="n">
        <f aca="false">estuario!K11/estuario!K$28*100</f>
        <v>3.62925739810162</v>
      </c>
      <c r="L38" s="46" t="n">
        <f aca="false">estuario!L11/estuario!L$28*100</f>
        <v>3.20796460176991</v>
      </c>
      <c r="M38" s="47" t="n">
        <f aca="false">estuario!M11/estuario!M$28*100</f>
        <v>3.41761600444568</v>
      </c>
      <c r="N38" s="45" t="n">
        <f aca="false">estuario!N11/estuario!N$28*100</f>
        <v>3.94944707740916</v>
      </c>
      <c r="O38" s="46" t="n">
        <f aca="false">estuario!O11/estuario!O$28*100</f>
        <v>3.27947336923998</v>
      </c>
      <c r="P38" s="48" t="n">
        <f aca="false">estuario!P11/estuario!P$28*100</f>
        <v>3.59852046893612</v>
      </c>
      <c r="S38" s="43" t="n">
        <f aca="false">-1*estuario!B38</f>
        <v>-3.93784841655794</v>
      </c>
      <c r="T38" s="44"/>
      <c r="U38" s="44"/>
      <c r="V38" s="43" t="n">
        <f aca="false">-1*estuario!E38</f>
        <v>-4.17227456258412</v>
      </c>
      <c r="W38" s="44"/>
      <c r="X38" s="44"/>
      <c r="Y38" s="43" t="n">
        <f aca="false">-1*estuario!H38</f>
        <v>-4.01313389273988</v>
      </c>
      <c r="Z38" s="57"/>
      <c r="AA38" s="57"/>
      <c r="AB38" s="43" t="n">
        <f aca="false">-1*estuario!K38</f>
        <v>-3.62925739810162</v>
      </c>
      <c r="AC38" s="57"/>
      <c r="AD38" s="57"/>
      <c r="AE38" s="43" t="n">
        <f aca="false">-1*estuario!N38</f>
        <v>-3.94944707740916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3805005337445</v>
      </c>
      <c r="C39" s="46" t="n">
        <f aca="false">estuario!C12/estuario!C$28*100</f>
        <v>2.7588344699318</v>
      </c>
      <c r="D39" s="47" t="n">
        <f aca="false">estuario!D12/estuario!D$28*100</f>
        <v>2.98194268043514</v>
      </c>
      <c r="E39" s="45" t="n">
        <f aca="false">estuario!E12/estuario!E$28*100</f>
        <v>5.56303275011216</v>
      </c>
      <c r="F39" s="46" t="n">
        <f aca="false">estuario!F12/estuario!F$28*100</f>
        <v>5.33088235294118</v>
      </c>
      <c r="G39" s="47" t="n">
        <f aca="false">estuario!G12/estuario!G$28*100</f>
        <v>5.4483541430193</v>
      </c>
      <c r="H39" s="45" t="n">
        <f aca="false">estuario!H12/estuario!H$28*100</f>
        <v>3.83071871579715</v>
      </c>
      <c r="I39" s="46" t="n">
        <f aca="false">estuario!I12/estuario!I$28*100</f>
        <v>3.31364829396325</v>
      </c>
      <c r="J39" s="46" t="n">
        <f aca="false">estuario!J12/estuario!J$28*100</f>
        <v>3.55847296596994</v>
      </c>
      <c r="K39" s="45" t="n">
        <f aca="false">estuario!K12/estuario!K$28*100</f>
        <v>4.35510887772194</v>
      </c>
      <c r="L39" s="46" t="n">
        <f aca="false">estuario!L12/estuario!L$28*100</f>
        <v>4.42477876106195</v>
      </c>
      <c r="M39" s="47" t="n">
        <f aca="false">estuario!M12/estuario!M$28*100</f>
        <v>4.39010836343429</v>
      </c>
      <c r="N39" s="45" t="n">
        <f aca="false">estuario!N12/estuario!N$28*100</f>
        <v>3.81779884149552</v>
      </c>
      <c r="O39" s="46" t="n">
        <f aca="false">estuario!O12/estuario!O$28*100</f>
        <v>3.37522441651706</v>
      </c>
      <c r="P39" s="48" t="n">
        <f aca="false">estuario!P12/estuario!P$28*100</f>
        <v>3.58598207008965</v>
      </c>
      <c r="S39" s="43" t="n">
        <f aca="false">-1*estuario!B39</f>
        <v>-3.23805005337445</v>
      </c>
      <c r="T39" s="44"/>
      <c r="U39" s="44"/>
      <c r="V39" s="43" t="n">
        <f aca="false">-1*estuario!E39</f>
        <v>-5.56303275011216</v>
      </c>
      <c r="W39" s="44"/>
      <c r="X39" s="44"/>
      <c r="Y39" s="43" t="n">
        <f aca="false">-1*estuario!H39</f>
        <v>-3.83071871579715</v>
      </c>
      <c r="Z39" s="57"/>
      <c r="AA39" s="57"/>
      <c r="AB39" s="43" t="n">
        <f aca="false">-1*estuario!K39</f>
        <v>-4.35510887772194</v>
      </c>
      <c r="AC39" s="57"/>
      <c r="AD39" s="57"/>
      <c r="AE39" s="43" t="n">
        <f aca="false">-1*estuario!N39</f>
        <v>-3.81779884149552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22251215751394</v>
      </c>
      <c r="C40" s="46" t="n">
        <f aca="false">estuario!C13/estuario!C$28*100</f>
        <v>3.66811324653854</v>
      </c>
      <c r="D40" s="47" t="n">
        <f aca="false">estuario!D13/estuario!D$28*100</f>
        <v>3.9262245292396</v>
      </c>
      <c r="E40" s="45" t="n">
        <f aca="false">estuario!E13/estuario!E$28*100</f>
        <v>6.14625392552714</v>
      </c>
      <c r="F40" s="46" t="n">
        <f aca="false">estuario!F13/estuario!F$28*100</f>
        <v>5.51470588235294</v>
      </c>
      <c r="G40" s="47" t="n">
        <f aca="false">estuario!G13/estuario!G$28*100</f>
        <v>5.83427922814983</v>
      </c>
      <c r="H40" s="45" t="n">
        <f aca="false">estuario!H13/estuario!H$28*100</f>
        <v>4.26851514045969</v>
      </c>
      <c r="I40" s="46" t="n">
        <f aca="false">estuario!I13/estuario!I$28*100</f>
        <v>3.74015748031496</v>
      </c>
      <c r="J40" s="46" t="n">
        <f aca="false">estuario!J13/estuario!J$28*100</f>
        <v>3.99032648125756</v>
      </c>
      <c r="K40" s="45" t="n">
        <f aca="false">estuario!K13/estuario!K$28*100</f>
        <v>5.86264656616415</v>
      </c>
      <c r="L40" s="46" t="n">
        <f aca="false">estuario!L13/estuario!L$28*100</f>
        <v>6.08407079646018</v>
      </c>
      <c r="M40" s="47" t="n">
        <f aca="false">estuario!M13/estuario!M$28*100</f>
        <v>5.97388163378716</v>
      </c>
      <c r="N40" s="45" t="n">
        <f aca="false">estuario!N13/estuario!N$28*100</f>
        <v>4.70642443391259</v>
      </c>
      <c r="O40" s="46" t="n">
        <f aca="false">estuario!O13/estuario!O$28*100</f>
        <v>4.18312387791741</v>
      </c>
      <c r="P40" s="48" t="n">
        <f aca="false">estuario!P13/estuario!P$28*100</f>
        <v>4.43232399222619</v>
      </c>
      <c r="S40" s="43" t="n">
        <f aca="false">-1*estuario!B40</f>
        <v>-4.22251215751394</v>
      </c>
      <c r="T40" s="44"/>
      <c r="U40" s="44"/>
      <c r="V40" s="43" t="n">
        <f aca="false">-1*estuario!E40</f>
        <v>-6.14625392552714</v>
      </c>
      <c r="W40" s="44"/>
      <c r="X40" s="44"/>
      <c r="Y40" s="43" t="n">
        <f aca="false">-1*estuario!H40</f>
        <v>-4.26851514045969</v>
      </c>
      <c r="Z40" s="57"/>
      <c r="AA40" s="57"/>
      <c r="AB40" s="43" t="n">
        <f aca="false">-1*estuario!K40</f>
        <v>-5.86264656616415</v>
      </c>
      <c r="AC40" s="57"/>
      <c r="AD40" s="57"/>
      <c r="AE40" s="43" t="n">
        <f aca="false">-1*estuario!N40</f>
        <v>-4.70642443391259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6895979124659</v>
      </c>
      <c r="C41" s="46" t="n">
        <f aca="false">estuario!C14/estuario!C$28*100</f>
        <v>5.96197561479645</v>
      </c>
      <c r="D41" s="47" t="n">
        <f aca="false">estuario!D14/estuario!D$28*100</f>
        <v>6.30073444143796</v>
      </c>
      <c r="E41" s="45" t="n">
        <f aca="false">estuario!E14/estuario!E$28*100</f>
        <v>8.52400179452669</v>
      </c>
      <c r="F41" s="46" t="n">
        <f aca="false">estuario!F14/estuario!F$28*100</f>
        <v>8.13419117647059</v>
      </c>
      <c r="G41" s="47" t="n">
        <f aca="false">estuario!G14/estuario!G$28*100</f>
        <v>8.33144154370034</v>
      </c>
      <c r="H41" s="45" t="n">
        <f aca="false">estuario!H14/estuario!H$28*100</f>
        <v>7.29660707770887</v>
      </c>
      <c r="I41" s="46" t="n">
        <f aca="false">estuario!I14/estuario!I$28*100</f>
        <v>5.7742782152231</v>
      </c>
      <c r="J41" s="46" t="n">
        <f aca="false">estuario!J14/estuario!J$28*100</f>
        <v>6.49507686992572</v>
      </c>
      <c r="K41" s="45" t="n">
        <f aca="false">estuario!K14/estuario!K$28*100</f>
        <v>8.09603573422669</v>
      </c>
      <c r="L41" s="46" t="n">
        <f aca="false">estuario!L14/estuario!L$28*100</f>
        <v>5.97345132743363</v>
      </c>
      <c r="M41" s="47" t="n">
        <f aca="false">estuario!M14/estuario!M$28*100</f>
        <v>7.02973048068908</v>
      </c>
      <c r="N41" s="45" t="n">
        <f aca="false">estuario!N14/estuario!N$28*100</f>
        <v>7.23407056345445</v>
      </c>
      <c r="O41" s="46" t="n">
        <f aca="false">estuario!O14/estuario!O$28*100</f>
        <v>6.21184919210054</v>
      </c>
      <c r="P41" s="48" t="n">
        <f aca="false">estuario!P14/estuario!P$28*100</f>
        <v>6.69863958372516</v>
      </c>
      <c r="S41" s="43" t="n">
        <f aca="false">-1*estuario!B41</f>
        <v>-6.6895979124659</v>
      </c>
      <c r="T41" s="44"/>
      <c r="U41" s="44"/>
      <c r="V41" s="43" t="n">
        <f aca="false">-1*estuario!E41</f>
        <v>-8.52400179452669</v>
      </c>
      <c r="W41" s="44"/>
      <c r="X41" s="44"/>
      <c r="Y41" s="43" t="n">
        <f aca="false">-1*estuario!H41</f>
        <v>-7.29660707770887</v>
      </c>
      <c r="Z41" s="57"/>
      <c r="AA41" s="57"/>
      <c r="AB41" s="43" t="n">
        <f aca="false">-1*estuario!K41</f>
        <v>-8.09603573422669</v>
      </c>
      <c r="AC41" s="57"/>
      <c r="AD41" s="57"/>
      <c r="AE41" s="43" t="n">
        <f aca="false">-1*estuario!N41</f>
        <v>-7.23407056345445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8.02988969280038</v>
      </c>
      <c r="C42" s="46" t="n">
        <f aca="false">estuario!C15/estuario!C$28*100</f>
        <v>6.30295515602397</v>
      </c>
      <c r="D42" s="47" t="n">
        <f aca="false">estuario!D15/estuario!D$28*100</f>
        <v>7.10696338837042</v>
      </c>
      <c r="E42" s="45" t="n">
        <f aca="false">estuario!E15/estuario!E$28*100</f>
        <v>9.37640197397936</v>
      </c>
      <c r="F42" s="46" t="n">
        <f aca="false">estuario!F15/estuario!F$28*100</f>
        <v>7.30698529411765</v>
      </c>
      <c r="G42" s="47" t="n">
        <f aca="false">estuario!G15/estuario!G$28*100</f>
        <v>8.35414301929625</v>
      </c>
      <c r="H42" s="45" t="n">
        <f aca="false">estuario!H15/estuario!H$28*100</f>
        <v>7.47902225465159</v>
      </c>
      <c r="I42" s="46" t="n">
        <f aca="false">estuario!I15/estuario!I$28*100</f>
        <v>6.13517060367454</v>
      </c>
      <c r="J42" s="46" t="n">
        <f aca="false">estuario!J15/estuario!J$28*100</f>
        <v>6.7714631197098</v>
      </c>
      <c r="K42" s="45" t="n">
        <f aca="false">estuario!K15/estuario!K$28*100</f>
        <v>6.53266331658292</v>
      </c>
      <c r="L42" s="46" t="n">
        <f aca="false">estuario!L15/estuario!L$28*100</f>
        <v>5.53097345132743</v>
      </c>
      <c r="M42" s="47" t="n">
        <f aca="false">estuario!M15/estuario!M$28*100</f>
        <v>6.02945262572937</v>
      </c>
      <c r="N42" s="45" t="n">
        <f aca="false">estuario!N15/estuario!N$28*100</f>
        <v>7.95155344918378</v>
      </c>
      <c r="O42" s="46" t="n">
        <f aca="false">estuario!O15/estuario!O$28*100</f>
        <v>6.31956912028725</v>
      </c>
      <c r="P42" s="48" t="n">
        <f aca="false">estuario!P15/estuario!P$28*100</f>
        <v>7.0967337471005</v>
      </c>
      <c r="S42" s="43" t="n">
        <f aca="false">-1*estuario!B42</f>
        <v>-8.02988969280038</v>
      </c>
      <c r="T42" s="44"/>
      <c r="U42" s="44"/>
      <c r="V42" s="43" t="n">
        <f aca="false">-1*estuario!E42</f>
        <v>-9.37640197397936</v>
      </c>
      <c r="W42" s="44"/>
      <c r="X42" s="44"/>
      <c r="Y42" s="43" t="n">
        <f aca="false">-1*estuario!H42</f>
        <v>-7.47902225465159</v>
      </c>
      <c r="Z42" s="57"/>
      <c r="AA42" s="57"/>
      <c r="AB42" s="43" t="n">
        <f aca="false">-1*estuario!K42</f>
        <v>-6.53266331658292</v>
      </c>
      <c r="AC42" s="57"/>
      <c r="AD42" s="57"/>
      <c r="AE42" s="43" t="n">
        <f aca="false">-1*estuario!N42</f>
        <v>-7.95155344918378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7.99430672518088</v>
      </c>
      <c r="C43" s="46" t="n">
        <f aca="false">estuario!C16/estuario!C$28*100</f>
        <v>7.26389749948336</v>
      </c>
      <c r="D43" s="47" t="n">
        <f aca="false">estuario!D16/estuario!D$28*100</f>
        <v>7.60395383510961</v>
      </c>
      <c r="E43" s="45" t="n">
        <f aca="false">estuario!E16/estuario!E$28*100</f>
        <v>7.8959174517721</v>
      </c>
      <c r="F43" s="46" t="n">
        <f aca="false">estuario!F16/estuario!F$28*100</f>
        <v>7.72058823529412</v>
      </c>
      <c r="G43" s="47" t="n">
        <f aca="false">estuario!G16/estuario!G$28*100</f>
        <v>7.80930760499432</v>
      </c>
      <c r="H43" s="45" t="n">
        <f aca="false">estuario!H16/estuario!H$28*100</f>
        <v>9.23020795330172</v>
      </c>
      <c r="I43" s="46" t="n">
        <f aca="false">estuario!I16/estuario!I$28*100</f>
        <v>7.51312335958005</v>
      </c>
      <c r="J43" s="46" t="n">
        <f aca="false">estuario!J16/estuario!J$28*100</f>
        <v>8.32613577474521</v>
      </c>
      <c r="K43" s="45" t="n">
        <f aca="false">estuario!K16/estuario!K$28*100</f>
        <v>6.81183696259073</v>
      </c>
      <c r="L43" s="46" t="n">
        <f aca="false">estuario!L16/estuario!L$28*100</f>
        <v>6.0287610619469</v>
      </c>
      <c r="M43" s="47" t="n">
        <f aca="false">estuario!M16/estuario!M$28*100</f>
        <v>6.41844956932481</v>
      </c>
      <c r="N43" s="45" t="n">
        <f aca="false">estuario!N16/estuario!N$28*100</f>
        <v>8.06345444971037</v>
      </c>
      <c r="O43" s="46" t="n">
        <f aca="false">estuario!O16/estuario!O$28*100</f>
        <v>7.23518850987433</v>
      </c>
      <c r="P43" s="48" t="n">
        <f aca="false">estuario!P16/estuario!P$28*100</f>
        <v>7.62961569807536</v>
      </c>
      <c r="S43" s="43" t="n">
        <f aca="false">-1*estuario!B43</f>
        <v>-7.99430672518088</v>
      </c>
      <c r="T43" s="44"/>
      <c r="U43" s="44"/>
      <c r="V43" s="43" t="n">
        <f aca="false">-1*estuario!E43</f>
        <v>-7.8959174517721</v>
      </c>
      <c r="W43" s="44"/>
      <c r="X43" s="44"/>
      <c r="Y43" s="43" t="n">
        <f aca="false">-1*estuario!H43</f>
        <v>-9.23020795330172</v>
      </c>
      <c r="Z43" s="57"/>
      <c r="AA43" s="57"/>
      <c r="AB43" s="43" t="n">
        <f aca="false">-1*estuario!K43</f>
        <v>-6.81183696259073</v>
      </c>
      <c r="AC43" s="57"/>
      <c r="AD43" s="57"/>
      <c r="AE43" s="43" t="n">
        <f aca="false">-1*estuario!N43</f>
        <v>-8.06345444971037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41311825406239</v>
      </c>
      <c r="C44" s="46" t="n">
        <f aca="false">estuario!C17/estuario!C$28*100</f>
        <v>6.44761314321141</v>
      </c>
      <c r="D44" s="47" t="n">
        <f aca="false">estuario!D17/estuario!D$28*100</f>
        <v>6.89712297752499</v>
      </c>
      <c r="E44" s="45" t="n">
        <f aca="false">estuario!E17/estuario!E$28*100</f>
        <v>6.81920143562136</v>
      </c>
      <c r="F44" s="46" t="n">
        <f aca="false">estuario!F17/estuario!F$28*100</f>
        <v>6.98529411764706</v>
      </c>
      <c r="G44" s="47" t="n">
        <f aca="false">estuario!G17/estuario!G$28*100</f>
        <v>6.90124858115778</v>
      </c>
      <c r="H44" s="45" t="n">
        <f aca="false">estuario!H17/estuario!H$28*100</f>
        <v>6.67639547610361</v>
      </c>
      <c r="I44" s="46" t="n">
        <f aca="false">estuario!I17/estuario!I$28*100</f>
        <v>5.7742782152231</v>
      </c>
      <c r="J44" s="46" t="n">
        <f aca="false">estuario!J17/estuario!J$28*100</f>
        <v>6.20141647953014</v>
      </c>
      <c r="K44" s="45" t="n">
        <f aca="false">estuario!K17/estuario!K$28*100</f>
        <v>7.20268006700168</v>
      </c>
      <c r="L44" s="46" t="n">
        <f aca="false">estuario!L17/estuario!L$28*100</f>
        <v>7.07964601769912</v>
      </c>
      <c r="M44" s="47" t="n">
        <f aca="false">estuario!M17/estuario!M$28*100</f>
        <v>7.14087246457349</v>
      </c>
      <c r="N44" s="45" t="n">
        <f aca="false">estuario!N17/estuario!N$28*100</f>
        <v>7.16824644549763</v>
      </c>
      <c r="O44" s="46" t="n">
        <f aca="false">estuario!O17/estuario!O$28*100</f>
        <v>6.46319569120287</v>
      </c>
      <c r="P44" s="48" t="n">
        <f aca="false">estuario!P17/estuario!P$28*100</f>
        <v>6.7989467744969</v>
      </c>
      <c r="S44" s="43" t="n">
        <f aca="false">-1*estuario!B44</f>
        <v>-7.41311825406239</v>
      </c>
      <c r="T44" s="44"/>
      <c r="U44" s="44"/>
      <c r="V44" s="43" t="n">
        <f aca="false">-1*estuario!E44</f>
        <v>-6.81920143562136</v>
      </c>
      <c r="W44" s="44"/>
      <c r="X44" s="44"/>
      <c r="Y44" s="43" t="n">
        <f aca="false">-1*estuario!H44</f>
        <v>-6.67639547610361</v>
      </c>
      <c r="Z44" s="57"/>
      <c r="AA44" s="57"/>
      <c r="AB44" s="43" t="n">
        <f aca="false">-1*estuario!K44</f>
        <v>-7.20268006700168</v>
      </c>
      <c r="AC44" s="57"/>
      <c r="AD44" s="57"/>
      <c r="AE44" s="43" t="n">
        <f aca="false">-1*estuario!N44</f>
        <v>-7.16824644549763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5749021468391</v>
      </c>
      <c r="C45" s="46" t="n">
        <f aca="false">estuario!C18/estuario!C$28*100</f>
        <v>6.03430460839016</v>
      </c>
      <c r="D45" s="47" t="n">
        <f aca="false">estuario!D18/estuario!D$28*100</f>
        <v>6.18477000386548</v>
      </c>
      <c r="E45" s="45" t="n">
        <f aca="false">estuario!E18/estuario!E$28*100</f>
        <v>6.14625392552714</v>
      </c>
      <c r="F45" s="46" t="n">
        <f aca="false">estuario!F18/estuario!F$28*100</f>
        <v>5.69852941176471</v>
      </c>
      <c r="G45" s="47" t="n">
        <f aca="false">estuario!G18/estuario!G$28*100</f>
        <v>5.92508513053349</v>
      </c>
      <c r="H45" s="45" t="n">
        <f aca="false">estuario!H18/estuario!H$28*100</f>
        <v>6.05618387449836</v>
      </c>
      <c r="I45" s="46" t="n">
        <f aca="false">estuario!I18/estuario!I$28*100</f>
        <v>5.61023622047244</v>
      </c>
      <c r="J45" s="46" t="n">
        <f aca="false">estuario!J18/estuario!J$28*100</f>
        <v>5.82138538607704</v>
      </c>
      <c r="K45" s="45" t="n">
        <f aca="false">estuario!K18/estuario!K$28*100</f>
        <v>6.19765494137354</v>
      </c>
      <c r="L45" s="46" t="n">
        <f aca="false">estuario!L18/estuario!L$28*100</f>
        <v>6.19469026548673</v>
      </c>
      <c r="M45" s="47" t="n">
        <f aca="false">estuario!M18/estuario!M$28*100</f>
        <v>6.19616560155599</v>
      </c>
      <c r="N45" s="45" t="n">
        <f aca="false">estuario!N18/estuario!N$28*100</f>
        <v>6.25329120589784</v>
      </c>
      <c r="O45" s="46" t="n">
        <f aca="false">estuario!O18/estuario!O$28*100</f>
        <v>5.93058049072412</v>
      </c>
      <c r="P45" s="48" t="n">
        <f aca="false">estuario!P18/estuario!P$28*100</f>
        <v>6.08425804024826</v>
      </c>
      <c r="S45" s="43" t="n">
        <f aca="false">-1*estuario!B45</f>
        <v>-6.35749021468391</v>
      </c>
      <c r="T45" s="44"/>
      <c r="U45" s="44"/>
      <c r="V45" s="43" t="n">
        <f aca="false">-1*estuario!E45</f>
        <v>-6.14625392552714</v>
      </c>
      <c r="W45" s="44"/>
      <c r="X45" s="44"/>
      <c r="Y45" s="43" t="n">
        <f aca="false">-1*estuario!H45</f>
        <v>-6.05618387449836</v>
      </c>
      <c r="Z45" s="57"/>
      <c r="AA45" s="57"/>
      <c r="AB45" s="43" t="n">
        <f aca="false">-1*estuario!K45</f>
        <v>-6.19765494137354</v>
      </c>
      <c r="AC45" s="57"/>
      <c r="AD45" s="57"/>
      <c r="AE45" s="43" t="n">
        <f aca="false">-1*estuario!N45</f>
        <v>-6.2532912058978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9149567073894</v>
      </c>
      <c r="C46" s="46" t="n">
        <f aca="false">estuario!C19/estuario!C$28*100</f>
        <v>6.90225253151478</v>
      </c>
      <c r="D46" s="47" t="n">
        <f aca="false">estuario!D19/estuario!D$28*100</f>
        <v>6.90816720967475</v>
      </c>
      <c r="E46" s="45" t="n">
        <f aca="false">estuario!E19/estuario!E$28*100</f>
        <v>6.3257065948856</v>
      </c>
      <c r="F46" s="46" t="n">
        <f aca="false">estuario!F19/estuario!F$28*100</f>
        <v>6.38786764705882</v>
      </c>
      <c r="G46" s="47" t="n">
        <f aca="false">estuario!G19/estuario!G$28*100</f>
        <v>6.35641316685585</v>
      </c>
      <c r="H46" s="45" t="n">
        <f aca="false">estuario!H19/estuario!H$28*100</f>
        <v>6.63991244071507</v>
      </c>
      <c r="I46" s="46" t="n">
        <f aca="false">estuario!I19/estuario!I$28*100</f>
        <v>6.43044619422572</v>
      </c>
      <c r="J46" s="46" t="n">
        <f aca="false">estuario!J19/estuario!J$28*100</f>
        <v>6.52962515114873</v>
      </c>
      <c r="K46" s="45" t="n">
        <f aca="false">estuario!K19/estuario!K$28*100</f>
        <v>7.76102735901731</v>
      </c>
      <c r="L46" s="46" t="n">
        <f aca="false">estuario!L19/estuario!L$28*100</f>
        <v>7.02433628318584</v>
      </c>
      <c r="M46" s="47" t="n">
        <f aca="false">estuario!M19/estuario!M$28*100</f>
        <v>7.39094192831342</v>
      </c>
      <c r="N46" s="45" t="n">
        <f aca="false">estuario!N19/estuario!N$28*100</f>
        <v>6.87862032648763</v>
      </c>
      <c r="O46" s="46" t="n">
        <f aca="false">estuario!O19/estuario!O$28*100</f>
        <v>6.76241771394375</v>
      </c>
      <c r="P46" s="48" t="n">
        <f aca="false">estuario!P19/estuario!P$28*100</f>
        <v>6.8177543727666</v>
      </c>
      <c r="S46" s="43" t="n">
        <f aca="false">-1*estuario!B46</f>
        <v>-6.9149567073894</v>
      </c>
      <c r="T46" s="44"/>
      <c r="U46" s="44"/>
      <c r="V46" s="43" t="n">
        <f aca="false">-1*estuario!E46</f>
        <v>-6.3257065948856</v>
      </c>
      <c r="W46" s="44"/>
      <c r="X46" s="44"/>
      <c r="Y46" s="43" t="n">
        <f aca="false">-1*estuario!H46</f>
        <v>-6.63991244071507</v>
      </c>
      <c r="Z46" s="57"/>
      <c r="AA46" s="57"/>
      <c r="AB46" s="43" t="n">
        <f aca="false">-1*estuario!K46</f>
        <v>-7.76102735901731</v>
      </c>
      <c r="AC46" s="57"/>
      <c r="AD46" s="57"/>
      <c r="AE46" s="43" t="n">
        <f aca="false">-1*estuario!N46</f>
        <v>-6.87862032648763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23152650931088</v>
      </c>
      <c r="C47" s="46" t="n">
        <f aca="false">estuario!C20/estuario!C$28*100</f>
        <v>7.96652200867948</v>
      </c>
      <c r="D47" s="47" t="n">
        <f aca="false">estuario!D20/estuario!D$28*100</f>
        <v>8.08990004969905</v>
      </c>
      <c r="E47" s="45" t="n">
        <f aca="false">estuario!E20/estuario!E$28*100</f>
        <v>6.6397487662629</v>
      </c>
      <c r="F47" s="46" t="n">
        <f aca="false">estuario!F20/estuario!F$28*100</f>
        <v>6.75551470588235</v>
      </c>
      <c r="G47" s="47" t="n">
        <f aca="false">estuario!G20/estuario!G$28*100</f>
        <v>6.69693530079455</v>
      </c>
      <c r="H47" s="45" t="n">
        <f aca="false">estuario!H20/estuario!H$28*100</f>
        <v>7.44253921926304</v>
      </c>
      <c r="I47" s="46" t="n">
        <f aca="false">estuario!I20/estuario!I$28*100</f>
        <v>7.15223097112861</v>
      </c>
      <c r="J47" s="46" t="n">
        <f aca="false">estuario!J20/estuario!J$28*100</f>
        <v>7.28968733805493</v>
      </c>
      <c r="K47" s="45" t="n">
        <f aca="false">estuario!K20/estuario!K$28*100</f>
        <v>8.93355667225014</v>
      </c>
      <c r="L47" s="46" t="n">
        <f aca="false">estuario!L20/estuario!L$28*100</f>
        <v>7.41150442477876</v>
      </c>
      <c r="M47" s="47" t="n">
        <f aca="false">estuario!M20/estuario!M$28*100</f>
        <v>8.16893581550431</v>
      </c>
      <c r="N47" s="45" t="n">
        <f aca="false">estuario!N20/estuario!N$28*100</f>
        <v>7.93838862559242</v>
      </c>
      <c r="O47" s="46" t="n">
        <f aca="false">estuario!O20/estuario!O$28*100</f>
        <v>7.60023937761819</v>
      </c>
      <c r="P47" s="48" t="n">
        <f aca="false">estuario!P20/estuario!P$28*100</f>
        <v>7.76126888596326</v>
      </c>
      <c r="S47" s="43" t="n">
        <f aca="false">-1*estuario!B47</f>
        <v>-8.23152650931088</v>
      </c>
      <c r="T47" s="44"/>
      <c r="U47" s="44"/>
      <c r="V47" s="43" t="n">
        <f aca="false">-1*estuario!E47</f>
        <v>-6.6397487662629</v>
      </c>
      <c r="W47" s="44"/>
      <c r="X47" s="44"/>
      <c r="Y47" s="43" t="n">
        <f aca="false">-1*estuario!H47</f>
        <v>-7.44253921926304</v>
      </c>
      <c r="Z47" s="57"/>
      <c r="AA47" s="57"/>
      <c r="AB47" s="43" t="n">
        <f aca="false">-1*estuario!K47</f>
        <v>-8.93355667225014</v>
      </c>
      <c r="AC47" s="57"/>
      <c r="AD47" s="57"/>
      <c r="AE47" s="43" t="n">
        <f aca="false">-1*estuario!N47</f>
        <v>-7.93838862559242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1619025026687</v>
      </c>
      <c r="C48" s="46" t="n">
        <f aca="false">estuario!C21/estuario!C$28*100</f>
        <v>7.97685472205001</v>
      </c>
      <c r="D48" s="47" t="n">
        <f aca="false">estuario!D21/estuario!D$28*100</f>
        <v>8.22795295157104</v>
      </c>
      <c r="E48" s="45" t="n">
        <f aca="false">estuario!E21/estuario!E$28*100</f>
        <v>6.86406460296097</v>
      </c>
      <c r="F48" s="46" t="n">
        <f aca="false">estuario!F21/estuario!F$28*100</f>
        <v>6.20404411764706</v>
      </c>
      <c r="G48" s="47" t="n">
        <f aca="false">estuario!G21/estuario!G$28*100</f>
        <v>6.53802497162316</v>
      </c>
      <c r="H48" s="45" t="n">
        <f aca="false">estuario!H21/estuario!H$28*100</f>
        <v>7.47902225465159</v>
      </c>
      <c r="I48" s="46" t="n">
        <f aca="false">estuario!I21/estuario!I$28*100</f>
        <v>7.11942257217848</v>
      </c>
      <c r="J48" s="46" t="n">
        <f aca="false">estuario!J21/estuario!J$28*100</f>
        <v>7.28968733805493</v>
      </c>
      <c r="K48" s="45" t="n">
        <f aca="false">estuario!K21/estuario!K$28*100</f>
        <v>7.42601898380793</v>
      </c>
      <c r="L48" s="46" t="n">
        <f aca="false">estuario!L21/estuario!L$28*100</f>
        <v>7.52212389380531</v>
      </c>
      <c r="M48" s="47" t="n">
        <f aca="false">estuario!M21/estuario!M$28*100</f>
        <v>7.47429841622673</v>
      </c>
      <c r="N48" s="45" t="n">
        <f aca="false">estuario!N21/estuario!N$28*100</f>
        <v>7.95813586097946</v>
      </c>
      <c r="O48" s="46" t="n">
        <f aca="false">estuario!O21/estuario!O$28*100</f>
        <v>7.54039497307002</v>
      </c>
      <c r="P48" s="48" t="n">
        <f aca="false">estuario!P21/estuario!P$28*100</f>
        <v>7.73932668798194</v>
      </c>
      <c r="S48" s="43" t="n">
        <f aca="false">-1*estuario!B48</f>
        <v>-8.51619025026687</v>
      </c>
      <c r="T48" s="44"/>
      <c r="U48" s="44"/>
      <c r="V48" s="43" t="n">
        <f aca="false">-1*estuario!E48</f>
        <v>-6.86406460296097</v>
      </c>
      <c r="W48" s="44"/>
      <c r="X48" s="44"/>
      <c r="Y48" s="43" t="n">
        <f aca="false">-1*estuario!H48</f>
        <v>-7.47902225465159</v>
      </c>
      <c r="Z48" s="57"/>
      <c r="AA48" s="57"/>
      <c r="AB48" s="43" t="n">
        <f aca="false">-1*estuario!K48</f>
        <v>-7.42601898380793</v>
      </c>
      <c r="AC48" s="57"/>
      <c r="AD48" s="57"/>
      <c r="AE48" s="43" t="n">
        <f aca="false">-1*estuario!N48</f>
        <v>-7.95813586097946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20329735499941</v>
      </c>
      <c r="C49" s="46" t="n">
        <f aca="false">estuario!C22/estuario!C$28*100</f>
        <v>6.7782599710684</v>
      </c>
      <c r="D49" s="47" t="n">
        <f aca="false">estuario!D22/estuario!D$28*100</f>
        <v>6.5105748522834</v>
      </c>
      <c r="E49" s="45" t="n">
        <f aca="false">estuario!E22/estuario!E$28*100</f>
        <v>5.02467474203679</v>
      </c>
      <c r="F49" s="46" t="n">
        <f aca="false">estuario!F22/estuario!F$28*100</f>
        <v>5.92830882352941</v>
      </c>
      <c r="G49" s="47" t="n">
        <f aca="false">estuario!G22/estuario!G$28*100</f>
        <v>5.47105561861521</v>
      </c>
      <c r="H49" s="45" t="n">
        <f aca="false">estuario!H22/estuario!H$28*100</f>
        <v>6.23859905144108</v>
      </c>
      <c r="I49" s="46" t="n">
        <f aca="false">estuario!I22/estuario!I$28*100</f>
        <v>7.250656167979</v>
      </c>
      <c r="J49" s="46" t="n">
        <f aca="false">estuario!J22/estuario!J$28*100</f>
        <v>6.7714631197098</v>
      </c>
      <c r="K49" s="45" t="n">
        <f aca="false">estuario!K22/estuario!K$28*100</f>
        <v>6.42099385817979</v>
      </c>
      <c r="L49" s="46" t="n">
        <f aca="false">estuario!L22/estuario!L$28*100</f>
        <v>6.08407079646018</v>
      </c>
      <c r="M49" s="47" t="n">
        <f aca="false">estuario!M22/estuario!M$28*100</f>
        <v>6.2517365934982</v>
      </c>
      <c r="N49" s="45" t="n">
        <f aca="false">estuario!N22/estuario!N$28*100</f>
        <v>6.06240126382307</v>
      </c>
      <c r="O49" s="46" t="n">
        <f aca="false">estuario!O22/estuario!O$28*100</f>
        <v>6.6786355475763</v>
      </c>
      <c r="P49" s="48" t="n">
        <f aca="false">estuario!P22/estuario!P$28*100</f>
        <v>6.38517961256348</v>
      </c>
      <c r="S49" s="43" t="n">
        <f aca="false">-1*estuario!B49</f>
        <v>-6.20329735499941</v>
      </c>
      <c r="T49" s="44"/>
      <c r="U49" s="44"/>
      <c r="V49" s="43" t="n">
        <f aca="false">-1*estuario!E49</f>
        <v>-5.02467474203679</v>
      </c>
      <c r="W49" s="44"/>
      <c r="X49" s="44"/>
      <c r="Y49" s="43" t="n">
        <f aca="false">-1*estuario!H49</f>
        <v>-6.23859905144108</v>
      </c>
      <c r="Z49" s="57"/>
      <c r="AA49" s="57"/>
      <c r="AB49" s="43" t="n">
        <f aca="false">-1*estuario!K49</f>
        <v>-6.42099385817979</v>
      </c>
      <c r="AC49" s="57"/>
      <c r="AD49" s="57"/>
      <c r="AE49" s="43" t="n">
        <f aca="false">-1*estuario!N49</f>
        <v>-6.06240126382307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3233305657692</v>
      </c>
      <c r="C50" s="46" t="n">
        <f aca="false">estuario!C23/estuario!C$28*100</f>
        <v>6.02397189501963</v>
      </c>
      <c r="D50" s="47" t="n">
        <f aca="false">estuario!D23/estuario!D$28*100</f>
        <v>5.74852283394997</v>
      </c>
      <c r="E50" s="45" t="n">
        <f aca="false">estuario!E23/estuario!E$28*100</f>
        <v>4.21713772992373</v>
      </c>
      <c r="F50" s="46" t="n">
        <f aca="false">estuario!F23/estuario!F$28*100</f>
        <v>5.88235294117647</v>
      </c>
      <c r="G50" s="47" t="n">
        <f aca="false">estuario!G23/estuario!G$28*100</f>
        <v>5.03972758229285</v>
      </c>
      <c r="H50" s="45" t="n">
        <f aca="false">estuario!H23/estuario!H$28*100</f>
        <v>5.94673476833273</v>
      </c>
      <c r="I50" s="46" t="n">
        <f aca="false">estuario!I23/estuario!I$28*100</f>
        <v>7.51312335958005</v>
      </c>
      <c r="J50" s="46" t="n">
        <f aca="false">estuario!J23/estuario!J$28*100</f>
        <v>6.7714631197098</v>
      </c>
      <c r="K50" s="45" t="n">
        <f aca="false">estuario!K23/estuario!K$28*100</f>
        <v>6.30932439977666</v>
      </c>
      <c r="L50" s="46" t="n">
        <f aca="false">estuario!L23/estuario!L$28*100</f>
        <v>8.01991150442478</v>
      </c>
      <c r="M50" s="47" t="n">
        <f aca="false">estuario!M23/estuario!M$28*100</f>
        <v>7.1686579605446</v>
      </c>
      <c r="N50" s="45" t="n">
        <f aca="false">estuario!N23/estuario!N$28*100</f>
        <v>5.45023696682465</v>
      </c>
      <c r="O50" s="46" t="n">
        <f aca="false">estuario!O23/estuario!O$28*100</f>
        <v>6.49311789347696</v>
      </c>
      <c r="P50" s="48" t="n">
        <f aca="false">estuario!P23/estuario!P$28*100</f>
        <v>5.99648924832299</v>
      </c>
      <c r="S50" s="43" t="n">
        <f aca="false">-1*estuario!B50</f>
        <v>-5.43233305657692</v>
      </c>
      <c r="T50" s="44"/>
      <c r="U50" s="44"/>
      <c r="V50" s="43" t="n">
        <f aca="false">-1*estuario!E50</f>
        <v>-4.21713772992373</v>
      </c>
      <c r="W50" s="44"/>
      <c r="X50" s="44"/>
      <c r="Y50" s="43" t="n">
        <f aca="false">-1*estuario!H50</f>
        <v>-5.94673476833273</v>
      </c>
      <c r="Z50" s="57"/>
      <c r="AA50" s="57"/>
      <c r="AB50" s="43" t="n">
        <f aca="false">-1*estuario!K50</f>
        <v>-6.30932439977666</v>
      </c>
      <c r="AC50" s="57"/>
      <c r="AD50" s="57"/>
      <c r="AE50" s="43" t="n">
        <f aca="false">-1*estuario!N50</f>
        <v>-5.45023696682465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3948523306844</v>
      </c>
      <c r="C51" s="46" t="n">
        <f aca="false">estuario!C24/estuario!C$28*100</f>
        <v>6.63360198388097</v>
      </c>
      <c r="D51" s="47" t="n">
        <f aca="false">estuario!D24/estuario!D$28*100</f>
        <v>5.47241703020598</v>
      </c>
      <c r="E51" s="45" t="n">
        <f aca="false">estuario!E24/estuario!E$28*100</f>
        <v>3.49932705248991</v>
      </c>
      <c r="F51" s="46" t="n">
        <f aca="false">estuario!F24/estuario!F$28*100</f>
        <v>4.82536764705882</v>
      </c>
      <c r="G51" s="47" t="n">
        <f aca="false">estuario!G24/estuario!G$28*100</f>
        <v>4.15437003405221</v>
      </c>
      <c r="H51" s="45" t="n">
        <f aca="false">estuario!H24/estuario!H$28*100</f>
        <v>4.70631156512222</v>
      </c>
      <c r="I51" s="46" t="n">
        <f aca="false">estuario!I24/estuario!I$28*100</f>
        <v>7.28346456692913</v>
      </c>
      <c r="J51" s="46" t="n">
        <f aca="false">estuario!J24/estuario!J$28*100</f>
        <v>6.06322335463811</v>
      </c>
      <c r="K51" s="45" t="n">
        <f aca="false">estuario!K24/estuario!K$28*100</f>
        <v>3.964265773311</v>
      </c>
      <c r="L51" s="46" t="n">
        <f aca="false">estuario!L24/estuario!L$28*100</f>
        <v>6.08407079646018</v>
      </c>
      <c r="M51" s="47" t="n">
        <f aca="false">estuario!M24/estuario!M$28*100</f>
        <v>5.02917477076966</v>
      </c>
      <c r="N51" s="45" t="n">
        <f aca="false">estuario!N24/estuario!N$28*100</f>
        <v>4.12717219589258</v>
      </c>
      <c r="O51" s="46" t="n">
        <f aca="false">estuario!O24/estuario!O$28*100</f>
        <v>6.45721125074805</v>
      </c>
      <c r="P51" s="48" t="n">
        <f aca="false">estuario!P24/estuario!P$28*100</f>
        <v>5.34762710801831</v>
      </c>
      <c r="S51" s="43" t="n">
        <f aca="false">-1*estuario!B51</f>
        <v>-4.13948523306844</v>
      </c>
      <c r="T51" s="44"/>
      <c r="U51" s="44"/>
      <c r="V51" s="43" t="n">
        <f aca="false">-1*estuario!E51</f>
        <v>-3.49932705248991</v>
      </c>
      <c r="W51" s="44"/>
      <c r="X51" s="44"/>
      <c r="Y51" s="43" t="n">
        <f aca="false">-1*estuario!H51</f>
        <v>-4.70631156512222</v>
      </c>
      <c r="Z51" s="57"/>
      <c r="AA51" s="57"/>
      <c r="AB51" s="43" t="n">
        <f aca="false">-1*estuario!K51</f>
        <v>-3.964265773311</v>
      </c>
      <c r="AC51" s="57"/>
      <c r="AD51" s="57"/>
      <c r="AE51" s="43" t="n">
        <f aca="false">-1*estuario!N51</f>
        <v>-4.12717219589258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95338631241846</v>
      </c>
      <c r="C52" s="46" t="n">
        <f aca="false">estuario!C25/estuario!C$28*100</f>
        <v>4.86670799752015</v>
      </c>
      <c r="D52" s="47" t="n">
        <f aca="false">estuario!D25/estuario!D$28*100</f>
        <v>3.97592357391352</v>
      </c>
      <c r="E52" s="45" t="n">
        <f aca="false">estuario!E25/estuario!E$28*100</f>
        <v>1.5702108568865</v>
      </c>
      <c r="F52" s="46" t="n">
        <f aca="false">estuario!F25/estuario!F$28*100</f>
        <v>3.03308823529412</v>
      </c>
      <c r="G52" s="47" t="n">
        <f aca="false">estuario!G25/estuario!G$28*100</f>
        <v>2.29284903518729</v>
      </c>
      <c r="H52" s="45" t="n">
        <f aca="false">estuario!H25/estuario!H$28*100</f>
        <v>2.882159795695</v>
      </c>
      <c r="I52" s="46" t="n">
        <f aca="false">estuario!I25/estuario!I$28*100</f>
        <v>4.36351706036745</v>
      </c>
      <c r="J52" s="46" t="n">
        <f aca="false">estuario!J25/estuario!J$28*100</f>
        <v>3.66211780963897</v>
      </c>
      <c r="K52" s="45" t="n">
        <f aca="false">estuario!K25/estuario!K$28*100</f>
        <v>2.12171970965941</v>
      </c>
      <c r="L52" s="46" t="n">
        <f aca="false">estuario!L25/estuario!L$28*100</f>
        <v>4.25884955752212</v>
      </c>
      <c r="M52" s="47" t="n">
        <f aca="false">estuario!M25/estuario!M$28*100</f>
        <v>3.19533203667685</v>
      </c>
      <c r="N52" s="45" t="n">
        <f aca="false">estuario!N25/estuario!N$28*100</f>
        <v>2.63954713006846</v>
      </c>
      <c r="O52" s="46" t="n">
        <f aca="false">estuario!O25/estuario!O$28*100</f>
        <v>4.47037701974865</v>
      </c>
      <c r="P52" s="48" t="n">
        <f aca="false">estuario!P25/estuario!P$28*100</f>
        <v>3.59852046893612</v>
      </c>
      <c r="S52" s="43" t="n">
        <f aca="false">-1*estuario!B52</f>
        <v>-2.95338631241846</v>
      </c>
      <c r="T52" s="44"/>
      <c r="U52" s="44"/>
      <c r="V52" s="43" t="n">
        <f aca="false">-1*estuario!E52</f>
        <v>-1.5702108568865</v>
      </c>
      <c r="W52" s="44"/>
      <c r="X52" s="44"/>
      <c r="Y52" s="43" t="n">
        <f aca="false">-1*estuario!H52</f>
        <v>-2.882159795695</v>
      </c>
      <c r="Z52" s="57"/>
      <c r="AA52" s="57"/>
      <c r="AB52" s="43" t="n">
        <f aca="false">-1*estuario!K52</f>
        <v>-2.12171970965941</v>
      </c>
      <c r="AC52" s="57"/>
      <c r="AD52" s="57"/>
      <c r="AE52" s="43" t="n">
        <f aca="false">-1*estuario!N52</f>
        <v>-2.63954713006846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57751156446448</v>
      </c>
      <c r="C53" s="46" t="n">
        <f aca="false">estuario!C26/estuario!C$28*100</f>
        <v>3.17214300475305</v>
      </c>
      <c r="D53" s="47" t="n">
        <f aca="false">estuario!D26/estuario!D$28*100</f>
        <v>2.42973107294715</v>
      </c>
      <c r="E53" s="45" t="n">
        <f aca="false">estuario!E26/estuario!E$28*100</f>
        <v>1.2561686855092</v>
      </c>
      <c r="F53" s="46" t="n">
        <f aca="false">estuario!F26/estuario!F$28*100</f>
        <v>2.06801470588235</v>
      </c>
      <c r="G53" s="47" t="n">
        <f aca="false">estuario!G26/estuario!G$28*100</f>
        <v>1.6572077185017</v>
      </c>
      <c r="H53" s="45" t="n">
        <f aca="false">estuario!H26/estuario!H$28*100</f>
        <v>0.985041955490697</v>
      </c>
      <c r="I53" s="46" t="n">
        <f aca="false">estuario!I26/estuario!I$28*100</f>
        <v>2.29658792650919</v>
      </c>
      <c r="J53" s="46" t="n">
        <f aca="false">estuario!J26/estuario!J$28*100</f>
        <v>1.67559163931594</v>
      </c>
      <c r="K53" s="45" t="n">
        <f aca="false">estuario!K26/estuario!K$28*100</f>
        <v>0.725851479620324</v>
      </c>
      <c r="L53" s="46" t="n">
        <f aca="false">estuario!L26/estuario!L$28*100</f>
        <v>2.26769911504425</v>
      </c>
      <c r="M53" s="47" t="n">
        <f aca="false">estuario!M26/estuario!M$28*100</f>
        <v>1.50041678243957</v>
      </c>
      <c r="N53" s="45" t="n">
        <f aca="false">estuario!N26/estuario!N$28*100</f>
        <v>1.32306477093207</v>
      </c>
      <c r="O53" s="46" t="n">
        <f aca="false">estuario!O26/estuario!O$28*100</f>
        <v>2.77079593058049</v>
      </c>
      <c r="P53" s="48" t="n">
        <f aca="false">estuario!P26/estuario!P$28*100</f>
        <v>2.08137420851357</v>
      </c>
      <c r="S53" s="43" t="n">
        <f aca="false">-1*estuario!B53</f>
        <v>-1.57751156446448</v>
      </c>
      <c r="T53" s="44"/>
      <c r="U53" s="44"/>
      <c r="V53" s="43" t="n">
        <f aca="false">-1*estuario!E53</f>
        <v>-1.2561686855092</v>
      </c>
      <c r="W53" s="44"/>
      <c r="X53" s="44"/>
      <c r="Y53" s="43" t="n">
        <f aca="false">-1*estuario!H53</f>
        <v>-0.985041955490697</v>
      </c>
      <c r="Z53" s="57"/>
      <c r="AA53" s="57"/>
      <c r="AB53" s="43" t="n">
        <f aca="false">-1*estuario!K53</f>
        <v>-0.725851479620324</v>
      </c>
      <c r="AC53" s="57"/>
      <c r="AD53" s="57"/>
      <c r="AE53" s="43" t="n">
        <f aca="false">-1*estuario!N53</f>
        <v>-1.32306477093207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11659352389989</v>
      </c>
      <c r="C54" s="50" t="n">
        <f aca="false">estuario!C27/estuario!C$28*100</f>
        <v>1.92188468691879</v>
      </c>
      <c r="D54" s="51" t="n">
        <f aca="false">estuario!D27/estuario!D$28*100</f>
        <v>1.35844055442045</v>
      </c>
      <c r="E54" s="49" t="n">
        <f aca="false">estuario!E27/estuario!E$28*100</f>
        <v>0.314042171377299</v>
      </c>
      <c r="F54" s="50" t="n">
        <f aca="false">estuario!F27/estuario!F$28*100</f>
        <v>1.79227941176471</v>
      </c>
      <c r="G54" s="51" t="n">
        <f aca="false">estuario!G27/estuario!G$28*100</f>
        <v>1.04426787741203</v>
      </c>
      <c r="H54" s="49" t="n">
        <f aca="false">estuario!H27/estuario!H$28*100</f>
        <v>0.291864283108355</v>
      </c>
      <c r="I54" s="50" t="n">
        <f aca="false">estuario!I27/estuario!I$28*100</f>
        <v>1.34514435695538</v>
      </c>
      <c r="J54" s="50" t="n">
        <f aca="false">estuario!J27/estuario!J$28*100</f>
        <v>0.846432889963724</v>
      </c>
      <c r="K54" s="49" t="n">
        <f aca="false">estuario!K27/estuario!K$28*100</f>
        <v>0.614182021217197</v>
      </c>
      <c r="L54" s="50" t="n">
        <f aca="false">estuario!L27/estuario!L$28*100</f>
        <v>0.884955752212389</v>
      </c>
      <c r="M54" s="51" t="n">
        <f aca="false">estuario!M27/estuario!M$28*100</f>
        <v>0.750208391219783</v>
      </c>
      <c r="N54" s="49" t="n">
        <f aca="false">estuario!N27/estuario!N$28*100</f>
        <v>0.566087414428647</v>
      </c>
      <c r="O54" s="50" t="n">
        <f aca="false">estuario!O27/estuario!O$28*100</f>
        <v>1.68761220825853</v>
      </c>
      <c r="P54" s="52" t="n">
        <f aca="false">estuario!P27/estuario!P$28*100</f>
        <v>1.15353269387499</v>
      </c>
      <c r="S54" s="43" t="n">
        <f aca="false">-1*estuario!B54</f>
        <v>-0.711659352389989</v>
      </c>
      <c r="T54" s="44"/>
      <c r="U54" s="44"/>
      <c r="V54" s="43" t="n">
        <f aca="false">-1*estuario!E54</f>
        <v>-0.314042171377299</v>
      </c>
      <c r="W54" s="44"/>
      <c r="X54" s="44"/>
      <c r="Y54" s="43" t="n">
        <f aca="false">-1*estuario!H54</f>
        <v>-0.291864283108355</v>
      </c>
      <c r="Z54" s="57"/>
      <c r="AA54" s="57"/>
      <c r="AB54" s="43" t="n">
        <f aca="false">-1*estuario!K54</f>
        <v>-0.614182021217197</v>
      </c>
      <c r="AC54" s="57"/>
      <c r="AD54" s="57"/>
      <c r="AE54" s="43" t="n">
        <f aca="false">-1*estuario!N54</f>
        <v>-0.566087414428647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11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5</v>
      </c>
      <c r="C9" s="16" t="n">
        <v>423</v>
      </c>
      <c r="D9" s="17" t="n">
        <v>858</v>
      </c>
      <c r="E9" s="15" t="n">
        <v>825</v>
      </c>
      <c r="F9" s="16" t="n">
        <v>824</v>
      </c>
      <c r="G9" s="17" t="n">
        <v>1649</v>
      </c>
      <c r="H9" s="15" t="n">
        <v>917</v>
      </c>
      <c r="I9" s="16" t="n">
        <v>863</v>
      </c>
      <c r="J9" s="16" t="n">
        <v>1780</v>
      </c>
      <c r="K9" s="15" t="n">
        <v>303</v>
      </c>
      <c r="L9" s="16" t="n">
        <v>263</v>
      </c>
      <c r="M9" s="17" t="n">
        <v>566</v>
      </c>
      <c r="N9" s="15" t="n">
        <v>463</v>
      </c>
      <c r="O9" s="16" t="n">
        <v>449</v>
      </c>
      <c r="P9" s="16" t="n">
        <v>912</v>
      </c>
      <c r="Q9" s="15" t="n">
        <v>607</v>
      </c>
      <c r="R9" s="16" t="n">
        <v>499</v>
      </c>
      <c r="S9" s="17" t="n">
        <v>1106</v>
      </c>
      <c r="T9" s="15" t="n">
        <v>3550</v>
      </c>
      <c r="U9" s="16" t="n">
        <v>3321</v>
      </c>
      <c r="V9" s="18" t="n">
        <v>6871</v>
      </c>
    </row>
    <row r="10" customFormat="false" ht="12.75" hidden="false" customHeight="true" outlineLevel="0" collapsed="false">
      <c r="A10" s="19" t="s">
        <v>12</v>
      </c>
      <c r="B10" s="20" t="n">
        <v>444</v>
      </c>
      <c r="C10" s="21" t="n">
        <v>391</v>
      </c>
      <c r="D10" s="22" t="n">
        <v>835</v>
      </c>
      <c r="E10" s="20" t="n">
        <v>763</v>
      </c>
      <c r="F10" s="21" t="n">
        <v>735</v>
      </c>
      <c r="G10" s="22" t="n">
        <v>1498</v>
      </c>
      <c r="H10" s="20" t="n">
        <v>808</v>
      </c>
      <c r="I10" s="21" t="n">
        <v>784</v>
      </c>
      <c r="J10" s="21" t="n">
        <v>1592</v>
      </c>
      <c r="K10" s="20" t="n">
        <v>253</v>
      </c>
      <c r="L10" s="21" t="n">
        <v>262</v>
      </c>
      <c r="M10" s="22" t="n">
        <v>515</v>
      </c>
      <c r="N10" s="20" t="n">
        <v>440</v>
      </c>
      <c r="O10" s="21" t="n">
        <v>405</v>
      </c>
      <c r="P10" s="21" t="n">
        <v>845</v>
      </c>
      <c r="Q10" s="20" t="n">
        <v>490</v>
      </c>
      <c r="R10" s="21" t="n">
        <v>481</v>
      </c>
      <c r="S10" s="22" t="n">
        <v>971</v>
      </c>
      <c r="T10" s="20" t="n">
        <v>3198</v>
      </c>
      <c r="U10" s="21" t="n">
        <v>3058</v>
      </c>
      <c r="V10" s="23" t="n">
        <v>6256</v>
      </c>
    </row>
    <row r="11" customFormat="false" ht="12.75" hidden="false" customHeight="true" outlineLevel="0" collapsed="false">
      <c r="A11" s="19" t="s">
        <v>13</v>
      </c>
      <c r="B11" s="20" t="n">
        <v>437</v>
      </c>
      <c r="C11" s="21" t="n">
        <v>387</v>
      </c>
      <c r="D11" s="22" t="n">
        <v>824</v>
      </c>
      <c r="E11" s="20" t="n">
        <v>695</v>
      </c>
      <c r="F11" s="21" t="n">
        <v>699</v>
      </c>
      <c r="G11" s="22" t="n">
        <v>1394</v>
      </c>
      <c r="H11" s="20" t="n">
        <v>825</v>
      </c>
      <c r="I11" s="21" t="n">
        <v>771</v>
      </c>
      <c r="J11" s="21" t="n">
        <v>1596</v>
      </c>
      <c r="K11" s="20" t="n">
        <v>245</v>
      </c>
      <c r="L11" s="21" t="n">
        <v>282</v>
      </c>
      <c r="M11" s="22" t="n">
        <v>527</v>
      </c>
      <c r="N11" s="20" t="n">
        <v>461</v>
      </c>
      <c r="O11" s="21" t="n">
        <v>389</v>
      </c>
      <c r="P11" s="21" t="n">
        <v>850</v>
      </c>
      <c r="Q11" s="20" t="n">
        <v>506</v>
      </c>
      <c r="R11" s="21" t="n">
        <v>453</v>
      </c>
      <c r="S11" s="22" t="n">
        <v>959</v>
      </c>
      <c r="T11" s="20" t="n">
        <v>3169</v>
      </c>
      <c r="U11" s="21" t="n">
        <v>2981</v>
      </c>
      <c r="V11" s="23" t="n">
        <v>6150</v>
      </c>
    </row>
    <row r="12" customFormat="false" ht="12.75" hidden="false" customHeight="true" outlineLevel="0" collapsed="false">
      <c r="A12" s="19" t="s">
        <v>14</v>
      </c>
      <c r="B12" s="20" t="n">
        <v>443</v>
      </c>
      <c r="C12" s="21" t="n">
        <v>378</v>
      </c>
      <c r="D12" s="22" t="n">
        <v>821</v>
      </c>
      <c r="E12" s="20" t="n">
        <v>720</v>
      </c>
      <c r="F12" s="21" t="n">
        <v>653</v>
      </c>
      <c r="G12" s="22" t="n">
        <v>1373</v>
      </c>
      <c r="H12" s="20" t="n">
        <v>835</v>
      </c>
      <c r="I12" s="21" t="n">
        <v>698</v>
      </c>
      <c r="J12" s="21" t="n">
        <v>1533</v>
      </c>
      <c r="K12" s="20" t="n">
        <v>280</v>
      </c>
      <c r="L12" s="21" t="n">
        <v>256</v>
      </c>
      <c r="M12" s="22" t="n">
        <v>536</v>
      </c>
      <c r="N12" s="20" t="n">
        <v>413</v>
      </c>
      <c r="O12" s="21" t="n">
        <v>386</v>
      </c>
      <c r="P12" s="21" t="n">
        <v>799</v>
      </c>
      <c r="Q12" s="20" t="n">
        <v>538</v>
      </c>
      <c r="R12" s="21" t="n">
        <v>464</v>
      </c>
      <c r="S12" s="22" t="n">
        <v>1002</v>
      </c>
      <c r="T12" s="20" t="n">
        <v>3229</v>
      </c>
      <c r="U12" s="21" t="n">
        <v>2835</v>
      </c>
      <c r="V12" s="23" t="n">
        <v>6064</v>
      </c>
    </row>
    <row r="13" customFormat="false" ht="12.75" hidden="false" customHeight="true" outlineLevel="0" collapsed="false">
      <c r="A13" s="19" t="s">
        <v>15</v>
      </c>
      <c r="B13" s="20" t="n">
        <v>533</v>
      </c>
      <c r="C13" s="21" t="n">
        <v>472</v>
      </c>
      <c r="D13" s="22" t="n">
        <v>1005</v>
      </c>
      <c r="E13" s="20" t="n">
        <v>813</v>
      </c>
      <c r="F13" s="21" t="n">
        <v>745</v>
      </c>
      <c r="G13" s="22" t="n">
        <v>1558</v>
      </c>
      <c r="H13" s="20" t="n">
        <v>929</v>
      </c>
      <c r="I13" s="21" t="n">
        <v>931</v>
      </c>
      <c r="J13" s="21" t="n">
        <v>1860</v>
      </c>
      <c r="K13" s="20" t="n">
        <v>308</v>
      </c>
      <c r="L13" s="21" t="n">
        <v>297</v>
      </c>
      <c r="M13" s="22" t="n">
        <v>605</v>
      </c>
      <c r="N13" s="20" t="n">
        <v>488</v>
      </c>
      <c r="O13" s="21" t="n">
        <v>474</v>
      </c>
      <c r="P13" s="21" t="n">
        <v>962</v>
      </c>
      <c r="Q13" s="20" t="n">
        <v>649</v>
      </c>
      <c r="R13" s="21" t="n">
        <v>629</v>
      </c>
      <c r="S13" s="22" t="n">
        <v>1278</v>
      </c>
      <c r="T13" s="20" t="n">
        <v>3720</v>
      </c>
      <c r="U13" s="21" t="n">
        <v>3548</v>
      </c>
      <c r="V13" s="23" t="n">
        <v>7268</v>
      </c>
    </row>
    <row r="14" customFormat="false" ht="12.75" hidden="false" customHeight="true" outlineLevel="0" collapsed="false">
      <c r="A14" s="19" t="s">
        <v>16</v>
      </c>
      <c r="B14" s="20" t="n">
        <v>874</v>
      </c>
      <c r="C14" s="21" t="n">
        <v>712</v>
      </c>
      <c r="D14" s="22" t="n">
        <v>1586</v>
      </c>
      <c r="E14" s="20" t="n">
        <v>1223</v>
      </c>
      <c r="F14" s="21" t="n">
        <v>1227</v>
      </c>
      <c r="G14" s="22" t="n">
        <v>2450</v>
      </c>
      <c r="H14" s="20" t="n">
        <v>1579</v>
      </c>
      <c r="I14" s="21" t="n">
        <v>1383</v>
      </c>
      <c r="J14" s="21" t="n">
        <v>2962</v>
      </c>
      <c r="K14" s="20" t="n">
        <v>489</v>
      </c>
      <c r="L14" s="21" t="n">
        <v>484</v>
      </c>
      <c r="M14" s="22" t="n">
        <v>973</v>
      </c>
      <c r="N14" s="20" t="n">
        <v>795</v>
      </c>
      <c r="O14" s="21" t="n">
        <v>696</v>
      </c>
      <c r="P14" s="21" t="n">
        <v>1491</v>
      </c>
      <c r="Q14" s="20" t="n">
        <v>1064</v>
      </c>
      <c r="R14" s="21" t="n">
        <v>898</v>
      </c>
      <c r="S14" s="22" t="n">
        <v>1962</v>
      </c>
      <c r="T14" s="20" t="n">
        <v>6024</v>
      </c>
      <c r="U14" s="21" t="n">
        <v>5400</v>
      </c>
      <c r="V14" s="23" t="n">
        <v>11424</v>
      </c>
    </row>
    <row r="15" customFormat="false" ht="12.75" hidden="false" customHeight="true" outlineLevel="0" collapsed="false">
      <c r="A15" s="19" t="s">
        <v>17</v>
      </c>
      <c r="B15" s="20" t="n">
        <v>937</v>
      </c>
      <c r="C15" s="21" t="n">
        <v>897</v>
      </c>
      <c r="D15" s="22" t="n">
        <v>1834</v>
      </c>
      <c r="E15" s="20" t="n">
        <v>1635</v>
      </c>
      <c r="F15" s="21" t="n">
        <v>1474</v>
      </c>
      <c r="G15" s="22" t="n">
        <v>3109</v>
      </c>
      <c r="H15" s="20" t="n">
        <v>1972</v>
      </c>
      <c r="I15" s="21" t="n">
        <v>1795</v>
      </c>
      <c r="J15" s="21" t="n">
        <v>3767</v>
      </c>
      <c r="K15" s="20" t="n">
        <v>636</v>
      </c>
      <c r="L15" s="21" t="n">
        <v>522</v>
      </c>
      <c r="M15" s="22" t="n">
        <v>1158</v>
      </c>
      <c r="N15" s="20" t="n">
        <v>898</v>
      </c>
      <c r="O15" s="21" t="n">
        <v>840</v>
      </c>
      <c r="P15" s="21" t="n">
        <v>1738</v>
      </c>
      <c r="Q15" s="20" t="n">
        <v>1241</v>
      </c>
      <c r="R15" s="21" t="n">
        <v>1057</v>
      </c>
      <c r="S15" s="22" t="n">
        <v>2298</v>
      </c>
      <c r="T15" s="20" t="n">
        <v>7319</v>
      </c>
      <c r="U15" s="21" t="n">
        <v>6585</v>
      </c>
      <c r="V15" s="23" t="n">
        <v>13904</v>
      </c>
    </row>
    <row r="16" customFormat="false" ht="12.75" hidden="false" customHeight="true" outlineLevel="0" collapsed="false">
      <c r="A16" s="19" t="s">
        <v>18</v>
      </c>
      <c r="B16" s="20" t="n">
        <v>966</v>
      </c>
      <c r="C16" s="21" t="n">
        <v>912</v>
      </c>
      <c r="D16" s="22" t="n">
        <v>1878</v>
      </c>
      <c r="E16" s="20" t="n">
        <v>1677</v>
      </c>
      <c r="F16" s="21" t="n">
        <v>1627</v>
      </c>
      <c r="G16" s="22" t="n">
        <v>3304</v>
      </c>
      <c r="H16" s="20" t="n">
        <v>2037</v>
      </c>
      <c r="I16" s="21" t="n">
        <v>1967</v>
      </c>
      <c r="J16" s="21" t="n">
        <v>4004</v>
      </c>
      <c r="K16" s="20" t="n">
        <v>592</v>
      </c>
      <c r="L16" s="21" t="n">
        <v>635</v>
      </c>
      <c r="M16" s="22" t="n">
        <v>1227</v>
      </c>
      <c r="N16" s="20" t="n">
        <v>1010</v>
      </c>
      <c r="O16" s="21" t="n">
        <v>979</v>
      </c>
      <c r="P16" s="21" t="n">
        <v>1989</v>
      </c>
      <c r="Q16" s="20" t="n">
        <v>1263</v>
      </c>
      <c r="R16" s="21" t="n">
        <v>1094</v>
      </c>
      <c r="S16" s="22" t="n">
        <v>2357</v>
      </c>
      <c r="T16" s="20" t="n">
        <v>7545</v>
      </c>
      <c r="U16" s="21" t="n">
        <v>7214</v>
      </c>
      <c r="V16" s="23" t="n">
        <v>14759</v>
      </c>
    </row>
    <row r="17" customFormat="false" ht="12.75" hidden="false" customHeight="true" outlineLevel="0" collapsed="false">
      <c r="A17" s="19" t="s">
        <v>19</v>
      </c>
      <c r="B17" s="20" t="n">
        <v>899</v>
      </c>
      <c r="C17" s="21" t="n">
        <v>869</v>
      </c>
      <c r="D17" s="22" t="n">
        <v>1768</v>
      </c>
      <c r="E17" s="20" t="n">
        <v>1492</v>
      </c>
      <c r="F17" s="21" t="n">
        <v>1459</v>
      </c>
      <c r="G17" s="22" t="n">
        <v>2951</v>
      </c>
      <c r="H17" s="20" t="n">
        <v>1836</v>
      </c>
      <c r="I17" s="21" t="n">
        <v>1729</v>
      </c>
      <c r="J17" s="21" t="n">
        <v>3565</v>
      </c>
      <c r="K17" s="20" t="n">
        <v>603</v>
      </c>
      <c r="L17" s="21" t="n">
        <v>560</v>
      </c>
      <c r="M17" s="22" t="n">
        <v>1163</v>
      </c>
      <c r="N17" s="20" t="n">
        <v>931</v>
      </c>
      <c r="O17" s="21" t="n">
        <v>855</v>
      </c>
      <c r="P17" s="21" t="n">
        <v>1786</v>
      </c>
      <c r="Q17" s="20" t="n">
        <v>1076</v>
      </c>
      <c r="R17" s="21" t="n">
        <v>980</v>
      </c>
      <c r="S17" s="22" t="n">
        <v>2056</v>
      </c>
      <c r="T17" s="20" t="n">
        <v>6837</v>
      </c>
      <c r="U17" s="21" t="n">
        <v>6452</v>
      </c>
      <c r="V17" s="23" t="n">
        <v>13289</v>
      </c>
    </row>
    <row r="18" customFormat="false" ht="12.75" hidden="false" customHeight="true" outlineLevel="0" collapsed="false">
      <c r="A18" s="19" t="s">
        <v>20</v>
      </c>
      <c r="B18" s="20" t="n">
        <v>787</v>
      </c>
      <c r="C18" s="21" t="n">
        <v>775</v>
      </c>
      <c r="D18" s="22" t="n">
        <v>1562</v>
      </c>
      <c r="E18" s="20" t="n">
        <v>1248</v>
      </c>
      <c r="F18" s="21" t="n">
        <v>1301</v>
      </c>
      <c r="G18" s="22" t="n">
        <v>2549</v>
      </c>
      <c r="H18" s="20" t="n">
        <v>1529</v>
      </c>
      <c r="I18" s="21" t="n">
        <v>1703</v>
      </c>
      <c r="J18" s="21" t="n">
        <v>3232</v>
      </c>
      <c r="K18" s="20" t="n">
        <v>514</v>
      </c>
      <c r="L18" s="21" t="n">
        <v>482</v>
      </c>
      <c r="M18" s="22" t="n">
        <v>996</v>
      </c>
      <c r="N18" s="20" t="n">
        <v>756</v>
      </c>
      <c r="O18" s="21" t="n">
        <v>783</v>
      </c>
      <c r="P18" s="21" t="n">
        <v>1539</v>
      </c>
      <c r="Q18" s="20" t="n">
        <v>953</v>
      </c>
      <c r="R18" s="21" t="n">
        <v>925</v>
      </c>
      <c r="S18" s="22" t="n">
        <v>1878</v>
      </c>
      <c r="T18" s="20" t="n">
        <v>5787</v>
      </c>
      <c r="U18" s="21" t="n">
        <v>5969</v>
      </c>
      <c r="V18" s="23" t="n">
        <v>11756</v>
      </c>
    </row>
    <row r="19" customFormat="false" ht="12.75" hidden="false" customHeight="true" outlineLevel="0" collapsed="false">
      <c r="A19" s="19" t="s">
        <v>21</v>
      </c>
      <c r="B19" s="20" t="n">
        <v>786</v>
      </c>
      <c r="C19" s="21" t="n">
        <v>860</v>
      </c>
      <c r="D19" s="22" t="n">
        <v>1646</v>
      </c>
      <c r="E19" s="20" t="n">
        <v>1219</v>
      </c>
      <c r="F19" s="21" t="n">
        <v>1304</v>
      </c>
      <c r="G19" s="22" t="n">
        <v>2523</v>
      </c>
      <c r="H19" s="20" t="n">
        <v>1480</v>
      </c>
      <c r="I19" s="21" t="n">
        <v>1610</v>
      </c>
      <c r="J19" s="21" t="n">
        <v>3090</v>
      </c>
      <c r="K19" s="20" t="n">
        <v>468</v>
      </c>
      <c r="L19" s="21" t="n">
        <v>465</v>
      </c>
      <c r="M19" s="22" t="n">
        <v>933</v>
      </c>
      <c r="N19" s="20" t="n">
        <v>828</v>
      </c>
      <c r="O19" s="21" t="n">
        <v>802</v>
      </c>
      <c r="P19" s="21" t="n">
        <v>1630</v>
      </c>
      <c r="Q19" s="20" t="n">
        <v>931</v>
      </c>
      <c r="R19" s="21" t="n">
        <v>968</v>
      </c>
      <c r="S19" s="22" t="n">
        <v>1899</v>
      </c>
      <c r="T19" s="20" t="n">
        <v>5712</v>
      </c>
      <c r="U19" s="21" t="n">
        <v>6009</v>
      </c>
      <c r="V19" s="23" t="n">
        <v>11721</v>
      </c>
    </row>
    <row r="20" customFormat="false" ht="12.75" hidden="false" customHeight="true" outlineLevel="0" collapsed="false">
      <c r="A20" s="19" t="s">
        <v>22</v>
      </c>
      <c r="B20" s="20" t="n">
        <v>836</v>
      </c>
      <c r="C20" s="21" t="n">
        <v>914</v>
      </c>
      <c r="D20" s="22" t="n">
        <v>1750</v>
      </c>
      <c r="E20" s="20" t="n">
        <v>1300</v>
      </c>
      <c r="F20" s="21" t="n">
        <v>1540</v>
      </c>
      <c r="G20" s="22" t="n">
        <v>2840</v>
      </c>
      <c r="H20" s="20" t="n">
        <v>1693</v>
      </c>
      <c r="I20" s="21" t="n">
        <v>1883</v>
      </c>
      <c r="J20" s="21" t="n">
        <v>3576</v>
      </c>
      <c r="K20" s="20" t="n">
        <v>496</v>
      </c>
      <c r="L20" s="21" t="n">
        <v>548</v>
      </c>
      <c r="M20" s="22" t="n">
        <v>1044</v>
      </c>
      <c r="N20" s="20" t="n">
        <v>755</v>
      </c>
      <c r="O20" s="21" t="n">
        <v>809</v>
      </c>
      <c r="P20" s="21" t="n">
        <v>1564</v>
      </c>
      <c r="Q20" s="20" t="n">
        <v>1047</v>
      </c>
      <c r="R20" s="21" t="n">
        <v>1053</v>
      </c>
      <c r="S20" s="22" t="n">
        <v>2100</v>
      </c>
      <c r="T20" s="20" t="n">
        <v>6127</v>
      </c>
      <c r="U20" s="21" t="n">
        <v>6747</v>
      </c>
      <c r="V20" s="23" t="n">
        <v>12874</v>
      </c>
    </row>
    <row r="21" customFormat="false" ht="12.75" hidden="false" customHeight="true" outlineLevel="0" collapsed="false">
      <c r="A21" s="19" t="s">
        <v>23</v>
      </c>
      <c r="B21" s="20" t="n">
        <v>842</v>
      </c>
      <c r="C21" s="21" t="n">
        <v>988</v>
      </c>
      <c r="D21" s="22" t="n">
        <v>1830</v>
      </c>
      <c r="E21" s="20" t="n">
        <v>1335</v>
      </c>
      <c r="F21" s="21" t="n">
        <v>1651</v>
      </c>
      <c r="G21" s="22" t="n">
        <v>2986</v>
      </c>
      <c r="H21" s="20" t="n">
        <v>1600</v>
      </c>
      <c r="I21" s="21" t="n">
        <v>2031</v>
      </c>
      <c r="J21" s="21" t="n">
        <v>3631</v>
      </c>
      <c r="K21" s="20" t="n">
        <v>464</v>
      </c>
      <c r="L21" s="21" t="n">
        <v>565</v>
      </c>
      <c r="M21" s="22" t="n">
        <v>1029</v>
      </c>
      <c r="N21" s="20" t="n">
        <v>719</v>
      </c>
      <c r="O21" s="21" t="n">
        <v>816</v>
      </c>
      <c r="P21" s="21" t="n">
        <v>1535</v>
      </c>
      <c r="Q21" s="20" t="n">
        <v>901</v>
      </c>
      <c r="R21" s="21" t="n">
        <v>1037</v>
      </c>
      <c r="S21" s="22" t="n">
        <v>1938</v>
      </c>
      <c r="T21" s="20" t="n">
        <v>5861</v>
      </c>
      <c r="U21" s="21" t="n">
        <v>7088</v>
      </c>
      <c r="V21" s="23" t="n">
        <v>12949</v>
      </c>
    </row>
    <row r="22" customFormat="false" ht="12.75" hidden="false" customHeight="true" outlineLevel="0" collapsed="false">
      <c r="A22" s="19" t="s">
        <v>24</v>
      </c>
      <c r="B22" s="20" t="n">
        <v>742</v>
      </c>
      <c r="C22" s="21" t="n">
        <v>834</v>
      </c>
      <c r="D22" s="22" t="n">
        <v>1576</v>
      </c>
      <c r="E22" s="20" t="n">
        <v>1148</v>
      </c>
      <c r="F22" s="21" t="n">
        <v>1453</v>
      </c>
      <c r="G22" s="22" t="n">
        <v>2601</v>
      </c>
      <c r="H22" s="20" t="n">
        <v>1361</v>
      </c>
      <c r="I22" s="21" t="n">
        <v>1838</v>
      </c>
      <c r="J22" s="21" t="n">
        <v>3199</v>
      </c>
      <c r="K22" s="20" t="n">
        <v>399</v>
      </c>
      <c r="L22" s="21" t="n">
        <v>500</v>
      </c>
      <c r="M22" s="22" t="n">
        <v>899</v>
      </c>
      <c r="N22" s="20" t="n">
        <v>573</v>
      </c>
      <c r="O22" s="21" t="n">
        <v>743</v>
      </c>
      <c r="P22" s="21" t="n">
        <v>1316</v>
      </c>
      <c r="Q22" s="20" t="n">
        <v>764</v>
      </c>
      <c r="R22" s="21" t="n">
        <v>992</v>
      </c>
      <c r="S22" s="22" t="n">
        <v>1756</v>
      </c>
      <c r="T22" s="20" t="n">
        <v>4987</v>
      </c>
      <c r="U22" s="21" t="n">
        <v>6360</v>
      </c>
      <c r="V22" s="23" t="n">
        <v>11347</v>
      </c>
    </row>
    <row r="23" customFormat="false" ht="12.75" hidden="false" customHeight="true" outlineLevel="0" collapsed="false">
      <c r="A23" s="19" t="s">
        <v>25</v>
      </c>
      <c r="B23" s="20" t="n">
        <v>598</v>
      </c>
      <c r="C23" s="21" t="n">
        <v>705</v>
      </c>
      <c r="D23" s="22" t="n">
        <v>1303</v>
      </c>
      <c r="E23" s="20" t="n">
        <v>961</v>
      </c>
      <c r="F23" s="21" t="n">
        <v>1308</v>
      </c>
      <c r="G23" s="22" t="n">
        <v>2269</v>
      </c>
      <c r="H23" s="20" t="n">
        <v>1368</v>
      </c>
      <c r="I23" s="21" t="n">
        <v>1876</v>
      </c>
      <c r="J23" s="21" t="n">
        <v>3244</v>
      </c>
      <c r="K23" s="20" t="n">
        <v>324</v>
      </c>
      <c r="L23" s="21" t="n">
        <v>461</v>
      </c>
      <c r="M23" s="22" t="n">
        <v>785</v>
      </c>
      <c r="N23" s="20" t="n">
        <v>530</v>
      </c>
      <c r="O23" s="21" t="n">
        <v>717</v>
      </c>
      <c r="P23" s="21" t="n">
        <v>1247</v>
      </c>
      <c r="Q23" s="20" t="n">
        <v>666</v>
      </c>
      <c r="R23" s="21" t="n">
        <v>985</v>
      </c>
      <c r="S23" s="22" t="n">
        <v>1651</v>
      </c>
      <c r="T23" s="20" t="n">
        <v>4447</v>
      </c>
      <c r="U23" s="21" t="n">
        <v>6052</v>
      </c>
      <c r="V23" s="23" t="n">
        <v>10499</v>
      </c>
    </row>
    <row r="24" customFormat="false" ht="12.75" hidden="false" customHeight="true" outlineLevel="0" collapsed="false">
      <c r="A24" s="19" t="s">
        <v>26</v>
      </c>
      <c r="B24" s="20" t="n">
        <v>356</v>
      </c>
      <c r="C24" s="21" t="n">
        <v>539</v>
      </c>
      <c r="D24" s="22" t="n">
        <v>895</v>
      </c>
      <c r="E24" s="20" t="n">
        <v>746</v>
      </c>
      <c r="F24" s="21" t="n">
        <v>1182</v>
      </c>
      <c r="G24" s="22" t="n">
        <v>1928</v>
      </c>
      <c r="H24" s="20" t="n">
        <v>1117</v>
      </c>
      <c r="I24" s="21" t="n">
        <v>1890</v>
      </c>
      <c r="J24" s="21" t="n">
        <v>3007</v>
      </c>
      <c r="K24" s="20" t="n">
        <v>237</v>
      </c>
      <c r="L24" s="21" t="n">
        <v>400</v>
      </c>
      <c r="M24" s="22" t="n">
        <v>637</v>
      </c>
      <c r="N24" s="20" t="n">
        <v>410</v>
      </c>
      <c r="O24" s="21" t="n">
        <v>605</v>
      </c>
      <c r="P24" s="21" t="n">
        <v>1015</v>
      </c>
      <c r="Q24" s="20" t="n">
        <v>505</v>
      </c>
      <c r="R24" s="21" t="n">
        <v>877</v>
      </c>
      <c r="S24" s="22" t="n">
        <v>1382</v>
      </c>
      <c r="T24" s="20" t="n">
        <v>3371</v>
      </c>
      <c r="U24" s="21" t="n">
        <v>5493</v>
      </c>
      <c r="V24" s="23" t="n">
        <v>8864</v>
      </c>
    </row>
    <row r="25" customFormat="false" ht="12.75" hidden="false" customHeight="true" outlineLevel="0" collapsed="false">
      <c r="A25" s="19" t="s">
        <v>27</v>
      </c>
      <c r="B25" s="20" t="n">
        <v>189</v>
      </c>
      <c r="C25" s="21" t="n">
        <v>296</v>
      </c>
      <c r="D25" s="22" t="n">
        <v>485</v>
      </c>
      <c r="E25" s="20" t="n">
        <v>428</v>
      </c>
      <c r="F25" s="21" t="n">
        <v>746</v>
      </c>
      <c r="G25" s="22" t="n">
        <v>1174</v>
      </c>
      <c r="H25" s="20" t="n">
        <v>692</v>
      </c>
      <c r="I25" s="21" t="n">
        <v>1312</v>
      </c>
      <c r="J25" s="21" t="n">
        <v>2004</v>
      </c>
      <c r="K25" s="20" t="n">
        <v>147</v>
      </c>
      <c r="L25" s="21" t="n">
        <v>208</v>
      </c>
      <c r="M25" s="22" t="n">
        <v>355</v>
      </c>
      <c r="N25" s="20" t="n">
        <v>206</v>
      </c>
      <c r="O25" s="21" t="n">
        <v>330</v>
      </c>
      <c r="P25" s="21" t="n">
        <v>536</v>
      </c>
      <c r="Q25" s="20" t="n">
        <v>338</v>
      </c>
      <c r="R25" s="21" t="n">
        <v>572</v>
      </c>
      <c r="S25" s="22" t="n">
        <v>910</v>
      </c>
      <c r="T25" s="20" t="n">
        <v>2000</v>
      </c>
      <c r="U25" s="21" t="n">
        <v>3464</v>
      </c>
      <c r="V25" s="23" t="n">
        <v>5464</v>
      </c>
    </row>
    <row r="26" customFormat="false" ht="12.75" hidden="false" customHeight="true" outlineLevel="0" collapsed="false">
      <c r="A26" s="19" t="s">
        <v>28</v>
      </c>
      <c r="B26" s="20" t="n">
        <v>69</v>
      </c>
      <c r="C26" s="21" t="n">
        <v>174</v>
      </c>
      <c r="D26" s="22" t="n">
        <v>243</v>
      </c>
      <c r="E26" s="20" t="n">
        <v>191</v>
      </c>
      <c r="F26" s="21" t="n">
        <v>403</v>
      </c>
      <c r="G26" s="22" t="n">
        <v>594</v>
      </c>
      <c r="H26" s="20" t="n">
        <v>309</v>
      </c>
      <c r="I26" s="21" t="n">
        <v>730</v>
      </c>
      <c r="J26" s="21" t="n">
        <v>1039</v>
      </c>
      <c r="K26" s="20" t="n">
        <v>65</v>
      </c>
      <c r="L26" s="21" t="n">
        <v>132</v>
      </c>
      <c r="M26" s="22" t="n">
        <v>197</v>
      </c>
      <c r="N26" s="20" t="n">
        <v>87</v>
      </c>
      <c r="O26" s="21" t="n">
        <v>169</v>
      </c>
      <c r="P26" s="21" t="n">
        <v>256</v>
      </c>
      <c r="Q26" s="20" t="n">
        <v>119</v>
      </c>
      <c r="R26" s="21" t="n">
        <v>285</v>
      </c>
      <c r="S26" s="22" t="n">
        <v>404</v>
      </c>
      <c r="T26" s="20" t="n">
        <v>840</v>
      </c>
      <c r="U26" s="21" t="n">
        <v>1893</v>
      </c>
      <c r="V26" s="23" t="n">
        <v>2733</v>
      </c>
    </row>
    <row r="27" customFormat="false" ht="12.75" hidden="false" customHeight="true" outlineLevel="0" collapsed="false">
      <c r="A27" s="24" t="s">
        <v>29</v>
      </c>
      <c r="B27" s="25" t="n">
        <v>25</v>
      </c>
      <c r="C27" s="26" t="n">
        <v>79</v>
      </c>
      <c r="D27" s="27" t="n">
        <v>104</v>
      </c>
      <c r="E27" s="25" t="n">
        <v>70</v>
      </c>
      <c r="F27" s="26" t="n">
        <v>230</v>
      </c>
      <c r="G27" s="27" t="n">
        <v>300</v>
      </c>
      <c r="H27" s="25" t="n">
        <v>141</v>
      </c>
      <c r="I27" s="26" t="n">
        <v>473</v>
      </c>
      <c r="J27" s="26" t="n">
        <v>614</v>
      </c>
      <c r="K27" s="25" t="n">
        <v>22</v>
      </c>
      <c r="L27" s="26" t="n">
        <v>62</v>
      </c>
      <c r="M27" s="27" t="n">
        <v>84</v>
      </c>
      <c r="N27" s="25" t="n">
        <v>32</v>
      </c>
      <c r="O27" s="26" t="n">
        <v>92</v>
      </c>
      <c r="P27" s="26" t="n">
        <v>124</v>
      </c>
      <c r="Q27" s="25" t="n">
        <v>39</v>
      </c>
      <c r="R27" s="26" t="n">
        <v>129</v>
      </c>
      <c r="S27" s="27" t="n">
        <v>168</v>
      </c>
      <c r="T27" s="25" t="n">
        <v>329</v>
      </c>
      <c r="U27" s="26" t="n">
        <v>1065</v>
      </c>
      <c r="V27" s="28" t="n">
        <v>1394</v>
      </c>
    </row>
    <row r="28" customFormat="false" ht="12.75" hidden="false" customHeight="true" outlineLevel="0" collapsed="false">
      <c r="A28" s="29" t="s">
        <v>30</v>
      </c>
      <c r="B28" s="30" t="n">
        <v>11198</v>
      </c>
      <c r="C28" s="31" t="n">
        <v>11605</v>
      </c>
      <c r="D28" s="32" t="n">
        <v>22803</v>
      </c>
      <c r="E28" s="30" t="n">
        <v>18489</v>
      </c>
      <c r="F28" s="31" t="n">
        <v>20561</v>
      </c>
      <c r="G28" s="32" t="n">
        <v>39050</v>
      </c>
      <c r="H28" s="30" t="n">
        <v>23028</v>
      </c>
      <c r="I28" s="31" t="n">
        <v>26267</v>
      </c>
      <c r="J28" s="31" t="n">
        <v>49295</v>
      </c>
      <c r="K28" s="30" t="n">
        <v>6845</v>
      </c>
      <c r="L28" s="31" t="n">
        <v>7384</v>
      </c>
      <c r="M28" s="32" t="n">
        <v>14229</v>
      </c>
      <c r="N28" s="30" t="n">
        <v>10795</v>
      </c>
      <c r="O28" s="31" t="n">
        <v>11339</v>
      </c>
      <c r="P28" s="31" t="n">
        <v>22134</v>
      </c>
      <c r="Q28" s="30" t="n">
        <v>13697</v>
      </c>
      <c r="R28" s="31" t="n">
        <v>14378</v>
      </c>
      <c r="S28" s="32" t="n">
        <v>28075</v>
      </c>
      <c r="T28" s="30" t="n">
        <v>84052</v>
      </c>
      <c r="U28" s="31" t="n">
        <v>91534</v>
      </c>
      <c r="V28" s="33" t="n">
        <v>175586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8462225397392</v>
      </c>
      <c r="C36" s="40" t="n">
        <f aca="false">terraferma!C9/terraferma!C$28*100</f>
        <v>3.64498061180526</v>
      </c>
      <c r="D36" s="41" t="n">
        <f aca="false">terraferma!D9/terraferma!D$28*100</f>
        <v>3.76266280752533</v>
      </c>
      <c r="E36" s="39" t="n">
        <f aca="false">terraferma!E9/terraferma!E$28*100</f>
        <v>4.46211260749635</v>
      </c>
      <c r="F36" s="40" t="n">
        <f aca="false">terraferma!F9/terraferma!F$28*100</f>
        <v>4.00758717961189</v>
      </c>
      <c r="G36" s="41" t="n">
        <f aca="false">terraferma!G9/terraferma!G$28*100</f>
        <v>4.22279129321383</v>
      </c>
      <c r="H36" s="39" t="n">
        <f aca="false">terraferma!H9/terraferma!H$28*100</f>
        <v>3.98210873718951</v>
      </c>
      <c r="I36" s="40" t="n">
        <f aca="false">terraferma!I9/terraferma!I$28*100</f>
        <v>3.28549130087182</v>
      </c>
      <c r="J36" s="40" t="n">
        <f aca="false">terraferma!J9/terraferma!J$28*100</f>
        <v>3.61091388578963</v>
      </c>
      <c r="K36" s="39" t="n">
        <f aca="false">terraferma!K9/terraferma!K$28*100</f>
        <v>4.42658875091308</v>
      </c>
      <c r="L36" s="40" t="n">
        <f aca="false">terraferma!L9/terraferma!L$28*100</f>
        <v>3.56175514626219</v>
      </c>
      <c r="M36" s="41" t="n">
        <f aca="false">terraferma!M9/terraferma!M$28*100</f>
        <v>3.97779183357931</v>
      </c>
      <c r="N36" s="39" t="n">
        <f aca="false">terraferma!N9/terraferma!N$28*100</f>
        <v>4.28902269569245</v>
      </c>
      <c r="O36" s="40" t="n">
        <f aca="false">terraferma!O9/terraferma!O$28*100</f>
        <v>3.95978481347562</v>
      </c>
      <c r="P36" s="40" t="n">
        <f aca="false">terraferma!P9/terraferma!P$28*100</f>
        <v>4.12035782054757</v>
      </c>
      <c r="Q36" s="39" t="n">
        <f aca="false">terraferma!Q9/terraferma!Q$28*100</f>
        <v>4.43162736365628</v>
      </c>
      <c r="R36" s="40" t="n">
        <f aca="false">terraferma!R9/terraferma!R$28*100</f>
        <v>3.47058005285853</v>
      </c>
      <c r="S36" s="41" t="n">
        <f aca="false">terraferma!S9/terraferma!S$28*100</f>
        <v>3.93944790739092</v>
      </c>
      <c r="T36" s="39" t="n">
        <f aca="false">terraferma!T9/terraferma!T$28*100</f>
        <v>4.22357588159711</v>
      </c>
      <c r="U36" s="40" t="n">
        <f aca="false">terraferma!U9/terraferma!U$28*100</f>
        <v>3.62816002796775</v>
      </c>
      <c r="V36" s="42" t="n">
        <f aca="false">terraferma!V9/terraferma!V$28*100</f>
        <v>3.91318214436231</v>
      </c>
      <c r="Y36" s="68" t="n">
        <f aca="false">-1*B36</f>
        <v>-3.88462225397392</v>
      </c>
      <c r="Z36" s="69"/>
      <c r="AA36" s="69"/>
      <c r="AB36" s="68" t="n">
        <f aca="false">-1*E36</f>
        <v>-4.46211260749635</v>
      </c>
      <c r="AC36" s="69"/>
      <c r="AD36" s="69"/>
      <c r="AE36" s="68" t="n">
        <f aca="false">-1*H36</f>
        <v>-3.98210873718951</v>
      </c>
      <c r="AF36" s="69"/>
      <c r="AG36" s="69"/>
      <c r="AH36" s="68" t="n">
        <f aca="false">-1*K36</f>
        <v>-4.42658875091308</v>
      </c>
      <c r="AI36" s="69"/>
      <c r="AJ36" s="69"/>
      <c r="AK36" s="68" t="n">
        <f aca="false">-1*N36</f>
        <v>-4.28902269569245</v>
      </c>
      <c r="AL36" s="69"/>
      <c r="AM36" s="69"/>
      <c r="AN36" s="68" t="n">
        <f aca="false">-1*Q36</f>
        <v>-4.43162736365628</v>
      </c>
      <c r="AO36" s="69"/>
      <c r="AP36" s="69"/>
      <c r="AQ36" s="68" t="n">
        <f aca="false">-1*T36</f>
        <v>-4.22357588159711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96499374888373</v>
      </c>
      <c r="C37" s="46" t="n">
        <f aca="false">terraferma!C10/terraferma!C$28*100</f>
        <v>3.36923739767342</v>
      </c>
      <c r="D37" s="47" t="n">
        <f aca="false">terraferma!D10/terraferma!D$28*100</f>
        <v>3.66179888611148</v>
      </c>
      <c r="E37" s="45" t="n">
        <f aca="false">terraferma!E10/terraferma!E$28*100</f>
        <v>4.12677808426632</v>
      </c>
      <c r="F37" s="46" t="n">
        <f aca="false">terraferma!F10/terraferma!F$28*100</f>
        <v>3.57472885560041</v>
      </c>
      <c r="G37" s="47" t="n">
        <f aca="false">terraferma!G10/terraferma!G$28*100</f>
        <v>3.83610755441741</v>
      </c>
      <c r="H37" s="45" t="n">
        <f aca="false">terraferma!H10/terraferma!H$28*100</f>
        <v>3.50877192982456</v>
      </c>
      <c r="I37" s="46" t="n">
        <f aca="false">terraferma!I10/terraferma!I$28*100</f>
        <v>2.98473369627289</v>
      </c>
      <c r="J37" s="46" t="n">
        <f aca="false">terraferma!J10/terraferma!J$28*100</f>
        <v>3.22953646414444</v>
      </c>
      <c r="K37" s="45" t="n">
        <f aca="false">terraferma!K10/terraferma!K$28*100</f>
        <v>3.69612856099343</v>
      </c>
      <c r="L37" s="46" t="n">
        <f aca="false">terraferma!L10/terraferma!L$28*100</f>
        <v>3.54821235102925</v>
      </c>
      <c r="M37" s="47" t="n">
        <f aca="false">terraferma!M10/terraferma!M$28*100</f>
        <v>3.61936889451121</v>
      </c>
      <c r="N37" s="45" t="n">
        <f aca="false">terraferma!N10/terraferma!N$28*100</f>
        <v>4.07596109309866</v>
      </c>
      <c r="O37" s="46" t="n">
        <f aca="false">terraferma!O10/terraferma!O$28*100</f>
        <v>3.57174353999471</v>
      </c>
      <c r="P37" s="46" t="n">
        <f aca="false">terraferma!P10/terraferma!P$28*100</f>
        <v>3.81765609469594</v>
      </c>
      <c r="Q37" s="45" t="n">
        <f aca="false">terraferma!Q10/terraferma!Q$28*100</f>
        <v>3.57742571365993</v>
      </c>
      <c r="R37" s="46" t="n">
        <f aca="false">terraferma!R10/terraferma!R$28*100</f>
        <v>3.34538878842676</v>
      </c>
      <c r="S37" s="47" t="n">
        <f aca="false">terraferma!S10/terraferma!S$28*100</f>
        <v>3.45859305431879</v>
      </c>
      <c r="T37" s="45" t="n">
        <f aca="false">terraferma!T10/terraferma!T$28*100</f>
        <v>3.80478751249227</v>
      </c>
      <c r="U37" s="46" t="n">
        <f aca="false">terraferma!U10/terraferma!U$28*100</f>
        <v>3.34083509952586</v>
      </c>
      <c r="V37" s="48" t="n">
        <f aca="false">terraferma!V10/terraferma!V$28*100</f>
        <v>3.56292642921417</v>
      </c>
      <c r="Y37" s="68" t="n">
        <f aca="false">-1*B37</f>
        <v>-3.96499374888373</v>
      </c>
      <c r="Z37" s="69"/>
      <c r="AA37" s="69"/>
      <c r="AB37" s="68" t="n">
        <f aca="false">-1*E37</f>
        <v>-4.12677808426632</v>
      </c>
      <c r="AC37" s="69"/>
      <c r="AD37" s="69"/>
      <c r="AE37" s="68" t="n">
        <f aca="false">-1*H37</f>
        <v>-3.50877192982456</v>
      </c>
      <c r="AF37" s="69"/>
      <c r="AG37" s="69"/>
      <c r="AH37" s="68" t="n">
        <f aca="false">-1*K37</f>
        <v>-3.69612856099343</v>
      </c>
      <c r="AI37" s="69"/>
      <c r="AJ37" s="69"/>
      <c r="AK37" s="68" t="n">
        <f aca="false">-1*N37</f>
        <v>-4.07596109309866</v>
      </c>
      <c r="AL37" s="69"/>
      <c r="AM37" s="69"/>
      <c r="AN37" s="68" t="n">
        <f aca="false">-1*Q37</f>
        <v>-3.57742571365993</v>
      </c>
      <c r="AO37" s="69"/>
      <c r="AP37" s="69"/>
      <c r="AQ37" s="68" t="n">
        <f aca="false">-1*T37</f>
        <v>-3.80478751249227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024825861761</v>
      </c>
      <c r="C38" s="46" t="n">
        <f aca="false">terraferma!C11/terraferma!C$28*100</f>
        <v>3.33476949590694</v>
      </c>
      <c r="D38" s="47" t="n">
        <f aca="false">terraferma!D11/terraferma!D$28*100</f>
        <v>3.61355961934833</v>
      </c>
      <c r="E38" s="45" t="n">
        <f aca="false">terraferma!E11/terraferma!E$28*100</f>
        <v>3.75899183298177</v>
      </c>
      <c r="F38" s="46" t="n">
        <f aca="false">terraferma!F11/terraferma!F$28*100</f>
        <v>3.3996400953261</v>
      </c>
      <c r="G38" s="47" t="n">
        <f aca="false">terraferma!G11/terraferma!G$28*100</f>
        <v>3.56978233034571</v>
      </c>
      <c r="H38" s="45" t="n">
        <f aca="false">terraferma!H11/terraferma!H$28*100</f>
        <v>3.58259510161542</v>
      </c>
      <c r="I38" s="46" t="n">
        <f aca="false">terraferma!I11/terraferma!I$28*100</f>
        <v>2.93524193855408</v>
      </c>
      <c r="J38" s="46" t="n">
        <f aca="false">terraferma!J11/terraferma!J$28*100</f>
        <v>3.23765087737093</v>
      </c>
      <c r="K38" s="45" t="n">
        <f aca="false">terraferma!K11/terraferma!K$28*100</f>
        <v>3.57925493060628</v>
      </c>
      <c r="L38" s="46" t="n">
        <f aca="false">terraferma!L11/terraferma!L$28*100</f>
        <v>3.81906825568797</v>
      </c>
      <c r="M38" s="47" t="n">
        <f aca="false">terraferma!M11/terraferma!M$28*100</f>
        <v>3.7037037037037</v>
      </c>
      <c r="N38" s="45" t="n">
        <f aca="false">terraferma!N11/terraferma!N$28*100</f>
        <v>4.27049559981473</v>
      </c>
      <c r="O38" s="46" t="n">
        <f aca="false">terraferma!O11/terraferma!O$28*100</f>
        <v>3.43063762236529</v>
      </c>
      <c r="P38" s="46" t="n">
        <f aca="false">terraferma!P11/terraferma!P$28*100</f>
        <v>3.84024577572965</v>
      </c>
      <c r="Q38" s="45" t="n">
        <f aca="false">terraferma!Q11/terraferma!Q$28*100</f>
        <v>3.69423961451413</v>
      </c>
      <c r="R38" s="46" t="n">
        <f aca="false">terraferma!R11/terraferma!R$28*100</f>
        <v>3.1506468215329</v>
      </c>
      <c r="S38" s="47" t="n">
        <f aca="false">terraferma!S11/terraferma!S$28*100</f>
        <v>3.41585040071238</v>
      </c>
      <c r="T38" s="45" t="n">
        <f aca="false">terraferma!T11/terraferma!T$28*100</f>
        <v>3.77028506162852</v>
      </c>
      <c r="U38" s="46" t="n">
        <f aca="false">terraferma!U11/terraferma!U$28*100</f>
        <v>3.2567133524155</v>
      </c>
      <c r="V38" s="48" t="n">
        <f aca="false">terraferma!V11/terraferma!V$28*100</f>
        <v>3.50255715148133</v>
      </c>
      <c r="Y38" s="68" t="n">
        <f aca="false">-1*B38</f>
        <v>-3.9024825861761</v>
      </c>
      <c r="Z38" s="69"/>
      <c r="AA38" s="69"/>
      <c r="AB38" s="68" t="n">
        <f aca="false">-1*E38</f>
        <v>-3.75899183298177</v>
      </c>
      <c r="AC38" s="69"/>
      <c r="AD38" s="69"/>
      <c r="AE38" s="68" t="n">
        <f aca="false">-1*H38</f>
        <v>-3.58259510161542</v>
      </c>
      <c r="AF38" s="69"/>
      <c r="AG38" s="69"/>
      <c r="AH38" s="68" t="n">
        <f aca="false">-1*K38</f>
        <v>-3.57925493060628</v>
      </c>
      <c r="AI38" s="69"/>
      <c r="AJ38" s="69"/>
      <c r="AK38" s="68" t="n">
        <f aca="false">-1*N38</f>
        <v>-4.27049559981473</v>
      </c>
      <c r="AL38" s="69"/>
      <c r="AM38" s="69"/>
      <c r="AN38" s="68" t="n">
        <f aca="false">-1*Q38</f>
        <v>-3.69423961451413</v>
      </c>
      <c r="AO38" s="69"/>
      <c r="AP38" s="69"/>
      <c r="AQ38" s="68" t="n">
        <f aca="false">-1*T38</f>
        <v>-3.77028506162852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5606358278264</v>
      </c>
      <c r="C39" s="46" t="n">
        <f aca="false">terraferma!C12/terraferma!C$28*100</f>
        <v>3.25721671693236</v>
      </c>
      <c r="D39" s="47" t="n">
        <f aca="false">terraferma!D12/terraferma!D$28*100</f>
        <v>3.60040345568566</v>
      </c>
      <c r="E39" s="45" t="n">
        <f aca="false">terraferma!E12/terraferma!E$28*100</f>
        <v>3.89420736654227</v>
      </c>
      <c r="F39" s="46" t="n">
        <f aca="false">terraferma!F12/terraferma!F$28*100</f>
        <v>3.17591556830894</v>
      </c>
      <c r="G39" s="47" t="n">
        <f aca="false">terraferma!G12/terraferma!G$28*100</f>
        <v>3.51600512163892</v>
      </c>
      <c r="H39" s="45" t="n">
        <f aca="false">terraferma!H12/terraferma!H$28*100</f>
        <v>3.62602049678652</v>
      </c>
      <c r="I39" s="46" t="n">
        <f aca="false">terraferma!I12/terraferma!I$28*100</f>
        <v>2.65732668367153</v>
      </c>
      <c r="J39" s="46" t="n">
        <f aca="false">terraferma!J12/terraferma!J$28*100</f>
        <v>3.10984886905366</v>
      </c>
      <c r="K39" s="45" t="n">
        <f aca="false">terraferma!K12/terraferma!K$28*100</f>
        <v>4.09057706355004</v>
      </c>
      <c r="L39" s="46" t="n">
        <f aca="false">terraferma!L12/terraferma!L$28*100</f>
        <v>3.46695557963164</v>
      </c>
      <c r="M39" s="47" t="n">
        <f aca="false">terraferma!M12/terraferma!M$28*100</f>
        <v>3.76695481059807</v>
      </c>
      <c r="N39" s="45" t="n">
        <f aca="false">terraferma!N12/terraferma!N$28*100</f>
        <v>3.82584529874942</v>
      </c>
      <c r="O39" s="46" t="n">
        <f aca="false">terraferma!O12/terraferma!O$28*100</f>
        <v>3.40418026280977</v>
      </c>
      <c r="P39" s="46" t="n">
        <f aca="false">terraferma!P12/terraferma!P$28*100</f>
        <v>3.60983102918587</v>
      </c>
      <c r="Q39" s="45" t="n">
        <f aca="false">terraferma!Q12/terraferma!Q$28*100</f>
        <v>3.92786741622253</v>
      </c>
      <c r="R39" s="46" t="n">
        <f aca="false">terraferma!R12/terraferma!R$28*100</f>
        <v>3.2271525942412</v>
      </c>
      <c r="S39" s="47" t="n">
        <f aca="false">terraferma!S12/terraferma!S$28*100</f>
        <v>3.56901157613535</v>
      </c>
      <c r="T39" s="45" t="n">
        <f aca="false">terraferma!T12/terraferma!T$28*100</f>
        <v>3.84166944272593</v>
      </c>
      <c r="U39" s="46" t="n">
        <f aca="false">terraferma!U12/terraferma!U$28*100</f>
        <v>3.09720977997247</v>
      </c>
      <c r="V39" s="48" t="n">
        <f aca="false">terraferma!V12/terraferma!V$28*100</f>
        <v>3.45357830350939</v>
      </c>
      <c r="Y39" s="68" t="n">
        <f aca="false">-1*B39</f>
        <v>-3.95606358278264</v>
      </c>
      <c r="Z39" s="69"/>
      <c r="AA39" s="69"/>
      <c r="AB39" s="68" t="n">
        <f aca="false">-1*E39</f>
        <v>-3.89420736654227</v>
      </c>
      <c r="AC39" s="69"/>
      <c r="AD39" s="69"/>
      <c r="AE39" s="68" t="n">
        <f aca="false">-1*H39</f>
        <v>-3.62602049678652</v>
      </c>
      <c r="AF39" s="69"/>
      <c r="AG39" s="69"/>
      <c r="AH39" s="68" t="n">
        <f aca="false">-1*K39</f>
        <v>-4.09057706355004</v>
      </c>
      <c r="AI39" s="69"/>
      <c r="AJ39" s="69"/>
      <c r="AK39" s="68" t="n">
        <f aca="false">-1*N39</f>
        <v>-3.82584529874942</v>
      </c>
      <c r="AL39" s="69"/>
      <c r="AM39" s="69"/>
      <c r="AN39" s="68" t="n">
        <f aca="false">-1*Q39</f>
        <v>-3.92786741622253</v>
      </c>
      <c r="AO39" s="69"/>
      <c r="AP39" s="69"/>
      <c r="AQ39" s="68" t="n">
        <f aca="false">-1*T39</f>
        <v>-3.84166944272593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75977853188069</v>
      </c>
      <c r="C40" s="46" t="n">
        <f aca="false">terraferma!C13/terraferma!C$28*100</f>
        <v>4.06721240844464</v>
      </c>
      <c r="D40" s="47" t="n">
        <f aca="false">terraferma!D13/terraferma!D$28*100</f>
        <v>4.40731482699645</v>
      </c>
      <c r="E40" s="45" t="n">
        <f aca="false">terraferma!E13/terraferma!E$28*100</f>
        <v>4.39720915138731</v>
      </c>
      <c r="F40" s="46" t="n">
        <f aca="false">terraferma!F13/terraferma!F$28*100</f>
        <v>3.62336462234327</v>
      </c>
      <c r="G40" s="47" t="n">
        <f aca="false">terraferma!G13/terraferma!G$28*100</f>
        <v>3.98975672215109</v>
      </c>
      <c r="H40" s="45" t="n">
        <f aca="false">terraferma!H13/terraferma!H$28*100</f>
        <v>4.03421921139482</v>
      </c>
      <c r="I40" s="46" t="n">
        <f aca="false">terraferma!I13/terraferma!I$28*100</f>
        <v>3.54437126432406</v>
      </c>
      <c r="J40" s="46" t="n">
        <f aca="false">terraferma!J13/terraferma!J$28*100</f>
        <v>3.77320215031951</v>
      </c>
      <c r="K40" s="45" t="n">
        <f aca="false">terraferma!K13/terraferma!K$28*100</f>
        <v>4.49963476990504</v>
      </c>
      <c r="L40" s="46" t="n">
        <f aca="false">terraferma!L13/terraferma!L$28*100</f>
        <v>4.02221018418202</v>
      </c>
      <c r="M40" s="47" t="n">
        <f aca="false">terraferma!M13/terraferma!M$28*100</f>
        <v>4.25187996345492</v>
      </c>
      <c r="N40" s="45" t="n">
        <f aca="false">terraferma!N13/terraferma!N$28*100</f>
        <v>4.52061139416396</v>
      </c>
      <c r="O40" s="46" t="n">
        <f aca="false">terraferma!O13/terraferma!O$28*100</f>
        <v>4.18026280977159</v>
      </c>
      <c r="P40" s="46" t="n">
        <f aca="false">terraferma!P13/terraferma!P$28*100</f>
        <v>4.34625463088461</v>
      </c>
      <c r="Q40" s="45" t="n">
        <f aca="false">terraferma!Q13/terraferma!Q$28*100</f>
        <v>4.73826385339855</v>
      </c>
      <c r="R40" s="46" t="n">
        <f aca="false">terraferma!R13/terraferma!R$28*100</f>
        <v>4.37473918486577</v>
      </c>
      <c r="S40" s="47" t="n">
        <f aca="false">terraferma!S13/terraferma!S$28*100</f>
        <v>4.55209260908281</v>
      </c>
      <c r="T40" s="45" t="n">
        <f aca="false">terraferma!T13/terraferma!T$28*100</f>
        <v>4.42583162803979</v>
      </c>
      <c r="U40" s="46" t="n">
        <f aca="false">terraferma!U13/terraferma!U$28*100</f>
        <v>3.87615530840999</v>
      </c>
      <c r="V40" s="48" t="n">
        <f aca="false">terraferma!V13/terraferma!V$28*100</f>
        <v>4.13928217511647</v>
      </c>
      <c r="Y40" s="68" t="n">
        <f aca="false">-1*B40</f>
        <v>-4.75977853188069</v>
      </c>
      <c r="Z40" s="69"/>
      <c r="AA40" s="69"/>
      <c r="AB40" s="68" t="n">
        <f aca="false">-1*E40</f>
        <v>-4.39720915138731</v>
      </c>
      <c r="AC40" s="69"/>
      <c r="AD40" s="69"/>
      <c r="AE40" s="68" t="n">
        <f aca="false">-1*H40</f>
        <v>-4.03421921139482</v>
      </c>
      <c r="AF40" s="69"/>
      <c r="AG40" s="69"/>
      <c r="AH40" s="68" t="n">
        <f aca="false">-1*K40</f>
        <v>-4.49963476990504</v>
      </c>
      <c r="AI40" s="69"/>
      <c r="AJ40" s="69"/>
      <c r="AK40" s="68" t="n">
        <f aca="false">-1*N40</f>
        <v>-4.52061139416396</v>
      </c>
      <c r="AL40" s="69"/>
      <c r="AM40" s="69"/>
      <c r="AN40" s="68" t="n">
        <f aca="false">-1*Q40</f>
        <v>-4.73826385339855</v>
      </c>
      <c r="AO40" s="69"/>
      <c r="AP40" s="69"/>
      <c r="AQ40" s="68" t="n">
        <f aca="false">-1*T40</f>
        <v>-4.42583162803979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80496517235221</v>
      </c>
      <c r="C41" s="46" t="n">
        <f aca="false">terraferma!C14/terraferma!C$28*100</f>
        <v>6.13528651443343</v>
      </c>
      <c r="D41" s="47" t="n">
        <f aca="false">terraferma!D14/terraferma!D$28*100</f>
        <v>6.95522518966803</v>
      </c>
      <c r="E41" s="45" t="n">
        <f aca="false">terraferma!E14/terraferma!E$28*100</f>
        <v>6.61474390177944</v>
      </c>
      <c r="F41" s="46" t="n">
        <f aca="false">terraferma!F14/terraferma!F$28*100</f>
        <v>5.96760857934925</v>
      </c>
      <c r="G41" s="47" t="n">
        <f aca="false">terraferma!G14/terraferma!G$28*100</f>
        <v>6.27400768245839</v>
      </c>
      <c r="H41" s="45" t="n">
        <f aca="false">terraferma!H14/terraferma!H$28*100</f>
        <v>6.85686989751607</v>
      </c>
      <c r="I41" s="46" t="n">
        <f aca="false">terraferma!I14/terraferma!I$28*100</f>
        <v>5.26516160962424</v>
      </c>
      <c r="J41" s="46" t="n">
        <f aca="false">terraferma!J14/terraferma!J$28*100</f>
        <v>6.00872299421848</v>
      </c>
      <c r="K41" s="45" t="n">
        <f aca="false">terraferma!K14/terraferma!K$28*100</f>
        <v>7.14390065741417</v>
      </c>
      <c r="L41" s="46" t="n">
        <f aca="false">terraferma!L14/terraferma!L$28*100</f>
        <v>6.55471289274106</v>
      </c>
      <c r="M41" s="47" t="n">
        <f aca="false">terraferma!M14/terraferma!M$28*100</f>
        <v>6.83814744535807</v>
      </c>
      <c r="N41" s="45" t="n">
        <f aca="false">terraferma!N14/terraferma!N$28*100</f>
        <v>7.36452061139416</v>
      </c>
      <c r="O41" s="46" t="n">
        <f aca="false">terraferma!O14/terraferma!O$28*100</f>
        <v>6.1381074168798</v>
      </c>
      <c r="P41" s="46" t="n">
        <f aca="false">terraferma!P14/terraferma!P$28*100</f>
        <v>6.73624288425047</v>
      </c>
      <c r="Q41" s="45" t="n">
        <f aca="false">terraferma!Q14/terraferma!Q$28*100</f>
        <v>7.76812440680441</v>
      </c>
      <c r="R41" s="46" t="n">
        <f aca="false">terraferma!R14/terraferma!R$28*100</f>
        <v>6.24565308109612</v>
      </c>
      <c r="S41" s="47" t="n">
        <f aca="false">terraferma!S14/terraferma!S$28*100</f>
        <v>6.98842386464826</v>
      </c>
      <c r="T41" s="45" t="n">
        <f aca="false">terraferma!T14/terraferma!T$28*100</f>
        <v>7.16699186218056</v>
      </c>
      <c r="U41" s="46" t="n">
        <f aca="false">terraferma!U14/terraferma!U$28*100</f>
        <v>5.89944719994756</v>
      </c>
      <c r="V41" s="48" t="n">
        <f aca="false">terraferma!V14/terraferma!V$28*100</f>
        <v>6.50621347943458</v>
      </c>
      <c r="Y41" s="68" t="n">
        <f aca="false">-1*B41</f>
        <v>-7.80496517235221</v>
      </c>
      <c r="Z41" s="69"/>
      <c r="AA41" s="69"/>
      <c r="AB41" s="68" t="n">
        <f aca="false">-1*E41</f>
        <v>-6.61474390177944</v>
      </c>
      <c r="AC41" s="69"/>
      <c r="AD41" s="69"/>
      <c r="AE41" s="68" t="n">
        <f aca="false">-1*H41</f>
        <v>-6.85686989751607</v>
      </c>
      <c r="AF41" s="69"/>
      <c r="AG41" s="69"/>
      <c r="AH41" s="68" t="n">
        <f aca="false">-1*K41</f>
        <v>-7.14390065741417</v>
      </c>
      <c r="AI41" s="69"/>
      <c r="AJ41" s="69"/>
      <c r="AK41" s="68" t="n">
        <f aca="false">-1*N41</f>
        <v>-7.36452061139416</v>
      </c>
      <c r="AL41" s="69"/>
      <c r="AM41" s="69"/>
      <c r="AN41" s="68" t="n">
        <f aca="false">-1*Q41</f>
        <v>-7.76812440680441</v>
      </c>
      <c r="AO41" s="69"/>
      <c r="AP41" s="69"/>
      <c r="AQ41" s="68" t="n">
        <f aca="false">-1*T41</f>
        <v>-7.16699186218056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36756563672084</v>
      </c>
      <c r="C42" s="46" t="n">
        <f aca="false">terraferma!C15/terraferma!C$28*100</f>
        <v>7.72942697113313</v>
      </c>
      <c r="D42" s="47" t="n">
        <f aca="false">terraferma!D15/terraferma!D$28*100</f>
        <v>8.04280138578257</v>
      </c>
      <c r="E42" s="45" t="n">
        <f aca="false">terraferma!E15/terraferma!E$28*100</f>
        <v>8.8430958948564</v>
      </c>
      <c r="F42" s="46" t="n">
        <f aca="false">terraferma!F15/terraferma!F$28*100</f>
        <v>7.16891201789796</v>
      </c>
      <c r="G42" s="47" t="n">
        <f aca="false">terraferma!G15/terraferma!G$28*100</f>
        <v>7.96158770806658</v>
      </c>
      <c r="H42" s="45" t="n">
        <f aca="false">terraferma!H15/terraferma!H$28*100</f>
        <v>8.56348792774014</v>
      </c>
      <c r="I42" s="46" t="n">
        <f aca="false">terraferma!I15/terraferma!I$28*100</f>
        <v>6.83366962348194</v>
      </c>
      <c r="J42" s="46" t="n">
        <f aca="false">terraferma!J15/terraferma!J$28*100</f>
        <v>7.64174865605031</v>
      </c>
      <c r="K42" s="45" t="n">
        <f aca="false">terraferma!K15/terraferma!K$28*100</f>
        <v>9.29145361577794</v>
      </c>
      <c r="L42" s="46" t="n">
        <f aca="false">terraferma!L15/terraferma!L$28*100</f>
        <v>7.06933911159263</v>
      </c>
      <c r="M42" s="47" t="n">
        <f aca="false">terraferma!M15/terraferma!M$28*100</f>
        <v>8.13830908707569</v>
      </c>
      <c r="N42" s="45" t="n">
        <f aca="false">terraferma!N15/terraferma!N$28*100</f>
        <v>8.3186660490968</v>
      </c>
      <c r="O42" s="46" t="n">
        <f aca="false">terraferma!O15/terraferma!O$28*100</f>
        <v>7.40806067554458</v>
      </c>
      <c r="P42" s="46" t="n">
        <f aca="false">terraferma!P15/terraferma!P$28*100</f>
        <v>7.85217312731544</v>
      </c>
      <c r="Q42" s="45" t="n">
        <f aca="false">terraferma!Q15/terraferma!Q$28*100</f>
        <v>9.06037818500402</v>
      </c>
      <c r="R42" s="46" t="n">
        <f aca="false">terraferma!R15/terraferma!R$28*100</f>
        <v>7.35150925024343</v>
      </c>
      <c r="S42" s="47" t="n">
        <f aca="false">terraferma!S15/terraferma!S$28*100</f>
        <v>8.18521816562778</v>
      </c>
      <c r="T42" s="45" t="n">
        <f aca="false">terraferma!T15/terraferma!T$28*100</f>
        <v>8.70770475419978</v>
      </c>
      <c r="U42" s="46" t="n">
        <f aca="false">terraferma!U15/terraferma!U$28*100</f>
        <v>7.19404811326939</v>
      </c>
      <c r="V42" s="48" t="n">
        <f aca="false">terraferma!V15/terraferma!V$28*100</f>
        <v>7.91862676978802</v>
      </c>
      <c r="Y42" s="68" t="n">
        <f aca="false">-1*B42</f>
        <v>-8.36756563672084</v>
      </c>
      <c r="Z42" s="69"/>
      <c r="AA42" s="69"/>
      <c r="AB42" s="68" t="n">
        <f aca="false">-1*E42</f>
        <v>-8.8430958948564</v>
      </c>
      <c r="AC42" s="69"/>
      <c r="AD42" s="69"/>
      <c r="AE42" s="68" t="n">
        <f aca="false">-1*H42</f>
        <v>-8.56348792774014</v>
      </c>
      <c r="AF42" s="69"/>
      <c r="AG42" s="69"/>
      <c r="AH42" s="68" t="n">
        <f aca="false">-1*K42</f>
        <v>-9.29145361577794</v>
      </c>
      <c r="AI42" s="69"/>
      <c r="AJ42" s="69"/>
      <c r="AK42" s="68" t="n">
        <f aca="false">-1*N42</f>
        <v>-8.3186660490968</v>
      </c>
      <c r="AL42" s="69"/>
      <c r="AM42" s="69"/>
      <c r="AN42" s="68" t="n">
        <f aca="false">-1*Q42</f>
        <v>-9.06037818500402</v>
      </c>
      <c r="AO42" s="69"/>
      <c r="AP42" s="69"/>
      <c r="AQ42" s="68" t="n">
        <f aca="false">-1*T42</f>
        <v>-8.70770475419978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2654045365244</v>
      </c>
      <c r="C43" s="46" t="n">
        <f aca="false">terraferma!C16/terraferma!C$28*100</f>
        <v>7.85868160275743</v>
      </c>
      <c r="D43" s="47" t="n">
        <f aca="false">terraferma!D16/terraferma!D$28*100</f>
        <v>8.23575845283515</v>
      </c>
      <c r="E43" s="45" t="n">
        <f aca="false">terraferma!E16/terraferma!E$28*100</f>
        <v>9.07025799123803</v>
      </c>
      <c r="F43" s="46" t="n">
        <f aca="false">terraferma!F16/terraferma!F$28*100</f>
        <v>7.91303924906376</v>
      </c>
      <c r="G43" s="47" t="n">
        <f aca="false">terraferma!G16/terraferma!G$28*100</f>
        <v>8.46094750320103</v>
      </c>
      <c r="H43" s="45" t="n">
        <f aca="false">terraferma!H16/terraferma!H$28*100</f>
        <v>8.84575299635227</v>
      </c>
      <c r="I43" s="46" t="n">
        <f aca="false">terraferma!I16/terraferma!I$28*100</f>
        <v>7.48848364868466</v>
      </c>
      <c r="J43" s="46" t="n">
        <f aca="false">terraferma!J16/terraferma!J$28*100</f>
        <v>8.12252763972005</v>
      </c>
      <c r="K43" s="45" t="n">
        <f aca="false">terraferma!K16/terraferma!K$28*100</f>
        <v>8.64864864864865</v>
      </c>
      <c r="L43" s="46" t="n">
        <f aca="false">terraferma!L16/terraferma!L$28*100</f>
        <v>8.59967497291441</v>
      </c>
      <c r="M43" s="47" t="n">
        <f aca="false">terraferma!M16/terraferma!M$28*100</f>
        <v>8.62323423993253</v>
      </c>
      <c r="N43" s="45" t="n">
        <f aca="false">terraferma!N16/terraferma!N$28*100</f>
        <v>9.35618341824919</v>
      </c>
      <c r="O43" s="46" t="n">
        <f aca="false">terraferma!O16/terraferma!O$28*100</f>
        <v>8.63391833495017</v>
      </c>
      <c r="P43" s="46" t="n">
        <f aca="false">terraferma!P16/terraferma!P$28*100</f>
        <v>8.98617511520737</v>
      </c>
      <c r="Q43" s="45" t="n">
        <f aca="false">terraferma!Q16/terraferma!Q$28*100</f>
        <v>9.22099729867854</v>
      </c>
      <c r="R43" s="46" t="n">
        <f aca="false">terraferma!R16/terraferma!R$28*100</f>
        <v>7.60884684935318</v>
      </c>
      <c r="S43" s="47" t="n">
        <f aca="false">terraferma!S16/terraferma!S$28*100</f>
        <v>8.39536954585931</v>
      </c>
      <c r="T43" s="45" t="n">
        <f aca="false">terraferma!T16/terraferma!T$28*100</f>
        <v>8.97658592300005</v>
      </c>
      <c r="U43" s="46" t="n">
        <f aca="false">terraferma!U16/terraferma!U$28*100</f>
        <v>7.88122446304106</v>
      </c>
      <c r="V43" s="48" t="n">
        <f aca="false">terraferma!V16/terraferma!V$28*100</f>
        <v>8.40556764206714</v>
      </c>
      <c r="Y43" s="68" t="n">
        <f aca="false">-1*B43</f>
        <v>-8.62654045365244</v>
      </c>
      <c r="Z43" s="69"/>
      <c r="AA43" s="69"/>
      <c r="AB43" s="68" t="n">
        <f aca="false">-1*E43</f>
        <v>-9.07025799123803</v>
      </c>
      <c r="AC43" s="69"/>
      <c r="AD43" s="69"/>
      <c r="AE43" s="68" t="n">
        <f aca="false">-1*H43</f>
        <v>-8.84575299635227</v>
      </c>
      <c r="AF43" s="69"/>
      <c r="AG43" s="69"/>
      <c r="AH43" s="68" t="n">
        <f aca="false">-1*K43</f>
        <v>-8.64864864864865</v>
      </c>
      <c r="AI43" s="69"/>
      <c r="AJ43" s="69"/>
      <c r="AK43" s="68" t="n">
        <f aca="false">-1*N43</f>
        <v>-9.35618341824919</v>
      </c>
      <c r="AL43" s="69"/>
      <c r="AM43" s="69"/>
      <c r="AN43" s="68" t="n">
        <f aca="false">-1*Q43</f>
        <v>-9.22099729867854</v>
      </c>
      <c r="AO43" s="69"/>
      <c r="AP43" s="69"/>
      <c r="AQ43" s="68" t="n">
        <f aca="false">-1*T43</f>
        <v>-8.97658592300005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2821932487944</v>
      </c>
      <c r="C44" s="46" t="n">
        <f aca="false">terraferma!C17/terraferma!C$28*100</f>
        <v>7.48815165876777</v>
      </c>
      <c r="D44" s="47" t="n">
        <f aca="false">terraferma!D17/terraferma!D$28*100</f>
        <v>7.7533657852037</v>
      </c>
      <c r="E44" s="45" t="n">
        <f aca="false">terraferma!E17/terraferma!E$28*100</f>
        <v>8.06966304289037</v>
      </c>
      <c r="F44" s="46" t="n">
        <f aca="false">terraferma!F17/terraferma!F$28*100</f>
        <v>7.09595836778367</v>
      </c>
      <c r="G44" s="47" t="n">
        <f aca="false">terraferma!G17/terraferma!G$28*100</f>
        <v>7.55697823303457</v>
      </c>
      <c r="H44" s="45" t="n">
        <f aca="false">terraferma!H17/terraferma!H$28*100</f>
        <v>7.97290255341324</v>
      </c>
      <c r="I44" s="46" t="n">
        <f aca="false">terraferma!I17/terraferma!I$28*100</f>
        <v>6.58240377660182</v>
      </c>
      <c r="J44" s="46" t="n">
        <f aca="false">terraferma!J17/terraferma!J$28*100</f>
        <v>7.23197078811239</v>
      </c>
      <c r="K44" s="45" t="n">
        <f aca="false">terraferma!K17/terraferma!K$28*100</f>
        <v>8.80934989043097</v>
      </c>
      <c r="L44" s="46" t="n">
        <f aca="false">terraferma!L17/terraferma!L$28*100</f>
        <v>7.5839653304442</v>
      </c>
      <c r="M44" s="47" t="n">
        <f aca="false">terraferma!M17/terraferma!M$28*100</f>
        <v>8.1734485909059</v>
      </c>
      <c r="N44" s="45" t="n">
        <f aca="false">terraferma!N17/terraferma!N$28*100</f>
        <v>8.6243631310792</v>
      </c>
      <c r="O44" s="46" t="n">
        <f aca="false">terraferma!O17/terraferma!O$28*100</f>
        <v>7.54034747332216</v>
      </c>
      <c r="P44" s="46" t="n">
        <f aca="false">terraferma!P17/terraferma!P$28*100</f>
        <v>8.069034065239</v>
      </c>
      <c r="Q44" s="45" t="n">
        <f aca="false">terraferma!Q17/terraferma!Q$28*100</f>
        <v>7.85573483244506</v>
      </c>
      <c r="R44" s="46" t="n">
        <f aca="false">terraferma!R17/terraferma!R$28*100</f>
        <v>6.8159688412853</v>
      </c>
      <c r="S44" s="47" t="n">
        <f aca="false">terraferma!S17/terraferma!S$28*100</f>
        <v>7.32324131789849</v>
      </c>
      <c r="T44" s="45" t="n">
        <f aca="false">terraferma!T17/terraferma!T$28*100</f>
        <v>8.13425022605054</v>
      </c>
      <c r="U44" s="46" t="n">
        <f aca="false">terraferma!U17/terraferma!U$28*100</f>
        <v>7.04874691371512</v>
      </c>
      <c r="V44" s="48" t="n">
        <f aca="false">terraferma!V17/terraferma!V$28*100</f>
        <v>7.56837105463989</v>
      </c>
      <c r="Y44" s="68" t="n">
        <f aca="false">-1*B44</f>
        <v>-8.02821932487944</v>
      </c>
      <c r="Z44" s="69"/>
      <c r="AA44" s="69"/>
      <c r="AB44" s="68" t="n">
        <f aca="false">-1*E44</f>
        <v>-8.06966304289037</v>
      </c>
      <c r="AC44" s="69"/>
      <c r="AD44" s="69"/>
      <c r="AE44" s="68" t="n">
        <f aca="false">-1*H44</f>
        <v>-7.97290255341324</v>
      </c>
      <c r="AF44" s="69"/>
      <c r="AG44" s="69"/>
      <c r="AH44" s="68" t="n">
        <f aca="false">-1*K44</f>
        <v>-8.80934989043097</v>
      </c>
      <c r="AI44" s="69"/>
      <c r="AJ44" s="69"/>
      <c r="AK44" s="68" t="n">
        <f aca="false">-1*N44</f>
        <v>-8.6243631310792</v>
      </c>
      <c r="AL44" s="69"/>
      <c r="AM44" s="69"/>
      <c r="AN44" s="68" t="n">
        <f aca="false">-1*Q44</f>
        <v>-7.85573483244506</v>
      </c>
      <c r="AO44" s="69"/>
      <c r="AP44" s="69"/>
      <c r="AQ44" s="68" t="n">
        <f aca="false">-1*T44</f>
        <v>-8.13425022605054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2804072155742</v>
      </c>
      <c r="C45" s="46" t="n">
        <f aca="false">terraferma!C18/terraferma!C$28*100</f>
        <v>6.67815596725549</v>
      </c>
      <c r="D45" s="47" t="n">
        <f aca="false">terraferma!D18/terraferma!D$28*100</f>
        <v>6.84997588036662</v>
      </c>
      <c r="E45" s="45" t="n">
        <f aca="false">terraferma!E18/terraferma!E$28*100</f>
        <v>6.74995943533993</v>
      </c>
      <c r="F45" s="46" t="n">
        <f aca="false">terraferma!F18/terraferma!F$28*100</f>
        <v>6.32751325324644</v>
      </c>
      <c r="G45" s="47" t="n">
        <f aca="false">terraferma!G18/terraferma!G$28*100</f>
        <v>6.52752880921895</v>
      </c>
      <c r="H45" s="45" t="n">
        <f aca="false">terraferma!H18/terraferma!H$28*100</f>
        <v>6.63974292166059</v>
      </c>
      <c r="I45" s="46" t="n">
        <f aca="false">terraferma!I18/terraferma!I$28*100</f>
        <v>6.4834202611642</v>
      </c>
      <c r="J45" s="46" t="n">
        <f aca="false">terraferma!J18/terraferma!J$28*100</f>
        <v>6.5564458870068</v>
      </c>
      <c r="K45" s="45" t="n">
        <f aca="false">terraferma!K18/terraferma!K$28*100</f>
        <v>7.509130752374</v>
      </c>
      <c r="L45" s="46" t="n">
        <f aca="false">terraferma!L18/terraferma!L$28*100</f>
        <v>6.52762730227519</v>
      </c>
      <c r="M45" s="47" t="n">
        <f aca="false">terraferma!M18/terraferma!M$28*100</f>
        <v>6.99978916297702</v>
      </c>
      <c r="N45" s="45" t="n">
        <f aca="false">terraferma!N18/terraferma!N$28*100</f>
        <v>7.0032422417786</v>
      </c>
      <c r="O45" s="46" t="n">
        <f aca="false">terraferma!O18/terraferma!O$28*100</f>
        <v>6.90537084398977</v>
      </c>
      <c r="P45" s="46" t="n">
        <f aca="false">terraferma!P18/terraferma!P$28*100</f>
        <v>6.95310382217403</v>
      </c>
      <c r="Q45" s="45" t="n">
        <f aca="false">terraferma!Q18/terraferma!Q$28*100</f>
        <v>6.95772796962839</v>
      </c>
      <c r="R45" s="46" t="n">
        <f aca="false">terraferma!R18/terraferma!R$28*100</f>
        <v>6.43343997774378</v>
      </c>
      <c r="S45" s="47" t="n">
        <f aca="false">terraferma!S18/terraferma!S$28*100</f>
        <v>6.68922528940338</v>
      </c>
      <c r="T45" s="45" t="n">
        <f aca="false">terraferma!T18/terraferma!T$28*100</f>
        <v>6.88502355684576</v>
      </c>
      <c r="U45" s="46" t="n">
        <f aca="false">terraferma!U18/terraferma!U$28*100</f>
        <v>6.52107413638648</v>
      </c>
      <c r="V45" s="48" t="n">
        <f aca="false">terraferma!V18/terraferma!V$28*100</f>
        <v>6.69529461346577</v>
      </c>
      <c r="Y45" s="68" t="n">
        <f aca="false">-1*B45</f>
        <v>-7.02804072155742</v>
      </c>
      <c r="Z45" s="69"/>
      <c r="AA45" s="69"/>
      <c r="AB45" s="68" t="n">
        <f aca="false">-1*E45</f>
        <v>-6.74995943533993</v>
      </c>
      <c r="AC45" s="69"/>
      <c r="AD45" s="69"/>
      <c r="AE45" s="68" t="n">
        <f aca="false">-1*H45</f>
        <v>-6.63974292166059</v>
      </c>
      <c r="AF45" s="69"/>
      <c r="AG45" s="69"/>
      <c r="AH45" s="68" t="n">
        <f aca="false">-1*K45</f>
        <v>-7.509130752374</v>
      </c>
      <c r="AI45" s="69"/>
      <c r="AJ45" s="69"/>
      <c r="AK45" s="68" t="n">
        <f aca="false">-1*N45</f>
        <v>-7.0032422417786</v>
      </c>
      <c r="AL45" s="69"/>
      <c r="AM45" s="69"/>
      <c r="AN45" s="68" t="n">
        <f aca="false">-1*Q45</f>
        <v>-6.95772796962839</v>
      </c>
      <c r="AO45" s="69"/>
      <c r="AP45" s="69"/>
      <c r="AQ45" s="68" t="n">
        <f aca="false">-1*T45</f>
        <v>-6.88502355684576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01911055545633</v>
      </c>
      <c r="C46" s="46" t="n">
        <f aca="false">terraferma!C19/terraferma!C$28*100</f>
        <v>7.41059887979319</v>
      </c>
      <c r="D46" s="47" t="n">
        <f aca="false">terraferma!D19/terraferma!D$28*100</f>
        <v>7.21834846292155</v>
      </c>
      <c r="E46" s="45" t="n">
        <f aca="false">terraferma!E19/terraferma!E$28*100</f>
        <v>6.59310941640976</v>
      </c>
      <c r="F46" s="46" t="n">
        <f aca="false">terraferma!F19/terraferma!F$28*100</f>
        <v>6.3421039832693</v>
      </c>
      <c r="G46" s="47" t="n">
        <f aca="false">terraferma!G19/terraferma!G$28*100</f>
        <v>6.46094750320102</v>
      </c>
      <c r="H46" s="45" t="n">
        <f aca="false">terraferma!H19/terraferma!H$28*100</f>
        <v>6.42695848532222</v>
      </c>
      <c r="I46" s="46" t="n">
        <f aca="false">terraferma!I19/terraferma!I$28*100</f>
        <v>6.1293638405604</v>
      </c>
      <c r="J46" s="46" t="n">
        <f aca="false">terraferma!J19/terraferma!J$28*100</f>
        <v>6.26838421746627</v>
      </c>
      <c r="K46" s="45" t="n">
        <f aca="false">terraferma!K19/terraferma!K$28*100</f>
        <v>6.83710737764792</v>
      </c>
      <c r="L46" s="46" t="n">
        <f aca="false">terraferma!L19/terraferma!L$28*100</f>
        <v>6.29739978331528</v>
      </c>
      <c r="M46" s="47" t="n">
        <f aca="false">terraferma!M19/terraferma!M$28*100</f>
        <v>6.55703141471642</v>
      </c>
      <c r="N46" s="45" t="n">
        <f aca="false">terraferma!N19/terraferma!N$28*100</f>
        <v>7.67021769337656</v>
      </c>
      <c r="O46" s="46" t="n">
        <f aca="false">terraferma!O19/terraferma!O$28*100</f>
        <v>7.07293412117471</v>
      </c>
      <c r="P46" s="46" t="n">
        <f aca="false">terraferma!P19/terraferma!P$28*100</f>
        <v>7.36423601698744</v>
      </c>
      <c r="Q46" s="45" t="n">
        <f aca="false">terraferma!Q19/terraferma!Q$28*100</f>
        <v>6.79710885595386</v>
      </c>
      <c r="R46" s="46" t="n">
        <f aca="false">terraferma!R19/terraferma!R$28*100</f>
        <v>6.73250799833078</v>
      </c>
      <c r="S46" s="47" t="n">
        <f aca="false">terraferma!S19/terraferma!S$28*100</f>
        <v>6.7640249332146</v>
      </c>
      <c r="T46" s="45" t="n">
        <f aca="false">terraferma!T19/terraferma!T$28*100</f>
        <v>6.79579308047399</v>
      </c>
      <c r="U46" s="46" t="n">
        <f aca="false">terraferma!U19/terraferma!U$28*100</f>
        <v>6.56477374527498</v>
      </c>
      <c r="V46" s="48" t="n">
        <f aca="false">terraferma!V19/terraferma!V$28*100</f>
        <v>6.67536136138417</v>
      </c>
      <c r="Y46" s="68" t="n">
        <f aca="false">-1*B46</f>
        <v>-7.01911055545633</v>
      </c>
      <c r="Z46" s="69"/>
      <c r="AA46" s="69"/>
      <c r="AB46" s="68" t="n">
        <f aca="false">-1*E46</f>
        <v>-6.59310941640976</v>
      </c>
      <c r="AC46" s="69"/>
      <c r="AD46" s="69"/>
      <c r="AE46" s="68" t="n">
        <f aca="false">-1*H46</f>
        <v>-6.42695848532222</v>
      </c>
      <c r="AF46" s="69"/>
      <c r="AG46" s="69"/>
      <c r="AH46" s="68" t="n">
        <f aca="false">-1*K46</f>
        <v>-6.83710737764792</v>
      </c>
      <c r="AI46" s="69"/>
      <c r="AJ46" s="69"/>
      <c r="AK46" s="68" t="n">
        <f aca="false">-1*N46</f>
        <v>-7.67021769337656</v>
      </c>
      <c r="AL46" s="69"/>
      <c r="AM46" s="69"/>
      <c r="AN46" s="68" t="n">
        <f aca="false">-1*Q46</f>
        <v>-6.79710885595386</v>
      </c>
      <c r="AO46" s="69"/>
      <c r="AP46" s="69"/>
      <c r="AQ46" s="68" t="n">
        <f aca="false">-1*T46</f>
        <v>-6.79579308047399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6561886051081</v>
      </c>
      <c r="C47" s="46" t="n">
        <f aca="false">terraferma!C20/terraferma!C$28*100</f>
        <v>7.87591555364067</v>
      </c>
      <c r="D47" s="47" t="n">
        <f aca="false">terraferma!D20/terraferma!D$28*100</f>
        <v>7.67442880322765</v>
      </c>
      <c r="E47" s="45" t="n">
        <f aca="false">terraferma!E20/terraferma!E$28*100</f>
        <v>7.03120774514576</v>
      </c>
      <c r="F47" s="46" t="n">
        <f aca="false">terraferma!F20/terraferma!F$28*100</f>
        <v>7.48990807840086</v>
      </c>
      <c r="G47" s="47" t="n">
        <f aca="false">terraferma!G20/terraferma!G$28*100</f>
        <v>7.27272727272727</v>
      </c>
      <c r="H47" s="45" t="n">
        <f aca="false">terraferma!H20/terraferma!H$28*100</f>
        <v>7.35191940246656</v>
      </c>
      <c r="I47" s="46" t="n">
        <f aca="false">terraferma!I20/terraferma!I$28*100</f>
        <v>7.16869075265542</v>
      </c>
      <c r="J47" s="46" t="n">
        <f aca="false">terraferma!J20/terraferma!J$28*100</f>
        <v>7.25428542448524</v>
      </c>
      <c r="K47" s="45" t="n">
        <f aca="false">terraferma!K20/terraferma!K$28*100</f>
        <v>7.24616508400292</v>
      </c>
      <c r="L47" s="46" t="n">
        <f aca="false">terraferma!L20/terraferma!L$28*100</f>
        <v>7.42145178764897</v>
      </c>
      <c r="M47" s="47" t="n">
        <f aca="false">terraferma!M20/terraferma!M$28*100</f>
        <v>7.33712839974699</v>
      </c>
      <c r="N47" s="45" t="n">
        <f aca="false">terraferma!N20/terraferma!N$28*100</f>
        <v>6.99397869383974</v>
      </c>
      <c r="O47" s="46" t="n">
        <f aca="false">terraferma!O20/terraferma!O$28*100</f>
        <v>7.13466796013758</v>
      </c>
      <c r="P47" s="46" t="n">
        <f aca="false">terraferma!P20/terraferma!P$28*100</f>
        <v>7.06605222734255</v>
      </c>
      <c r="Q47" s="45" t="n">
        <f aca="false">terraferma!Q20/terraferma!Q$28*100</f>
        <v>7.64400963714682</v>
      </c>
      <c r="R47" s="46" t="n">
        <f aca="false">terraferma!R20/terraferma!R$28*100</f>
        <v>7.32368896925859</v>
      </c>
      <c r="S47" s="47" t="n">
        <f aca="false">terraferma!S20/terraferma!S$28*100</f>
        <v>7.479964381122</v>
      </c>
      <c r="T47" s="45" t="n">
        <f aca="false">terraferma!T20/terraferma!T$28*100</f>
        <v>7.28953504973112</v>
      </c>
      <c r="U47" s="46" t="n">
        <f aca="false">terraferma!U20/terraferma!U$28*100</f>
        <v>7.37103152926781</v>
      </c>
      <c r="V47" s="48" t="n">
        <f aca="false">terraferma!V20/terraferma!V$28*100</f>
        <v>7.33201963710091</v>
      </c>
      <c r="Y47" s="68" t="n">
        <f aca="false">-1*B47</f>
        <v>-7.46561886051081</v>
      </c>
      <c r="Z47" s="69"/>
      <c r="AA47" s="69"/>
      <c r="AB47" s="68" t="n">
        <f aca="false">-1*E47</f>
        <v>-7.03120774514576</v>
      </c>
      <c r="AC47" s="69"/>
      <c r="AD47" s="69"/>
      <c r="AE47" s="68" t="n">
        <f aca="false">-1*H47</f>
        <v>-7.35191940246656</v>
      </c>
      <c r="AF47" s="69"/>
      <c r="AG47" s="69"/>
      <c r="AH47" s="68" t="n">
        <f aca="false">-1*K47</f>
        <v>-7.24616508400292</v>
      </c>
      <c r="AI47" s="69"/>
      <c r="AJ47" s="69"/>
      <c r="AK47" s="68" t="n">
        <f aca="false">-1*N47</f>
        <v>-6.99397869383974</v>
      </c>
      <c r="AL47" s="69"/>
      <c r="AM47" s="69"/>
      <c r="AN47" s="68" t="n">
        <f aca="false">-1*Q47</f>
        <v>-7.64400963714682</v>
      </c>
      <c r="AO47" s="69"/>
      <c r="AP47" s="69"/>
      <c r="AQ47" s="68" t="n">
        <f aca="false">-1*T47</f>
        <v>-7.28953504973112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51919985711734</v>
      </c>
      <c r="C48" s="46" t="n">
        <f aca="false">terraferma!C21/terraferma!C$28*100</f>
        <v>8.51357173632055</v>
      </c>
      <c r="D48" s="47" t="n">
        <f aca="false">terraferma!D21/terraferma!D$28*100</f>
        <v>8.02525983423234</v>
      </c>
      <c r="E48" s="45" t="n">
        <f aca="false">terraferma!E21/terraferma!E$28*100</f>
        <v>7.22050949213046</v>
      </c>
      <c r="F48" s="46" t="n">
        <f aca="false">terraferma!F21/terraferma!F$28*100</f>
        <v>8.02976508924663</v>
      </c>
      <c r="G48" s="47" t="n">
        <f aca="false">terraferma!G21/terraferma!G$28*100</f>
        <v>7.64660691421255</v>
      </c>
      <c r="H48" s="45" t="n">
        <f aca="false">terraferma!H21/terraferma!H$28*100</f>
        <v>6.94806322737537</v>
      </c>
      <c r="I48" s="46" t="n">
        <f aca="false">terraferma!I21/terraferma!I$28*100</f>
        <v>7.73213537899265</v>
      </c>
      <c r="J48" s="46" t="n">
        <f aca="false">terraferma!J21/terraferma!J$28*100</f>
        <v>7.36585860634953</v>
      </c>
      <c r="K48" s="45" t="n">
        <f aca="false">terraferma!K21/terraferma!K$28*100</f>
        <v>6.77867056245435</v>
      </c>
      <c r="L48" s="46" t="n">
        <f aca="false">terraferma!L21/terraferma!L$28*100</f>
        <v>7.65167930660889</v>
      </c>
      <c r="M48" s="47" t="n">
        <f aca="false">terraferma!M21/terraferma!M$28*100</f>
        <v>7.23170988825638</v>
      </c>
      <c r="N48" s="45" t="n">
        <f aca="false">terraferma!N21/terraferma!N$28*100</f>
        <v>6.66049096804076</v>
      </c>
      <c r="O48" s="46" t="n">
        <f aca="false">terraferma!O21/terraferma!O$28*100</f>
        <v>7.19640179910045</v>
      </c>
      <c r="P48" s="46" t="n">
        <f aca="false">terraferma!P21/terraferma!P$28*100</f>
        <v>6.93503207734707</v>
      </c>
      <c r="Q48" s="45" t="n">
        <f aca="false">terraferma!Q21/terraferma!Q$28*100</f>
        <v>6.57808279185223</v>
      </c>
      <c r="R48" s="46" t="n">
        <f aca="false">terraferma!R21/terraferma!R$28*100</f>
        <v>7.21240784531924</v>
      </c>
      <c r="S48" s="47" t="n">
        <f aca="false">terraferma!S21/terraferma!S$28*100</f>
        <v>6.90293855743544</v>
      </c>
      <c r="T48" s="45" t="n">
        <f aca="false">terraferma!T21/terraferma!T$28*100</f>
        <v>6.97306429353258</v>
      </c>
      <c r="U48" s="46" t="n">
        <f aca="false">terraferma!U21/terraferma!U$28*100</f>
        <v>7.74357069504228</v>
      </c>
      <c r="V48" s="48" t="n">
        <f aca="false">terraferma!V21/terraferma!V$28*100</f>
        <v>7.37473374870434</v>
      </c>
      <c r="Y48" s="68" t="n">
        <f aca="false">-1*B48</f>
        <v>-7.51919985711734</v>
      </c>
      <c r="Z48" s="69"/>
      <c r="AA48" s="69"/>
      <c r="AB48" s="68" t="n">
        <f aca="false">-1*E48</f>
        <v>-7.22050949213046</v>
      </c>
      <c r="AC48" s="69"/>
      <c r="AD48" s="69"/>
      <c r="AE48" s="68" t="n">
        <f aca="false">-1*H48</f>
        <v>-6.94806322737537</v>
      </c>
      <c r="AF48" s="69"/>
      <c r="AG48" s="69"/>
      <c r="AH48" s="68" t="n">
        <f aca="false">-1*K48</f>
        <v>-6.77867056245435</v>
      </c>
      <c r="AI48" s="69"/>
      <c r="AJ48" s="69"/>
      <c r="AK48" s="68" t="n">
        <f aca="false">-1*N48</f>
        <v>-6.66049096804076</v>
      </c>
      <c r="AL48" s="69"/>
      <c r="AM48" s="69"/>
      <c r="AN48" s="68" t="n">
        <f aca="false">-1*Q48</f>
        <v>-6.57808279185223</v>
      </c>
      <c r="AO48" s="69"/>
      <c r="AP48" s="69"/>
      <c r="AQ48" s="68" t="n">
        <f aca="false">-1*T48</f>
        <v>-6.97306429353258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62618324700839</v>
      </c>
      <c r="C49" s="46" t="n">
        <f aca="false">terraferma!C22/terraferma!C$28*100</f>
        <v>7.18655751831107</v>
      </c>
      <c r="D49" s="47" t="n">
        <f aca="false">terraferma!D22/terraferma!D$28*100</f>
        <v>6.91137131079244</v>
      </c>
      <c r="E49" s="45" t="n">
        <f aca="false">terraferma!E22/terraferma!E$28*100</f>
        <v>6.20909730109795</v>
      </c>
      <c r="F49" s="46" t="n">
        <f aca="false">terraferma!F22/terraferma!F$28*100</f>
        <v>7.06677690773795</v>
      </c>
      <c r="G49" s="47" t="n">
        <f aca="false">terraferma!G22/terraferma!G$28*100</f>
        <v>6.6606914212548</v>
      </c>
      <c r="H49" s="45" t="n">
        <f aca="false">terraferma!H22/terraferma!H$28*100</f>
        <v>5.91019628278617</v>
      </c>
      <c r="I49" s="46" t="n">
        <f aca="false">terraferma!I22/terraferma!I$28*100</f>
        <v>6.99737312978262</v>
      </c>
      <c r="J49" s="46" t="n">
        <f aca="false">terraferma!J22/terraferma!J$28*100</f>
        <v>6.48950197788822</v>
      </c>
      <c r="K49" s="45" t="n">
        <f aca="false">terraferma!K22/terraferma!K$28*100</f>
        <v>5.8290723155588</v>
      </c>
      <c r="L49" s="46" t="n">
        <f aca="false">terraferma!L22/terraferma!L$28*100</f>
        <v>6.77139761646804</v>
      </c>
      <c r="M49" s="47" t="n">
        <f aca="false">terraferma!M22/terraferma!M$28*100</f>
        <v>6.31808278867102</v>
      </c>
      <c r="N49" s="45" t="n">
        <f aca="false">terraferma!N22/terraferma!N$28*100</f>
        <v>5.30801296896711</v>
      </c>
      <c r="O49" s="46" t="n">
        <f aca="false">terraferma!O22/terraferma!O$28*100</f>
        <v>6.55260604991622</v>
      </c>
      <c r="P49" s="46" t="n">
        <f aca="false">terraferma!P22/terraferma!P$28*100</f>
        <v>5.94560404807084</v>
      </c>
      <c r="Q49" s="45" t="n">
        <f aca="false">terraferma!Q22/terraferma!Q$28*100</f>
        <v>5.57786376578813</v>
      </c>
      <c r="R49" s="46" t="n">
        <f aca="false">terraferma!R22/terraferma!R$28*100</f>
        <v>6.89942968423981</v>
      </c>
      <c r="S49" s="47" t="n">
        <f aca="false">terraferma!S22/terraferma!S$28*100</f>
        <v>6.2546749777382</v>
      </c>
      <c r="T49" s="45" t="n">
        <f aca="false">terraferma!T22/terraferma!T$28*100</f>
        <v>5.93323180888022</v>
      </c>
      <c r="U49" s="46" t="n">
        <f aca="false">terraferma!U22/terraferma!U$28*100</f>
        <v>6.94823781327157</v>
      </c>
      <c r="V49" s="48" t="n">
        <f aca="false">terraferma!V22/terraferma!V$28*100</f>
        <v>6.46236032485506</v>
      </c>
      <c r="Y49" s="68" t="n">
        <f aca="false">-1*B49</f>
        <v>-6.62618324700839</v>
      </c>
      <c r="Z49" s="69"/>
      <c r="AA49" s="69"/>
      <c r="AB49" s="68" t="n">
        <f aca="false">-1*E49</f>
        <v>-6.20909730109795</v>
      </c>
      <c r="AC49" s="69"/>
      <c r="AD49" s="69"/>
      <c r="AE49" s="68" t="n">
        <f aca="false">-1*H49</f>
        <v>-5.91019628278617</v>
      </c>
      <c r="AF49" s="69"/>
      <c r="AG49" s="69"/>
      <c r="AH49" s="68" t="n">
        <f aca="false">-1*K49</f>
        <v>-5.8290723155588</v>
      </c>
      <c r="AI49" s="69"/>
      <c r="AJ49" s="69"/>
      <c r="AK49" s="68" t="n">
        <f aca="false">-1*N49</f>
        <v>-5.30801296896711</v>
      </c>
      <c r="AL49" s="69"/>
      <c r="AM49" s="69"/>
      <c r="AN49" s="68" t="n">
        <f aca="false">-1*Q49</f>
        <v>-5.57786376578813</v>
      </c>
      <c r="AO49" s="69"/>
      <c r="AP49" s="69"/>
      <c r="AQ49" s="68" t="n">
        <f aca="false">-1*T49</f>
        <v>-5.93323180888022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4023932845151</v>
      </c>
      <c r="C50" s="46" t="n">
        <f aca="false">terraferma!C23/terraferma!C$28*100</f>
        <v>6.07496768634209</v>
      </c>
      <c r="D50" s="47" t="n">
        <f aca="false">terraferma!D23/terraferma!D$28*100</f>
        <v>5.71416041748893</v>
      </c>
      <c r="E50" s="45" t="n">
        <f aca="false">terraferma!E23/terraferma!E$28*100</f>
        <v>5.19768511006544</v>
      </c>
      <c r="F50" s="46" t="n">
        <f aca="false">terraferma!F23/terraferma!F$28*100</f>
        <v>6.36155828996644</v>
      </c>
      <c r="G50" s="47" t="n">
        <f aca="false">terraferma!G23/terraferma!G$28*100</f>
        <v>5.81049935979513</v>
      </c>
      <c r="H50" s="45" t="n">
        <f aca="false">terraferma!H23/terraferma!H$28*100</f>
        <v>5.94059405940594</v>
      </c>
      <c r="I50" s="46" t="n">
        <f aca="false">terraferma!I23/terraferma!I$28*100</f>
        <v>7.14204134465299</v>
      </c>
      <c r="J50" s="46" t="n">
        <f aca="false">terraferma!J23/terraferma!J$28*100</f>
        <v>6.58078912668628</v>
      </c>
      <c r="K50" s="45" t="n">
        <f aca="false">terraferma!K23/terraferma!K$28*100</f>
        <v>4.73338203067933</v>
      </c>
      <c r="L50" s="46" t="n">
        <f aca="false">terraferma!L23/terraferma!L$28*100</f>
        <v>6.24322860238353</v>
      </c>
      <c r="M50" s="47" t="n">
        <f aca="false">terraferma!M23/terraferma!M$28*100</f>
        <v>5.51690210134233</v>
      </c>
      <c r="N50" s="45" t="n">
        <f aca="false">terraferma!N23/terraferma!N$28*100</f>
        <v>4.90968040759611</v>
      </c>
      <c r="O50" s="46" t="n">
        <f aca="false">terraferma!O23/terraferma!O$28*100</f>
        <v>6.32330893376841</v>
      </c>
      <c r="P50" s="46" t="n">
        <f aca="false">terraferma!P23/terraferma!P$28*100</f>
        <v>5.63386644980573</v>
      </c>
      <c r="Q50" s="45" t="n">
        <f aca="false">terraferma!Q23/terraferma!Q$28*100</f>
        <v>4.86237862305614</v>
      </c>
      <c r="R50" s="46" t="n">
        <f aca="false">terraferma!R23/terraferma!R$28*100</f>
        <v>6.85074419251635</v>
      </c>
      <c r="S50" s="47" t="n">
        <f aca="false">terraferma!S23/terraferma!S$28*100</f>
        <v>5.8806767586821</v>
      </c>
      <c r="T50" s="45" t="n">
        <f aca="false">terraferma!T23/terraferma!T$28*100</f>
        <v>5.29077237900347</v>
      </c>
      <c r="U50" s="46" t="n">
        <f aca="false">terraferma!U23/terraferma!U$28*100</f>
        <v>6.61175082483012</v>
      </c>
      <c r="V50" s="48" t="n">
        <f aca="false">terraferma!V23/terraferma!V$28*100</f>
        <v>5.97940610299227</v>
      </c>
      <c r="Y50" s="68" t="n">
        <f aca="false">-1*B50</f>
        <v>-5.34023932845151</v>
      </c>
      <c r="Z50" s="69"/>
      <c r="AA50" s="69"/>
      <c r="AB50" s="68" t="n">
        <f aca="false">-1*E50</f>
        <v>-5.19768511006544</v>
      </c>
      <c r="AC50" s="69"/>
      <c r="AD50" s="69"/>
      <c r="AE50" s="68" t="n">
        <f aca="false">-1*H50</f>
        <v>-5.94059405940594</v>
      </c>
      <c r="AF50" s="69"/>
      <c r="AG50" s="69"/>
      <c r="AH50" s="68" t="n">
        <f aca="false">-1*K50</f>
        <v>-4.73338203067933</v>
      </c>
      <c r="AI50" s="69"/>
      <c r="AJ50" s="69"/>
      <c r="AK50" s="68" t="n">
        <f aca="false">-1*N50</f>
        <v>-4.90968040759611</v>
      </c>
      <c r="AL50" s="69"/>
      <c r="AM50" s="69"/>
      <c r="AN50" s="68" t="n">
        <f aca="false">-1*Q50</f>
        <v>-4.86237862305614</v>
      </c>
      <c r="AO50" s="69"/>
      <c r="AP50" s="69"/>
      <c r="AQ50" s="68" t="n">
        <f aca="false">-1*T50</f>
        <v>-5.29077237900347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17913913198786</v>
      </c>
      <c r="C51" s="46" t="n">
        <f aca="false">terraferma!C24/terraferma!C$28*100</f>
        <v>4.64454976303318</v>
      </c>
      <c r="D51" s="47" t="n">
        <f aca="false">terraferma!D24/terraferma!D$28*100</f>
        <v>3.924922159365</v>
      </c>
      <c r="E51" s="45" t="n">
        <f aca="false">terraferma!E24/terraferma!E$28*100</f>
        <v>4.03483152144518</v>
      </c>
      <c r="F51" s="46" t="n">
        <f aca="false">terraferma!F24/terraferma!F$28*100</f>
        <v>5.74874762900637</v>
      </c>
      <c r="G51" s="47" t="n">
        <f aca="false">terraferma!G24/terraferma!G$28*100</f>
        <v>4.93725992317542</v>
      </c>
      <c r="H51" s="45" t="n">
        <f aca="false">terraferma!H24/terraferma!H$28*100</f>
        <v>4.85061664061143</v>
      </c>
      <c r="I51" s="46" t="n">
        <f aca="false">terraferma!I24/terraferma!I$28*100</f>
        <v>7.19534016065786</v>
      </c>
      <c r="J51" s="46" t="n">
        <f aca="false">terraferma!J24/terraferma!J$28*100</f>
        <v>6.10001014301653</v>
      </c>
      <c r="K51" s="45" t="n">
        <f aca="false">terraferma!K24/terraferma!K$28*100</f>
        <v>3.46238130021914</v>
      </c>
      <c r="L51" s="46" t="n">
        <f aca="false">terraferma!L24/terraferma!L$28*100</f>
        <v>5.41711809317443</v>
      </c>
      <c r="M51" s="47" t="n">
        <f aca="false">terraferma!M24/terraferma!M$28*100</f>
        <v>4.47677278796823</v>
      </c>
      <c r="N51" s="45" t="n">
        <f aca="false">terraferma!N24/terraferma!N$28*100</f>
        <v>3.79805465493284</v>
      </c>
      <c r="O51" s="46" t="n">
        <f aca="false">terraferma!O24/terraferma!O$28*100</f>
        <v>5.33556751036247</v>
      </c>
      <c r="P51" s="46" t="n">
        <f aca="false">terraferma!P24/terraferma!P$28*100</f>
        <v>4.58570524984187</v>
      </c>
      <c r="Q51" s="45" t="n">
        <f aca="false">terraferma!Q24/terraferma!Q$28*100</f>
        <v>3.68693874571074</v>
      </c>
      <c r="R51" s="46" t="n">
        <f aca="false">terraferma!R24/terraferma!R$28*100</f>
        <v>6.09959660592572</v>
      </c>
      <c r="S51" s="47" t="n">
        <f aca="false">terraferma!S24/terraferma!S$28*100</f>
        <v>4.92252894033838</v>
      </c>
      <c r="T51" s="45" t="n">
        <f aca="false">terraferma!T24/terraferma!T$28*100</f>
        <v>4.01061247798982</v>
      </c>
      <c r="U51" s="46" t="n">
        <f aca="false">terraferma!U24/terraferma!U$28*100</f>
        <v>6.00104879061332</v>
      </c>
      <c r="V51" s="48" t="n">
        <f aca="false">terraferma!V24/terraferma!V$28*100</f>
        <v>5.04823847003747</v>
      </c>
      <c r="Y51" s="68" t="n">
        <f aca="false">-1*B51</f>
        <v>-3.17913913198786</v>
      </c>
      <c r="Z51" s="69"/>
      <c r="AA51" s="69"/>
      <c r="AB51" s="68" t="n">
        <f aca="false">-1*E51</f>
        <v>-4.03483152144518</v>
      </c>
      <c r="AC51" s="69"/>
      <c r="AD51" s="69"/>
      <c r="AE51" s="68" t="n">
        <f aca="false">-1*H51</f>
        <v>-4.85061664061143</v>
      </c>
      <c r="AF51" s="69"/>
      <c r="AG51" s="69"/>
      <c r="AH51" s="68" t="n">
        <f aca="false">-1*K51</f>
        <v>-3.46238130021914</v>
      </c>
      <c r="AI51" s="69"/>
      <c r="AJ51" s="69"/>
      <c r="AK51" s="68" t="n">
        <f aca="false">-1*N51</f>
        <v>-3.79805465493284</v>
      </c>
      <c r="AL51" s="69"/>
      <c r="AM51" s="69"/>
      <c r="AN51" s="68" t="n">
        <f aca="false">-1*Q51</f>
        <v>-3.68693874571074</v>
      </c>
      <c r="AO51" s="69"/>
      <c r="AP51" s="69"/>
      <c r="AQ51" s="68" t="n">
        <f aca="false">-1*T51</f>
        <v>-4.01061247798982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68780139310591</v>
      </c>
      <c r="C52" s="46" t="n">
        <f aca="false">terraferma!C25/terraferma!C$28*100</f>
        <v>2.55062473071952</v>
      </c>
      <c r="D52" s="47" t="n">
        <f aca="false">terraferma!D25/terraferma!D$28*100</f>
        <v>2.12691312546595</v>
      </c>
      <c r="E52" s="45" t="n">
        <f aca="false">terraferma!E25/terraferma!E$28*100</f>
        <v>2.31488993455568</v>
      </c>
      <c r="F52" s="46" t="n">
        <f aca="false">terraferma!F25/terraferma!F$28*100</f>
        <v>3.62822819901756</v>
      </c>
      <c r="G52" s="47" t="n">
        <f aca="false">terraferma!G25/terraferma!G$28*100</f>
        <v>3.00640204865557</v>
      </c>
      <c r="H52" s="45" t="n">
        <f aca="false">terraferma!H25/terraferma!H$28*100</f>
        <v>3.00503734583985</v>
      </c>
      <c r="I52" s="46" t="n">
        <f aca="false">terraferma!I25/terraferma!I$28*100</f>
        <v>4.99486047131382</v>
      </c>
      <c r="J52" s="46" t="n">
        <f aca="false">terraferma!J25/terraferma!J$28*100</f>
        <v>4.06532102647327</v>
      </c>
      <c r="K52" s="45" t="n">
        <f aca="false">terraferma!K25/terraferma!K$28*100</f>
        <v>2.14755295836377</v>
      </c>
      <c r="L52" s="46" t="n">
        <f aca="false">terraferma!L25/terraferma!L$28*100</f>
        <v>2.8169014084507</v>
      </c>
      <c r="M52" s="47" t="n">
        <f aca="false">terraferma!M25/terraferma!M$28*100</f>
        <v>2.49490477194462</v>
      </c>
      <c r="N52" s="45" t="n">
        <f aca="false">terraferma!N25/terraferma!N$28*100</f>
        <v>1.90829087540528</v>
      </c>
      <c r="O52" s="46" t="n">
        <f aca="false">terraferma!O25/terraferma!O$28*100</f>
        <v>2.9103095511068</v>
      </c>
      <c r="P52" s="46" t="n">
        <f aca="false">terraferma!P25/terraferma!P$28*100</f>
        <v>2.42161380681305</v>
      </c>
      <c r="Q52" s="45" t="n">
        <f aca="false">terraferma!Q25/terraferma!Q$28*100</f>
        <v>2.46769365554501</v>
      </c>
      <c r="R52" s="46" t="n">
        <f aca="false">terraferma!R25/terraferma!R$28*100</f>
        <v>3.97830018083183</v>
      </c>
      <c r="S52" s="47" t="n">
        <f aca="false">terraferma!S25/terraferma!S$28*100</f>
        <v>3.2413178984862</v>
      </c>
      <c r="T52" s="45" t="n">
        <f aca="false">terraferma!T25/terraferma!T$28*100</f>
        <v>2.37947936991386</v>
      </c>
      <c r="U52" s="46" t="n">
        <f aca="false">terraferma!U25/terraferma!U$28*100</f>
        <v>3.78438612974414</v>
      </c>
      <c r="V52" s="48" t="n">
        <f aca="false">terraferma!V25/terraferma!V$28*100</f>
        <v>3.11186541068195</v>
      </c>
      <c r="Y52" s="68" t="n">
        <f aca="false">-1*B52</f>
        <v>-1.68780139310591</v>
      </c>
      <c r="Z52" s="69"/>
      <c r="AA52" s="69"/>
      <c r="AB52" s="68" t="n">
        <f aca="false">-1*E52</f>
        <v>-2.31488993455568</v>
      </c>
      <c r="AC52" s="69"/>
      <c r="AD52" s="69"/>
      <c r="AE52" s="68" t="n">
        <f aca="false">-1*H52</f>
        <v>-3.00503734583985</v>
      </c>
      <c r="AF52" s="69"/>
      <c r="AG52" s="69"/>
      <c r="AH52" s="68" t="n">
        <f aca="false">-1*K52</f>
        <v>-2.14755295836377</v>
      </c>
      <c r="AI52" s="69"/>
      <c r="AJ52" s="69"/>
      <c r="AK52" s="68" t="n">
        <f aca="false">-1*N52</f>
        <v>-1.90829087540528</v>
      </c>
      <c r="AL52" s="69"/>
      <c r="AM52" s="69"/>
      <c r="AN52" s="68" t="n">
        <f aca="false">-1*Q52</f>
        <v>-2.46769365554501</v>
      </c>
      <c r="AO52" s="69"/>
      <c r="AP52" s="69"/>
      <c r="AQ52" s="68" t="n">
        <f aca="false">-1*T52</f>
        <v>-2.37947936991386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16181460975174</v>
      </c>
      <c r="C53" s="46" t="n">
        <f aca="false">terraferma!C26/terraferma!C$28*100</f>
        <v>1.49935372684188</v>
      </c>
      <c r="D53" s="47" t="n">
        <f aca="false">terraferma!D26/terraferma!D$28*100</f>
        <v>1.06564925667675</v>
      </c>
      <c r="E53" s="45" t="n">
        <f aca="false">terraferma!E26/terraferma!E$28*100</f>
        <v>1.03304667640219</v>
      </c>
      <c r="F53" s="46" t="n">
        <f aca="false">terraferma!F26/terraferma!F$28*100</f>
        <v>1.96002139973737</v>
      </c>
      <c r="G53" s="47" t="n">
        <f aca="false">terraferma!G26/terraferma!G$28*100</f>
        <v>1.52112676056338</v>
      </c>
      <c r="H53" s="45" t="n">
        <f aca="false">terraferma!H26/terraferma!H$28*100</f>
        <v>1.34184471078687</v>
      </c>
      <c r="I53" s="46" t="n">
        <f aca="false">terraferma!I26/terraferma!I$28*100</f>
        <v>2.77915254882552</v>
      </c>
      <c r="J53" s="46" t="n">
        <f aca="false">terraferma!J26/terraferma!J$28*100</f>
        <v>2.1077188355817</v>
      </c>
      <c r="K53" s="45" t="n">
        <f aca="false">terraferma!K26/terraferma!K$28*100</f>
        <v>0.949598246895544</v>
      </c>
      <c r="L53" s="46" t="n">
        <f aca="false">terraferma!L26/terraferma!L$28*100</f>
        <v>1.78764897074756</v>
      </c>
      <c r="M53" s="47" t="n">
        <f aca="false">terraferma!M26/terraferma!M$28*100</f>
        <v>1.38449645091011</v>
      </c>
      <c r="N53" s="45" t="n">
        <f aca="false">terraferma!N26/terraferma!N$28*100</f>
        <v>0.805928670680871</v>
      </c>
      <c r="O53" s="46" t="n">
        <f aca="false">terraferma!O26/terraferma!O$28*100</f>
        <v>1.49043125496076</v>
      </c>
      <c r="P53" s="46" t="n">
        <f aca="false">terraferma!P26/terraferma!P$28*100</f>
        <v>1.15659166892563</v>
      </c>
      <c r="Q53" s="45" t="n">
        <f aca="false">terraferma!Q26/terraferma!Q$28*100</f>
        <v>0.868803387603125</v>
      </c>
      <c r="R53" s="46" t="n">
        <f aca="false">terraferma!R26/terraferma!R$28*100</f>
        <v>1.9821950201697</v>
      </c>
      <c r="S53" s="47" t="n">
        <f aca="false">terraferma!S26/terraferma!S$28*100</f>
        <v>1.43900267141585</v>
      </c>
      <c r="T53" s="45" t="n">
        <f aca="false">terraferma!T26/terraferma!T$28*100</f>
        <v>0.999381335363822</v>
      </c>
      <c r="U53" s="46" t="n">
        <f aca="false">terraferma!U26/terraferma!U$28*100</f>
        <v>2.06808399064828</v>
      </c>
      <c r="V53" s="48" t="n">
        <f aca="false">terraferma!V26/terraferma!V$28*100</f>
        <v>1.55650222682902</v>
      </c>
      <c r="Y53" s="68" t="n">
        <f aca="false">-1*B53</f>
        <v>-0.616181460975174</v>
      </c>
      <c r="Z53" s="69"/>
      <c r="AA53" s="69"/>
      <c r="AB53" s="68" t="n">
        <f aca="false">-1*E53</f>
        <v>-1.03304667640219</v>
      </c>
      <c r="AC53" s="69"/>
      <c r="AD53" s="69"/>
      <c r="AE53" s="68" t="n">
        <f aca="false">-1*H53</f>
        <v>-1.34184471078687</v>
      </c>
      <c r="AF53" s="69"/>
      <c r="AG53" s="69"/>
      <c r="AH53" s="68" t="n">
        <f aca="false">-1*K53</f>
        <v>-0.949598246895544</v>
      </c>
      <c r="AI53" s="69"/>
      <c r="AJ53" s="69"/>
      <c r="AK53" s="68" t="n">
        <f aca="false">-1*N53</f>
        <v>-0.805928670680871</v>
      </c>
      <c r="AL53" s="69"/>
      <c r="AM53" s="69"/>
      <c r="AN53" s="68" t="n">
        <f aca="false">-1*Q53</f>
        <v>-0.868803387603125</v>
      </c>
      <c r="AO53" s="69"/>
      <c r="AP53" s="69"/>
      <c r="AQ53" s="68" t="n">
        <f aca="false">-1*T53</f>
        <v>-0.999381335363822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23254152527237</v>
      </c>
      <c r="C54" s="50" t="n">
        <f aca="false">terraferma!C27/terraferma!C$28*100</f>
        <v>0.680741059887979</v>
      </c>
      <c r="D54" s="51" t="n">
        <f aca="false">terraferma!D27/terraferma!D$28*100</f>
        <v>0.4560803403061</v>
      </c>
      <c r="E54" s="49" t="n">
        <f aca="false">terraferma!E27/terraferma!E$28*100</f>
        <v>0.378603493969387</v>
      </c>
      <c r="F54" s="50" t="n">
        <f aca="false">terraferma!F27/terraferma!F$28*100</f>
        <v>1.11862263508584</v>
      </c>
      <c r="G54" s="51" t="n">
        <f aca="false">terraferma!G27/terraferma!G$28*100</f>
        <v>0.768245838668374</v>
      </c>
      <c r="H54" s="49" t="n">
        <f aca="false">terraferma!H27/terraferma!H$28*100</f>
        <v>0.612298071912454</v>
      </c>
      <c r="I54" s="50" t="n">
        <f aca="false">terraferma!I27/terraferma!I$28*100</f>
        <v>1.8007385693075</v>
      </c>
      <c r="J54" s="50" t="n">
        <f aca="false">terraferma!J27/terraferma!J$28*100</f>
        <v>1.24556243026676</v>
      </c>
      <c r="K54" s="49" t="n">
        <f aca="false">terraferma!K27/terraferma!K$28*100</f>
        <v>0.321402483564646</v>
      </c>
      <c r="L54" s="50" t="n">
        <f aca="false">terraferma!L27/terraferma!L$28*100</f>
        <v>0.839653304442037</v>
      </c>
      <c r="M54" s="51" t="n">
        <f aca="false">terraferma!M27/terraferma!M$28*100</f>
        <v>0.590343664347459</v>
      </c>
      <c r="N54" s="49" t="n">
        <f aca="false">terraferma!N27/terraferma!N$28*100</f>
        <v>0.296433534043539</v>
      </c>
      <c r="O54" s="50" t="n">
        <f aca="false">terraferma!O27/terraferma!O$28*100</f>
        <v>0.811359026369168</v>
      </c>
      <c r="P54" s="50" t="n">
        <f aca="false">terraferma!P27/terraferma!P$28*100</f>
        <v>0.560224089635854</v>
      </c>
      <c r="Q54" s="49" t="n">
        <f aca="false">terraferma!Q27/terraferma!Q$28*100</f>
        <v>0.284733883332117</v>
      </c>
      <c r="R54" s="50" t="n">
        <f aca="false">terraferma!R27/terraferma!R$28*100</f>
        <v>0.897204061761024</v>
      </c>
      <c r="S54" s="51" t="n">
        <f aca="false">terraferma!S27/terraferma!S$28*100</f>
        <v>0.59839715048976</v>
      </c>
      <c r="T54" s="49" t="n">
        <f aca="false">terraferma!T27/terraferma!T$28*100</f>
        <v>0.39142435635083</v>
      </c>
      <c r="U54" s="50" t="n">
        <f aca="false">terraferma!U27/terraferma!U$28*100</f>
        <v>1.16350208665632</v>
      </c>
      <c r="V54" s="52" t="n">
        <f aca="false">terraferma!V27/terraferma!V$28*100</f>
        <v>0.793912954335767</v>
      </c>
      <c r="Y54" s="68" t="n">
        <f aca="false">-1*B54</f>
        <v>-0.223254152527237</v>
      </c>
      <c r="Z54" s="69"/>
      <c r="AA54" s="69"/>
      <c r="AB54" s="68" t="n">
        <f aca="false">-1*E54</f>
        <v>-0.378603493969387</v>
      </c>
      <c r="AC54" s="69"/>
      <c r="AD54" s="69"/>
      <c r="AE54" s="68" t="n">
        <f aca="false">-1*H54</f>
        <v>-0.612298071912454</v>
      </c>
      <c r="AF54" s="69"/>
      <c r="AG54" s="69"/>
      <c r="AH54" s="68" t="n">
        <f aca="false">-1*K54</f>
        <v>-0.321402483564646</v>
      </c>
      <c r="AI54" s="69"/>
      <c r="AJ54" s="69"/>
      <c r="AK54" s="68" t="n">
        <f aca="false">-1*N54</f>
        <v>-0.296433534043539</v>
      </c>
      <c r="AL54" s="69"/>
      <c r="AM54" s="69"/>
      <c r="AN54" s="68" t="n">
        <f aca="false">-1*Q54</f>
        <v>-0.284733883332117</v>
      </c>
      <c r="AO54" s="69"/>
      <c r="AP54" s="69"/>
      <c r="AQ54" s="68" t="n">
        <f aca="false">-1*T54</f>
        <v>-0.39142435635083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11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71</v>
      </c>
      <c r="C9" s="16" t="n">
        <f aca="false">'centro storico'!I9+estuario!O9+terraferma!U9</f>
        <v>4970</v>
      </c>
      <c r="D9" s="18" t="n">
        <f aca="false">'centro storico'!J9+estuario!P9+terraferma!V9</f>
        <v>10341</v>
      </c>
      <c r="G9" s="43" t="n">
        <f aca="false">-1*B36</f>
        <v>-4.15798967276443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21</v>
      </c>
      <c r="C10" s="21" t="n">
        <f aca="false">'centro storico'!I10+estuario!O10+terraferma!U10</f>
        <v>4508</v>
      </c>
      <c r="D10" s="23" t="n">
        <f aca="false">'centro storico'!J10+estuario!P10+terraferma!V10</f>
        <v>9329</v>
      </c>
      <c r="G10" s="43" t="n">
        <f aca="false">-1*B37</f>
        <v>-3.73220409837969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78</v>
      </c>
      <c r="C11" s="21" t="n">
        <f aca="false">'centro storico'!I11+estuario!O11+terraferma!U11</f>
        <v>4540</v>
      </c>
      <c r="D11" s="23" t="n">
        <f aca="false">'centro storico'!J11+estuario!P11+terraferma!V11</f>
        <v>9418</v>
      </c>
      <c r="G11" s="43" t="n">
        <f aca="false">-1*B38</f>
        <v>-3.77633096699775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49</v>
      </c>
      <c r="C12" s="21" t="n">
        <f aca="false">'centro storico'!I12+estuario!O12+terraferma!U12</f>
        <v>4426</v>
      </c>
      <c r="D12" s="23" t="n">
        <f aca="false">'centro storico'!J12+estuario!P12+terraferma!V12</f>
        <v>9275</v>
      </c>
      <c r="G12" s="43" t="n">
        <f aca="false">-1*B39</f>
        <v>-3.75388045489382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684</v>
      </c>
      <c r="C13" s="21" t="n">
        <f aca="false">'centro storico'!I13+estuario!O13+terraferma!U13</f>
        <v>5426</v>
      </c>
      <c r="D13" s="23" t="n">
        <f aca="false">'centro storico'!J13+estuario!P13+terraferma!V13</f>
        <v>11110</v>
      </c>
      <c r="G13" s="43" t="n">
        <f aca="false">-1*B40</f>
        <v>-4.4003003723688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092</v>
      </c>
      <c r="C14" s="21" t="n">
        <f aca="false">'centro storico'!I14+estuario!O14+terraferma!U14</f>
        <v>8226</v>
      </c>
      <c r="D14" s="23" t="n">
        <f aca="false">'centro storico'!J14+estuario!P14+terraferma!V14</f>
        <v>17318</v>
      </c>
      <c r="G14" s="43" t="n">
        <f aca="false">-1*B41</f>
        <v>-7.0386226223746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890</v>
      </c>
      <c r="C15" s="21" t="n">
        <f aca="false">'centro storico'!I15+estuario!O15+terraferma!U15</f>
        <v>9870</v>
      </c>
      <c r="D15" s="23" t="n">
        <f aca="false">'centro storico'!J15+estuario!P15+terraferma!V15</f>
        <v>20760</v>
      </c>
      <c r="G15" s="43" t="n">
        <f aca="false">-1*B42</f>
        <v>-8.43055437281785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74</v>
      </c>
      <c r="C16" s="21" t="n">
        <f aca="false">'centro storico'!I16+estuario!O16+terraferma!U16</f>
        <v>10819</v>
      </c>
      <c r="D16" s="23" t="n">
        <f aca="false">'centro storico'!J16+estuario!P16+terraferma!V16</f>
        <v>21993</v>
      </c>
      <c r="G16" s="43" t="n">
        <f aca="false">-1*B43</f>
        <v>-8.65041456031833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092</v>
      </c>
      <c r="C17" s="21" t="n">
        <f aca="false">'centro storico'!I17+estuario!O17+terraferma!U17</f>
        <v>9723</v>
      </c>
      <c r="D17" s="23" t="n">
        <f aca="false">'centro storico'!J17+estuario!P17+terraferma!V17</f>
        <v>19815</v>
      </c>
      <c r="G17" s="43" t="n">
        <f aca="false">-1*B44</f>
        <v>-7.81277821216508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12</v>
      </c>
      <c r="C18" s="21" t="n">
        <f aca="false">'centro storico'!I18+estuario!O18+terraferma!U18</f>
        <v>9131</v>
      </c>
      <c r="D18" s="23" t="n">
        <f aca="false">'centro storico'!J18+estuario!P18+terraferma!V18</f>
        <v>17943</v>
      </c>
      <c r="G18" s="43" t="n">
        <f aca="false">-1*B45</f>
        <v>-6.82185905723332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861</v>
      </c>
      <c r="C19" s="21" t="n">
        <f aca="false">'centro storico'!I19+estuario!O19+terraferma!U19</f>
        <v>9373</v>
      </c>
      <c r="D19" s="23" t="n">
        <f aca="false">'centro storico'!J19+estuario!P19+terraferma!V19</f>
        <v>18234</v>
      </c>
      <c r="G19" s="43" t="n">
        <f aca="false">-1*B46</f>
        <v>-6.85979268113305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695</v>
      </c>
      <c r="C20" s="21" t="n">
        <f aca="false">'centro storico'!I20+estuario!O20+terraferma!U20</f>
        <v>10621</v>
      </c>
      <c r="D20" s="23" t="n">
        <f aca="false">'centro storico'!J20+estuario!P20+terraferma!V20</f>
        <v>20316</v>
      </c>
      <c r="G20" s="43" t="n">
        <f aca="false">-1*B47</f>
        <v>-7.50543844301828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507</v>
      </c>
      <c r="C21" s="21" t="n">
        <f aca="false">'centro storico'!I21+estuario!O21+terraferma!U21</f>
        <v>11075</v>
      </c>
      <c r="D21" s="23" t="n">
        <f aca="false">'centro storico'!J21+estuario!P21+terraferma!V21</f>
        <v>20582</v>
      </c>
      <c r="G21" s="43" t="n">
        <f aca="false">-1*B48</f>
        <v>-7.35989719213768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829</v>
      </c>
      <c r="C22" s="21" t="n">
        <f aca="false">'centro storico'!I22+estuario!O22+terraferma!U22</f>
        <v>9911</v>
      </c>
      <c r="D22" s="23" t="n">
        <f aca="false">'centro storico'!J22+estuario!P22+terraferma!V22</f>
        <v>17740</v>
      </c>
      <c r="G22" s="43" t="n">
        <f aca="false">-1*B49</f>
        <v>-6.06086411246932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72</v>
      </c>
      <c r="C23" s="21" t="n">
        <f aca="false">'centro storico'!I23+estuario!O23+terraferma!U23</f>
        <v>9579</v>
      </c>
      <c r="D23" s="23" t="n">
        <f aca="false">'centro storico'!J23+estuario!P23+terraferma!V23</f>
        <v>16551</v>
      </c>
      <c r="G23" s="43" t="n">
        <f aca="false">-1*B50</f>
        <v>-5.39741277201892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13</v>
      </c>
      <c r="C24" s="21" t="n">
        <f aca="false">'centro storico'!I24+estuario!O24+terraferma!U24</f>
        <v>8957</v>
      </c>
      <c r="D24" s="23" t="n">
        <f aca="false">'centro storico'!J24+estuario!P24+terraferma!V24</f>
        <v>14270</v>
      </c>
      <c r="G24" s="43" t="n">
        <f aca="false">-1*B51</f>
        <v>-4.11308864855659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262</v>
      </c>
      <c r="C25" s="21" t="n">
        <f aca="false">'centro storico'!I25+estuario!O25+terraferma!U25</f>
        <v>6144</v>
      </c>
      <c r="D25" s="23" t="n">
        <f aca="false">'centro storico'!J25+estuario!P25+terraferma!V25</f>
        <v>9406</v>
      </c>
      <c r="G25" s="43" t="n">
        <f aca="false">-1*B52</f>
        <v>-2.5252955338964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68</v>
      </c>
      <c r="C26" s="21" t="n">
        <f aca="false">'centro storico'!I26+estuario!O26+terraferma!U26</f>
        <v>3540</v>
      </c>
      <c r="D26" s="23" t="n">
        <f aca="false">'centro storico'!J26+estuario!P26+terraferma!V26</f>
        <v>5008</v>
      </c>
      <c r="G26" s="43" t="n">
        <f aca="false">-1*B53</f>
        <v>-1.13646040581236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03</v>
      </c>
      <c r="C27" s="26" t="n">
        <f aca="false">'centro storico'!I27+estuario!O27+terraferma!U27</f>
        <v>2083</v>
      </c>
      <c r="D27" s="28" t="n">
        <f aca="false">'centro storico'!J27+estuario!P27+terraferma!V27</f>
        <v>2686</v>
      </c>
      <c r="G27" s="43" t="n">
        <f aca="false">-1*B54</f>
        <v>-0.466815820643633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9173</v>
      </c>
      <c r="C28" s="31" t="n">
        <f aca="false">'centro storico'!I28+estuario!O28+terraferma!U28</f>
        <v>142922</v>
      </c>
      <c r="D28" s="33" t="n">
        <f aca="false">'centro storico'!J28+estuario!P28+terraferma!V28</f>
        <v>272095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5798967276443</v>
      </c>
      <c r="C36" s="40" t="n">
        <f aca="false">'totale comune'!C9/'totale comune'!C$28*100</f>
        <v>3.47742125075216</v>
      </c>
      <c r="D36" s="42" t="n">
        <f aca="false">'totale comune'!D9/'totale comune'!D$28*100</f>
        <v>3.8005108509895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3220409837969</v>
      </c>
      <c r="C37" s="46" t="n">
        <f aca="false">'totale comune'!C10/'totale comune'!C$28*100</f>
        <v>3.15416800772449</v>
      </c>
      <c r="D37" s="48" t="n">
        <f aca="false">'totale comune'!D10/'totale comune'!D$28*100</f>
        <v>3.42858192910564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7633096699775</v>
      </c>
      <c r="C38" s="46" t="n">
        <f aca="false">'totale comune'!C11/'totale comune'!C$28*100</f>
        <v>3.1765578427394</v>
      </c>
      <c r="D38" s="48" t="n">
        <f aca="false">'totale comune'!D11/'totale comune'!D$28*100</f>
        <v>3.46129109318437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5388045489382</v>
      </c>
      <c r="C39" s="46" t="n">
        <f aca="false">'totale comune'!C12/'totale comune'!C$28*100</f>
        <v>3.0967940554988</v>
      </c>
      <c r="D39" s="48" t="n">
        <f aca="false">'totale comune'!D12/'totale comune'!D$28*100</f>
        <v>3.4087359194399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40030037236884</v>
      </c>
      <c r="C40" s="46" t="n">
        <f aca="false">'totale comune'!C13/'totale comune'!C$28*100</f>
        <v>3.79647639971453</v>
      </c>
      <c r="D40" s="48" t="n">
        <f aca="false">'totale comune'!D13/'totale comune'!D$28*100</f>
        <v>4.08313272937761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03862262237464</v>
      </c>
      <c r="C41" s="46" t="n">
        <f aca="false">'totale comune'!C14/'totale comune'!C$28*100</f>
        <v>5.75558696351856</v>
      </c>
      <c r="D41" s="48" t="n">
        <f aca="false">'totale comune'!D14/'totale comune'!D$28*100</f>
        <v>6.36468880354288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3055437281785</v>
      </c>
      <c r="C42" s="46" t="n">
        <f aca="false">'totale comune'!C15/'totale comune'!C$28*100</f>
        <v>6.90586473740922</v>
      </c>
      <c r="D42" s="48" t="n">
        <f aca="false">'totale comune'!D15/'totale comune'!D$28*100</f>
        <v>7.62968816038516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5041456031833</v>
      </c>
      <c r="C43" s="46" t="n">
        <f aca="false">'totale comune'!C16/'totale comune'!C$28*100</f>
        <v>7.56986328206994</v>
      </c>
      <c r="D43" s="48" t="n">
        <f aca="false">'totale comune'!D16/'totale comune'!D$28*100</f>
        <v>8.0828387144196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81277821216508</v>
      </c>
      <c r="C44" s="46" t="n">
        <f aca="false">'totale comune'!C17/'totale comune'!C$28*100</f>
        <v>6.8030114328095</v>
      </c>
      <c r="D44" s="48" t="n">
        <f aca="false">'totale comune'!D17/'totale comune'!D$28*100</f>
        <v>7.2823829912346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2185905723332</v>
      </c>
      <c r="C45" s="46" t="n">
        <f aca="false">'totale comune'!C18/'totale comune'!C$28*100</f>
        <v>6.38879948503379</v>
      </c>
      <c r="D45" s="48" t="n">
        <f aca="false">'totale comune'!D18/'totale comune'!D$28*100</f>
        <v>6.59438798948897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85979268113305</v>
      </c>
      <c r="C46" s="46" t="n">
        <f aca="false">'totale comune'!C19/'totale comune'!C$28*100</f>
        <v>6.558122612334</v>
      </c>
      <c r="D46" s="48" t="n">
        <f aca="false">'totale comune'!D19/'totale comune'!D$28*100</f>
        <v>6.70133593046546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50543844301828</v>
      </c>
      <c r="C47" s="46" t="n">
        <f aca="false">'totale comune'!C20/'totale comune'!C$28*100</f>
        <v>7.43132617791523</v>
      </c>
      <c r="D47" s="48" t="n">
        <f aca="false">'totale comune'!D20/'totale comune'!D$28*100</f>
        <v>7.46650985868906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5989719213768</v>
      </c>
      <c r="C48" s="46" t="n">
        <f aca="false">'totale comune'!C21/'totale comune'!C$28*100</f>
        <v>7.74898196218917</v>
      </c>
      <c r="D48" s="48" t="n">
        <f aca="false">'totale comune'!D21/'totale comune'!D$28*100</f>
        <v>7.56426983222772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06086411246932</v>
      </c>
      <c r="C49" s="46" t="n">
        <f aca="false">'totale comune'!C22/'totale comune'!C$28*100</f>
        <v>6.93455171352206</v>
      </c>
      <c r="D49" s="48" t="n">
        <f aca="false">'totale comune'!D22/'totale comune'!D$28*100</f>
        <v>6.51978169389368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9741277201892</v>
      </c>
      <c r="C50" s="46" t="n">
        <f aca="false">'totale comune'!C23/'totale comune'!C$28*100</f>
        <v>6.70225717524244</v>
      </c>
      <c r="D50" s="48" t="n">
        <f aca="false">'totale comune'!D23/'totale comune'!D$28*100</f>
        <v>6.08280196254985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1308864855659</v>
      </c>
      <c r="C51" s="46" t="n">
        <f aca="false">'totale comune'!C24/'totale comune'!C$28*100</f>
        <v>6.26705475714026</v>
      </c>
      <c r="D51" s="48" t="n">
        <f aca="false">'totale comune'!D24/'totale comune'!D$28*100</f>
        <v>5.24449181352101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5252955338964</v>
      </c>
      <c r="C52" s="46" t="n">
        <f aca="false">'totale comune'!C25/'totale comune'!C$28*100</f>
        <v>4.29884832286142</v>
      </c>
      <c r="D52" s="48" t="n">
        <f aca="false">'totale comune'!D25/'totale comune'!D$28*100</f>
        <v>3.4568808688142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3646040581236</v>
      </c>
      <c r="C53" s="46" t="n">
        <f aca="false">'totale comune'!C26/'totale comune'!C$28*100</f>
        <v>2.47687549852367</v>
      </c>
      <c r="D53" s="48" t="n">
        <f aca="false">'totale comune'!D26/'totale comune'!D$28*100</f>
        <v>1.84053363714879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66815820643633</v>
      </c>
      <c r="C54" s="50" t="n">
        <f aca="false">'totale comune'!C27/'totale comune'!C$28*100</f>
        <v>1.45743832300136</v>
      </c>
      <c r="D54" s="52" t="n">
        <f aca="false">'totale comune'!D27/'totale comune'!D$28*100</f>
        <v>0.987155221521895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0/11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015</v>
      </c>
      <c r="D5" s="79" t="n">
        <f aca="false">'centro storico'!C28</f>
        <v>21163</v>
      </c>
      <c r="E5" s="80" t="n">
        <f aca="false">'centro storico'!D28</f>
        <v>39178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914</v>
      </c>
      <c r="D6" s="84" t="n">
        <f aca="false">'centro storico'!F28</f>
        <v>13515</v>
      </c>
      <c r="E6" s="85" t="n">
        <f aca="false">'centro storico'!G28</f>
        <v>25429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31</v>
      </c>
      <c r="D7" s="89" t="n">
        <f aca="false">estuario!C28</f>
        <v>9678</v>
      </c>
      <c r="E7" s="90" t="n">
        <f aca="false">estuario!D28</f>
        <v>18109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29</v>
      </c>
      <c r="D8" s="89" t="n">
        <f aca="false">estuario!F28</f>
        <v>2176</v>
      </c>
      <c r="E8" s="90" t="n">
        <f aca="false">estuario!G28</f>
        <v>4405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41</v>
      </c>
      <c r="D9" s="89" t="n">
        <f aca="false">estuario!I28</f>
        <v>3048</v>
      </c>
      <c r="E9" s="90" t="n">
        <f aca="false">estuario!J28</f>
        <v>5789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91</v>
      </c>
      <c r="D10" s="89" t="n">
        <f aca="false">estuario!L28</f>
        <v>1808</v>
      </c>
      <c r="E10" s="90" t="n">
        <f aca="false">estuario!M28</f>
        <v>3599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198</v>
      </c>
      <c r="D11" s="94" t="n">
        <f aca="false">terraferma!C28</f>
        <v>11605</v>
      </c>
      <c r="E11" s="95" t="n">
        <f aca="false">terraferma!D28</f>
        <v>22803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489</v>
      </c>
      <c r="D12" s="94" t="n">
        <f aca="false">terraferma!F28</f>
        <v>20561</v>
      </c>
      <c r="E12" s="95" t="n">
        <f aca="false">terraferma!G28</f>
        <v>39050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028</v>
      </c>
      <c r="D13" s="94" t="n">
        <f aca="false">terraferma!I28</f>
        <v>26267</v>
      </c>
      <c r="E13" s="95" t="n">
        <f aca="false">terraferma!J28</f>
        <v>49295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45</v>
      </c>
      <c r="D14" s="94" t="n">
        <f aca="false">terraferma!L28</f>
        <v>7384</v>
      </c>
      <c r="E14" s="95" t="n">
        <f aca="false">terraferma!M28</f>
        <v>14229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95</v>
      </c>
      <c r="D15" s="94" t="n">
        <f aca="false">terraferma!O28</f>
        <v>11339</v>
      </c>
      <c r="E15" s="95" t="n">
        <f aca="false">terraferma!P28</f>
        <v>22134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697</v>
      </c>
      <c r="D16" s="94" t="n">
        <f aca="false">terraferma!R28</f>
        <v>14378</v>
      </c>
      <c r="E16" s="95" t="n">
        <f aca="false">terraferma!S28</f>
        <v>28075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929</v>
      </c>
      <c r="D17" s="79" t="n">
        <f aca="false">'centro storico'!I28</f>
        <v>34678</v>
      </c>
      <c r="E17" s="80" t="n">
        <f aca="false">'centro storico'!J28</f>
        <v>64607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192</v>
      </c>
      <c r="D18" s="89" t="n">
        <f aca="false">estuario!O28</f>
        <v>16710</v>
      </c>
      <c r="E18" s="90" t="n">
        <f aca="false">estuario!P28</f>
        <v>31902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052</v>
      </c>
      <c r="D19" s="103" t="n">
        <f aca="false">terraferma!U28</f>
        <v>91534</v>
      </c>
      <c r="E19" s="104" t="n">
        <f aca="false">terraferma!V28</f>
        <v>175586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9173</v>
      </c>
      <c r="D20" s="108" t="n">
        <f aca="false">'totale comune'!C28</f>
        <v>142922</v>
      </c>
      <c r="E20" s="109" t="n">
        <f aca="false">'totale comune'!D28</f>
        <v>272095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36:57Z</dcterms:modified>
  <cp:revision>0</cp:revision>
  <dc:subject/>
  <dc:title/>
</cp:coreProperties>
</file>