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10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3501045909942</c:v>
                </c:pt>
                <c:pt idx="1">
                  <c:v>-3.40746449410988</c:v>
                </c:pt>
                <c:pt idx="2">
                  <c:v>-3.71573268743807</c:v>
                </c:pt>
                <c:pt idx="3">
                  <c:v>-3.54508422327425</c:v>
                </c:pt>
                <c:pt idx="4">
                  <c:v>-4.18914455576352</c:v>
                </c:pt>
                <c:pt idx="5">
                  <c:v>-6.36353627656061</c:v>
                </c:pt>
                <c:pt idx="6">
                  <c:v>-8.04249697236596</c:v>
                </c:pt>
                <c:pt idx="7">
                  <c:v>-8.16910712319718</c:v>
                </c:pt>
                <c:pt idx="8">
                  <c:v>-7.1562259165474</c:v>
                </c:pt>
                <c:pt idx="9">
                  <c:v>-6.8919960365518</c:v>
                </c:pt>
                <c:pt idx="10">
                  <c:v>-6.99658703071672</c:v>
                </c:pt>
                <c:pt idx="11">
                  <c:v>-7.73422877903776</c:v>
                </c:pt>
                <c:pt idx="12">
                  <c:v>-8.45535615985908</c:v>
                </c:pt>
                <c:pt idx="13">
                  <c:v>-6.47363205989211</c:v>
                </c:pt>
                <c:pt idx="14">
                  <c:v>-5.63139931740614</c:v>
                </c:pt>
                <c:pt idx="15">
                  <c:v>-4.37080259826049</c:v>
                </c:pt>
                <c:pt idx="16">
                  <c:v>-2.77991852912033</c:v>
                </c:pt>
                <c:pt idx="17">
                  <c:v>-1.45326433997578</c:v>
                </c:pt>
                <c:pt idx="18">
                  <c:v>-0.58901244082351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7735955319848</c:v>
                </c:pt>
                <c:pt idx="1">
                  <c:v>2.71741681137654</c:v>
                </c:pt>
                <c:pt idx="2">
                  <c:v>2.89106866288074</c:v>
                </c:pt>
                <c:pt idx="3">
                  <c:v>2.90045524944854</c:v>
                </c:pt>
                <c:pt idx="4">
                  <c:v>3.23837236588914</c:v>
                </c:pt>
                <c:pt idx="5">
                  <c:v>5.2283287182616</c:v>
                </c:pt>
                <c:pt idx="6">
                  <c:v>6.51429107804947</c:v>
                </c:pt>
                <c:pt idx="7">
                  <c:v>6.96015394001971</c:v>
                </c:pt>
                <c:pt idx="8">
                  <c:v>6.33594593326137</c:v>
                </c:pt>
                <c:pt idx="9">
                  <c:v>6.12474773548599</c:v>
                </c:pt>
                <c:pt idx="10">
                  <c:v>6.31717276012578</c:v>
                </c:pt>
                <c:pt idx="11">
                  <c:v>7.45764302811283</c:v>
                </c:pt>
                <c:pt idx="12">
                  <c:v>7.77678697141784</c:v>
                </c:pt>
                <c:pt idx="13">
                  <c:v>6.93668747360023</c:v>
                </c:pt>
                <c:pt idx="14">
                  <c:v>6.87567466090956</c:v>
                </c:pt>
                <c:pt idx="15">
                  <c:v>6.66447646313418</c:v>
                </c:pt>
                <c:pt idx="16">
                  <c:v>5.66011170038016</c:v>
                </c:pt>
                <c:pt idx="17">
                  <c:v>3.8438071995119</c:v>
                </c:pt>
                <c:pt idx="18">
                  <c:v>2.37949969493594</c:v>
                </c:pt>
              </c:numCache>
            </c:numRef>
          </c:val>
        </c:ser>
        <c:gapWidth val="0"/>
        <c:overlap val="100"/>
        <c:axId val="56295458"/>
        <c:axId val="86570351"/>
      </c:barChart>
      <c:catAx>
        <c:axId val="56295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70351"/>
        <c:crossesAt val="0"/>
        <c:auto val="1"/>
        <c:lblAlgn val="ctr"/>
        <c:lblOffset val="100"/>
        <c:noMultiLvlLbl val="0"/>
      </c:catAx>
      <c:valAx>
        <c:axId val="865703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2954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0309722596283</c:v>
                </c:pt>
                <c:pt idx="1">
                  <c:v>-4.02908699165096</c:v>
                </c:pt>
                <c:pt idx="2">
                  <c:v>-3.77592243468893</c:v>
                </c:pt>
                <c:pt idx="3">
                  <c:v>-3.8944249932669</c:v>
                </c:pt>
                <c:pt idx="4">
                  <c:v>-4.3792081874495</c:v>
                </c:pt>
                <c:pt idx="5">
                  <c:v>-6.68462159978454</c:v>
                </c:pt>
                <c:pt idx="6">
                  <c:v>-8.83921357392944</c:v>
                </c:pt>
                <c:pt idx="7">
                  <c:v>-9.0869916509561</c:v>
                </c:pt>
                <c:pt idx="8">
                  <c:v>-8.07971990304336</c:v>
                </c:pt>
                <c:pt idx="9">
                  <c:v>-6.72771343926744</c:v>
                </c:pt>
                <c:pt idx="10">
                  <c:v>-6.60921088068947</c:v>
                </c:pt>
                <c:pt idx="11">
                  <c:v>-7.04012927551845</c:v>
                </c:pt>
                <c:pt idx="12">
                  <c:v>-7.22865607325613</c:v>
                </c:pt>
                <c:pt idx="13">
                  <c:v>-6.21061136547266</c:v>
                </c:pt>
                <c:pt idx="14">
                  <c:v>-5.18179369781848</c:v>
                </c:pt>
                <c:pt idx="15">
                  <c:v>-4.03447347158632</c:v>
                </c:pt>
                <c:pt idx="16">
                  <c:v>-2.28925397252895</c:v>
                </c:pt>
                <c:pt idx="17">
                  <c:v>-1.03959062752491</c:v>
                </c:pt>
                <c:pt idx="18">
                  <c:v>-0.3662806356046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1690305032058</c:v>
                </c:pt>
                <c:pt idx="1">
                  <c:v>3.58461239557024</c:v>
                </c:pt>
                <c:pt idx="2">
                  <c:v>3.39032446085098</c:v>
                </c:pt>
                <c:pt idx="3">
                  <c:v>3.16689333592384</c:v>
                </c:pt>
                <c:pt idx="4">
                  <c:v>3.62832718088207</c:v>
                </c:pt>
                <c:pt idx="5">
                  <c:v>5.97921119098504</c:v>
                </c:pt>
                <c:pt idx="6">
                  <c:v>7.24208276666019</c:v>
                </c:pt>
                <c:pt idx="7">
                  <c:v>7.92694773654556</c:v>
                </c:pt>
                <c:pt idx="8">
                  <c:v>7.04779483194094</c:v>
                </c:pt>
                <c:pt idx="9">
                  <c:v>6.28521468816787</c:v>
                </c:pt>
                <c:pt idx="10">
                  <c:v>6.33378667184768</c:v>
                </c:pt>
                <c:pt idx="11">
                  <c:v>7.54808626384302</c:v>
                </c:pt>
                <c:pt idx="12">
                  <c:v>8.01923450553721</c:v>
                </c:pt>
                <c:pt idx="13">
                  <c:v>7.00893724499709</c:v>
                </c:pt>
                <c:pt idx="14">
                  <c:v>6.43093063920731</c:v>
                </c:pt>
                <c:pt idx="15">
                  <c:v>5.7023508840101</c:v>
                </c:pt>
                <c:pt idx="16">
                  <c:v>3.57975519720225</c:v>
                </c:pt>
                <c:pt idx="17">
                  <c:v>1.98173693413639</c:v>
                </c:pt>
                <c:pt idx="18">
                  <c:v>1.12687002137167</c:v>
                </c:pt>
              </c:numCache>
            </c:numRef>
          </c:val>
        </c:ser>
        <c:gapWidth val="0"/>
        <c:overlap val="100"/>
        <c:axId val="29705791"/>
        <c:axId val="47444913"/>
      </c:barChart>
      <c:catAx>
        <c:axId val="2970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44913"/>
        <c:crossesAt val="0"/>
        <c:auto val="1"/>
        <c:lblAlgn val="ctr"/>
        <c:lblOffset val="100"/>
        <c:noMultiLvlLbl val="0"/>
      </c:catAx>
      <c:valAx>
        <c:axId val="474449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7057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3.98232005893314</c:v>
                </c:pt>
                <c:pt idx="1">
                  <c:v>-3.49698834337219</c:v>
                </c:pt>
                <c:pt idx="2">
                  <c:v>-3.56632144559518</c:v>
                </c:pt>
                <c:pt idx="3">
                  <c:v>-3.6616544611518</c:v>
                </c:pt>
                <c:pt idx="4">
                  <c:v>-3.99098669671101</c:v>
                </c:pt>
                <c:pt idx="5">
                  <c:v>-6.87264375785414</c:v>
                </c:pt>
                <c:pt idx="6">
                  <c:v>-8.60163799454002</c:v>
                </c:pt>
                <c:pt idx="7">
                  <c:v>-8.83130389565368</c:v>
                </c:pt>
                <c:pt idx="8">
                  <c:v>-7.94297352342159</c:v>
                </c:pt>
                <c:pt idx="9">
                  <c:v>-6.61264462451792</c:v>
                </c:pt>
                <c:pt idx="10">
                  <c:v>-6.46531178229406</c:v>
                </c:pt>
                <c:pt idx="11">
                  <c:v>-7.34497551674828</c:v>
                </c:pt>
                <c:pt idx="12">
                  <c:v>-6.9853100489665</c:v>
                </c:pt>
                <c:pt idx="13">
                  <c:v>-5.91931360228799</c:v>
                </c:pt>
                <c:pt idx="14">
                  <c:v>-5.91498028339906</c:v>
                </c:pt>
                <c:pt idx="15">
                  <c:v>-4.84898383672054</c:v>
                </c:pt>
                <c:pt idx="16">
                  <c:v>-2.98999003336656</c:v>
                </c:pt>
                <c:pt idx="17">
                  <c:v>-1.39099536334879</c:v>
                </c:pt>
                <c:pt idx="18">
                  <c:v>-0.5806647311175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3096243863455</c:v>
                </c:pt>
                <c:pt idx="1">
                  <c:v>2.99882026106481</c:v>
                </c:pt>
                <c:pt idx="2">
                  <c:v>2.93793050957111</c:v>
                </c:pt>
                <c:pt idx="3">
                  <c:v>2.66012101838109</c:v>
                </c:pt>
                <c:pt idx="4">
                  <c:v>3.55063363397648</c:v>
                </c:pt>
                <c:pt idx="5">
                  <c:v>5.2669635042052</c:v>
                </c:pt>
                <c:pt idx="6">
                  <c:v>6.83106899569966</c:v>
                </c:pt>
                <c:pt idx="7">
                  <c:v>7.50466187159874</c:v>
                </c:pt>
                <c:pt idx="8">
                  <c:v>6.5837043802565</c:v>
                </c:pt>
                <c:pt idx="9">
                  <c:v>6.45431365833238</c:v>
                </c:pt>
                <c:pt idx="10">
                  <c:v>6.14986490086387</c:v>
                </c:pt>
                <c:pt idx="11">
                  <c:v>7.16596262891502</c:v>
                </c:pt>
                <c:pt idx="12">
                  <c:v>7.74060965863683</c:v>
                </c:pt>
                <c:pt idx="13">
                  <c:v>6.98709898390227</c:v>
                </c:pt>
                <c:pt idx="14">
                  <c:v>7.14312897210488</c:v>
                </c:pt>
                <c:pt idx="15">
                  <c:v>7.22685238040872</c:v>
                </c:pt>
                <c:pt idx="16">
                  <c:v>4.95490352779998</c:v>
                </c:pt>
                <c:pt idx="17">
                  <c:v>2.78570613083685</c:v>
                </c:pt>
                <c:pt idx="18">
                  <c:v>1.82669254481105</c:v>
                </c:pt>
              </c:numCache>
            </c:numRef>
          </c:val>
        </c:ser>
        <c:gapWidth val="0"/>
        <c:overlap val="100"/>
        <c:axId val="26613863"/>
        <c:axId val="52489711"/>
      </c:barChart>
      <c:catAx>
        <c:axId val="2661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89711"/>
        <c:crossesAt val="0"/>
        <c:auto val="1"/>
        <c:lblAlgn val="ctr"/>
        <c:lblOffset val="100"/>
        <c:noMultiLvlLbl val="0"/>
      </c:catAx>
      <c:valAx>
        <c:axId val="524897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613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592360402391</c:v>
                </c:pt>
                <c:pt idx="1">
                  <c:v>-3.74690188074063</c:v>
                </c:pt>
                <c:pt idx="2">
                  <c:v>-3.55736987899111</c:v>
                </c:pt>
                <c:pt idx="3">
                  <c:v>-4.11138649948972</c:v>
                </c:pt>
                <c:pt idx="4">
                  <c:v>-4.57792681148856</c:v>
                </c:pt>
                <c:pt idx="5">
                  <c:v>-7.08558098848229</c:v>
                </c:pt>
                <c:pt idx="6">
                  <c:v>-9.24332993147689</c:v>
                </c:pt>
                <c:pt idx="7">
                  <c:v>-8.77678961947806</c:v>
                </c:pt>
                <c:pt idx="8">
                  <c:v>-8.79136900422802</c:v>
                </c:pt>
                <c:pt idx="9">
                  <c:v>-7.43548622248141</c:v>
                </c:pt>
                <c:pt idx="10">
                  <c:v>-6.8814696019828</c:v>
                </c:pt>
                <c:pt idx="11">
                  <c:v>-7.24595422073188</c:v>
                </c:pt>
                <c:pt idx="12">
                  <c:v>-6.75025513923313</c:v>
                </c:pt>
                <c:pt idx="13">
                  <c:v>-5.81717451523546</c:v>
                </c:pt>
                <c:pt idx="14">
                  <c:v>-4.72372065898819</c:v>
                </c:pt>
                <c:pt idx="15">
                  <c:v>-3.45531418574136</c:v>
                </c:pt>
                <c:pt idx="16">
                  <c:v>-2.15774894299461</c:v>
                </c:pt>
                <c:pt idx="17">
                  <c:v>-0.947660008747631</c:v>
                </c:pt>
                <c:pt idx="18">
                  <c:v>-0.3353258492491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2064306944069</c:v>
                </c:pt>
                <c:pt idx="1">
                  <c:v>3.59362334504188</c:v>
                </c:pt>
                <c:pt idx="2">
                  <c:v>3.80978114023237</c:v>
                </c:pt>
                <c:pt idx="3">
                  <c:v>3.48554444744664</c:v>
                </c:pt>
                <c:pt idx="4">
                  <c:v>4.01242907322345</c:v>
                </c:pt>
                <c:pt idx="5">
                  <c:v>6.60632261550932</c:v>
                </c:pt>
                <c:pt idx="6">
                  <c:v>7.0386382058903</c:v>
                </c:pt>
                <c:pt idx="7">
                  <c:v>8.57876249662253</c:v>
                </c:pt>
                <c:pt idx="8">
                  <c:v>7.66009186706296</c:v>
                </c:pt>
                <c:pt idx="9">
                  <c:v>6.49824371791408</c:v>
                </c:pt>
                <c:pt idx="10">
                  <c:v>6.24155633612537</c:v>
                </c:pt>
                <c:pt idx="11">
                  <c:v>7.38989462307484</c:v>
                </c:pt>
                <c:pt idx="12">
                  <c:v>7.66009186706296</c:v>
                </c:pt>
                <c:pt idx="13">
                  <c:v>6.75493109970278</c:v>
                </c:pt>
                <c:pt idx="14">
                  <c:v>6.25506619832478</c:v>
                </c:pt>
                <c:pt idx="15">
                  <c:v>5.39043501756282</c:v>
                </c:pt>
                <c:pt idx="16">
                  <c:v>2.74250202647933</c:v>
                </c:pt>
                <c:pt idx="17">
                  <c:v>1.81032153472035</c:v>
                </c:pt>
                <c:pt idx="18">
                  <c:v>0.851121318562551</c:v>
                </c:pt>
              </c:numCache>
            </c:numRef>
          </c:val>
        </c:ser>
        <c:gapWidth val="0"/>
        <c:overlap val="100"/>
        <c:axId val="62718857"/>
        <c:axId val="42585204"/>
      </c:barChart>
      <c:catAx>
        <c:axId val="6271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85204"/>
        <c:crossesAt val="0"/>
        <c:auto val="1"/>
        <c:lblAlgn val="ctr"/>
        <c:lblOffset val="100"/>
        <c:noMultiLvlLbl val="0"/>
      </c:catAx>
      <c:valAx>
        <c:axId val="425852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7188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9351346349588</c:v>
                </c:pt>
                <c:pt idx="1">
                  <c:v>-4.04367539557694</c:v>
                </c:pt>
                <c:pt idx="2">
                  <c:v>-4.28426020172111</c:v>
                </c:pt>
                <c:pt idx="3">
                  <c:v>-3.77533080410845</c:v>
                </c:pt>
                <c:pt idx="4">
                  <c:v>-4.57111131673915</c:v>
                </c:pt>
                <c:pt idx="5">
                  <c:v>-7.33783658739706</c:v>
                </c:pt>
                <c:pt idx="6">
                  <c:v>-8.36494864439715</c:v>
                </c:pt>
                <c:pt idx="7">
                  <c:v>-9.45683353382067</c:v>
                </c:pt>
                <c:pt idx="8">
                  <c:v>-8.49449430924401</c:v>
                </c:pt>
                <c:pt idx="9">
                  <c:v>-7.04173221060424</c:v>
                </c:pt>
                <c:pt idx="10">
                  <c:v>-7.68946053483853</c:v>
                </c:pt>
                <c:pt idx="11">
                  <c:v>-6.87517349865828</c:v>
                </c:pt>
                <c:pt idx="12">
                  <c:v>-6.75488109558619</c:v>
                </c:pt>
                <c:pt idx="13">
                  <c:v>-5.23734616452299</c:v>
                </c:pt>
                <c:pt idx="14">
                  <c:v>-4.97825483482928</c:v>
                </c:pt>
                <c:pt idx="15">
                  <c:v>-3.76607754233367</c:v>
                </c:pt>
                <c:pt idx="16">
                  <c:v>-1.90617192560378</c:v>
                </c:pt>
                <c:pt idx="17">
                  <c:v>-0.832793559729805</c:v>
                </c:pt>
                <c:pt idx="18">
                  <c:v>-0.296104376792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4690530770587</c:v>
                </c:pt>
                <c:pt idx="1">
                  <c:v>3.50908129077764</c:v>
                </c:pt>
                <c:pt idx="2">
                  <c:v>3.42091341915006</c:v>
                </c:pt>
                <c:pt idx="3">
                  <c:v>3.45618056780109</c:v>
                </c:pt>
                <c:pt idx="4">
                  <c:v>4.12625639217069</c:v>
                </c:pt>
                <c:pt idx="5">
                  <c:v>6.18056780109328</c:v>
                </c:pt>
                <c:pt idx="6">
                  <c:v>7.39728442955387</c:v>
                </c:pt>
                <c:pt idx="7">
                  <c:v>8.63163463233998</c:v>
                </c:pt>
                <c:pt idx="8">
                  <c:v>7.61770410862282</c:v>
                </c:pt>
                <c:pt idx="9">
                  <c:v>6.7624757538353</c:v>
                </c:pt>
                <c:pt idx="10">
                  <c:v>7.10633045318286</c:v>
                </c:pt>
                <c:pt idx="11">
                  <c:v>7.14159760183389</c:v>
                </c:pt>
                <c:pt idx="12">
                  <c:v>7.16804796332217</c:v>
                </c:pt>
                <c:pt idx="13">
                  <c:v>6.5949567977429</c:v>
                </c:pt>
                <c:pt idx="14">
                  <c:v>6.26873567272086</c:v>
                </c:pt>
                <c:pt idx="15">
                  <c:v>5.39587374360783</c:v>
                </c:pt>
                <c:pt idx="16">
                  <c:v>2.85663904073356</c:v>
                </c:pt>
                <c:pt idx="17">
                  <c:v>1.49003703050608</c:v>
                </c:pt>
                <c:pt idx="18">
                  <c:v>0.828777993299242</c:v>
                </c:pt>
              </c:numCache>
            </c:numRef>
          </c:val>
        </c:ser>
        <c:gapWidth val="0"/>
        <c:overlap val="100"/>
        <c:axId val="99342440"/>
        <c:axId val="33711577"/>
      </c:barChart>
      <c:catAx>
        <c:axId val="9934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11577"/>
        <c:crossesAt val="0"/>
        <c:auto val="1"/>
        <c:lblAlgn val="ctr"/>
        <c:lblOffset val="100"/>
        <c:noMultiLvlLbl val="0"/>
      </c:catAx>
      <c:valAx>
        <c:axId val="337115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3424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2129798237308</c:v>
                </c:pt>
                <c:pt idx="1">
                  <c:v>-3.62007429528735</c:v>
                </c:pt>
                <c:pt idx="2">
                  <c:v>-3.59093888848423</c:v>
                </c:pt>
                <c:pt idx="3">
                  <c:v>-3.9915507320271</c:v>
                </c:pt>
                <c:pt idx="4">
                  <c:v>-4.74907130890815</c:v>
                </c:pt>
                <c:pt idx="5">
                  <c:v>-7.89569524364484</c:v>
                </c:pt>
                <c:pt idx="6">
                  <c:v>-9.0756792191711</c:v>
                </c:pt>
                <c:pt idx="7">
                  <c:v>-9.17765314298201</c:v>
                </c:pt>
                <c:pt idx="8">
                  <c:v>-7.83014057833783</c:v>
                </c:pt>
                <c:pt idx="9">
                  <c:v>-7.0289168912521</c:v>
                </c:pt>
                <c:pt idx="10">
                  <c:v>-6.83953674703183</c:v>
                </c:pt>
                <c:pt idx="11">
                  <c:v>-7.49508340010197</c:v>
                </c:pt>
                <c:pt idx="12">
                  <c:v>-6.63558889941001</c:v>
                </c:pt>
                <c:pt idx="13">
                  <c:v>-5.50659188578921</c:v>
                </c:pt>
                <c:pt idx="14">
                  <c:v>-4.88018063952218</c:v>
                </c:pt>
                <c:pt idx="15">
                  <c:v>-3.67834510889358</c:v>
                </c:pt>
                <c:pt idx="16">
                  <c:v>-2.43280646806031</c:v>
                </c:pt>
                <c:pt idx="17">
                  <c:v>-0.888629907495083</c:v>
                </c:pt>
                <c:pt idx="18">
                  <c:v>-0.2622186612280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5138888888889</c:v>
                </c:pt>
                <c:pt idx="1">
                  <c:v>3.31944444444444</c:v>
                </c:pt>
                <c:pt idx="2">
                  <c:v>3.125</c:v>
                </c:pt>
                <c:pt idx="3">
                  <c:v>3.29861111111111</c:v>
                </c:pt>
                <c:pt idx="4">
                  <c:v>4.31944444444445</c:v>
                </c:pt>
                <c:pt idx="5">
                  <c:v>6.34027777777778</c:v>
                </c:pt>
                <c:pt idx="6">
                  <c:v>7.3125</c:v>
                </c:pt>
                <c:pt idx="7">
                  <c:v>7.69444444444444</c:v>
                </c:pt>
                <c:pt idx="8">
                  <c:v>6.79861111111111</c:v>
                </c:pt>
                <c:pt idx="9">
                  <c:v>6.47222222222222</c:v>
                </c:pt>
                <c:pt idx="10">
                  <c:v>6.66666666666667</c:v>
                </c:pt>
                <c:pt idx="11">
                  <c:v>7.34027777777778</c:v>
                </c:pt>
                <c:pt idx="12">
                  <c:v>7.25694444444445</c:v>
                </c:pt>
                <c:pt idx="13">
                  <c:v>6.82638888888889</c:v>
                </c:pt>
                <c:pt idx="14">
                  <c:v>6.84722222222222</c:v>
                </c:pt>
                <c:pt idx="15">
                  <c:v>6.125</c:v>
                </c:pt>
                <c:pt idx="16">
                  <c:v>3.91666666666667</c:v>
                </c:pt>
                <c:pt idx="17">
                  <c:v>1.98611111111111</c:v>
                </c:pt>
                <c:pt idx="18">
                  <c:v>0.902777777777778</c:v>
                </c:pt>
              </c:numCache>
            </c:numRef>
          </c:val>
        </c:ser>
        <c:gapWidth val="0"/>
        <c:overlap val="100"/>
        <c:axId val="3973095"/>
        <c:axId val="86958217"/>
      </c:barChart>
      <c:catAx>
        <c:axId val="397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58217"/>
        <c:crossesAt val="0"/>
        <c:auto val="1"/>
        <c:lblAlgn val="ctr"/>
        <c:lblOffset val="100"/>
        <c:noMultiLvlLbl val="0"/>
      </c:catAx>
      <c:valAx>
        <c:axId val="869582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730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2205868388567</c:v>
                </c:pt>
                <c:pt idx="1">
                  <c:v>-3.78169214699459</c:v>
                </c:pt>
                <c:pt idx="2">
                  <c:v>-3.74370904947298</c:v>
                </c:pt>
                <c:pt idx="3">
                  <c:v>-3.85528439844269</c:v>
                </c:pt>
                <c:pt idx="4">
                  <c:v>-4.42977874845694</c:v>
                </c:pt>
                <c:pt idx="5">
                  <c:v>-7.21204064191435</c:v>
                </c:pt>
                <c:pt idx="6">
                  <c:v>-8.72542968379071</c:v>
                </c:pt>
                <c:pt idx="7">
                  <c:v>-8.99249833823948</c:v>
                </c:pt>
                <c:pt idx="8">
                  <c:v>-8.10464343367202</c:v>
                </c:pt>
                <c:pt idx="9">
                  <c:v>-6.89155825657582</c:v>
                </c:pt>
                <c:pt idx="10">
                  <c:v>-6.82152692052037</c:v>
                </c:pt>
                <c:pt idx="11">
                  <c:v>-7.24764979584085</c:v>
                </c:pt>
                <c:pt idx="12">
                  <c:v>-7.00906846453328</c:v>
                </c:pt>
                <c:pt idx="13">
                  <c:v>-5.912306523597</c:v>
                </c:pt>
                <c:pt idx="14">
                  <c:v>-5.29508118887095</c:v>
                </c:pt>
                <c:pt idx="15">
                  <c:v>-3.9977210141487</c:v>
                </c:pt>
                <c:pt idx="16">
                  <c:v>-2.35851296173203</c:v>
                </c:pt>
                <c:pt idx="17">
                  <c:v>-1.02079574589308</c:v>
                </c:pt>
                <c:pt idx="18">
                  <c:v>-0.3786440034184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908066927888</c:v>
                </c:pt>
                <c:pt idx="1">
                  <c:v>3.33220549873937</c:v>
                </c:pt>
                <c:pt idx="2">
                  <c:v>3.24598072494297</c:v>
                </c:pt>
                <c:pt idx="3">
                  <c:v>3.123738007662</c:v>
                </c:pt>
                <c:pt idx="4">
                  <c:v>3.8615601226793</c:v>
                </c:pt>
                <c:pt idx="5">
                  <c:v>5.92549742962858</c:v>
                </c:pt>
                <c:pt idx="6">
                  <c:v>7.20686305541306</c:v>
                </c:pt>
                <c:pt idx="7">
                  <c:v>7.8955697929514</c:v>
                </c:pt>
                <c:pt idx="8">
                  <c:v>7.05187675314611</c:v>
                </c:pt>
                <c:pt idx="9">
                  <c:v>6.49086999705308</c:v>
                </c:pt>
                <c:pt idx="10">
                  <c:v>6.55854007269076</c:v>
                </c:pt>
                <c:pt idx="11">
                  <c:v>7.38149550867159</c:v>
                </c:pt>
                <c:pt idx="12">
                  <c:v>7.7580467360103</c:v>
                </c:pt>
                <c:pt idx="13">
                  <c:v>6.91871950753648</c:v>
                </c:pt>
                <c:pt idx="14">
                  <c:v>6.61966143133124</c:v>
                </c:pt>
                <c:pt idx="15">
                  <c:v>6.00517348642778</c:v>
                </c:pt>
                <c:pt idx="16">
                  <c:v>3.74477466956265</c:v>
                </c:pt>
                <c:pt idx="17">
                  <c:v>2.07485183527794</c:v>
                </c:pt>
                <c:pt idx="18">
                  <c:v>1.1754947009965</c:v>
                </c:pt>
              </c:numCache>
            </c:numRef>
          </c:val>
        </c:ser>
        <c:gapWidth val="0"/>
        <c:overlap val="100"/>
        <c:axId val="95011759"/>
        <c:axId val="89672665"/>
      </c:barChart>
      <c:catAx>
        <c:axId val="95011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72665"/>
        <c:crossesAt val="0"/>
        <c:auto val="1"/>
        <c:lblAlgn val="ctr"/>
        <c:lblOffset val="100"/>
        <c:noMultiLvlLbl val="0"/>
      </c:catAx>
      <c:valAx>
        <c:axId val="896726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0117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4119898746681</c:v>
                </c:pt>
                <c:pt idx="1">
                  <c:v>-3.71365067605112</c:v>
                </c:pt>
                <c:pt idx="2">
                  <c:v>-3.75300981663271</c:v>
                </c:pt>
                <c:pt idx="3">
                  <c:v>-3.75764030375996</c:v>
                </c:pt>
                <c:pt idx="4">
                  <c:v>-4.41671297153794</c:v>
                </c:pt>
                <c:pt idx="5">
                  <c:v>-7.08618880039514</c:v>
                </c:pt>
                <c:pt idx="6">
                  <c:v>-8.44446502438723</c:v>
                </c:pt>
                <c:pt idx="7">
                  <c:v>-8.68602210285855</c:v>
                </c:pt>
                <c:pt idx="8">
                  <c:v>-7.79079459159104</c:v>
                </c:pt>
                <c:pt idx="9">
                  <c:v>-6.82070753843304</c:v>
                </c:pt>
                <c:pt idx="10">
                  <c:v>-6.87936037537816</c:v>
                </c:pt>
                <c:pt idx="11">
                  <c:v>-7.47592146693832</c:v>
                </c:pt>
                <c:pt idx="12">
                  <c:v>-7.37713774155708</c:v>
                </c:pt>
                <c:pt idx="13">
                  <c:v>-6.04278570105575</c:v>
                </c:pt>
                <c:pt idx="14">
                  <c:v>-5.40069148607767</c:v>
                </c:pt>
                <c:pt idx="15">
                  <c:v>-4.0956658640489</c:v>
                </c:pt>
                <c:pt idx="16">
                  <c:v>-2.50895227511268</c:v>
                </c:pt>
                <c:pt idx="17">
                  <c:v>-1.15685003395691</c:v>
                </c:pt>
                <c:pt idx="18">
                  <c:v>-0.4522442427610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8314292896847</c:v>
                </c:pt>
                <c:pt idx="1">
                  <c:v>3.14795676098433</c:v>
                </c:pt>
                <c:pt idx="2">
                  <c:v>3.15912963325047</c:v>
                </c:pt>
                <c:pt idx="3">
                  <c:v>3.11373983966928</c:v>
                </c:pt>
                <c:pt idx="4">
                  <c:v>3.78411217563755</c:v>
                </c:pt>
                <c:pt idx="5">
                  <c:v>5.78056478869305</c:v>
                </c:pt>
                <c:pt idx="6">
                  <c:v>6.93137063210525</c:v>
                </c:pt>
                <c:pt idx="7">
                  <c:v>7.59615653194045</c:v>
                </c:pt>
                <c:pt idx="8">
                  <c:v>6.79589955587833</c:v>
                </c:pt>
                <c:pt idx="9">
                  <c:v>6.36714058266529</c:v>
                </c:pt>
                <c:pt idx="10">
                  <c:v>6.55917432473953</c:v>
                </c:pt>
                <c:pt idx="11">
                  <c:v>7.43414988408145</c:v>
                </c:pt>
                <c:pt idx="12">
                  <c:v>7.76514622496578</c:v>
                </c:pt>
                <c:pt idx="13">
                  <c:v>6.89855031982347</c:v>
                </c:pt>
                <c:pt idx="14">
                  <c:v>6.70442166419932</c:v>
                </c:pt>
                <c:pt idx="15">
                  <c:v>6.26518812323678</c:v>
                </c:pt>
                <c:pt idx="16">
                  <c:v>4.26594229211475</c:v>
                </c:pt>
                <c:pt idx="17">
                  <c:v>2.4824725566325</c:v>
                </c:pt>
                <c:pt idx="18">
                  <c:v>1.46574118041395</c:v>
                </c:pt>
              </c:numCache>
            </c:numRef>
          </c:val>
        </c:ser>
        <c:gapWidth val="0"/>
        <c:overlap val="100"/>
        <c:axId val="97455735"/>
        <c:axId val="67767989"/>
      </c:barChart>
      <c:catAx>
        <c:axId val="9745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67989"/>
        <c:crossesAt val="0"/>
        <c:auto val="1"/>
        <c:lblAlgn val="ctr"/>
        <c:lblOffset val="100"/>
        <c:noMultiLvlLbl val="0"/>
      </c:catAx>
      <c:valAx>
        <c:axId val="677679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4557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75323915405835</c:v>
                </c:pt>
                <c:pt idx="1">
                  <c:v>-3.60277522360612</c:v>
                </c:pt>
                <c:pt idx="2">
                  <c:v>-3.66964808158489</c:v>
                </c:pt>
                <c:pt idx="3">
                  <c:v>-3.3269246844437</c:v>
                </c:pt>
                <c:pt idx="4">
                  <c:v>-4.15447630193095</c:v>
                </c:pt>
                <c:pt idx="5">
                  <c:v>-7.04672740951266</c:v>
                </c:pt>
                <c:pt idx="6">
                  <c:v>-7.77396974003177</c:v>
                </c:pt>
                <c:pt idx="7">
                  <c:v>-8.02474295745214</c:v>
                </c:pt>
                <c:pt idx="8">
                  <c:v>-7.38945080665385</c:v>
                </c:pt>
                <c:pt idx="9">
                  <c:v>-6.98821365878124</c:v>
                </c:pt>
                <c:pt idx="10">
                  <c:v>-7.0718047312547</c:v>
                </c:pt>
                <c:pt idx="11">
                  <c:v>-8.16684778065703</c:v>
                </c:pt>
                <c:pt idx="12">
                  <c:v>-7.54827384435342</c:v>
                </c:pt>
                <c:pt idx="13">
                  <c:v>-6.31112597174622</c:v>
                </c:pt>
                <c:pt idx="14">
                  <c:v>-5.71762935718465</c:v>
                </c:pt>
                <c:pt idx="15">
                  <c:v>-4.3801721976093</c:v>
                </c:pt>
                <c:pt idx="16">
                  <c:v>-3.00091950179721</c:v>
                </c:pt>
                <c:pt idx="17">
                  <c:v>-1.44612555379086</c:v>
                </c:pt>
                <c:pt idx="18">
                  <c:v>-0.6269330435509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913582982495</c:v>
                </c:pt>
                <c:pt idx="1">
                  <c:v>2.63682694438289</c:v>
                </c:pt>
                <c:pt idx="2">
                  <c:v>2.89533938991063</c:v>
                </c:pt>
                <c:pt idx="3">
                  <c:v>3.03567471748283</c:v>
                </c:pt>
                <c:pt idx="4">
                  <c:v>3.60440209764384</c:v>
                </c:pt>
                <c:pt idx="5">
                  <c:v>5.0668439323436</c:v>
                </c:pt>
                <c:pt idx="6">
                  <c:v>6.47758327793781</c:v>
                </c:pt>
                <c:pt idx="7">
                  <c:v>7.06108279784327</c:v>
                </c:pt>
                <c:pt idx="8">
                  <c:v>6.23384297215452</c:v>
                </c:pt>
                <c:pt idx="9">
                  <c:v>6.44803899844893</c:v>
                </c:pt>
                <c:pt idx="10">
                  <c:v>6.68439323436</c:v>
                </c:pt>
                <c:pt idx="11">
                  <c:v>7.62242410813206</c:v>
                </c:pt>
                <c:pt idx="12">
                  <c:v>8.01388581135977</c:v>
                </c:pt>
                <c:pt idx="13">
                  <c:v>7.0019942388655</c:v>
                </c:pt>
                <c:pt idx="14">
                  <c:v>7.23096240490435</c:v>
                </c:pt>
                <c:pt idx="15">
                  <c:v>7.16448777605436</c:v>
                </c:pt>
                <c:pt idx="16">
                  <c:v>5.36228672723244</c:v>
                </c:pt>
                <c:pt idx="17">
                  <c:v>2.78454834182731</c:v>
                </c:pt>
                <c:pt idx="18">
                  <c:v>1.68402393086639</c:v>
                </c:pt>
              </c:numCache>
            </c:numRef>
          </c:val>
        </c:ser>
        <c:gapWidth val="0"/>
        <c:overlap val="100"/>
        <c:axId val="62589985"/>
        <c:axId val="37095039"/>
      </c:barChart>
      <c:catAx>
        <c:axId val="6258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95039"/>
        <c:crossesAt val="0"/>
        <c:auto val="1"/>
        <c:lblAlgn val="ctr"/>
        <c:lblOffset val="100"/>
        <c:noMultiLvlLbl val="0"/>
      </c:catAx>
      <c:valAx>
        <c:axId val="370950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58998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2313053868366</c:v>
                </c:pt>
                <c:pt idx="1">
                  <c:v>-3.48501443791696</c:v>
                </c:pt>
                <c:pt idx="2">
                  <c:v>-3.69743436556142</c:v>
                </c:pt>
                <c:pt idx="3">
                  <c:v>-3.4584619469614</c:v>
                </c:pt>
                <c:pt idx="4">
                  <c:v>-4.17537920276146</c:v>
                </c:pt>
                <c:pt idx="5">
                  <c:v>-6.63480367752</c:v>
                </c:pt>
                <c:pt idx="6">
                  <c:v>-7.93587573434233</c:v>
                </c:pt>
                <c:pt idx="7">
                  <c:v>-8.1117859869229</c:v>
                </c:pt>
                <c:pt idx="8">
                  <c:v>-7.24883003086727</c:v>
                </c:pt>
                <c:pt idx="9">
                  <c:v>-6.93020013940058</c:v>
                </c:pt>
                <c:pt idx="10">
                  <c:v>-7.02645291911447</c:v>
                </c:pt>
                <c:pt idx="11">
                  <c:v>-7.90600418201733</c:v>
                </c:pt>
                <c:pt idx="12">
                  <c:v>-8.09519068007568</c:v>
                </c:pt>
                <c:pt idx="13">
                  <c:v>-6.40910750439776</c:v>
                </c:pt>
                <c:pt idx="14">
                  <c:v>-5.66563775764214</c:v>
                </c:pt>
                <c:pt idx="15">
                  <c:v>-4.37452288492814</c:v>
                </c:pt>
                <c:pt idx="16">
                  <c:v>-2.86766902320024</c:v>
                </c:pt>
                <c:pt idx="17">
                  <c:v>-1.45042981844734</c:v>
                </c:pt>
                <c:pt idx="18">
                  <c:v>-0.6040691692389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0509097170407</c:v>
                </c:pt>
                <c:pt idx="1">
                  <c:v>2.68610457441313</c:v>
                </c:pt>
                <c:pt idx="2">
                  <c:v>2.89272800321414</c:v>
                </c:pt>
                <c:pt idx="3">
                  <c:v>2.95299316994777</c:v>
                </c:pt>
                <c:pt idx="4">
                  <c:v>3.38058887677208</c:v>
                </c:pt>
                <c:pt idx="5">
                  <c:v>5.16558572002526</c:v>
                </c:pt>
                <c:pt idx="6">
                  <c:v>6.50002869769844</c:v>
                </c:pt>
                <c:pt idx="7">
                  <c:v>6.99936865063422</c:v>
                </c:pt>
                <c:pt idx="8">
                  <c:v>6.29627503874189</c:v>
                </c:pt>
                <c:pt idx="9">
                  <c:v>6.25035872123056</c:v>
                </c:pt>
                <c:pt idx="10">
                  <c:v>6.45985191987603</c:v>
                </c:pt>
                <c:pt idx="11">
                  <c:v>7.52166676232566</c:v>
                </c:pt>
                <c:pt idx="12">
                  <c:v>7.86890891350514</c:v>
                </c:pt>
                <c:pt idx="13">
                  <c:v>6.96206164265626</c:v>
                </c:pt>
                <c:pt idx="14">
                  <c:v>7.01371749985651</c:v>
                </c:pt>
                <c:pt idx="15">
                  <c:v>6.85874992825575</c:v>
                </c:pt>
                <c:pt idx="16">
                  <c:v>5.54439533949377</c:v>
                </c:pt>
                <c:pt idx="17">
                  <c:v>3.43224473397234</c:v>
                </c:pt>
                <c:pt idx="18">
                  <c:v>2.10928083567698</c:v>
                </c:pt>
              </c:numCache>
            </c:numRef>
          </c:val>
        </c:ser>
        <c:gapWidth val="0"/>
        <c:overlap val="100"/>
        <c:axId val="10901159"/>
        <c:axId val="49949938"/>
      </c:barChart>
      <c:catAx>
        <c:axId val="1090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49938"/>
        <c:crossesAt val="0"/>
        <c:auto val="1"/>
        <c:lblAlgn val="ctr"/>
        <c:lblOffset val="100"/>
        <c:noMultiLvlLbl val="0"/>
      </c:catAx>
      <c:valAx>
        <c:axId val="49949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9011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79776881082364</c:v>
                </c:pt>
                <c:pt idx="1">
                  <c:v>-3.64348445288393</c:v>
                </c:pt>
                <c:pt idx="2">
                  <c:v>-3.89271303109423</c:v>
                </c:pt>
                <c:pt idx="3">
                  <c:v>-3.23997151673392</c:v>
                </c:pt>
                <c:pt idx="4">
                  <c:v>-4.35556610491336</c:v>
                </c:pt>
                <c:pt idx="5">
                  <c:v>-6.76477569427961</c:v>
                </c:pt>
                <c:pt idx="6">
                  <c:v>-7.951578447662</c:v>
                </c:pt>
                <c:pt idx="7">
                  <c:v>-8.03465464039877</c:v>
                </c:pt>
                <c:pt idx="8">
                  <c:v>-7.35817707097081</c:v>
                </c:pt>
                <c:pt idx="9">
                  <c:v>-6.32565867552813</c:v>
                </c:pt>
                <c:pt idx="10">
                  <c:v>-6.95466413482079</c:v>
                </c:pt>
                <c:pt idx="11">
                  <c:v>-8.17707097080465</c:v>
                </c:pt>
                <c:pt idx="12">
                  <c:v>-8.53311179681937</c:v>
                </c:pt>
                <c:pt idx="13">
                  <c:v>-6.24258248279136</c:v>
                </c:pt>
                <c:pt idx="14">
                  <c:v>-5.41182055542369</c:v>
                </c:pt>
                <c:pt idx="15">
                  <c:v>-4.13007358177071</c:v>
                </c:pt>
                <c:pt idx="16">
                  <c:v>-2.90766674578685</c:v>
                </c:pt>
                <c:pt idx="17">
                  <c:v>-1.57844766199858</c:v>
                </c:pt>
                <c:pt idx="18">
                  <c:v>-0.7002136244956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3436564467844</c:v>
                </c:pt>
                <c:pt idx="1">
                  <c:v>2.98337978734386</c:v>
                </c:pt>
                <c:pt idx="2">
                  <c:v>2.99370290079488</c:v>
                </c:pt>
                <c:pt idx="3">
                  <c:v>2.77691751832353</c:v>
                </c:pt>
                <c:pt idx="4">
                  <c:v>3.62341282130691</c:v>
                </c:pt>
                <c:pt idx="5">
                  <c:v>6.02869825539383</c:v>
                </c:pt>
                <c:pt idx="6">
                  <c:v>6.24548363786518</c:v>
                </c:pt>
                <c:pt idx="7">
                  <c:v>7.30876432331991</c:v>
                </c:pt>
                <c:pt idx="8">
                  <c:v>6.35903788582637</c:v>
                </c:pt>
                <c:pt idx="9">
                  <c:v>6.10096004955094</c:v>
                </c:pt>
                <c:pt idx="10">
                  <c:v>6.89583978527924</c:v>
                </c:pt>
                <c:pt idx="11">
                  <c:v>7.89718179002787</c:v>
                </c:pt>
                <c:pt idx="12">
                  <c:v>8.06235160524414</c:v>
                </c:pt>
                <c:pt idx="13">
                  <c:v>6.72034685661195</c:v>
                </c:pt>
                <c:pt idx="14">
                  <c:v>6.01837514194281</c:v>
                </c:pt>
                <c:pt idx="15">
                  <c:v>6.66873128935687</c:v>
                </c:pt>
                <c:pt idx="16">
                  <c:v>4.89315577578198</c:v>
                </c:pt>
                <c:pt idx="17">
                  <c:v>3.11758026220708</c:v>
                </c:pt>
                <c:pt idx="18">
                  <c:v>1.97171466914421</c:v>
                </c:pt>
              </c:numCache>
            </c:numRef>
          </c:val>
        </c:ser>
        <c:gapWidth val="0"/>
        <c:overlap val="100"/>
        <c:axId val="64640083"/>
        <c:axId val="26867814"/>
      </c:barChart>
      <c:catAx>
        <c:axId val="6464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67814"/>
        <c:crossesAt val="0"/>
        <c:auto val="1"/>
        <c:lblAlgn val="ctr"/>
        <c:lblOffset val="100"/>
        <c:noMultiLvlLbl val="0"/>
      </c:catAx>
      <c:valAx>
        <c:axId val="268678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6400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0670540902995</c:v>
                </c:pt>
                <c:pt idx="1">
                  <c:v>-4.47027268663388</c:v>
                </c:pt>
                <c:pt idx="2">
                  <c:v>-4.20205632543585</c:v>
                </c:pt>
                <c:pt idx="3">
                  <c:v>-5.45373267769334</c:v>
                </c:pt>
                <c:pt idx="4">
                  <c:v>-6.30308448815378</c:v>
                </c:pt>
                <c:pt idx="5">
                  <c:v>-8.53822083147072</c:v>
                </c:pt>
                <c:pt idx="6">
                  <c:v>-9.52168082253018</c:v>
                </c:pt>
                <c:pt idx="7">
                  <c:v>-8.04649083594099</c:v>
                </c:pt>
                <c:pt idx="8">
                  <c:v>-6.83951721054984</c:v>
                </c:pt>
                <c:pt idx="9">
                  <c:v>-6.03486812695574</c:v>
                </c:pt>
                <c:pt idx="10">
                  <c:v>-6.25838176128744</c:v>
                </c:pt>
                <c:pt idx="11">
                  <c:v>-6.57130084935181</c:v>
                </c:pt>
                <c:pt idx="12">
                  <c:v>-6.88421993741618</c:v>
                </c:pt>
                <c:pt idx="13">
                  <c:v>-5.05140813589629</c:v>
                </c:pt>
                <c:pt idx="14">
                  <c:v>-4.20205632543585</c:v>
                </c:pt>
                <c:pt idx="15">
                  <c:v>-3.44210996870809</c:v>
                </c:pt>
                <c:pt idx="16">
                  <c:v>-1.56459544032186</c:v>
                </c:pt>
                <c:pt idx="17">
                  <c:v>-1.29637907912383</c:v>
                </c:pt>
                <c:pt idx="18">
                  <c:v>-0.3129190880643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7349177330896</c:v>
                </c:pt>
                <c:pt idx="1">
                  <c:v>3.24497257769653</c:v>
                </c:pt>
                <c:pt idx="2">
                  <c:v>3.70201096892139</c:v>
                </c:pt>
                <c:pt idx="3">
                  <c:v>5.30164533820841</c:v>
                </c:pt>
                <c:pt idx="4">
                  <c:v>5.85009140767825</c:v>
                </c:pt>
                <c:pt idx="5">
                  <c:v>8.04387568555759</c:v>
                </c:pt>
                <c:pt idx="6">
                  <c:v>7.44972577696526</c:v>
                </c:pt>
                <c:pt idx="7">
                  <c:v>7.58683729433272</c:v>
                </c:pt>
                <c:pt idx="8">
                  <c:v>7.08409506398538</c:v>
                </c:pt>
                <c:pt idx="9">
                  <c:v>5.57586837294333</c:v>
                </c:pt>
                <c:pt idx="10">
                  <c:v>6.35283363802559</c:v>
                </c:pt>
                <c:pt idx="11">
                  <c:v>6.672760511883</c:v>
                </c:pt>
                <c:pt idx="12">
                  <c:v>6.21572212065814</c:v>
                </c:pt>
                <c:pt idx="13">
                  <c:v>5.9872029250457</c:v>
                </c:pt>
                <c:pt idx="14">
                  <c:v>5.89579524680073</c:v>
                </c:pt>
                <c:pt idx="15">
                  <c:v>4.6617915904936</c:v>
                </c:pt>
                <c:pt idx="16">
                  <c:v>3.0164533820841</c:v>
                </c:pt>
                <c:pt idx="17">
                  <c:v>2.14808043875686</c:v>
                </c:pt>
                <c:pt idx="18">
                  <c:v>1.73674588665448</c:v>
                </c:pt>
              </c:numCache>
            </c:numRef>
          </c:val>
        </c:ser>
        <c:gapWidth val="0"/>
        <c:overlap val="100"/>
        <c:axId val="58135197"/>
        <c:axId val="35429567"/>
      </c:barChart>
      <c:catAx>
        <c:axId val="5813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29567"/>
        <c:crossesAt val="0"/>
        <c:auto val="1"/>
        <c:lblAlgn val="ctr"/>
        <c:lblOffset val="100"/>
        <c:noMultiLvlLbl val="0"/>
      </c:catAx>
      <c:valAx>
        <c:axId val="354295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1351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0631156512222</c:v>
                </c:pt>
                <c:pt idx="1">
                  <c:v>-3.90368478657424</c:v>
                </c:pt>
                <c:pt idx="2">
                  <c:v>-3.94016782196279</c:v>
                </c:pt>
                <c:pt idx="3">
                  <c:v>-3.8672017511857</c:v>
                </c:pt>
                <c:pt idx="4">
                  <c:v>-4.26851514045969</c:v>
                </c:pt>
                <c:pt idx="5">
                  <c:v>-7.4060561838745</c:v>
                </c:pt>
                <c:pt idx="6">
                  <c:v>-7.29660707770887</c:v>
                </c:pt>
                <c:pt idx="7">
                  <c:v>-9.33965705946735</c:v>
                </c:pt>
                <c:pt idx="8">
                  <c:v>-6.60342940532652</c:v>
                </c:pt>
                <c:pt idx="9">
                  <c:v>-5.94673476833273</c:v>
                </c:pt>
                <c:pt idx="10">
                  <c:v>-6.7493615468807</c:v>
                </c:pt>
                <c:pt idx="11">
                  <c:v>-7.4060561838745</c:v>
                </c:pt>
                <c:pt idx="12">
                  <c:v>-7.51550529004013</c:v>
                </c:pt>
                <c:pt idx="13">
                  <c:v>-6.16563298066399</c:v>
                </c:pt>
                <c:pt idx="14">
                  <c:v>-6.05618387449836</c:v>
                </c:pt>
                <c:pt idx="15">
                  <c:v>-4.56037942356804</c:v>
                </c:pt>
                <c:pt idx="16">
                  <c:v>-2.95512586647209</c:v>
                </c:pt>
                <c:pt idx="17">
                  <c:v>-0.985041955490697</c:v>
                </c:pt>
                <c:pt idx="18">
                  <c:v>-0.3283473184968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7077175697865</c:v>
                </c:pt>
                <c:pt idx="1">
                  <c:v>3.44827586206897</c:v>
                </c:pt>
                <c:pt idx="2">
                  <c:v>3.74384236453202</c:v>
                </c:pt>
                <c:pt idx="3">
                  <c:v>3.31691297208539</c:v>
                </c:pt>
                <c:pt idx="4">
                  <c:v>3.77668308702792</c:v>
                </c:pt>
                <c:pt idx="5">
                  <c:v>5.8128078817734</c:v>
                </c:pt>
                <c:pt idx="6">
                  <c:v>6.27257799671593</c:v>
                </c:pt>
                <c:pt idx="7">
                  <c:v>7.25779967159278</c:v>
                </c:pt>
                <c:pt idx="8">
                  <c:v>5.7799671592775</c:v>
                </c:pt>
                <c:pt idx="9">
                  <c:v>5.58292282430214</c:v>
                </c:pt>
                <c:pt idx="10">
                  <c:v>6.4696223316913</c:v>
                </c:pt>
                <c:pt idx="11">
                  <c:v>7.0935960591133</c:v>
                </c:pt>
                <c:pt idx="12">
                  <c:v>7.19211822660099</c:v>
                </c:pt>
                <c:pt idx="13">
                  <c:v>7.25779967159278</c:v>
                </c:pt>
                <c:pt idx="14">
                  <c:v>7.61904761904762</c:v>
                </c:pt>
                <c:pt idx="15">
                  <c:v>7.29064039408867</c:v>
                </c:pt>
                <c:pt idx="16">
                  <c:v>4.26929392446634</c:v>
                </c:pt>
                <c:pt idx="17">
                  <c:v>2.26600985221675</c:v>
                </c:pt>
                <c:pt idx="18">
                  <c:v>1.37931034482759</c:v>
                </c:pt>
              </c:numCache>
            </c:numRef>
          </c:val>
        </c:ser>
        <c:gapWidth val="0"/>
        <c:overlap val="100"/>
        <c:axId val="2085348"/>
        <c:axId val="36782422"/>
      </c:barChart>
      <c:catAx>
        <c:axId val="208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82422"/>
        <c:crossesAt val="0"/>
        <c:auto val="1"/>
        <c:lblAlgn val="ctr"/>
        <c:lblOffset val="100"/>
        <c:noMultiLvlLbl val="0"/>
      </c:catAx>
      <c:valAx>
        <c:axId val="367824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853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7688022284123</c:v>
                </c:pt>
                <c:pt idx="1">
                  <c:v>-3.45403899721449</c:v>
                </c:pt>
                <c:pt idx="2">
                  <c:v>-3.62116991643454</c:v>
                </c:pt>
                <c:pt idx="3">
                  <c:v>-4.34540389972145</c:v>
                </c:pt>
                <c:pt idx="4">
                  <c:v>-6.01671309192201</c:v>
                </c:pt>
                <c:pt idx="5">
                  <c:v>-7.96657381615599</c:v>
                </c:pt>
                <c:pt idx="6">
                  <c:v>-6.51810584958217</c:v>
                </c:pt>
                <c:pt idx="7">
                  <c:v>-6.7966573816156</c:v>
                </c:pt>
                <c:pt idx="8">
                  <c:v>-7.1866295264624</c:v>
                </c:pt>
                <c:pt idx="9">
                  <c:v>-6.29526462395543</c:v>
                </c:pt>
                <c:pt idx="10">
                  <c:v>-7.74373259052925</c:v>
                </c:pt>
                <c:pt idx="11">
                  <c:v>-8.91364902506964</c:v>
                </c:pt>
                <c:pt idx="12">
                  <c:v>-7.57660167130919</c:v>
                </c:pt>
                <c:pt idx="13">
                  <c:v>-6.12813370473538</c:v>
                </c:pt>
                <c:pt idx="14">
                  <c:v>-6.35097493036212</c:v>
                </c:pt>
                <c:pt idx="15">
                  <c:v>-3.95543175487465</c:v>
                </c:pt>
                <c:pt idx="16">
                  <c:v>-2.17270194986072</c:v>
                </c:pt>
                <c:pt idx="17">
                  <c:v>-0.724233983286908</c:v>
                </c:pt>
                <c:pt idx="18">
                  <c:v>-0.55710306406685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2696752889378</c:v>
                </c:pt>
                <c:pt idx="1">
                  <c:v>2.97193175564117</c:v>
                </c:pt>
                <c:pt idx="2">
                  <c:v>3.13703907539901</c:v>
                </c:pt>
                <c:pt idx="3">
                  <c:v>4.51293340671437</c:v>
                </c:pt>
                <c:pt idx="4">
                  <c:v>5.99889928453495</c:v>
                </c:pt>
                <c:pt idx="5">
                  <c:v>6.16400660429279</c:v>
                </c:pt>
                <c:pt idx="6">
                  <c:v>5.44854155200881</c:v>
                </c:pt>
                <c:pt idx="7">
                  <c:v>6.05393505778756</c:v>
                </c:pt>
                <c:pt idx="8">
                  <c:v>7.15465052283985</c:v>
                </c:pt>
                <c:pt idx="9">
                  <c:v>6.05393505778756</c:v>
                </c:pt>
                <c:pt idx="10">
                  <c:v>7.09961474958723</c:v>
                </c:pt>
                <c:pt idx="11">
                  <c:v>7.42982938910292</c:v>
                </c:pt>
                <c:pt idx="12">
                  <c:v>7.3747936158503</c:v>
                </c:pt>
                <c:pt idx="13">
                  <c:v>6.10897083104018</c:v>
                </c:pt>
                <c:pt idx="14">
                  <c:v>8.1452944413869</c:v>
                </c:pt>
                <c:pt idx="15">
                  <c:v>6.05393505778756</c:v>
                </c:pt>
                <c:pt idx="16">
                  <c:v>4.18271876719868</c:v>
                </c:pt>
                <c:pt idx="17">
                  <c:v>2.20143093010457</c:v>
                </c:pt>
                <c:pt idx="18">
                  <c:v>0.880572372041827</c:v>
                </c:pt>
              </c:numCache>
            </c:numRef>
          </c:val>
        </c:ser>
        <c:gapWidth val="0"/>
        <c:overlap val="100"/>
        <c:axId val="93959218"/>
        <c:axId val="50012087"/>
      </c:barChart>
      <c:catAx>
        <c:axId val="9395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12087"/>
        <c:crossesAt val="0"/>
        <c:auto val="1"/>
        <c:lblAlgn val="ctr"/>
        <c:lblOffset val="100"/>
        <c:noMultiLvlLbl val="0"/>
      </c:catAx>
      <c:valAx>
        <c:axId val="500120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9592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12527139943417</c:v>
                </c:pt>
                <c:pt idx="1">
                  <c:v>-3.78972300809264</c:v>
                </c:pt>
                <c:pt idx="2">
                  <c:v>-3.91473123231792</c:v>
                </c:pt>
                <c:pt idx="3">
                  <c:v>-3.80946114875979</c:v>
                </c:pt>
                <c:pt idx="4">
                  <c:v>-4.82268570300678</c:v>
                </c:pt>
                <c:pt idx="5">
                  <c:v>-7.28337390617804</c:v>
                </c:pt>
                <c:pt idx="6">
                  <c:v>-7.89525626685966</c:v>
                </c:pt>
                <c:pt idx="7">
                  <c:v>-8.12553457464307</c:v>
                </c:pt>
                <c:pt idx="8">
                  <c:v>-7.12546878084085</c:v>
                </c:pt>
                <c:pt idx="9">
                  <c:v>-6.2109349299296</c:v>
                </c:pt>
                <c:pt idx="10">
                  <c:v>-6.9083492335022</c:v>
                </c:pt>
                <c:pt idx="11">
                  <c:v>-7.88867688663728</c:v>
                </c:pt>
                <c:pt idx="12">
                  <c:v>-7.99394697019541</c:v>
                </c:pt>
                <c:pt idx="13">
                  <c:v>-6.03987104414764</c:v>
                </c:pt>
                <c:pt idx="14">
                  <c:v>-5.46088558457793</c:v>
                </c:pt>
                <c:pt idx="15">
                  <c:v>-4.08579511809988</c:v>
                </c:pt>
                <c:pt idx="16">
                  <c:v>-2.63175208895322</c:v>
                </c:pt>
                <c:pt idx="17">
                  <c:v>-1.32903480492138</c:v>
                </c:pt>
                <c:pt idx="18">
                  <c:v>-0.5592473189025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7135089920535</c:v>
                </c:pt>
                <c:pt idx="1">
                  <c:v>3.10091414231941</c:v>
                </c:pt>
                <c:pt idx="2">
                  <c:v>3.23833422955129</c:v>
                </c:pt>
                <c:pt idx="3">
                  <c:v>3.39367867598733</c:v>
                </c:pt>
                <c:pt idx="4">
                  <c:v>4.20027484017446</c:v>
                </c:pt>
                <c:pt idx="5">
                  <c:v>6.26755093505407</c:v>
                </c:pt>
                <c:pt idx="6">
                  <c:v>6.32132401266655</c:v>
                </c:pt>
                <c:pt idx="7">
                  <c:v>7.19961761367031</c:v>
                </c:pt>
                <c:pt idx="8">
                  <c:v>6.43484495429289</c:v>
                </c:pt>
                <c:pt idx="9">
                  <c:v>5.93296289657645</c:v>
                </c:pt>
                <c:pt idx="10">
                  <c:v>6.76943299277051</c:v>
                </c:pt>
                <c:pt idx="11">
                  <c:v>7.54018043854932</c:v>
                </c:pt>
                <c:pt idx="12">
                  <c:v>7.58797872976041</c:v>
                </c:pt>
                <c:pt idx="13">
                  <c:v>6.65591205114417</c:v>
                </c:pt>
                <c:pt idx="14">
                  <c:v>6.52446675031368</c:v>
                </c:pt>
                <c:pt idx="15">
                  <c:v>6.45276931349704</c:v>
                </c:pt>
                <c:pt idx="16">
                  <c:v>4.45719065543407</c:v>
                </c:pt>
                <c:pt idx="17">
                  <c:v>2.73645217183486</c:v>
                </c:pt>
                <c:pt idx="18">
                  <c:v>1.71476369719783</c:v>
                </c:pt>
              </c:numCache>
            </c:numRef>
          </c:val>
        </c:ser>
        <c:gapWidth val="0"/>
        <c:overlap val="100"/>
        <c:axId val="45911654"/>
        <c:axId val="68517882"/>
      </c:barChart>
      <c:catAx>
        <c:axId val="4591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17882"/>
        <c:crossesAt val="0"/>
        <c:auto val="1"/>
        <c:lblAlgn val="ctr"/>
        <c:lblOffset val="100"/>
        <c:noMultiLvlLbl val="0"/>
      </c:catAx>
      <c:valAx>
        <c:axId val="685178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9116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5335830880385</c:v>
                </c:pt>
                <c:pt idx="1">
                  <c:v>-3.92471679600393</c:v>
                </c:pt>
                <c:pt idx="2">
                  <c:v>-3.83551868700384</c:v>
                </c:pt>
                <c:pt idx="3">
                  <c:v>-3.94255641780394</c:v>
                </c:pt>
                <c:pt idx="4">
                  <c:v>-4.7988582642048</c:v>
                </c:pt>
                <c:pt idx="5">
                  <c:v>-7.9029524574079</c:v>
                </c:pt>
                <c:pt idx="6">
                  <c:v>-8.39354205690839</c:v>
                </c:pt>
                <c:pt idx="7">
                  <c:v>-8.62545714030863</c:v>
                </c:pt>
                <c:pt idx="8">
                  <c:v>-8.01890999910802</c:v>
                </c:pt>
                <c:pt idx="9">
                  <c:v>-7.09124966550709</c:v>
                </c:pt>
                <c:pt idx="10">
                  <c:v>-7.01097136740701</c:v>
                </c:pt>
                <c:pt idx="11">
                  <c:v>-7.44804210150745</c:v>
                </c:pt>
                <c:pt idx="12">
                  <c:v>-7.55507983230756</c:v>
                </c:pt>
                <c:pt idx="13">
                  <c:v>-6.60957987690661</c:v>
                </c:pt>
                <c:pt idx="14">
                  <c:v>-5.36972616180537</c:v>
                </c:pt>
                <c:pt idx="15">
                  <c:v>-3.13085362590313</c:v>
                </c:pt>
                <c:pt idx="16">
                  <c:v>-1.64124520560164</c:v>
                </c:pt>
                <c:pt idx="17">
                  <c:v>-0.615466952100615</c:v>
                </c:pt>
                <c:pt idx="18">
                  <c:v>-0.2319150834002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6000688942473</c:v>
                </c:pt>
                <c:pt idx="1">
                  <c:v>3.31553565277299</c:v>
                </c:pt>
                <c:pt idx="2">
                  <c:v>3.3069238718567</c:v>
                </c:pt>
                <c:pt idx="3">
                  <c:v>3.32414743368929</c:v>
                </c:pt>
                <c:pt idx="4">
                  <c:v>4.05614881157423</c:v>
                </c:pt>
                <c:pt idx="5">
                  <c:v>6.12297623148467</c:v>
                </c:pt>
                <c:pt idx="6">
                  <c:v>7.78504994832931</c:v>
                </c:pt>
                <c:pt idx="7">
                  <c:v>7.81949707199449</c:v>
                </c:pt>
                <c:pt idx="8">
                  <c:v>7.49224939717534</c:v>
                </c:pt>
                <c:pt idx="9">
                  <c:v>6.69135377196004</c:v>
                </c:pt>
                <c:pt idx="10">
                  <c:v>7.41474336892869</c:v>
                </c:pt>
                <c:pt idx="11">
                  <c:v>7.85394419565966</c:v>
                </c:pt>
                <c:pt idx="12">
                  <c:v>8.5945573544609</c:v>
                </c:pt>
                <c:pt idx="13">
                  <c:v>7.1391663796073</c:v>
                </c:pt>
                <c:pt idx="14">
                  <c:v>6.06269376507062</c:v>
                </c:pt>
                <c:pt idx="15">
                  <c:v>4.61591457113331</c:v>
                </c:pt>
                <c:pt idx="16">
                  <c:v>2.59214605580434</c:v>
                </c:pt>
                <c:pt idx="17">
                  <c:v>1.48122631760248</c:v>
                </c:pt>
                <c:pt idx="18">
                  <c:v>0.671718911470892</c:v>
                </c:pt>
              </c:numCache>
            </c:numRef>
          </c:val>
        </c:ser>
        <c:gapWidth val="0"/>
        <c:overlap val="100"/>
        <c:axId val="89670421"/>
        <c:axId val="21686337"/>
      </c:barChart>
      <c:catAx>
        <c:axId val="89670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86337"/>
        <c:crossesAt val="0"/>
        <c:auto val="1"/>
        <c:lblAlgn val="ctr"/>
        <c:lblOffset val="100"/>
        <c:noMultiLvlLbl val="0"/>
      </c:catAx>
      <c:valAx>
        <c:axId val="216863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6704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3</v>
      </c>
      <c r="C9" s="16" t="n">
        <v>677</v>
      </c>
      <c r="D9" s="17" t="n">
        <v>1410</v>
      </c>
      <c r="E9" s="15" t="n">
        <v>449</v>
      </c>
      <c r="F9" s="16" t="n">
        <v>405</v>
      </c>
      <c r="G9" s="17" t="n">
        <v>854</v>
      </c>
      <c r="H9" s="15" t="n">
        <v>1182</v>
      </c>
      <c r="I9" s="16" t="n">
        <v>1082</v>
      </c>
      <c r="J9" s="18" t="n">
        <v>2264</v>
      </c>
    </row>
    <row r="10" customFormat="false" ht="12.75" hidden="false" customHeight="true" outlineLevel="0" collapsed="false">
      <c r="A10" s="19" t="s">
        <v>12</v>
      </c>
      <c r="B10" s="20" t="n">
        <v>619</v>
      </c>
      <c r="C10" s="21" t="n">
        <v>579</v>
      </c>
      <c r="D10" s="22" t="n">
        <v>1198</v>
      </c>
      <c r="E10" s="20" t="n">
        <v>431</v>
      </c>
      <c r="F10" s="21" t="n">
        <v>357</v>
      </c>
      <c r="G10" s="22" t="n">
        <v>788</v>
      </c>
      <c r="H10" s="20" t="n">
        <v>1050</v>
      </c>
      <c r="I10" s="21" t="n">
        <v>936</v>
      </c>
      <c r="J10" s="23" t="n">
        <v>1986</v>
      </c>
    </row>
    <row r="11" customFormat="false" ht="12.75" hidden="false" customHeight="true" outlineLevel="0" collapsed="false">
      <c r="A11" s="19" t="s">
        <v>13</v>
      </c>
      <c r="B11" s="20" t="n">
        <v>675</v>
      </c>
      <c r="C11" s="21" t="n">
        <v>616</v>
      </c>
      <c r="D11" s="22" t="n">
        <v>1291</v>
      </c>
      <c r="E11" s="20" t="n">
        <v>439</v>
      </c>
      <c r="F11" s="21" t="n">
        <v>392</v>
      </c>
      <c r="G11" s="22" t="n">
        <v>831</v>
      </c>
      <c r="H11" s="20" t="n">
        <v>1114</v>
      </c>
      <c r="I11" s="21" t="n">
        <v>1008</v>
      </c>
      <c r="J11" s="23" t="n">
        <v>2122</v>
      </c>
    </row>
    <row r="12" customFormat="false" ht="12.75" hidden="false" customHeight="true" outlineLevel="0" collapsed="false">
      <c r="A12" s="19" t="s">
        <v>14</v>
      </c>
      <c r="B12" s="20" t="n">
        <v>644</v>
      </c>
      <c r="C12" s="21" t="n">
        <v>618</v>
      </c>
      <c r="D12" s="22" t="n">
        <v>1262</v>
      </c>
      <c r="E12" s="20" t="n">
        <v>398</v>
      </c>
      <c r="F12" s="21" t="n">
        <v>411</v>
      </c>
      <c r="G12" s="22" t="n">
        <v>809</v>
      </c>
      <c r="H12" s="20" t="n">
        <v>1042</v>
      </c>
      <c r="I12" s="21" t="n">
        <v>1029</v>
      </c>
      <c r="J12" s="23" t="n">
        <v>2071</v>
      </c>
    </row>
    <row r="13" customFormat="false" ht="12.75" hidden="false" customHeight="true" outlineLevel="0" collapsed="false">
      <c r="A13" s="19" t="s">
        <v>15</v>
      </c>
      <c r="B13" s="20" t="n">
        <v>761</v>
      </c>
      <c r="C13" s="21" t="n">
        <v>690</v>
      </c>
      <c r="D13" s="22" t="n">
        <v>1451</v>
      </c>
      <c r="E13" s="20" t="n">
        <v>497</v>
      </c>
      <c r="F13" s="21" t="n">
        <v>488</v>
      </c>
      <c r="G13" s="22" t="n">
        <v>985</v>
      </c>
      <c r="H13" s="20" t="n">
        <v>1258</v>
      </c>
      <c r="I13" s="21" t="n">
        <v>1178</v>
      </c>
      <c r="J13" s="23" t="n">
        <v>2436</v>
      </c>
    </row>
    <row r="14" customFormat="false" ht="12.75" hidden="false" customHeight="true" outlineLevel="0" collapsed="false">
      <c r="A14" s="19" t="s">
        <v>16</v>
      </c>
      <c r="B14" s="20" t="n">
        <v>1156</v>
      </c>
      <c r="C14" s="21" t="n">
        <v>1114</v>
      </c>
      <c r="D14" s="22" t="n">
        <v>2270</v>
      </c>
      <c r="E14" s="20" t="n">
        <v>843</v>
      </c>
      <c r="F14" s="21" t="n">
        <v>686</v>
      </c>
      <c r="G14" s="22" t="n">
        <v>1529</v>
      </c>
      <c r="H14" s="20" t="n">
        <v>1999</v>
      </c>
      <c r="I14" s="21" t="n">
        <v>1800</v>
      </c>
      <c r="J14" s="23" t="n">
        <v>3799</v>
      </c>
    </row>
    <row r="15" customFormat="false" ht="12.75" hidden="false" customHeight="true" outlineLevel="0" collapsed="false">
      <c r="A15" s="19" t="s">
        <v>17</v>
      </c>
      <c r="B15" s="20" t="n">
        <v>1461</v>
      </c>
      <c r="C15" s="21" t="n">
        <v>1388</v>
      </c>
      <c r="D15" s="22" t="n">
        <v>2849</v>
      </c>
      <c r="E15" s="20" t="n">
        <v>930</v>
      </c>
      <c r="F15" s="21" t="n">
        <v>877</v>
      </c>
      <c r="G15" s="22" t="n">
        <v>1807</v>
      </c>
      <c r="H15" s="20" t="n">
        <v>2391</v>
      </c>
      <c r="I15" s="21" t="n">
        <v>2265</v>
      </c>
      <c r="J15" s="23" t="n">
        <v>4656</v>
      </c>
    </row>
    <row r="16" customFormat="false" ht="12.75" hidden="false" customHeight="true" outlineLevel="0" collapsed="false">
      <c r="A16" s="19" t="s">
        <v>18</v>
      </c>
      <c r="B16" s="20" t="n">
        <v>1484</v>
      </c>
      <c r="C16" s="21" t="n">
        <v>1483</v>
      </c>
      <c r="D16" s="22" t="n">
        <v>2967</v>
      </c>
      <c r="E16" s="20" t="n">
        <v>960</v>
      </c>
      <c r="F16" s="21" t="n">
        <v>956</v>
      </c>
      <c r="G16" s="22" t="n">
        <v>1916</v>
      </c>
      <c r="H16" s="20" t="n">
        <v>2444</v>
      </c>
      <c r="I16" s="21" t="n">
        <v>2439</v>
      </c>
      <c r="J16" s="23" t="n">
        <v>4883</v>
      </c>
    </row>
    <row r="17" customFormat="false" ht="12.75" hidden="false" customHeight="true" outlineLevel="0" collapsed="false">
      <c r="A17" s="19" t="s">
        <v>19</v>
      </c>
      <c r="B17" s="20" t="n">
        <v>1300</v>
      </c>
      <c r="C17" s="21" t="n">
        <v>1350</v>
      </c>
      <c r="D17" s="22" t="n">
        <v>2650</v>
      </c>
      <c r="E17" s="20" t="n">
        <v>884</v>
      </c>
      <c r="F17" s="21" t="n">
        <v>844</v>
      </c>
      <c r="G17" s="22" t="n">
        <v>1728</v>
      </c>
      <c r="H17" s="20" t="n">
        <v>2184</v>
      </c>
      <c r="I17" s="21" t="n">
        <v>2194</v>
      </c>
      <c r="J17" s="23" t="n">
        <v>4378</v>
      </c>
    </row>
    <row r="18" customFormat="false" ht="12.75" hidden="false" customHeight="true" outlineLevel="0" collapsed="false">
      <c r="A18" s="19" t="s">
        <v>20</v>
      </c>
      <c r="B18" s="20" t="n">
        <v>1252</v>
      </c>
      <c r="C18" s="21" t="n">
        <v>1305</v>
      </c>
      <c r="D18" s="22" t="n">
        <v>2557</v>
      </c>
      <c r="E18" s="20" t="n">
        <v>836</v>
      </c>
      <c r="F18" s="21" t="n">
        <v>873</v>
      </c>
      <c r="G18" s="22" t="n">
        <v>1709</v>
      </c>
      <c r="H18" s="20" t="n">
        <v>2088</v>
      </c>
      <c r="I18" s="21" t="n">
        <v>2178</v>
      </c>
      <c r="J18" s="23" t="n">
        <v>4266</v>
      </c>
    </row>
    <row r="19" customFormat="false" ht="12.75" hidden="false" customHeight="true" outlineLevel="0" collapsed="false">
      <c r="A19" s="19" t="s">
        <v>21</v>
      </c>
      <c r="B19" s="20" t="n">
        <v>1271</v>
      </c>
      <c r="C19" s="21" t="n">
        <v>1346</v>
      </c>
      <c r="D19" s="22" t="n">
        <v>2617</v>
      </c>
      <c r="E19" s="20" t="n">
        <v>846</v>
      </c>
      <c r="F19" s="21" t="n">
        <v>905</v>
      </c>
      <c r="G19" s="22" t="n">
        <v>1751</v>
      </c>
      <c r="H19" s="20" t="n">
        <v>2117</v>
      </c>
      <c r="I19" s="21" t="n">
        <v>2251</v>
      </c>
      <c r="J19" s="23" t="n">
        <v>4368</v>
      </c>
    </row>
    <row r="20" customFormat="false" ht="12.75" hidden="false" customHeight="true" outlineLevel="0" collapsed="false">
      <c r="A20" s="19" t="s">
        <v>22</v>
      </c>
      <c r="B20" s="20" t="n">
        <v>1405</v>
      </c>
      <c r="C20" s="21" t="n">
        <v>1589</v>
      </c>
      <c r="D20" s="22" t="n">
        <v>2994</v>
      </c>
      <c r="E20" s="20" t="n">
        <v>977</v>
      </c>
      <c r="F20" s="21" t="n">
        <v>1032</v>
      </c>
      <c r="G20" s="22" t="n">
        <v>2009</v>
      </c>
      <c r="H20" s="20" t="n">
        <v>2382</v>
      </c>
      <c r="I20" s="21" t="n">
        <v>2621</v>
      </c>
      <c r="J20" s="23" t="n">
        <v>5003</v>
      </c>
    </row>
    <row r="21" customFormat="false" ht="12.75" hidden="false" customHeight="true" outlineLevel="0" collapsed="false">
      <c r="A21" s="19" t="s">
        <v>23</v>
      </c>
      <c r="B21" s="20" t="n">
        <v>1536</v>
      </c>
      <c r="C21" s="21" t="n">
        <v>1657</v>
      </c>
      <c r="D21" s="22" t="n">
        <v>3193</v>
      </c>
      <c r="E21" s="20" t="n">
        <v>903</v>
      </c>
      <c r="F21" s="21" t="n">
        <v>1085</v>
      </c>
      <c r="G21" s="22" t="n">
        <v>1988</v>
      </c>
      <c r="H21" s="20" t="n">
        <v>2439</v>
      </c>
      <c r="I21" s="21" t="n">
        <v>2742</v>
      </c>
      <c r="J21" s="23" t="n">
        <v>5181</v>
      </c>
    </row>
    <row r="22" customFormat="false" ht="12.75" hidden="false" customHeight="true" outlineLevel="0" collapsed="false">
      <c r="A22" s="19" t="s">
        <v>24</v>
      </c>
      <c r="B22" s="20" t="n">
        <v>1176</v>
      </c>
      <c r="C22" s="21" t="n">
        <v>1478</v>
      </c>
      <c r="D22" s="22" t="n">
        <v>2654</v>
      </c>
      <c r="E22" s="20" t="n">
        <v>755</v>
      </c>
      <c r="F22" s="21" t="n">
        <v>948</v>
      </c>
      <c r="G22" s="22" t="n">
        <v>1703</v>
      </c>
      <c r="H22" s="20" t="n">
        <v>1931</v>
      </c>
      <c r="I22" s="21" t="n">
        <v>2426</v>
      </c>
      <c r="J22" s="23" t="n">
        <v>4357</v>
      </c>
    </row>
    <row r="23" customFormat="false" ht="12.75" hidden="false" customHeight="true" outlineLevel="0" collapsed="false">
      <c r="A23" s="19" t="s">
        <v>25</v>
      </c>
      <c r="B23" s="20" t="n">
        <v>1023</v>
      </c>
      <c r="C23" s="21" t="n">
        <v>1465</v>
      </c>
      <c r="D23" s="22" t="n">
        <v>2488</v>
      </c>
      <c r="E23" s="20" t="n">
        <v>684</v>
      </c>
      <c r="F23" s="21" t="n">
        <v>979</v>
      </c>
      <c r="G23" s="22" t="n">
        <v>1663</v>
      </c>
      <c r="H23" s="20" t="n">
        <v>1707</v>
      </c>
      <c r="I23" s="21" t="n">
        <v>2444</v>
      </c>
      <c r="J23" s="23" t="n">
        <v>4151</v>
      </c>
    </row>
    <row r="24" customFormat="false" ht="12.75" hidden="false" customHeight="true" outlineLevel="0" collapsed="false">
      <c r="A24" s="19" t="s">
        <v>26</v>
      </c>
      <c r="B24" s="20" t="n">
        <v>794</v>
      </c>
      <c r="C24" s="21" t="n">
        <v>1420</v>
      </c>
      <c r="D24" s="22" t="n">
        <v>2214</v>
      </c>
      <c r="E24" s="20" t="n">
        <v>524</v>
      </c>
      <c r="F24" s="21" t="n">
        <v>970</v>
      </c>
      <c r="G24" s="22" t="n">
        <v>1494</v>
      </c>
      <c r="H24" s="20" t="n">
        <v>1318</v>
      </c>
      <c r="I24" s="21" t="n">
        <v>2390</v>
      </c>
      <c r="J24" s="23" t="n">
        <v>3708</v>
      </c>
    </row>
    <row r="25" customFormat="false" ht="12.75" hidden="false" customHeight="true" outlineLevel="0" collapsed="false">
      <c r="A25" s="19" t="s">
        <v>27</v>
      </c>
      <c r="B25" s="20" t="n">
        <v>505</v>
      </c>
      <c r="C25" s="21" t="n">
        <v>1206</v>
      </c>
      <c r="D25" s="22" t="n">
        <v>1711</v>
      </c>
      <c r="E25" s="20" t="n">
        <v>359</v>
      </c>
      <c r="F25" s="21" t="n">
        <v>726</v>
      </c>
      <c r="G25" s="22" t="n">
        <v>1085</v>
      </c>
      <c r="H25" s="20" t="n">
        <v>864</v>
      </c>
      <c r="I25" s="21" t="n">
        <v>1932</v>
      </c>
      <c r="J25" s="23" t="n">
        <v>2796</v>
      </c>
    </row>
    <row r="26" customFormat="false" ht="12.75" hidden="false" customHeight="true" outlineLevel="0" collapsed="false">
      <c r="A26" s="19" t="s">
        <v>28</v>
      </c>
      <c r="B26" s="20" t="n">
        <v>264</v>
      </c>
      <c r="C26" s="21" t="n">
        <v>819</v>
      </c>
      <c r="D26" s="22" t="n">
        <v>1083</v>
      </c>
      <c r="E26" s="20" t="n">
        <v>173</v>
      </c>
      <c r="F26" s="21" t="n">
        <v>377</v>
      </c>
      <c r="G26" s="22" t="n">
        <v>550</v>
      </c>
      <c r="H26" s="20" t="n">
        <v>437</v>
      </c>
      <c r="I26" s="21" t="n">
        <v>1196</v>
      </c>
      <c r="J26" s="23" t="n">
        <v>1633</v>
      </c>
    </row>
    <row r="27" customFormat="false" ht="12.75" hidden="false" customHeight="true" outlineLevel="0" collapsed="false">
      <c r="A27" s="24" t="s">
        <v>29</v>
      </c>
      <c r="B27" s="25" t="n">
        <v>107</v>
      </c>
      <c r="C27" s="26" t="n">
        <v>507</v>
      </c>
      <c r="D27" s="27" t="n">
        <v>614</v>
      </c>
      <c r="E27" s="25" t="n">
        <v>75</v>
      </c>
      <c r="F27" s="26" t="n">
        <v>228</v>
      </c>
      <c r="G27" s="27" t="n">
        <v>303</v>
      </c>
      <c r="H27" s="25" t="n">
        <v>182</v>
      </c>
      <c r="I27" s="26" t="n">
        <v>735</v>
      </c>
      <c r="J27" s="28" t="n">
        <v>917</v>
      </c>
    </row>
    <row r="28" s="34" customFormat="true" ht="12.75" hidden="false" customHeight="true" outlineLevel="0" collapsed="false">
      <c r="A28" s="29" t="s">
        <v>30</v>
      </c>
      <c r="B28" s="30" t="n">
        <v>18166</v>
      </c>
      <c r="C28" s="31" t="n">
        <v>21307</v>
      </c>
      <c r="D28" s="32" t="n">
        <v>39473</v>
      </c>
      <c r="E28" s="30" t="n">
        <v>11963</v>
      </c>
      <c r="F28" s="31" t="n">
        <v>13539</v>
      </c>
      <c r="G28" s="32" t="n">
        <v>25502</v>
      </c>
      <c r="H28" s="30" t="n">
        <v>30129</v>
      </c>
      <c r="I28" s="31" t="n">
        <v>34846</v>
      </c>
      <c r="J28" s="33" t="n">
        <v>6497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3501045909942</v>
      </c>
      <c r="C36" s="40" t="n">
        <f aca="false">'centro storico'!C9/'centro storico'!C$28*100</f>
        <v>3.17735955319848</v>
      </c>
      <c r="D36" s="41" t="n">
        <f aca="false">'centro storico'!D9/'centro storico'!D$28*100</f>
        <v>3.57206191573987</v>
      </c>
      <c r="E36" s="39" t="n">
        <f aca="false">'centro storico'!E9/'centro storico'!E$28*100</f>
        <v>3.75323915405835</v>
      </c>
      <c r="F36" s="40" t="n">
        <f aca="false">'centro storico'!F9/'centro storico'!F$28*100</f>
        <v>2.9913582982495</v>
      </c>
      <c r="G36" s="41" t="n">
        <f aca="false">'centro storico'!G9/'centro storico'!G$28*100</f>
        <v>3.34875696023841</v>
      </c>
      <c r="H36" s="39" t="n">
        <f aca="false">'centro storico'!H9/'centro storico'!H$28*100</f>
        <v>3.92313053868366</v>
      </c>
      <c r="I36" s="40" t="n">
        <f aca="false">'centro storico'!I9/'centro storico'!I$28*100</f>
        <v>3.10509097170407</v>
      </c>
      <c r="J36" s="42" t="n">
        <f aca="false">'centro storico'!J9/'centro storico'!J$28*100</f>
        <v>3.48441708349365</v>
      </c>
      <c r="K36" s="37"/>
      <c r="L36" s="37"/>
      <c r="M36" s="43" t="n">
        <f aca="false">-1*'centro storico'!B36</f>
        <v>-4.03501045909942</v>
      </c>
      <c r="N36" s="44"/>
      <c r="O36" s="44"/>
      <c r="P36" s="43" t="n">
        <f aca="false">-1*'centro storico'!E36</f>
        <v>-3.75323915405835</v>
      </c>
      <c r="Q36" s="44"/>
      <c r="R36" s="44"/>
      <c r="S36" s="43" t="n">
        <f aca="false">-1*'centro storico'!H36</f>
        <v>-3.9231305386836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0746449410988</v>
      </c>
      <c r="C37" s="46" t="n">
        <f aca="false">'centro storico'!C10/'centro storico'!C$28*100</f>
        <v>2.71741681137654</v>
      </c>
      <c r="D37" s="47" t="n">
        <f aca="false">'centro storico'!D10/'centro storico'!D$28*100</f>
        <v>3.03498593975629</v>
      </c>
      <c r="E37" s="45" t="n">
        <f aca="false">'centro storico'!E10/'centro storico'!E$28*100</f>
        <v>3.60277522360612</v>
      </c>
      <c r="F37" s="46" t="n">
        <f aca="false">'centro storico'!F10/'centro storico'!F$28*100</f>
        <v>2.63682694438289</v>
      </c>
      <c r="G37" s="47" t="n">
        <f aca="false">'centro storico'!G10/'centro storico'!G$28*100</f>
        <v>3.08995372911929</v>
      </c>
      <c r="H37" s="45" t="n">
        <f aca="false">'centro storico'!H10/'centro storico'!H$28*100</f>
        <v>3.48501443791696</v>
      </c>
      <c r="I37" s="46" t="n">
        <f aca="false">'centro storico'!I10/'centro storico'!I$28*100</f>
        <v>2.68610457441313</v>
      </c>
      <c r="J37" s="48" t="n">
        <f aca="false">'centro storico'!J10/'centro storico'!J$28*100</f>
        <v>3.05656021546749</v>
      </c>
      <c r="K37" s="37"/>
      <c r="L37" s="37"/>
      <c r="M37" s="43" t="n">
        <f aca="false">-1*'centro storico'!B37</f>
        <v>-3.40746449410988</v>
      </c>
      <c r="N37" s="44"/>
      <c r="O37" s="44"/>
      <c r="P37" s="43" t="n">
        <f aca="false">-1*'centro storico'!E37</f>
        <v>-3.60277522360612</v>
      </c>
      <c r="Q37" s="44"/>
      <c r="R37" s="44"/>
      <c r="S37" s="43" t="n">
        <f aca="false">-1*'centro storico'!H37</f>
        <v>-3.4850144379169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71573268743807</v>
      </c>
      <c r="C38" s="46" t="n">
        <f aca="false">'centro storico'!C11/'centro storico'!C$28*100</f>
        <v>2.89106866288074</v>
      </c>
      <c r="D38" s="47" t="n">
        <f aca="false">'centro storico'!D11/'centro storico'!D$28*100</f>
        <v>3.27059002356041</v>
      </c>
      <c r="E38" s="45" t="n">
        <f aca="false">'centro storico'!E11/'centro storico'!E$28*100</f>
        <v>3.66964808158489</v>
      </c>
      <c r="F38" s="46" t="n">
        <f aca="false">'centro storico'!F11/'centro storico'!F$28*100</f>
        <v>2.89533938991063</v>
      </c>
      <c r="G38" s="47" t="n">
        <f aca="false">'centro storico'!G11/'centro storico'!G$28*100</f>
        <v>3.25856795545447</v>
      </c>
      <c r="H38" s="45" t="n">
        <f aca="false">'centro storico'!H11/'centro storico'!H$28*100</f>
        <v>3.69743436556142</v>
      </c>
      <c r="I38" s="46" t="n">
        <f aca="false">'centro storico'!I11/'centro storico'!I$28*100</f>
        <v>2.89272800321414</v>
      </c>
      <c r="J38" s="48" t="n">
        <f aca="false">'centro storico'!J11/'centro storico'!J$28*100</f>
        <v>3.26587148903424</v>
      </c>
      <c r="K38" s="37"/>
      <c r="L38" s="37"/>
      <c r="M38" s="43" t="n">
        <f aca="false">-1*'centro storico'!B38</f>
        <v>-3.71573268743807</v>
      </c>
      <c r="N38" s="44"/>
      <c r="O38" s="44"/>
      <c r="P38" s="43" t="n">
        <f aca="false">-1*'centro storico'!E38</f>
        <v>-3.66964808158489</v>
      </c>
      <c r="Q38" s="44"/>
      <c r="R38" s="44"/>
      <c r="S38" s="43" t="n">
        <f aca="false">-1*'centro storico'!H38</f>
        <v>-3.6974343655614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4508422327425</v>
      </c>
      <c r="C39" s="46" t="n">
        <f aca="false">'centro storico'!C12/'centro storico'!C$28*100</f>
        <v>2.90045524944854</v>
      </c>
      <c r="D39" s="47" t="n">
        <f aca="false">'centro storico'!D12/'centro storico'!D$28*100</f>
        <v>3.19712208344945</v>
      </c>
      <c r="E39" s="45" t="n">
        <f aca="false">'centro storico'!E12/'centro storico'!E$28*100</f>
        <v>3.3269246844437</v>
      </c>
      <c r="F39" s="46" t="n">
        <f aca="false">'centro storico'!F12/'centro storico'!F$28*100</f>
        <v>3.03567471748283</v>
      </c>
      <c r="G39" s="47" t="n">
        <f aca="false">'centro storico'!G12/'centro storico'!G$28*100</f>
        <v>3.1723002117481</v>
      </c>
      <c r="H39" s="45" t="n">
        <f aca="false">'centro storico'!H12/'centro storico'!H$28*100</f>
        <v>3.4584619469614</v>
      </c>
      <c r="I39" s="46" t="n">
        <f aca="false">'centro storico'!I12/'centro storico'!I$28*100</f>
        <v>2.95299316994777</v>
      </c>
      <c r="J39" s="48" t="n">
        <f aca="false">'centro storico'!J12/'centro storico'!J$28*100</f>
        <v>3.18737976144671</v>
      </c>
      <c r="K39" s="37"/>
      <c r="L39" s="37"/>
      <c r="M39" s="43" t="n">
        <f aca="false">-1*'centro storico'!B39</f>
        <v>-3.54508422327425</v>
      </c>
      <c r="N39" s="44"/>
      <c r="O39" s="44"/>
      <c r="P39" s="43" t="n">
        <f aca="false">-1*'centro storico'!E39</f>
        <v>-3.3269246844437</v>
      </c>
      <c r="Q39" s="44"/>
      <c r="R39" s="44"/>
      <c r="S39" s="43" t="n">
        <f aca="false">-1*'centro storico'!H39</f>
        <v>-3.458461946961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8914455576352</v>
      </c>
      <c r="C40" s="46" t="n">
        <f aca="false">'centro storico'!C13/'centro storico'!C$28*100</f>
        <v>3.23837236588914</v>
      </c>
      <c r="D40" s="47" t="n">
        <f aca="false">'centro storico'!D13/'centro storico'!D$28*100</f>
        <v>3.6759303827933</v>
      </c>
      <c r="E40" s="45" t="n">
        <f aca="false">'centro storico'!E13/'centro storico'!E$28*100</f>
        <v>4.15447630193095</v>
      </c>
      <c r="F40" s="46" t="n">
        <f aca="false">'centro storico'!F13/'centro storico'!F$28*100</f>
        <v>3.60440209764384</v>
      </c>
      <c r="G40" s="47" t="n">
        <f aca="false">'centro storico'!G13/'centro storico'!G$28*100</f>
        <v>3.86244216139911</v>
      </c>
      <c r="H40" s="45" t="n">
        <f aca="false">'centro storico'!H13/'centro storico'!H$28*100</f>
        <v>4.17537920276146</v>
      </c>
      <c r="I40" s="46" t="n">
        <f aca="false">'centro storico'!I13/'centro storico'!I$28*100</f>
        <v>3.38058887677208</v>
      </c>
      <c r="J40" s="48" t="n">
        <f aca="false">'centro storico'!J13/'centro storico'!J$28*100</f>
        <v>3.74913428241631</v>
      </c>
      <c r="K40" s="37"/>
      <c r="L40" s="37"/>
      <c r="M40" s="43" t="n">
        <f aca="false">-1*'centro storico'!B40</f>
        <v>-4.18914455576352</v>
      </c>
      <c r="N40" s="44"/>
      <c r="O40" s="44"/>
      <c r="P40" s="43" t="n">
        <f aca="false">-1*'centro storico'!E40</f>
        <v>-4.15447630193095</v>
      </c>
      <c r="Q40" s="44"/>
      <c r="R40" s="44"/>
      <c r="S40" s="43" t="n">
        <f aca="false">-1*'centro storico'!H40</f>
        <v>-4.1753792027614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36353627656061</v>
      </c>
      <c r="C41" s="46" t="n">
        <f aca="false">'centro storico'!C14/'centro storico'!C$28*100</f>
        <v>5.2283287182616</v>
      </c>
      <c r="D41" s="47" t="n">
        <f aca="false">'centro storico'!D14/'centro storico'!D$28*100</f>
        <v>5.75076634661667</v>
      </c>
      <c r="E41" s="45" t="n">
        <f aca="false">'centro storico'!E14/'centro storico'!E$28*100</f>
        <v>7.04672740951266</v>
      </c>
      <c r="F41" s="46" t="n">
        <f aca="false">'centro storico'!F14/'centro storico'!F$28*100</f>
        <v>5.0668439323436</v>
      </c>
      <c r="G41" s="47" t="n">
        <f aca="false">'centro storico'!G14/'centro storico'!G$28*100</f>
        <v>5.99560818759313</v>
      </c>
      <c r="H41" s="45" t="n">
        <f aca="false">'centro storico'!H14/'centro storico'!H$28*100</f>
        <v>6.63480367752</v>
      </c>
      <c r="I41" s="46" t="n">
        <f aca="false">'centro storico'!I14/'centro storico'!I$28*100</f>
        <v>5.16558572002526</v>
      </c>
      <c r="J41" s="48" t="n">
        <f aca="false">'centro storico'!J14/'centro storico'!J$28*100</f>
        <v>5.8468641785302</v>
      </c>
      <c r="K41" s="37"/>
      <c r="L41" s="37"/>
      <c r="M41" s="43" t="n">
        <f aca="false">-1*'centro storico'!B41</f>
        <v>-6.36353627656061</v>
      </c>
      <c r="N41" s="44"/>
      <c r="O41" s="44"/>
      <c r="P41" s="43" t="n">
        <f aca="false">-1*'centro storico'!E41</f>
        <v>-7.04672740951266</v>
      </c>
      <c r="Q41" s="44"/>
      <c r="R41" s="44"/>
      <c r="S41" s="43" t="n">
        <f aca="false">-1*'centro storico'!H41</f>
        <v>-6.6348036775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4249697236596</v>
      </c>
      <c r="C42" s="46" t="n">
        <f aca="false">'centro storico'!C15/'centro storico'!C$28*100</f>
        <v>6.51429107804947</v>
      </c>
      <c r="D42" s="47" t="n">
        <f aca="false">'centro storico'!D15/'centro storico'!D$28*100</f>
        <v>7.21759177159071</v>
      </c>
      <c r="E42" s="45" t="n">
        <f aca="false">'centro storico'!E15/'centro storico'!E$28*100</f>
        <v>7.77396974003177</v>
      </c>
      <c r="F42" s="46" t="n">
        <f aca="false">'centro storico'!F15/'centro storico'!F$28*100</f>
        <v>6.47758327793781</v>
      </c>
      <c r="G42" s="47" t="n">
        <f aca="false">'centro storico'!G15/'centro storico'!G$28*100</f>
        <v>7.08571876715552</v>
      </c>
      <c r="H42" s="45" t="n">
        <f aca="false">'centro storico'!H15/'centro storico'!H$28*100</f>
        <v>7.93587573434233</v>
      </c>
      <c r="I42" s="46" t="n">
        <f aca="false">'centro storico'!I15/'centro storico'!I$28*100</f>
        <v>6.50002869769844</v>
      </c>
      <c r="J42" s="48" t="n">
        <f aca="false">'centro storico'!J15/'centro storico'!J$28*100</f>
        <v>7.16583301269719</v>
      </c>
      <c r="K42" s="37"/>
      <c r="L42" s="37"/>
      <c r="M42" s="43" t="n">
        <f aca="false">-1*'centro storico'!B42</f>
        <v>-8.04249697236596</v>
      </c>
      <c r="N42" s="44"/>
      <c r="O42" s="44"/>
      <c r="P42" s="43" t="n">
        <f aca="false">-1*'centro storico'!E42</f>
        <v>-7.77396974003177</v>
      </c>
      <c r="Q42" s="44"/>
      <c r="R42" s="44"/>
      <c r="S42" s="43" t="n">
        <f aca="false">-1*'centro storico'!H42</f>
        <v>-7.9358757343423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6910712319718</v>
      </c>
      <c r="C43" s="46" t="n">
        <f aca="false">'centro storico'!C16/'centro storico'!C$28*100</f>
        <v>6.96015394001971</v>
      </c>
      <c r="D43" s="47" t="n">
        <f aca="false">'centro storico'!D16/'centro storico'!D$28*100</f>
        <v>7.51653028652497</v>
      </c>
      <c r="E43" s="45" t="n">
        <f aca="false">'centro storico'!E16/'centro storico'!E$28*100</f>
        <v>8.02474295745214</v>
      </c>
      <c r="F43" s="46" t="n">
        <f aca="false">'centro storico'!F16/'centro storico'!F$28*100</f>
        <v>7.06108279784327</v>
      </c>
      <c r="G43" s="47" t="n">
        <f aca="false">'centro storico'!G16/'centro storico'!G$28*100</f>
        <v>7.51313622460983</v>
      </c>
      <c r="H43" s="45" t="n">
        <f aca="false">'centro storico'!H16/'centro storico'!H$28*100</f>
        <v>8.1117859869229</v>
      </c>
      <c r="I43" s="46" t="n">
        <f aca="false">'centro storico'!I16/'centro storico'!I$28*100</f>
        <v>6.99936865063422</v>
      </c>
      <c r="J43" s="48" t="n">
        <f aca="false">'centro storico'!J16/'centro storico'!J$28*100</f>
        <v>7.51519815313582</v>
      </c>
      <c r="K43" s="37"/>
      <c r="L43" s="37"/>
      <c r="M43" s="43" t="n">
        <f aca="false">-1*'centro storico'!B43</f>
        <v>-8.16910712319718</v>
      </c>
      <c r="N43" s="44"/>
      <c r="O43" s="44"/>
      <c r="P43" s="43" t="n">
        <f aca="false">-1*'centro storico'!E43</f>
        <v>-8.02474295745214</v>
      </c>
      <c r="Q43" s="44"/>
      <c r="R43" s="44"/>
      <c r="S43" s="43" t="n">
        <f aca="false">-1*'centro storico'!H43</f>
        <v>-8.111785986922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562259165474</v>
      </c>
      <c r="C44" s="46" t="n">
        <f aca="false">'centro storico'!C17/'centro storico'!C$28*100</f>
        <v>6.33594593326137</v>
      </c>
      <c r="D44" s="47" t="n">
        <f aca="false">'centro storico'!D17/'centro storico'!D$28*100</f>
        <v>6.7134496997948</v>
      </c>
      <c r="E44" s="45" t="n">
        <f aca="false">'centro storico'!E17/'centro storico'!E$28*100</f>
        <v>7.38945080665385</v>
      </c>
      <c r="F44" s="46" t="n">
        <f aca="false">'centro storico'!F17/'centro storico'!F$28*100</f>
        <v>6.23384297215452</v>
      </c>
      <c r="G44" s="47" t="n">
        <f aca="false">'centro storico'!G17/'centro storico'!G$28*100</f>
        <v>6.77593914202808</v>
      </c>
      <c r="H44" s="45" t="n">
        <f aca="false">'centro storico'!H17/'centro storico'!H$28*100</f>
        <v>7.24883003086727</v>
      </c>
      <c r="I44" s="46" t="n">
        <f aca="false">'centro storico'!I17/'centro storico'!I$28*100</f>
        <v>6.29627503874189</v>
      </c>
      <c r="J44" s="48" t="n">
        <f aca="false">'centro storico'!J17/'centro storico'!J$28*100</f>
        <v>6.73797614467103</v>
      </c>
      <c r="K44" s="37"/>
      <c r="L44" s="37"/>
      <c r="M44" s="43" t="n">
        <f aca="false">-1*'centro storico'!B44</f>
        <v>-7.1562259165474</v>
      </c>
      <c r="N44" s="44"/>
      <c r="O44" s="44"/>
      <c r="P44" s="43" t="n">
        <f aca="false">-1*'centro storico'!E44</f>
        <v>-7.38945080665385</v>
      </c>
      <c r="Q44" s="44"/>
      <c r="R44" s="44"/>
      <c r="S44" s="43" t="n">
        <f aca="false">-1*'centro storico'!H44</f>
        <v>-7.2488300308672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919960365518</v>
      </c>
      <c r="C45" s="46" t="n">
        <f aca="false">'centro storico'!C18/'centro storico'!C$28*100</f>
        <v>6.12474773548599</v>
      </c>
      <c r="D45" s="47" t="n">
        <f aca="false">'centro storico'!D18/'centro storico'!D$28*100</f>
        <v>6.47784561599068</v>
      </c>
      <c r="E45" s="45" t="n">
        <f aca="false">'centro storico'!E18/'centro storico'!E$28*100</f>
        <v>6.98821365878124</v>
      </c>
      <c r="F45" s="46" t="n">
        <f aca="false">'centro storico'!F18/'centro storico'!F$28*100</f>
        <v>6.44803899844893</v>
      </c>
      <c r="G45" s="47" t="n">
        <f aca="false">'centro storico'!G18/'centro storico'!G$28*100</f>
        <v>6.70143518155439</v>
      </c>
      <c r="H45" s="45" t="n">
        <f aca="false">'centro storico'!H18/'centro storico'!H$28*100</f>
        <v>6.93020013940058</v>
      </c>
      <c r="I45" s="46" t="n">
        <f aca="false">'centro storico'!I18/'centro storico'!I$28*100</f>
        <v>6.25035872123056</v>
      </c>
      <c r="J45" s="48" t="n">
        <f aca="false">'centro storico'!J18/'centro storico'!J$28*100</f>
        <v>6.56560215467488</v>
      </c>
      <c r="K45" s="37"/>
      <c r="L45" s="37"/>
      <c r="M45" s="43" t="n">
        <f aca="false">-1*'centro storico'!B45</f>
        <v>-6.8919960365518</v>
      </c>
      <c r="N45" s="44"/>
      <c r="O45" s="44"/>
      <c r="P45" s="43" t="n">
        <f aca="false">-1*'centro storico'!E45</f>
        <v>-6.98821365878124</v>
      </c>
      <c r="Q45" s="44"/>
      <c r="R45" s="44"/>
      <c r="S45" s="43" t="n">
        <f aca="false">-1*'centro storico'!H45</f>
        <v>-6.93020013940058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9658703071672</v>
      </c>
      <c r="C46" s="46" t="n">
        <f aca="false">'centro storico'!C19/'centro storico'!C$28*100</f>
        <v>6.31717276012578</v>
      </c>
      <c r="D46" s="47" t="n">
        <f aca="false">'centro storico'!D19/'centro storico'!D$28*100</f>
        <v>6.62984825070301</v>
      </c>
      <c r="E46" s="45" t="n">
        <f aca="false">'centro storico'!E19/'centro storico'!E$28*100</f>
        <v>7.0718047312547</v>
      </c>
      <c r="F46" s="46" t="n">
        <f aca="false">'centro storico'!F19/'centro storico'!F$28*100</f>
        <v>6.68439323436</v>
      </c>
      <c r="G46" s="47" t="n">
        <f aca="false">'centro storico'!G19/'centro storico'!G$28*100</f>
        <v>6.86612814681202</v>
      </c>
      <c r="H46" s="45" t="n">
        <f aca="false">'centro storico'!H19/'centro storico'!H$28*100</f>
        <v>7.02645291911447</v>
      </c>
      <c r="I46" s="46" t="n">
        <f aca="false">'centro storico'!I19/'centro storico'!I$28*100</f>
        <v>6.45985191987603</v>
      </c>
      <c r="J46" s="48" t="n">
        <f aca="false">'centro storico'!J19/'centro storico'!J$28*100</f>
        <v>6.72258560984994</v>
      </c>
      <c r="K46" s="37"/>
      <c r="L46" s="37"/>
      <c r="M46" s="43" t="n">
        <f aca="false">-1*'centro storico'!B46</f>
        <v>-6.99658703071672</v>
      </c>
      <c r="N46" s="44"/>
      <c r="O46" s="44"/>
      <c r="P46" s="43" t="n">
        <f aca="false">-1*'centro storico'!E46</f>
        <v>-7.0718047312547</v>
      </c>
      <c r="Q46" s="44"/>
      <c r="R46" s="44"/>
      <c r="S46" s="43" t="n">
        <f aca="false">-1*'centro storico'!H46</f>
        <v>-7.0264529191144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73422877903776</v>
      </c>
      <c r="C47" s="46" t="n">
        <f aca="false">'centro storico'!C20/'centro storico'!C$28*100</f>
        <v>7.45764302811283</v>
      </c>
      <c r="D47" s="47" t="n">
        <f aca="false">'centro storico'!D20/'centro storico'!D$28*100</f>
        <v>7.58493147214552</v>
      </c>
      <c r="E47" s="45" t="n">
        <f aca="false">'centro storico'!E20/'centro storico'!E$28*100</f>
        <v>8.16684778065703</v>
      </c>
      <c r="F47" s="46" t="n">
        <f aca="false">'centro storico'!F20/'centro storico'!F$28*100</f>
        <v>7.62242410813206</v>
      </c>
      <c r="G47" s="47" t="n">
        <f aca="false">'centro storico'!G20/'centro storico'!G$28*100</f>
        <v>7.87781350482315</v>
      </c>
      <c r="H47" s="45" t="n">
        <f aca="false">'centro storico'!H20/'centro storico'!H$28*100</f>
        <v>7.90600418201733</v>
      </c>
      <c r="I47" s="46" t="n">
        <f aca="false">'centro storico'!I20/'centro storico'!I$28*100</f>
        <v>7.52166676232566</v>
      </c>
      <c r="J47" s="48" t="n">
        <f aca="false">'centro storico'!J20/'centro storico'!J$28*100</f>
        <v>7.69988457098884</v>
      </c>
      <c r="K47" s="37"/>
      <c r="L47" s="37"/>
      <c r="M47" s="43" t="n">
        <f aca="false">-1*'centro storico'!B47</f>
        <v>-7.73422877903776</v>
      </c>
      <c r="N47" s="44"/>
      <c r="O47" s="44"/>
      <c r="P47" s="43" t="n">
        <f aca="false">-1*'centro storico'!E47</f>
        <v>-8.16684778065703</v>
      </c>
      <c r="Q47" s="44"/>
      <c r="R47" s="44"/>
      <c r="S47" s="43" t="n">
        <f aca="false">-1*'centro storico'!H47</f>
        <v>-7.9060041820173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5535615985908</v>
      </c>
      <c r="C48" s="46" t="n">
        <f aca="false">'centro storico'!C21/'centro storico'!C$28*100</f>
        <v>7.77678697141784</v>
      </c>
      <c r="D48" s="47" t="n">
        <f aca="false">'centro storico'!D21/'centro storico'!D$28*100</f>
        <v>8.08907354394143</v>
      </c>
      <c r="E48" s="45" t="n">
        <f aca="false">'centro storico'!E21/'centro storico'!E$28*100</f>
        <v>7.54827384435342</v>
      </c>
      <c r="F48" s="46" t="n">
        <f aca="false">'centro storico'!F21/'centro storico'!F$28*100</f>
        <v>8.01388581135977</v>
      </c>
      <c r="G48" s="47" t="n">
        <f aca="false">'centro storico'!G21/'centro storico'!G$28*100</f>
        <v>7.79546702219434</v>
      </c>
      <c r="H48" s="45" t="n">
        <f aca="false">'centro storico'!H21/'centro storico'!H$28*100</f>
        <v>8.09519068007568</v>
      </c>
      <c r="I48" s="46" t="n">
        <f aca="false">'centro storico'!I21/'centro storico'!I$28*100</f>
        <v>7.86890891350514</v>
      </c>
      <c r="J48" s="48" t="n">
        <f aca="false">'centro storico'!J21/'centro storico'!J$28*100</f>
        <v>7.97383609080416</v>
      </c>
      <c r="K48" s="37"/>
      <c r="L48" s="37"/>
      <c r="M48" s="43" t="n">
        <f aca="false">-1*'centro storico'!B48</f>
        <v>-8.45535615985908</v>
      </c>
      <c r="N48" s="44"/>
      <c r="O48" s="44"/>
      <c r="P48" s="43" t="n">
        <f aca="false">-1*'centro storico'!E48</f>
        <v>-7.54827384435342</v>
      </c>
      <c r="Q48" s="44"/>
      <c r="R48" s="44"/>
      <c r="S48" s="43" t="n">
        <f aca="false">-1*'centro storico'!H48</f>
        <v>-8.09519068007568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7363205989211</v>
      </c>
      <c r="C49" s="46" t="n">
        <f aca="false">'centro storico'!C22/'centro storico'!C$28*100</f>
        <v>6.93668747360023</v>
      </c>
      <c r="D49" s="47" t="n">
        <f aca="false">'centro storico'!D22/'centro storico'!D$28*100</f>
        <v>6.72358320877562</v>
      </c>
      <c r="E49" s="45" t="n">
        <f aca="false">'centro storico'!E22/'centro storico'!E$28*100</f>
        <v>6.31112597174622</v>
      </c>
      <c r="F49" s="46" t="n">
        <f aca="false">'centro storico'!F22/'centro storico'!F$28*100</f>
        <v>7.0019942388655</v>
      </c>
      <c r="G49" s="47" t="n">
        <f aca="false">'centro storico'!G22/'centro storico'!G$28*100</f>
        <v>6.67790761508901</v>
      </c>
      <c r="H49" s="45" t="n">
        <f aca="false">'centro storico'!H22/'centro storico'!H$28*100</f>
        <v>6.40910750439776</v>
      </c>
      <c r="I49" s="46" t="n">
        <f aca="false">'centro storico'!I22/'centro storico'!I$28*100</f>
        <v>6.96206164265626</v>
      </c>
      <c r="J49" s="48" t="n">
        <f aca="false">'centro storico'!J22/'centro storico'!J$28*100</f>
        <v>6.70565602154675</v>
      </c>
      <c r="K49" s="37"/>
      <c r="L49" s="37"/>
      <c r="M49" s="43" t="n">
        <f aca="false">-1*'centro storico'!B49</f>
        <v>-6.47363205989211</v>
      </c>
      <c r="N49" s="44"/>
      <c r="O49" s="44"/>
      <c r="P49" s="43" t="n">
        <f aca="false">-1*'centro storico'!E49</f>
        <v>-6.31112597174622</v>
      </c>
      <c r="Q49" s="44"/>
      <c r="R49" s="44"/>
      <c r="S49" s="43" t="n">
        <f aca="false">-1*'centro storico'!H49</f>
        <v>-6.40910750439776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3139931740614</v>
      </c>
      <c r="C50" s="46" t="n">
        <f aca="false">'centro storico'!C23/'centro storico'!C$28*100</f>
        <v>6.87567466090956</v>
      </c>
      <c r="D50" s="47" t="n">
        <f aca="false">'centro storico'!D23/'centro storico'!D$28*100</f>
        <v>6.30304258607149</v>
      </c>
      <c r="E50" s="45" t="n">
        <f aca="false">'centro storico'!E23/'centro storico'!E$28*100</f>
        <v>5.71762935718465</v>
      </c>
      <c r="F50" s="46" t="n">
        <f aca="false">'centro storico'!F23/'centro storico'!F$28*100</f>
        <v>7.23096240490435</v>
      </c>
      <c r="G50" s="47" t="n">
        <f aca="false">'centro storico'!G23/'centro storico'!G$28*100</f>
        <v>6.52105717198651</v>
      </c>
      <c r="H50" s="45" t="n">
        <f aca="false">'centro storico'!H23/'centro storico'!H$28*100</f>
        <v>5.66563775764214</v>
      </c>
      <c r="I50" s="46" t="n">
        <f aca="false">'centro storico'!I23/'centro storico'!I$28*100</f>
        <v>7.01371749985651</v>
      </c>
      <c r="J50" s="48" t="n">
        <f aca="false">'centro storico'!J23/'centro storico'!J$28*100</f>
        <v>6.3886110042324</v>
      </c>
      <c r="K50" s="37"/>
      <c r="L50" s="37"/>
      <c r="M50" s="43" t="n">
        <f aca="false">-1*'centro storico'!B50</f>
        <v>-5.63139931740614</v>
      </c>
      <c r="N50" s="44"/>
      <c r="O50" s="44"/>
      <c r="P50" s="43" t="n">
        <f aca="false">-1*'centro storico'!E50</f>
        <v>-5.71762935718465</v>
      </c>
      <c r="Q50" s="44"/>
      <c r="R50" s="44"/>
      <c r="S50" s="43" t="n">
        <f aca="false">-1*'centro storico'!H50</f>
        <v>-5.6656377576421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080259826049</v>
      </c>
      <c r="C51" s="46" t="n">
        <f aca="false">'centro storico'!C24/'centro storico'!C$28*100</f>
        <v>6.66447646313418</v>
      </c>
      <c r="D51" s="47" t="n">
        <f aca="false">'centro storico'!D24/'centro storico'!D$28*100</f>
        <v>5.60889722088516</v>
      </c>
      <c r="E51" s="45" t="n">
        <f aca="false">'centro storico'!E24/'centro storico'!E$28*100</f>
        <v>4.3801721976093</v>
      </c>
      <c r="F51" s="46" t="n">
        <f aca="false">'centro storico'!F24/'centro storico'!F$28*100</f>
        <v>7.16448777605436</v>
      </c>
      <c r="G51" s="47" t="n">
        <f aca="false">'centro storico'!G24/'centro storico'!G$28*100</f>
        <v>5.85836404987844</v>
      </c>
      <c r="H51" s="45" t="n">
        <f aca="false">'centro storico'!H24/'centro storico'!H$28*100</f>
        <v>4.37452288492814</v>
      </c>
      <c r="I51" s="46" t="n">
        <f aca="false">'centro storico'!I24/'centro storico'!I$28*100</f>
        <v>6.85874992825575</v>
      </c>
      <c r="J51" s="48" t="n">
        <f aca="false">'centro storico'!J24/'centro storico'!J$28*100</f>
        <v>5.70681031165833</v>
      </c>
      <c r="K51" s="37"/>
      <c r="L51" s="37"/>
      <c r="M51" s="43" t="n">
        <f aca="false">-1*'centro storico'!B51</f>
        <v>-4.37080259826049</v>
      </c>
      <c r="N51" s="44"/>
      <c r="O51" s="44"/>
      <c r="P51" s="43" t="n">
        <f aca="false">-1*'centro storico'!E51</f>
        <v>-4.3801721976093</v>
      </c>
      <c r="Q51" s="44"/>
      <c r="R51" s="44"/>
      <c r="S51" s="43" t="n">
        <f aca="false">-1*'centro storico'!H51</f>
        <v>-4.3745228849281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7991852912033</v>
      </c>
      <c r="C52" s="46" t="n">
        <f aca="false">'centro storico'!C25/'centro storico'!C$28*100</f>
        <v>5.66011170038016</v>
      </c>
      <c r="D52" s="47" t="n">
        <f aca="false">'centro storico'!D25/'centro storico'!D$28*100</f>
        <v>4.33460846654675</v>
      </c>
      <c r="E52" s="45" t="n">
        <f aca="false">'centro storico'!E25/'centro storico'!E$28*100</f>
        <v>3.00091950179721</v>
      </c>
      <c r="F52" s="46" t="n">
        <f aca="false">'centro storico'!F25/'centro storico'!F$28*100</f>
        <v>5.36228672723244</v>
      </c>
      <c r="G52" s="47" t="n">
        <f aca="false">'centro storico'!G25/'centro storico'!G$28*100</f>
        <v>4.25456826915536</v>
      </c>
      <c r="H52" s="45" t="n">
        <f aca="false">'centro storico'!H25/'centro storico'!H$28*100</f>
        <v>2.86766902320024</v>
      </c>
      <c r="I52" s="46" t="n">
        <f aca="false">'centro storico'!I25/'centro storico'!I$28*100</f>
        <v>5.54439533949377</v>
      </c>
      <c r="J52" s="48" t="n">
        <f aca="false">'centro storico'!J25/'centro storico'!J$28*100</f>
        <v>4.30319353597538</v>
      </c>
      <c r="K52" s="37"/>
      <c r="L52" s="37"/>
      <c r="M52" s="43" t="n">
        <f aca="false">-1*'centro storico'!B52</f>
        <v>-2.77991852912033</v>
      </c>
      <c r="N52" s="44"/>
      <c r="O52" s="44"/>
      <c r="P52" s="43" t="n">
        <f aca="false">-1*'centro storico'!E52</f>
        <v>-3.00091950179721</v>
      </c>
      <c r="Q52" s="44"/>
      <c r="R52" s="44"/>
      <c r="S52" s="43" t="n">
        <f aca="false">-1*'centro storico'!H52</f>
        <v>-2.8676690232002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5326433997578</v>
      </c>
      <c r="C53" s="46" t="n">
        <f aca="false">'centro storico'!C26/'centro storico'!C$28*100</f>
        <v>3.8438071995119</v>
      </c>
      <c r="D53" s="47" t="n">
        <f aca="false">'centro storico'!D26/'centro storico'!D$28*100</f>
        <v>2.74364755655765</v>
      </c>
      <c r="E53" s="45" t="n">
        <f aca="false">'centro storico'!E26/'centro storico'!E$28*100</f>
        <v>1.44612555379086</v>
      </c>
      <c r="F53" s="46" t="n">
        <f aca="false">'centro storico'!F26/'centro storico'!F$28*100</f>
        <v>2.78454834182731</v>
      </c>
      <c r="G53" s="47" t="n">
        <f aca="false">'centro storico'!G26/'centro storico'!G$28*100</f>
        <v>2.1566935926594</v>
      </c>
      <c r="H53" s="45" t="n">
        <f aca="false">'centro storico'!H26/'centro storico'!H$28*100</f>
        <v>1.45042981844734</v>
      </c>
      <c r="I53" s="46" t="n">
        <f aca="false">'centro storico'!I26/'centro storico'!I$28*100</f>
        <v>3.43224473397234</v>
      </c>
      <c r="J53" s="48" t="n">
        <f aca="false">'centro storico'!J26/'centro storico'!J$28*100</f>
        <v>2.51327433628319</v>
      </c>
      <c r="K53" s="37"/>
      <c r="L53" s="37"/>
      <c r="M53" s="43" t="n">
        <f aca="false">-1*'centro storico'!B53</f>
        <v>-1.45326433997578</v>
      </c>
      <c r="N53" s="44"/>
      <c r="O53" s="44"/>
      <c r="P53" s="43" t="n">
        <f aca="false">-1*'centro storico'!E53</f>
        <v>-1.44612555379086</v>
      </c>
      <c r="Q53" s="44"/>
      <c r="R53" s="44"/>
      <c r="S53" s="43" t="n">
        <f aca="false">-1*'centro storico'!H53</f>
        <v>-1.4504298184473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89012440823516</v>
      </c>
      <c r="C54" s="50" t="n">
        <f aca="false">'centro storico'!C27/'centro storico'!C$28*100</f>
        <v>2.37949969493594</v>
      </c>
      <c r="D54" s="51" t="n">
        <f aca="false">'centro storico'!D27/'centro storico'!D$28*100</f>
        <v>1.55549362855623</v>
      </c>
      <c r="E54" s="49" t="n">
        <f aca="false">'centro storico'!E27/'centro storico'!E$28*100</f>
        <v>0.626933043550949</v>
      </c>
      <c r="F54" s="50" t="n">
        <f aca="false">'centro storico'!F27/'centro storico'!F$28*100</f>
        <v>1.68402393086639</v>
      </c>
      <c r="G54" s="51" t="n">
        <f aca="false">'centro storico'!G27/'centro storico'!G$28*100</f>
        <v>1.18814210650145</v>
      </c>
      <c r="H54" s="49" t="n">
        <f aca="false">'centro storico'!H27/'centro storico'!H$28*100</f>
        <v>0.604069169238939</v>
      </c>
      <c r="I54" s="50" t="n">
        <f aca="false">'centro storico'!I27/'centro storico'!I$28*100</f>
        <v>2.10928083567698</v>
      </c>
      <c r="J54" s="52" t="n">
        <f aca="false">'centro storico'!J27/'centro storico'!J$28*100</f>
        <v>1.4113120430935</v>
      </c>
      <c r="K54" s="37"/>
      <c r="L54" s="37"/>
      <c r="M54" s="43" t="n">
        <f aca="false">-1*'centro storico'!B54</f>
        <v>-0.589012440823516</v>
      </c>
      <c r="N54" s="44"/>
      <c r="O54" s="44"/>
      <c r="P54" s="43" t="n">
        <f aca="false">-1*'centro storico'!E54</f>
        <v>-0.626933043550949</v>
      </c>
      <c r="Q54" s="44"/>
      <c r="R54" s="44"/>
      <c r="S54" s="43" t="n">
        <f aca="false">-1*'centro storico'!H54</f>
        <v>-0.60406916923893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0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0</v>
      </c>
      <c r="C9" s="16" t="n">
        <v>323</v>
      </c>
      <c r="D9" s="17" t="n">
        <v>643</v>
      </c>
      <c r="E9" s="15" t="n">
        <v>112</v>
      </c>
      <c r="F9" s="16" t="n">
        <v>76</v>
      </c>
      <c r="G9" s="17" t="n">
        <v>188</v>
      </c>
      <c r="H9" s="15" t="n">
        <v>129</v>
      </c>
      <c r="I9" s="16" t="n">
        <v>127</v>
      </c>
      <c r="J9" s="16" t="n">
        <v>256</v>
      </c>
      <c r="K9" s="15" t="n">
        <v>66</v>
      </c>
      <c r="L9" s="16" t="n">
        <v>55</v>
      </c>
      <c r="M9" s="17" t="n">
        <v>121</v>
      </c>
      <c r="N9" s="15" t="n">
        <v>627</v>
      </c>
      <c r="O9" s="16" t="n">
        <v>581</v>
      </c>
      <c r="P9" s="18" t="n">
        <v>1208</v>
      </c>
    </row>
    <row r="10" customFormat="false" ht="12.75" hidden="false" customHeight="true" outlineLevel="0" collapsed="false">
      <c r="A10" s="19" t="s">
        <v>12</v>
      </c>
      <c r="B10" s="20" t="n">
        <v>307</v>
      </c>
      <c r="C10" s="21" t="n">
        <v>289</v>
      </c>
      <c r="D10" s="22" t="n">
        <v>596</v>
      </c>
      <c r="E10" s="20" t="n">
        <v>100</v>
      </c>
      <c r="F10" s="21" t="n">
        <v>71</v>
      </c>
      <c r="G10" s="22" t="n">
        <v>171</v>
      </c>
      <c r="H10" s="20" t="n">
        <v>107</v>
      </c>
      <c r="I10" s="21" t="n">
        <v>105</v>
      </c>
      <c r="J10" s="21" t="n">
        <v>212</v>
      </c>
      <c r="K10" s="20" t="n">
        <v>62</v>
      </c>
      <c r="L10" s="21" t="n">
        <v>54</v>
      </c>
      <c r="M10" s="22" t="n">
        <v>116</v>
      </c>
      <c r="N10" s="20" t="n">
        <v>576</v>
      </c>
      <c r="O10" s="21" t="n">
        <v>519</v>
      </c>
      <c r="P10" s="23" t="n">
        <v>1095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90</v>
      </c>
      <c r="D11" s="22" t="n">
        <v>618</v>
      </c>
      <c r="E11" s="20" t="n">
        <v>94</v>
      </c>
      <c r="F11" s="21" t="n">
        <v>81</v>
      </c>
      <c r="G11" s="22" t="n">
        <v>175</v>
      </c>
      <c r="H11" s="20" t="n">
        <v>108</v>
      </c>
      <c r="I11" s="21" t="n">
        <v>114</v>
      </c>
      <c r="J11" s="21" t="n">
        <v>222</v>
      </c>
      <c r="K11" s="20" t="n">
        <v>65</v>
      </c>
      <c r="L11" s="21" t="n">
        <v>57</v>
      </c>
      <c r="M11" s="22" t="n">
        <v>122</v>
      </c>
      <c r="N11" s="20" t="n">
        <v>595</v>
      </c>
      <c r="O11" s="21" t="n">
        <v>542</v>
      </c>
      <c r="P11" s="23" t="n">
        <v>1137</v>
      </c>
    </row>
    <row r="12" customFormat="false" ht="12.75" hidden="false" customHeight="true" outlineLevel="0" collapsed="false">
      <c r="A12" s="19" t="s">
        <v>14</v>
      </c>
      <c r="B12" s="20" t="n">
        <v>273</v>
      </c>
      <c r="C12" s="21" t="n">
        <v>269</v>
      </c>
      <c r="D12" s="22" t="n">
        <v>542</v>
      </c>
      <c r="E12" s="20" t="n">
        <v>122</v>
      </c>
      <c r="F12" s="21" t="n">
        <v>116</v>
      </c>
      <c r="G12" s="22" t="n">
        <v>238</v>
      </c>
      <c r="H12" s="20" t="n">
        <v>106</v>
      </c>
      <c r="I12" s="21" t="n">
        <v>101</v>
      </c>
      <c r="J12" s="21" t="n">
        <v>207</v>
      </c>
      <c r="K12" s="20" t="n">
        <v>78</v>
      </c>
      <c r="L12" s="21" t="n">
        <v>82</v>
      </c>
      <c r="M12" s="22" t="n">
        <v>160</v>
      </c>
      <c r="N12" s="20" t="n">
        <v>579</v>
      </c>
      <c r="O12" s="21" t="n">
        <v>568</v>
      </c>
      <c r="P12" s="23" t="n">
        <v>1147</v>
      </c>
    </row>
    <row r="13" customFormat="false" ht="12.75" hidden="false" customHeight="true" outlineLevel="0" collapsed="false">
      <c r="A13" s="19" t="s">
        <v>15</v>
      </c>
      <c r="B13" s="20" t="n">
        <v>367</v>
      </c>
      <c r="C13" s="21" t="n">
        <v>351</v>
      </c>
      <c r="D13" s="22" t="n">
        <v>718</v>
      </c>
      <c r="E13" s="20" t="n">
        <v>141</v>
      </c>
      <c r="F13" s="21" t="n">
        <v>128</v>
      </c>
      <c r="G13" s="22" t="n">
        <v>269</v>
      </c>
      <c r="H13" s="20" t="n">
        <v>117</v>
      </c>
      <c r="I13" s="21" t="n">
        <v>115</v>
      </c>
      <c r="J13" s="21" t="n">
        <v>232</v>
      </c>
      <c r="K13" s="20" t="n">
        <v>108</v>
      </c>
      <c r="L13" s="21" t="n">
        <v>109</v>
      </c>
      <c r="M13" s="22" t="n">
        <v>217</v>
      </c>
      <c r="N13" s="20" t="n">
        <v>733</v>
      </c>
      <c r="O13" s="21" t="n">
        <v>703</v>
      </c>
      <c r="P13" s="23" t="n">
        <v>1436</v>
      </c>
    </row>
    <row r="14" customFormat="false" ht="12.75" hidden="false" customHeight="true" outlineLevel="0" collapsed="false">
      <c r="A14" s="19" t="s">
        <v>16</v>
      </c>
      <c r="B14" s="20" t="n">
        <v>570</v>
      </c>
      <c r="C14" s="21" t="n">
        <v>584</v>
      </c>
      <c r="D14" s="22" t="n">
        <v>1154</v>
      </c>
      <c r="E14" s="20" t="n">
        <v>191</v>
      </c>
      <c r="F14" s="21" t="n">
        <v>176</v>
      </c>
      <c r="G14" s="22" t="n">
        <v>367</v>
      </c>
      <c r="H14" s="20" t="n">
        <v>203</v>
      </c>
      <c r="I14" s="21" t="n">
        <v>177</v>
      </c>
      <c r="J14" s="21" t="n">
        <v>380</v>
      </c>
      <c r="K14" s="20" t="n">
        <v>143</v>
      </c>
      <c r="L14" s="21" t="n">
        <v>112</v>
      </c>
      <c r="M14" s="22" t="n">
        <v>255</v>
      </c>
      <c r="N14" s="20" t="n">
        <v>1107</v>
      </c>
      <c r="O14" s="21" t="n">
        <v>1049</v>
      </c>
      <c r="P14" s="23" t="n">
        <v>2156</v>
      </c>
    </row>
    <row r="15" customFormat="false" ht="12.75" hidden="false" customHeight="true" outlineLevel="0" collapsed="false">
      <c r="A15" s="19" t="s">
        <v>17</v>
      </c>
      <c r="B15" s="20" t="n">
        <v>670</v>
      </c>
      <c r="C15" s="21" t="n">
        <v>605</v>
      </c>
      <c r="D15" s="22" t="n">
        <v>1275</v>
      </c>
      <c r="E15" s="20" t="n">
        <v>213</v>
      </c>
      <c r="F15" s="21" t="n">
        <v>163</v>
      </c>
      <c r="G15" s="22" t="n">
        <v>376</v>
      </c>
      <c r="H15" s="20" t="n">
        <v>200</v>
      </c>
      <c r="I15" s="21" t="n">
        <v>191</v>
      </c>
      <c r="J15" s="21" t="n">
        <v>391</v>
      </c>
      <c r="K15" s="20" t="n">
        <v>117</v>
      </c>
      <c r="L15" s="21" t="n">
        <v>99</v>
      </c>
      <c r="M15" s="22" t="n">
        <v>216</v>
      </c>
      <c r="N15" s="20" t="n">
        <v>1200</v>
      </c>
      <c r="O15" s="21" t="n">
        <v>1058</v>
      </c>
      <c r="P15" s="23" t="n">
        <v>2258</v>
      </c>
    </row>
    <row r="16" customFormat="false" ht="12.75" hidden="false" customHeight="true" outlineLevel="0" collapsed="false">
      <c r="A16" s="19" t="s">
        <v>18</v>
      </c>
      <c r="B16" s="20" t="n">
        <v>677</v>
      </c>
      <c r="C16" s="21" t="n">
        <v>708</v>
      </c>
      <c r="D16" s="22" t="n">
        <v>1385</v>
      </c>
      <c r="E16" s="20" t="n">
        <v>180</v>
      </c>
      <c r="F16" s="21" t="n">
        <v>166</v>
      </c>
      <c r="G16" s="22" t="n">
        <v>346</v>
      </c>
      <c r="H16" s="20" t="n">
        <v>256</v>
      </c>
      <c r="I16" s="21" t="n">
        <v>221</v>
      </c>
      <c r="J16" s="21" t="n">
        <v>477</v>
      </c>
      <c r="K16" s="20" t="n">
        <v>122</v>
      </c>
      <c r="L16" s="21" t="n">
        <v>110</v>
      </c>
      <c r="M16" s="22" t="n">
        <v>232</v>
      </c>
      <c r="N16" s="20" t="n">
        <v>1235</v>
      </c>
      <c r="O16" s="21" t="n">
        <v>1205</v>
      </c>
      <c r="P16" s="23" t="n">
        <v>2440</v>
      </c>
    </row>
    <row r="17" customFormat="false" ht="12.75" hidden="false" customHeight="true" outlineLevel="0" collapsed="false">
      <c r="A17" s="19" t="s">
        <v>19</v>
      </c>
      <c r="B17" s="20" t="n">
        <v>620</v>
      </c>
      <c r="C17" s="21" t="n">
        <v>616</v>
      </c>
      <c r="D17" s="22" t="n">
        <v>1236</v>
      </c>
      <c r="E17" s="20" t="n">
        <v>153</v>
      </c>
      <c r="F17" s="21" t="n">
        <v>155</v>
      </c>
      <c r="G17" s="22" t="n">
        <v>308</v>
      </c>
      <c r="H17" s="20" t="n">
        <v>181</v>
      </c>
      <c r="I17" s="21" t="n">
        <v>176</v>
      </c>
      <c r="J17" s="21" t="n">
        <v>357</v>
      </c>
      <c r="K17" s="20" t="n">
        <v>129</v>
      </c>
      <c r="L17" s="21" t="n">
        <v>130</v>
      </c>
      <c r="M17" s="22" t="n">
        <v>259</v>
      </c>
      <c r="N17" s="20" t="n">
        <v>1083</v>
      </c>
      <c r="O17" s="21" t="n">
        <v>1077</v>
      </c>
      <c r="P17" s="23" t="n">
        <v>2160</v>
      </c>
    </row>
    <row r="18" customFormat="false" ht="12.75" hidden="false" customHeight="true" outlineLevel="0" collapsed="false">
      <c r="A18" s="19" t="s">
        <v>20</v>
      </c>
      <c r="B18" s="20" t="n">
        <v>533</v>
      </c>
      <c r="C18" s="21" t="n">
        <v>591</v>
      </c>
      <c r="D18" s="22" t="n">
        <v>1124</v>
      </c>
      <c r="E18" s="20" t="n">
        <v>135</v>
      </c>
      <c r="F18" s="21" t="n">
        <v>122</v>
      </c>
      <c r="G18" s="22" t="n">
        <v>257</v>
      </c>
      <c r="H18" s="20" t="n">
        <v>163</v>
      </c>
      <c r="I18" s="21" t="n">
        <v>170</v>
      </c>
      <c r="J18" s="21" t="n">
        <v>333</v>
      </c>
      <c r="K18" s="20" t="n">
        <v>113</v>
      </c>
      <c r="L18" s="21" t="n">
        <v>110</v>
      </c>
      <c r="M18" s="22" t="n">
        <v>223</v>
      </c>
      <c r="N18" s="20" t="n">
        <v>944</v>
      </c>
      <c r="O18" s="21" t="n">
        <v>993</v>
      </c>
      <c r="P18" s="23" t="n">
        <v>1937</v>
      </c>
    </row>
    <row r="19" customFormat="false" ht="12.75" hidden="false" customHeight="true" outlineLevel="0" collapsed="false">
      <c r="A19" s="19" t="s">
        <v>21</v>
      </c>
      <c r="B19" s="20" t="n">
        <v>586</v>
      </c>
      <c r="C19" s="21" t="n">
        <v>668</v>
      </c>
      <c r="D19" s="22" t="n">
        <v>1254</v>
      </c>
      <c r="E19" s="20" t="n">
        <v>140</v>
      </c>
      <c r="F19" s="21" t="n">
        <v>139</v>
      </c>
      <c r="G19" s="22" t="n">
        <v>279</v>
      </c>
      <c r="H19" s="20" t="n">
        <v>185</v>
      </c>
      <c r="I19" s="21" t="n">
        <v>197</v>
      </c>
      <c r="J19" s="21" t="n">
        <v>382</v>
      </c>
      <c r="K19" s="20" t="n">
        <v>139</v>
      </c>
      <c r="L19" s="21" t="n">
        <v>129</v>
      </c>
      <c r="M19" s="22" t="n">
        <v>268</v>
      </c>
      <c r="N19" s="20" t="n">
        <v>1050</v>
      </c>
      <c r="O19" s="21" t="n">
        <v>1133</v>
      </c>
      <c r="P19" s="23" t="n">
        <v>2183</v>
      </c>
    </row>
    <row r="20" customFormat="false" ht="12.75" hidden="false" customHeight="true" outlineLevel="0" collapsed="false">
      <c r="A20" s="19" t="s">
        <v>22</v>
      </c>
      <c r="B20" s="20" t="n">
        <v>689</v>
      </c>
      <c r="C20" s="21" t="n">
        <v>765</v>
      </c>
      <c r="D20" s="22" t="n">
        <v>1454</v>
      </c>
      <c r="E20" s="20" t="n">
        <v>147</v>
      </c>
      <c r="F20" s="21" t="n">
        <v>146</v>
      </c>
      <c r="G20" s="22" t="n">
        <v>293</v>
      </c>
      <c r="H20" s="20" t="n">
        <v>203</v>
      </c>
      <c r="I20" s="21" t="n">
        <v>216</v>
      </c>
      <c r="J20" s="21" t="n">
        <v>419</v>
      </c>
      <c r="K20" s="20" t="n">
        <v>160</v>
      </c>
      <c r="L20" s="21" t="n">
        <v>135</v>
      </c>
      <c r="M20" s="22" t="n">
        <v>295</v>
      </c>
      <c r="N20" s="20" t="n">
        <v>1199</v>
      </c>
      <c r="O20" s="21" t="n">
        <v>1262</v>
      </c>
      <c r="P20" s="23" t="n">
        <v>2461</v>
      </c>
    </row>
    <row r="21" customFormat="false" ht="12.75" hidden="false" customHeight="true" outlineLevel="0" collapsed="false">
      <c r="A21" s="19" t="s">
        <v>23</v>
      </c>
      <c r="B21" s="20" t="n">
        <v>719</v>
      </c>
      <c r="C21" s="21" t="n">
        <v>781</v>
      </c>
      <c r="D21" s="22" t="n">
        <v>1500</v>
      </c>
      <c r="E21" s="20" t="n">
        <v>154</v>
      </c>
      <c r="F21" s="21" t="n">
        <v>136</v>
      </c>
      <c r="G21" s="22" t="n">
        <v>290</v>
      </c>
      <c r="H21" s="20" t="n">
        <v>206</v>
      </c>
      <c r="I21" s="21" t="n">
        <v>219</v>
      </c>
      <c r="J21" s="21" t="n">
        <v>425</v>
      </c>
      <c r="K21" s="20" t="n">
        <v>136</v>
      </c>
      <c r="L21" s="21" t="n">
        <v>134</v>
      </c>
      <c r="M21" s="22" t="n">
        <v>270</v>
      </c>
      <c r="N21" s="20" t="n">
        <v>1215</v>
      </c>
      <c r="O21" s="21" t="n">
        <v>1270</v>
      </c>
      <c r="P21" s="23" t="n">
        <v>2485</v>
      </c>
    </row>
    <row r="22" customFormat="false" ht="12.75" hidden="false" customHeight="true" outlineLevel="0" collapsed="false">
      <c r="A22" s="19" t="s">
        <v>24</v>
      </c>
      <c r="B22" s="20" t="n">
        <v>526</v>
      </c>
      <c r="C22" s="21" t="n">
        <v>651</v>
      </c>
      <c r="D22" s="22" t="n">
        <v>1177</v>
      </c>
      <c r="E22" s="20" t="n">
        <v>113</v>
      </c>
      <c r="F22" s="21" t="n">
        <v>131</v>
      </c>
      <c r="G22" s="22" t="n">
        <v>244</v>
      </c>
      <c r="H22" s="20" t="n">
        <v>169</v>
      </c>
      <c r="I22" s="21" t="n">
        <v>221</v>
      </c>
      <c r="J22" s="21" t="n">
        <v>390</v>
      </c>
      <c r="K22" s="20" t="n">
        <v>110</v>
      </c>
      <c r="L22" s="21" t="n">
        <v>111</v>
      </c>
      <c r="M22" s="22" t="n">
        <v>221</v>
      </c>
      <c r="N22" s="20" t="n">
        <v>918</v>
      </c>
      <c r="O22" s="21" t="n">
        <v>1114</v>
      </c>
      <c r="P22" s="23" t="n">
        <v>2032</v>
      </c>
    </row>
    <row r="23" customFormat="false" ht="12.75" hidden="false" customHeight="true" outlineLevel="0" collapsed="false">
      <c r="A23" s="19" t="s">
        <v>25</v>
      </c>
      <c r="B23" s="20" t="n">
        <v>456</v>
      </c>
      <c r="C23" s="21" t="n">
        <v>583</v>
      </c>
      <c r="D23" s="22" t="n">
        <v>1039</v>
      </c>
      <c r="E23" s="20" t="n">
        <v>94</v>
      </c>
      <c r="F23" s="21" t="n">
        <v>129</v>
      </c>
      <c r="G23" s="22" t="n">
        <v>223</v>
      </c>
      <c r="H23" s="20" t="n">
        <v>166</v>
      </c>
      <c r="I23" s="21" t="n">
        <v>232</v>
      </c>
      <c r="J23" s="21" t="n">
        <v>398</v>
      </c>
      <c r="K23" s="20" t="n">
        <v>114</v>
      </c>
      <c r="L23" s="21" t="n">
        <v>148</v>
      </c>
      <c r="M23" s="22" t="n">
        <v>262</v>
      </c>
      <c r="N23" s="20" t="n">
        <v>830</v>
      </c>
      <c r="O23" s="21" t="n">
        <v>1092</v>
      </c>
      <c r="P23" s="23" t="n">
        <v>1922</v>
      </c>
    </row>
    <row r="24" customFormat="false" ht="12.75" hidden="false" customHeight="true" outlineLevel="0" collapsed="false">
      <c r="A24" s="19" t="s">
        <v>26</v>
      </c>
      <c r="B24" s="20" t="n">
        <v>348</v>
      </c>
      <c r="C24" s="21" t="n">
        <v>646</v>
      </c>
      <c r="D24" s="22" t="n">
        <v>994</v>
      </c>
      <c r="E24" s="20" t="n">
        <v>77</v>
      </c>
      <c r="F24" s="21" t="n">
        <v>102</v>
      </c>
      <c r="G24" s="22" t="n">
        <v>179</v>
      </c>
      <c r="H24" s="20" t="n">
        <v>125</v>
      </c>
      <c r="I24" s="21" t="n">
        <v>222</v>
      </c>
      <c r="J24" s="21" t="n">
        <v>347</v>
      </c>
      <c r="K24" s="20" t="n">
        <v>71</v>
      </c>
      <c r="L24" s="21" t="n">
        <v>110</v>
      </c>
      <c r="M24" s="22" t="n">
        <v>181</v>
      </c>
      <c r="N24" s="20" t="n">
        <v>621</v>
      </c>
      <c r="O24" s="21" t="n">
        <v>1080</v>
      </c>
      <c r="P24" s="23" t="n">
        <v>1701</v>
      </c>
    </row>
    <row r="25" customFormat="false" ht="12.75" hidden="false" customHeight="true" outlineLevel="0" collapsed="false">
      <c r="A25" s="19" t="s">
        <v>27</v>
      </c>
      <c r="B25" s="20" t="n">
        <v>245</v>
      </c>
      <c r="C25" s="21" t="n">
        <v>474</v>
      </c>
      <c r="D25" s="22" t="n">
        <v>719</v>
      </c>
      <c r="E25" s="20" t="n">
        <v>35</v>
      </c>
      <c r="F25" s="21" t="n">
        <v>66</v>
      </c>
      <c r="G25" s="22" t="n">
        <v>101</v>
      </c>
      <c r="H25" s="20" t="n">
        <v>81</v>
      </c>
      <c r="I25" s="21" t="n">
        <v>130</v>
      </c>
      <c r="J25" s="21" t="n">
        <v>211</v>
      </c>
      <c r="K25" s="20" t="n">
        <v>39</v>
      </c>
      <c r="L25" s="21" t="n">
        <v>76</v>
      </c>
      <c r="M25" s="22" t="n">
        <v>115</v>
      </c>
      <c r="N25" s="20" t="n">
        <v>400</v>
      </c>
      <c r="O25" s="21" t="n">
        <v>746</v>
      </c>
      <c r="P25" s="23" t="n">
        <v>1146</v>
      </c>
    </row>
    <row r="26" customFormat="false" ht="12.75" hidden="false" customHeight="true" outlineLevel="0" collapsed="false">
      <c r="A26" s="19" t="s">
        <v>28</v>
      </c>
      <c r="B26" s="20" t="n">
        <v>133</v>
      </c>
      <c r="C26" s="21" t="n">
        <v>302</v>
      </c>
      <c r="D26" s="22" t="n">
        <v>435</v>
      </c>
      <c r="E26" s="20" t="n">
        <v>29</v>
      </c>
      <c r="F26" s="21" t="n">
        <v>47</v>
      </c>
      <c r="G26" s="22" t="n">
        <v>76</v>
      </c>
      <c r="H26" s="20" t="n">
        <v>27</v>
      </c>
      <c r="I26" s="21" t="n">
        <v>69</v>
      </c>
      <c r="J26" s="21" t="n">
        <v>96</v>
      </c>
      <c r="K26" s="20" t="n">
        <v>13</v>
      </c>
      <c r="L26" s="21" t="n">
        <v>40</v>
      </c>
      <c r="M26" s="22" t="n">
        <v>53</v>
      </c>
      <c r="N26" s="20" t="n">
        <v>202</v>
      </c>
      <c r="O26" s="21" t="n">
        <v>458</v>
      </c>
      <c r="P26" s="23" t="n">
        <v>660</v>
      </c>
    </row>
    <row r="27" customFormat="false" ht="12.75" hidden="false" customHeight="true" outlineLevel="0" collapsed="false">
      <c r="A27" s="24" t="s">
        <v>29</v>
      </c>
      <c r="B27" s="25" t="n">
        <v>59</v>
      </c>
      <c r="C27" s="26" t="n">
        <v>191</v>
      </c>
      <c r="D27" s="27" t="n">
        <v>250</v>
      </c>
      <c r="E27" s="25" t="n">
        <v>7</v>
      </c>
      <c r="F27" s="26" t="n">
        <v>38</v>
      </c>
      <c r="G27" s="27" t="n">
        <v>45</v>
      </c>
      <c r="H27" s="25" t="n">
        <v>9</v>
      </c>
      <c r="I27" s="26" t="n">
        <v>42</v>
      </c>
      <c r="J27" s="26" t="n">
        <v>51</v>
      </c>
      <c r="K27" s="25" t="n">
        <v>10</v>
      </c>
      <c r="L27" s="26" t="n">
        <v>16</v>
      </c>
      <c r="M27" s="27" t="n">
        <v>26</v>
      </c>
      <c r="N27" s="25" t="n">
        <v>85</v>
      </c>
      <c r="O27" s="26" t="n">
        <v>287</v>
      </c>
      <c r="P27" s="28" t="n">
        <v>372</v>
      </c>
    </row>
    <row r="28" s="34" customFormat="true" ht="12.75" hidden="false" customHeight="true" outlineLevel="0" collapsed="false">
      <c r="A28" s="29" t="s">
        <v>30</v>
      </c>
      <c r="B28" s="30" t="n">
        <v>8426</v>
      </c>
      <c r="C28" s="31" t="n">
        <v>9687</v>
      </c>
      <c r="D28" s="32" t="n">
        <v>18113</v>
      </c>
      <c r="E28" s="30" t="n">
        <v>2237</v>
      </c>
      <c r="F28" s="31" t="n">
        <v>2188</v>
      </c>
      <c r="G28" s="32" t="n">
        <v>4425</v>
      </c>
      <c r="H28" s="30" t="n">
        <v>2741</v>
      </c>
      <c r="I28" s="31" t="n">
        <v>3045</v>
      </c>
      <c r="J28" s="31" t="n">
        <v>5786</v>
      </c>
      <c r="K28" s="30" t="n">
        <v>1795</v>
      </c>
      <c r="L28" s="31" t="n">
        <v>1817</v>
      </c>
      <c r="M28" s="32" t="n">
        <v>3612</v>
      </c>
      <c r="N28" s="30" t="n">
        <v>15199</v>
      </c>
      <c r="O28" s="31" t="n">
        <v>16737</v>
      </c>
      <c r="P28" s="33" t="n">
        <v>3193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79776881082364</v>
      </c>
      <c r="C36" s="40" t="n">
        <f aca="false">estuario!C9/estuario!C$28*100</f>
        <v>3.33436564467844</v>
      </c>
      <c r="D36" s="41" t="n">
        <f aca="false">estuario!D9/estuario!D$28*100</f>
        <v>3.54993650968917</v>
      </c>
      <c r="E36" s="39" t="n">
        <f aca="false">estuario!E9/estuario!E$28*100</f>
        <v>5.00670540902995</v>
      </c>
      <c r="F36" s="40" t="n">
        <f aca="false">estuario!F9/estuario!F$28*100</f>
        <v>3.47349177330896</v>
      </c>
      <c r="G36" s="41" t="n">
        <f aca="false">estuario!G9/estuario!G$28*100</f>
        <v>4.24858757062147</v>
      </c>
      <c r="H36" s="39" t="n">
        <f aca="false">estuario!H9/estuario!H$28*100</f>
        <v>4.70631156512222</v>
      </c>
      <c r="I36" s="40" t="n">
        <f aca="false">estuario!I9/estuario!I$28*100</f>
        <v>4.17077175697865</v>
      </c>
      <c r="J36" s="40" t="n">
        <f aca="false">estuario!J9/estuario!J$28*100</f>
        <v>4.4244728655375</v>
      </c>
      <c r="K36" s="39" t="n">
        <f aca="false">estuario!K9/estuario!K$28*100</f>
        <v>3.67688022284123</v>
      </c>
      <c r="L36" s="40" t="n">
        <f aca="false">estuario!L9/estuario!L$28*100</f>
        <v>3.02696752889378</v>
      </c>
      <c r="M36" s="41" t="n">
        <f aca="false">estuario!M9/estuario!M$28*100</f>
        <v>3.3499446290144</v>
      </c>
      <c r="N36" s="39" t="n">
        <f aca="false">estuario!N9/estuario!N$28*100</f>
        <v>4.12527139943417</v>
      </c>
      <c r="O36" s="40" t="n">
        <f aca="false">estuario!O9/estuario!O$28*100</f>
        <v>3.47135089920535</v>
      </c>
      <c r="P36" s="42" t="n">
        <f aca="false">estuario!P9/estuario!P$28*100</f>
        <v>3.78256513026052</v>
      </c>
      <c r="S36" s="43" t="n">
        <f aca="false">-1*estuario!B36</f>
        <v>-3.79776881082364</v>
      </c>
      <c r="T36" s="44"/>
      <c r="U36" s="44"/>
      <c r="V36" s="43" t="n">
        <f aca="false">-1*estuario!E36</f>
        <v>-5.00670540902995</v>
      </c>
      <c r="W36" s="44"/>
      <c r="X36" s="44"/>
      <c r="Y36" s="43" t="n">
        <f aca="false">-1*estuario!H36</f>
        <v>-4.70631156512222</v>
      </c>
      <c r="Z36" s="57"/>
      <c r="AA36" s="57"/>
      <c r="AB36" s="43" t="n">
        <f aca="false">-1*estuario!K36</f>
        <v>-3.67688022284123</v>
      </c>
      <c r="AC36" s="57"/>
      <c r="AD36" s="57"/>
      <c r="AE36" s="43" t="n">
        <f aca="false">-1*estuario!N36</f>
        <v>-4.1252713994341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4348445288393</v>
      </c>
      <c r="C37" s="46" t="n">
        <f aca="false">estuario!C10/estuario!C$28*100</f>
        <v>2.98337978734386</v>
      </c>
      <c r="D37" s="47" t="n">
        <f aca="false">estuario!D10/estuario!D$28*100</f>
        <v>3.29045436978965</v>
      </c>
      <c r="E37" s="45" t="n">
        <f aca="false">estuario!E10/estuario!E$28*100</f>
        <v>4.47027268663388</v>
      </c>
      <c r="F37" s="46" t="n">
        <f aca="false">estuario!F10/estuario!F$28*100</f>
        <v>3.24497257769653</v>
      </c>
      <c r="G37" s="47" t="n">
        <f aca="false">estuario!G10/estuario!G$28*100</f>
        <v>3.86440677966102</v>
      </c>
      <c r="H37" s="45" t="n">
        <f aca="false">estuario!H10/estuario!H$28*100</f>
        <v>3.90368478657424</v>
      </c>
      <c r="I37" s="46" t="n">
        <f aca="false">estuario!I10/estuario!I$28*100</f>
        <v>3.44827586206897</v>
      </c>
      <c r="J37" s="46" t="n">
        <f aca="false">estuario!J10/estuario!J$28*100</f>
        <v>3.66401659177325</v>
      </c>
      <c r="K37" s="45" t="n">
        <f aca="false">estuario!K10/estuario!K$28*100</f>
        <v>3.45403899721449</v>
      </c>
      <c r="L37" s="46" t="n">
        <f aca="false">estuario!L10/estuario!L$28*100</f>
        <v>2.97193175564117</v>
      </c>
      <c r="M37" s="47" t="n">
        <f aca="false">estuario!M10/estuario!M$28*100</f>
        <v>3.21151716500554</v>
      </c>
      <c r="N37" s="45" t="n">
        <f aca="false">estuario!N10/estuario!N$28*100</f>
        <v>3.78972300809264</v>
      </c>
      <c r="O37" s="46" t="n">
        <f aca="false">estuario!O10/estuario!O$28*100</f>
        <v>3.10091414231941</v>
      </c>
      <c r="P37" s="48" t="n">
        <f aca="false">estuario!P10/estuario!P$28*100</f>
        <v>3.42873246492986</v>
      </c>
      <c r="S37" s="43" t="n">
        <f aca="false">-1*estuario!B37</f>
        <v>-3.64348445288393</v>
      </c>
      <c r="T37" s="44"/>
      <c r="U37" s="44"/>
      <c r="V37" s="43" t="n">
        <f aca="false">-1*estuario!E37</f>
        <v>-4.47027268663388</v>
      </c>
      <c r="W37" s="44"/>
      <c r="X37" s="44"/>
      <c r="Y37" s="43" t="n">
        <f aca="false">-1*estuario!H37</f>
        <v>-3.90368478657424</v>
      </c>
      <c r="Z37" s="57"/>
      <c r="AA37" s="57"/>
      <c r="AB37" s="43" t="n">
        <f aca="false">-1*estuario!K37</f>
        <v>-3.45403899721449</v>
      </c>
      <c r="AC37" s="57"/>
      <c r="AD37" s="57"/>
      <c r="AE37" s="43" t="n">
        <f aca="false">-1*estuario!N37</f>
        <v>-3.78972300809264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89271303109423</v>
      </c>
      <c r="C38" s="46" t="n">
        <f aca="false">estuario!C11/estuario!C$28*100</f>
        <v>2.99370290079488</v>
      </c>
      <c r="D38" s="47" t="n">
        <f aca="false">estuario!D11/estuario!D$28*100</f>
        <v>3.411914094849</v>
      </c>
      <c r="E38" s="45" t="n">
        <f aca="false">estuario!E11/estuario!E$28*100</f>
        <v>4.20205632543585</v>
      </c>
      <c r="F38" s="46" t="n">
        <f aca="false">estuario!F11/estuario!F$28*100</f>
        <v>3.70201096892139</v>
      </c>
      <c r="G38" s="47" t="n">
        <f aca="false">estuario!G11/estuario!G$28*100</f>
        <v>3.95480225988701</v>
      </c>
      <c r="H38" s="45" t="n">
        <f aca="false">estuario!H11/estuario!H$28*100</f>
        <v>3.94016782196279</v>
      </c>
      <c r="I38" s="46" t="n">
        <f aca="false">estuario!I11/estuario!I$28*100</f>
        <v>3.74384236453202</v>
      </c>
      <c r="J38" s="46" t="n">
        <f aca="false">estuario!J11/estuario!J$28*100</f>
        <v>3.8368475630833</v>
      </c>
      <c r="K38" s="45" t="n">
        <f aca="false">estuario!K11/estuario!K$28*100</f>
        <v>3.62116991643454</v>
      </c>
      <c r="L38" s="46" t="n">
        <f aca="false">estuario!L11/estuario!L$28*100</f>
        <v>3.13703907539901</v>
      </c>
      <c r="M38" s="47" t="n">
        <f aca="false">estuario!M11/estuario!M$28*100</f>
        <v>3.37763012181617</v>
      </c>
      <c r="N38" s="45" t="n">
        <f aca="false">estuario!N11/estuario!N$28*100</f>
        <v>3.91473123231792</v>
      </c>
      <c r="O38" s="46" t="n">
        <f aca="false">estuario!O11/estuario!O$28*100</f>
        <v>3.23833422955129</v>
      </c>
      <c r="P38" s="48" t="n">
        <f aca="false">estuario!P11/estuario!P$28*100</f>
        <v>3.56024549098196</v>
      </c>
      <c r="S38" s="43" t="n">
        <f aca="false">-1*estuario!B38</f>
        <v>-3.89271303109423</v>
      </c>
      <c r="T38" s="44"/>
      <c r="U38" s="44"/>
      <c r="V38" s="43" t="n">
        <f aca="false">-1*estuario!E38</f>
        <v>-4.20205632543585</v>
      </c>
      <c r="W38" s="44"/>
      <c r="X38" s="44"/>
      <c r="Y38" s="43" t="n">
        <f aca="false">-1*estuario!H38</f>
        <v>-3.94016782196279</v>
      </c>
      <c r="Z38" s="57"/>
      <c r="AA38" s="57"/>
      <c r="AB38" s="43" t="n">
        <f aca="false">-1*estuario!K38</f>
        <v>-3.62116991643454</v>
      </c>
      <c r="AC38" s="57"/>
      <c r="AD38" s="57"/>
      <c r="AE38" s="43" t="n">
        <f aca="false">-1*estuario!N38</f>
        <v>-3.91473123231792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3997151673392</v>
      </c>
      <c r="C39" s="46" t="n">
        <f aca="false">estuario!C12/estuario!C$28*100</f>
        <v>2.77691751832353</v>
      </c>
      <c r="D39" s="47" t="n">
        <f aca="false">estuario!D12/estuario!D$28*100</f>
        <v>2.99232595373489</v>
      </c>
      <c r="E39" s="45" t="n">
        <f aca="false">estuario!E12/estuario!E$28*100</f>
        <v>5.45373267769334</v>
      </c>
      <c r="F39" s="46" t="n">
        <f aca="false">estuario!F12/estuario!F$28*100</f>
        <v>5.30164533820841</v>
      </c>
      <c r="G39" s="47" t="n">
        <f aca="false">estuario!G12/estuario!G$28*100</f>
        <v>5.37853107344633</v>
      </c>
      <c r="H39" s="45" t="n">
        <f aca="false">estuario!H12/estuario!H$28*100</f>
        <v>3.8672017511857</v>
      </c>
      <c r="I39" s="46" t="n">
        <f aca="false">estuario!I12/estuario!I$28*100</f>
        <v>3.31691297208539</v>
      </c>
      <c r="J39" s="46" t="n">
        <f aca="false">estuario!J12/estuario!J$28*100</f>
        <v>3.57760110611822</v>
      </c>
      <c r="K39" s="45" t="n">
        <f aca="false">estuario!K12/estuario!K$28*100</f>
        <v>4.34540389972145</v>
      </c>
      <c r="L39" s="46" t="n">
        <f aca="false">estuario!L12/estuario!L$28*100</f>
        <v>4.51293340671437</v>
      </c>
      <c r="M39" s="47" t="n">
        <f aca="false">estuario!M12/estuario!M$28*100</f>
        <v>4.4296788482835</v>
      </c>
      <c r="N39" s="45" t="n">
        <f aca="false">estuario!N12/estuario!N$28*100</f>
        <v>3.80946114875979</v>
      </c>
      <c r="O39" s="46" t="n">
        <f aca="false">estuario!O12/estuario!O$28*100</f>
        <v>3.39367867598733</v>
      </c>
      <c r="P39" s="48" t="n">
        <f aca="false">estuario!P12/estuario!P$28*100</f>
        <v>3.59155811623247</v>
      </c>
      <c r="S39" s="43" t="n">
        <f aca="false">-1*estuario!B39</f>
        <v>-3.23997151673392</v>
      </c>
      <c r="T39" s="44"/>
      <c r="U39" s="44"/>
      <c r="V39" s="43" t="n">
        <f aca="false">-1*estuario!E39</f>
        <v>-5.45373267769334</v>
      </c>
      <c r="W39" s="44"/>
      <c r="X39" s="44"/>
      <c r="Y39" s="43" t="n">
        <f aca="false">-1*estuario!H39</f>
        <v>-3.8672017511857</v>
      </c>
      <c r="Z39" s="57"/>
      <c r="AA39" s="57"/>
      <c r="AB39" s="43" t="n">
        <f aca="false">-1*estuario!K39</f>
        <v>-4.34540389972145</v>
      </c>
      <c r="AC39" s="57"/>
      <c r="AD39" s="57"/>
      <c r="AE39" s="43" t="n">
        <f aca="false">-1*estuario!N39</f>
        <v>-3.8094611487597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35556610491336</v>
      </c>
      <c r="C40" s="46" t="n">
        <f aca="false">estuario!C13/estuario!C$28*100</f>
        <v>3.62341282130691</v>
      </c>
      <c r="D40" s="47" t="n">
        <f aca="false">estuario!D13/estuario!D$28*100</f>
        <v>3.96400375420968</v>
      </c>
      <c r="E40" s="45" t="n">
        <f aca="false">estuario!E13/estuario!E$28*100</f>
        <v>6.30308448815378</v>
      </c>
      <c r="F40" s="46" t="n">
        <f aca="false">estuario!F13/estuario!F$28*100</f>
        <v>5.85009140767825</v>
      </c>
      <c r="G40" s="47" t="n">
        <f aca="false">estuario!G13/estuario!G$28*100</f>
        <v>6.07909604519774</v>
      </c>
      <c r="H40" s="45" t="n">
        <f aca="false">estuario!H13/estuario!H$28*100</f>
        <v>4.26851514045969</v>
      </c>
      <c r="I40" s="46" t="n">
        <f aca="false">estuario!I13/estuario!I$28*100</f>
        <v>3.77668308702792</v>
      </c>
      <c r="J40" s="46" t="n">
        <f aca="false">estuario!J13/estuario!J$28*100</f>
        <v>4.00967853439336</v>
      </c>
      <c r="K40" s="45" t="n">
        <f aca="false">estuario!K13/estuario!K$28*100</f>
        <v>6.01671309192201</v>
      </c>
      <c r="L40" s="46" t="n">
        <f aca="false">estuario!L13/estuario!L$28*100</f>
        <v>5.99889928453495</v>
      </c>
      <c r="M40" s="47" t="n">
        <f aca="false">estuario!M13/estuario!M$28*100</f>
        <v>6.0077519379845</v>
      </c>
      <c r="N40" s="45" t="n">
        <f aca="false">estuario!N13/estuario!N$28*100</f>
        <v>4.82268570300678</v>
      </c>
      <c r="O40" s="46" t="n">
        <f aca="false">estuario!O13/estuario!O$28*100</f>
        <v>4.20027484017446</v>
      </c>
      <c r="P40" s="48" t="n">
        <f aca="false">estuario!P13/estuario!P$28*100</f>
        <v>4.49649298597194</v>
      </c>
      <c r="S40" s="43" t="n">
        <f aca="false">-1*estuario!B40</f>
        <v>-4.35556610491336</v>
      </c>
      <c r="T40" s="44"/>
      <c r="U40" s="44"/>
      <c r="V40" s="43" t="n">
        <f aca="false">-1*estuario!E40</f>
        <v>-6.30308448815378</v>
      </c>
      <c r="W40" s="44"/>
      <c r="X40" s="44"/>
      <c r="Y40" s="43" t="n">
        <f aca="false">-1*estuario!H40</f>
        <v>-4.26851514045969</v>
      </c>
      <c r="Z40" s="57"/>
      <c r="AA40" s="57"/>
      <c r="AB40" s="43" t="n">
        <f aca="false">-1*estuario!K40</f>
        <v>-6.01671309192201</v>
      </c>
      <c r="AC40" s="57"/>
      <c r="AD40" s="57"/>
      <c r="AE40" s="43" t="n">
        <f aca="false">-1*estuario!N40</f>
        <v>-4.82268570300678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76477569427961</v>
      </c>
      <c r="C41" s="46" t="n">
        <f aca="false">estuario!C14/estuario!C$28*100</f>
        <v>6.02869825539383</v>
      </c>
      <c r="D41" s="47" t="n">
        <f aca="false">estuario!D14/estuario!D$28*100</f>
        <v>6.37111466902225</v>
      </c>
      <c r="E41" s="45" t="n">
        <f aca="false">estuario!E14/estuario!E$28*100</f>
        <v>8.53822083147072</v>
      </c>
      <c r="F41" s="46" t="n">
        <f aca="false">estuario!F14/estuario!F$28*100</f>
        <v>8.04387568555759</v>
      </c>
      <c r="G41" s="47" t="n">
        <f aca="false">estuario!G14/estuario!G$28*100</f>
        <v>8.29378531073446</v>
      </c>
      <c r="H41" s="45" t="n">
        <f aca="false">estuario!H14/estuario!H$28*100</f>
        <v>7.4060561838745</v>
      </c>
      <c r="I41" s="46" t="n">
        <f aca="false">estuario!I14/estuario!I$28*100</f>
        <v>5.8128078817734</v>
      </c>
      <c r="J41" s="46" t="n">
        <f aca="false">estuario!J14/estuario!J$28*100</f>
        <v>6.56757690978223</v>
      </c>
      <c r="K41" s="45" t="n">
        <f aca="false">estuario!K14/estuario!K$28*100</f>
        <v>7.96657381615599</v>
      </c>
      <c r="L41" s="46" t="n">
        <f aca="false">estuario!L14/estuario!L$28*100</f>
        <v>6.16400660429279</v>
      </c>
      <c r="M41" s="47" t="n">
        <f aca="false">estuario!M14/estuario!M$28*100</f>
        <v>7.05980066445183</v>
      </c>
      <c r="N41" s="45" t="n">
        <f aca="false">estuario!N14/estuario!N$28*100</f>
        <v>7.28337390617804</v>
      </c>
      <c r="O41" s="46" t="n">
        <f aca="false">estuario!O14/estuario!O$28*100</f>
        <v>6.26755093505407</v>
      </c>
      <c r="P41" s="48" t="n">
        <f aca="false">estuario!P14/estuario!P$28*100</f>
        <v>6.75100200400802</v>
      </c>
      <c r="S41" s="43" t="n">
        <f aca="false">-1*estuario!B41</f>
        <v>-6.76477569427961</v>
      </c>
      <c r="T41" s="44"/>
      <c r="U41" s="44"/>
      <c r="V41" s="43" t="n">
        <f aca="false">-1*estuario!E41</f>
        <v>-8.53822083147072</v>
      </c>
      <c r="W41" s="44"/>
      <c r="X41" s="44"/>
      <c r="Y41" s="43" t="n">
        <f aca="false">-1*estuario!H41</f>
        <v>-7.4060561838745</v>
      </c>
      <c r="Z41" s="57"/>
      <c r="AA41" s="57"/>
      <c r="AB41" s="43" t="n">
        <f aca="false">-1*estuario!K41</f>
        <v>-7.96657381615599</v>
      </c>
      <c r="AC41" s="57"/>
      <c r="AD41" s="57"/>
      <c r="AE41" s="43" t="n">
        <f aca="false">-1*estuario!N41</f>
        <v>-7.2833739061780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951578447662</v>
      </c>
      <c r="C42" s="46" t="n">
        <f aca="false">estuario!C15/estuario!C$28*100</f>
        <v>6.24548363786518</v>
      </c>
      <c r="D42" s="47" t="n">
        <f aca="false">estuario!D15/estuario!D$28*100</f>
        <v>7.03914315684867</v>
      </c>
      <c r="E42" s="45" t="n">
        <f aca="false">estuario!E15/estuario!E$28*100</f>
        <v>9.52168082253018</v>
      </c>
      <c r="F42" s="46" t="n">
        <f aca="false">estuario!F15/estuario!F$28*100</f>
        <v>7.44972577696526</v>
      </c>
      <c r="G42" s="47" t="n">
        <f aca="false">estuario!G15/estuario!G$28*100</f>
        <v>8.49717514124294</v>
      </c>
      <c r="H42" s="45" t="n">
        <f aca="false">estuario!H15/estuario!H$28*100</f>
        <v>7.29660707770887</v>
      </c>
      <c r="I42" s="46" t="n">
        <f aca="false">estuario!I15/estuario!I$28*100</f>
        <v>6.27257799671593</v>
      </c>
      <c r="J42" s="46" t="n">
        <f aca="false">estuario!J15/estuario!J$28*100</f>
        <v>6.7576909782233</v>
      </c>
      <c r="K42" s="45" t="n">
        <f aca="false">estuario!K15/estuario!K$28*100</f>
        <v>6.51810584958217</v>
      </c>
      <c r="L42" s="46" t="n">
        <f aca="false">estuario!L15/estuario!L$28*100</f>
        <v>5.44854155200881</v>
      </c>
      <c r="M42" s="47" t="n">
        <f aca="false">estuario!M15/estuario!M$28*100</f>
        <v>5.98006644518272</v>
      </c>
      <c r="N42" s="45" t="n">
        <f aca="false">estuario!N15/estuario!N$28*100</f>
        <v>7.89525626685966</v>
      </c>
      <c r="O42" s="46" t="n">
        <f aca="false">estuario!O15/estuario!O$28*100</f>
        <v>6.32132401266655</v>
      </c>
      <c r="P42" s="48" t="n">
        <f aca="false">estuario!P15/estuario!P$28*100</f>
        <v>7.07039078156313</v>
      </c>
      <c r="S42" s="43" t="n">
        <f aca="false">-1*estuario!B42</f>
        <v>-7.951578447662</v>
      </c>
      <c r="T42" s="44"/>
      <c r="U42" s="44"/>
      <c r="V42" s="43" t="n">
        <f aca="false">-1*estuario!E42</f>
        <v>-9.52168082253018</v>
      </c>
      <c r="W42" s="44"/>
      <c r="X42" s="44"/>
      <c r="Y42" s="43" t="n">
        <f aca="false">-1*estuario!H42</f>
        <v>-7.29660707770887</v>
      </c>
      <c r="Z42" s="57"/>
      <c r="AA42" s="57"/>
      <c r="AB42" s="43" t="n">
        <f aca="false">-1*estuario!K42</f>
        <v>-6.51810584958217</v>
      </c>
      <c r="AC42" s="57"/>
      <c r="AD42" s="57"/>
      <c r="AE42" s="43" t="n">
        <f aca="false">-1*estuario!N42</f>
        <v>-7.8952562668596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3465464039877</v>
      </c>
      <c r="C43" s="46" t="n">
        <f aca="false">estuario!C16/estuario!C$28*100</f>
        <v>7.30876432331991</v>
      </c>
      <c r="D43" s="47" t="n">
        <f aca="false">estuario!D16/estuario!D$28*100</f>
        <v>7.64644178214542</v>
      </c>
      <c r="E43" s="45" t="n">
        <f aca="false">estuario!E16/estuario!E$28*100</f>
        <v>8.04649083594099</v>
      </c>
      <c r="F43" s="46" t="n">
        <f aca="false">estuario!F16/estuario!F$28*100</f>
        <v>7.58683729433272</v>
      </c>
      <c r="G43" s="47" t="n">
        <f aca="false">estuario!G16/estuario!G$28*100</f>
        <v>7.81920903954802</v>
      </c>
      <c r="H43" s="45" t="n">
        <f aca="false">estuario!H16/estuario!H$28*100</f>
        <v>9.33965705946735</v>
      </c>
      <c r="I43" s="46" t="n">
        <f aca="false">estuario!I16/estuario!I$28*100</f>
        <v>7.25779967159278</v>
      </c>
      <c r="J43" s="46" t="n">
        <f aca="false">estuario!J16/estuario!J$28*100</f>
        <v>8.2440373314898</v>
      </c>
      <c r="K43" s="45" t="n">
        <f aca="false">estuario!K16/estuario!K$28*100</f>
        <v>6.7966573816156</v>
      </c>
      <c r="L43" s="46" t="n">
        <f aca="false">estuario!L16/estuario!L$28*100</f>
        <v>6.05393505778756</v>
      </c>
      <c r="M43" s="47" t="n">
        <f aca="false">estuario!M16/estuario!M$28*100</f>
        <v>6.42303433001107</v>
      </c>
      <c r="N43" s="45" t="n">
        <f aca="false">estuario!N16/estuario!N$28*100</f>
        <v>8.12553457464307</v>
      </c>
      <c r="O43" s="46" t="n">
        <f aca="false">estuario!O16/estuario!O$28*100</f>
        <v>7.19961761367031</v>
      </c>
      <c r="P43" s="48" t="n">
        <f aca="false">estuario!P16/estuario!P$28*100</f>
        <v>7.64028056112224</v>
      </c>
      <c r="S43" s="43" t="n">
        <f aca="false">-1*estuario!B43</f>
        <v>-8.03465464039877</v>
      </c>
      <c r="T43" s="44"/>
      <c r="U43" s="44"/>
      <c r="V43" s="43" t="n">
        <f aca="false">-1*estuario!E43</f>
        <v>-8.04649083594099</v>
      </c>
      <c r="W43" s="44"/>
      <c r="X43" s="44"/>
      <c r="Y43" s="43" t="n">
        <f aca="false">-1*estuario!H43</f>
        <v>-9.33965705946735</v>
      </c>
      <c r="Z43" s="57"/>
      <c r="AA43" s="57"/>
      <c r="AB43" s="43" t="n">
        <f aca="false">-1*estuario!K43</f>
        <v>-6.7966573816156</v>
      </c>
      <c r="AC43" s="57"/>
      <c r="AD43" s="57"/>
      <c r="AE43" s="43" t="n">
        <f aca="false">-1*estuario!N43</f>
        <v>-8.1255345746430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35817707097081</v>
      </c>
      <c r="C44" s="46" t="n">
        <f aca="false">estuario!C17/estuario!C$28*100</f>
        <v>6.35903788582637</v>
      </c>
      <c r="D44" s="47" t="n">
        <f aca="false">estuario!D17/estuario!D$28*100</f>
        <v>6.82382818969801</v>
      </c>
      <c r="E44" s="45" t="n">
        <f aca="false">estuario!E17/estuario!E$28*100</f>
        <v>6.83951721054984</v>
      </c>
      <c r="F44" s="46" t="n">
        <f aca="false">estuario!F17/estuario!F$28*100</f>
        <v>7.08409506398538</v>
      </c>
      <c r="G44" s="47" t="n">
        <f aca="false">estuario!G17/estuario!G$28*100</f>
        <v>6.96045197740113</v>
      </c>
      <c r="H44" s="45" t="n">
        <f aca="false">estuario!H17/estuario!H$28*100</f>
        <v>6.60342940532652</v>
      </c>
      <c r="I44" s="46" t="n">
        <f aca="false">estuario!I17/estuario!I$28*100</f>
        <v>5.7799671592775</v>
      </c>
      <c r="J44" s="46" t="n">
        <f aca="false">estuario!J17/estuario!J$28*100</f>
        <v>6.1700656757691</v>
      </c>
      <c r="K44" s="45" t="n">
        <f aca="false">estuario!K17/estuario!K$28*100</f>
        <v>7.1866295264624</v>
      </c>
      <c r="L44" s="46" t="n">
        <f aca="false">estuario!L17/estuario!L$28*100</f>
        <v>7.15465052283985</v>
      </c>
      <c r="M44" s="47" t="n">
        <f aca="false">estuario!M17/estuario!M$28*100</f>
        <v>7.17054263565892</v>
      </c>
      <c r="N44" s="45" t="n">
        <f aca="false">estuario!N17/estuario!N$28*100</f>
        <v>7.12546878084085</v>
      </c>
      <c r="O44" s="46" t="n">
        <f aca="false">estuario!O17/estuario!O$28*100</f>
        <v>6.43484495429289</v>
      </c>
      <c r="P44" s="48" t="n">
        <f aca="false">estuario!P17/estuario!P$28*100</f>
        <v>6.76352705410822</v>
      </c>
      <c r="S44" s="43" t="n">
        <f aca="false">-1*estuario!B44</f>
        <v>-7.35817707097081</v>
      </c>
      <c r="T44" s="44"/>
      <c r="U44" s="44"/>
      <c r="V44" s="43" t="n">
        <f aca="false">-1*estuario!E44</f>
        <v>-6.83951721054984</v>
      </c>
      <c r="W44" s="44"/>
      <c r="X44" s="44"/>
      <c r="Y44" s="43" t="n">
        <f aca="false">-1*estuario!H44</f>
        <v>-6.60342940532652</v>
      </c>
      <c r="Z44" s="57"/>
      <c r="AA44" s="57"/>
      <c r="AB44" s="43" t="n">
        <f aca="false">-1*estuario!K44</f>
        <v>-7.1866295264624</v>
      </c>
      <c r="AC44" s="57"/>
      <c r="AD44" s="57"/>
      <c r="AE44" s="43" t="n">
        <f aca="false">-1*estuario!N44</f>
        <v>-7.1254687808408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2565867552813</v>
      </c>
      <c r="C45" s="46" t="n">
        <f aca="false">estuario!C18/estuario!C$28*100</f>
        <v>6.10096004955094</v>
      </c>
      <c r="D45" s="47" t="n">
        <f aca="false">estuario!D18/estuario!D$28*100</f>
        <v>6.20548777121405</v>
      </c>
      <c r="E45" s="45" t="n">
        <f aca="false">estuario!E18/estuario!E$28*100</f>
        <v>6.03486812695574</v>
      </c>
      <c r="F45" s="46" t="n">
        <f aca="false">estuario!F18/estuario!F$28*100</f>
        <v>5.57586837294333</v>
      </c>
      <c r="G45" s="47" t="n">
        <f aca="false">estuario!G18/estuario!G$28*100</f>
        <v>5.80790960451977</v>
      </c>
      <c r="H45" s="45" t="n">
        <f aca="false">estuario!H18/estuario!H$28*100</f>
        <v>5.94673476833273</v>
      </c>
      <c r="I45" s="46" t="n">
        <f aca="false">estuario!I18/estuario!I$28*100</f>
        <v>5.58292282430214</v>
      </c>
      <c r="J45" s="46" t="n">
        <f aca="false">estuario!J18/estuario!J$28*100</f>
        <v>5.75527134462496</v>
      </c>
      <c r="K45" s="45" t="n">
        <f aca="false">estuario!K18/estuario!K$28*100</f>
        <v>6.29526462395543</v>
      </c>
      <c r="L45" s="46" t="n">
        <f aca="false">estuario!L18/estuario!L$28*100</f>
        <v>6.05393505778756</v>
      </c>
      <c r="M45" s="47" t="n">
        <f aca="false">estuario!M18/estuario!M$28*100</f>
        <v>6.17386489479513</v>
      </c>
      <c r="N45" s="45" t="n">
        <f aca="false">estuario!N18/estuario!N$28*100</f>
        <v>6.2109349299296</v>
      </c>
      <c r="O45" s="46" t="n">
        <f aca="false">estuario!O18/estuario!O$28*100</f>
        <v>5.93296289657645</v>
      </c>
      <c r="P45" s="48" t="n">
        <f aca="false">estuario!P18/estuario!P$28*100</f>
        <v>6.06525551102204</v>
      </c>
      <c r="S45" s="43" t="n">
        <f aca="false">-1*estuario!B45</f>
        <v>-6.32565867552813</v>
      </c>
      <c r="T45" s="44"/>
      <c r="U45" s="44"/>
      <c r="V45" s="43" t="n">
        <f aca="false">-1*estuario!E45</f>
        <v>-6.03486812695574</v>
      </c>
      <c r="W45" s="44"/>
      <c r="X45" s="44"/>
      <c r="Y45" s="43" t="n">
        <f aca="false">-1*estuario!H45</f>
        <v>-5.94673476833273</v>
      </c>
      <c r="Z45" s="57"/>
      <c r="AA45" s="57"/>
      <c r="AB45" s="43" t="n">
        <f aca="false">-1*estuario!K45</f>
        <v>-6.29526462395543</v>
      </c>
      <c r="AC45" s="57"/>
      <c r="AD45" s="57"/>
      <c r="AE45" s="43" t="n">
        <f aca="false">-1*estuario!N45</f>
        <v>-6.2109349299296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95466413482079</v>
      </c>
      <c r="C46" s="46" t="n">
        <f aca="false">estuario!C19/estuario!C$28*100</f>
        <v>6.89583978527924</v>
      </c>
      <c r="D46" s="47" t="n">
        <f aca="false">estuario!D19/estuario!D$28*100</f>
        <v>6.92320432838293</v>
      </c>
      <c r="E46" s="45" t="n">
        <f aca="false">estuario!E19/estuario!E$28*100</f>
        <v>6.25838176128744</v>
      </c>
      <c r="F46" s="46" t="n">
        <f aca="false">estuario!F19/estuario!F$28*100</f>
        <v>6.35283363802559</v>
      </c>
      <c r="G46" s="47" t="n">
        <f aca="false">estuario!G19/estuario!G$28*100</f>
        <v>6.30508474576271</v>
      </c>
      <c r="H46" s="45" t="n">
        <f aca="false">estuario!H19/estuario!H$28*100</f>
        <v>6.7493615468807</v>
      </c>
      <c r="I46" s="46" t="n">
        <f aca="false">estuario!I19/estuario!I$28*100</f>
        <v>6.4696223316913</v>
      </c>
      <c r="J46" s="46" t="n">
        <f aca="false">estuario!J19/estuario!J$28*100</f>
        <v>6.60214310404425</v>
      </c>
      <c r="K46" s="45" t="n">
        <f aca="false">estuario!K19/estuario!K$28*100</f>
        <v>7.74373259052925</v>
      </c>
      <c r="L46" s="46" t="n">
        <f aca="false">estuario!L19/estuario!L$28*100</f>
        <v>7.09961474958723</v>
      </c>
      <c r="M46" s="47" t="n">
        <f aca="false">estuario!M19/estuario!M$28*100</f>
        <v>7.41971207087486</v>
      </c>
      <c r="N46" s="45" t="n">
        <f aca="false">estuario!N19/estuario!N$28*100</f>
        <v>6.9083492335022</v>
      </c>
      <c r="O46" s="46" t="n">
        <f aca="false">estuario!O19/estuario!O$28*100</f>
        <v>6.76943299277051</v>
      </c>
      <c r="P46" s="48" t="n">
        <f aca="false">estuario!P19/estuario!P$28*100</f>
        <v>6.83554609218437</v>
      </c>
      <c r="S46" s="43" t="n">
        <f aca="false">-1*estuario!B46</f>
        <v>-6.95466413482079</v>
      </c>
      <c r="T46" s="44"/>
      <c r="U46" s="44"/>
      <c r="V46" s="43" t="n">
        <f aca="false">-1*estuario!E46</f>
        <v>-6.25838176128744</v>
      </c>
      <c r="W46" s="44"/>
      <c r="X46" s="44"/>
      <c r="Y46" s="43" t="n">
        <f aca="false">-1*estuario!H46</f>
        <v>-6.7493615468807</v>
      </c>
      <c r="Z46" s="57"/>
      <c r="AA46" s="57"/>
      <c r="AB46" s="43" t="n">
        <f aca="false">-1*estuario!K46</f>
        <v>-7.74373259052925</v>
      </c>
      <c r="AC46" s="57"/>
      <c r="AD46" s="57"/>
      <c r="AE46" s="43" t="n">
        <f aca="false">-1*estuario!N46</f>
        <v>-6.908349233502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7707097080465</v>
      </c>
      <c r="C47" s="46" t="n">
        <f aca="false">estuario!C20/estuario!C$28*100</f>
        <v>7.89718179002787</v>
      </c>
      <c r="D47" s="47" t="n">
        <f aca="false">estuario!D20/estuario!D$28*100</f>
        <v>8.02738364710429</v>
      </c>
      <c r="E47" s="45" t="n">
        <f aca="false">estuario!E20/estuario!E$28*100</f>
        <v>6.57130084935181</v>
      </c>
      <c r="F47" s="46" t="n">
        <f aca="false">estuario!F20/estuario!F$28*100</f>
        <v>6.672760511883</v>
      </c>
      <c r="G47" s="47" t="n">
        <f aca="false">estuario!G20/estuario!G$28*100</f>
        <v>6.62146892655367</v>
      </c>
      <c r="H47" s="45" t="n">
        <f aca="false">estuario!H20/estuario!H$28*100</f>
        <v>7.4060561838745</v>
      </c>
      <c r="I47" s="46" t="n">
        <f aca="false">estuario!I20/estuario!I$28*100</f>
        <v>7.0935960591133</v>
      </c>
      <c r="J47" s="46" t="n">
        <f aca="false">estuario!J20/estuario!J$28*100</f>
        <v>7.24161769789146</v>
      </c>
      <c r="K47" s="45" t="n">
        <f aca="false">estuario!K20/estuario!K$28*100</f>
        <v>8.91364902506964</v>
      </c>
      <c r="L47" s="46" t="n">
        <f aca="false">estuario!L20/estuario!L$28*100</f>
        <v>7.42982938910292</v>
      </c>
      <c r="M47" s="47" t="n">
        <f aca="false">estuario!M20/estuario!M$28*100</f>
        <v>8.1672203765227</v>
      </c>
      <c r="N47" s="45" t="n">
        <f aca="false">estuario!N20/estuario!N$28*100</f>
        <v>7.88867688663728</v>
      </c>
      <c r="O47" s="46" t="n">
        <f aca="false">estuario!O20/estuario!O$28*100</f>
        <v>7.54018043854932</v>
      </c>
      <c r="P47" s="48" t="n">
        <f aca="false">estuario!P20/estuario!P$28*100</f>
        <v>7.7060370741483</v>
      </c>
      <c r="S47" s="43" t="n">
        <f aca="false">-1*estuario!B47</f>
        <v>-8.17707097080465</v>
      </c>
      <c r="T47" s="44"/>
      <c r="U47" s="44"/>
      <c r="V47" s="43" t="n">
        <f aca="false">-1*estuario!E47</f>
        <v>-6.57130084935181</v>
      </c>
      <c r="W47" s="44"/>
      <c r="X47" s="44"/>
      <c r="Y47" s="43" t="n">
        <f aca="false">-1*estuario!H47</f>
        <v>-7.4060561838745</v>
      </c>
      <c r="Z47" s="57"/>
      <c r="AA47" s="57"/>
      <c r="AB47" s="43" t="n">
        <f aca="false">-1*estuario!K47</f>
        <v>-8.91364902506964</v>
      </c>
      <c r="AC47" s="57"/>
      <c r="AD47" s="57"/>
      <c r="AE47" s="43" t="n">
        <f aca="false">-1*estuario!N47</f>
        <v>-7.8886768866372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3311179681937</v>
      </c>
      <c r="C48" s="46" t="n">
        <f aca="false">estuario!C21/estuario!C$28*100</f>
        <v>8.06235160524414</v>
      </c>
      <c r="D48" s="47" t="n">
        <f aca="false">estuario!D21/estuario!D$28*100</f>
        <v>8.2813448904102</v>
      </c>
      <c r="E48" s="45" t="n">
        <f aca="false">estuario!E21/estuario!E$28*100</f>
        <v>6.88421993741618</v>
      </c>
      <c r="F48" s="46" t="n">
        <f aca="false">estuario!F21/estuario!F$28*100</f>
        <v>6.21572212065814</v>
      </c>
      <c r="G48" s="47" t="n">
        <f aca="false">estuario!G21/estuario!G$28*100</f>
        <v>6.55367231638418</v>
      </c>
      <c r="H48" s="45" t="n">
        <f aca="false">estuario!H21/estuario!H$28*100</f>
        <v>7.51550529004013</v>
      </c>
      <c r="I48" s="46" t="n">
        <f aca="false">estuario!I21/estuario!I$28*100</f>
        <v>7.19211822660099</v>
      </c>
      <c r="J48" s="46" t="n">
        <f aca="false">estuario!J21/estuario!J$28*100</f>
        <v>7.3453162806775</v>
      </c>
      <c r="K48" s="45" t="n">
        <f aca="false">estuario!K21/estuario!K$28*100</f>
        <v>7.57660167130919</v>
      </c>
      <c r="L48" s="46" t="n">
        <f aca="false">estuario!L21/estuario!L$28*100</f>
        <v>7.3747936158503</v>
      </c>
      <c r="M48" s="47" t="n">
        <f aca="false">estuario!M21/estuario!M$28*100</f>
        <v>7.47508305647841</v>
      </c>
      <c r="N48" s="45" t="n">
        <f aca="false">estuario!N21/estuario!N$28*100</f>
        <v>7.99394697019541</v>
      </c>
      <c r="O48" s="46" t="n">
        <f aca="false">estuario!O21/estuario!O$28*100</f>
        <v>7.58797872976041</v>
      </c>
      <c r="P48" s="48" t="n">
        <f aca="false">estuario!P21/estuario!P$28*100</f>
        <v>7.7811873747495</v>
      </c>
      <c r="S48" s="43" t="n">
        <f aca="false">-1*estuario!B48</f>
        <v>-8.53311179681937</v>
      </c>
      <c r="T48" s="44"/>
      <c r="U48" s="44"/>
      <c r="V48" s="43" t="n">
        <f aca="false">-1*estuario!E48</f>
        <v>-6.88421993741618</v>
      </c>
      <c r="W48" s="44"/>
      <c r="X48" s="44"/>
      <c r="Y48" s="43" t="n">
        <f aca="false">-1*estuario!H48</f>
        <v>-7.51550529004013</v>
      </c>
      <c r="Z48" s="57"/>
      <c r="AA48" s="57"/>
      <c r="AB48" s="43" t="n">
        <f aca="false">-1*estuario!K48</f>
        <v>-7.57660167130919</v>
      </c>
      <c r="AC48" s="57"/>
      <c r="AD48" s="57"/>
      <c r="AE48" s="43" t="n">
        <f aca="false">-1*estuario!N48</f>
        <v>-7.99394697019541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24258248279136</v>
      </c>
      <c r="C49" s="46" t="n">
        <f aca="false">estuario!C22/estuario!C$28*100</f>
        <v>6.72034685661195</v>
      </c>
      <c r="D49" s="47" t="n">
        <f aca="false">estuario!D22/estuario!D$28*100</f>
        <v>6.49809529067521</v>
      </c>
      <c r="E49" s="45" t="n">
        <f aca="false">estuario!E22/estuario!E$28*100</f>
        <v>5.05140813589629</v>
      </c>
      <c r="F49" s="46" t="n">
        <f aca="false">estuario!F22/estuario!F$28*100</f>
        <v>5.9872029250457</v>
      </c>
      <c r="G49" s="47" t="n">
        <f aca="false">estuario!G22/estuario!G$28*100</f>
        <v>5.51412429378531</v>
      </c>
      <c r="H49" s="45" t="n">
        <f aca="false">estuario!H22/estuario!H$28*100</f>
        <v>6.16563298066399</v>
      </c>
      <c r="I49" s="46" t="n">
        <f aca="false">estuario!I22/estuario!I$28*100</f>
        <v>7.25779967159278</v>
      </c>
      <c r="J49" s="46" t="n">
        <f aca="false">estuario!J22/estuario!J$28*100</f>
        <v>6.74040788109229</v>
      </c>
      <c r="K49" s="45" t="n">
        <f aca="false">estuario!K22/estuario!K$28*100</f>
        <v>6.12813370473538</v>
      </c>
      <c r="L49" s="46" t="n">
        <f aca="false">estuario!L22/estuario!L$28*100</f>
        <v>6.10897083104018</v>
      </c>
      <c r="M49" s="47" t="n">
        <f aca="false">estuario!M22/estuario!M$28*100</f>
        <v>6.11849390919158</v>
      </c>
      <c r="N49" s="45" t="n">
        <f aca="false">estuario!N22/estuario!N$28*100</f>
        <v>6.03987104414764</v>
      </c>
      <c r="O49" s="46" t="n">
        <f aca="false">estuario!O22/estuario!O$28*100</f>
        <v>6.65591205114417</v>
      </c>
      <c r="P49" s="48" t="n">
        <f aca="false">estuario!P22/estuario!P$28*100</f>
        <v>6.3627254509018</v>
      </c>
      <c r="S49" s="43" t="n">
        <f aca="false">-1*estuario!B49</f>
        <v>-6.24258248279136</v>
      </c>
      <c r="T49" s="44"/>
      <c r="U49" s="44"/>
      <c r="V49" s="43" t="n">
        <f aca="false">-1*estuario!E49</f>
        <v>-5.05140813589629</v>
      </c>
      <c r="W49" s="44"/>
      <c r="X49" s="44"/>
      <c r="Y49" s="43" t="n">
        <f aca="false">-1*estuario!H49</f>
        <v>-6.16563298066399</v>
      </c>
      <c r="Z49" s="57"/>
      <c r="AA49" s="57"/>
      <c r="AB49" s="43" t="n">
        <f aca="false">-1*estuario!K49</f>
        <v>-6.12813370473538</v>
      </c>
      <c r="AC49" s="57"/>
      <c r="AD49" s="57"/>
      <c r="AE49" s="43" t="n">
        <f aca="false">-1*estuario!N49</f>
        <v>-6.0398710441476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1182055542369</v>
      </c>
      <c r="C50" s="46" t="n">
        <f aca="false">estuario!C23/estuario!C$28*100</f>
        <v>6.01837514194281</v>
      </c>
      <c r="D50" s="47" t="n">
        <f aca="false">estuario!D23/estuario!D$28*100</f>
        <v>5.73621156075747</v>
      </c>
      <c r="E50" s="45" t="n">
        <f aca="false">estuario!E23/estuario!E$28*100</f>
        <v>4.20205632543585</v>
      </c>
      <c r="F50" s="46" t="n">
        <f aca="false">estuario!F23/estuario!F$28*100</f>
        <v>5.89579524680073</v>
      </c>
      <c r="G50" s="47" t="n">
        <f aca="false">estuario!G23/estuario!G$28*100</f>
        <v>5.03954802259887</v>
      </c>
      <c r="H50" s="45" t="n">
        <f aca="false">estuario!H23/estuario!H$28*100</f>
        <v>6.05618387449836</v>
      </c>
      <c r="I50" s="46" t="n">
        <f aca="false">estuario!I23/estuario!I$28*100</f>
        <v>7.61904761904762</v>
      </c>
      <c r="J50" s="46" t="n">
        <f aca="false">estuario!J23/estuario!J$28*100</f>
        <v>6.87867265814034</v>
      </c>
      <c r="K50" s="45" t="n">
        <f aca="false">estuario!K23/estuario!K$28*100</f>
        <v>6.35097493036212</v>
      </c>
      <c r="L50" s="46" t="n">
        <f aca="false">estuario!L23/estuario!L$28*100</f>
        <v>8.1452944413869</v>
      </c>
      <c r="M50" s="47" t="n">
        <f aca="false">estuario!M23/estuario!M$28*100</f>
        <v>7.25359911406423</v>
      </c>
      <c r="N50" s="45" t="n">
        <f aca="false">estuario!N23/estuario!N$28*100</f>
        <v>5.46088558457793</v>
      </c>
      <c r="O50" s="46" t="n">
        <f aca="false">estuario!O23/estuario!O$28*100</f>
        <v>6.52446675031368</v>
      </c>
      <c r="P50" s="48" t="n">
        <f aca="false">estuario!P23/estuario!P$28*100</f>
        <v>6.01828657314629</v>
      </c>
      <c r="S50" s="43" t="n">
        <f aca="false">-1*estuario!B50</f>
        <v>-5.41182055542369</v>
      </c>
      <c r="T50" s="44"/>
      <c r="U50" s="44"/>
      <c r="V50" s="43" t="n">
        <f aca="false">-1*estuario!E50</f>
        <v>-4.20205632543585</v>
      </c>
      <c r="W50" s="44"/>
      <c r="X50" s="44"/>
      <c r="Y50" s="43" t="n">
        <f aca="false">-1*estuario!H50</f>
        <v>-6.05618387449836</v>
      </c>
      <c r="Z50" s="57"/>
      <c r="AA50" s="57"/>
      <c r="AB50" s="43" t="n">
        <f aca="false">-1*estuario!K50</f>
        <v>-6.35097493036212</v>
      </c>
      <c r="AC50" s="57"/>
      <c r="AD50" s="57"/>
      <c r="AE50" s="43" t="n">
        <f aca="false">-1*estuario!N50</f>
        <v>-5.46088558457793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3007358177071</v>
      </c>
      <c r="C51" s="46" t="n">
        <f aca="false">estuario!C24/estuario!C$28*100</f>
        <v>6.66873128935687</v>
      </c>
      <c r="D51" s="47" t="n">
        <f aca="false">estuario!D24/estuario!D$28*100</f>
        <v>5.48777121404516</v>
      </c>
      <c r="E51" s="45" t="n">
        <f aca="false">estuario!E24/estuario!E$28*100</f>
        <v>3.44210996870809</v>
      </c>
      <c r="F51" s="46" t="n">
        <f aca="false">estuario!F24/estuario!F$28*100</f>
        <v>4.6617915904936</v>
      </c>
      <c r="G51" s="47" t="n">
        <f aca="false">estuario!G24/estuario!G$28*100</f>
        <v>4.04519774011299</v>
      </c>
      <c r="H51" s="45" t="n">
        <f aca="false">estuario!H24/estuario!H$28*100</f>
        <v>4.56037942356804</v>
      </c>
      <c r="I51" s="46" t="n">
        <f aca="false">estuario!I24/estuario!I$28*100</f>
        <v>7.29064039408867</v>
      </c>
      <c r="J51" s="46" t="n">
        <f aca="false">estuario!J24/estuario!J$28*100</f>
        <v>5.99723470445904</v>
      </c>
      <c r="K51" s="45" t="n">
        <f aca="false">estuario!K24/estuario!K$28*100</f>
        <v>3.95543175487465</v>
      </c>
      <c r="L51" s="46" t="n">
        <f aca="false">estuario!L24/estuario!L$28*100</f>
        <v>6.05393505778756</v>
      </c>
      <c r="M51" s="47" t="n">
        <f aca="false">estuario!M24/estuario!M$28*100</f>
        <v>5.01107419712071</v>
      </c>
      <c r="N51" s="45" t="n">
        <f aca="false">estuario!N24/estuario!N$28*100</f>
        <v>4.08579511809988</v>
      </c>
      <c r="O51" s="46" t="n">
        <f aca="false">estuario!O24/estuario!O$28*100</f>
        <v>6.45276931349704</v>
      </c>
      <c r="P51" s="48" t="n">
        <f aca="false">estuario!P24/estuario!P$28*100</f>
        <v>5.32627755511022</v>
      </c>
      <c r="S51" s="43" t="n">
        <f aca="false">-1*estuario!B51</f>
        <v>-4.13007358177071</v>
      </c>
      <c r="T51" s="44"/>
      <c r="U51" s="44"/>
      <c r="V51" s="43" t="n">
        <f aca="false">-1*estuario!E51</f>
        <v>-3.44210996870809</v>
      </c>
      <c r="W51" s="44"/>
      <c r="X51" s="44"/>
      <c r="Y51" s="43" t="n">
        <f aca="false">-1*estuario!H51</f>
        <v>-4.56037942356804</v>
      </c>
      <c r="Z51" s="57"/>
      <c r="AA51" s="57"/>
      <c r="AB51" s="43" t="n">
        <f aca="false">-1*estuario!K51</f>
        <v>-3.95543175487465</v>
      </c>
      <c r="AC51" s="57"/>
      <c r="AD51" s="57"/>
      <c r="AE51" s="43" t="n">
        <f aca="false">-1*estuario!N51</f>
        <v>-4.0857951180998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90766674578685</v>
      </c>
      <c r="C52" s="46" t="n">
        <f aca="false">estuario!C25/estuario!C$28*100</f>
        <v>4.89315577578198</v>
      </c>
      <c r="D52" s="47" t="n">
        <f aca="false">estuario!D25/estuario!D$28*100</f>
        <v>3.96952465080329</v>
      </c>
      <c r="E52" s="45" t="n">
        <f aca="false">estuario!E25/estuario!E$28*100</f>
        <v>1.56459544032186</v>
      </c>
      <c r="F52" s="46" t="n">
        <f aca="false">estuario!F25/estuario!F$28*100</f>
        <v>3.0164533820841</v>
      </c>
      <c r="G52" s="47" t="n">
        <f aca="false">estuario!G25/estuario!G$28*100</f>
        <v>2.28248587570621</v>
      </c>
      <c r="H52" s="45" t="n">
        <f aca="false">estuario!H25/estuario!H$28*100</f>
        <v>2.95512586647209</v>
      </c>
      <c r="I52" s="46" t="n">
        <f aca="false">estuario!I25/estuario!I$28*100</f>
        <v>4.26929392446634</v>
      </c>
      <c r="J52" s="46" t="n">
        <f aca="false">estuario!J25/estuario!J$28*100</f>
        <v>3.64673349464224</v>
      </c>
      <c r="K52" s="45" t="n">
        <f aca="false">estuario!K25/estuario!K$28*100</f>
        <v>2.17270194986072</v>
      </c>
      <c r="L52" s="46" t="n">
        <f aca="false">estuario!L25/estuario!L$28*100</f>
        <v>4.18271876719868</v>
      </c>
      <c r="M52" s="47" t="n">
        <f aca="false">estuario!M25/estuario!M$28*100</f>
        <v>3.18383167220377</v>
      </c>
      <c r="N52" s="45" t="n">
        <f aca="false">estuario!N25/estuario!N$28*100</f>
        <v>2.63175208895322</v>
      </c>
      <c r="O52" s="46" t="n">
        <f aca="false">estuario!O25/estuario!O$28*100</f>
        <v>4.45719065543407</v>
      </c>
      <c r="P52" s="48" t="n">
        <f aca="false">estuario!P25/estuario!P$28*100</f>
        <v>3.58842685370741</v>
      </c>
      <c r="S52" s="43" t="n">
        <f aca="false">-1*estuario!B52</f>
        <v>-2.90766674578685</v>
      </c>
      <c r="T52" s="44"/>
      <c r="U52" s="44"/>
      <c r="V52" s="43" t="n">
        <f aca="false">-1*estuario!E52</f>
        <v>-1.56459544032186</v>
      </c>
      <c r="W52" s="44"/>
      <c r="X52" s="44"/>
      <c r="Y52" s="43" t="n">
        <f aca="false">-1*estuario!H52</f>
        <v>-2.95512586647209</v>
      </c>
      <c r="Z52" s="57"/>
      <c r="AA52" s="57"/>
      <c r="AB52" s="43" t="n">
        <f aca="false">-1*estuario!K52</f>
        <v>-2.17270194986072</v>
      </c>
      <c r="AC52" s="57"/>
      <c r="AD52" s="57"/>
      <c r="AE52" s="43" t="n">
        <f aca="false">-1*estuario!N52</f>
        <v>-2.63175208895322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57844766199858</v>
      </c>
      <c r="C53" s="46" t="n">
        <f aca="false">estuario!C26/estuario!C$28*100</f>
        <v>3.11758026220708</v>
      </c>
      <c r="D53" s="47" t="n">
        <f aca="false">estuario!D26/estuario!D$28*100</f>
        <v>2.40159001821896</v>
      </c>
      <c r="E53" s="45" t="n">
        <f aca="false">estuario!E26/estuario!E$28*100</f>
        <v>1.29637907912383</v>
      </c>
      <c r="F53" s="46" t="n">
        <f aca="false">estuario!F26/estuario!F$28*100</f>
        <v>2.14808043875686</v>
      </c>
      <c r="G53" s="47" t="n">
        <f aca="false">estuario!G26/estuario!G$28*100</f>
        <v>1.71751412429379</v>
      </c>
      <c r="H53" s="45" t="n">
        <f aca="false">estuario!H26/estuario!H$28*100</f>
        <v>0.985041955490697</v>
      </c>
      <c r="I53" s="46" t="n">
        <f aca="false">estuario!I26/estuario!I$28*100</f>
        <v>2.26600985221675</v>
      </c>
      <c r="J53" s="46" t="n">
        <f aca="false">estuario!J26/estuario!J$28*100</f>
        <v>1.65917732457656</v>
      </c>
      <c r="K53" s="45" t="n">
        <f aca="false">estuario!K26/estuario!K$28*100</f>
        <v>0.724233983286908</v>
      </c>
      <c r="L53" s="46" t="n">
        <f aca="false">estuario!L26/estuario!L$28*100</f>
        <v>2.20143093010457</v>
      </c>
      <c r="M53" s="47" t="n">
        <f aca="false">estuario!M26/estuario!M$28*100</f>
        <v>1.46733111849391</v>
      </c>
      <c r="N53" s="45" t="n">
        <f aca="false">estuario!N26/estuario!N$28*100</f>
        <v>1.32903480492138</v>
      </c>
      <c r="O53" s="46" t="n">
        <f aca="false">estuario!O26/estuario!O$28*100</f>
        <v>2.73645217183486</v>
      </c>
      <c r="P53" s="48" t="n">
        <f aca="false">estuario!P26/estuario!P$28*100</f>
        <v>2.06663326653307</v>
      </c>
      <c r="S53" s="43" t="n">
        <f aca="false">-1*estuario!B53</f>
        <v>-1.57844766199858</v>
      </c>
      <c r="T53" s="44"/>
      <c r="U53" s="44"/>
      <c r="V53" s="43" t="n">
        <f aca="false">-1*estuario!E53</f>
        <v>-1.29637907912383</v>
      </c>
      <c r="W53" s="44"/>
      <c r="X53" s="44"/>
      <c r="Y53" s="43" t="n">
        <f aca="false">-1*estuario!H53</f>
        <v>-0.985041955490697</v>
      </c>
      <c r="Z53" s="57"/>
      <c r="AA53" s="57"/>
      <c r="AB53" s="43" t="n">
        <f aca="false">-1*estuario!K53</f>
        <v>-0.724233983286908</v>
      </c>
      <c r="AC53" s="57"/>
      <c r="AD53" s="57"/>
      <c r="AE53" s="43" t="n">
        <f aca="false">-1*estuario!N53</f>
        <v>-1.32903480492138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00213624495609</v>
      </c>
      <c r="C54" s="50" t="n">
        <f aca="false">estuario!C27/estuario!C$28*100</f>
        <v>1.97171466914421</v>
      </c>
      <c r="D54" s="51" t="n">
        <f aca="false">estuario!D27/estuario!D$28*100</f>
        <v>1.3802241484017</v>
      </c>
      <c r="E54" s="49" t="n">
        <f aca="false">estuario!E27/estuario!E$28*100</f>
        <v>0.312919088064372</v>
      </c>
      <c r="F54" s="50" t="n">
        <f aca="false">estuario!F27/estuario!F$28*100</f>
        <v>1.73674588665448</v>
      </c>
      <c r="G54" s="51" t="n">
        <f aca="false">estuario!G27/estuario!G$28*100</f>
        <v>1.01694915254237</v>
      </c>
      <c r="H54" s="49" t="n">
        <f aca="false">estuario!H27/estuario!H$28*100</f>
        <v>0.328347318496899</v>
      </c>
      <c r="I54" s="50" t="n">
        <f aca="false">estuario!I27/estuario!I$28*100</f>
        <v>1.37931034482759</v>
      </c>
      <c r="J54" s="50" t="n">
        <f aca="false">estuario!J27/estuario!J$28*100</f>
        <v>0.8814379536813</v>
      </c>
      <c r="K54" s="49" t="n">
        <f aca="false">estuario!K27/estuario!K$28*100</f>
        <v>0.557103064066852</v>
      </c>
      <c r="L54" s="50" t="n">
        <f aca="false">estuario!L27/estuario!L$28*100</f>
        <v>0.880572372041827</v>
      </c>
      <c r="M54" s="51" t="n">
        <f aca="false">estuario!M27/estuario!M$28*100</f>
        <v>0.719822812846069</v>
      </c>
      <c r="N54" s="49" t="n">
        <f aca="false">estuario!N27/estuario!N$28*100</f>
        <v>0.559247318902559</v>
      </c>
      <c r="O54" s="50" t="n">
        <f aca="false">estuario!O27/estuario!O$28*100</f>
        <v>1.71476369719783</v>
      </c>
      <c r="P54" s="52" t="n">
        <f aca="false">estuario!P27/estuario!P$28*100</f>
        <v>1.16482965931864</v>
      </c>
      <c r="S54" s="43" t="n">
        <f aca="false">-1*estuario!B54</f>
        <v>-0.700213624495609</v>
      </c>
      <c r="T54" s="44"/>
      <c r="U54" s="44"/>
      <c r="V54" s="43" t="n">
        <f aca="false">-1*estuario!E54</f>
        <v>-0.312919088064372</v>
      </c>
      <c r="W54" s="44"/>
      <c r="X54" s="44"/>
      <c r="Y54" s="43" t="n">
        <f aca="false">-1*estuario!H54</f>
        <v>-0.328347318496899</v>
      </c>
      <c r="Z54" s="57"/>
      <c r="AA54" s="57"/>
      <c r="AB54" s="43" t="n">
        <f aca="false">-1*estuario!K54</f>
        <v>-0.557103064066852</v>
      </c>
      <c r="AC54" s="57"/>
      <c r="AD54" s="57"/>
      <c r="AE54" s="43" t="n">
        <f aca="false">-1*estuario!N54</f>
        <v>-0.559247318902559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0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2</v>
      </c>
      <c r="C9" s="16" t="n">
        <v>425</v>
      </c>
      <c r="D9" s="17" t="n">
        <v>857</v>
      </c>
      <c r="E9" s="15" t="n">
        <v>836</v>
      </c>
      <c r="F9" s="16" t="n">
        <v>827</v>
      </c>
      <c r="G9" s="17" t="n">
        <v>1663</v>
      </c>
      <c r="H9" s="15" t="n">
        <v>919</v>
      </c>
      <c r="I9" s="16" t="n">
        <v>849</v>
      </c>
      <c r="J9" s="16" t="n">
        <v>1768</v>
      </c>
      <c r="K9" s="15" t="n">
        <v>299</v>
      </c>
      <c r="L9" s="16" t="n">
        <v>268</v>
      </c>
      <c r="M9" s="17" t="n">
        <v>567</v>
      </c>
      <c r="N9" s="15" t="n">
        <v>464</v>
      </c>
      <c r="O9" s="16" t="n">
        <v>459</v>
      </c>
      <c r="P9" s="16" t="n">
        <v>923</v>
      </c>
      <c r="Q9" s="15" t="n">
        <v>607</v>
      </c>
      <c r="R9" s="16" t="n">
        <v>497</v>
      </c>
      <c r="S9" s="17" t="n">
        <v>1104</v>
      </c>
      <c r="T9" s="15" t="n">
        <v>3557</v>
      </c>
      <c r="U9" s="16" t="n">
        <v>3325</v>
      </c>
      <c r="V9" s="18" t="n">
        <v>6882</v>
      </c>
    </row>
    <row r="10" customFormat="false" ht="12.75" hidden="false" customHeight="true" outlineLevel="0" collapsed="false">
      <c r="A10" s="19" t="s">
        <v>12</v>
      </c>
      <c r="B10" s="20" t="n">
        <v>440</v>
      </c>
      <c r="C10" s="21" t="n">
        <v>385</v>
      </c>
      <c r="D10" s="22" t="n">
        <v>825</v>
      </c>
      <c r="E10" s="20" t="n">
        <v>748</v>
      </c>
      <c r="F10" s="21" t="n">
        <v>738</v>
      </c>
      <c r="G10" s="22" t="n">
        <v>1486</v>
      </c>
      <c r="H10" s="20" t="n">
        <v>807</v>
      </c>
      <c r="I10" s="21" t="n">
        <v>788</v>
      </c>
      <c r="J10" s="21" t="n">
        <v>1595</v>
      </c>
      <c r="K10" s="20" t="n">
        <v>257</v>
      </c>
      <c r="L10" s="21" t="n">
        <v>266</v>
      </c>
      <c r="M10" s="22" t="n">
        <v>523</v>
      </c>
      <c r="N10" s="20" t="n">
        <v>437</v>
      </c>
      <c r="O10" s="21" t="n">
        <v>398</v>
      </c>
      <c r="P10" s="21" t="n">
        <v>835</v>
      </c>
      <c r="Q10" s="20" t="n">
        <v>497</v>
      </c>
      <c r="R10" s="21" t="n">
        <v>478</v>
      </c>
      <c r="S10" s="22" t="n">
        <v>975</v>
      </c>
      <c r="T10" s="20" t="n">
        <v>3186</v>
      </c>
      <c r="U10" s="21" t="n">
        <v>3053</v>
      </c>
      <c r="V10" s="23" t="n">
        <v>6239</v>
      </c>
    </row>
    <row r="11" customFormat="false" ht="12.75" hidden="false" customHeight="true" outlineLevel="0" collapsed="false">
      <c r="A11" s="19" t="s">
        <v>13</v>
      </c>
      <c r="B11" s="20" t="n">
        <v>430</v>
      </c>
      <c r="C11" s="21" t="n">
        <v>384</v>
      </c>
      <c r="D11" s="22" t="n">
        <v>814</v>
      </c>
      <c r="E11" s="20" t="n">
        <v>701</v>
      </c>
      <c r="F11" s="21" t="n">
        <v>698</v>
      </c>
      <c r="G11" s="22" t="n">
        <v>1399</v>
      </c>
      <c r="H11" s="20" t="n">
        <v>823</v>
      </c>
      <c r="I11" s="21" t="n">
        <v>772</v>
      </c>
      <c r="J11" s="21" t="n">
        <v>1595</v>
      </c>
      <c r="K11" s="20" t="n">
        <v>244</v>
      </c>
      <c r="L11" s="21" t="n">
        <v>282</v>
      </c>
      <c r="M11" s="22" t="n">
        <v>526</v>
      </c>
      <c r="N11" s="20" t="n">
        <v>463</v>
      </c>
      <c r="O11" s="21" t="n">
        <v>388</v>
      </c>
      <c r="P11" s="21" t="n">
        <v>851</v>
      </c>
      <c r="Q11" s="20" t="n">
        <v>493</v>
      </c>
      <c r="R11" s="21" t="n">
        <v>450</v>
      </c>
      <c r="S11" s="22" t="n">
        <v>943</v>
      </c>
      <c r="T11" s="20" t="n">
        <v>3154</v>
      </c>
      <c r="U11" s="21" t="n">
        <v>2974</v>
      </c>
      <c r="V11" s="23" t="n">
        <v>6128</v>
      </c>
    </row>
    <row r="12" customFormat="false" ht="12.75" hidden="false" customHeight="true" outlineLevel="0" collapsed="false">
      <c r="A12" s="19" t="s">
        <v>14</v>
      </c>
      <c r="B12" s="20" t="n">
        <v>442</v>
      </c>
      <c r="C12" s="21" t="n">
        <v>386</v>
      </c>
      <c r="D12" s="22" t="n">
        <v>828</v>
      </c>
      <c r="E12" s="20" t="n">
        <v>723</v>
      </c>
      <c r="F12" s="21" t="n">
        <v>652</v>
      </c>
      <c r="G12" s="22" t="n">
        <v>1375</v>
      </c>
      <c r="H12" s="20" t="n">
        <v>845</v>
      </c>
      <c r="I12" s="21" t="n">
        <v>699</v>
      </c>
      <c r="J12" s="21" t="n">
        <v>1544</v>
      </c>
      <c r="K12" s="20" t="n">
        <v>282</v>
      </c>
      <c r="L12" s="21" t="n">
        <v>258</v>
      </c>
      <c r="M12" s="22" t="n">
        <v>540</v>
      </c>
      <c r="N12" s="20" t="n">
        <v>408</v>
      </c>
      <c r="O12" s="21" t="n">
        <v>392</v>
      </c>
      <c r="P12" s="21" t="n">
        <v>800</v>
      </c>
      <c r="Q12" s="20" t="n">
        <v>548</v>
      </c>
      <c r="R12" s="21" t="n">
        <v>475</v>
      </c>
      <c r="S12" s="22" t="n">
        <v>1023</v>
      </c>
      <c r="T12" s="20" t="n">
        <v>3248</v>
      </c>
      <c r="U12" s="21" t="n">
        <v>2862</v>
      </c>
      <c r="V12" s="23" t="n">
        <v>6110</v>
      </c>
    </row>
    <row r="13" customFormat="false" ht="12.75" hidden="false" customHeight="true" outlineLevel="0" collapsed="false">
      <c r="A13" s="19" t="s">
        <v>15</v>
      </c>
      <c r="B13" s="20" t="n">
        <v>538</v>
      </c>
      <c r="C13" s="21" t="n">
        <v>471</v>
      </c>
      <c r="D13" s="22" t="n">
        <v>1009</v>
      </c>
      <c r="E13" s="20" t="n">
        <v>813</v>
      </c>
      <c r="F13" s="21" t="n">
        <v>747</v>
      </c>
      <c r="G13" s="22" t="n">
        <v>1560</v>
      </c>
      <c r="H13" s="20" t="n">
        <v>921</v>
      </c>
      <c r="I13" s="21" t="n">
        <v>933</v>
      </c>
      <c r="J13" s="21" t="n">
        <v>1854</v>
      </c>
      <c r="K13" s="20" t="n">
        <v>314</v>
      </c>
      <c r="L13" s="21" t="n">
        <v>297</v>
      </c>
      <c r="M13" s="22" t="n">
        <v>611</v>
      </c>
      <c r="N13" s="20" t="n">
        <v>494</v>
      </c>
      <c r="O13" s="21" t="n">
        <v>468</v>
      </c>
      <c r="P13" s="21" t="n">
        <v>962</v>
      </c>
      <c r="Q13" s="20" t="n">
        <v>652</v>
      </c>
      <c r="R13" s="21" t="n">
        <v>622</v>
      </c>
      <c r="S13" s="22" t="n">
        <v>1274</v>
      </c>
      <c r="T13" s="20" t="n">
        <v>3732</v>
      </c>
      <c r="U13" s="21" t="n">
        <v>3538</v>
      </c>
      <c r="V13" s="23" t="n">
        <v>7270</v>
      </c>
    </row>
    <row r="14" customFormat="false" ht="12.75" hidden="false" customHeight="true" outlineLevel="0" collapsed="false">
      <c r="A14" s="19" t="s">
        <v>16</v>
      </c>
      <c r="B14" s="20" t="n">
        <v>886</v>
      </c>
      <c r="C14" s="21" t="n">
        <v>711</v>
      </c>
      <c r="D14" s="22" t="n">
        <v>1597</v>
      </c>
      <c r="E14" s="20" t="n">
        <v>1241</v>
      </c>
      <c r="F14" s="21" t="n">
        <v>1231</v>
      </c>
      <c r="G14" s="22" t="n">
        <v>2472</v>
      </c>
      <c r="H14" s="20" t="n">
        <v>1586</v>
      </c>
      <c r="I14" s="21" t="n">
        <v>1384</v>
      </c>
      <c r="J14" s="21" t="n">
        <v>2970</v>
      </c>
      <c r="K14" s="20" t="n">
        <v>486</v>
      </c>
      <c r="L14" s="21" t="n">
        <v>489</v>
      </c>
      <c r="M14" s="22" t="n">
        <v>975</v>
      </c>
      <c r="N14" s="20" t="n">
        <v>793</v>
      </c>
      <c r="O14" s="21" t="n">
        <v>701</v>
      </c>
      <c r="P14" s="21" t="n">
        <v>1494</v>
      </c>
      <c r="Q14" s="20" t="n">
        <v>1084</v>
      </c>
      <c r="R14" s="21" t="n">
        <v>913</v>
      </c>
      <c r="S14" s="22" t="n">
        <v>1997</v>
      </c>
      <c r="T14" s="20" t="n">
        <v>6076</v>
      </c>
      <c r="U14" s="21" t="n">
        <v>5429</v>
      </c>
      <c r="V14" s="23" t="n">
        <v>11505</v>
      </c>
    </row>
    <row r="15" customFormat="false" ht="12.75" hidden="false" customHeight="true" outlineLevel="0" collapsed="false">
      <c r="A15" s="19" t="s">
        <v>17</v>
      </c>
      <c r="B15" s="20" t="n">
        <v>941</v>
      </c>
      <c r="C15" s="21" t="n">
        <v>904</v>
      </c>
      <c r="D15" s="22" t="n">
        <v>1845</v>
      </c>
      <c r="E15" s="20" t="n">
        <v>1641</v>
      </c>
      <c r="F15" s="21" t="n">
        <v>1491</v>
      </c>
      <c r="G15" s="22" t="n">
        <v>3132</v>
      </c>
      <c r="H15" s="20" t="n">
        <v>1985</v>
      </c>
      <c r="I15" s="21" t="n">
        <v>1795</v>
      </c>
      <c r="J15" s="21" t="n">
        <v>3780</v>
      </c>
      <c r="K15" s="20" t="n">
        <v>634</v>
      </c>
      <c r="L15" s="21" t="n">
        <v>521</v>
      </c>
      <c r="M15" s="22" t="n">
        <v>1155</v>
      </c>
      <c r="N15" s="20" t="n">
        <v>904</v>
      </c>
      <c r="O15" s="21" t="n">
        <v>839</v>
      </c>
      <c r="P15" s="21" t="n">
        <v>1743</v>
      </c>
      <c r="Q15" s="20" t="n">
        <v>1246</v>
      </c>
      <c r="R15" s="21" t="n">
        <v>1053</v>
      </c>
      <c r="S15" s="22" t="n">
        <v>2299</v>
      </c>
      <c r="T15" s="20" t="n">
        <v>7351</v>
      </c>
      <c r="U15" s="21" t="n">
        <v>6603</v>
      </c>
      <c r="V15" s="23" t="n">
        <v>13954</v>
      </c>
    </row>
    <row r="16" customFormat="false" ht="12.75" hidden="false" customHeight="true" outlineLevel="0" collapsed="false">
      <c r="A16" s="19" t="s">
        <v>18</v>
      </c>
      <c r="B16" s="20" t="n">
        <v>967</v>
      </c>
      <c r="C16" s="21" t="n">
        <v>908</v>
      </c>
      <c r="D16" s="22" t="n">
        <v>1875</v>
      </c>
      <c r="E16" s="20" t="n">
        <v>1687</v>
      </c>
      <c r="F16" s="21" t="n">
        <v>1632</v>
      </c>
      <c r="G16" s="22" t="n">
        <v>3319</v>
      </c>
      <c r="H16" s="20" t="n">
        <v>2038</v>
      </c>
      <c r="I16" s="21" t="n">
        <v>1972</v>
      </c>
      <c r="J16" s="21" t="n">
        <v>4010</v>
      </c>
      <c r="K16" s="20" t="n">
        <v>602</v>
      </c>
      <c r="L16" s="21" t="n">
        <v>635</v>
      </c>
      <c r="M16" s="22" t="n">
        <v>1237</v>
      </c>
      <c r="N16" s="20" t="n">
        <v>1022</v>
      </c>
      <c r="O16" s="21" t="n">
        <v>979</v>
      </c>
      <c r="P16" s="21" t="n">
        <v>2001</v>
      </c>
      <c r="Q16" s="20" t="n">
        <v>1260</v>
      </c>
      <c r="R16" s="21" t="n">
        <v>1108</v>
      </c>
      <c r="S16" s="22" t="n">
        <v>2368</v>
      </c>
      <c r="T16" s="20" t="n">
        <v>7576</v>
      </c>
      <c r="U16" s="21" t="n">
        <v>7234</v>
      </c>
      <c r="V16" s="23" t="n">
        <v>14810</v>
      </c>
    </row>
    <row r="17" customFormat="false" ht="12.75" hidden="false" customHeight="true" outlineLevel="0" collapsed="false">
      <c r="A17" s="19" t="s">
        <v>19</v>
      </c>
      <c r="B17" s="20" t="n">
        <v>899</v>
      </c>
      <c r="C17" s="21" t="n">
        <v>870</v>
      </c>
      <c r="D17" s="22" t="n">
        <v>1769</v>
      </c>
      <c r="E17" s="20" t="n">
        <v>1500</v>
      </c>
      <c r="F17" s="21" t="n">
        <v>1451</v>
      </c>
      <c r="G17" s="22" t="n">
        <v>2951</v>
      </c>
      <c r="H17" s="20" t="n">
        <v>1833</v>
      </c>
      <c r="I17" s="21" t="n">
        <v>1730</v>
      </c>
      <c r="J17" s="21" t="n">
        <v>3563</v>
      </c>
      <c r="K17" s="20" t="n">
        <v>603</v>
      </c>
      <c r="L17" s="21" t="n">
        <v>567</v>
      </c>
      <c r="M17" s="22" t="n">
        <v>1170</v>
      </c>
      <c r="N17" s="20" t="n">
        <v>918</v>
      </c>
      <c r="O17" s="21" t="n">
        <v>864</v>
      </c>
      <c r="P17" s="21" t="n">
        <v>1782</v>
      </c>
      <c r="Q17" s="20" t="n">
        <v>1075</v>
      </c>
      <c r="R17" s="21" t="n">
        <v>979</v>
      </c>
      <c r="S17" s="22" t="n">
        <v>2054</v>
      </c>
      <c r="T17" s="20" t="n">
        <v>6828</v>
      </c>
      <c r="U17" s="21" t="n">
        <v>6461</v>
      </c>
      <c r="V17" s="23" t="n">
        <v>13289</v>
      </c>
    </row>
    <row r="18" customFormat="false" ht="12.75" hidden="false" customHeight="true" outlineLevel="0" collapsed="false">
      <c r="A18" s="19" t="s">
        <v>20</v>
      </c>
      <c r="B18" s="20" t="n">
        <v>795</v>
      </c>
      <c r="C18" s="21" t="n">
        <v>777</v>
      </c>
      <c r="D18" s="22" t="n">
        <v>1572</v>
      </c>
      <c r="E18" s="20" t="n">
        <v>1249</v>
      </c>
      <c r="F18" s="21" t="n">
        <v>1294</v>
      </c>
      <c r="G18" s="22" t="n">
        <v>2543</v>
      </c>
      <c r="H18" s="20" t="n">
        <v>1526</v>
      </c>
      <c r="I18" s="21" t="n">
        <v>1696</v>
      </c>
      <c r="J18" s="21" t="n">
        <v>3222</v>
      </c>
      <c r="K18" s="20" t="n">
        <v>510</v>
      </c>
      <c r="L18" s="21" t="n">
        <v>481</v>
      </c>
      <c r="M18" s="22" t="n">
        <v>991</v>
      </c>
      <c r="N18" s="20" t="n">
        <v>761</v>
      </c>
      <c r="O18" s="21" t="n">
        <v>767</v>
      </c>
      <c r="P18" s="21" t="n">
        <v>1528</v>
      </c>
      <c r="Q18" s="20" t="n">
        <v>965</v>
      </c>
      <c r="R18" s="21" t="n">
        <v>932</v>
      </c>
      <c r="S18" s="22" t="n">
        <v>1897</v>
      </c>
      <c r="T18" s="20" t="n">
        <v>5806</v>
      </c>
      <c r="U18" s="21" t="n">
        <v>5947</v>
      </c>
      <c r="V18" s="23" t="n">
        <v>11753</v>
      </c>
    </row>
    <row r="19" customFormat="false" ht="12.75" hidden="false" customHeight="true" outlineLevel="0" collapsed="false">
      <c r="A19" s="19" t="s">
        <v>21</v>
      </c>
      <c r="B19" s="20" t="n">
        <v>786</v>
      </c>
      <c r="C19" s="21" t="n">
        <v>861</v>
      </c>
      <c r="D19" s="22" t="n">
        <v>1647</v>
      </c>
      <c r="E19" s="20" t="n">
        <v>1227</v>
      </c>
      <c r="F19" s="21" t="n">
        <v>1304</v>
      </c>
      <c r="G19" s="22" t="n">
        <v>2531</v>
      </c>
      <c r="H19" s="20" t="n">
        <v>1492</v>
      </c>
      <c r="I19" s="21" t="n">
        <v>1616</v>
      </c>
      <c r="J19" s="21" t="n">
        <v>3108</v>
      </c>
      <c r="K19" s="20" t="n">
        <v>472</v>
      </c>
      <c r="L19" s="21" t="n">
        <v>462</v>
      </c>
      <c r="M19" s="22" t="n">
        <v>934</v>
      </c>
      <c r="N19" s="20" t="n">
        <v>831</v>
      </c>
      <c r="O19" s="21" t="n">
        <v>806</v>
      </c>
      <c r="P19" s="21" t="n">
        <v>1637</v>
      </c>
      <c r="Q19" s="20" t="n">
        <v>939</v>
      </c>
      <c r="R19" s="21" t="n">
        <v>960</v>
      </c>
      <c r="S19" s="22" t="n">
        <v>1899</v>
      </c>
      <c r="T19" s="20" t="n">
        <v>5747</v>
      </c>
      <c r="U19" s="21" t="n">
        <v>6009</v>
      </c>
      <c r="V19" s="23" t="n">
        <v>11756</v>
      </c>
    </row>
    <row r="20" customFormat="false" ht="12.75" hidden="false" customHeight="true" outlineLevel="0" collapsed="false">
      <c r="A20" s="19" t="s">
        <v>22</v>
      </c>
      <c r="B20" s="20" t="n">
        <v>835</v>
      </c>
      <c r="C20" s="21" t="n">
        <v>912</v>
      </c>
      <c r="D20" s="22" t="n">
        <v>1747</v>
      </c>
      <c r="E20" s="20" t="n">
        <v>1307</v>
      </c>
      <c r="F20" s="21" t="n">
        <v>1554</v>
      </c>
      <c r="G20" s="22" t="n">
        <v>2861</v>
      </c>
      <c r="H20" s="20" t="n">
        <v>1695</v>
      </c>
      <c r="I20" s="21" t="n">
        <v>1883</v>
      </c>
      <c r="J20" s="21" t="n">
        <v>3578</v>
      </c>
      <c r="K20" s="20" t="n">
        <v>497</v>
      </c>
      <c r="L20" s="21" t="n">
        <v>547</v>
      </c>
      <c r="M20" s="22" t="n">
        <v>1044</v>
      </c>
      <c r="N20" s="20" t="n">
        <v>743</v>
      </c>
      <c r="O20" s="21" t="n">
        <v>810</v>
      </c>
      <c r="P20" s="21" t="n">
        <v>1553</v>
      </c>
      <c r="Q20" s="20" t="n">
        <v>1029</v>
      </c>
      <c r="R20" s="21" t="n">
        <v>1057</v>
      </c>
      <c r="S20" s="22" t="n">
        <v>2086</v>
      </c>
      <c r="T20" s="20" t="n">
        <v>6106</v>
      </c>
      <c r="U20" s="21" t="n">
        <v>6763</v>
      </c>
      <c r="V20" s="23" t="n">
        <v>12869</v>
      </c>
    </row>
    <row r="21" customFormat="false" ht="12.75" hidden="false" customHeight="true" outlineLevel="0" collapsed="false">
      <c r="A21" s="19" t="s">
        <v>23</v>
      </c>
      <c r="B21" s="20" t="n">
        <v>847</v>
      </c>
      <c r="C21" s="21" t="n">
        <v>998</v>
      </c>
      <c r="D21" s="22" t="n">
        <v>1845</v>
      </c>
      <c r="E21" s="20" t="n">
        <v>1342</v>
      </c>
      <c r="F21" s="21" t="n">
        <v>1651</v>
      </c>
      <c r="G21" s="22" t="n">
        <v>2993</v>
      </c>
      <c r="H21" s="20" t="n">
        <v>1612</v>
      </c>
      <c r="I21" s="21" t="n">
        <v>2034</v>
      </c>
      <c r="J21" s="21" t="n">
        <v>3646</v>
      </c>
      <c r="K21" s="20" t="n">
        <v>463</v>
      </c>
      <c r="L21" s="21" t="n">
        <v>567</v>
      </c>
      <c r="M21" s="22" t="n">
        <v>1030</v>
      </c>
      <c r="N21" s="20" t="n">
        <v>730</v>
      </c>
      <c r="O21" s="21" t="n">
        <v>813</v>
      </c>
      <c r="P21" s="21" t="n">
        <v>1543</v>
      </c>
      <c r="Q21" s="20" t="n">
        <v>911</v>
      </c>
      <c r="R21" s="21" t="n">
        <v>1045</v>
      </c>
      <c r="S21" s="22" t="n">
        <v>1956</v>
      </c>
      <c r="T21" s="20" t="n">
        <v>5905</v>
      </c>
      <c r="U21" s="21" t="n">
        <v>7108</v>
      </c>
      <c r="V21" s="23" t="n">
        <v>13013</v>
      </c>
    </row>
    <row r="22" customFormat="false" ht="12.75" hidden="false" customHeight="true" outlineLevel="0" collapsed="false">
      <c r="A22" s="19" t="s">
        <v>24</v>
      </c>
      <c r="B22" s="20" t="n">
        <v>741</v>
      </c>
      <c r="C22" s="21" t="n">
        <v>829</v>
      </c>
      <c r="D22" s="22" t="n">
        <v>1570</v>
      </c>
      <c r="E22" s="20" t="n">
        <v>1153</v>
      </c>
      <c r="F22" s="21" t="n">
        <v>1443</v>
      </c>
      <c r="G22" s="22" t="n">
        <v>2596</v>
      </c>
      <c r="H22" s="20" t="n">
        <v>1366</v>
      </c>
      <c r="I22" s="21" t="n">
        <v>1836</v>
      </c>
      <c r="J22" s="21" t="n">
        <v>3202</v>
      </c>
      <c r="K22" s="20" t="n">
        <v>399</v>
      </c>
      <c r="L22" s="21" t="n">
        <v>500</v>
      </c>
      <c r="M22" s="22" t="n">
        <v>899</v>
      </c>
      <c r="N22" s="20" t="n">
        <v>566</v>
      </c>
      <c r="O22" s="21" t="n">
        <v>748</v>
      </c>
      <c r="P22" s="21" t="n">
        <v>1314</v>
      </c>
      <c r="Q22" s="20" t="n">
        <v>756</v>
      </c>
      <c r="R22" s="21" t="n">
        <v>983</v>
      </c>
      <c r="S22" s="22" t="n">
        <v>1739</v>
      </c>
      <c r="T22" s="20" t="n">
        <v>4981</v>
      </c>
      <c r="U22" s="21" t="n">
        <v>6339</v>
      </c>
      <c r="V22" s="23" t="n">
        <v>11320</v>
      </c>
    </row>
    <row r="23" customFormat="false" ht="12.75" hidden="false" customHeight="true" outlineLevel="0" collapsed="false">
      <c r="A23" s="19" t="s">
        <v>25</v>
      </c>
      <c r="B23" s="20" t="n">
        <v>602</v>
      </c>
      <c r="C23" s="21" t="n">
        <v>704</v>
      </c>
      <c r="D23" s="22" t="n">
        <v>1306</v>
      </c>
      <c r="E23" s="20" t="n">
        <v>962</v>
      </c>
      <c r="F23" s="21" t="n">
        <v>1324</v>
      </c>
      <c r="G23" s="22" t="n">
        <v>2286</v>
      </c>
      <c r="H23" s="20" t="n">
        <v>1365</v>
      </c>
      <c r="I23" s="21" t="n">
        <v>1877</v>
      </c>
      <c r="J23" s="21" t="n">
        <v>3242</v>
      </c>
      <c r="K23" s="20" t="n">
        <v>324</v>
      </c>
      <c r="L23" s="21" t="n">
        <v>463</v>
      </c>
      <c r="M23" s="22" t="n">
        <v>787</v>
      </c>
      <c r="N23" s="20" t="n">
        <v>538</v>
      </c>
      <c r="O23" s="21" t="n">
        <v>711</v>
      </c>
      <c r="P23" s="21" t="n">
        <v>1249</v>
      </c>
      <c r="Q23" s="20" t="n">
        <v>670</v>
      </c>
      <c r="R23" s="21" t="n">
        <v>986</v>
      </c>
      <c r="S23" s="22" t="n">
        <v>1656</v>
      </c>
      <c r="T23" s="20" t="n">
        <v>4461</v>
      </c>
      <c r="U23" s="21" t="n">
        <v>6065</v>
      </c>
      <c r="V23" s="23" t="n">
        <v>10526</v>
      </c>
    </row>
    <row r="24" customFormat="false" ht="12.75" hidden="false" customHeight="true" outlineLevel="0" collapsed="false">
      <c r="A24" s="19" t="s">
        <v>26</v>
      </c>
      <c r="B24" s="20" t="n">
        <v>351</v>
      </c>
      <c r="C24" s="21" t="n">
        <v>536</v>
      </c>
      <c r="D24" s="22" t="n">
        <v>887</v>
      </c>
      <c r="E24" s="20" t="n">
        <v>749</v>
      </c>
      <c r="F24" s="21" t="n">
        <v>1174</v>
      </c>
      <c r="G24" s="22" t="n">
        <v>1923</v>
      </c>
      <c r="H24" s="20" t="n">
        <v>1119</v>
      </c>
      <c r="I24" s="21" t="n">
        <v>1899</v>
      </c>
      <c r="J24" s="21" t="n">
        <v>3018</v>
      </c>
      <c r="K24" s="20" t="n">
        <v>237</v>
      </c>
      <c r="L24" s="21" t="n">
        <v>399</v>
      </c>
      <c r="M24" s="22" t="n">
        <v>636</v>
      </c>
      <c r="N24" s="20" t="n">
        <v>407</v>
      </c>
      <c r="O24" s="21" t="n">
        <v>612</v>
      </c>
      <c r="P24" s="21" t="n">
        <v>1019</v>
      </c>
      <c r="Q24" s="20" t="n">
        <v>505</v>
      </c>
      <c r="R24" s="21" t="n">
        <v>882</v>
      </c>
      <c r="S24" s="22" t="n">
        <v>1387</v>
      </c>
      <c r="T24" s="20" t="n">
        <v>3368</v>
      </c>
      <c r="U24" s="21" t="n">
        <v>5502</v>
      </c>
      <c r="V24" s="23" t="n">
        <v>8870</v>
      </c>
    </row>
    <row r="25" customFormat="false" ht="12.75" hidden="false" customHeight="true" outlineLevel="0" collapsed="false">
      <c r="A25" s="19" t="s">
        <v>27</v>
      </c>
      <c r="B25" s="20" t="n">
        <v>184</v>
      </c>
      <c r="C25" s="21" t="n">
        <v>301</v>
      </c>
      <c r="D25" s="22" t="n">
        <v>485</v>
      </c>
      <c r="E25" s="20" t="n">
        <v>425</v>
      </c>
      <c r="F25" s="21" t="n">
        <v>737</v>
      </c>
      <c r="G25" s="22" t="n">
        <v>1162</v>
      </c>
      <c r="H25" s="20" t="n">
        <v>690</v>
      </c>
      <c r="I25" s="21" t="n">
        <v>1302</v>
      </c>
      <c r="J25" s="21" t="n">
        <v>1992</v>
      </c>
      <c r="K25" s="20" t="n">
        <v>148</v>
      </c>
      <c r="L25" s="21" t="n">
        <v>203</v>
      </c>
      <c r="M25" s="22" t="n">
        <v>351</v>
      </c>
      <c r="N25" s="20" t="n">
        <v>206</v>
      </c>
      <c r="O25" s="21" t="n">
        <v>324</v>
      </c>
      <c r="P25" s="21" t="n">
        <v>530</v>
      </c>
      <c r="Q25" s="20" t="n">
        <v>334</v>
      </c>
      <c r="R25" s="21" t="n">
        <v>564</v>
      </c>
      <c r="S25" s="22" t="n">
        <v>898</v>
      </c>
      <c r="T25" s="20" t="n">
        <v>1987</v>
      </c>
      <c r="U25" s="21" t="n">
        <v>3431</v>
      </c>
      <c r="V25" s="23" t="n">
        <v>5418</v>
      </c>
    </row>
    <row r="26" customFormat="false" ht="12.75" hidden="false" customHeight="true" outlineLevel="0" collapsed="false">
      <c r="A26" s="19" t="s">
        <v>28</v>
      </c>
      <c r="B26" s="20" t="n">
        <v>69</v>
      </c>
      <c r="C26" s="21" t="n">
        <v>172</v>
      </c>
      <c r="D26" s="22" t="n">
        <v>241</v>
      </c>
      <c r="E26" s="20" t="n">
        <v>193</v>
      </c>
      <c r="F26" s="21" t="n">
        <v>408</v>
      </c>
      <c r="G26" s="22" t="n">
        <v>601</v>
      </c>
      <c r="H26" s="20" t="n">
        <v>321</v>
      </c>
      <c r="I26" s="21" t="n">
        <v>732</v>
      </c>
      <c r="J26" s="21" t="n">
        <v>1053</v>
      </c>
      <c r="K26" s="20" t="n">
        <v>65</v>
      </c>
      <c r="L26" s="21" t="n">
        <v>134</v>
      </c>
      <c r="M26" s="22" t="n">
        <v>199</v>
      </c>
      <c r="N26" s="20" t="n">
        <v>90</v>
      </c>
      <c r="O26" s="21" t="n">
        <v>169</v>
      </c>
      <c r="P26" s="21" t="n">
        <v>259</v>
      </c>
      <c r="Q26" s="20" t="n">
        <v>122</v>
      </c>
      <c r="R26" s="21" t="n">
        <v>286</v>
      </c>
      <c r="S26" s="22" t="n">
        <v>408</v>
      </c>
      <c r="T26" s="20" t="n">
        <v>860</v>
      </c>
      <c r="U26" s="21" t="n">
        <v>1901</v>
      </c>
      <c r="V26" s="23" t="n">
        <v>2761</v>
      </c>
    </row>
    <row r="27" customFormat="false" ht="12.75" hidden="false" customHeight="true" outlineLevel="0" collapsed="false">
      <c r="A27" s="24" t="s">
        <v>29</v>
      </c>
      <c r="B27" s="25" t="n">
        <v>26</v>
      </c>
      <c r="C27" s="26" t="n">
        <v>78</v>
      </c>
      <c r="D27" s="27" t="n">
        <v>104</v>
      </c>
      <c r="E27" s="25" t="n">
        <v>68</v>
      </c>
      <c r="F27" s="26" t="n">
        <v>232</v>
      </c>
      <c r="G27" s="27" t="n">
        <v>300</v>
      </c>
      <c r="H27" s="25" t="n">
        <v>134</v>
      </c>
      <c r="I27" s="26" t="n">
        <v>480</v>
      </c>
      <c r="J27" s="26" t="n">
        <v>614</v>
      </c>
      <c r="K27" s="25" t="n">
        <v>23</v>
      </c>
      <c r="L27" s="26" t="n">
        <v>63</v>
      </c>
      <c r="M27" s="27" t="n">
        <v>86</v>
      </c>
      <c r="N27" s="25" t="n">
        <v>32</v>
      </c>
      <c r="O27" s="26" t="n">
        <v>94</v>
      </c>
      <c r="P27" s="26" t="n">
        <v>126</v>
      </c>
      <c r="Q27" s="25" t="n">
        <v>36</v>
      </c>
      <c r="R27" s="26" t="n">
        <v>130</v>
      </c>
      <c r="S27" s="27" t="n">
        <v>166</v>
      </c>
      <c r="T27" s="25" t="n">
        <v>319</v>
      </c>
      <c r="U27" s="26" t="n">
        <v>1077</v>
      </c>
      <c r="V27" s="28" t="n">
        <v>1396</v>
      </c>
    </row>
    <row r="28" customFormat="false" ht="12.75" hidden="false" customHeight="true" outlineLevel="0" collapsed="false">
      <c r="A28" s="29" t="s">
        <v>30</v>
      </c>
      <c r="B28" s="30" t="n">
        <v>11211</v>
      </c>
      <c r="C28" s="31" t="n">
        <v>11612</v>
      </c>
      <c r="D28" s="32" t="n">
        <v>22823</v>
      </c>
      <c r="E28" s="30" t="n">
        <v>18565</v>
      </c>
      <c r="F28" s="31" t="n">
        <v>20588</v>
      </c>
      <c r="G28" s="32" t="n">
        <v>39153</v>
      </c>
      <c r="H28" s="30" t="n">
        <v>23077</v>
      </c>
      <c r="I28" s="31" t="n">
        <v>26277</v>
      </c>
      <c r="J28" s="31" t="n">
        <v>49354</v>
      </c>
      <c r="K28" s="30" t="n">
        <v>6859</v>
      </c>
      <c r="L28" s="31" t="n">
        <v>7402</v>
      </c>
      <c r="M28" s="32" t="n">
        <v>14261</v>
      </c>
      <c r="N28" s="30" t="n">
        <v>10807</v>
      </c>
      <c r="O28" s="31" t="n">
        <v>11342</v>
      </c>
      <c r="P28" s="31" t="n">
        <v>22149</v>
      </c>
      <c r="Q28" s="30" t="n">
        <v>13729</v>
      </c>
      <c r="R28" s="31" t="n">
        <v>14400</v>
      </c>
      <c r="S28" s="32" t="n">
        <v>28129</v>
      </c>
      <c r="T28" s="30" t="n">
        <v>84248</v>
      </c>
      <c r="U28" s="31" t="n">
        <v>91621</v>
      </c>
      <c r="V28" s="33" t="n">
        <v>17586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5335830880385</v>
      </c>
      <c r="C36" s="40" t="n">
        <f aca="false">terraferma!C9/terraferma!C$28*100</f>
        <v>3.66000688942473</v>
      </c>
      <c r="D36" s="41" t="n">
        <f aca="false">terraferma!D9/terraferma!D$28*100</f>
        <v>3.754984007361</v>
      </c>
      <c r="E36" s="39" t="n">
        <f aca="false">terraferma!E9/terraferma!E$28*100</f>
        <v>4.50309722596283</v>
      </c>
      <c r="F36" s="40" t="n">
        <f aca="false">terraferma!F9/terraferma!F$28*100</f>
        <v>4.01690305032058</v>
      </c>
      <c r="G36" s="41" t="n">
        <f aca="false">terraferma!G9/terraferma!G$28*100</f>
        <v>4.24743953209205</v>
      </c>
      <c r="H36" s="39" t="n">
        <f aca="false">terraferma!H9/terraferma!H$28*100</f>
        <v>3.98232005893314</v>
      </c>
      <c r="I36" s="40" t="n">
        <f aca="false">terraferma!I9/terraferma!I$28*100</f>
        <v>3.23096243863455</v>
      </c>
      <c r="J36" s="40" t="n">
        <f aca="false">terraferma!J9/terraferma!J$28*100</f>
        <v>3.58228309762127</v>
      </c>
      <c r="K36" s="39" t="n">
        <f aca="false">terraferma!K9/terraferma!K$28*100</f>
        <v>4.3592360402391</v>
      </c>
      <c r="L36" s="40" t="n">
        <f aca="false">terraferma!L9/terraferma!L$28*100</f>
        <v>3.62064306944069</v>
      </c>
      <c r="M36" s="41" t="n">
        <f aca="false">terraferma!M9/terraferma!M$28*100</f>
        <v>3.97587826940607</v>
      </c>
      <c r="N36" s="39" t="n">
        <f aca="false">terraferma!N9/terraferma!N$28*100</f>
        <v>4.29351346349588</v>
      </c>
      <c r="O36" s="40" t="n">
        <f aca="false">terraferma!O9/terraferma!O$28*100</f>
        <v>4.04690530770587</v>
      </c>
      <c r="P36" s="40" t="n">
        <f aca="false">terraferma!P9/terraferma!P$28*100</f>
        <v>4.16723102623143</v>
      </c>
      <c r="Q36" s="39" t="n">
        <f aca="false">terraferma!Q9/terraferma!Q$28*100</f>
        <v>4.42129798237308</v>
      </c>
      <c r="R36" s="40" t="n">
        <f aca="false">terraferma!R9/terraferma!R$28*100</f>
        <v>3.45138888888889</v>
      </c>
      <c r="S36" s="41" t="n">
        <f aca="false">terraferma!S9/terraferma!S$28*100</f>
        <v>3.92477514309076</v>
      </c>
      <c r="T36" s="39" t="n">
        <f aca="false">terraferma!T9/terraferma!T$28*100</f>
        <v>4.22205868388567</v>
      </c>
      <c r="U36" s="40" t="n">
        <f aca="false">terraferma!U9/terraferma!U$28*100</f>
        <v>3.62908066927888</v>
      </c>
      <c r="V36" s="42" t="n">
        <f aca="false">terraferma!V9/terraferma!V$28*100</f>
        <v>3.9131398938983</v>
      </c>
      <c r="Y36" s="68" t="n">
        <f aca="false">-1*B36</f>
        <v>-3.85335830880385</v>
      </c>
      <c r="Z36" s="69"/>
      <c r="AA36" s="69"/>
      <c r="AB36" s="68" t="n">
        <f aca="false">-1*E36</f>
        <v>-4.50309722596283</v>
      </c>
      <c r="AC36" s="69"/>
      <c r="AD36" s="69"/>
      <c r="AE36" s="68" t="n">
        <f aca="false">-1*H36</f>
        <v>-3.98232005893314</v>
      </c>
      <c r="AF36" s="69"/>
      <c r="AG36" s="69"/>
      <c r="AH36" s="68" t="n">
        <f aca="false">-1*K36</f>
        <v>-4.3592360402391</v>
      </c>
      <c r="AI36" s="69"/>
      <c r="AJ36" s="69"/>
      <c r="AK36" s="68" t="n">
        <f aca="false">-1*N36</f>
        <v>-4.29351346349588</v>
      </c>
      <c r="AL36" s="69"/>
      <c r="AM36" s="69"/>
      <c r="AN36" s="68" t="n">
        <f aca="false">-1*Q36</f>
        <v>-4.42129798237308</v>
      </c>
      <c r="AO36" s="69"/>
      <c r="AP36" s="69"/>
      <c r="AQ36" s="68" t="n">
        <f aca="false">-1*T36</f>
        <v>-4.22205868388567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2471679600393</v>
      </c>
      <c r="C37" s="46" t="n">
        <f aca="false">terraferma!C10/terraferma!C$28*100</f>
        <v>3.31553565277299</v>
      </c>
      <c r="D37" s="47" t="n">
        <f aca="false">terraferma!D10/terraferma!D$28*100</f>
        <v>3.61477456951321</v>
      </c>
      <c r="E37" s="45" t="n">
        <f aca="false">terraferma!E10/terraferma!E$28*100</f>
        <v>4.02908699165096</v>
      </c>
      <c r="F37" s="46" t="n">
        <f aca="false">terraferma!F10/terraferma!F$28*100</f>
        <v>3.58461239557024</v>
      </c>
      <c r="G37" s="47" t="n">
        <f aca="false">terraferma!G10/terraferma!G$28*100</f>
        <v>3.79536689398003</v>
      </c>
      <c r="H37" s="45" t="n">
        <f aca="false">terraferma!H10/terraferma!H$28*100</f>
        <v>3.49698834337219</v>
      </c>
      <c r="I37" s="46" t="n">
        <f aca="false">terraferma!I10/terraferma!I$28*100</f>
        <v>2.99882026106481</v>
      </c>
      <c r="J37" s="46" t="n">
        <f aca="false">terraferma!J10/terraferma!J$28*100</f>
        <v>3.23175426510516</v>
      </c>
      <c r="K37" s="45" t="n">
        <f aca="false">terraferma!K10/terraferma!K$28*100</f>
        <v>3.74690188074063</v>
      </c>
      <c r="L37" s="46" t="n">
        <f aca="false">terraferma!L10/terraferma!L$28*100</f>
        <v>3.59362334504188</v>
      </c>
      <c r="M37" s="47" t="n">
        <f aca="false">terraferma!M10/terraferma!M$28*100</f>
        <v>3.66734450599537</v>
      </c>
      <c r="N37" s="45" t="n">
        <f aca="false">terraferma!N10/terraferma!N$28*100</f>
        <v>4.04367539557694</v>
      </c>
      <c r="O37" s="46" t="n">
        <f aca="false">terraferma!O10/terraferma!O$28*100</f>
        <v>3.50908129077764</v>
      </c>
      <c r="P37" s="46" t="n">
        <f aca="false">terraferma!P10/terraferma!P$28*100</f>
        <v>3.76992189263624</v>
      </c>
      <c r="Q37" s="45" t="n">
        <f aca="false">terraferma!Q10/terraferma!Q$28*100</f>
        <v>3.62007429528735</v>
      </c>
      <c r="R37" s="46" t="n">
        <f aca="false">terraferma!R10/terraferma!R$28*100</f>
        <v>3.31944444444444</v>
      </c>
      <c r="S37" s="47" t="n">
        <f aca="false">terraferma!S10/terraferma!S$28*100</f>
        <v>3.46617369974048</v>
      </c>
      <c r="T37" s="45" t="n">
        <f aca="false">terraferma!T10/terraferma!T$28*100</f>
        <v>3.78169214699459</v>
      </c>
      <c r="U37" s="46" t="n">
        <f aca="false">terraferma!U10/terraferma!U$28*100</f>
        <v>3.33220549873937</v>
      </c>
      <c r="V37" s="48" t="n">
        <f aca="false">terraferma!V10/terraferma!V$28*100</f>
        <v>3.54752685237307</v>
      </c>
      <c r="Y37" s="68" t="n">
        <f aca="false">-1*B37</f>
        <v>-3.92471679600393</v>
      </c>
      <c r="Z37" s="69"/>
      <c r="AA37" s="69"/>
      <c r="AB37" s="68" t="n">
        <f aca="false">-1*E37</f>
        <v>-4.02908699165096</v>
      </c>
      <c r="AC37" s="69"/>
      <c r="AD37" s="69"/>
      <c r="AE37" s="68" t="n">
        <f aca="false">-1*H37</f>
        <v>-3.49698834337219</v>
      </c>
      <c r="AF37" s="69"/>
      <c r="AG37" s="69"/>
      <c r="AH37" s="68" t="n">
        <f aca="false">-1*K37</f>
        <v>-3.74690188074063</v>
      </c>
      <c r="AI37" s="69"/>
      <c r="AJ37" s="69"/>
      <c r="AK37" s="68" t="n">
        <f aca="false">-1*N37</f>
        <v>-4.04367539557694</v>
      </c>
      <c r="AL37" s="69"/>
      <c r="AM37" s="69"/>
      <c r="AN37" s="68" t="n">
        <f aca="false">-1*Q37</f>
        <v>-3.62007429528735</v>
      </c>
      <c r="AO37" s="69"/>
      <c r="AP37" s="69"/>
      <c r="AQ37" s="68" t="n">
        <f aca="false">-1*T37</f>
        <v>-3.7816921469945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3551868700384</v>
      </c>
      <c r="C38" s="46" t="n">
        <f aca="false">terraferma!C11/terraferma!C$28*100</f>
        <v>3.3069238718567</v>
      </c>
      <c r="D38" s="47" t="n">
        <f aca="false">terraferma!D11/terraferma!D$28*100</f>
        <v>3.56657757525303</v>
      </c>
      <c r="E38" s="45" t="n">
        <f aca="false">terraferma!E11/terraferma!E$28*100</f>
        <v>3.77592243468893</v>
      </c>
      <c r="F38" s="46" t="n">
        <f aca="false">terraferma!F11/terraferma!F$28*100</f>
        <v>3.39032446085098</v>
      </c>
      <c r="G38" s="47" t="n">
        <f aca="false">terraferma!G11/terraferma!G$28*100</f>
        <v>3.57316169897581</v>
      </c>
      <c r="H38" s="45" t="n">
        <f aca="false">terraferma!H11/terraferma!H$28*100</f>
        <v>3.56632144559518</v>
      </c>
      <c r="I38" s="46" t="n">
        <f aca="false">terraferma!I11/terraferma!I$28*100</f>
        <v>2.93793050957111</v>
      </c>
      <c r="J38" s="46" t="n">
        <f aca="false">terraferma!J11/terraferma!J$28*100</f>
        <v>3.23175426510516</v>
      </c>
      <c r="K38" s="45" t="n">
        <f aca="false">terraferma!K11/terraferma!K$28*100</f>
        <v>3.55736987899111</v>
      </c>
      <c r="L38" s="46" t="n">
        <f aca="false">terraferma!L11/terraferma!L$28*100</f>
        <v>3.80978114023237</v>
      </c>
      <c r="M38" s="47" t="n">
        <f aca="false">terraferma!M11/terraferma!M$28*100</f>
        <v>3.68838089895519</v>
      </c>
      <c r="N38" s="45" t="n">
        <f aca="false">terraferma!N11/terraferma!N$28*100</f>
        <v>4.28426020172111</v>
      </c>
      <c r="O38" s="46" t="n">
        <f aca="false">terraferma!O11/terraferma!O$28*100</f>
        <v>3.42091341915006</v>
      </c>
      <c r="P38" s="46" t="n">
        <f aca="false">terraferma!P11/terraferma!P$28*100</f>
        <v>3.84215991692627</v>
      </c>
      <c r="Q38" s="45" t="n">
        <f aca="false">terraferma!Q11/terraferma!Q$28*100</f>
        <v>3.59093888848423</v>
      </c>
      <c r="R38" s="46" t="n">
        <f aca="false">terraferma!R11/terraferma!R$28*100</f>
        <v>3.125</v>
      </c>
      <c r="S38" s="47" t="n">
        <f aca="false">terraferma!S11/terraferma!S$28*100</f>
        <v>3.35241210139002</v>
      </c>
      <c r="T38" s="45" t="n">
        <f aca="false">terraferma!T11/terraferma!T$28*100</f>
        <v>3.74370904947298</v>
      </c>
      <c r="U38" s="46" t="n">
        <f aca="false">terraferma!U11/terraferma!U$28*100</f>
        <v>3.24598072494297</v>
      </c>
      <c r="V38" s="48" t="n">
        <f aca="false">terraferma!V11/terraferma!V$28*100</f>
        <v>3.48441169279407</v>
      </c>
      <c r="Y38" s="68" t="n">
        <f aca="false">-1*B38</f>
        <v>-3.83551868700384</v>
      </c>
      <c r="Z38" s="69"/>
      <c r="AA38" s="69"/>
      <c r="AB38" s="68" t="n">
        <f aca="false">-1*E38</f>
        <v>-3.77592243468893</v>
      </c>
      <c r="AC38" s="69"/>
      <c r="AD38" s="69"/>
      <c r="AE38" s="68" t="n">
        <f aca="false">-1*H38</f>
        <v>-3.56632144559518</v>
      </c>
      <c r="AF38" s="69"/>
      <c r="AG38" s="69"/>
      <c r="AH38" s="68" t="n">
        <f aca="false">-1*K38</f>
        <v>-3.55736987899111</v>
      </c>
      <c r="AI38" s="69"/>
      <c r="AJ38" s="69"/>
      <c r="AK38" s="68" t="n">
        <f aca="false">-1*N38</f>
        <v>-4.28426020172111</v>
      </c>
      <c r="AL38" s="69"/>
      <c r="AM38" s="69"/>
      <c r="AN38" s="68" t="n">
        <f aca="false">-1*Q38</f>
        <v>-3.59093888848423</v>
      </c>
      <c r="AO38" s="69"/>
      <c r="AP38" s="69"/>
      <c r="AQ38" s="68" t="n">
        <f aca="false">-1*T38</f>
        <v>-3.7437090494729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4255641780394</v>
      </c>
      <c r="C39" s="46" t="n">
        <f aca="false">terraferma!C12/terraferma!C$28*100</f>
        <v>3.32414743368929</v>
      </c>
      <c r="D39" s="47" t="n">
        <f aca="false">terraferma!D12/terraferma!D$28*100</f>
        <v>3.62791920431144</v>
      </c>
      <c r="E39" s="45" t="n">
        <f aca="false">terraferma!E12/terraferma!E$28*100</f>
        <v>3.8944249932669</v>
      </c>
      <c r="F39" s="46" t="n">
        <f aca="false">terraferma!F12/terraferma!F$28*100</f>
        <v>3.16689333592384</v>
      </c>
      <c r="G39" s="47" t="n">
        <f aca="false">terraferma!G12/terraferma!G$28*100</f>
        <v>3.51186371414706</v>
      </c>
      <c r="H39" s="45" t="n">
        <f aca="false">terraferma!H12/terraferma!H$28*100</f>
        <v>3.6616544611518</v>
      </c>
      <c r="I39" s="46" t="n">
        <f aca="false">terraferma!I12/terraferma!I$28*100</f>
        <v>2.66012101838109</v>
      </c>
      <c r="J39" s="46" t="n">
        <f aca="false">terraferma!J12/terraferma!J$28*100</f>
        <v>3.1284191757507</v>
      </c>
      <c r="K39" s="45" t="n">
        <f aca="false">terraferma!K12/terraferma!K$28*100</f>
        <v>4.11138649948972</v>
      </c>
      <c r="L39" s="46" t="n">
        <f aca="false">terraferma!L12/terraferma!L$28*100</f>
        <v>3.48554444744664</v>
      </c>
      <c r="M39" s="47" t="n">
        <f aca="false">terraferma!M12/terraferma!M$28*100</f>
        <v>3.78655073276769</v>
      </c>
      <c r="N39" s="45" t="n">
        <f aca="false">terraferma!N12/terraferma!N$28*100</f>
        <v>3.77533080410845</v>
      </c>
      <c r="O39" s="46" t="n">
        <f aca="false">terraferma!O12/terraferma!O$28*100</f>
        <v>3.45618056780109</v>
      </c>
      <c r="P39" s="46" t="n">
        <f aca="false">terraferma!P12/terraferma!P$28*100</f>
        <v>3.61190121450178</v>
      </c>
      <c r="Q39" s="45" t="n">
        <f aca="false">terraferma!Q12/terraferma!Q$28*100</f>
        <v>3.9915507320271</v>
      </c>
      <c r="R39" s="46" t="n">
        <f aca="false">terraferma!R12/terraferma!R$28*100</f>
        <v>3.29861111111111</v>
      </c>
      <c r="S39" s="47" t="n">
        <f aca="false">terraferma!S12/terraferma!S$28*100</f>
        <v>3.63681609726617</v>
      </c>
      <c r="T39" s="45" t="n">
        <f aca="false">terraferma!T12/terraferma!T$28*100</f>
        <v>3.85528439844269</v>
      </c>
      <c r="U39" s="46" t="n">
        <f aca="false">terraferma!U12/terraferma!U$28*100</f>
        <v>3.123738007662</v>
      </c>
      <c r="V39" s="48" t="n">
        <f aca="false">terraferma!V12/terraferma!V$28*100</f>
        <v>3.47417680205153</v>
      </c>
      <c r="Y39" s="68" t="n">
        <f aca="false">-1*B39</f>
        <v>-3.94255641780394</v>
      </c>
      <c r="Z39" s="69"/>
      <c r="AA39" s="69"/>
      <c r="AB39" s="68" t="n">
        <f aca="false">-1*E39</f>
        <v>-3.8944249932669</v>
      </c>
      <c r="AC39" s="69"/>
      <c r="AD39" s="69"/>
      <c r="AE39" s="68" t="n">
        <f aca="false">-1*H39</f>
        <v>-3.6616544611518</v>
      </c>
      <c r="AF39" s="69"/>
      <c r="AG39" s="69"/>
      <c r="AH39" s="68" t="n">
        <f aca="false">-1*K39</f>
        <v>-4.11138649948972</v>
      </c>
      <c r="AI39" s="69"/>
      <c r="AJ39" s="69"/>
      <c r="AK39" s="68" t="n">
        <f aca="false">-1*N39</f>
        <v>-3.77533080410845</v>
      </c>
      <c r="AL39" s="69"/>
      <c r="AM39" s="69"/>
      <c r="AN39" s="68" t="n">
        <f aca="false">-1*Q39</f>
        <v>-3.9915507320271</v>
      </c>
      <c r="AO39" s="69"/>
      <c r="AP39" s="69"/>
      <c r="AQ39" s="68" t="n">
        <f aca="false">-1*T39</f>
        <v>-3.8552843984426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988582642048</v>
      </c>
      <c r="C40" s="46" t="n">
        <f aca="false">terraferma!C13/terraferma!C$28*100</f>
        <v>4.05614881157423</v>
      </c>
      <c r="D40" s="47" t="n">
        <f aca="false">terraferma!D13/terraferma!D$28*100</f>
        <v>4.42097883713798</v>
      </c>
      <c r="E40" s="45" t="n">
        <f aca="false">terraferma!E13/terraferma!E$28*100</f>
        <v>4.3792081874495</v>
      </c>
      <c r="F40" s="46" t="n">
        <f aca="false">terraferma!F13/terraferma!F$28*100</f>
        <v>3.62832718088207</v>
      </c>
      <c r="G40" s="47" t="n">
        <f aca="false">terraferma!G13/terraferma!G$28*100</f>
        <v>3.98436901386867</v>
      </c>
      <c r="H40" s="45" t="n">
        <f aca="false">terraferma!H13/terraferma!H$28*100</f>
        <v>3.99098669671101</v>
      </c>
      <c r="I40" s="46" t="n">
        <f aca="false">terraferma!I13/terraferma!I$28*100</f>
        <v>3.55063363397648</v>
      </c>
      <c r="J40" s="46" t="n">
        <f aca="false">terraferma!J13/terraferma!J$28*100</f>
        <v>3.756534424768</v>
      </c>
      <c r="K40" s="45" t="n">
        <f aca="false">terraferma!K13/terraferma!K$28*100</f>
        <v>4.57792681148856</v>
      </c>
      <c r="L40" s="46" t="n">
        <f aca="false">terraferma!L13/terraferma!L$28*100</f>
        <v>4.01242907322345</v>
      </c>
      <c r="M40" s="47" t="n">
        <f aca="false">terraferma!M13/terraferma!M$28*100</f>
        <v>4.28441203281677</v>
      </c>
      <c r="N40" s="45" t="n">
        <f aca="false">terraferma!N13/terraferma!N$28*100</f>
        <v>4.57111131673915</v>
      </c>
      <c r="O40" s="46" t="n">
        <f aca="false">terraferma!O13/terraferma!O$28*100</f>
        <v>4.12625639217069</v>
      </c>
      <c r="P40" s="46" t="n">
        <f aca="false">terraferma!P13/terraferma!P$28*100</f>
        <v>4.34331121043839</v>
      </c>
      <c r="Q40" s="45" t="n">
        <f aca="false">terraferma!Q13/terraferma!Q$28*100</f>
        <v>4.74907130890815</v>
      </c>
      <c r="R40" s="46" t="n">
        <f aca="false">terraferma!R13/terraferma!R$28*100</f>
        <v>4.31944444444445</v>
      </c>
      <c r="S40" s="47" t="n">
        <f aca="false">terraferma!S13/terraferma!S$28*100</f>
        <v>4.52913363432756</v>
      </c>
      <c r="T40" s="45" t="n">
        <f aca="false">terraferma!T13/terraferma!T$28*100</f>
        <v>4.42977874845694</v>
      </c>
      <c r="U40" s="46" t="n">
        <f aca="false">terraferma!U13/terraferma!U$28*100</f>
        <v>3.8615601226793</v>
      </c>
      <c r="V40" s="48" t="n">
        <f aca="false">terraferma!V13/terraferma!V$28*100</f>
        <v>4.13375864990419</v>
      </c>
      <c r="Y40" s="68" t="n">
        <f aca="false">-1*B40</f>
        <v>-4.7988582642048</v>
      </c>
      <c r="Z40" s="69"/>
      <c r="AA40" s="69"/>
      <c r="AB40" s="68" t="n">
        <f aca="false">-1*E40</f>
        <v>-4.3792081874495</v>
      </c>
      <c r="AC40" s="69"/>
      <c r="AD40" s="69"/>
      <c r="AE40" s="68" t="n">
        <f aca="false">-1*H40</f>
        <v>-3.99098669671101</v>
      </c>
      <c r="AF40" s="69"/>
      <c r="AG40" s="69"/>
      <c r="AH40" s="68" t="n">
        <f aca="false">-1*K40</f>
        <v>-4.57792681148856</v>
      </c>
      <c r="AI40" s="69"/>
      <c r="AJ40" s="69"/>
      <c r="AK40" s="68" t="n">
        <f aca="false">-1*N40</f>
        <v>-4.57111131673915</v>
      </c>
      <c r="AL40" s="69"/>
      <c r="AM40" s="69"/>
      <c r="AN40" s="68" t="n">
        <f aca="false">-1*Q40</f>
        <v>-4.74907130890815</v>
      </c>
      <c r="AO40" s="69"/>
      <c r="AP40" s="69"/>
      <c r="AQ40" s="68" t="n">
        <f aca="false">-1*T40</f>
        <v>-4.4297787484569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9029524574079</v>
      </c>
      <c r="C41" s="46" t="n">
        <f aca="false">terraferma!C14/terraferma!C$28*100</f>
        <v>6.12297623148467</v>
      </c>
      <c r="D41" s="47" t="n">
        <f aca="false">terraferma!D14/terraferma!D$28*100</f>
        <v>6.99732725759103</v>
      </c>
      <c r="E41" s="45" t="n">
        <f aca="false">terraferma!E14/terraferma!E$28*100</f>
        <v>6.68462159978454</v>
      </c>
      <c r="F41" s="46" t="n">
        <f aca="false">terraferma!F14/terraferma!F$28*100</f>
        <v>5.97921119098504</v>
      </c>
      <c r="G41" s="47" t="n">
        <f aca="false">terraferma!G14/terraferma!G$28*100</f>
        <v>6.31369243736112</v>
      </c>
      <c r="H41" s="45" t="n">
        <f aca="false">terraferma!H14/terraferma!H$28*100</f>
        <v>6.87264375785414</v>
      </c>
      <c r="I41" s="46" t="n">
        <f aca="false">terraferma!I14/terraferma!I$28*100</f>
        <v>5.2669635042052</v>
      </c>
      <c r="J41" s="46" t="n">
        <f aca="false">terraferma!J14/terraferma!J$28*100</f>
        <v>6.0177493212303</v>
      </c>
      <c r="K41" s="45" t="n">
        <f aca="false">terraferma!K14/terraferma!K$28*100</f>
        <v>7.08558098848229</v>
      </c>
      <c r="L41" s="46" t="n">
        <f aca="false">terraferma!L14/terraferma!L$28*100</f>
        <v>6.60632261550932</v>
      </c>
      <c r="M41" s="47" t="n">
        <f aca="false">terraferma!M14/terraferma!M$28*100</f>
        <v>6.83682771194166</v>
      </c>
      <c r="N41" s="45" t="n">
        <f aca="false">terraferma!N14/terraferma!N$28*100</f>
        <v>7.33783658739706</v>
      </c>
      <c r="O41" s="46" t="n">
        <f aca="false">terraferma!O14/terraferma!O$28*100</f>
        <v>6.18056780109328</v>
      </c>
      <c r="P41" s="46" t="n">
        <f aca="false">terraferma!P14/terraferma!P$28*100</f>
        <v>6.74522551808208</v>
      </c>
      <c r="Q41" s="45" t="n">
        <f aca="false">terraferma!Q14/terraferma!Q$28*100</f>
        <v>7.89569524364484</v>
      </c>
      <c r="R41" s="46" t="n">
        <f aca="false">terraferma!R14/terraferma!R$28*100</f>
        <v>6.34027777777778</v>
      </c>
      <c r="S41" s="47" t="n">
        <f aca="false">terraferma!S14/terraferma!S$28*100</f>
        <v>7.0994347470582</v>
      </c>
      <c r="T41" s="45" t="n">
        <f aca="false">terraferma!T14/terraferma!T$28*100</f>
        <v>7.21204064191435</v>
      </c>
      <c r="U41" s="46" t="n">
        <f aca="false">terraferma!U14/terraferma!U$28*100</f>
        <v>5.92549742962858</v>
      </c>
      <c r="V41" s="48" t="n">
        <f aca="false">terraferma!V14/terraferma!V$28*100</f>
        <v>6.54180099960766</v>
      </c>
      <c r="Y41" s="68" t="n">
        <f aca="false">-1*B41</f>
        <v>-7.9029524574079</v>
      </c>
      <c r="Z41" s="69"/>
      <c r="AA41" s="69"/>
      <c r="AB41" s="68" t="n">
        <f aca="false">-1*E41</f>
        <v>-6.68462159978454</v>
      </c>
      <c r="AC41" s="69"/>
      <c r="AD41" s="69"/>
      <c r="AE41" s="68" t="n">
        <f aca="false">-1*H41</f>
        <v>-6.87264375785414</v>
      </c>
      <c r="AF41" s="69"/>
      <c r="AG41" s="69"/>
      <c r="AH41" s="68" t="n">
        <f aca="false">-1*K41</f>
        <v>-7.08558098848229</v>
      </c>
      <c r="AI41" s="69"/>
      <c r="AJ41" s="69"/>
      <c r="AK41" s="68" t="n">
        <f aca="false">-1*N41</f>
        <v>-7.33783658739706</v>
      </c>
      <c r="AL41" s="69"/>
      <c r="AM41" s="69"/>
      <c r="AN41" s="68" t="n">
        <f aca="false">-1*Q41</f>
        <v>-7.89569524364484</v>
      </c>
      <c r="AO41" s="69"/>
      <c r="AP41" s="69"/>
      <c r="AQ41" s="68" t="n">
        <f aca="false">-1*T41</f>
        <v>-7.21204064191435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39354205690839</v>
      </c>
      <c r="C42" s="46" t="n">
        <f aca="false">terraferma!C15/terraferma!C$28*100</f>
        <v>7.78504994832931</v>
      </c>
      <c r="D42" s="47" t="n">
        <f aca="false">terraferma!D15/terraferma!D$28*100</f>
        <v>8.08395040091136</v>
      </c>
      <c r="E42" s="45" t="n">
        <f aca="false">terraferma!E15/terraferma!E$28*100</f>
        <v>8.83921357392944</v>
      </c>
      <c r="F42" s="46" t="n">
        <f aca="false">terraferma!F15/terraferma!F$28*100</f>
        <v>7.24208276666019</v>
      </c>
      <c r="G42" s="47" t="n">
        <f aca="false">terraferma!G15/terraferma!G$28*100</f>
        <v>7.99938702015171</v>
      </c>
      <c r="H42" s="45" t="n">
        <f aca="false">terraferma!H15/terraferma!H$28*100</f>
        <v>8.60163799454002</v>
      </c>
      <c r="I42" s="46" t="n">
        <f aca="false">terraferma!I15/terraferma!I$28*100</f>
        <v>6.83106899569966</v>
      </c>
      <c r="J42" s="46" t="n">
        <f aca="false">terraferma!J15/terraferma!J$28*100</f>
        <v>7.65895368156583</v>
      </c>
      <c r="K42" s="45" t="n">
        <f aca="false">terraferma!K15/terraferma!K$28*100</f>
        <v>9.24332993147689</v>
      </c>
      <c r="L42" s="46" t="n">
        <f aca="false">terraferma!L15/terraferma!L$28*100</f>
        <v>7.0386382058903</v>
      </c>
      <c r="M42" s="47" t="n">
        <f aca="false">terraferma!M15/terraferma!M$28*100</f>
        <v>8.09901128953089</v>
      </c>
      <c r="N42" s="45" t="n">
        <f aca="false">terraferma!N15/terraferma!N$28*100</f>
        <v>8.36494864439715</v>
      </c>
      <c r="O42" s="46" t="n">
        <f aca="false">terraferma!O15/terraferma!O$28*100</f>
        <v>7.39728442955387</v>
      </c>
      <c r="P42" s="46" t="n">
        <f aca="false">terraferma!P15/terraferma!P$28*100</f>
        <v>7.86942977109576</v>
      </c>
      <c r="Q42" s="45" t="n">
        <f aca="false">terraferma!Q15/terraferma!Q$28*100</f>
        <v>9.0756792191711</v>
      </c>
      <c r="R42" s="46" t="n">
        <f aca="false">terraferma!R15/terraferma!R$28*100</f>
        <v>7.3125</v>
      </c>
      <c r="S42" s="47" t="n">
        <f aca="false">terraferma!S15/terraferma!S$28*100</f>
        <v>8.17305983149063</v>
      </c>
      <c r="T42" s="45" t="n">
        <f aca="false">terraferma!T15/terraferma!T$28*100</f>
        <v>8.72542968379071</v>
      </c>
      <c r="U42" s="46" t="n">
        <f aca="false">terraferma!U15/terraferma!U$28*100</f>
        <v>7.20686305541306</v>
      </c>
      <c r="V42" s="48" t="n">
        <f aca="false">terraferma!V15/terraferma!V$28*100</f>
        <v>7.93431474563454</v>
      </c>
      <c r="Y42" s="68" t="n">
        <f aca="false">-1*B42</f>
        <v>-8.39354205690839</v>
      </c>
      <c r="Z42" s="69"/>
      <c r="AA42" s="69"/>
      <c r="AB42" s="68" t="n">
        <f aca="false">-1*E42</f>
        <v>-8.83921357392944</v>
      </c>
      <c r="AC42" s="69"/>
      <c r="AD42" s="69"/>
      <c r="AE42" s="68" t="n">
        <f aca="false">-1*H42</f>
        <v>-8.60163799454002</v>
      </c>
      <c r="AF42" s="69"/>
      <c r="AG42" s="69"/>
      <c r="AH42" s="68" t="n">
        <f aca="false">-1*K42</f>
        <v>-9.24332993147689</v>
      </c>
      <c r="AI42" s="69"/>
      <c r="AJ42" s="69"/>
      <c r="AK42" s="68" t="n">
        <f aca="false">-1*N42</f>
        <v>-8.36494864439715</v>
      </c>
      <c r="AL42" s="69"/>
      <c r="AM42" s="69"/>
      <c r="AN42" s="68" t="n">
        <f aca="false">-1*Q42</f>
        <v>-9.0756792191711</v>
      </c>
      <c r="AO42" s="69"/>
      <c r="AP42" s="69"/>
      <c r="AQ42" s="68" t="n">
        <f aca="false">-1*T42</f>
        <v>-8.7254296837907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2545714030863</v>
      </c>
      <c r="C43" s="46" t="n">
        <f aca="false">terraferma!C16/terraferma!C$28*100</f>
        <v>7.81949707199449</v>
      </c>
      <c r="D43" s="47" t="n">
        <f aca="false">terraferma!D16/terraferma!D$28*100</f>
        <v>8.21539674889366</v>
      </c>
      <c r="E43" s="45" t="n">
        <f aca="false">terraferma!E16/terraferma!E$28*100</f>
        <v>9.0869916509561</v>
      </c>
      <c r="F43" s="46" t="n">
        <f aca="false">terraferma!F16/terraferma!F$28*100</f>
        <v>7.92694773654556</v>
      </c>
      <c r="G43" s="47" t="n">
        <f aca="false">terraferma!G16/terraferma!G$28*100</f>
        <v>8.47700048527571</v>
      </c>
      <c r="H43" s="45" t="n">
        <f aca="false">terraferma!H16/terraferma!H$28*100</f>
        <v>8.83130389565368</v>
      </c>
      <c r="I43" s="46" t="n">
        <f aca="false">terraferma!I16/terraferma!I$28*100</f>
        <v>7.50466187159874</v>
      </c>
      <c r="J43" s="46" t="n">
        <f aca="false">terraferma!J16/terraferma!J$28*100</f>
        <v>8.12497467277222</v>
      </c>
      <c r="K43" s="45" t="n">
        <f aca="false">terraferma!K16/terraferma!K$28*100</f>
        <v>8.77678961947806</v>
      </c>
      <c r="L43" s="46" t="n">
        <f aca="false">terraferma!L16/terraferma!L$28*100</f>
        <v>8.57876249662253</v>
      </c>
      <c r="M43" s="47" t="n">
        <f aca="false">terraferma!M16/terraferma!M$28*100</f>
        <v>8.67400603043265</v>
      </c>
      <c r="N43" s="45" t="n">
        <f aca="false">terraferma!N16/terraferma!N$28*100</f>
        <v>9.45683353382067</v>
      </c>
      <c r="O43" s="46" t="n">
        <f aca="false">terraferma!O16/terraferma!O$28*100</f>
        <v>8.63163463233998</v>
      </c>
      <c r="P43" s="46" t="n">
        <f aca="false">terraferma!P16/terraferma!P$28*100</f>
        <v>9.03426791277258</v>
      </c>
      <c r="Q43" s="45" t="n">
        <f aca="false">terraferma!Q16/terraferma!Q$28*100</f>
        <v>9.17765314298201</v>
      </c>
      <c r="R43" s="46" t="n">
        <f aca="false">terraferma!R16/terraferma!R$28*100</f>
        <v>7.69444444444444</v>
      </c>
      <c r="S43" s="47" t="n">
        <f aca="false">terraferma!S16/terraferma!S$28*100</f>
        <v>8.41835827793381</v>
      </c>
      <c r="T43" s="45" t="n">
        <f aca="false">terraferma!T16/terraferma!T$28*100</f>
        <v>8.99249833823948</v>
      </c>
      <c r="U43" s="46" t="n">
        <f aca="false">terraferma!U16/terraferma!U$28*100</f>
        <v>7.8955697929514</v>
      </c>
      <c r="V43" s="48" t="n">
        <f aca="false">terraferma!V16/terraferma!V$28*100</f>
        <v>8.4210406609465</v>
      </c>
      <c r="Y43" s="68" t="n">
        <f aca="false">-1*B43</f>
        <v>-8.62545714030863</v>
      </c>
      <c r="Z43" s="69"/>
      <c r="AA43" s="69"/>
      <c r="AB43" s="68" t="n">
        <f aca="false">-1*E43</f>
        <v>-9.0869916509561</v>
      </c>
      <c r="AC43" s="69"/>
      <c r="AD43" s="69"/>
      <c r="AE43" s="68" t="n">
        <f aca="false">-1*H43</f>
        <v>-8.83130389565368</v>
      </c>
      <c r="AF43" s="69"/>
      <c r="AG43" s="69"/>
      <c r="AH43" s="68" t="n">
        <f aca="false">-1*K43</f>
        <v>-8.77678961947806</v>
      </c>
      <c r="AI43" s="69"/>
      <c r="AJ43" s="69"/>
      <c r="AK43" s="68" t="n">
        <f aca="false">-1*N43</f>
        <v>-9.45683353382067</v>
      </c>
      <c r="AL43" s="69"/>
      <c r="AM43" s="69"/>
      <c r="AN43" s="68" t="n">
        <f aca="false">-1*Q43</f>
        <v>-9.17765314298201</v>
      </c>
      <c r="AO43" s="69"/>
      <c r="AP43" s="69"/>
      <c r="AQ43" s="68" t="n">
        <f aca="false">-1*T43</f>
        <v>-8.9924983382394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1890999910802</v>
      </c>
      <c r="C44" s="46" t="n">
        <f aca="false">terraferma!C17/terraferma!C$28*100</f>
        <v>7.49224939717534</v>
      </c>
      <c r="D44" s="47" t="n">
        <f aca="false">terraferma!D17/terraferma!D$28*100</f>
        <v>7.75095298602287</v>
      </c>
      <c r="E44" s="45" t="n">
        <f aca="false">terraferma!E17/terraferma!E$28*100</f>
        <v>8.07971990304336</v>
      </c>
      <c r="F44" s="46" t="n">
        <f aca="false">terraferma!F17/terraferma!F$28*100</f>
        <v>7.04779483194094</v>
      </c>
      <c r="G44" s="47" t="n">
        <f aca="false">terraferma!G17/terraferma!G$28*100</f>
        <v>7.5370980512349</v>
      </c>
      <c r="H44" s="45" t="n">
        <f aca="false">terraferma!H17/terraferma!H$28*100</f>
        <v>7.94297352342159</v>
      </c>
      <c r="I44" s="46" t="n">
        <f aca="false">terraferma!I17/terraferma!I$28*100</f>
        <v>6.5837043802565</v>
      </c>
      <c r="J44" s="46" t="n">
        <f aca="false">terraferma!J17/terraferma!J$28*100</f>
        <v>7.21927300725372</v>
      </c>
      <c r="K44" s="45" t="n">
        <f aca="false">terraferma!K17/terraferma!K$28*100</f>
        <v>8.79136900422802</v>
      </c>
      <c r="L44" s="46" t="n">
        <f aca="false">terraferma!L17/terraferma!L$28*100</f>
        <v>7.66009186706296</v>
      </c>
      <c r="M44" s="47" t="n">
        <f aca="false">terraferma!M17/terraferma!M$28*100</f>
        <v>8.20419325432999</v>
      </c>
      <c r="N44" s="45" t="n">
        <f aca="false">terraferma!N17/terraferma!N$28*100</f>
        <v>8.49449430924401</v>
      </c>
      <c r="O44" s="46" t="n">
        <f aca="false">terraferma!O17/terraferma!O$28*100</f>
        <v>7.61770410862282</v>
      </c>
      <c r="P44" s="46" t="n">
        <f aca="false">terraferma!P17/terraferma!P$28*100</f>
        <v>8.04550995530272</v>
      </c>
      <c r="Q44" s="45" t="n">
        <f aca="false">terraferma!Q17/terraferma!Q$28*100</f>
        <v>7.83014057833783</v>
      </c>
      <c r="R44" s="46" t="n">
        <f aca="false">terraferma!R17/terraferma!R$28*100</f>
        <v>6.79861111111111</v>
      </c>
      <c r="S44" s="47" t="n">
        <f aca="false">terraferma!S17/terraferma!S$28*100</f>
        <v>7.30207259411995</v>
      </c>
      <c r="T44" s="45" t="n">
        <f aca="false">terraferma!T17/terraferma!T$28*100</f>
        <v>8.10464343367202</v>
      </c>
      <c r="U44" s="46" t="n">
        <f aca="false">terraferma!U17/terraferma!U$28*100</f>
        <v>7.05187675314611</v>
      </c>
      <c r="V44" s="48" t="n">
        <f aca="false">terraferma!V17/terraferma!V$28*100</f>
        <v>7.55619239320176</v>
      </c>
      <c r="Y44" s="68" t="n">
        <f aca="false">-1*B44</f>
        <v>-8.01890999910802</v>
      </c>
      <c r="Z44" s="69"/>
      <c r="AA44" s="69"/>
      <c r="AB44" s="68" t="n">
        <f aca="false">-1*E44</f>
        <v>-8.07971990304336</v>
      </c>
      <c r="AC44" s="69"/>
      <c r="AD44" s="69"/>
      <c r="AE44" s="68" t="n">
        <f aca="false">-1*H44</f>
        <v>-7.94297352342159</v>
      </c>
      <c r="AF44" s="69"/>
      <c r="AG44" s="69"/>
      <c r="AH44" s="68" t="n">
        <f aca="false">-1*K44</f>
        <v>-8.79136900422802</v>
      </c>
      <c r="AI44" s="69"/>
      <c r="AJ44" s="69"/>
      <c r="AK44" s="68" t="n">
        <f aca="false">-1*N44</f>
        <v>-8.49449430924401</v>
      </c>
      <c r="AL44" s="69"/>
      <c r="AM44" s="69"/>
      <c r="AN44" s="68" t="n">
        <f aca="false">-1*Q44</f>
        <v>-7.83014057833783</v>
      </c>
      <c r="AO44" s="69"/>
      <c r="AP44" s="69"/>
      <c r="AQ44" s="68" t="n">
        <f aca="false">-1*T44</f>
        <v>-8.10464343367202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9124966550709</v>
      </c>
      <c r="C45" s="46" t="n">
        <f aca="false">terraferma!C18/terraferma!C$28*100</f>
        <v>6.69135377196004</v>
      </c>
      <c r="D45" s="47" t="n">
        <f aca="false">terraferma!D18/terraferma!D$28*100</f>
        <v>6.88778863427245</v>
      </c>
      <c r="E45" s="45" t="n">
        <f aca="false">terraferma!E18/terraferma!E$28*100</f>
        <v>6.72771343926744</v>
      </c>
      <c r="F45" s="46" t="n">
        <f aca="false">terraferma!F18/terraferma!F$28*100</f>
        <v>6.28521468816787</v>
      </c>
      <c r="G45" s="47" t="n">
        <f aca="false">terraferma!G18/terraferma!G$28*100</f>
        <v>6.49503230914617</v>
      </c>
      <c r="H45" s="45" t="n">
        <f aca="false">terraferma!H18/terraferma!H$28*100</f>
        <v>6.61264462451792</v>
      </c>
      <c r="I45" s="46" t="n">
        <f aca="false">terraferma!I18/terraferma!I$28*100</f>
        <v>6.45431365833238</v>
      </c>
      <c r="J45" s="46" t="n">
        <f aca="false">terraferma!J18/terraferma!J$28*100</f>
        <v>6.52834623333468</v>
      </c>
      <c r="K45" s="45" t="n">
        <f aca="false">terraferma!K18/terraferma!K$28*100</f>
        <v>7.43548622248141</v>
      </c>
      <c r="L45" s="46" t="n">
        <f aca="false">terraferma!L18/terraferma!L$28*100</f>
        <v>6.49824371791408</v>
      </c>
      <c r="M45" s="47" t="n">
        <f aca="false">terraferma!M18/terraferma!M$28*100</f>
        <v>6.94902180772737</v>
      </c>
      <c r="N45" s="45" t="n">
        <f aca="false">terraferma!N18/terraferma!N$28*100</f>
        <v>7.04173221060424</v>
      </c>
      <c r="O45" s="46" t="n">
        <f aca="false">terraferma!O18/terraferma!O$28*100</f>
        <v>6.7624757538353</v>
      </c>
      <c r="P45" s="46" t="n">
        <f aca="false">terraferma!P18/terraferma!P$28*100</f>
        <v>6.89873131969841</v>
      </c>
      <c r="Q45" s="45" t="n">
        <f aca="false">terraferma!Q18/terraferma!Q$28*100</f>
        <v>7.0289168912521</v>
      </c>
      <c r="R45" s="46" t="n">
        <f aca="false">terraferma!R18/terraferma!R$28*100</f>
        <v>6.47222222222222</v>
      </c>
      <c r="S45" s="47" t="n">
        <f aca="false">terraferma!S18/terraferma!S$28*100</f>
        <v>6.74392975221302</v>
      </c>
      <c r="T45" s="45" t="n">
        <f aca="false">terraferma!T18/terraferma!T$28*100</f>
        <v>6.89155825657582</v>
      </c>
      <c r="U45" s="46" t="n">
        <f aca="false">terraferma!U18/terraferma!U$28*100</f>
        <v>6.49086999705308</v>
      </c>
      <c r="V45" s="48" t="n">
        <f aca="false">terraferma!V18/terraferma!V$28*100</f>
        <v>6.68281504983823</v>
      </c>
      <c r="Y45" s="68" t="n">
        <f aca="false">-1*B45</f>
        <v>-7.09124966550709</v>
      </c>
      <c r="Z45" s="69"/>
      <c r="AA45" s="69"/>
      <c r="AB45" s="68" t="n">
        <f aca="false">-1*E45</f>
        <v>-6.72771343926744</v>
      </c>
      <c r="AC45" s="69"/>
      <c r="AD45" s="69"/>
      <c r="AE45" s="68" t="n">
        <f aca="false">-1*H45</f>
        <v>-6.61264462451792</v>
      </c>
      <c r="AF45" s="69"/>
      <c r="AG45" s="69"/>
      <c r="AH45" s="68" t="n">
        <f aca="false">-1*K45</f>
        <v>-7.43548622248141</v>
      </c>
      <c r="AI45" s="69"/>
      <c r="AJ45" s="69"/>
      <c r="AK45" s="68" t="n">
        <f aca="false">-1*N45</f>
        <v>-7.04173221060424</v>
      </c>
      <c r="AL45" s="69"/>
      <c r="AM45" s="69"/>
      <c r="AN45" s="68" t="n">
        <f aca="false">-1*Q45</f>
        <v>-7.0289168912521</v>
      </c>
      <c r="AO45" s="69"/>
      <c r="AP45" s="69"/>
      <c r="AQ45" s="68" t="n">
        <f aca="false">-1*T45</f>
        <v>-6.89155825657582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1097136740701</v>
      </c>
      <c r="C46" s="46" t="n">
        <f aca="false">terraferma!C19/terraferma!C$28*100</f>
        <v>7.41474336892869</v>
      </c>
      <c r="D46" s="47" t="n">
        <f aca="false">terraferma!D19/terraferma!D$28*100</f>
        <v>7.21640450422819</v>
      </c>
      <c r="E46" s="45" t="n">
        <f aca="false">terraferma!E19/terraferma!E$28*100</f>
        <v>6.60921088068947</v>
      </c>
      <c r="F46" s="46" t="n">
        <f aca="false">terraferma!F19/terraferma!F$28*100</f>
        <v>6.33378667184768</v>
      </c>
      <c r="G46" s="47" t="n">
        <f aca="false">terraferma!G19/terraferma!G$28*100</f>
        <v>6.4643833167318</v>
      </c>
      <c r="H46" s="45" t="n">
        <f aca="false">terraferma!H19/terraferma!H$28*100</f>
        <v>6.46531178229406</v>
      </c>
      <c r="I46" s="46" t="n">
        <f aca="false">terraferma!I19/terraferma!I$28*100</f>
        <v>6.14986490086387</v>
      </c>
      <c r="J46" s="46" t="n">
        <f aca="false">terraferma!J19/terraferma!J$28*100</f>
        <v>6.29736191595413</v>
      </c>
      <c r="K46" s="45" t="n">
        <f aca="false">terraferma!K19/terraferma!K$28*100</f>
        <v>6.8814696019828</v>
      </c>
      <c r="L46" s="46" t="n">
        <f aca="false">terraferma!L19/terraferma!L$28*100</f>
        <v>6.24155633612537</v>
      </c>
      <c r="M46" s="47" t="n">
        <f aca="false">terraferma!M19/terraferma!M$28*100</f>
        <v>6.54933034149078</v>
      </c>
      <c r="N46" s="45" t="n">
        <f aca="false">terraferma!N19/terraferma!N$28*100</f>
        <v>7.68946053483853</v>
      </c>
      <c r="O46" s="46" t="n">
        <f aca="false">terraferma!O19/terraferma!O$28*100</f>
        <v>7.10633045318286</v>
      </c>
      <c r="P46" s="46" t="n">
        <f aca="false">terraferma!P19/terraferma!P$28*100</f>
        <v>7.39085286017427</v>
      </c>
      <c r="Q46" s="45" t="n">
        <f aca="false">terraferma!Q19/terraferma!Q$28*100</f>
        <v>6.83953674703183</v>
      </c>
      <c r="R46" s="46" t="n">
        <f aca="false">terraferma!R19/terraferma!R$28*100</f>
        <v>6.66666666666667</v>
      </c>
      <c r="S46" s="47" t="n">
        <f aca="false">terraferma!S19/terraferma!S$28*100</f>
        <v>6.75103985210992</v>
      </c>
      <c r="T46" s="45" t="n">
        <f aca="false">terraferma!T19/terraferma!T$28*100</f>
        <v>6.82152692052037</v>
      </c>
      <c r="U46" s="46" t="n">
        <f aca="false">terraferma!U19/terraferma!U$28*100</f>
        <v>6.55854007269076</v>
      </c>
      <c r="V46" s="48" t="n">
        <f aca="false">terraferma!V19/terraferma!V$28*100</f>
        <v>6.68452086496199</v>
      </c>
      <c r="Y46" s="68" t="n">
        <f aca="false">-1*B46</f>
        <v>-7.01097136740701</v>
      </c>
      <c r="Z46" s="69"/>
      <c r="AA46" s="69"/>
      <c r="AB46" s="68" t="n">
        <f aca="false">-1*E46</f>
        <v>-6.60921088068947</v>
      </c>
      <c r="AC46" s="69"/>
      <c r="AD46" s="69"/>
      <c r="AE46" s="68" t="n">
        <f aca="false">-1*H46</f>
        <v>-6.46531178229406</v>
      </c>
      <c r="AF46" s="69"/>
      <c r="AG46" s="69"/>
      <c r="AH46" s="68" t="n">
        <f aca="false">-1*K46</f>
        <v>-6.8814696019828</v>
      </c>
      <c r="AI46" s="69"/>
      <c r="AJ46" s="69"/>
      <c r="AK46" s="68" t="n">
        <f aca="false">-1*N46</f>
        <v>-7.68946053483853</v>
      </c>
      <c r="AL46" s="69"/>
      <c r="AM46" s="69"/>
      <c r="AN46" s="68" t="n">
        <f aca="false">-1*Q46</f>
        <v>-6.83953674703183</v>
      </c>
      <c r="AO46" s="69"/>
      <c r="AP46" s="69"/>
      <c r="AQ46" s="68" t="n">
        <f aca="false">-1*T46</f>
        <v>-6.82152692052037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4804210150745</v>
      </c>
      <c r="C47" s="46" t="n">
        <f aca="false">terraferma!C20/terraferma!C$28*100</f>
        <v>7.85394419565966</v>
      </c>
      <c r="D47" s="47" t="n">
        <f aca="false">terraferma!D20/terraferma!D$28*100</f>
        <v>7.65455899750252</v>
      </c>
      <c r="E47" s="45" t="n">
        <f aca="false">terraferma!E20/terraferma!E$28*100</f>
        <v>7.04012927551845</v>
      </c>
      <c r="F47" s="46" t="n">
        <f aca="false">terraferma!F20/terraferma!F$28*100</f>
        <v>7.54808626384302</v>
      </c>
      <c r="G47" s="47" t="n">
        <f aca="false">terraferma!G20/terraferma!G$28*100</f>
        <v>7.30723060812709</v>
      </c>
      <c r="H47" s="45" t="n">
        <f aca="false">terraferma!H20/terraferma!H$28*100</f>
        <v>7.34497551674828</v>
      </c>
      <c r="I47" s="46" t="n">
        <f aca="false">terraferma!I20/terraferma!I$28*100</f>
        <v>7.16596262891502</v>
      </c>
      <c r="J47" s="46" t="n">
        <f aca="false">terraferma!J20/terraferma!J$28*100</f>
        <v>7.24966568059327</v>
      </c>
      <c r="K47" s="45" t="n">
        <f aca="false">terraferma!K20/terraferma!K$28*100</f>
        <v>7.24595422073188</v>
      </c>
      <c r="L47" s="46" t="n">
        <f aca="false">terraferma!L20/terraferma!L$28*100</f>
        <v>7.38989462307484</v>
      </c>
      <c r="M47" s="47" t="n">
        <f aca="false">terraferma!M20/terraferma!M$28*100</f>
        <v>7.32066475001753</v>
      </c>
      <c r="N47" s="45" t="n">
        <f aca="false">terraferma!N20/terraferma!N$28*100</f>
        <v>6.87517349865828</v>
      </c>
      <c r="O47" s="46" t="n">
        <f aca="false">terraferma!O20/terraferma!O$28*100</f>
        <v>7.14159760183389</v>
      </c>
      <c r="P47" s="46" t="n">
        <f aca="false">terraferma!P20/terraferma!P$28*100</f>
        <v>7.01160323265159</v>
      </c>
      <c r="Q47" s="45" t="n">
        <f aca="false">terraferma!Q20/terraferma!Q$28*100</f>
        <v>7.49508340010197</v>
      </c>
      <c r="R47" s="46" t="n">
        <f aca="false">terraferma!R20/terraferma!R$28*100</f>
        <v>7.34027777777778</v>
      </c>
      <c r="S47" s="47" t="n">
        <f aca="false">terraferma!S20/terraferma!S$28*100</f>
        <v>7.4158341924704</v>
      </c>
      <c r="T47" s="45" t="n">
        <f aca="false">terraferma!T20/terraferma!T$28*100</f>
        <v>7.24764979584085</v>
      </c>
      <c r="U47" s="46" t="n">
        <f aca="false">terraferma!U20/terraferma!U$28*100</f>
        <v>7.38149550867159</v>
      </c>
      <c r="V47" s="48" t="n">
        <f aca="false">terraferma!V20/terraferma!V$28*100</f>
        <v>7.31737827587579</v>
      </c>
      <c r="Y47" s="68" t="n">
        <f aca="false">-1*B47</f>
        <v>-7.44804210150745</v>
      </c>
      <c r="Z47" s="69"/>
      <c r="AA47" s="69"/>
      <c r="AB47" s="68" t="n">
        <f aca="false">-1*E47</f>
        <v>-7.04012927551845</v>
      </c>
      <c r="AC47" s="69"/>
      <c r="AD47" s="69"/>
      <c r="AE47" s="68" t="n">
        <f aca="false">-1*H47</f>
        <v>-7.34497551674828</v>
      </c>
      <c r="AF47" s="69"/>
      <c r="AG47" s="69"/>
      <c r="AH47" s="68" t="n">
        <f aca="false">-1*K47</f>
        <v>-7.24595422073188</v>
      </c>
      <c r="AI47" s="69"/>
      <c r="AJ47" s="69"/>
      <c r="AK47" s="68" t="n">
        <f aca="false">-1*N47</f>
        <v>-6.87517349865828</v>
      </c>
      <c r="AL47" s="69"/>
      <c r="AM47" s="69"/>
      <c r="AN47" s="68" t="n">
        <f aca="false">-1*Q47</f>
        <v>-7.49508340010197</v>
      </c>
      <c r="AO47" s="69"/>
      <c r="AP47" s="69"/>
      <c r="AQ47" s="68" t="n">
        <f aca="false">-1*T47</f>
        <v>-7.24764979584085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5507983230756</v>
      </c>
      <c r="C48" s="46" t="n">
        <f aca="false">terraferma!C21/terraferma!C$28*100</f>
        <v>8.5945573544609</v>
      </c>
      <c r="D48" s="47" t="n">
        <f aca="false">terraferma!D21/terraferma!D$28*100</f>
        <v>8.08395040091136</v>
      </c>
      <c r="E48" s="45" t="n">
        <f aca="false">terraferma!E21/terraferma!E$28*100</f>
        <v>7.22865607325613</v>
      </c>
      <c r="F48" s="46" t="n">
        <f aca="false">terraferma!F21/terraferma!F$28*100</f>
        <v>8.01923450553721</v>
      </c>
      <c r="G48" s="47" t="n">
        <f aca="false">terraferma!G21/terraferma!G$28*100</f>
        <v>7.64436952468521</v>
      </c>
      <c r="H48" s="45" t="n">
        <f aca="false">terraferma!H21/terraferma!H$28*100</f>
        <v>6.9853100489665</v>
      </c>
      <c r="I48" s="46" t="n">
        <f aca="false">terraferma!I21/terraferma!I$28*100</f>
        <v>7.74060965863683</v>
      </c>
      <c r="J48" s="46" t="n">
        <f aca="false">terraferma!J21/terraferma!J$28*100</f>
        <v>7.38744579973255</v>
      </c>
      <c r="K48" s="45" t="n">
        <f aca="false">terraferma!K21/terraferma!K$28*100</f>
        <v>6.75025513923313</v>
      </c>
      <c r="L48" s="46" t="n">
        <f aca="false">terraferma!L21/terraferma!L$28*100</f>
        <v>7.66009186706296</v>
      </c>
      <c r="M48" s="47" t="n">
        <f aca="false">terraferma!M21/terraferma!M$28*100</f>
        <v>7.22249491620503</v>
      </c>
      <c r="N48" s="45" t="n">
        <f aca="false">terraferma!N21/terraferma!N$28*100</f>
        <v>6.75488109558619</v>
      </c>
      <c r="O48" s="46" t="n">
        <f aca="false">terraferma!O21/terraferma!O$28*100</f>
        <v>7.16804796332217</v>
      </c>
      <c r="P48" s="46" t="n">
        <f aca="false">terraferma!P21/terraferma!P$28*100</f>
        <v>6.96645446747032</v>
      </c>
      <c r="Q48" s="45" t="n">
        <f aca="false">terraferma!Q21/terraferma!Q$28*100</f>
        <v>6.63558889941001</v>
      </c>
      <c r="R48" s="46" t="n">
        <f aca="false">terraferma!R21/terraferma!R$28*100</f>
        <v>7.25694444444445</v>
      </c>
      <c r="S48" s="47" t="n">
        <f aca="false">terraferma!S21/terraferma!S$28*100</f>
        <v>6.95367769917167</v>
      </c>
      <c r="T48" s="45" t="n">
        <f aca="false">terraferma!T21/terraferma!T$28*100</f>
        <v>7.00906846453328</v>
      </c>
      <c r="U48" s="46" t="n">
        <f aca="false">terraferma!U21/terraferma!U$28*100</f>
        <v>7.7580467360103</v>
      </c>
      <c r="V48" s="48" t="n">
        <f aca="false">terraferma!V21/terraferma!V$28*100</f>
        <v>7.39925740181612</v>
      </c>
      <c r="Y48" s="68" t="n">
        <f aca="false">-1*B48</f>
        <v>-7.55507983230756</v>
      </c>
      <c r="Z48" s="69"/>
      <c r="AA48" s="69"/>
      <c r="AB48" s="68" t="n">
        <f aca="false">-1*E48</f>
        <v>-7.22865607325613</v>
      </c>
      <c r="AC48" s="69"/>
      <c r="AD48" s="69"/>
      <c r="AE48" s="68" t="n">
        <f aca="false">-1*H48</f>
        <v>-6.9853100489665</v>
      </c>
      <c r="AF48" s="69"/>
      <c r="AG48" s="69"/>
      <c r="AH48" s="68" t="n">
        <f aca="false">-1*K48</f>
        <v>-6.75025513923313</v>
      </c>
      <c r="AI48" s="69"/>
      <c r="AJ48" s="69"/>
      <c r="AK48" s="68" t="n">
        <f aca="false">-1*N48</f>
        <v>-6.75488109558619</v>
      </c>
      <c r="AL48" s="69"/>
      <c r="AM48" s="69"/>
      <c r="AN48" s="68" t="n">
        <f aca="false">-1*Q48</f>
        <v>-6.63558889941001</v>
      </c>
      <c r="AO48" s="69"/>
      <c r="AP48" s="69"/>
      <c r="AQ48" s="68" t="n">
        <f aca="false">-1*T48</f>
        <v>-7.0090684645332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0957987690661</v>
      </c>
      <c r="C49" s="46" t="n">
        <f aca="false">terraferma!C22/terraferma!C$28*100</f>
        <v>7.1391663796073</v>
      </c>
      <c r="D49" s="47" t="n">
        <f aca="false">terraferma!D22/terraferma!D$28*100</f>
        <v>6.87902554440696</v>
      </c>
      <c r="E49" s="45" t="n">
        <f aca="false">terraferma!E22/terraferma!E$28*100</f>
        <v>6.21061136547266</v>
      </c>
      <c r="F49" s="46" t="n">
        <f aca="false">terraferma!F22/terraferma!F$28*100</f>
        <v>7.00893724499709</v>
      </c>
      <c r="G49" s="47" t="n">
        <f aca="false">terraferma!G22/terraferma!G$28*100</f>
        <v>6.63039869230966</v>
      </c>
      <c r="H49" s="45" t="n">
        <f aca="false">terraferma!H22/terraferma!H$28*100</f>
        <v>5.91931360228799</v>
      </c>
      <c r="I49" s="46" t="n">
        <f aca="false">terraferma!I22/terraferma!I$28*100</f>
        <v>6.98709898390227</v>
      </c>
      <c r="J49" s="46" t="n">
        <f aca="false">terraferma!J22/terraferma!J$28*100</f>
        <v>6.48782266888196</v>
      </c>
      <c r="K49" s="45" t="n">
        <f aca="false">terraferma!K22/terraferma!K$28*100</f>
        <v>5.81717451523546</v>
      </c>
      <c r="L49" s="46" t="n">
        <f aca="false">terraferma!L22/terraferma!L$28*100</f>
        <v>6.75493109970278</v>
      </c>
      <c r="M49" s="47" t="n">
        <f aca="false">terraferma!M22/terraferma!M$28*100</f>
        <v>6.30390575695954</v>
      </c>
      <c r="N49" s="45" t="n">
        <f aca="false">terraferma!N22/terraferma!N$28*100</f>
        <v>5.23734616452299</v>
      </c>
      <c r="O49" s="46" t="n">
        <f aca="false">terraferma!O22/terraferma!O$28*100</f>
        <v>6.5949567977429</v>
      </c>
      <c r="P49" s="46" t="n">
        <f aca="false">terraferma!P22/terraferma!P$28*100</f>
        <v>5.93254774481918</v>
      </c>
      <c r="Q49" s="45" t="n">
        <f aca="false">terraferma!Q22/terraferma!Q$28*100</f>
        <v>5.50659188578921</v>
      </c>
      <c r="R49" s="46" t="n">
        <f aca="false">terraferma!R22/terraferma!R$28*100</f>
        <v>6.82638888888889</v>
      </c>
      <c r="S49" s="47" t="n">
        <f aca="false">terraferma!S22/terraferma!S$28*100</f>
        <v>6.18223186035764</v>
      </c>
      <c r="T49" s="45" t="n">
        <f aca="false">terraferma!T22/terraferma!T$28*100</f>
        <v>5.912306523597</v>
      </c>
      <c r="U49" s="46" t="n">
        <f aca="false">terraferma!U22/terraferma!U$28*100</f>
        <v>6.91871950753648</v>
      </c>
      <c r="V49" s="48" t="n">
        <f aca="false">terraferma!V22/terraferma!V$28*100</f>
        <v>6.43660906697599</v>
      </c>
      <c r="Y49" s="68" t="n">
        <f aca="false">-1*B49</f>
        <v>-6.60957987690661</v>
      </c>
      <c r="Z49" s="69"/>
      <c r="AA49" s="69"/>
      <c r="AB49" s="68" t="n">
        <f aca="false">-1*E49</f>
        <v>-6.21061136547266</v>
      </c>
      <c r="AC49" s="69"/>
      <c r="AD49" s="69"/>
      <c r="AE49" s="68" t="n">
        <f aca="false">-1*H49</f>
        <v>-5.91931360228799</v>
      </c>
      <c r="AF49" s="69"/>
      <c r="AG49" s="69"/>
      <c r="AH49" s="68" t="n">
        <f aca="false">-1*K49</f>
        <v>-5.81717451523546</v>
      </c>
      <c r="AI49" s="69"/>
      <c r="AJ49" s="69"/>
      <c r="AK49" s="68" t="n">
        <f aca="false">-1*N49</f>
        <v>-5.23734616452299</v>
      </c>
      <c r="AL49" s="69"/>
      <c r="AM49" s="69"/>
      <c r="AN49" s="68" t="n">
        <f aca="false">-1*Q49</f>
        <v>-5.50659188578921</v>
      </c>
      <c r="AO49" s="69"/>
      <c r="AP49" s="69"/>
      <c r="AQ49" s="68" t="n">
        <f aca="false">-1*T49</f>
        <v>-5.91230652359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6972616180537</v>
      </c>
      <c r="C50" s="46" t="n">
        <f aca="false">terraferma!C23/terraferma!C$28*100</f>
        <v>6.06269376507062</v>
      </c>
      <c r="D50" s="47" t="n">
        <f aca="false">terraferma!D23/terraferma!D$28*100</f>
        <v>5.72229768216273</v>
      </c>
      <c r="E50" s="45" t="n">
        <f aca="false">terraferma!E23/terraferma!E$28*100</f>
        <v>5.18179369781848</v>
      </c>
      <c r="F50" s="46" t="n">
        <f aca="false">terraferma!F23/terraferma!F$28*100</f>
        <v>6.43093063920731</v>
      </c>
      <c r="G50" s="47" t="n">
        <f aca="false">terraferma!G23/terraferma!G$28*100</f>
        <v>5.83863305493832</v>
      </c>
      <c r="H50" s="45" t="n">
        <f aca="false">terraferma!H23/terraferma!H$28*100</f>
        <v>5.91498028339906</v>
      </c>
      <c r="I50" s="46" t="n">
        <f aca="false">terraferma!I23/terraferma!I$28*100</f>
        <v>7.14312897210488</v>
      </c>
      <c r="J50" s="46" t="n">
        <f aca="false">terraferma!J23/terraferma!J$28*100</f>
        <v>6.56886979778741</v>
      </c>
      <c r="K50" s="45" t="n">
        <f aca="false">terraferma!K23/terraferma!K$28*100</f>
        <v>4.72372065898819</v>
      </c>
      <c r="L50" s="46" t="n">
        <f aca="false">terraferma!L23/terraferma!L$28*100</f>
        <v>6.25506619832478</v>
      </c>
      <c r="M50" s="47" t="n">
        <f aca="false">terraferma!M23/terraferma!M$28*100</f>
        <v>5.51854708645958</v>
      </c>
      <c r="N50" s="45" t="n">
        <f aca="false">terraferma!N23/terraferma!N$28*100</f>
        <v>4.97825483482928</v>
      </c>
      <c r="O50" s="46" t="n">
        <f aca="false">terraferma!O23/terraferma!O$28*100</f>
        <v>6.26873567272086</v>
      </c>
      <c r="P50" s="46" t="n">
        <f aca="false">terraferma!P23/terraferma!P$28*100</f>
        <v>5.63908077114091</v>
      </c>
      <c r="Q50" s="45" t="n">
        <f aca="false">terraferma!Q23/terraferma!Q$28*100</f>
        <v>4.88018063952218</v>
      </c>
      <c r="R50" s="46" t="n">
        <f aca="false">terraferma!R23/terraferma!R$28*100</f>
        <v>6.84722222222222</v>
      </c>
      <c r="S50" s="47" t="n">
        <f aca="false">terraferma!S23/terraferma!S$28*100</f>
        <v>5.88716271463614</v>
      </c>
      <c r="T50" s="45" t="n">
        <f aca="false">terraferma!T23/terraferma!T$28*100</f>
        <v>5.29508118887095</v>
      </c>
      <c r="U50" s="46" t="n">
        <f aca="false">terraferma!U23/terraferma!U$28*100</f>
        <v>6.61966143133124</v>
      </c>
      <c r="V50" s="48" t="n">
        <f aca="false">terraferma!V23/terraferma!V$28*100</f>
        <v>5.98513666422167</v>
      </c>
      <c r="Y50" s="68" t="n">
        <f aca="false">-1*B50</f>
        <v>-5.36972616180537</v>
      </c>
      <c r="Z50" s="69"/>
      <c r="AA50" s="69"/>
      <c r="AB50" s="68" t="n">
        <f aca="false">-1*E50</f>
        <v>-5.18179369781848</v>
      </c>
      <c r="AC50" s="69"/>
      <c r="AD50" s="69"/>
      <c r="AE50" s="68" t="n">
        <f aca="false">-1*H50</f>
        <v>-5.91498028339906</v>
      </c>
      <c r="AF50" s="69"/>
      <c r="AG50" s="69"/>
      <c r="AH50" s="68" t="n">
        <f aca="false">-1*K50</f>
        <v>-4.72372065898819</v>
      </c>
      <c r="AI50" s="69"/>
      <c r="AJ50" s="69"/>
      <c r="AK50" s="68" t="n">
        <f aca="false">-1*N50</f>
        <v>-4.97825483482928</v>
      </c>
      <c r="AL50" s="69"/>
      <c r="AM50" s="69"/>
      <c r="AN50" s="68" t="n">
        <f aca="false">-1*Q50</f>
        <v>-4.88018063952218</v>
      </c>
      <c r="AO50" s="69"/>
      <c r="AP50" s="69"/>
      <c r="AQ50" s="68" t="n">
        <f aca="false">-1*T50</f>
        <v>-5.29508118887095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13085362590313</v>
      </c>
      <c r="C51" s="46" t="n">
        <f aca="false">terraferma!C24/terraferma!C$28*100</f>
        <v>4.61591457113331</v>
      </c>
      <c r="D51" s="47" t="n">
        <f aca="false">terraferma!D24/terraferma!D$28*100</f>
        <v>3.88643035534329</v>
      </c>
      <c r="E51" s="45" t="n">
        <f aca="false">terraferma!E24/terraferma!E$28*100</f>
        <v>4.03447347158632</v>
      </c>
      <c r="F51" s="46" t="n">
        <f aca="false">terraferma!F24/terraferma!F$28*100</f>
        <v>5.7023508840101</v>
      </c>
      <c r="G51" s="47" t="n">
        <f aca="false">terraferma!G24/terraferma!G$28*100</f>
        <v>4.91150103440349</v>
      </c>
      <c r="H51" s="45" t="n">
        <f aca="false">terraferma!H24/terraferma!H$28*100</f>
        <v>4.84898383672054</v>
      </c>
      <c r="I51" s="46" t="n">
        <f aca="false">terraferma!I24/terraferma!I$28*100</f>
        <v>7.22685238040872</v>
      </c>
      <c r="J51" s="46" t="n">
        <f aca="false">terraferma!J24/terraferma!J$28*100</f>
        <v>6.11500587591685</v>
      </c>
      <c r="K51" s="45" t="n">
        <f aca="false">terraferma!K24/terraferma!K$28*100</f>
        <v>3.45531418574136</v>
      </c>
      <c r="L51" s="46" t="n">
        <f aca="false">terraferma!L24/terraferma!L$28*100</f>
        <v>5.39043501756282</v>
      </c>
      <c r="M51" s="47" t="n">
        <f aca="false">terraferma!M24/terraferma!M$28*100</f>
        <v>4.45971530748194</v>
      </c>
      <c r="N51" s="45" t="n">
        <f aca="false">terraferma!N24/terraferma!N$28*100</f>
        <v>3.76607754233367</v>
      </c>
      <c r="O51" s="46" t="n">
        <f aca="false">terraferma!O24/terraferma!O$28*100</f>
        <v>5.39587374360783</v>
      </c>
      <c r="P51" s="46" t="n">
        <f aca="false">terraferma!P24/terraferma!P$28*100</f>
        <v>4.60065917197165</v>
      </c>
      <c r="Q51" s="45" t="n">
        <f aca="false">terraferma!Q24/terraferma!Q$28*100</f>
        <v>3.67834510889358</v>
      </c>
      <c r="R51" s="46" t="n">
        <f aca="false">terraferma!R24/terraferma!R$28*100</f>
        <v>6.125</v>
      </c>
      <c r="S51" s="47" t="n">
        <f aca="false">terraferma!S24/terraferma!S$28*100</f>
        <v>4.93085427850261</v>
      </c>
      <c r="T51" s="45" t="n">
        <f aca="false">terraferma!T24/terraferma!T$28*100</f>
        <v>3.9977210141487</v>
      </c>
      <c r="U51" s="46" t="n">
        <f aca="false">terraferma!U24/terraferma!U$28*100</f>
        <v>6.00517348642778</v>
      </c>
      <c r="V51" s="48" t="n">
        <f aca="false">terraferma!V24/terraferma!V$28*100</f>
        <v>5.04352671590786</v>
      </c>
      <c r="Y51" s="68" t="n">
        <f aca="false">-1*B51</f>
        <v>-3.13085362590313</v>
      </c>
      <c r="Z51" s="69"/>
      <c r="AA51" s="69"/>
      <c r="AB51" s="68" t="n">
        <f aca="false">-1*E51</f>
        <v>-4.03447347158632</v>
      </c>
      <c r="AC51" s="69"/>
      <c r="AD51" s="69"/>
      <c r="AE51" s="68" t="n">
        <f aca="false">-1*H51</f>
        <v>-4.84898383672054</v>
      </c>
      <c r="AF51" s="69"/>
      <c r="AG51" s="69"/>
      <c r="AH51" s="68" t="n">
        <f aca="false">-1*K51</f>
        <v>-3.45531418574136</v>
      </c>
      <c r="AI51" s="69"/>
      <c r="AJ51" s="69"/>
      <c r="AK51" s="68" t="n">
        <f aca="false">-1*N51</f>
        <v>-3.76607754233367</v>
      </c>
      <c r="AL51" s="69"/>
      <c r="AM51" s="69"/>
      <c r="AN51" s="68" t="n">
        <f aca="false">-1*Q51</f>
        <v>-3.67834510889358</v>
      </c>
      <c r="AO51" s="69"/>
      <c r="AP51" s="69"/>
      <c r="AQ51" s="68" t="n">
        <f aca="false">-1*T51</f>
        <v>-3.997721014148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64124520560164</v>
      </c>
      <c r="C52" s="46" t="n">
        <f aca="false">terraferma!C25/terraferma!C$28*100</f>
        <v>2.59214605580434</v>
      </c>
      <c r="D52" s="47" t="n">
        <f aca="false">terraferma!D25/terraferma!D$28*100</f>
        <v>2.12504929238049</v>
      </c>
      <c r="E52" s="45" t="n">
        <f aca="false">terraferma!E25/terraferma!E$28*100</f>
        <v>2.28925397252895</v>
      </c>
      <c r="F52" s="46" t="n">
        <f aca="false">terraferma!F25/terraferma!F$28*100</f>
        <v>3.57975519720225</v>
      </c>
      <c r="G52" s="47" t="n">
        <f aca="false">terraferma!G25/terraferma!G$28*100</f>
        <v>2.96784409879192</v>
      </c>
      <c r="H52" s="45" t="n">
        <f aca="false">terraferma!H25/terraferma!H$28*100</f>
        <v>2.98999003336656</v>
      </c>
      <c r="I52" s="46" t="n">
        <f aca="false">terraferma!I25/terraferma!I$28*100</f>
        <v>4.95490352779998</v>
      </c>
      <c r="J52" s="46" t="n">
        <f aca="false">terraferma!J25/terraferma!J$28*100</f>
        <v>4.03614701949183</v>
      </c>
      <c r="K52" s="45" t="n">
        <f aca="false">terraferma!K25/terraferma!K$28*100</f>
        <v>2.15774894299461</v>
      </c>
      <c r="L52" s="46" t="n">
        <f aca="false">terraferma!L25/terraferma!L$28*100</f>
        <v>2.74250202647933</v>
      </c>
      <c r="M52" s="47" t="n">
        <f aca="false">terraferma!M25/terraferma!M$28*100</f>
        <v>2.461257976299</v>
      </c>
      <c r="N52" s="45" t="n">
        <f aca="false">terraferma!N25/terraferma!N$28*100</f>
        <v>1.90617192560378</v>
      </c>
      <c r="O52" s="46" t="n">
        <f aca="false">terraferma!O25/terraferma!O$28*100</f>
        <v>2.85663904073356</v>
      </c>
      <c r="P52" s="46" t="n">
        <f aca="false">terraferma!P25/terraferma!P$28*100</f>
        <v>2.39288455460743</v>
      </c>
      <c r="Q52" s="45" t="n">
        <f aca="false">terraferma!Q25/terraferma!Q$28*100</f>
        <v>2.43280646806031</v>
      </c>
      <c r="R52" s="46" t="n">
        <f aca="false">terraferma!R25/terraferma!R$28*100</f>
        <v>3.91666666666667</v>
      </c>
      <c r="S52" s="47" t="n">
        <f aca="false">terraferma!S25/terraferma!S$28*100</f>
        <v>3.1924348537097</v>
      </c>
      <c r="T52" s="45" t="n">
        <f aca="false">terraferma!T25/terraferma!T$28*100</f>
        <v>2.35851296173203</v>
      </c>
      <c r="U52" s="46" t="n">
        <f aca="false">terraferma!U25/terraferma!U$28*100</f>
        <v>3.74477466956265</v>
      </c>
      <c r="V52" s="48" t="n">
        <f aca="false">terraferma!V25/terraferma!V$28*100</f>
        <v>3.08070211350494</v>
      </c>
      <c r="Y52" s="68" t="n">
        <f aca="false">-1*B52</f>
        <v>-1.64124520560164</v>
      </c>
      <c r="Z52" s="69"/>
      <c r="AA52" s="69"/>
      <c r="AB52" s="68" t="n">
        <f aca="false">-1*E52</f>
        <v>-2.28925397252895</v>
      </c>
      <c r="AC52" s="69"/>
      <c r="AD52" s="69"/>
      <c r="AE52" s="68" t="n">
        <f aca="false">-1*H52</f>
        <v>-2.98999003336656</v>
      </c>
      <c r="AF52" s="69"/>
      <c r="AG52" s="69"/>
      <c r="AH52" s="68" t="n">
        <f aca="false">-1*K52</f>
        <v>-2.15774894299461</v>
      </c>
      <c r="AI52" s="69"/>
      <c r="AJ52" s="69"/>
      <c r="AK52" s="68" t="n">
        <f aca="false">-1*N52</f>
        <v>-1.90617192560378</v>
      </c>
      <c r="AL52" s="69"/>
      <c r="AM52" s="69"/>
      <c r="AN52" s="68" t="n">
        <f aca="false">-1*Q52</f>
        <v>-2.43280646806031</v>
      </c>
      <c r="AO52" s="69"/>
      <c r="AP52" s="69"/>
      <c r="AQ52" s="68" t="n">
        <f aca="false">-1*T52</f>
        <v>-2.3585129617320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15466952100615</v>
      </c>
      <c r="C53" s="46" t="n">
        <f aca="false">terraferma!C26/terraferma!C$28*100</f>
        <v>1.48122631760248</v>
      </c>
      <c r="D53" s="47" t="n">
        <f aca="false">terraferma!D26/terraferma!D$28*100</f>
        <v>1.05595232879113</v>
      </c>
      <c r="E53" s="45" t="n">
        <f aca="false">terraferma!E26/terraferma!E$28*100</f>
        <v>1.03959062752491</v>
      </c>
      <c r="F53" s="46" t="n">
        <f aca="false">terraferma!F26/terraferma!F$28*100</f>
        <v>1.98173693413639</v>
      </c>
      <c r="G53" s="47" t="n">
        <f aca="false">terraferma!G26/terraferma!G$28*100</f>
        <v>1.53500370341992</v>
      </c>
      <c r="H53" s="45" t="n">
        <f aca="false">terraferma!H26/terraferma!H$28*100</f>
        <v>1.39099536334879</v>
      </c>
      <c r="I53" s="46" t="n">
        <f aca="false">terraferma!I26/terraferma!I$28*100</f>
        <v>2.78570613083685</v>
      </c>
      <c r="J53" s="46" t="n">
        <f aca="false">terraferma!J26/terraferma!J$28*100</f>
        <v>2.1335656684362</v>
      </c>
      <c r="K53" s="45" t="n">
        <f aca="false">terraferma!K26/terraferma!K$28*100</f>
        <v>0.947660008747631</v>
      </c>
      <c r="L53" s="46" t="n">
        <f aca="false">terraferma!L26/terraferma!L$28*100</f>
        <v>1.81032153472035</v>
      </c>
      <c r="M53" s="47" t="n">
        <f aca="false">terraferma!M26/terraferma!M$28*100</f>
        <v>1.39541406633476</v>
      </c>
      <c r="N53" s="45" t="n">
        <f aca="false">terraferma!N26/terraferma!N$28*100</f>
        <v>0.832793559729805</v>
      </c>
      <c r="O53" s="46" t="n">
        <f aca="false">terraferma!O26/terraferma!O$28*100</f>
        <v>1.49003703050608</v>
      </c>
      <c r="P53" s="46" t="n">
        <f aca="false">terraferma!P26/terraferma!P$28*100</f>
        <v>1.16935301819495</v>
      </c>
      <c r="Q53" s="45" t="n">
        <f aca="false">terraferma!Q26/terraferma!Q$28*100</f>
        <v>0.888629907495083</v>
      </c>
      <c r="R53" s="46" t="n">
        <f aca="false">terraferma!R26/terraferma!R$28*100</f>
        <v>1.98611111111111</v>
      </c>
      <c r="S53" s="47" t="n">
        <f aca="false">terraferma!S26/terraferma!S$28*100</f>
        <v>1.45046037896832</v>
      </c>
      <c r="T53" s="45" t="n">
        <f aca="false">terraferma!T26/terraferma!T$28*100</f>
        <v>1.02079574589308</v>
      </c>
      <c r="U53" s="46" t="n">
        <f aca="false">terraferma!U26/terraferma!U$28*100</f>
        <v>2.07485183527794</v>
      </c>
      <c r="V53" s="48" t="n">
        <f aca="false">terraferma!V26/terraferma!V$28*100</f>
        <v>1.56991851889759</v>
      </c>
      <c r="Y53" s="68" t="n">
        <f aca="false">-1*B53</f>
        <v>-0.615466952100615</v>
      </c>
      <c r="Z53" s="69"/>
      <c r="AA53" s="69"/>
      <c r="AB53" s="68" t="n">
        <f aca="false">-1*E53</f>
        <v>-1.03959062752491</v>
      </c>
      <c r="AC53" s="69"/>
      <c r="AD53" s="69"/>
      <c r="AE53" s="68" t="n">
        <f aca="false">-1*H53</f>
        <v>-1.39099536334879</v>
      </c>
      <c r="AF53" s="69"/>
      <c r="AG53" s="69"/>
      <c r="AH53" s="68" t="n">
        <f aca="false">-1*K53</f>
        <v>-0.947660008747631</v>
      </c>
      <c r="AI53" s="69"/>
      <c r="AJ53" s="69"/>
      <c r="AK53" s="68" t="n">
        <f aca="false">-1*N53</f>
        <v>-0.832793559729805</v>
      </c>
      <c r="AL53" s="69"/>
      <c r="AM53" s="69"/>
      <c r="AN53" s="68" t="n">
        <f aca="false">-1*Q53</f>
        <v>-0.888629907495083</v>
      </c>
      <c r="AO53" s="69"/>
      <c r="AP53" s="69"/>
      <c r="AQ53" s="68" t="n">
        <f aca="false">-1*T53</f>
        <v>-1.0207957458930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31915083400232</v>
      </c>
      <c r="C54" s="50" t="n">
        <f aca="false">terraferma!C27/terraferma!C$28*100</f>
        <v>0.671718911470892</v>
      </c>
      <c r="D54" s="51" t="n">
        <f aca="false">terraferma!D27/terraferma!D$28*100</f>
        <v>0.455680673005302</v>
      </c>
      <c r="E54" s="49" t="n">
        <f aca="false">terraferma!E27/terraferma!E$28*100</f>
        <v>0.366280635604632</v>
      </c>
      <c r="F54" s="50" t="n">
        <f aca="false">terraferma!F27/terraferma!F$28*100</f>
        <v>1.12687002137167</v>
      </c>
      <c r="G54" s="51" t="n">
        <f aca="false">terraferma!G27/terraferma!G$28*100</f>
        <v>0.766224810359359</v>
      </c>
      <c r="H54" s="49" t="n">
        <f aca="false">terraferma!H27/terraferma!H$28*100</f>
        <v>0.580664731117563</v>
      </c>
      <c r="I54" s="50" t="n">
        <f aca="false">terraferma!I27/terraferma!I$28*100</f>
        <v>1.82669254481105</v>
      </c>
      <c r="J54" s="50" t="n">
        <f aca="false">terraferma!J27/terraferma!J$28*100</f>
        <v>1.24407342869879</v>
      </c>
      <c r="K54" s="49" t="n">
        <f aca="false">terraferma!K27/terraferma!K$28*100</f>
        <v>0.335325849249162</v>
      </c>
      <c r="L54" s="50" t="n">
        <f aca="false">terraferma!L27/terraferma!L$28*100</f>
        <v>0.851121318562551</v>
      </c>
      <c r="M54" s="51" t="n">
        <f aca="false">terraferma!M27/terraferma!M$28*100</f>
        <v>0.603043264848187</v>
      </c>
      <c r="N54" s="49" t="n">
        <f aca="false">terraferma!N27/terraferma!N$28*100</f>
        <v>0.29610437679282</v>
      </c>
      <c r="O54" s="50" t="n">
        <f aca="false">terraferma!O27/terraferma!O$28*100</f>
        <v>0.828777993299242</v>
      </c>
      <c r="P54" s="50" t="n">
        <f aca="false">terraferma!P27/terraferma!P$28*100</f>
        <v>0.568874441284031</v>
      </c>
      <c r="Q54" s="49" t="n">
        <f aca="false">terraferma!Q27/terraferma!Q$28*100</f>
        <v>0.262218661228057</v>
      </c>
      <c r="R54" s="50" t="n">
        <f aca="false">terraferma!R27/terraferma!R$28*100</f>
        <v>0.902777777777778</v>
      </c>
      <c r="S54" s="51" t="n">
        <f aca="false">terraferma!S27/terraferma!S$28*100</f>
        <v>0.590138291442995</v>
      </c>
      <c r="T54" s="49" t="n">
        <f aca="false">terraferma!T27/terraferma!T$28*100</f>
        <v>0.378644003418479</v>
      </c>
      <c r="U54" s="50" t="n">
        <f aca="false">terraferma!U27/terraferma!U$28*100</f>
        <v>1.1754947009965</v>
      </c>
      <c r="V54" s="52" t="n">
        <f aca="false">terraferma!V27/terraferma!V$28*100</f>
        <v>0.793772637588205</v>
      </c>
      <c r="Y54" s="68" t="n">
        <f aca="false">-1*B54</f>
        <v>-0.231915083400232</v>
      </c>
      <c r="Z54" s="69"/>
      <c r="AA54" s="69"/>
      <c r="AB54" s="68" t="n">
        <f aca="false">-1*E54</f>
        <v>-0.366280635604632</v>
      </c>
      <c r="AC54" s="69"/>
      <c r="AD54" s="69"/>
      <c r="AE54" s="68" t="n">
        <f aca="false">-1*H54</f>
        <v>-0.580664731117563</v>
      </c>
      <c r="AF54" s="69"/>
      <c r="AG54" s="69"/>
      <c r="AH54" s="68" t="n">
        <f aca="false">-1*K54</f>
        <v>-0.335325849249162</v>
      </c>
      <c r="AI54" s="69"/>
      <c r="AJ54" s="69"/>
      <c r="AK54" s="68" t="n">
        <f aca="false">-1*N54</f>
        <v>-0.29610437679282</v>
      </c>
      <c r="AL54" s="69"/>
      <c r="AM54" s="69"/>
      <c r="AN54" s="68" t="n">
        <f aca="false">-1*Q54</f>
        <v>-0.262218661228057</v>
      </c>
      <c r="AO54" s="69"/>
      <c r="AP54" s="69"/>
      <c r="AQ54" s="68" t="n">
        <f aca="false">-1*T54</f>
        <v>-0.37864400341847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0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66</v>
      </c>
      <c r="C9" s="16" t="n">
        <f aca="false">'centro storico'!I9+estuario!O9+terraferma!U9</f>
        <v>4988</v>
      </c>
      <c r="D9" s="18" t="n">
        <f aca="false">'centro storico'!J9+estuario!P9+terraferma!V9</f>
        <v>10354</v>
      </c>
      <c r="G9" s="43" t="n">
        <f aca="false">-1*B36</f>
        <v>-4.1411989874668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12</v>
      </c>
      <c r="C10" s="21" t="n">
        <f aca="false">'centro storico'!I10+estuario!O10+terraferma!U10</f>
        <v>4508</v>
      </c>
      <c r="D10" s="23" t="n">
        <f aca="false">'centro storico'!J10+estuario!P10+terraferma!V10</f>
        <v>9320</v>
      </c>
      <c r="G10" s="43" t="n">
        <f aca="false">-1*B37</f>
        <v>-3.7136506760511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63</v>
      </c>
      <c r="C11" s="21" t="n">
        <f aca="false">'centro storico'!I11+estuario!O11+terraferma!U11</f>
        <v>4524</v>
      </c>
      <c r="D11" s="23" t="n">
        <f aca="false">'centro storico'!J11+estuario!P11+terraferma!V11</f>
        <v>9387</v>
      </c>
      <c r="G11" s="43" t="n">
        <f aca="false">-1*B38</f>
        <v>-3.75300981663271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69</v>
      </c>
      <c r="C12" s="21" t="n">
        <f aca="false">'centro storico'!I12+estuario!O12+terraferma!U12</f>
        <v>4459</v>
      </c>
      <c r="D12" s="23" t="n">
        <f aca="false">'centro storico'!J12+estuario!P12+terraferma!V12</f>
        <v>9328</v>
      </c>
      <c r="G12" s="43" t="n">
        <f aca="false">-1*B39</f>
        <v>-3.7576403037599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723</v>
      </c>
      <c r="C13" s="21" t="n">
        <f aca="false">'centro storico'!I13+estuario!O13+terraferma!U13</f>
        <v>5419</v>
      </c>
      <c r="D13" s="23" t="n">
        <f aca="false">'centro storico'!J13+estuario!P13+terraferma!V13</f>
        <v>11142</v>
      </c>
      <c r="G13" s="43" t="n">
        <f aca="false">-1*B40</f>
        <v>-4.4167129715379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182</v>
      </c>
      <c r="C14" s="21" t="n">
        <f aca="false">'centro storico'!I14+estuario!O14+terraferma!U14</f>
        <v>8278</v>
      </c>
      <c r="D14" s="23" t="n">
        <f aca="false">'centro storico'!J14+estuario!P14+terraferma!V14</f>
        <v>17460</v>
      </c>
      <c r="G14" s="43" t="n">
        <f aca="false">-1*B41</f>
        <v>-7.0861888003951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42</v>
      </c>
      <c r="C15" s="21" t="n">
        <f aca="false">'centro storico'!I15+estuario!O15+terraferma!U15</f>
        <v>9926</v>
      </c>
      <c r="D15" s="23" t="n">
        <f aca="false">'centro storico'!J15+estuario!P15+terraferma!V15</f>
        <v>20868</v>
      </c>
      <c r="G15" s="43" t="n">
        <f aca="false">-1*B42</f>
        <v>-8.4444650243872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55</v>
      </c>
      <c r="C16" s="21" t="n">
        <f aca="false">'centro storico'!I16+estuario!O16+terraferma!U16</f>
        <v>10878</v>
      </c>
      <c r="D16" s="23" t="n">
        <f aca="false">'centro storico'!J16+estuario!P16+terraferma!V16</f>
        <v>22133</v>
      </c>
      <c r="G16" s="43" t="n">
        <f aca="false">-1*B43</f>
        <v>-8.6860221028585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95</v>
      </c>
      <c r="C17" s="21" t="n">
        <f aca="false">'centro storico'!I17+estuario!O17+terraferma!U17</f>
        <v>9732</v>
      </c>
      <c r="D17" s="23" t="n">
        <f aca="false">'centro storico'!J17+estuario!P17+terraferma!V17</f>
        <v>19827</v>
      </c>
      <c r="G17" s="43" t="n">
        <f aca="false">-1*B44</f>
        <v>-7.7907945915910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38</v>
      </c>
      <c r="C18" s="21" t="n">
        <f aca="false">'centro storico'!I18+estuario!O18+terraferma!U18</f>
        <v>9118</v>
      </c>
      <c r="D18" s="23" t="n">
        <f aca="false">'centro storico'!J18+estuario!P18+terraferma!V18</f>
        <v>17956</v>
      </c>
      <c r="G18" s="43" t="n">
        <f aca="false">-1*B45</f>
        <v>-6.8207075384330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914</v>
      </c>
      <c r="C19" s="21" t="n">
        <f aca="false">'centro storico'!I19+estuario!O19+terraferma!U19</f>
        <v>9393</v>
      </c>
      <c r="D19" s="23" t="n">
        <f aca="false">'centro storico'!J19+estuario!P19+terraferma!V19</f>
        <v>18307</v>
      </c>
      <c r="G19" s="43" t="n">
        <f aca="false">-1*B46</f>
        <v>-6.87936037537816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87</v>
      </c>
      <c r="C20" s="21" t="n">
        <f aca="false">'centro storico'!I20+estuario!O20+terraferma!U20</f>
        <v>10646</v>
      </c>
      <c r="D20" s="23" t="n">
        <f aca="false">'centro storico'!J20+estuario!P20+terraferma!V20</f>
        <v>20333</v>
      </c>
      <c r="G20" s="43" t="n">
        <f aca="false">-1*B47</f>
        <v>-7.47592146693832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59</v>
      </c>
      <c r="C21" s="21" t="n">
        <f aca="false">'centro storico'!I21+estuario!O21+terraferma!U21</f>
        <v>11120</v>
      </c>
      <c r="D21" s="23" t="n">
        <f aca="false">'centro storico'!J21+estuario!P21+terraferma!V21</f>
        <v>20679</v>
      </c>
      <c r="G21" s="43" t="n">
        <f aca="false">-1*B48</f>
        <v>-7.3771377415570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30</v>
      </c>
      <c r="C22" s="21" t="n">
        <f aca="false">'centro storico'!I22+estuario!O22+terraferma!U22</f>
        <v>9879</v>
      </c>
      <c r="D22" s="23" t="n">
        <f aca="false">'centro storico'!J22+estuario!P22+terraferma!V22</f>
        <v>17709</v>
      </c>
      <c r="G22" s="43" t="n">
        <f aca="false">-1*B49</f>
        <v>-6.0427857010557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98</v>
      </c>
      <c r="C23" s="21" t="n">
        <f aca="false">'centro storico'!I23+estuario!O23+terraferma!U23</f>
        <v>9601</v>
      </c>
      <c r="D23" s="23" t="n">
        <f aca="false">'centro storico'!J23+estuario!P23+terraferma!V23</f>
        <v>16599</v>
      </c>
      <c r="G23" s="43" t="n">
        <f aca="false">-1*B50</f>
        <v>-5.4006914860776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07</v>
      </c>
      <c r="C24" s="21" t="n">
        <f aca="false">'centro storico'!I24+estuario!O24+terraferma!U24</f>
        <v>8972</v>
      </c>
      <c r="D24" s="23" t="n">
        <f aca="false">'centro storico'!J24+estuario!P24+terraferma!V24</f>
        <v>14279</v>
      </c>
      <c r="G24" s="43" t="n">
        <f aca="false">-1*B51</f>
        <v>-4.095665864048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251</v>
      </c>
      <c r="C25" s="21" t="n">
        <f aca="false">'centro storico'!I25+estuario!O25+terraferma!U25</f>
        <v>6109</v>
      </c>
      <c r="D25" s="23" t="n">
        <f aca="false">'centro storico'!J25+estuario!P25+terraferma!V25</f>
        <v>9360</v>
      </c>
      <c r="G25" s="43" t="n">
        <f aca="false">-1*B52</f>
        <v>-2.5089522751126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99</v>
      </c>
      <c r="C26" s="21" t="n">
        <f aca="false">'centro storico'!I26+estuario!O26+terraferma!U26</f>
        <v>3555</v>
      </c>
      <c r="D26" s="23" t="n">
        <f aca="false">'centro storico'!J26+estuario!P26+terraferma!V26</f>
        <v>5054</v>
      </c>
      <c r="G26" s="43" t="n">
        <f aca="false">-1*B53</f>
        <v>-1.15685003395691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86</v>
      </c>
      <c r="C27" s="26" t="n">
        <f aca="false">'centro storico'!I27+estuario!O27+terraferma!U27</f>
        <v>2099</v>
      </c>
      <c r="D27" s="28" t="n">
        <f aca="false">'centro storico'!J27+estuario!P27+terraferma!V27</f>
        <v>2685</v>
      </c>
      <c r="G27" s="43" t="n">
        <f aca="false">-1*B54</f>
        <v>-0.45224424276100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576</v>
      </c>
      <c r="C28" s="31" t="n">
        <f aca="false">'centro storico'!I28+estuario!O28+terraferma!U28</f>
        <v>143204</v>
      </c>
      <c r="D28" s="33" t="n">
        <f aca="false">'centro storico'!J28+estuario!P28+terraferma!V28</f>
        <v>272780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4119898746681</v>
      </c>
      <c r="C36" s="40" t="n">
        <f aca="false">'totale comune'!C9/'totale comune'!C$28*100</f>
        <v>3.48314292896847</v>
      </c>
      <c r="D36" s="42" t="n">
        <f aca="false">'totale comune'!D9/'totale comune'!D$28*100</f>
        <v>3.79573282498717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1365067605112</v>
      </c>
      <c r="C37" s="46" t="n">
        <f aca="false">'totale comune'!C10/'totale comune'!C$28*100</f>
        <v>3.14795676098433</v>
      </c>
      <c r="D37" s="48" t="n">
        <f aca="false">'totale comune'!D10/'totale comune'!D$28*100</f>
        <v>3.4166727765965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300981663271</v>
      </c>
      <c r="C38" s="46" t="n">
        <f aca="false">'totale comune'!C11/'totale comune'!C$28*100</f>
        <v>3.15912963325047</v>
      </c>
      <c r="D38" s="48" t="n">
        <f aca="false">'totale comune'!D11/'totale comune'!D$28*100</f>
        <v>3.4412346946257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5764030375996</v>
      </c>
      <c r="C39" s="46" t="n">
        <f aca="false">'totale comune'!C12/'totale comune'!C$28*100</f>
        <v>3.11373983966928</v>
      </c>
      <c r="D39" s="48" t="n">
        <f aca="false">'totale comune'!D12/'totale comune'!D$28*100</f>
        <v>3.41960554292837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1671297153794</v>
      </c>
      <c r="C40" s="46" t="n">
        <f aca="false">'totale comune'!C13/'totale comune'!C$28*100</f>
        <v>3.78411217563755</v>
      </c>
      <c r="D40" s="48" t="n">
        <f aca="false">'totale comune'!D13/'totale comune'!D$28*100</f>
        <v>4.08461030867366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08618880039514</v>
      </c>
      <c r="C41" s="46" t="n">
        <f aca="false">'totale comune'!C14/'totale comune'!C$28*100</f>
        <v>5.78056478869305</v>
      </c>
      <c r="D41" s="48" t="n">
        <f aca="false">'totale comune'!D14/'totale comune'!D$28*100</f>
        <v>6.4007625192462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4446502438723</v>
      </c>
      <c r="C42" s="46" t="n">
        <f aca="false">'totale comune'!C15/'totale comune'!C$28*100</f>
        <v>6.93137063210525</v>
      </c>
      <c r="D42" s="48" t="n">
        <f aca="false">'totale comune'!D15/'totale comune'!D$28*100</f>
        <v>7.6501209766111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602210285855</v>
      </c>
      <c r="C43" s="46" t="n">
        <f aca="false">'totale comune'!C16/'totale comune'!C$28*100</f>
        <v>7.59615653194045</v>
      </c>
      <c r="D43" s="48" t="n">
        <f aca="false">'totale comune'!D16/'totale comune'!D$28*100</f>
        <v>8.1138646528337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79079459159104</v>
      </c>
      <c r="C44" s="46" t="n">
        <f aca="false">'totale comune'!C17/'totale comune'!C$28*100</f>
        <v>6.79589955587833</v>
      </c>
      <c r="D44" s="48" t="n">
        <f aca="false">'totale comune'!D17/'totale comune'!D$28*100</f>
        <v>7.2684947576801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2070753843304</v>
      </c>
      <c r="C45" s="46" t="n">
        <f aca="false">'totale comune'!C18/'totale comune'!C$28*100</f>
        <v>6.36714058266529</v>
      </c>
      <c r="D45" s="48" t="n">
        <f aca="false">'totale comune'!D18/'totale comune'!D$28*100</f>
        <v>6.58259403182051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7936037537816</v>
      </c>
      <c r="C46" s="46" t="n">
        <f aca="false">'totale comune'!C19/'totale comune'!C$28*100</f>
        <v>6.55917432473953</v>
      </c>
      <c r="D46" s="48" t="n">
        <f aca="false">'totale comune'!D19/'totale comune'!D$28*100</f>
        <v>6.7112691546301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7592146693832</v>
      </c>
      <c r="C47" s="46" t="n">
        <f aca="false">'totale comune'!C20/'totale comune'!C$28*100</f>
        <v>7.43414988408145</v>
      </c>
      <c r="D47" s="48" t="n">
        <f aca="false">'totale comune'!D20/'totale comune'!D$28*100</f>
        <v>7.45399222816922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7713774155708</v>
      </c>
      <c r="C48" s="46" t="n">
        <f aca="false">'totale comune'!C21/'totale comune'!C$28*100</f>
        <v>7.76514622496578</v>
      </c>
      <c r="D48" s="48" t="n">
        <f aca="false">'totale comune'!D21/'totale comune'!D$28*100</f>
        <v>7.5808343720214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04278570105575</v>
      </c>
      <c r="C49" s="46" t="n">
        <f aca="false">'totale comune'!C22/'totale comune'!C$28*100</f>
        <v>6.89855031982347</v>
      </c>
      <c r="D49" s="48" t="n">
        <f aca="false">'totale comune'!D22/'totale comune'!D$28*100</f>
        <v>6.49204487132488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40069148607767</v>
      </c>
      <c r="C50" s="46" t="n">
        <f aca="false">'totale comune'!C23/'totale comune'!C$28*100</f>
        <v>6.70442166419932</v>
      </c>
      <c r="D50" s="48" t="n">
        <f aca="false">'totale comune'!D23/'totale comune'!D$28*100</f>
        <v>6.0851235427817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956658640489</v>
      </c>
      <c r="C51" s="46" t="n">
        <f aca="false">'totale comune'!C24/'totale comune'!C$28*100</f>
        <v>6.26518812323678</v>
      </c>
      <c r="D51" s="48" t="n">
        <f aca="false">'totale comune'!D24/'totale comune'!D$28*100</f>
        <v>5.234621306547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50895227511268</v>
      </c>
      <c r="C52" s="46" t="n">
        <f aca="false">'totale comune'!C25/'totale comune'!C$28*100</f>
        <v>4.26594229211475</v>
      </c>
      <c r="D52" s="48" t="n">
        <f aca="false">'totale comune'!D25/'totale comune'!D$28*100</f>
        <v>3.4313366082557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5685003395691</v>
      </c>
      <c r="C53" s="46" t="n">
        <f aca="false">'totale comune'!C26/'totale comune'!C$28*100</f>
        <v>2.4824725566325</v>
      </c>
      <c r="D53" s="48" t="n">
        <f aca="false">'totale comune'!D26/'totale comune'!D$28*100</f>
        <v>1.8527751301415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52244242761005</v>
      </c>
      <c r="C54" s="50" t="n">
        <f aca="false">'totale comune'!C27/'totale comune'!C$28*100</f>
        <v>1.46574118041395</v>
      </c>
      <c r="D54" s="52" t="n">
        <f aca="false">'totale comune'!D27/'totale comune'!D$28*100</f>
        <v>0.98430970012464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0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166</v>
      </c>
      <c r="D5" s="79" t="n">
        <f aca="false">'centro storico'!C28</f>
        <v>21307</v>
      </c>
      <c r="E5" s="80" t="n">
        <f aca="false">'centro storico'!D28</f>
        <v>39473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63</v>
      </c>
      <c r="D6" s="84" t="n">
        <f aca="false">'centro storico'!F28</f>
        <v>13539</v>
      </c>
      <c r="E6" s="85" t="n">
        <f aca="false">'centro storico'!G28</f>
        <v>25502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26</v>
      </c>
      <c r="D7" s="89" t="n">
        <f aca="false">estuario!C28</f>
        <v>9687</v>
      </c>
      <c r="E7" s="90" t="n">
        <f aca="false">estuario!D28</f>
        <v>18113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37</v>
      </c>
      <c r="D8" s="89" t="n">
        <f aca="false">estuario!F28</f>
        <v>2188</v>
      </c>
      <c r="E8" s="90" t="n">
        <f aca="false">estuario!G28</f>
        <v>442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41</v>
      </c>
      <c r="D9" s="89" t="n">
        <f aca="false">estuario!I28</f>
        <v>3045</v>
      </c>
      <c r="E9" s="90" t="n">
        <f aca="false">estuario!J28</f>
        <v>5786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95</v>
      </c>
      <c r="D10" s="89" t="n">
        <f aca="false">estuario!L28</f>
        <v>1817</v>
      </c>
      <c r="E10" s="90" t="n">
        <f aca="false">estuario!M28</f>
        <v>3612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11</v>
      </c>
      <c r="D11" s="94" t="n">
        <f aca="false">terraferma!C28</f>
        <v>11612</v>
      </c>
      <c r="E11" s="95" t="n">
        <f aca="false">terraferma!D28</f>
        <v>22823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65</v>
      </c>
      <c r="D12" s="94" t="n">
        <f aca="false">terraferma!F28</f>
        <v>20588</v>
      </c>
      <c r="E12" s="95" t="n">
        <f aca="false">terraferma!G28</f>
        <v>39153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077</v>
      </c>
      <c r="D13" s="94" t="n">
        <f aca="false">terraferma!I28</f>
        <v>26277</v>
      </c>
      <c r="E13" s="95" t="n">
        <f aca="false">terraferma!J28</f>
        <v>49354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59</v>
      </c>
      <c r="D14" s="94" t="n">
        <f aca="false">terraferma!L28</f>
        <v>7402</v>
      </c>
      <c r="E14" s="95" t="n">
        <f aca="false">terraferma!M28</f>
        <v>14261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807</v>
      </c>
      <c r="D15" s="94" t="n">
        <f aca="false">terraferma!O28</f>
        <v>11342</v>
      </c>
      <c r="E15" s="95" t="n">
        <f aca="false">terraferma!P28</f>
        <v>22149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29</v>
      </c>
      <c r="D16" s="94" t="n">
        <f aca="false">terraferma!R28</f>
        <v>14400</v>
      </c>
      <c r="E16" s="95" t="n">
        <f aca="false">terraferma!S28</f>
        <v>28129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129</v>
      </c>
      <c r="D17" s="79" t="n">
        <f aca="false">'centro storico'!I28</f>
        <v>34846</v>
      </c>
      <c r="E17" s="80" t="n">
        <f aca="false">'centro storico'!J28</f>
        <v>64975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199</v>
      </c>
      <c r="D18" s="89" t="n">
        <f aca="false">estuario!O28</f>
        <v>16737</v>
      </c>
      <c r="E18" s="90" t="n">
        <f aca="false">estuario!P28</f>
        <v>3193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48</v>
      </c>
      <c r="D19" s="103" t="n">
        <f aca="false">terraferma!U28</f>
        <v>91621</v>
      </c>
      <c r="E19" s="104" t="n">
        <f aca="false">terraferma!V28</f>
        <v>175869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576</v>
      </c>
      <c r="D20" s="108" t="n">
        <f aca="false">'totale comune'!C28</f>
        <v>143204</v>
      </c>
      <c r="E20" s="109" t="n">
        <f aca="false">'totale comune'!D28</f>
        <v>272780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5:00Z</dcterms:modified>
  <cp:revision>0</cp:revision>
  <dc:subject/>
  <dc:title/>
</cp:coreProperties>
</file>