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totale comune" sheetId="4" state="visible" r:id="rId5"/>
    <sheet name="riepiloghi" sheetId="5" state="visible" r:id="rId6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2" name="_xlnm.Print_Area" vbProcedure="false">terraferma!$A$1:$V$55</definedName>
    <definedName function="false" hidden="false" localSheetId="3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7">
  <si>
    <t xml:space="preserve">POPOLAZIONE RESIDENTE NEL COMUNE DI VENEZIA AL 30/09/2002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Municipalità Lido</t>
  </si>
  <si>
    <t xml:space="preserve">Quartiere 4</t>
  </si>
  <si>
    <t xml:space="preserve">Quartiere 5</t>
  </si>
  <si>
    <t xml:space="preserve">Quartiere 6</t>
  </si>
  <si>
    <t xml:space="preserve">Grafico Lido</t>
  </si>
  <si>
    <t xml:space="preserve">Grafico Q4</t>
  </si>
  <si>
    <t xml:space="preserve">Grafico Q5</t>
  </si>
  <si>
    <t xml:space="preserve">Grafico Q6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Municipalità Marghera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Marghera</t>
  </si>
  <si>
    <t xml:space="preserve">Totale Comune</t>
  </si>
  <si>
    <t xml:space="preserve">Grafico</t>
  </si>
  <si>
    <t xml:space="preserve">località</t>
  </si>
  <si>
    <t xml:space="preserve">:  S.Marco-Castello-S.Elena-Cannaregio</t>
  </si>
  <si>
    <t xml:space="preserve">:  Dorsoduro-S.Polo-S.Croce-Giudecca</t>
  </si>
  <si>
    <t xml:space="preserve">Municipalità</t>
  </si>
  <si>
    <t xml:space="preserve">:  Lido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48119870204237"/>
          <c:w val="0.920307048150733"/>
          <c:h val="0.80492460393204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03735237572096</c:v>
                </c:pt>
                <c:pt idx="1">
                  <c:v>-3.45509475418841</c:v>
                </c:pt>
                <c:pt idx="2">
                  <c:v>-3.69678659708871</c:v>
                </c:pt>
                <c:pt idx="3">
                  <c:v>-3.52101071134304</c:v>
                </c:pt>
                <c:pt idx="4">
                  <c:v>-4.19664927217797</c:v>
                </c:pt>
                <c:pt idx="5">
                  <c:v>-6.41032683328756</c:v>
                </c:pt>
                <c:pt idx="6">
                  <c:v>-8.0417467728646</c:v>
                </c:pt>
                <c:pt idx="7">
                  <c:v>-8.17357868717385</c:v>
                </c:pt>
                <c:pt idx="8">
                  <c:v>-7.0969513869816</c:v>
                </c:pt>
                <c:pt idx="9">
                  <c:v>-6.87173853336995</c:v>
                </c:pt>
                <c:pt idx="10">
                  <c:v>-7.00906344410876</c:v>
                </c:pt>
                <c:pt idx="11">
                  <c:v>-7.8000549299643</c:v>
                </c:pt>
                <c:pt idx="12">
                  <c:v>-8.43724251579237</c:v>
                </c:pt>
                <c:pt idx="13">
                  <c:v>-6.45427080472398</c:v>
                </c:pt>
                <c:pt idx="14">
                  <c:v>-5.60834935457292</c:v>
                </c:pt>
                <c:pt idx="15">
                  <c:v>-4.35594616863499</c:v>
                </c:pt>
                <c:pt idx="16">
                  <c:v>-2.79593518264213</c:v>
                </c:pt>
                <c:pt idx="17">
                  <c:v>-1.43367206811316</c:v>
                </c:pt>
                <c:pt idx="18">
                  <c:v>-0.60422960725075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13758546408167</c:v>
                </c:pt>
                <c:pt idx="1">
                  <c:v>2.7348506134682</c:v>
                </c:pt>
                <c:pt idx="2">
                  <c:v>2.89875433174113</c:v>
                </c:pt>
                <c:pt idx="3">
                  <c:v>2.88002247822422</c:v>
                </c:pt>
                <c:pt idx="4">
                  <c:v>3.23592769504543</c:v>
                </c:pt>
                <c:pt idx="5">
                  <c:v>5.2730167650089</c:v>
                </c:pt>
                <c:pt idx="6">
                  <c:v>6.57488058443383</c:v>
                </c:pt>
                <c:pt idx="7">
                  <c:v>6.888639130842</c:v>
                </c:pt>
                <c:pt idx="8">
                  <c:v>6.32668352533483</c:v>
                </c:pt>
                <c:pt idx="9">
                  <c:v>6.10658424651119</c:v>
                </c:pt>
                <c:pt idx="10">
                  <c:v>6.32668352533483</c:v>
                </c:pt>
                <c:pt idx="11">
                  <c:v>7.48337548000375</c:v>
                </c:pt>
                <c:pt idx="12">
                  <c:v>7.7409384658612</c:v>
                </c:pt>
                <c:pt idx="13">
                  <c:v>6.94483469139271</c:v>
                </c:pt>
                <c:pt idx="14">
                  <c:v>6.89332209422122</c:v>
                </c:pt>
                <c:pt idx="15">
                  <c:v>6.69195466891449</c:v>
                </c:pt>
                <c:pt idx="16">
                  <c:v>5.58677531141707</c:v>
                </c:pt>
                <c:pt idx="17">
                  <c:v>3.89622553151634</c:v>
                </c:pt>
                <c:pt idx="18">
                  <c:v>2.378945396647</c:v>
                </c:pt>
              </c:numCache>
            </c:numRef>
          </c:val>
        </c:ser>
        <c:gapWidth val="0"/>
        <c:overlap val="100"/>
        <c:axId val="48983386"/>
        <c:axId val="8429373"/>
      </c:barChart>
      <c:catAx>
        <c:axId val="48983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29373"/>
        <c:crossesAt val="0"/>
        <c:auto val="1"/>
        <c:lblAlgn val="ctr"/>
        <c:lblOffset val="100"/>
        <c:noMultiLvlLbl val="0"/>
      </c:catAx>
      <c:valAx>
        <c:axId val="84293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898338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245638520586"/>
          <c:y val="0.925176560412293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47005601034037</c:v>
                </c:pt>
                <c:pt idx="1">
                  <c:v>-4.01227919000431</c:v>
                </c:pt>
                <c:pt idx="2">
                  <c:v>-3.78069797501077</c:v>
                </c:pt>
                <c:pt idx="3">
                  <c:v>-3.89918138733305</c:v>
                </c:pt>
                <c:pt idx="4">
                  <c:v>-4.40542869452822</c:v>
                </c:pt>
                <c:pt idx="5">
                  <c:v>-6.78586816027574</c:v>
                </c:pt>
                <c:pt idx="6">
                  <c:v>-8.78392934080138</c:v>
                </c:pt>
                <c:pt idx="7">
                  <c:v>-9.11783713916415</c:v>
                </c:pt>
                <c:pt idx="8">
                  <c:v>-8.02994398965963</c:v>
                </c:pt>
                <c:pt idx="9">
                  <c:v>-6.69431279620853</c:v>
                </c:pt>
                <c:pt idx="10">
                  <c:v>-6.66738474795347</c:v>
                </c:pt>
                <c:pt idx="11">
                  <c:v>-7.04437742352434</c:v>
                </c:pt>
                <c:pt idx="12">
                  <c:v>-7.22748815165877</c:v>
                </c:pt>
                <c:pt idx="13">
                  <c:v>-6.19883670831538</c:v>
                </c:pt>
                <c:pt idx="14">
                  <c:v>-5.170185264972</c:v>
                </c:pt>
                <c:pt idx="15">
                  <c:v>-4.03920723825937</c:v>
                </c:pt>
                <c:pt idx="16">
                  <c:v>-2.2834984920293</c:v>
                </c:pt>
                <c:pt idx="17">
                  <c:v>-1.04480827229642</c:v>
                </c:pt>
                <c:pt idx="18">
                  <c:v>-0.344679017664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4.02176024868856</c:v>
                </c:pt>
                <c:pt idx="1">
                  <c:v>3.60889838741014</c:v>
                </c:pt>
                <c:pt idx="2">
                  <c:v>3.385467262483</c:v>
                </c:pt>
                <c:pt idx="3">
                  <c:v>3.13289294734797</c:v>
                </c:pt>
                <c:pt idx="4">
                  <c:v>3.67689916456188</c:v>
                </c:pt>
                <c:pt idx="5">
                  <c:v>6.0423547697688</c:v>
                </c:pt>
                <c:pt idx="6">
                  <c:v>7.19351078298038</c:v>
                </c:pt>
                <c:pt idx="7">
                  <c:v>7.93180493491354</c:v>
                </c:pt>
                <c:pt idx="8">
                  <c:v>6.98465125315718</c:v>
                </c:pt>
                <c:pt idx="9">
                  <c:v>6.30950068000777</c:v>
                </c:pt>
                <c:pt idx="10">
                  <c:v>6.36292986205557</c:v>
                </c:pt>
                <c:pt idx="11">
                  <c:v>7.51408587526715</c:v>
                </c:pt>
                <c:pt idx="12">
                  <c:v>8.04352049737711</c:v>
                </c:pt>
                <c:pt idx="13">
                  <c:v>7.03322323683699</c:v>
                </c:pt>
                <c:pt idx="14">
                  <c:v>6.4066446473674</c:v>
                </c:pt>
                <c:pt idx="15">
                  <c:v>5.69263648727414</c:v>
                </c:pt>
                <c:pt idx="16">
                  <c:v>3.5408976102584</c:v>
                </c:pt>
                <c:pt idx="17">
                  <c:v>2.01088012434428</c:v>
                </c:pt>
                <c:pt idx="18">
                  <c:v>1.10744122789975</c:v>
                </c:pt>
              </c:numCache>
            </c:numRef>
          </c:val>
        </c:ser>
        <c:gapWidth val="0"/>
        <c:overlap val="100"/>
        <c:axId val="23038092"/>
        <c:axId val="89918701"/>
      </c:barChart>
      <c:catAx>
        <c:axId val="2303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18701"/>
        <c:crossesAt val="0"/>
        <c:auto val="1"/>
        <c:lblAlgn val="ctr"/>
        <c:lblOffset val="100"/>
        <c:noMultiLvlLbl val="0"/>
      </c:catAx>
      <c:valAx>
        <c:axId val="899187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3038092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01401444699165</c:v>
                </c:pt>
                <c:pt idx="1">
                  <c:v>-3.45603183528699</c:v>
                </c:pt>
                <c:pt idx="2">
                  <c:v>-3.61174791297201</c:v>
                </c:pt>
                <c:pt idx="3">
                  <c:v>-3.65067693239327</c:v>
                </c:pt>
                <c:pt idx="4">
                  <c:v>-3.99238721397984</c:v>
                </c:pt>
                <c:pt idx="5">
                  <c:v>-6.93801635018816</c:v>
                </c:pt>
                <c:pt idx="6">
                  <c:v>-8.64224231151866</c:v>
                </c:pt>
                <c:pt idx="7">
                  <c:v>-8.81093472901077</c:v>
                </c:pt>
                <c:pt idx="8">
                  <c:v>-7.89394004931009</c:v>
                </c:pt>
                <c:pt idx="9">
                  <c:v>-6.63090964142048</c:v>
                </c:pt>
                <c:pt idx="10">
                  <c:v>-6.46221722392837</c:v>
                </c:pt>
                <c:pt idx="11">
                  <c:v>-7.29702841818418</c:v>
                </c:pt>
                <c:pt idx="12">
                  <c:v>-7.01154894242831</c:v>
                </c:pt>
                <c:pt idx="13">
                  <c:v>-5.89125827241663</c:v>
                </c:pt>
                <c:pt idx="14">
                  <c:v>-5.90856005882607</c:v>
                </c:pt>
                <c:pt idx="15">
                  <c:v>-4.86180198105454</c:v>
                </c:pt>
                <c:pt idx="16">
                  <c:v>-2.93265279640123</c:v>
                </c:pt>
                <c:pt idx="17">
                  <c:v>-1.41874648557464</c:v>
                </c:pt>
                <c:pt idx="18">
                  <c:v>-0.57528439811410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26219049065776</c:v>
                </c:pt>
                <c:pt idx="1">
                  <c:v>2.95078231809206</c:v>
                </c:pt>
                <c:pt idx="2">
                  <c:v>2.92799635424578</c:v>
                </c:pt>
                <c:pt idx="3">
                  <c:v>2.69254139450099</c:v>
                </c:pt>
                <c:pt idx="4">
                  <c:v>3.53941971745405</c:v>
                </c:pt>
                <c:pt idx="5">
                  <c:v>5.2863436123348</c:v>
                </c:pt>
                <c:pt idx="6">
                  <c:v>6.86996809965062</c:v>
                </c:pt>
                <c:pt idx="7">
                  <c:v>7.55734467567978</c:v>
                </c:pt>
                <c:pt idx="8">
                  <c:v>6.56235758772596</c:v>
                </c:pt>
                <c:pt idx="9">
                  <c:v>6.41045116208416</c:v>
                </c:pt>
                <c:pt idx="10">
                  <c:v>6.1787938629804</c:v>
                </c:pt>
                <c:pt idx="11">
                  <c:v>7.15859030837004</c:v>
                </c:pt>
                <c:pt idx="12">
                  <c:v>7.74722770773204</c:v>
                </c:pt>
                <c:pt idx="13">
                  <c:v>6.9611119550357</c:v>
                </c:pt>
                <c:pt idx="14">
                  <c:v>7.13580434452377</c:v>
                </c:pt>
                <c:pt idx="15">
                  <c:v>7.20036457542154</c:v>
                </c:pt>
                <c:pt idx="16">
                  <c:v>4.91797053015343</c:v>
                </c:pt>
                <c:pt idx="17">
                  <c:v>2.78368524988607</c:v>
                </c:pt>
                <c:pt idx="18">
                  <c:v>1.85705605347106</c:v>
                </c:pt>
              </c:numCache>
            </c:numRef>
          </c:val>
        </c:ser>
        <c:gapWidth val="0"/>
        <c:overlap val="100"/>
        <c:axId val="9998787"/>
        <c:axId val="85648284"/>
      </c:barChart>
      <c:catAx>
        <c:axId val="9998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48284"/>
        <c:crossesAt val="0"/>
        <c:auto val="1"/>
        <c:lblAlgn val="ctr"/>
        <c:lblOffset val="100"/>
        <c:noMultiLvlLbl val="0"/>
      </c:catAx>
      <c:valAx>
        <c:axId val="856482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9878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33896330809552</c:v>
                </c:pt>
                <c:pt idx="1">
                  <c:v>-3.74199184624345</c:v>
                </c:pt>
                <c:pt idx="2">
                  <c:v>-3.64006988934188</c:v>
                </c:pt>
                <c:pt idx="3">
                  <c:v>-4.10599883517764</c:v>
                </c:pt>
                <c:pt idx="4">
                  <c:v>-4.54280722189866</c:v>
                </c:pt>
                <c:pt idx="5">
                  <c:v>-7.19277810133955</c:v>
                </c:pt>
                <c:pt idx="6">
                  <c:v>-9.15841584158416</c:v>
                </c:pt>
                <c:pt idx="7">
                  <c:v>-8.88177052999418</c:v>
                </c:pt>
                <c:pt idx="8">
                  <c:v>-8.82352941176471</c:v>
                </c:pt>
                <c:pt idx="9">
                  <c:v>-7.35294117647059</c:v>
                </c:pt>
                <c:pt idx="10">
                  <c:v>-6.93069306930693</c:v>
                </c:pt>
                <c:pt idx="11">
                  <c:v>-7.20733838089691</c:v>
                </c:pt>
                <c:pt idx="12">
                  <c:v>-6.72684915550379</c:v>
                </c:pt>
                <c:pt idx="13">
                  <c:v>-5.79499126383227</c:v>
                </c:pt>
                <c:pt idx="14">
                  <c:v>-4.74665113570181</c:v>
                </c:pt>
                <c:pt idx="15">
                  <c:v>-3.39254513686663</c:v>
                </c:pt>
                <c:pt idx="16">
                  <c:v>-2.15492137449039</c:v>
                </c:pt>
                <c:pt idx="17">
                  <c:v>-0.946418171228888</c:v>
                </c:pt>
                <c:pt idx="18">
                  <c:v>-0.32032615026208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58780685190181</c:v>
                </c:pt>
                <c:pt idx="1">
                  <c:v>3.58780685190181</c:v>
                </c:pt>
                <c:pt idx="2">
                  <c:v>3.84407876989479</c:v>
                </c:pt>
                <c:pt idx="3">
                  <c:v>3.49339088211492</c:v>
                </c:pt>
                <c:pt idx="4">
                  <c:v>3.96547073104937</c:v>
                </c:pt>
                <c:pt idx="5">
                  <c:v>6.67655786350148</c:v>
                </c:pt>
                <c:pt idx="6">
                  <c:v>6.98678176422984</c:v>
                </c:pt>
                <c:pt idx="7">
                  <c:v>8.65929322902617</c:v>
                </c:pt>
                <c:pt idx="8">
                  <c:v>7.64769355273806</c:v>
                </c:pt>
                <c:pt idx="9">
                  <c:v>6.47423792824386</c:v>
                </c:pt>
                <c:pt idx="10">
                  <c:v>6.35284596708929</c:v>
                </c:pt>
                <c:pt idx="11">
                  <c:v>7.31049366064203</c:v>
                </c:pt>
                <c:pt idx="12">
                  <c:v>7.60722956568654</c:v>
                </c:pt>
                <c:pt idx="13">
                  <c:v>6.77097383328837</c:v>
                </c:pt>
                <c:pt idx="14">
                  <c:v>6.21796601025088</c:v>
                </c:pt>
                <c:pt idx="15">
                  <c:v>5.40868626922039</c:v>
                </c:pt>
                <c:pt idx="16">
                  <c:v>2.72457512813596</c:v>
                </c:pt>
                <c:pt idx="17">
                  <c:v>1.82087941731859</c:v>
                </c:pt>
                <c:pt idx="18">
                  <c:v>0.863231723765848</c:v>
                </c:pt>
              </c:numCache>
            </c:numRef>
          </c:val>
        </c:ser>
        <c:gapWidth val="0"/>
        <c:overlap val="100"/>
        <c:axId val="97134249"/>
        <c:axId val="79134297"/>
      </c:barChart>
      <c:catAx>
        <c:axId val="9713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134297"/>
        <c:crossesAt val="0"/>
        <c:auto val="1"/>
        <c:lblAlgn val="ctr"/>
        <c:lblOffset val="100"/>
        <c:noMultiLvlLbl val="0"/>
      </c:catAx>
      <c:valAx>
        <c:axId val="7913429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713424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24270495599815</c:v>
                </c:pt>
                <c:pt idx="1">
                  <c:v>-4.02037980546549</c:v>
                </c:pt>
                <c:pt idx="2">
                  <c:v>-4.26123205187587</c:v>
                </c:pt>
                <c:pt idx="3">
                  <c:v>-3.78879110699398</c:v>
                </c:pt>
                <c:pt idx="4">
                  <c:v>-4.56692913385827</c:v>
                </c:pt>
                <c:pt idx="5">
                  <c:v>-7.39231125521075</c:v>
                </c:pt>
                <c:pt idx="6">
                  <c:v>-8.52246410375174</c:v>
                </c:pt>
                <c:pt idx="7">
                  <c:v>-9.28207503473831</c:v>
                </c:pt>
                <c:pt idx="8">
                  <c:v>-8.51320055581288</c:v>
                </c:pt>
                <c:pt idx="9">
                  <c:v>-6.96618805002316</c:v>
                </c:pt>
                <c:pt idx="10">
                  <c:v>-7.76285317276517</c:v>
                </c:pt>
                <c:pt idx="11">
                  <c:v>-6.88281611857341</c:v>
                </c:pt>
                <c:pt idx="12">
                  <c:v>-6.74386289949051</c:v>
                </c:pt>
                <c:pt idx="13">
                  <c:v>-5.24316813339509</c:v>
                </c:pt>
                <c:pt idx="14">
                  <c:v>-4.96526169522927</c:v>
                </c:pt>
                <c:pt idx="15">
                  <c:v>-3.8073182028717</c:v>
                </c:pt>
                <c:pt idx="16">
                  <c:v>-1.88976377952756</c:v>
                </c:pt>
                <c:pt idx="17">
                  <c:v>-0.852246410375174</c:v>
                </c:pt>
                <c:pt idx="18">
                  <c:v>-0.29643353404353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4.0666901905434</c:v>
                </c:pt>
                <c:pt idx="1">
                  <c:v>3.51093860268172</c:v>
                </c:pt>
                <c:pt idx="2">
                  <c:v>3.41390261115032</c:v>
                </c:pt>
                <c:pt idx="3">
                  <c:v>3.49329569513056</c:v>
                </c:pt>
                <c:pt idx="4">
                  <c:v>4.09315455187015</c:v>
                </c:pt>
                <c:pt idx="5">
                  <c:v>6.21030345800988</c:v>
                </c:pt>
                <c:pt idx="6">
                  <c:v>7.41002117148906</c:v>
                </c:pt>
                <c:pt idx="7">
                  <c:v>8.60091743119266</c:v>
                </c:pt>
                <c:pt idx="8">
                  <c:v>7.59527170077629</c:v>
                </c:pt>
                <c:pt idx="9">
                  <c:v>6.73959068454481</c:v>
                </c:pt>
                <c:pt idx="10">
                  <c:v>7.22477064220183</c:v>
                </c:pt>
                <c:pt idx="11">
                  <c:v>7.00423429781228</c:v>
                </c:pt>
                <c:pt idx="12">
                  <c:v>7.19830628087509</c:v>
                </c:pt>
                <c:pt idx="13">
                  <c:v>6.58962597035992</c:v>
                </c:pt>
                <c:pt idx="14">
                  <c:v>6.31616090331687</c:v>
                </c:pt>
                <c:pt idx="15">
                  <c:v>5.30169371912491</c:v>
                </c:pt>
                <c:pt idx="16">
                  <c:v>2.9287226534933</c:v>
                </c:pt>
                <c:pt idx="17">
                  <c:v>1.48200423429781</c:v>
                </c:pt>
                <c:pt idx="18">
                  <c:v>0.820395201129146</c:v>
                </c:pt>
              </c:numCache>
            </c:numRef>
          </c:val>
        </c:ser>
        <c:gapWidth val="0"/>
        <c:overlap val="100"/>
        <c:axId val="52739816"/>
        <c:axId val="91953931"/>
      </c:barChart>
      <c:catAx>
        <c:axId val="5273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53931"/>
        <c:crossesAt val="0"/>
        <c:auto val="1"/>
        <c:lblAlgn val="ctr"/>
        <c:lblOffset val="100"/>
        <c:noMultiLvlLbl val="0"/>
      </c:catAx>
      <c:valAx>
        <c:axId val="919539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73981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Municipalità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42484327161394</c:v>
                </c:pt>
                <c:pt idx="1">
                  <c:v>-3.60839772561598</c:v>
                </c:pt>
                <c:pt idx="2">
                  <c:v>-3.55736987899111</c:v>
                </c:pt>
                <c:pt idx="3">
                  <c:v>-3.97288234436507</c:v>
                </c:pt>
                <c:pt idx="4">
                  <c:v>-4.80390727511299</c:v>
                </c:pt>
                <c:pt idx="5">
                  <c:v>-7.96763376585508</c:v>
                </c:pt>
                <c:pt idx="6">
                  <c:v>-9.18501239247704</c:v>
                </c:pt>
                <c:pt idx="7">
                  <c:v>-9.09024639160228</c:v>
                </c:pt>
                <c:pt idx="8">
                  <c:v>-7.78539145648054</c:v>
                </c:pt>
                <c:pt idx="9">
                  <c:v>-7.00539437235749</c:v>
                </c:pt>
                <c:pt idx="10">
                  <c:v>-6.86689021723283</c:v>
                </c:pt>
                <c:pt idx="11">
                  <c:v>-7.50838314623123</c:v>
                </c:pt>
                <c:pt idx="12">
                  <c:v>-6.63362006123342</c:v>
                </c:pt>
                <c:pt idx="13">
                  <c:v>-5.49642805073626</c:v>
                </c:pt>
                <c:pt idx="14">
                  <c:v>-4.87680419886281</c:v>
                </c:pt>
                <c:pt idx="15">
                  <c:v>-3.6812946493658</c:v>
                </c:pt>
                <c:pt idx="16">
                  <c:v>-2.39101909899402</c:v>
                </c:pt>
                <c:pt idx="17">
                  <c:v>-0.882052777372795</c:v>
                </c:pt>
                <c:pt idx="18">
                  <c:v>-0.26242892549934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41856586992774</c:v>
                </c:pt>
                <c:pt idx="1">
                  <c:v>3.27959977765425</c:v>
                </c:pt>
                <c:pt idx="2">
                  <c:v>3.11978877153974</c:v>
                </c:pt>
                <c:pt idx="3">
                  <c:v>3.27959977765425</c:v>
                </c:pt>
                <c:pt idx="4">
                  <c:v>4.36353529738744</c:v>
                </c:pt>
                <c:pt idx="5">
                  <c:v>6.35769872151195</c:v>
                </c:pt>
                <c:pt idx="6">
                  <c:v>7.3443579766537</c:v>
                </c:pt>
                <c:pt idx="7">
                  <c:v>7.71261812117843</c:v>
                </c:pt>
                <c:pt idx="8">
                  <c:v>6.76070038910506</c:v>
                </c:pt>
                <c:pt idx="9">
                  <c:v>6.42023346303502</c:v>
                </c:pt>
                <c:pt idx="10">
                  <c:v>6.70511395219566</c:v>
                </c:pt>
                <c:pt idx="11">
                  <c:v>7.35130628126737</c:v>
                </c:pt>
                <c:pt idx="12">
                  <c:v>7.23318510283491</c:v>
                </c:pt>
                <c:pt idx="13">
                  <c:v>6.83713173985548</c:v>
                </c:pt>
                <c:pt idx="14">
                  <c:v>6.89966648137854</c:v>
                </c:pt>
                <c:pt idx="15">
                  <c:v>6.12145636464703</c:v>
                </c:pt>
                <c:pt idx="16">
                  <c:v>3.90494719288494</c:v>
                </c:pt>
                <c:pt idx="17">
                  <c:v>2.01500833796554</c:v>
                </c:pt>
                <c:pt idx="18">
                  <c:v>0.875486381322957</c:v>
                </c:pt>
              </c:numCache>
            </c:numRef>
          </c:val>
        </c:ser>
        <c:gapWidth val="0"/>
        <c:overlap val="100"/>
        <c:axId val="80822650"/>
        <c:axId val="3572720"/>
      </c:barChart>
      <c:catAx>
        <c:axId val="80822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94600738846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2720"/>
        <c:crossesAt val="0"/>
        <c:auto val="1"/>
        <c:lblAlgn val="ctr"/>
        <c:lblOffset val="100"/>
        <c:noMultiLvlLbl val="0"/>
      </c:catAx>
      <c:valAx>
        <c:axId val="35727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0822650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441034384768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2185831256675</c:v>
                </c:pt>
                <c:pt idx="1">
                  <c:v>-3.75697163878011</c:v>
                </c:pt>
                <c:pt idx="2">
                  <c:v>-3.75459831494007</c:v>
                </c:pt>
                <c:pt idx="3">
                  <c:v>-3.84478462086152</c:v>
                </c:pt>
                <c:pt idx="4">
                  <c:v>-4.44404889047111</c:v>
                </c:pt>
                <c:pt idx="5">
                  <c:v>-7.29322416043669</c:v>
                </c:pt>
                <c:pt idx="6">
                  <c:v>-8.76943158894031</c:v>
                </c:pt>
                <c:pt idx="7">
                  <c:v>-8.9687907915035</c:v>
                </c:pt>
                <c:pt idx="8">
                  <c:v>-8.05980776076896</c:v>
                </c:pt>
                <c:pt idx="9">
                  <c:v>-6.86721253114988</c:v>
                </c:pt>
                <c:pt idx="10">
                  <c:v>-6.85534591194969</c:v>
                </c:pt>
                <c:pt idx="11">
                  <c:v>-7.23389106443574</c:v>
                </c:pt>
                <c:pt idx="12">
                  <c:v>-7.01554527115225</c:v>
                </c:pt>
                <c:pt idx="13">
                  <c:v>-5.90126972825442</c:v>
                </c:pt>
                <c:pt idx="14">
                  <c:v>-5.28301886792453</c:v>
                </c:pt>
                <c:pt idx="15">
                  <c:v>-3.99905067046398</c:v>
                </c:pt>
                <c:pt idx="16">
                  <c:v>-2.33179067283731</c:v>
                </c:pt>
                <c:pt idx="17">
                  <c:v>-1.0312092084965</c:v>
                </c:pt>
                <c:pt idx="18">
                  <c:v>-0.3714251809659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62507772699008</c:v>
                </c:pt>
                <c:pt idx="1">
                  <c:v>3.32071519739928</c:v>
                </c:pt>
                <c:pt idx="2">
                  <c:v>3.23998821822466</c:v>
                </c:pt>
                <c:pt idx="3">
                  <c:v>3.12762499045458</c:v>
                </c:pt>
                <c:pt idx="4">
                  <c:v>3.87925862087774</c:v>
                </c:pt>
                <c:pt idx="5">
                  <c:v>5.9541601666903</c:v>
                </c:pt>
                <c:pt idx="6">
                  <c:v>7.2076101541449</c:v>
                </c:pt>
                <c:pt idx="7">
                  <c:v>7.92215301035269</c:v>
                </c:pt>
                <c:pt idx="8">
                  <c:v>7.0319744291839</c:v>
                </c:pt>
                <c:pt idx="9">
                  <c:v>6.45270380834979</c:v>
                </c:pt>
                <c:pt idx="10">
                  <c:v>6.60761233595514</c:v>
                </c:pt>
                <c:pt idx="11">
                  <c:v>7.3537914407584</c:v>
                </c:pt>
                <c:pt idx="12">
                  <c:v>7.75851724175548</c:v>
                </c:pt>
                <c:pt idx="13">
                  <c:v>6.91961120141381</c:v>
                </c:pt>
                <c:pt idx="14">
                  <c:v>6.61961229231894</c:v>
                </c:pt>
                <c:pt idx="15">
                  <c:v>5.98688732040974</c:v>
                </c:pt>
                <c:pt idx="16">
                  <c:v>3.73416823938822</c:v>
                </c:pt>
                <c:pt idx="17">
                  <c:v>2.08253788168043</c:v>
                </c:pt>
                <c:pt idx="18">
                  <c:v>1.17599572365191</c:v>
                </c:pt>
              </c:numCache>
            </c:numRef>
          </c:val>
        </c:ser>
        <c:gapWidth val="0"/>
        <c:overlap val="100"/>
        <c:axId val="17333401"/>
        <c:axId val="46172152"/>
      </c:barChart>
      <c:catAx>
        <c:axId val="17333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72152"/>
        <c:crossesAt val="0"/>
        <c:auto val="1"/>
        <c:lblAlgn val="ctr"/>
        <c:lblOffset val="100"/>
        <c:noMultiLvlLbl val="0"/>
      </c:catAx>
      <c:valAx>
        <c:axId val="4617215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33340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52479924421351"/>
          <c:w val="0.92064261477737"/>
          <c:h val="0.80198393953708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12534127192238</c:v>
                </c:pt>
                <c:pt idx="1">
                  <c:v>-3.70887384121794</c:v>
                </c:pt>
                <c:pt idx="2">
                  <c:v>-3.76517406796132</c:v>
                </c:pt>
                <c:pt idx="3">
                  <c:v>-3.74280822446052</c:v>
                </c:pt>
                <c:pt idx="4">
                  <c:v>-4.43692060896793</c:v>
                </c:pt>
                <c:pt idx="5">
                  <c:v>-7.14858632444355</c:v>
                </c:pt>
                <c:pt idx="6">
                  <c:v>-8.47588345081828</c:v>
                </c:pt>
                <c:pt idx="7">
                  <c:v>-8.67486233437707</c:v>
                </c:pt>
                <c:pt idx="8">
                  <c:v>-7.74243803118878</c:v>
                </c:pt>
                <c:pt idx="9">
                  <c:v>-6.80615754808656</c:v>
                </c:pt>
                <c:pt idx="10">
                  <c:v>-6.91258811371103</c:v>
                </c:pt>
                <c:pt idx="11">
                  <c:v>-7.47559038114482</c:v>
                </c:pt>
                <c:pt idx="12">
                  <c:v>-7.37610093936543</c:v>
                </c:pt>
                <c:pt idx="13">
                  <c:v>-6.03183662136941</c:v>
                </c:pt>
                <c:pt idx="14">
                  <c:v>-5.3816846878808</c:v>
                </c:pt>
                <c:pt idx="15">
                  <c:v>-4.1022041924388</c:v>
                </c:pt>
                <c:pt idx="16">
                  <c:v>-2.48415110055375</c:v>
                </c:pt>
                <c:pt idx="17">
                  <c:v>-1.16456633400688</c:v>
                </c:pt>
                <c:pt idx="18">
                  <c:v>-0.44423192608474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6535689617883</c:v>
                </c:pt>
                <c:pt idx="1">
                  <c:v>3.14372824122847</c:v>
                </c:pt>
                <c:pt idx="2">
                  <c:v>3.15907711413282</c:v>
                </c:pt>
                <c:pt idx="3">
                  <c:v>3.11023979125533</c:v>
                </c:pt>
                <c:pt idx="4">
                  <c:v>3.79884604382801</c:v>
                </c:pt>
                <c:pt idx="5">
                  <c:v>5.81722283075077</c:v>
                </c:pt>
                <c:pt idx="6">
                  <c:v>6.9348998486043</c:v>
                </c:pt>
                <c:pt idx="7">
                  <c:v>7.60955258035484</c:v>
                </c:pt>
                <c:pt idx="8">
                  <c:v>6.77792273935521</c:v>
                </c:pt>
                <c:pt idx="9">
                  <c:v>6.34047986158107</c:v>
                </c:pt>
                <c:pt idx="10">
                  <c:v>6.59373626450294</c:v>
                </c:pt>
                <c:pt idx="11">
                  <c:v>7.41001723259822</c:v>
                </c:pt>
                <c:pt idx="12">
                  <c:v>7.77141342189168</c:v>
                </c:pt>
                <c:pt idx="13">
                  <c:v>6.88676020176791</c:v>
                </c:pt>
                <c:pt idx="14">
                  <c:v>6.71792259982</c:v>
                </c:pt>
                <c:pt idx="15">
                  <c:v>6.25536338456601</c:v>
                </c:pt>
                <c:pt idx="16">
                  <c:v>4.23489356951993</c:v>
                </c:pt>
                <c:pt idx="17">
                  <c:v>2.50186628340996</c:v>
                </c:pt>
                <c:pt idx="18">
                  <c:v>1.47070109465371</c:v>
                </c:pt>
              </c:numCache>
            </c:numRef>
          </c:val>
        </c:ser>
        <c:gapWidth val="0"/>
        <c:overlap val="100"/>
        <c:axId val="73971609"/>
        <c:axId val="20651602"/>
      </c:barChart>
      <c:catAx>
        <c:axId val="73971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9102503542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51602"/>
        <c:crossesAt val="0"/>
        <c:auto val="1"/>
        <c:lblAlgn val="ctr"/>
        <c:lblOffset val="100"/>
        <c:noMultiLvlLbl val="0"/>
      </c:catAx>
      <c:valAx>
        <c:axId val="2065160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397160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742469358078"/>
          <c:y val="0.924704770902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52894135567403"/>
          <c:w val="0.920323164786182"/>
          <c:h val="0.800266565118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3.70865352489141</c:v>
                </c:pt>
                <c:pt idx="1">
                  <c:v>-3.65853658536585</c:v>
                </c:pt>
                <c:pt idx="2">
                  <c:v>-3.70030070163715</c:v>
                </c:pt>
                <c:pt idx="3">
                  <c:v>-3.29936518543268</c:v>
                </c:pt>
                <c:pt idx="4">
                  <c:v>-4.19311727363849</c:v>
                </c:pt>
                <c:pt idx="5">
                  <c:v>-7.07484129635817</c:v>
                </c:pt>
                <c:pt idx="6">
                  <c:v>-7.75977280320748</c:v>
                </c:pt>
                <c:pt idx="7">
                  <c:v>-8.04376879385232</c:v>
                </c:pt>
                <c:pt idx="8">
                  <c:v>-7.35883728700301</c:v>
                </c:pt>
                <c:pt idx="9">
                  <c:v>-7.01637153357835</c:v>
                </c:pt>
                <c:pt idx="10">
                  <c:v>-7.11660541262947</c:v>
                </c:pt>
                <c:pt idx="11">
                  <c:v>-8.17741396592048</c:v>
                </c:pt>
                <c:pt idx="12">
                  <c:v>-7.51754092883395</c:v>
                </c:pt>
                <c:pt idx="13">
                  <c:v>-6.28967591045773</c:v>
                </c:pt>
                <c:pt idx="14">
                  <c:v>-5.67991981289676</c:v>
                </c:pt>
                <c:pt idx="15">
                  <c:v>-4.39358503174073</c:v>
                </c:pt>
                <c:pt idx="16">
                  <c:v>-2.93184096224524</c:v>
                </c:pt>
                <c:pt idx="17">
                  <c:v>-1.45339124624123</c:v>
                </c:pt>
                <c:pt idx="18">
                  <c:v>-0.626461744069496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2.93791983464974</c:v>
                </c:pt>
                <c:pt idx="1">
                  <c:v>2.62050638517753</c:v>
                </c:pt>
                <c:pt idx="2">
                  <c:v>2.89362958588617</c:v>
                </c:pt>
                <c:pt idx="3">
                  <c:v>3.06340887281317</c:v>
                </c:pt>
                <c:pt idx="4">
                  <c:v>3.63180039861224</c:v>
                </c:pt>
                <c:pt idx="5">
                  <c:v>5.13766885657341</c:v>
                </c:pt>
                <c:pt idx="6">
                  <c:v>6.4147043625895</c:v>
                </c:pt>
                <c:pt idx="7">
                  <c:v>7.04953126153392</c:v>
                </c:pt>
                <c:pt idx="8">
                  <c:v>6.25968849191703</c:v>
                </c:pt>
                <c:pt idx="9">
                  <c:v>6.45161290322581</c:v>
                </c:pt>
                <c:pt idx="10">
                  <c:v>6.67306414704363</c:v>
                </c:pt>
                <c:pt idx="11">
                  <c:v>7.59577766295121</c:v>
                </c:pt>
                <c:pt idx="12">
                  <c:v>8.06082527496863</c:v>
                </c:pt>
                <c:pt idx="13">
                  <c:v>6.96095076400679</c:v>
                </c:pt>
                <c:pt idx="14">
                  <c:v>7.21192884033365</c:v>
                </c:pt>
                <c:pt idx="15">
                  <c:v>7.21192884033365</c:v>
                </c:pt>
                <c:pt idx="16">
                  <c:v>5.27792131099136</c:v>
                </c:pt>
                <c:pt idx="17">
                  <c:v>2.81243079648631</c:v>
                </c:pt>
                <c:pt idx="18">
                  <c:v>1.73470140990625</c:v>
                </c:pt>
              </c:numCache>
            </c:numRef>
          </c:val>
        </c:ser>
        <c:gapWidth val="0"/>
        <c:overlap val="100"/>
        <c:axId val="89933994"/>
        <c:axId val="35474921"/>
      </c:barChart>
      <c:catAx>
        <c:axId val="89933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474921"/>
        <c:crossesAt val="0"/>
        <c:auto val="1"/>
        <c:lblAlgn val="ctr"/>
        <c:lblOffset val="100"/>
        <c:noMultiLvlLbl val="0"/>
      </c:catAx>
      <c:valAx>
        <c:axId val="3547492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993399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52665651180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86419753086"/>
          <c:w val="0.920617266787154"/>
          <c:h val="0.8004748338081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3.90694900089472</c:v>
                </c:pt>
                <c:pt idx="1">
                  <c:v>-3.53580541471982</c:v>
                </c:pt>
                <c:pt idx="2">
                  <c:v>-3.69818073367134</c:v>
                </c:pt>
                <c:pt idx="3">
                  <c:v>-3.43307817211784</c:v>
                </c:pt>
                <c:pt idx="4">
                  <c:v>-4.19524803658415</c:v>
                </c:pt>
                <c:pt idx="5">
                  <c:v>-6.67395698710939</c:v>
                </c:pt>
                <c:pt idx="6">
                  <c:v>-7.9298803724691</c:v>
                </c:pt>
                <c:pt idx="7">
                  <c:v>-8.12207972959539</c:v>
                </c:pt>
                <c:pt idx="8">
                  <c:v>-7.20084832819697</c:v>
                </c:pt>
                <c:pt idx="9">
                  <c:v>-6.92911820260463</c:v>
                </c:pt>
                <c:pt idx="10">
                  <c:v>-7.05172813732313</c:v>
                </c:pt>
                <c:pt idx="11">
                  <c:v>-7.94976306458561</c:v>
                </c:pt>
                <c:pt idx="12">
                  <c:v>-8.07237299930411</c:v>
                </c:pt>
                <c:pt idx="13">
                  <c:v>-6.38897173343938</c:v>
                </c:pt>
                <c:pt idx="14">
                  <c:v>-5.63674321503132</c:v>
                </c:pt>
                <c:pt idx="15">
                  <c:v>-4.37087848361335</c:v>
                </c:pt>
                <c:pt idx="16">
                  <c:v>-2.84985253670014</c:v>
                </c:pt>
                <c:pt idx="17">
                  <c:v>-1.44149517844716</c:v>
                </c:pt>
                <c:pt idx="18">
                  <c:v>-0.6130496735924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06008423827398</c:v>
                </c:pt>
                <c:pt idx="1">
                  <c:v>2.69046732185324</c:v>
                </c:pt>
                <c:pt idx="2">
                  <c:v>2.89676513566947</c:v>
                </c:pt>
                <c:pt idx="3">
                  <c:v>2.95120483653764</c:v>
                </c:pt>
                <c:pt idx="4">
                  <c:v>3.38958769089711</c:v>
                </c:pt>
                <c:pt idx="5">
                  <c:v>5.22048078851609</c:v>
                </c:pt>
                <c:pt idx="6">
                  <c:v>6.5127073722816</c:v>
                </c:pt>
                <c:pt idx="7">
                  <c:v>6.95109022664107</c:v>
                </c:pt>
                <c:pt idx="8">
                  <c:v>6.30067906363715</c:v>
                </c:pt>
                <c:pt idx="9">
                  <c:v>6.24050886794075</c:v>
                </c:pt>
                <c:pt idx="10">
                  <c:v>6.46113291882754</c:v>
                </c:pt>
                <c:pt idx="11">
                  <c:v>7.52700495687803</c:v>
                </c:pt>
                <c:pt idx="12">
                  <c:v>7.8651041517435</c:v>
                </c:pt>
                <c:pt idx="13">
                  <c:v>6.95109022664107</c:v>
                </c:pt>
                <c:pt idx="14">
                  <c:v>7.0169909171657</c:v>
                </c:pt>
                <c:pt idx="15">
                  <c:v>6.89378527835879</c:v>
                </c:pt>
                <c:pt idx="16">
                  <c:v>5.46689206612991</c:v>
                </c:pt>
                <c:pt idx="17">
                  <c:v>3.47554511332054</c:v>
                </c:pt>
                <c:pt idx="18">
                  <c:v>2.12887882868686</c:v>
                </c:pt>
              </c:numCache>
            </c:numRef>
          </c:val>
        </c:ser>
        <c:gapWidth val="0"/>
        <c:overlap val="100"/>
        <c:axId val="20078199"/>
        <c:axId val="77975553"/>
      </c:barChart>
      <c:catAx>
        <c:axId val="20078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89268755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975553"/>
        <c:crossesAt val="0"/>
        <c:auto val="1"/>
        <c:lblAlgn val="ctr"/>
        <c:lblOffset val="100"/>
        <c:noMultiLvlLbl val="0"/>
      </c:catAx>
      <c:valAx>
        <c:axId val="7797555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007819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5071225071225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Municipalità Lid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52894135567403"/>
          <c:w val="0.920114222036495"/>
          <c:h val="0.800742574257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3.6214675848967</c:v>
                </c:pt>
                <c:pt idx="1">
                  <c:v>-3.69270957017336</c:v>
                </c:pt>
                <c:pt idx="2">
                  <c:v>-3.88268819757777</c:v>
                </c:pt>
                <c:pt idx="3">
                  <c:v>-3.25338399430064</c:v>
                </c:pt>
                <c:pt idx="4">
                  <c:v>-4.40512942293992</c:v>
                </c:pt>
                <c:pt idx="5">
                  <c:v>-6.79173592970791</c:v>
                </c:pt>
                <c:pt idx="6">
                  <c:v>-7.94348135834719</c:v>
                </c:pt>
                <c:pt idx="7">
                  <c:v>-8.15720731417716</c:v>
                </c:pt>
                <c:pt idx="8">
                  <c:v>-7.26668249821895</c:v>
                </c:pt>
                <c:pt idx="9">
                  <c:v>-6.34053668962242</c:v>
                </c:pt>
                <c:pt idx="10">
                  <c:v>-7.00546188553788</c:v>
                </c:pt>
                <c:pt idx="11">
                  <c:v>-8.14533364996438</c:v>
                </c:pt>
                <c:pt idx="12">
                  <c:v>-8.58465922583709</c:v>
                </c:pt>
                <c:pt idx="13">
                  <c:v>-6.20992638328188</c:v>
                </c:pt>
                <c:pt idx="14">
                  <c:v>-5.40251721681311</c:v>
                </c:pt>
                <c:pt idx="15">
                  <c:v>-4.19140346710995</c:v>
                </c:pt>
                <c:pt idx="16">
                  <c:v>-2.87342673949181</c:v>
                </c:pt>
                <c:pt idx="17">
                  <c:v>-1.59107100451199</c:v>
                </c:pt>
                <c:pt idx="18">
                  <c:v>-0.64117786748990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26736755308184</c:v>
                </c:pt>
                <c:pt idx="1">
                  <c:v>2.99938157081014</c:v>
                </c:pt>
                <c:pt idx="2">
                  <c:v>3.03030303030303</c:v>
                </c:pt>
                <c:pt idx="3">
                  <c:v>2.73139558853845</c:v>
                </c:pt>
                <c:pt idx="4">
                  <c:v>3.65903937332509</c:v>
                </c:pt>
                <c:pt idx="5">
                  <c:v>6.06060606060606</c:v>
                </c:pt>
                <c:pt idx="6">
                  <c:v>6.26674912389198</c:v>
                </c:pt>
                <c:pt idx="7">
                  <c:v>7.32838589981447</c:v>
                </c:pt>
                <c:pt idx="8">
                  <c:v>6.33889919604205</c:v>
                </c:pt>
                <c:pt idx="9">
                  <c:v>6.10183467326324</c:v>
                </c:pt>
                <c:pt idx="10">
                  <c:v>6.93671407957122</c:v>
                </c:pt>
                <c:pt idx="11">
                  <c:v>7.80251494537209</c:v>
                </c:pt>
                <c:pt idx="12">
                  <c:v>8.12203669346527</c:v>
                </c:pt>
                <c:pt idx="13">
                  <c:v>6.62749948464234</c:v>
                </c:pt>
                <c:pt idx="14">
                  <c:v>6.12244897959184</c:v>
                </c:pt>
                <c:pt idx="15">
                  <c:v>6.60688517831375</c:v>
                </c:pt>
                <c:pt idx="16">
                  <c:v>4.84436198721913</c:v>
                </c:pt>
                <c:pt idx="17">
                  <c:v>3.19521748093177</c:v>
                </c:pt>
                <c:pt idx="18">
                  <c:v>1.95835910121624</c:v>
                </c:pt>
              </c:numCache>
            </c:numRef>
          </c:val>
        </c:ser>
        <c:gapWidth val="0"/>
        <c:overlap val="100"/>
        <c:axId val="34999419"/>
        <c:axId val="1176699"/>
      </c:barChart>
      <c:catAx>
        <c:axId val="34999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996191926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6699"/>
        <c:crossesAt val="0"/>
        <c:auto val="1"/>
        <c:lblAlgn val="ctr"/>
        <c:lblOffset val="100"/>
        <c:noMultiLvlLbl val="0"/>
      </c:catAx>
      <c:valAx>
        <c:axId val="11766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499941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431454683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99776885319054</c:v>
                </c:pt>
                <c:pt idx="1">
                  <c:v>-4.37304774654172</c:v>
                </c:pt>
                <c:pt idx="2">
                  <c:v>-4.41767068273092</c:v>
                </c:pt>
                <c:pt idx="3">
                  <c:v>-5.31012940651495</c:v>
                </c:pt>
                <c:pt idx="4">
                  <c:v>-6.38107987505578</c:v>
                </c:pt>
                <c:pt idx="5">
                  <c:v>-8.61222668451584</c:v>
                </c:pt>
                <c:pt idx="6">
                  <c:v>-9.41543953592146</c:v>
                </c:pt>
                <c:pt idx="7">
                  <c:v>-8.07675145024543</c:v>
                </c:pt>
                <c:pt idx="8">
                  <c:v>-6.73806336456939</c:v>
                </c:pt>
                <c:pt idx="9">
                  <c:v>-6.06871932173137</c:v>
                </c:pt>
                <c:pt idx="10">
                  <c:v>-6.29183400267738</c:v>
                </c:pt>
                <c:pt idx="11">
                  <c:v>-6.64881749219099</c:v>
                </c:pt>
                <c:pt idx="12">
                  <c:v>-6.69344042838019</c:v>
                </c:pt>
                <c:pt idx="13">
                  <c:v>-5.17626059794735</c:v>
                </c:pt>
                <c:pt idx="14">
                  <c:v>-4.19455600178492</c:v>
                </c:pt>
                <c:pt idx="15">
                  <c:v>-3.5252119589469</c:v>
                </c:pt>
                <c:pt idx="16">
                  <c:v>-1.47255689424364</c:v>
                </c:pt>
                <c:pt idx="17">
                  <c:v>-1.29406514948684</c:v>
                </c:pt>
                <c:pt idx="18">
                  <c:v>-0.31236055332440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60895386021014</c:v>
                </c:pt>
                <c:pt idx="1">
                  <c:v>3.1521242576519</c:v>
                </c:pt>
                <c:pt idx="2">
                  <c:v>3.88305162174509</c:v>
                </c:pt>
                <c:pt idx="3">
                  <c:v>5.07080858839653</c:v>
                </c:pt>
                <c:pt idx="4">
                  <c:v>5.84741891274555</c:v>
                </c:pt>
                <c:pt idx="5">
                  <c:v>8.08588396528095</c:v>
                </c:pt>
                <c:pt idx="6">
                  <c:v>7.35495660118776</c:v>
                </c:pt>
                <c:pt idx="7">
                  <c:v>7.67473732297853</c:v>
                </c:pt>
                <c:pt idx="8">
                  <c:v>7.03517587939699</c:v>
                </c:pt>
                <c:pt idx="9">
                  <c:v>5.5733211512106</c:v>
                </c:pt>
                <c:pt idx="10">
                  <c:v>6.34993147555962</c:v>
                </c:pt>
                <c:pt idx="11">
                  <c:v>6.71539515760621</c:v>
                </c:pt>
                <c:pt idx="12">
                  <c:v>6.21288259479214</c:v>
                </c:pt>
                <c:pt idx="13">
                  <c:v>5.98446779351302</c:v>
                </c:pt>
                <c:pt idx="14">
                  <c:v>5.84741891274555</c:v>
                </c:pt>
                <c:pt idx="15">
                  <c:v>4.70534490634993</c:v>
                </c:pt>
                <c:pt idx="16">
                  <c:v>2.9693924166286</c:v>
                </c:pt>
                <c:pt idx="17">
                  <c:v>2.19278209227958</c:v>
                </c:pt>
                <c:pt idx="18">
                  <c:v>1.73595248972133</c:v>
                </c:pt>
              </c:numCache>
            </c:numRef>
          </c:val>
        </c:ser>
        <c:gapWidth val="0"/>
        <c:overlap val="100"/>
        <c:axId val="17127918"/>
        <c:axId val="34457689"/>
      </c:barChart>
      <c:catAx>
        <c:axId val="1712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57689"/>
        <c:crossesAt val="0"/>
        <c:auto val="1"/>
        <c:lblAlgn val="ctr"/>
        <c:lblOffset val="100"/>
        <c:noMultiLvlLbl val="0"/>
      </c:catAx>
      <c:valAx>
        <c:axId val="344576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712791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384388946918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8</c:v>
                </c:pt>
                <c:pt idx="1">
                  <c:v>-3.81818181818182</c:v>
                </c:pt>
                <c:pt idx="2">
                  <c:v>-4</c:v>
                </c:pt>
                <c:pt idx="3">
                  <c:v>-3.89090909090909</c:v>
                </c:pt>
                <c:pt idx="4">
                  <c:v>-4.29090909090909</c:v>
                </c:pt>
                <c:pt idx="5">
                  <c:v>-7.27272727272727</c:v>
                </c:pt>
                <c:pt idx="6">
                  <c:v>-7.41818181818182</c:v>
                </c:pt>
                <c:pt idx="7">
                  <c:v>-9.16363636363636</c:v>
                </c:pt>
                <c:pt idx="8">
                  <c:v>-6.58181818181818</c:v>
                </c:pt>
                <c:pt idx="9">
                  <c:v>-5.96363636363636</c:v>
                </c:pt>
                <c:pt idx="10">
                  <c:v>-6.90909090909091</c:v>
                </c:pt>
                <c:pt idx="11">
                  <c:v>-7.16363636363636</c:v>
                </c:pt>
                <c:pt idx="12">
                  <c:v>-7.67272727272727</c:v>
                </c:pt>
                <c:pt idx="13">
                  <c:v>-6.10909090909091</c:v>
                </c:pt>
                <c:pt idx="14">
                  <c:v>-6</c:v>
                </c:pt>
                <c:pt idx="15">
                  <c:v>-4.58181818181818</c:v>
                </c:pt>
                <c:pt idx="16">
                  <c:v>-3.01818181818182</c:v>
                </c:pt>
                <c:pt idx="17">
                  <c:v>-1.05454545454545</c:v>
                </c:pt>
                <c:pt idx="18">
                  <c:v>-0.2909090909090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2979351032448</c:v>
                </c:pt>
                <c:pt idx="1">
                  <c:v>3.4742707309079</c:v>
                </c:pt>
                <c:pt idx="2">
                  <c:v>3.73647984267453</c:v>
                </c:pt>
                <c:pt idx="3">
                  <c:v>3.31039003605375</c:v>
                </c:pt>
                <c:pt idx="4">
                  <c:v>3.76925598164536</c:v>
                </c:pt>
                <c:pt idx="5">
                  <c:v>5.8341527368076</c:v>
                </c:pt>
                <c:pt idx="6">
                  <c:v>6.32579482137004</c:v>
                </c:pt>
                <c:pt idx="7">
                  <c:v>7.40740740740741</c:v>
                </c:pt>
                <c:pt idx="8">
                  <c:v>5.63749590298263</c:v>
                </c:pt>
                <c:pt idx="9">
                  <c:v>5.6047197640118</c:v>
                </c:pt>
                <c:pt idx="10">
                  <c:v>6.42412323828253</c:v>
                </c:pt>
                <c:pt idx="11">
                  <c:v>7.11242215666994</c:v>
                </c:pt>
                <c:pt idx="12">
                  <c:v>7.30907899049492</c:v>
                </c:pt>
                <c:pt idx="13">
                  <c:v>7.11242215666994</c:v>
                </c:pt>
                <c:pt idx="14">
                  <c:v>7.83349721402819</c:v>
                </c:pt>
                <c:pt idx="15">
                  <c:v>7.07964601769912</c:v>
                </c:pt>
                <c:pt idx="16">
                  <c:v>4.2608980662078</c:v>
                </c:pt>
                <c:pt idx="17">
                  <c:v>2.22877745001639</c:v>
                </c:pt>
                <c:pt idx="18">
                  <c:v>1.40937397574566</c:v>
                </c:pt>
              </c:numCache>
            </c:numRef>
          </c:val>
        </c:ser>
        <c:gapWidth val="0"/>
        <c:overlap val="100"/>
        <c:axId val="56000957"/>
        <c:axId val="28160508"/>
      </c:barChart>
      <c:catAx>
        <c:axId val="56000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60508"/>
        <c:crossesAt val="0"/>
        <c:auto val="1"/>
        <c:lblAlgn val="ctr"/>
        <c:lblOffset val="100"/>
        <c:noMultiLvlLbl val="0"/>
      </c:catAx>
      <c:valAx>
        <c:axId val="2816050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00095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66259711431743</c:v>
                </c:pt>
                <c:pt idx="1">
                  <c:v>-3.44062153163152</c:v>
                </c:pt>
                <c:pt idx="2">
                  <c:v>-3.66259711431743</c:v>
                </c:pt>
                <c:pt idx="3">
                  <c:v>-4.27302996670366</c:v>
                </c:pt>
                <c:pt idx="4">
                  <c:v>-6.10432852386238</c:v>
                </c:pt>
                <c:pt idx="5">
                  <c:v>-7.99112097669257</c:v>
                </c:pt>
                <c:pt idx="6">
                  <c:v>-6.82574916759157</c:v>
                </c:pt>
                <c:pt idx="7">
                  <c:v>-6.60377358490566</c:v>
                </c:pt>
                <c:pt idx="8">
                  <c:v>-7.2142064372919</c:v>
                </c:pt>
                <c:pt idx="9">
                  <c:v>-6.2708102108768</c:v>
                </c:pt>
                <c:pt idx="10">
                  <c:v>-7.60266370699223</c:v>
                </c:pt>
                <c:pt idx="11">
                  <c:v>-9.21198668146504</c:v>
                </c:pt>
                <c:pt idx="12">
                  <c:v>-7.32519422863485</c:v>
                </c:pt>
                <c:pt idx="13">
                  <c:v>-6.2708102108768</c:v>
                </c:pt>
                <c:pt idx="14">
                  <c:v>-6.15982241953385</c:v>
                </c:pt>
                <c:pt idx="15">
                  <c:v>-3.99556048834628</c:v>
                </c:pt>
                <c:pt idx="16">
                  <c:v>-2.10876803551609</c:v>
                </c:pt>
                <c:pt idx="17">
                  <c:v>-0.776914539400666</c:v>
                </c:pt>
                <c:pt idx="18">
                  <c:v>-0.49944506104328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96215030170049</c:v>
                </c:pt>
                <c:pt idx="1">
                  <c:v>3.12671420735052</c:v>
                </c:pt>
                <c:pt idx="2">
                  <c:v>2.96215030170049</c:v>
                </c:pt>
                <c:pt idx="3">
                  <c:v>4.60778935820077</c:v>
                </c:pt>
                <c:pt idx="4">
                  <c:v>5.92430060340099</c:v>
                </c:pt>
                <c:pt idx="5">
                  <c:v>6.30828304991772</c:v>
                </c:pt>
                <c:pt idx="6">
                  <c:v>5.37575425123423</c:v>
                </c:pt>
                <c:pt idx="7">
                  <c:v>6.25342841470104</c:v>
                </c:pt>
                <c:pt idx="8">
                  <c:v>7.07624794295118</c:v>
                </c:pt>
                <c:pt idx="9">
                  <c:v>6.03400987383434</c:v>
                </c:pt>
                <c:pt idx="10">
                  <c:v>7.18595721338453</c:v>
                </c:pt>
                <c:pt idx="11">
                  <c:v>7.24081184860121</c:v>
                </c:pt>
                <c:pt idx="12">
                  <c:v>7.40537575425123</c:v>
                </c:pt>
                <c:pt idx="13">
                  <c:v>6.08886450905102</c:v>
                </c:pt>
                <c:pt idx="14">
                  <c:v>8.28304991771805</c:v>
                </c:pt>
                <c:pt idx="15">
                  <c:v>6.14371914426769</c:v>
                </c:pt>
                <c:pt idx="16">
                  <c:v>4.05924300603401</c:v>
                </c:pt>
                <c:pt idx="17">
                  <c:v>2.08447613823368</c:v>
                </c:pt>
                <c:pt idx="18">
                  <c:v>0.877674163466813</c:v>
                </c:pt>
              </c:numCache>
            </c:numRef>
          </c:val>
        </c:ser>
        <c:gapWidth val="0"/>
        <c:overlap val="100"/>
        <c:axId val="58835038"/>
        <c:axId val="48250013"/>
      </c:barChart>
      <c:catAx>
        <c:axId val="5883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50013"/>
        <c:crossesAt val="0"/>
        <c:auto val="1"/>
        <c:lblAlgn val="ctr"/>
        <c:lblOffset val="100"/>
        <c:noMultiLvlLbl val="0"/>
      </c:catAx>
      <c:valAx>
        <c:axId val="4825001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883503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5307188301206"/>
          <c:w val="0.920617266787154"/>
          <c:h val="0.80096856898680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04206375287545</c:v>
                </c:pt>
                <c:pt idx="1">
                  <c:v>-3.78573775879067</c:v>
                </c:pt>
                <c:pt idx="2">
                  <c:v>-3.95662175484719</c:v>
                </c:pt>
                <c:pt idx="3">
                  <c:v>-3.79231022017746</c:v>
                </c:pt>
                <c:pt idx="4">
                  <c:v>-4.8767663489977</c:v>
                </c:pt>
                <c:pt idx="5">
                  <c:v>-7.28885967794939</c:v>
                </c:pt>
                <c:pt idx="6">
                  <c:v>-7.93296089385475</c:v>
                </c:pt>
                <c:pt idx="7">
                  <c:v>-8.14327965823201</c:v>
                </c:pt>
                <c:pt idx="8">
                  <c:v>-7.05882352941176</c:v>
                </c:pt>
                <c:pt idx="9">
                  <c:v>-6.22412093328952</c:v>
                </c:pt>
                <c:pt idx="10">
                  <c:v>-6.95366414722314</c:v>
                </c:pt>
                <c:pt idx="11">
                  <c:v>-7.87380874137365</c:v>
                </c:pt>
                <c:pt idx="12">
                  <c:v>-7.99211304633585</c:v>
                </c:pt>
                <c:pt idx="13">
                  <c:v>-6.0466644758462</c:v>
                </c:pt>
                <c:pt idx="14">
                  <c:v>-5.42228064410122</c:v>
                </c:pt>
                <c:pt idx="15">
                  <c:v>-4.14065067367729</c:v>
                </c:pt>
                <c:pt idx="16">
                  <c:v>-2.60269470916858</c:v>
                </c:pt>
                <c:pt idx="17">
                  <c:v>-1.35392704567861</c:v>
                </c:pt>
                <c:pt idx="18">
                  <c:v>-0.5126519881695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3572919773337</c:v>
                </c:pt>
                <c:pt idx="1">
                  <c:v>3.11959439308082</c:v>
                </c:pt>
                <c:pt idx="2">
                  <c:v>3.26274977631971</c:v>
                </c:pt>
                <c:pt idx="3">
                  <c:v>3.34625708320907</c:v>
                </c:pt>
                <c:pt idx="4">
                  <c:v>4.21115419027736</c:v>
                </c:pt>
                <c:pt idx="5">
                  <c:v>6.31076647778109</c:v>
                </c:pt>
                <c:pt idx="6">
                  <c:v>6.322696093051</c:v>
                </c:pt>
                <c:pt idx="7">
                  <c:v>7.27110050700865</c:v>
                </c:pt>
                <c:pt idx="8">
                  <c:v>6.38234416940054</c:v>
                </c:pt>
                <c:pt idx="9">
                  <c:v>5.934983596779</c:v>
                </c:pt>
                <c:pt idx="10">
                  <c:v>6.79391589621235</c:v>
                </c:pt>
                <c:pt idx="11">
                  <c:v>7.47390396659708</c:v>
                </c:pt>
                <c:pt idx="12">
                  <c:v>7.64688338801074</c:v>
                </c:pt>
                <c:pt idx="13">
                  <c:v>6.57321801371906</c:v>
                </c:pt>
                <c:pt idx="14">
                  <c:v>6.6328660900686</c:v>
                </c:pt>
                <c:pt idx="15">
                  <c:v>6.39427378467044</c:v>
                </c:pt>
                <c:pt idx="16">
                  <c:v>4.40799284223084</c:v>
                </c:pt>
                <c:pt idx="17">
                  <c:v>2.76767074261855</c:v>
                </c:pt>
                <c:pt idx="18">
                  <c:v>1.71189979123173</c:v>
                </c:pt>
              </c:numCache>
            </c:numRef>
          </c:val>
        </c:ser>
        <c:gapWidth val="0"/>
        <c:overlap val="100"/>
        <c:axId val="40337514"/>
        <c:axId val="13299315"/>
      </c:barChart>
      <c:catAx>
        <c:axId val="40337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102079574589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99315"/>
        <c:crossesAt val="0"/>
        <c:auto val="1"/>
        <c:lblAlgn val="ctr"/>
        <c:lblOffset val="100"/>
        <c:noMultiLvlLbl val="0"/>
      </c:catAx>
      <c:valAx>
        <c:axId val="1329931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033751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23717503128"/>
          <c:y val="0.92431867818820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52031827223643"/>
          <c:w val="0.921118357152768"/>
          <c:h val="0.8017429193899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7430815925728</c:v>
                </c:pt>
                <c:pt idx="1">
                  <c:v>-3.89216211390823</c:v>
                </c:pt>
                <c:pt idx="2">
                  <c:v>-3.82967327262989</c:v>
                </c:pt>
                <c:pt idx="3">
                  <c:v>-3.89216211390823</c:v>
                </c:pt>
                <c:pt idx="4">
                  <c:v>-4.8205677557579</c:v>
                </c:pt>
                <c:pt idx="5">
                  <c:v>-8.0074986609534</c:v>
                </c:pt>
                <c:pt idx="6">
                  <c:v>-8.49848241385467</c:v>
                </c:pt>
                <c:pt idx="7">
                  <c:v>-8.65024102838779</c:v>
                </c:pt>
                <c:pt idx="8">
                  <c:v>-7.88252097839672</c:v>
                </c:pt>
                <c:pt idx="9">
                  <c:v>-7.07909301910373</c:v>
                </c:pt>
                <c:pt idx="10">
                  <c:v>-7.04338510980182</c:v>
                </c:pt>
                <c:pt idx="11">
                  <c:v>-7.43617211212284</c:v>
                </c:pt>
                <c:pt idx="12">
                  <c:v>-7.57900374933048</c:v>
                </c:pt>
                <c:pt idx="13">
                  <c:v>-6.62381717550437</c:v>
                </c:pt>
                <c:pt idx="14">
                  <c:v>-5.31155150865917</c:v>
                </c:pt>
                <c:pt idx="15">
                  <c:v>-3.09766113194073</c:v>
                </c:pt>
                <c:pt idx="16">
                  <c:v>-1.6336368505624</c:v>
                </c:pt>
                <c:pt idx="17">
                  <c:v>-0.615961435457954</c:v>
                </c:pt>
                <c:pt idx="18">
                  <c:v>-0.2321014104624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9327875915554</c:v>
                </c:pt>
                <c:pt idx="1">
                  <c:v>3.34338647134856</c:v>
                </c:pt>
                <c:pt idx="2">
                  <c:v>3.28306764325722</c:v>
                </c:pt>
                <c:pt idx="3">
                  <c:v>3.32615252046532</c:v>
                </c:pt>
                <c:pt idx="4">
                  <c:v>4.14476518741922</c:v>
                </c:pt>
                <c:pt idx="5">
                  <c:v>6.10081861266695</c:v>
                </c:pt>
                <c:pt idx="6">
                  <c:v>7.77251184834123</c:v>
                </c:pt>
                <c:pt idx="7">
                  <c:v>7.85868160275743</c:v>
                </c:pt>
                <c:pt idx="8">
                  <c:v>7.57432141318397</c:v>
                </c:pt>
                <c:pt idx="9">
                  <c:v>6.54890133563119</c:v>
                </c:pt>
                <c:pt idx="10">
                  <c:v>7.45368375700129</c:v>
                </c:pt>
                <c:pt idx="11">
                  <c:v>7.88453252908229</c:v>
                </c:pt>
                <c:pt idx="12">
                  <c:v>8.57389056441189</c:v>
                </c:pt>
                <c:pt idx="13">
                  <c:v>7.14347264110297</c:v>
                </c:pt>
                <c:pt idx="14">
                  <c:v>6.03188280913399</c:v>
                </c:pt>
                <c:pt idx="15">
                  <c:v>4.62731581214994</c:v>
                </c:pt>
                <c:pt idx="16">
                  <c:v>2.61094355881086</c:v>
                </c:pt>
                <c:pt idx="17">
                  <c:v>1.45626884963378</c:v>
                </c:pt>
                <c:pt idx="18">
                  <c:v>0.672124084446359</c:v>
                </c:pt>
              </c:numCache>
            </c:numRef>
          </c:val>
        </c:ser>
        <c:gapWidth val="0"/>
        <c:overlap val="100"/>
        <c:axId val="88344891"/>
        <c:axId val="68702188"/>
      </c:barChart>
      <c:catAx>
        <c:axId val="8834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101828170881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702188"/>
        <c:crossesAt val="0"/>
        <c:auto val="1"/>
        <c:lblAlgn val="ctr"/>
        <c:lblOffset val="100"/>
        <c:noMultiLvlLbl val="0"/>
      </c:catAx>
      <c:valAx>
        <c:axId val="6870218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834489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4599791607464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15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35</v>
      </c>
      <c r="C9" s="16" t="n">
        <v>670</v>
      </c>
      <c r="D9" s="17" t="n">
        <v>1405</v>
      </c>
      <c r="E9" s="15" t="n">
        <v>444</v>
      </c>
      <c r="F9" s="16" t="n">
        <v>398</v>
      </c>
      <c r="G9" s="17" t="n">
        <v>842</v>
      </c>
      <c r="H9" s="15" t="n">
        <v>1179</v>
      </c>
      <c r="I9" s="16" t="n">
        <v>1068</v>
      </c>
      <c r="J9" s="18" t="n">
        <v>2247</v>
      </c>
    </row>
    <row r="10" customFormat="false" ht="12.75" hidden="false" customHeight="true" outlineLevel="0" collapsed="false">
      <c r="A10" s="19" t="s">
        <v>12</v>
      </c>
      <c r="B10" s="20" t="n">
        <v>629</v>
      </c>
      <c r="C10" s="21" t="n">
        <v>584</v>
      </c>
      <c r="D10" s="22" t="n">
        <v>1213</v>
      </c>
      <c r="E10" s="20" t="n">
        <v>438</v>
      </c>
      <c r="F10" s="21" t="n">
        <v>355</v>
      </c>
      <c r="G10" s="22" t="n">
        <v>793</v>
      </c>
      <c r="H10" s="20" t="n">
        <v>1067</v>
      </c>
      <c r="I10" s="21" t="n">
        <v>939</v>
      </c>
      <c r="J10" s="23" t="n">
        <v>2006</v>
      </c>
    </row>
    <row r="11" customFormat="false" ht="12.75" hidden="false" customHeight="true" outlineLevel="0" collapsed="false">
      <c r="A11" s="19" t="s">
        <v>13</v>
      </c>
      <c r="B11" s="20" t="n">
        <v>673</v>
      </c>
      <c r="C11" s="21" t="n">
        <v>619</v>
      </c>
      <c r="D11" s="22" t="n">
        <v>1292</v>
      </c>
      <c r="E11" s="20" t="n">
        <v>443</v>
      </c>
      <c r="F11" s="21" t="n">
        <v>392</v>
      </c>
      <c r="G11" s="22" t="n">
        <v>835</v>
      </c>
      <c r="H11" s="20" t="n">
        <v>1116</v>
      </c>
      <c r="I11" s="21" t="n">
        <v>1011</v>
      </c>
      <c r="J11" s="23" t="n">
        <v>2127</v>
      </c>
    </row>
    <row r="12" customFormat="false" ht="12.75" hidden="false" customHeight="true" outlineLevel="0" collapsed="false">
      <c r="A12" s="19" t="s">
        <v>14</v>
      </c>
      <c r="B12" s="20" t="n">
        <v>641</v>
      </c>
      <c r="C12" s="21" t="n">
        <v>615</v>
      </c>
      <c r="D12" s="22" t="n">
        <v>1256</v>
      </c>
      <c r="E12" s="20" t="n">
        <v>395</v>
      </c>
      <c r="F12" s="21" t="n">
        <v>415</v>
      </c>
      <c r="G12" s="22" t="n">
        <v>810</v>
      </c>
      <c r="H12" s="20" t="n">
        <v>1036</v>
      </c>
      <c r="I12" s="21" t="n">
        <v>1030</v>
      </c>
      <c r="J12" s="23" t="n">
        <v>2066</v>
      </c>
    </row>
    <row r="13" customFormat="false" ht="12.75" hidden="false" customHeight="true" outlineLevel="0" collapsed="false">
      <c r="A13" s="19" t="s">
        <v>15</v>
      </c>
      <c r="B13" s="20" t="n">
        <v>764</v>
      </c>
      <c r="C13" s="21" t="n">
        <v>691</v>
      </c>
      <c r="D13" s="22" t="n">
        <v>1455</v>
      </c>
      <c r="E13" s="20" t="n">
        <v>502</v>
      </c>
      <c r="F13" s="21" t="n">
        <v>492</v>
      </c>
      <c r="G13" s="22" t="n">
        <v>994</v>
      </c>
      <c r="H13" s="20" t="n">
        <v>1266</v>
      </c>
      <c r="I13" s="21" t="n">
        <v>1183</v>
      </c>
      <c r="J13" s="23" t="n">
        <v>2449</v>
      </c>
    </row>
    <row r="14" customFormat="false" ht="12.75" hidden="false" customHeight="true" outlineLevel="0" collapsed="false">
      <c r="A14" s="19" t="s">
        <v>16</v>
      </c>
      <c r="B14" s="20" t="n">
        <v>1167</v>
      </c>
      <c r="C14" s="21" t="n">
        <v>1126</v>
      </c>
      <c r="D14" s="22" t="n">
        <v>2293</v>
      </c>
      <c r="E14" s="20" t="n">
        <v>847</v>
      </c>
      <c r="F14" s="21" t="n">
        <v>696</v>
      </c>
      <c r="G14" s="22" t="n">
        <v>1543</v>
      </c>
      <c r="H14" s="20" t="n">
        <v>2014</v>
      </c>
      <c r="I14" s="21" t="n">
        <v>1822</v>
      </c>
      <c r="J14" s="23" t="n">
        <v>3836</v>
      </c>
    </row>
    <row r="15" customFormat="false" ht="12.75" hidden="false" customHeight="true" outlineLevel="0" collapsed="false">
      <c r="A15" s="19" t="s">
        <v>17</v>
      </c>
      <c r="B15" s="20" t="n">
        <v>1464</v>
      </c>
      <c r="C15" s="21" t="n">
        <v>1404</v>
      </c>
      <c r="D15" s="22" t="n">
        <v>2868</v>
      </c>
      <c r="E15" s="20" t="n">
        <v>929</v>
      </c>
      <c r="F15" s="21" t="n">
        <v>869</v>
      </c>
      <c r="G15" s="22" t="n">
        <v>1798</v>
      </c>
      <c r="H15" s="20" t="n">
        <v>2393</v>
      </c>
      <c r="I15" s="21" t="n">
        <v>2273</v>
      </c>
      <c r="J15" s="23" t="n">
        <v>4666</v>
      </c>
    </row>
    <row r="16" customFormat="false" ht="12.75" hidden="false" customHeight="true" outlineLevel="0" collapsed="false">
      <c r="A16" s="19" t="s">
        <v>18</v>
      </c>
      <c r="B16" s="20" t="n">
        <v>1488</v>
      </c>
      <c r="C16" s="21" t="n">
        <v>1471</v>
      </c>
      <c r="D16" s="22" t="n">
        <v>2959</v>
      </c>
      <c r="E16" s="20" t="n">
        <v>963</v>
      </c>
      <c r="F16" s="21" t="n">
        <v>955</v>
      </c>
      <c r="G16" s="22" t="n">
        <v>1918</v>
      </c>
      <c r="H16" s="20" t="n">
        <v>2451</v>
      </c>
      <c r="I16" s="21" t="n">
        <v>2426</v>
      </c>
      <c r="J16" s="23" t="n">
        <v>4877</v>
      </c>
    </row>
    <row r="17" customFormat="false" ht="12.75" hidden="false" customHeight="true" outlineLevel="0" collapsed="false">
      <c r="A17" s="19" t="s">
        <v>19</v>
      </c>
      <c r="B17" s="20" t="n">
        <v>1292</v>
      </c>
      <c r="C17" s="21" t="n">
        <v>1351</v>
      </c>
      <c r="D17" s="22" t="n">
        <v>2643</v>
      </c>
      <c r="E17" s="20" t="n">
        <v>881</v>
      </c>
      <c r="F17" s="21" t="n">
        <v>848</v>
      </c>
      <c r="G17" s="22" t="n">
        <v>1729</v>
      </c>
      <c r="H17" s="20" t="n">
        <v>2173</v>
      </c>
      <c r="I17" s="21" t="n">
        <v>2199</v>
      </c>
      <c r="J17" s="23" t="n">
        <v>4372</v>
      </c>
    </row>
    <row r="18" customFormat="false" ht="12.75" hidden="false" customHeight="true" outlineLevel="0" collapsed="false">
      <c r="A18" s="19" t="s">
        <v>20</v>
      </c>
      <c r="B18" s="20" t="n">
        <v>1251</v>
      </c>
      <c r="C18" s="21" t="n">
        <v>1304</v>
      </c>
      <c r="D18" s="22" t="n">
        <v>2555</v>
      </c>
      <c r="E18" s="20" t="n">
        <v>840</v>
      </c>
      <c r="F18" s="21" t="n">
        <v>874</v>
      </c>
      <c r="G18" s="22" t="n">
        <v>1714</v>
      </c>
      <c r="H18" s="20" t="n">
        <v>2091</v>
      </c>
      <c r="I18" s="21" t="n">
        <v>2178</v>
      </c>
      <c r="J18" s="23" t="n">
        <v>4269</v>
      </c>
    </row>
    <row r="19" customFormat="false" ht="12.75" hidden="false" customHeight="true" outlineLevel="0" collapsed="false">
      <c r="A19" s="19" t="s">
        <v>21</v>
      </c>
      <c r="B19" s="20" t="n">
        <v>1276</v>
      </c>
      <c r="C19" s="21" t="n">
        <v>1351</v>
      </c>
      <c r="D19" s="22" t="n">
        <v>2627</v>
      </c>
      <c r="E19" s="20" t="n">
        <v>852</v>
      </c>
      <c r="F19" s="21" t="n">
        <v>904</v>
      </c>
      <c r="G19" s="22" t="n">
        <v>1756</v>
      </c>
      <c r="H19" s="20" t="n">
        <v>2128</v>
      </c>
      <c r="I19" s="21" t="n">
        <v>2255</v>
      </c>
      <c r="J19" s="23" t="n">
        <v>4383</v>
      </c>
    </row>
    <row r="20" customFormat="false" ht="12.75" hidden="false" customHeight="true" outlineLevel="0" collapsed="false">
      <c r="A20" s="19" t="s">
        <v>22</v>
      </c>
      <c r="B20" s="20" t="n">
        <v>1420</v>
      </c>
      <c r="C20" s="21" t="n">
        <v>1598</v>
      </c>
      <c r="D20" s="22" t="n">
        <v>3018</v>
      </c>
      <c r="E20" s="20" t="n">
        <v>979</v>
      </c>
      <c r="F20" s="21" t="n">
        <v>1029</v>
      </c>
      <c r="G20" s="22" t="n">
        <v>2008</v>
      </c>
      <c r="H20" s="20" t="n">
        <v>2399</v>
      </c>
      <c r="I20" s="21" t="n">
        <v>2627</v>
      </c>
      <c r="J20" s="23" t="n">
        <v>5026</v>
      </c>
    </row>
    <row r="21" customFormat="false" ht="12.75" hidden="false" customHeight="true" outlineLevel="0" collapsed="false">
      <c r="A21" s="19" t="s">
        <v>23</v>
      </c>
      <c r="B21" s="20" t="n">
        <v>1536</v>
      </c>
      <c r="C21" s="21" t="n">
        <v>1653</v>
      </c>
      <c r="D21" s="22" t="n">
        <v>3189</v>
      </c>
      <c r="E21" s="20" t="n">
        <v>900</v>
      </c>
      <c r="F21" s="21" t="n">
        <v>1092</v>
      </c>
      <c r="G21" s="22" t="n">
        <v>1992</v>
      </c>
      <c r="H21" s="20" t="n">
        <v>2436</v>
      </c>
      <c r="I21" s="21" t="n">
        <v>2745</v>
      </c>
      <c r="J21" s="23" t="n">
        <v>5181</v>
      </c>
    </row>
    <row r="22" customFormat="false" ht="12.75" hidden="false" customHeight="true" outlineLevel="0" collapsed="false">
      <c r="A22" s="19" t="s">
        <v>24</v>
      </c>
      <c r="B22" s="20" t="n">
        <v>1175</v>
      </c>
      <c r="C22" s="21" t="n">
        <v>1483</v>
      </c>
      <c r="D22" s="22" t="n">
        <v>2658</v>
      </c>
      <c r="E22" s="20" t="n">
        <v>753</v>
      </c>
      <c r="F22" s="21" t="n">
        <v>943</v>
      </c>
      <c r="G22" s="22" t="n">
        <v>1696</v>
      </c>
      <c r="H22" s="20" t="n">
        <v>1928</v>
      </c>
      <c r="I22" s="21" t="n">
        <v>2426</v>
      </c>
      <c r="J22" s="23" t="n">
        <v>4354</v>
      </c>
    </row>
    <row r="23" customFormat="false" ht="12.75" hidden="false" customHeight="true" outlineLevel="0" collapsed="false">
      <c r="A23" s="19" t="s">
        <v>25</v>
      </c>
      <c r="B23" s="20" t="n">
        <v>1021</v>
      </c>
      <c r="C23" s="21" t="n">
        <v>1472</v>
      </c>
      <c r="D23" s="22" t="n">
        <v>2493</v>
      </c>
      <c r="E23" s="20" t="n">
        <v>680</v>
      </c>
      <c r="F23" s="21" t="n">
        <v>977</v>
      </c>
      <c r="G23" s="22" t="n">
        <v>1657</v>
      </c>
      <c r="H23" s="20" t="n">
        <v>1701</v>
      </c>
      <c r="I23" s="21" t="n">
        <v>2449</v>
      </c>
      <c r="J23" s="23" t="n">
        <v>4150</v>
      </c>
    </row>
    <row r="24" customFormat="false" ht="12.75" hidden="false" customHeight="true" outlineLevel="0" collapsed="false">
      <c r="A24" s="19" t="s">
        <v>26</v>
      </c>
      <c r="B24" s="20" t="n">
        <v>793</v>
      </c>
      <c r="C24" s="21" t="n">
        <v>1429</v>
      </c>
      <c r="D24" s="22" t="n">
        <v>2222</v>
      </c>
      <c r="E24" s="20" t="n">
        <v>526</v>
      </c>
      <c r="F24" s="21" t="n">
        <v>977</v>
      </c>
      <c r="G24" s="22" t="n">
        <v>1503</v>
      </c>
      <c r="H24" s="20" t="n">
        <v>1319</v>
      </c>
      <c r="I24" s="21" t="n">
        <v>2406</v>
      </c>
      <c r="J24" s="23" t="n">
        <v>3725</v>
      </c>
    </row>
    <row r="25" customFormat="false" ht="12.75" hidden="false" customHeight="true" outlineLevel="0" collapsed="false">
      <c r="A25" s="19" t="s">
        <v>27</v>
      </c>
      <c r="B25" s="20" t="n">
        <v>509</v>
      </c>
      <c r="C25" s="21" t="n">
        <v>1193</v>
      </c>
      <c r="D25" s="22" t="n">
        <v>1702</v>
      </c>
      <c r="E25" s="20" t="n">
        <v>351</v>
      </c>
      <c r="F25" s="21" t="n">
        <v>715</v>
      </c>
      <c r="G25" s="22" t="n">
        <v>1066</v>
      </c>
      <c r="H25" s="20" t="n">
        <v>860</v>
      </c>
      <c r="I25" s="21" t="n">
        <v>1908</v>
      </c>
      <c r="J25" s="23" t="n">
        <v>2768</v>
      </c>
    </row>
    <row r="26" customFormat="false" ht="12.75" hidden="false" customHeight="true" outlineLevel="0" collapsed="false">
      <c r="A26" s="19" t="s">
        <v>28</v>
      </c>
      <c r="B26" s="20" t="n">
        <v>261</v>
      </c>
      <c r="C26" s="21" t="n">
        <v>832</v>
      </c>
      <c r="D26" s="22" t="n">
        <v>1093</v>
      </c>
      <c r="E26" s="20" t="n">
        <v>174</v>
      </c>
      <c r="F26" s="21" t="n">
        <v>381</v>
      </c>
      <c r="G26" s="22" t="n">
        <v>555</v>
      </c>
      <c r="H26" s="20" t="n">
        <v>435</v>
      </c>
      <c r="I26" s="21" t="n">
        <v>1213</v>
      </c>
      <c r="J26" s="23" t="n">
        <v>1648</v>
      </c>
    </row>
    <row r="27" customFormat="false" ht="12.75" hidden="false" customHeight="true" outlineLevel="0" collapsed="false">
      <c r="A27" s="24" t="s">
        <v>29</v>
      </c>
      <c r="B27" s="25" t="n">
        <v>110</v>
      </c>
      <c r="C27" s="26" t="n">
        <v>508</v>
      </c>
      <c r="D27" s="27" t="n">
        <v>618</v>
      </c>
      <c r="E27" s="25" t="n">
        <v>75</v>
      </c>
      <c r="F27" s="26" t="n">
        <v>235</v>
      </c>
      <c r="G27" s="27" t="n">
        <v>310</v>
      </c>
      <c r="H27" s="25" t="n">
        <v>185</v>
      </c>
      <c r="I27" s="26" t="n">
        <v>743</v>
      </c>
      <c r="J27" s="28" t="n">
        <v>928</v>
      </c>
    </row>
    <row r="28" s="34" customFormat="true" ht="12.75" hidden="false" customHeight="true" outlineLevel="0" collapsed="false">
      <c r="A28" s="29" t="s">
        <v>30</v>
      </c>
      <c r="B28" s="30" t="n">
        <v>18205</v>
      </c>
      <c r="C28" s="31" t="n">
        <v>21354</v>
      </c>
      <c r="D28" s="32" t="n">
        <v>39559</v>
      </c>
      <c r="E28" s="30" t="n">
        <v>11972</v>
      </c>
      <c r="F28" s="31" t="n">
        <v>13547</v>
      </c>
      <c r="G28" s="32" t="n">
        <v>25519</v>
      </c>
      <c r="H28" s="30" t="n">
        <v>30177</v>
      </c>
      <c r="I28" s="31" t="n">
        <v>34901</v>
      </c>
      <c r="J28" s="33" t="n">
        <v>65078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03735237572096</v>
      </c>
      <c r="C36" s="40" t="n">
        <f aca="false">'centro storico'!C9/'centro storico'!C$28*100</f>
        <v>3.13758546408167</v>
      </c>
      <c r="D36" s="41" t="n">
        <f aca="false">'centro storico'!D9/'centro storico'!D$28*100</f>
        <v>3.5516570186304</v>
      </c>
      <c r="E36" s="39" t="n">
        <f aca="false">'centro storico'!E9/'centro storico'!E$28*100</f>
        <v>3.70865352489141</v>
      </c>
      <c r="F36" s="40" t="n">
        <f aca="false">'centro storico'!F9/'centro storico'!F$28*100</f>
        <v>2.93791983464974</v>
      </c>
      <c r="G36" s="41" t="n">
        <f aca="false">'centro storico'!G9/'centro storico'!G$28*100</f>
        <v>3.29950233159607</v>
      </c>
      <c r="H36" s="39" t="n">
        <f aca="false">'centro storico'!H9/'centro storico'!H$28*100</f>
        <v>3.90694900089472</v>
      </c>
      <c r="I36" s="40" t="n">
        <f aca="false">'centro storico'!I9/'centro storico'!I$28*100</f>
        <v>3.06008423827398</v>
      </c>
      <c r="J36" s="42" t="n">
        <f aca="false">'centro storico'!J9/'centro storico'!J$28*100</f>
        <v>3.4527797412336</v>
      </c>
      <c r="K36" s="37"/>
      <c r="L36" s="37"/>
      <c r="M36" s="43" t="n">
        <f aca="false">-1*'centro storico'!B36</f>
        <v>-4.03735237572096</v>
      </c>
      <c r="N36" s="44"/>
      <c r="O36" s="44"/>
      <c r="P36" s="43" t="n">
        <f aca="false">-1*'centro storico'!E36</f>
        <v>-3.70865352489141</v>
      </c>
      <c r="Q36" s="44"/>
      <c r="R36" s="44"/>
      <c r="S36" s="43" t="n">
        <f aca="false">-1*'centro storico'!H36</f>
        <v>-3.90694900089472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45509475418841</v>
      </c>
      <c r="C37" s="46" t="n">
        <f aca="false">'centro storico'!C10/'centro storico'!C$28*100</f>
        <v>2.7348506134682</v>
      </c>
      <c r="D37" s="47" t="n">
        <f aca="false">'centro storico'!D10/'centro storico'!D$28*100</f>
        <v>3.06630602391365</v>
      </c>
      <c r="E37" s="45" t="n">
        <f aca="false">'centro storico'!E10/'centro storico'!E$28*100</f>
        <v>3.65853658536585</v>
      </c>
      <c r="F37" s="46" t="n">
        <f aca="false">'centro storico'!F10/'centro storico'!F$28*100</f>
        <v>2.62050638517753</v>
      </c>
      <c r="G37" s="47" t="n">
        <f aca="false">'centro storico'!G10/'centro storico'!G$28*100</f>
        <v>3.10748853795211</v>
      </c>
      <c r="H37" s="45" t="n">
        <f aca="false">'centro storico'!H10/'centro storico'!H$28*100</f>
        <v>3.53580541471982</v>
      </c>
      <c r="I37" s="46" t="n">
        <f aca="false">'centro storico'!I10/'centro storico'!I$28*100</f>
        <v>2.69046732185324</v>
      </c>
      <c r="J37" s="48" t="n">
        <f aca="false">'centro storico'!J10/'centro storico'!J$28*100</f>
        <v>3.08245490027352</v>
      </c>
      <c r="K37" s="37"/>
      <c r="L37" s="37"/>
      <c r="M37" s="43" t="n">
        <f aca="false">-1*'centro storico'!B37</f>
        <v>-3.45509475418841</v>
      </c>
      <c r="N37" s="44"/>
      <c r="O37" s="44"/>
      <c r="P37" s="43" t="n">
        <f aca="false">-1*'centro storico'!E37</f>
        <v>-3.65853658536585</v>
      </c>
      <c r="Q37" s="44"/>
      <c r="R37" s="44"/>
      <c r="S37" s="43" t="n">
        <f aca="false">-1*'centro storico'!H37</f>
        <v>-3.53580541471982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9678659708871</v>
      </c>
      <c r="C38" s="46" t="n">
        <f aca="false">'centro storico'!C11/'centro storico'!C$28*100</f>
        <v>2.89875433174113</v>
      </c>
      <c r="D38" s="47" t="n">
        <f aca="false">'centro storico'!D11/'centro storico'!D$28*100</f>
        <v>3.26600773528148</v>
      </c>
      <c r="E38" s="45" t="n">
        <f aca="false">'centro storico'!E11/'centro storico'!E$28*100</f>
        <v>3.70030070163715</v>
      </c>
      <c r="F38" s="46" t="n">
        <f aca="false">'centro storico'!F11/'centro storico'!F$28*100</f>
        <v>2.89362958588617</v>
      </c>
      <c r="G38" s="47" t="n">
        <f aca="false">'centro storico'!G11/'centro storico'!G$28*100</f>
        <v>3.27207178964693</v>
      </c>
      <c r="H38" s="45" t="n">
        <f aca="false">'centro storico'!H11/'centro storico'!H$28*100</f>
        <v>3.69818073367134</v>
      </c>
      <c r="I38" s="46" t="n">
        <f aca="false">'centro storico'!I11/'centro storico'!I$28*100</f>
        <v>2.89676513566947</v>
      </c>
      <c r="J38" s="48" t="n">
        <f aca="false">'centro storico'!J11/'centro storico'!J$28*100</f>
        <v>3.26838562955223</v>
      </c>
      <c r="K38" s="37"/>
      <c r="L38" s="37"/>
      <c r="M38" s="43" t="n">
        <f aca="false">-1*'centro storico'!B38</f>
        <v>-3.69678659708871</v>
      </c>
      <c r="N38" s="44"/>
      <c r="O38" s="44"/>
      <c r="P38" s="43" t="n">
        <f aca="false">-1*'centro storico'!E38</f>
        <v>-3.70030070163715</v>
      </c>
      <c r="Q38" s="44"/>
      <c r="R38" s="44"/>
      <c r="S38" s="43" t="n">
        <f aca="false">-1*'centro storico'!H38</f>
        <v>-3.6981807336713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52101071134304</v>
      </c>
      <c r="C39" s="46" t="n">
        <f aca="false">'centro storico'!C12/'centro storico'!C$28*100</f>
        <v>2.88002247822422</v>
      </c>
      <c r="D39" s="47" t="n">
        <f aca="false">'centro storico'!D12/'centro storico'!D$28*100</f>
        <v>3.17500442377209</v>
      </c>
      <c r="E39" s="45" t="n">
        <f aca="false">'centro storico'!E12/'centro storico'!E$28*100</f>
        <v>3.29936518543268</v>
      </c>
      <c r="F39" s="46" t="n">
        <f aca="false">'centro storico'!F12/'centro storico'!F$28*100</f>
        <v>3.06340887281317</v>
      </c>
      <c r="G39" s="47" t="n">
        <f aca="false">'centro storico'!G12/'centro storico'!G$28*100</f>
        <v>3.17410556840002</v>
      </c>
      <c r="H39" s="45" t="n">
        <f aca="false">'centro storico'!H12/'centro storico'!H$28*100</f>
        <v>3.43307817211784</v>
      </c>
      <c r="I39" s="46" t="n">
        <f aca="false">'centro storico'!I12/'centro storico'!I$28*100</f>
        <v>2.95120483653764</v>
      </c>
      <c r="J39" s="48" t="n">
        <f aca="false">'centro storico'!J12/'centro storico'!J$28*100</f>
        <v>3.1746519561142</v>
      </c>
      <c r="K39" s="37"/>
      <c r="L39" s="37"/>
      <c r="M39" s="43" t="n">
        <f aca="false">-1*'centro storico'!B39</f>
        <v>-3.52101071134304</v>
      </c>
      <c r="N39" s="44"/>
      <c r="O39" s="44"/>
      <c r="P39" s="43" t="n">
        <f aca="false">-1*'centro storico'!E39</f>
        <v>-3.29936518543268</v>
      </c>
      <c r="Q39" s="44"/>
      <c r="R39" s="44"/>
      <c r="S39" s="43" t="n">
        <f aca="false">-1*'centro storico'!H39</f>
        <v>-3.43307817211784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4.19664927217797</v>
      </c>
      <c r="C40" s="46" t="n">
        <f aca="false">'centro storico'!C13/'centro storico'!C$28*100</f>
        <v>3.23592769504543</v>
      </c>
      <c r="D40" s="47" t="n">
        <f aca="false">'centro storico'!D13/'centro storico'!D$28*100</f>
        <v>3.67805050683789</v>
      </c>
      <c r="E40" s="45" t="n">
        <f aca="false">'centro storico'!E13/'centro storico'!E$28*100</f>
        <v>4.19311727363849</v>
      </c>
      <c r="F40" s="46" t="n">
        <f aca="false">'centro storico'!F13/'centro storico'!F$28*100</f>
        <v>3.63180039861224</v>
      </c>
      <c r="G40" s="47" t="n">
        <f aca="false">'centro storico'!G13/'centro storico'!G$28*100</f>
        <v>3.8951369567773</v>
      </c>
      <c r="H40" s="45" t="n">
        <f aca="false">'centro storico'!H13/'centro storico'!H$28*100</f>
        <v>4.19524803658415</v>
      </c>
      <c r="I40" s="46" t="n">
        <f aca="false">'centro storico'!I13/'centro storico'!I$28*100</f>
        <v>3.38958769089711</v>
      </c>
      <c r="J40" s="48" t="n">
        <f aca="false">'centro storico'!J13/'centro storico'!J$28*100</f>
        <v>3.76317649589723</v>
      </c>
      <c r="K40" s="37"/>
      <c r="L40" s="37"/>
      <c r="M40" s="43" t="n">
        <f aca="false">-1*'centro storico'!B40</f>
        <v>-4.19664927217797</v>
      </c>
      <c r="N40" s="44"/>
      <c r="O40" s="44"/>
      <c r="P40" s="43" t="n">
        <f aca="false">-1*'centro storico'!E40</f>
        <v>-4.19311727363849</v>
      </c>
      <c r="Q40" s="44"/>
      <c r="R40" s="44"/>
      <c r="S40" s="43" t="n">
        <f aca="false">-1*'centro storico'!H40</f>
        <v>-4.19524803658415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6.41032683328756</v>
      </c>
      <c r="C41" s="46" t="n">
        <f aca="false">'centro storico'!C14/'centro storico'!C$28*100</f>
        <v>5.2730167650089</v>
      </c>
      <c r="D41" s="47" t="n">
        <f aca="false">'centro storico'!D14/'centro storico'!D$28*100</f>
        <v>5.79640536919538</v>
      </c>
      <c r="E41" s="45" t="n">
        <f aca="false">'centro storico'!E14/'centro storico'!E$28*100</f>
        <v>7.07484129635817</v>
      </c>
      <c r="F41" s="46" t="n">
        <f aca="false">'centro storico'!F14/'centro storico'!F$28*100</f>
        <v>5.13766885657341</v>
      </c>
      <c r="G41" s="47" t="n">
        <f aca="false">'centro storico'!G14/'centro storico'!G$28*100</f>
        <v>6.04647517535954</v>
      </c>
      <c r="H41" s="45" t="n">
        <f aca="false">'centro storico'!H14/'centro storico'!H$28*100</f>
        <v>6.67395698710939</v>
      </c>
      <c r="I41" s="46" t="n">
        <f aca="false">'centro storico'!I14/'centro storico'!I$28*100</f>
        <v>5.22048078851609</v>
      </c>
      <c r="J41" s="48" t="n">
        <f aca="false">'centro storico'!J14/'centro storico'!J$28*100</f>
        <v>5.89446510341436</v>
      </c>
      <c r="K41" s="37"/>
      <c r="L41" s="37"/>
      <c r="M41" s="43" t="n">
        <f aca="false">-1*'centro storico'!B41</f>
        <v>-6.41032683328756</v>
      </c>
      <c r="N41" s="44"/>
      <c r="O41" s="44"/>
      <c r="P41" s="43" t="n">
        <f aca="false">-1*'centro storico'!E41</f>
        <v>-7.07484129635817</v>
      </c>
      <c r="Q41" s="44"/>
      <c r="R41" s="44"/>
      <c r="S41" s="43" t="n">
        <f aca="false">-1*'centro storico'!H41</f>
        <v>-6.67395698710939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8.0417467728646</v>
      </c>
      <c r="C42" s="46" t="n">
        <f aca="false">'centro storico'!C15/'centro storico'!C$28*100</f>
        <v>6.57488058443383</v>
      </c>
      <c r="D42" s="47" t="n">
        <f aca="false">'centro storico'!D15/'centro storico'!D$28*100</f>
        <v>7.24993048358149</v>
      </c>
      <c r="E42" s="45" t="n">
        <f aca="false">'centro storico'!E15/'centro storico'!E$28*100</f>
        <v>7.75977280320748</v>
      </c>
      <c r="F42" s="46" t="n">
        <f aca="false">'centro storico'!F15/'centro storico'!F$28*100</f>
        <v>6.4147043625895</v>
      </c>
      <c r="G42" s="47" t="n">
        <f aca="false">'centro storico'!G15/'centro storico'!G$28*100</f>
        <v>7.04573063207806</v>
      </c>
      <c r="H42" s="45" t="n">
        <f aca="false">'centro storico'!H15/'centro storico'!H$28*100</f>
        <v>7.9298803724691</v>
      </c>
      <c r="I42" s="46" t="n">
        <f aca="false">'centro storico'!I15/'centro storico'!I$28*100</f>
        <v>6.5127073722816</v>
      </c>
      <c r="J42" s="48" t="n">
        <f aca="false">'centro storico'!J15/'centro storico'!J$28*100</f>
        <v>7.16985770921049</v>
      </c>
      <c r="K42" s="37"/>
      <c r="L42" s="37"/>
      <c r="M42" s="43" t="n">
        <f aca="false">-1*'centro storico'!B42</f>
        <v>-8.0417467728646</v>
      </c>
      <c r="N42" s="44"/>
      <c r="O42" s="44"/>
      <c r="P42" s="43" t="n">
        <f aca="false">-1*'centro storico'!E42</f>
        <v>-7.75977280320748</v>
      </c>
      <c r="Q42" s="44"/>
      <c r="R42" s="44"/>
      <c r="S42" s="43" t="n">
        <f aca="false">-1*'centro storico'!H42</f>
        <v>-7.9298803724691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17357868717385</v>
      </c>
      <c r="C43" s="46" t="n">
        <f aca="false">'centro storico'!C16/'centro storico'!C$28*100</f>
        <v>6.888639130842</v>
      </c>
      <c r="D43" s="47" t="n">
        <f aca="false">'centro storico'!D16/'centro storico'!D$28*100</f>
        <v>7.47996663211911</v>
      </c>
      <c r="E43" s="45" t="n">
        <f aca="false">'centro storico'!E16/'centro storico'!E$28*100</f>
        <v>8.04376879385232</v>
      </c>
      <c r="F43" s="46" t="n">
        <f aca="false">'centro storico'!F16/'centro storico'!F$28*100</f>
        <v>7.04953126153392</v>
      </c>
      <c r="G43" s="47" t="n">
        <f aca="false">'centro storico'!G16/'centro storico'!G$28*100</f>
        <v>7.51596849406325</v>
      </c>
      <c r="H43" s="45" t="n">
        <f aca="false">'centro storico'!H16/'centro storico'!H$28*100</f>
        <v>8.12207972959539</v>
      </c>
      <c r="I43" s="46" t="n">
        <f aca="false">'centro storico'!I16/'centro storico'!I$28*100</f>
        <v>6.95109022664107</v>
      </c>
      <c r="J43" s="48" t="n">
        <f aca="false">'centro storico'!J16/'centro storico'!J$28*100</f>
        <v>7.49408402225022</v>
      </c>
      <c r="K43" s="37"/>
      <c r="L43" s="37"/>
      <c r="M43" s="43" t="n">
        <f aca="false">-1*'centro storico'!B43</f>
        <v>-8.17357868717385</v>
      </c>
      <c r="N43" s="44"/>
      <c r="O43" s="44"/>
      <c r="P43" s="43" t="n">
        <f aca="false">-1*'centro storico'!E43</f>
        <v>-8.04376879385232</v>
      </c>
      <c r="Q43" s="44"/>
      <c r="R43" s="44"/>
      <c r="S43" s="43" t="n">
        <f aca="false">-1*'centro storico'!H43</f>
        <v>-8.12207972959539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0969513869816</v>
      </c>
      <c r="C44" s="46" t="n">
        <f aca="false">'centro storico'!C17/'centro storico'!C$28*100</f>
        <v>6.32668352533483</v>
      </c>
      <c r="D44" s="47" t="n">
        <f aca="false">'centro storico'!D17/'centro storico'!D$28*100</f>
        <v>6.68115978664779</v>
      </c>
      <c r="E44" s="45" t="n">
        <f aca="false">'centro storico'!E17/'centro storico'!E$28*100</f>
        <v>7.35883728700301</v>
      </c>
      <c r="F44" s="46" t="n">
        <f aca="false">'centro storico'!F17/'centro storico'!F$28*100</f>
        <v>6.25968849191703</v>
      </c>
      <c r="G44" s="47" t="n">
        <f aca="false">'centro storico'!G17/'centro storico'!G$28*100</f>
        <v>6.77534386143658</v>
      </c>
      <c r="H44" s="45" t="n">
        <f aca="false">'centro storico'!H17/'centro storico'!H$28*100</f>
        <v>7.20084832819697</v>
      </c>
      <c r="I44" s="46" t="n">
        <f aca="false">'centro storico'!I17/'centro storico'!I$28*100</f>
        <v>6.30067906363715</v>
      </c>
      <c r="J44" s="48" t="n">
        <f aca="false">'centro storico'!J17/'centro storico'!J$28*100</f>
        <v>6.71809213559114</v>
      </c>
      <c r="K44" s="37"/>
      <c r="L44" s="37"/>
      <c r="M44" s="43" t="n">
        <f aca="false">-1*'centro storico'!B44</f>
        <v>-7.0969513869816</v>
      </c>
      <c r="N44" s="44"/>
      <c r="O44" s="44"/>
      <c r="P44" s="43" t="n">
        <f aca="false">-1*'centro storico'!E44</f>
        <v>-7.35883728700301</v>
      </c>
      <c r="Q44" s="44"/>
      <c r="R44" s="44"/>
      <c r="S44" s="43" t="n">
        <f aca="false">-1*'centro storico'!H44</f>
        <v>-7.20084832819697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6.87173853336995</v>
      </c>
      <c r="C45" s="46" t="n">
        <f aca="false">'centro storico'!C18/'centro storico'!C$28*100</f>
        <v>6.10658424651119</v>
      </c>
      <c r="D45" s="47" t="n">
        <f aca="false">'centro storico'!D18/'centro storico'!D$28*100</f>
        <v>6.45870724740261</v>
      </c>
      <c r="E45" s="45" t="n">
        <f aca="false">'centro storico'!E18/'centro storico'!E$28*100</f>
        <v>7.01637153357835</v>
      </c>
      <c r="F45" s="46" t="n">
        <f aca="false">'centro storico'!F18/'centro storico'!F$28*100</f>
        <v>6.45161290322581</v>
      </c>
      <c r="G45" s="47" t="n">
        <f aca="false">'centro storico'!G18/'centro storico'!G$28*100</f>
        <v>6.71656412868843</v>
      </c>
      <c r="H45" s="45" t="n">
        <f aca="false">'centro storico'!H18/'centro storico'!H$28*100</f>
        <v>6.92911820260463</v>
      </c>
      <c r="I45" s="46" t="n">
        <f aca="false">'centro storico'!I18/'centro storico'!I$28*100</f>
        <v>6.24050886794075</v>
      </c>
      <c r="J45" s="48" t="n">
        <f aca="false">'centro storico'!J18/'centro storico'!J$28*100</f>
        <v>6.55982052306463</v>
      </c>
      <c r="K45" s="37"/>
      <c r="L45" s="37"/>
      <c r="M45" s="43" t="n">
        <f aca="false">-1*'centro storico'!B45</f>
        <v>-6.87173853336995</v>
      </c>
      <c r="N45" s="44"/>
      <c r="O45" s="44"/>
      <c r="P45" s="43" t="n">
        <f aca="false">-1*'centro storico'!E45</f>
        <v>-7.01637153357835</v>
      </c>
      <c r="Q45" s="44"/>
      <c r="R45" s="44"/>
      <c r="S45" s="43" t="n">
        <f aca="false">-1*'centro storico'!H45</f>
        <v>-6.92911820260463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7.00906344410876</v>
      </c>
      <c r="C46" s="46" t="n">
        <f aca="false">'centro storico'!C19/'centro storico'!C$28*100</f>
        <v>6.32668352533483</v>
      </c>
      <c r="D46" s="47" t="n">
        <f aca="false">'centro storico'!D19/'centro storico'!D$28*100</f>
        <v>6.6407138704214</v>
      </c>
      <c r="E46" s="45" t="n">
        <f aca="false">'centro storico'!E19/'centro storico'!E$28*100</f>
        <v>7.11660541262947</v>
      </c>
      <c r="F46" s="46" t="n">
        <f aca="false">'centro storico'!F19/'centro storico'!F$28*100</f>
        <v>6.67306414704363</v>
      </c>
      <c r="G46" s="47" t="n">
        <f aca="false">'centro storico'!G19/'centro storico'!G$28*100</f>
        <v>6.88114738038324</v>
      </c>
      <c r="H46" s="45" t="n">
        <f aca="false">'centro storico'!H19/'centro storico'!H$28*100</f>
        <v>7.05172813732313</v>
      </c>
      <c r="I46" s="46" t="n">
        <f aca="false">'centro storico'!I19/'centro storico'!I$28*100</f>
        <v>6.46113291882754</v>
      </c>
      <c r="J46" s="48" t="n">
        <f aca="false">'centro storico'!J19/'centro storico'!J$28*100</f>
        <v>6.73499492916193</v>
      </c>
      <c r="K46" s="37"/>
      <c r="L46" s="37"/>
      <c r="M46" s="43" t="n">
        <f aca="false">-1*'centro storico'!B46</f>
        <v>-7.00906344410876</v>
      </c>
      <c r="N46" s="44"/>
      <c r="O46" s="44"/>
      <c r="P46" s="43" t="n">
        <f aca="false">-1*'centro storico'!E46</f>
        <v>-7.11660541262947</v>
      </c>
      <c r="Q46" s="44"/>
      <c r="R46" s="44"/>
      <c r="S46" s="43" t="n">
        <f aca="false">-1*'centro storico'!H46</f>
        <v>-7.05172813732313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8000549299643</v>
      </c>
      <c r="C47" s="46" t="n">
        <f aca="false">'centro storico'!C20/'centro storico'!C$28*100</f>
        <v>7.48337548000375</v>
      </c>
      <c r="D47" s="47" t="n">
        <f aca="false">'centro storico'!D20/'centro storico'!D$28*100</f>
        <v>7.62911094820395</v>
      </c>
      <c r="E47" s="45" t="n">
        <f aca="false">'centro storico'!E20/'centro storico'!E$28*100</f>
        <v>8.17741396592048</v>
      </c>
      <c r="F47" s="46" t="n">
        <f aca="false">'centro storico'!F20/'centro storico'!F$28*100</f>
        <v>7.59577766295121</v>
      </c>
      <c r="G47" s="47" t="n">
        <f aca="false">'centro storico'!G20/'centro storico'!G$28*100</f>
        <v>7.86864689055214</v>
      </c>
      <c r="H47" s="45" t="n">
        <f aca="false">'centro storico'!H20/'centro storico'!H$28*100</f>
        <v>7.94976306458561</v>
      </c>
      <c r="I47" s="46" t="n">
        <f aca="false">'centro storico'!I20/'centro storico'!I$28*100</f>
        <v>7.52700495687803</v>
      </c>
      <c r="J47" s="48" t="n">
        <f aca="false">'centro storico'!J20/'centro storico'!J$28*100</f>
        <v>7.72304004425459</v>
      </c>
      <c r="K47" s="37"/>
      <c r="L47" s="37"/>
      <c r="M47" s="43" t="n">
        <f aca="false">-1*'centro storico'!B47</f>
        <v>-7.8000549299643</v>
      </c>
      <c r="N47" s="44"/>
      <c r="O47" s="44"/>
      <c r="P47" s="43" t="n">
        <f aca="false">-1*'centro storico'!E47</f>
        <v>-8.17741396592048</v>
      </c>
      <c r="Q47" s="44"/>
      <c r="R47" s="44"/>
      <c r="S47" s="43" t="n">
        <f aca="false">-1*'centro storico'!H47</f>
        <v>-7.94976306458561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8.43724251579237</v>
      </c>
      <c r="C48" s="46" t="n">
        <f aca="false">'centro storico'!C21/'centro storico'!C$28*100</f>
        <v>7.7409384658612</v>
      </c>
      <c r="D48" s="47" t="n">
        <f aca="false">'centro storico'!D21/'centro storico'!D$28*100</f>
        <v>8.06137667787356</v>
      </c>
      <c r="E48" s="45" t="n">
        <f aca="false">'centro storico'!E21/'centro storico'!E$28*100</f>
        <v>7.51754092883395</v>
      </c>
      <c r="F48" s="46" t="n">
        <f aca="false">'centro storico'!F21/'centro storico'!F$28*100</f>
        <v>8.06082527496863</v>
      </c>
      <c r="G48" s="47" t="n">
        <f aca="false">'centro storico'!G21/'centro storico'!G$28*100</f>
        <v>7.80594850895411</v>
      </c>
      <c r="H48" s="45" t="n">
        <f aca="false">'centro storico'!H21/'centro storico'!H$28*100</f>
        <v>8.07237299930411</v>
      </c>
      <c r="I48" s="46" t="n">
        <f aca="false">'centro storico'!I21/'centro storico'!I$28*100</f>
        <v>7.8651041517435</v>
      </c>
      <c r="J48" s="48" t="n">
        <f aca="false">'centro storico'!J21/'centro storico'!J$28*100</f>
        <v>7.96121577184302</v>
      </c>
      <c r="K48" s="37"/>
      <c r="L48" s="37"/>
      <c r="M48" s="43" t="n">
        <f aca="false">-1*'centro storico'!B48</f>
        <v>-8.43724251579237</v>
      </c>
      <c r="N48" s="44"/>
      <c r="O48" s="44"/>
      <c r="P48" s="43" t="n">
        <f aca="false">-1*'centro storico'!E48</f>
        <v>-7.51754092883395</v>
      </c>
      <c r="Q48" s="44"/>
      <c r="R48" s="44"/>
      <c r="S48" s="43" t="n">
        <f aca="false">-1*'centro storico'!H48</f>
        <v>-8.07237299930411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6.45427080472398</v>
      </c>
      <c r="C49" s="46" t="n">
        <f aca="false">'centro storico'!C22/'centro storico'!C$28*100</f>
        <v>6.94483469139271</v>
      </c>
      <c r="D49" s="47" t="n">
        <f aca="false">'centro storico'!D22/'centro storico'!D$28*100</f>
        <v>6.71907783311004</v>
      </c>
      <c r="E49" s="45" t="n">
        <f aca="false">'centro storico'!E22/'centro storico'!E$28*100</f>
        <v>6.28967591045773</v>
      </c>
      <c r="F49" s="46" t="n">
        <f aca="false">'centro storico'!F22/'centro storico'!F$28*100</f>
        <v>6.96095076400679</v>
      </c>
      <c r="G49" s="47" t="n">
        <f aca="false">'centro storico'!G22/'centro storico'!G$28*100</f>
        <v>6.64602844939065</v>
      </c>
      <c r="H49" s="45" t="n">
        <f aca="false">'centro storico'!H22/'centro storico'!H$28*100</f>
        <v>6.38897173343938</v>
      </c>
      <c r="I49" s="46" t="n">
        <f aca="false">'centro storico'!I22/'centro storico'!I$28*100</f>
        <v>6.95109022664107</v>
      </c>
      <c r="J49" s="48" t="n">
        <f aca="false">'centro storico'!J22/'centro storico'!J$28*100</f>
        <v>6.69043301883893</v>
      </c>
      <c r="K49" s="37"/>
      <c r="L49" s="37"/>
      <c r="M49" s="43" t="n">
        <f aca="false">-1*'centro storico'!B49</f>
        <v>-6.45427080472398</v>
      </c>
      <c r="N49" s="44"/>
      <c r="O49" s="44"/>
      <c r="P49" s="43" t="n">
        <f aca="false">-1*'centro storico'!E49</f>
        <v>-6.28967591045773</v>
      </c>
      <c r="Q49" s="44"/>
      <c r="R49" s="44"/>
      <c r="S49" s="43" t="n">
        <f aca="false">-1*'centro storico'!H49</f>
        <v>-6.38897173343938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60834935457292</v>
      </c>
      <c r="C50" s="46" t="n">
        <f aca="false">'centro storico'!C23/'centro storico'!C$28*100</f>
        <v>6.89332209422122</v>
      </c>
      <c r="D50" s="47" t="n">
        <f aca="false">'centro storico'!D23/'centro storico'!D$28*100</f>
        <v>6.30197932202533</v>
      </c>
      <c r="E50" s="45" t="n">
        <f aca="false">'centro storico'!E23/'centro storico'!E$28*100</f>
        <v>5.67991981289676</v>
      </c>
      <c r="F50" s="46" t="n">
        <f aca="false">'centro storico'!F23/'centro storico'!F$28*100</f>
        <v>7.21192884033365</v>
      </c>
      <c r="G50" s="47" t="n">
        <f aca="false">'centro storico'!G23/'centro storico'!G$28*100</f>
        <v>6.49320114424546</v>
      </c>
      <c r="H50" s="45" t="n">
        <f aca="false">'centro storico'!H23/'centro storico'!H$28*100</f>
        <v>5.63674321503132</v>
      </c>
      <c r="I50" s="46" t="n">
        <f aca="false">'centro storico'!I23/'centro storico'!I$28*100</f>
        <v>7.0169909171657</v>
      </c>
      <c r="J50" s="48" t="n">
        <f aca="false">'centro storico'!J23/'centro storico'!J$28*100</f>
        <v>6.37696302898061</v>
      </c>
      <c r="K50" s="37"/>
      <c r="L50" s="37"/>
      <c r="M50" s="43" t="n">
        <f aca="false">-1*'centro storico'!B50</f>
        <v>-5.60834935457292</v>
      </c>
      <c r="N50" s="44"/>
      <c r="O50" s="44"/>
      <c r="P50" s="43" t="n">
        <f aca="false">-1*'centro storico'!E50</f>
        <v>-5.67991981289676</v>
      </c>
      <c r="Q50" s="44"/>
      <c r="R50" s="44"/>
      <c r="S50" s="43" t="n">
        <f aca="false">-1*'centro storico'!H50</f>
        <v>-5.63674321503132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35594616863499</v>
      </c>
      <c r="C51" s="46" t="n">
        <f aca="false">'centro storico'!C24/'centro storico'!C$28*100</f>
        <v>6.69195466891449</v>
      </c>
      <c r="D51" s="47" t="n">
        <f aca="false">'centro storico'!D24/'centro storico'!D$28*100</f>
        <v>5.61692661594075</v>
      </c>
      <c r="E51" s="45" t="n">
        <f aca="false">'centro storico'!E24/'centro storico'!E$28*100</f>
        <v>4.39358503174073</v>
      </c>
      <c r="F51" s="46" t="n">
        <f aca="false">'centro storico'!F24/'centro storico'!F$28*100</f>
        <v>7.21192884033365</v>
      </c>
      <c r="G51" s="47" t="n">
        <f aca="false">'centro storico'!G24/'centro storico'!G$28*100</f>
        <v>5.88972922136447</v>
      </c>
      <c r="H51" s="45" t="n">
        <f aca="false">'centro storico'!H24/'centro storico'!H$28*100</f>
        <v>4.37087848361335</v>
      </c>
      <c r="I51" s="46" t="n">
        <f aca="false">'centro storico'!I24/'centro storico'!I$28*100</f>
        <v>6.89378527835879</v>
      </c>
      <c r="J51" s="48" t="n">
        <f aca="false">'centro storico'!J24/'centro storico'!J$28*100</f>
        <v>5.7239005501091</v>
      </c>
      <c r="K51" s="37"/>
      <c r="L51" s="37"/>
      <c r="M51" s="43" t="n">
        <f aca="false">-1*'centro storico'!B51</f>
        <v>-4.35594616863499</v>
      </c>
      <c r="N51" s="44"/>
      <c r="O51" s="44"/>
      <c r="P51" s="43" t="n">
        <f aca="false">-1*'centro storico'!E51</f>
        <v>-4.39358503174073</v>
      </c>
      <c r="Q51" s="44"/>
      <c r="R51" s="44"/>
      <c r="S51" s="43" t="n">
        <f aca="false">-1*'centro storico'!H51</f>
        <v>-4.37087848361335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2.79593518264213</v>
      </c>
      <c r="C52" s="46" t="n">
        <f aca="false">'centro storico'!C25/'centro storico'!C$28*100</f>
        <v>5.58677531141707</v>
      </c>
      <c r="D52" s="47" t="n">
        <f aca="false">'centro storico'!D25/'centro storico'!D$28*100</f>
        <v>4.30243433858288</v>
      </c>
      <c r="E52" s="45" t="n">
        <f aca="false">'centro storico'!E25/'centro storico'!E$28*100</f>
        <v>2.93184096224524</v>
      </c>
      <c r="F52" s="46" t="n">
        <f aca="false">'centro storico'!F25/'centro storico'!F$28*100</f>
        <v>5.27792131099136</v>
      </c>
      <c r="G52" s="47" t="n">
        <f aca="false">'centro storico'!G25/'centro storico'!G$28*100</f>
        <v>4.17727967396842</v>
      </c>
      <c r="H52" s="45" t="n">
        <f aca="false">'centro storico'!H25/'centro storico'!H$28*100</f>
        <v>2.84985253670014</v>
      </c>
      <c r="I52" s="46" t="n">
        <f aca="false">'centro storico'!I25/'centro storico'!I$28*100</f>
        <v>5.46689206612991</v>
      </c>
      <c r="J52" s="48" t="n">
        <f aca="false">'centro storico'!J25/'centro storico'!J$28*100</f>
        <v>4.2533575094502</v>
      </c>
      <c r="K52" s="37"/>
      <c r="L52" s="37"/>
      <c r="M52" s="43" t="n">
        <f aca="false">-1*'centro storico'!B52</f>
        <v>-2.79593518264213</v>
      </c>
      <c r="N52" s="44"/>
      <c r="O52" s="44"/>
      <c r="P52" s="43" t="n">
        <f aca="false">-1*'centro storico'!E52</f>
        <v>-2.93184096224524</v>
      </c>
      <c r="Q52" s="44"/>
      <c r="R52" s="44"/>
      <c r="S52" s="43" t="n">
        <f aca="false">-1*'centro storico'!H52</f>
        <v>-2.84985253670014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43367206811316</v>
      </c>
      <c r="C53" s="46" t="n">
        <f aca="false">'centro storico'!C26/'centro storico'!C$28*100</f>
        <v>3.89622553151634</v>
      </c>
      <c r="D53" s="47" t="n">
        <f aca="false">'centro storico'!D26/'centro storico'!D$28*100</f>
        <v>2.76296165221568</v>
      </c>
      <c r="E53" s="45" t="n">
        <f aca="false">'centro storico'!E26/'centro storico'!E$28*100</f>
        <v>1.45339124624123</v>
      </c>
      <c r="F53" s="46" t="n">
        <f aca="false">'centro storico'!F26/'centro storico'!F$28*100</f>
        <v>2.81243079648631</v>
      </c>
      <c r="G53" s="47" t="n">
        <f aca="false">'centro storico'!G26/'centro storico'!G$28*100</f>
        <v>2.17485011168149</v>
      </c>
      <c r="H53" s="45" t="n">
        <f aca="false">'centro storico'!H26/'centro storico'!H$28*100</f>
        <v>1.44149517844716</v>
      </c>
      <c r="I53" s="46" t="n">
        <f aca="false">'centro storico'!I26/'centro storico'!I$28*100</f>
        <v>3.47554511332054</v>
      </c>
      <c r="J53" s="48" t="n">
        <f aca="false">'centro storico'!J26/'centro storico'!J$28*100</f>
        <v>2.53234580042411</v>
      </c>
      <c r="K53" s="37"/>
      <c r="L53" s="37"/>
      <c r="M53" s="43" t="n">
        <f aca="false">-1*'centro storico'!B53</f>
        <v>-1.43367206811316</v>
      </c>
      <c r="N53" s="44"/>
      <c r="O53" s="44"/>
      <c r="P53" s="43" t="n">
        <f aca="false">-1*'centro storico'!E53</f>
        <v>-1.45339124624123</v>
      </c>
      <c r="Q53" s="44"/>
      <c r="R53" s="44"/>
      <c r="S53" s="43" t="n">
        <f aca="false">-1*'centro storico'!H53</f>
        <v>-1.44149517844716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604229607250755</v>
      </c>
      <c r="C54" s="50" t="n">
        <f aca="false">'centro storico'!C27/'centro storico'!C$28*100</f>
        <v>2.378945396647</v>
      </c>
      <c r="D54" s="51" t="n">
        <f aca="false">'centro storico'!D27/'centro storico'!D$28*100</f>
        <v>1.56222351424455</v>
      </c>
      <c r="E54" s="49" t="n">
        <f aca="false">'centro storico'!E27/'centro storico'!E$28*100</f>
        <v>0.626461744069496</v>
      </c>
      <c r="F54" s="50" t="n">
        <f aca="false">'centro storico'!F27/'centro storico'!F$28*100</f>
        <v>1.73470140990625</v>
      </c>
      <c r="G54" s="51" t="n">
        <f aca="false">'centro storico'!G27/'centro storico'!G$28*100</f>
        <v>1.21478114346173</v>
      </c>
      <c r="H54" s="49" t="n">
        <f aca="false">'centro storico'!H27/'centro storico'!H$28*100</f>
        <v>0.613049673592471</v>
      </c>
      <c r="I54" s="50" t="n">
        <f aca="false">'centro storico'!I27/'centro storico'!I$28*100</f>
        <v>2.12887882868686</v>
      </c>
      <c r="J54" s="52" t="n">
        <f aca="false">'centro storico'!J27/'centro storico'!J$28*100</f>
        <v>1.4259811303359</v>
      </c>
      <c r="K54" s="37"/>
      <c r="L54" s="37"/>
      <c r="M54" s="43" t="n">
        <f aca="false">-1*'centro storico'!B54</f>
        <v>-0.604229607250755</v>
      </c>
      <c r="N54" s="44"/>
      <c r="O54" s="44"/>
      <c r="P54" s="43" t="n">
        <f aca="false">-1*'centro storico'!E54</f>
        <v>-0.626461744069496</v>
      </c>
      <c r="Q54" s="44"/>
      <c r="R54" s="44"/>
      <c r="S54" s="43" t="n">
        <f aca="false">-1*'centro storico'!H54</f>
        <v>-0.613049673592471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5" display="Tabelle"/>
    <hyperlink ref="A108" location="'centro storico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9/2002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05</v>
      </c>
      <c r="C9" s="16" t="n">
        <v>317</v>
      </c>
      <c r="D9" s="17" t="n">
        <v>622</v>
      </c>
      <c r="E9" s="15" t="n">
        <v>112</v>
      </c>
      <c r="F9" s="16" t="n">
        <v>79</v>
      </c>
      <c r="G9" s="17" t="n">
        <v>191</v>
      </c>
      <c r="H9" s="15" t="n">
        <v>132</v>
      </c>
      <c r="I9" s="16" t="n">
        <v>126</v>
      </c>
      <c r="J9" s="16" t="n">
        <v>258</v>
      </c>
      <c r="K9" s="15" t="n">
        <v>66</v>
      </c>
      <c r="L9" s="16" t="n">
        <v>54</v>
      </c>
      <c r="M9" s="17" t="n">
        <v>120</v>
      </c>
      <c r="N9" s="15" t="n">
        <v>615</v>
      </c>
      <c r="O9" s="16" t="n">
        <v>576</v>
      </c>
      <c r="P9" s="18" t="n">
        <v>1191</v>
      </c>
    </row>
    <row r="10" customFormat="false" ht="12.75" hidden="false" customHeight="true" outlineLevel="0" collapsed="false">
      <c r="A10" s="19" t="s">
        <v>12</v>
      </c>
      <c r="B10" s="20" t="n">
        <v>311</v>
      </c>
      <c r="C10" s="21" t="n">
        <v>291</v>
      </c>
      <c r="D10" s="22" t="n">
        <v>602</v>
      </c>
      <c r="E10" s="20" t="n">
        <v>98</v>
      </c>
      <c r="F10" s="21" t="n">
        <v>69</v>
      </c>
      <c r="G10" s="22" t="n">
        <v>167</v>
      </c>
      <c r="H10" s="20" t="n">
        <v>105</v>
      </c>
      <c r="I10" s="21" t="n">
        <v>106</v>
      </c>
      <c r="J10" s="21" t="n">
        <v>211</v>
      </c>
      <c r="K10" s="20" t="n">
        <v>62</v>
      </c>
      <c r="L10" s="21" t="n">
        <v>57</v>
      </c>
      <c r="M10" s="22" t="n">
        <v>119</v>
      </c>
      <c r="N10" s="20" t="n">
        <v>576</v>
      </c>
      <c r="O10" s="21" t="n">
        <v>523</v>
      </c>
      <c r="P10" s="23" t="n">
        <v>1099</v>
      </c>
    </row>
    <row r="11" customFormat="false" ht="12.75" hidden="false" customHeight="true" outlineLevel="0" collapsed="false">
      <c r="A11" s="19" t="s">
        <v>13</v>
      </c>
      <c r="B11" s="20" t="n">
        <v>327</v>
      </c>
      <c r="C11" s="21" t="n">
        <v>294</v>
      </c>
      <c r="D11" s="22" t="n">
        <v>621</v>
      </c>
      <c r="E11" s="20" t="n">
        <v>99</v>
      </c>
      <c r="F11" s="21" t="n">
        <v>85</v>
      </c>
      <c r="G11" s="22" t="n">
        <v>184</v>
      </c>
      <c r="H11" s="20" t="n">
        <v>110</v>
      </c>
      <c r="I11" s="21" t="n">
        <v>114</v>
      </c>
      <c r="J11" s="21" t="n">
        <v>224</v>
      </c>
      <c r="K11" s="20" t="n">
        <v>66</v>
      </c>
      <c r="L11" s="21" t="n">
        <v>54</v>
      </c>
      <c r="M11" s="22" t="n">
        <v>120</v>
      </c>
      <c r="N11" s="20" t="n">
        <v>602</v>
      </c>
      <c r="O11" s="21" t="n">
        <v>547</v>
      </c>
      <c r="P11" s="23" t="n">
        <v>1149</v>
      </c>
    </row>
    <row r="12" customFormat="false" ht="12.75" hidden="false" customHeight="true" outlineLevel="0" collapsed="false">
      <c r="A12" s="19" t="s">
        <v>14</v>
      </c>
      <c r="B12" s="20" t="n">
        <v>274</v>
      </c>
      <c r="C12" s="21" t="n">
        <v>265</v>
      </c>
      <c r="D12" s="22" t="n">
        <v>539</v>
      </c>
      <c r="E12" s="20" t="n">
        <v>119</v>
      </c>
      <c r="F12" s="21" t="n">
        <v>111</v>
      </c>
      <c r="G12" s="22" t="n">
        <v>230</v>
      </c>
      <c r="H12" s="20" t="n">
        <v>107</v>
      </c>
      <c r="I12" s="21" t="n">
        <v>101</v>
      </c>
      <c r="J12" s="21" t="n">
        <v>208</v>
      </c>
      <c r="K12" s="20" t="n">
        <v>77</v>
      </c>
      <c r="L12" s="21" t="n">
        <v>84</v>
      </c>
      <c r="M12" s="22" t="n">
        <v>161</v>
      </c>
      <c r="N12" s="20" t="n">
        <v>577</v>
      </c>
      <c r="O12" s="21" t="n">
        <v>561</v>
      </c>
      <c r="P12" s="23" t="n">
        <v>1138</v>
      </c>
    </row>
    <row r="13" customFormat="false" ht="12.75" hidden="false" customHeight="true" outlineLevel="0" collapsed="false">
      <c r="A13" s="19" t="s">
        <v>15</v>
      </c>
      <c r="B13" s="20" t="n">
        <v>371</v>
      </c>
      <c r="C13" s="21" t="n">
        <v>355</v>
      </c>
      <c r="D13" s="22" t="n">
        <v>726</v>
      </c>
      <c r="E13" s="20" t="n">
        <v>143</v>
      </c>
      <c r="F13" s="21" t="n">
        <v>128</v>
      </c>
      <c r="G13" s="22" t="n">
        <v>271</v>
      </c>
      <c r="H13" s="20" t="n">
        <v>118</v>
      </c>
      <c r="I13" s="21" t="n">
        <v>115</v>
      </c>
      <c r="J13" s="21" t="n">
        <v>233</v>
      </c>
      <c r="K13" s="20" t="n">
        <v>110</v>
      </c>
      <c r="L13" s="21" t="n">
        <v>108</v>
      </c>
      <c r="M13" s="22" t="n">
        <v>218</v>
      </c>
      <c r="N13" s="20" t="n">
        <v>742</v>
      </c>
      <c r="O13" s="21" t="n">
        <v>706</v>
      </c>
      <c r="P13" s="23" t="n">
        <v>1448</v>
      </c>
    </row>
    <row r="14" customFormat="false" ht="12.75" hidden="false" customHeight="true" outlineLevel="0" collapsed="false">
      <c r="A14" s="19" t="s">
        <v>16</v>
      </c>
      <c r="B14" s="20" t="n">
        <v>572</v>
      </c>
      <c r="C14" s="21" t="n">
        <v>588</v>
      </c>
      <c r="D14" s="22" t="n">
        <v>1160</v>
      </c>
      <c r="E14" s="20" t="n">
        <v>193</v>
      </c>
      <c r="F14" s="21" t="n">
        <v>177</v>
      </c>
      <c r="G14" s="22" t="n">
        <v>370</v>
      </c>
      <c r="H14" s="20" t="n">
        <v>200</v>
      </c>
      <c r="I14" s="21" t="n">
        <v>178</v>
      </c>
      <c r="J14" s="21" t="n">
        <v>378</v>
      </c>
      <c r="K14" s="20" t="n">
        <v>144</v>
      </c>
      <c r="L14" s="21" t="n">
        <v>115</v>
      </c>
      <c r="M14" s="22" t="n">
        <v>259</v>
      </c>
      <c r="N14" s="20" t="n">
        <v>1109</v>
      </c>
      <c r="O14" s="21" t="n">
        <v>1058</v>
      </c>
      <c r="P14" s="23" t="n">
        <v>2167</v>
      </c>
    </row>
    <row r="15" customFormat="false" ht="12.75" hidden="false" customHeight="true" outlineLevel="0" collapsed="false">
      <c r="A15" s="19" t="s">
        <v>17</v>
      </c>
      <c r="B15" s="20" t="n">
        <v>669</v>
      </c>
      <c r="C15" s="21" t="n">
        <v>608</v>
      </c>
      <c r="D15" s="22" t="n">
        <v>1277</v>
      </c>
      <c r="E15" s="20" t="n">
        <v>211</v>
      </c>
      <c r="F15" s="21" t="n">
        <v>161</v>
      </c>
      <c r="G15" s="22" t="n">
        <v>372</v>
      </c>
      <c r="H15" s="20" t="n">
        <v>204</v>
      </c>
      <c r="I15" s="21" t="n">
        <v>193</v>
      </c>
      <c r="J15" s="21" t="n">
        <v>397</v>
      </c>
      <c r="K15" s="20" t="n">
        <v>123</v>
      </c>
      <c r="L15" s="21" t="n">
        <v>98</v>
      </c>
      <c r="M15" s="22" t="n">
        <v>221</v>
      </c>
      <c r="N15" s="20" t="n">
        <v>1207</v>
      </c>
      <c r="O15" s="21" t="n">
        <v>1060</v>
      </c>
      <c r="P15" s="23" t="n">
        <v>2267</v>
      </c>
    </row>
    <row r="16" customFormat="false" ht="12.75" hidden="false" customHeight="true" outlineLevel="0" collapsed="false">
      <c r="A16" s="19" t="s">
        <v>18</v>
      </c>
      <c r="B16" s="20" t="n">
        <v>687</v>
      </c>
      <c r="C16" s="21" t="n">
        <v>711</v>
      </c>
      <c r="D16" s="22" t="n">
        <v>1398</v>
      </c>
      <c r="E16" s="20" t="n">
        <v>181</v>
      </c>
      <c r="F16" s="21" t="n">
        <v>168</v>
      </c>
      <c r="G16" s="22" t="n">
        <v>349</v>
      </c>
      <c r="H16" s="20" t="n">
        <v>252</v>
      </c>
      <c r="I16" s="21" t="n">
        <v>226</v>
      </c>
      <c r="J16" s="21" t="n">
        <v>478</v>
      </c>
      <c r="K16" s="20" t="n">
        <v>119</v>
      </c>
      <c r="L16" s="21" t="n">
        <v>114</v>
      </c>
      <c r="M16" s="22" t="n">
        <v>233</v>
      </c>
      <c r="N16" s="20" t="n">
        <v>1239</v>
      </c>
      <c r="O16" s="21" t="n">
        <v>1219</v>
      </c>
      <c r="P16" s="23" t="n">
        <v>2458</v>
      </c>
    </row>
    <row r="17" customFormat="false" ht="12.75" hidden="false" customHeight="true" outlineLevel="0" collapsed="false">
      <c r="A17" s="19" t="s">
        <v>19</v>
      </c>
      <c r="B17" s="20" t="n">
        <v>612</v>
      </c>
      <c r="C17" s="21" t="n">
        <v>615</v>
      </c>
      <c r="D17" s="22" t="n">
        <v>1227</v>
      </c>
      <c r="E17" s="20" t="n">
        <v>151</v>
      </c>
      <c r="F17" s="21" t="n">
        <v>154</v>
      </c>
      <c r="G17" s="22" t="n">
        <v>305</v>
      </c>
      <c r="H17" s="20" t="n">
        <v>181</v>
      </c>
      <c r="I17" s="21" t="n">
        <v>172</v>
      </c>
      <c r="J17" s="21" t="n">
        <v>353</v>
      </c>
      <c r="K17" s="20" t="n">
        <v>130</v>
      </c>
      <c r="L17" s="21" t="n">
        <v>129</v>
      </c>
      <c r="M17" s="22" t="n">
        <v>259</v>
      </c>
      <c r="N17" s="20" t="n">
        <v>1074</v>
      </c>
      <c r="O17" s="21" t="n">
        <v>1070</v>
      </c>
      <c r="P17" s="23" t="n">
        <v>2144</v>
      </c>
    </row>
    <row r="18" customFormat="false" ht="12.75" hidden="false" customHeight="true" outlineLevel="0" collapsed="false">
      <c r="A18" s="19" t="s">
        <v>20</v>
      </c>
      <c r="B18" s="20" t="n">
        <v>534</v>
      </c>
      <c r="C18" s="21" t="n">
        <v>592</v>
      </c>
      <c r="D18" s="22" t="n">
        <v>1126</v>
      </c>
      <c r="E18" s="20" t="n">
        <v>136</v>
      </c>
      <c r="F18" s="21" t="n">
        <v>122</v>
      </c>
      <c r="G18" s="22" t="n">
        <v>258</v>
      </c>
      <c r="H18" s="20" t="n">
        <v>164</v>
      </c>
      <c r="I18" s="21" t="n">
        <v>171</v>
      </c>
      <c r="J18" s="21" t="n">
        <v>335</v>
      </c>
      <c r="K18" s="20" t="n">
        <v>113</v>
      </c>
      <c r="L18" s="21" t="n">
        <v>110</v>
      </c>
      <c r="M18" s="22" t="n">
        <v>223</v>
      </c>
      <c r="N18" s="20" t="n">
        <v>947</v>
      </c>
      <c r="O18" s="21" t="n">
        <v>995</v>
      </c>
      <c r="P18" s="23" t="n">
        <v>1942</v>
      </c>
    </row>
    <row r="19" customFormat="false" ht="12.75" hidden="false" customHeight="true" outlineLevel="0" collapsed="false">
      <c r="A19" s="19" t="s">
        <v>21</v>
      </c>
      <c r="B19" s="20" t="n">
        <v>590</v>
      </c>
      <c r="C19" s="21" t="n">
        <v>673</v>
      </c>
      <c r="D19" s="22" t="n">
        <v>1263</v>
      </c>
      <c r="E19" s="20" t="n">
        <v>141</v>
      </c>
      <c r="F19" s="21" t="n">
        <v>139</v>
      </c>
      <c r="G19" s="22" t="n">
        <v>280</v>
      </c>
      <c r="H19" s="20" t="n">
        <v>190</v>
      </c>
      <c r="I19" s="21" t="n">
        <v>196</v>
      </c>
      <c r="J19" s="21" t="n">
        <v>386</v>
      </c>
      <c r="K19" s="20" t="n">
        <v>137</v>
      </c>
      <c r="L19" s="21" t="n">
        <v>131</v>
      </c>
      <c r="M19" s="22" t="n">
        <v>268</v>
      </c>
      <c r="N19" s="20" t="n">
        <v>1058</v>
      </c>
      <c r="O19" s="21" t="n">
        <v>1139</v>
      </c>
      <c r="P19" s="23" t="n">
        <v>2197</v>
      </c>
    </row>
    <row r="20" customFormat="false" ht="12.75" hidden="false" customHeight="true" outlineLevel="0" collapsed="false">
      <c r="A20" s="19" t="s">
        <v>22</v>
      </c>
      <c r="B20" s="20" t="n">
        <v>686</v>
      </c>
      <c r="C20" s="21" t="n">
        <v>757</v>
      </c>
      <c r="D20" s="22" t="n">
        <v>1443</v>
      </c>
      <c r="E20" s="20" t="n">
        <v>149</v>
      </c>
      <c r="F20" s="21" t="n">
        <v>147</v>
      </c>
      <c r="G20" s="22" t="n">
        <v>296</v>
      </c>
      <c r="H20" s="20" t="n">
        <v>197</v>
      </c>
      <c r="I20" s="21" t="n">
        <v>217</v>
      </c>
      <c r="J20" s="21" t="n">
        <v>414</v>
      </c>
      <c r="K20" s="20" t="n">
        <v>166</v>
      </c>
      <c r="L20" s="21" t="n">
        <v>132</v>
      </c>
      <c r="M20" s="22" t="n">
        <v>298</v>
      </c>
      <c r="N20" s="20" t="n">
        <v>1198</v>
      </c>
      <c r="O20" s="21" t="n">
        <v>1253</v>
      </c>
      <c r="P20" s="23" t="n">
        <v>2451</v>
      </c>
    </row>
    <row r="21" customFormat="false" ht="12.75" hidden="false" customHeight="true" outlineLevel="0" collapsed="false">
      <c r="A21" s="19" t="s">
        <v>23</v>
      </c>
      <c r="B21" s="20" t="n">
        <v>723</v>
      </c>
      <c r="C21" s="21" t="n">
        <v>788</v>
      </c>
      <c r="D21" s="22" t="n">
        <v>1511</v>
      </c>
      <c r="E21" s="20" t="n">
        <v>150</v>
      </c>
      <c r="F21" s="21" t="n">
        <v>136</v>
      </c>
      <c r="G21" s="22" t="n">
        <v>286</v>
      </c>
      <c r="H21" s="20" t="n">
        <v>211</v>
      </c>
      <c r="I21" s="21" t="n">
        <v>223</v>
      </c>
      <c r="J21" s="21" t="n">
        <v>434</v>
      </c>
      <c r="K21" s="20" t="n">
        <v>132</v>
      </c>
      <c r="L21" s="21" t="n">
        <v>135</v>
      </c>
      <c r="M21" s="22" t="n">
        <v>267</v>
      </c>
      <c r="N21" s="20" t="n">
        <v>1216</v>
      </c>
      <c r="O21" s="21" t="n">
        <v>1282</v>
      </c>
      <c r="P21" s="23" t="n">
        <v>2498</v>
      </c>
    </row>
    <row r="22" customFormat="false" ht="12.75" hidden="false" customHeight="true" outlineLevel="0" collapsed="false">
      <c r="A22" s="19" t="s">
        <v>24</v>
      </c>
      <c r="B22" s="20" t="n">
        <v>523</v>
      </c>
      <c r="C22" s="21" t="n">
        <v>643</v>
      </c>
      <c r="D22" s="22" t="n">
        <v>1166</v>
      </c>
      <c r="E22" s="20" t="n">
        <v>116</v>
      </c>
      <c r="F22" s="21" t="n">
        <v>131</v>
      </c>
      <c r="G22" s="22" t="n">
        <v>247</v>
      </c>
      <c r="H22" s="20" t="n">
        <v>168</v>
      </c>
      <c r="I22" s="21" t="n">
        <v>217</v>
      </c>
      <c r="J22" s="21" t="n">
        <v>385</v>
      </c>
      <c r="K22" s="20" t="n">
        <v>113</v>
      </c>
      <c r="L22" s="21" t="n">
        <v>111</v>
      </c>
      <c r="M22" s="22" t="n">
        <v>224</v>
      </c>
      <c r="N22" s="20" t="n">
        <v>920</v>
      </c>
      <c r="O22" s="21" t="n">
        <v>1102</v>
      </c>
      <c r="P22" s="23" t="n">
        <v>2022</v>
      </c>
    </row>
    <row r="23" customFormat="false" ht="12.75" hidden="false" customHeight="true" outlineLevel="0" collapsed="false">
      <c r="A23" s="19" t="s">
        <v>25</v>
      </c>
      <c r="B23" s="20" t="n">
        <v>455</v>
      </c>
      <c r="C23" s="21" t="n">
        <v>594</v>
      </c>
      <c r="D23" s="22" t="n">
        <v>1049</v>
      </c>
      <c r="E23" s="20" t="n">
        <v>94</v>
      </c>
      <c r="F23" s="21" t="n">
        <v>128</v>
      </c>
      <c r="G23" s="22" t="n">
        <v>222</v>
      </c>
      <c r="H23" s="20" t="n">
        <v>165</v>
      </c>
      <c r="I23" s="21" t="n">
        <v>239</v>
      </c>
      <c r="J23" s="21" t="n">
        <v>404</v>
      </c>
      <c r="K23" s="20" t="n">
        <v>111</v>
      </c>
      <c r="L23" s="21" t="n">
        <v>151</v>
      </c>
      <c r="M23" s="22" t="n">
        <v>262</v>
      </c>
      <c r="N23" s="20" t="n">
        <v>825</v>
      </c>
      <c r="O23" s="21" t="n">
        <v>1112</v>
      </c>
      <c r="P23" s="23" t="n">
        <v>1937</v>
      </c>
    </row>
    <row r="24" customFormat="false" ht="12.75" hidden="false" customHeight="true" outlineLevel="0" collapsed="false">
      <c r="A24" s="19" t="s">
        <v>26</v>
      </c>
      <c r="B24" s="20" t="n">
        <v>353</v>
      </c>
      <c r="C24" s="21" t="n">
        <v>641</v>
      </c>
      <c r="D24" s="22" t="n">
        <v>994</v>
      </c>
      <c r="E24" s="20" t="n">
        <v>79</v>
      </c>
      <c r="F24" s="21" t="n">
        <v>103</v>
      </c>
      <c r="G24" s="22" t="n">
        <v>182</v>
      </c>
      <c r="H24" s="20" t="n">
        <v>126</v>
      </c>
      <c r="I24" s="21" t="n">
        <v>216</v>
      </c>
      <c r="J24" s="21" t="n">
        <v>342</v>
      </c>
      <c r="K24" s="20" t="n">
        <v>72</v>
      </c>
      <c r="L24" s="21" t="n">
        <v>112</v>
      </c>
      <c r="M24" s="22" t="n">
        <v>184</v>
      </c>
      <c r="N24" s="20" t="n">
        <v>630</v>
      </c>
      <c r="O24" s="21" t="n">
        <v>1072</v>
      </c>
      <c r="P24" s="23" t="n">
        <v>1702</v>
      </c>
    </row>
    <row r="25" customFormat="false" ht="12.75" hidden="false" customHeight="true" outlineLevel="0" collapsed="false">
      <c r="A25" s="19" t="s">
        <v>27</v>
      </c>
      <c r="B25" s="20" t="n">
        <v>242</v>
      </c>
      <c r="C25" s="21" t="n">
        <v>470</v>
      </c>
      <c r="D25" s="22" t="n">
        <v>712</v>
      </c>
      <c r="E25" s="20" t="n">
        <v>33</v>
      </c>
      <c r="F25" s="21" t="n">
        <v>65</v>
      </c>
      <c r="G25" s="22" t="n">
        <v>98</v>
      </c>
      <c r="H25" s="20" t="n">
        <v>83</v>
      </c>
      <c r="I25" s="21" t="n">
        <v>130</v>
      </c>
      <c r="J25" s="21" t="n">
        <v>213</v>
      </c>
      <c r="K25" s="20" t="n">
        <v>38</v>
      </c>
      <c r="L25" s="21" t="n">
        <v>74</v>
      </c>
      <c r="M25" s="22" t="n">
        <v>112</v>
      </c>
      <c r="N25" s="20" t="n">
        <v>396</v>
      </c>
      <c r="O25" s="21" t="n">
        <v>739</v>
      </c>
      <c r="P25" s="23" t="n">
        <v>1135</v>
      </c>
    </row>
    <row r="26" customFormat="false" ht="12.75" hidden="false" customHeight="true" outlineLevel="0" collapsed="false">
      <c r="A26" s="19" t="s">
        <v>28</v>
      </c>
      <c r="B26" s="20" t="n">
        <v>134</v>
      </c>
      <c r="C26" s="21" t="n">
        <v>310</v>
      </c>
      <c r="D26" s="22" t="n">
        <v>444</v>
      </c>
      <c r="E26" s="20" t="n">
        <v>29</v>
      </c>
      <c r="F26" s="21" t="n">
        <v>48</v>
      </c>
      <c r="G26" s="22" t="n">
        <v>77</v>
      </c>
      <c r="H26" s="20" t="n">
        <v>29</v>
      </c>
      <c r="I26" s="21" t="n">
        <v>68</v>
      </c>
      <c r="J26" s="21" t="n">
        <v>97</v>
      </c>
      <c r="K26" s="20" t="n">
        <v>14</v>
      </c>
      <c r="L26" s="21" t="n">
        <v>38</v>
      </c>
      <c r="M26" s="22" t="n">
        <v>52</v>
      </c>
      <c r="N26" s="20" t="n">
        <v>206</v>
      </c>
      <c r="O26" s="21" t="n">
        <v>464</v>
      </c>
      <c r="P26" s="23" t="n">
        <v>670</v>
      </c>
    </row>
    <row r="27" customFormat="false" ht="12.75" hidden="false" customHeight="true" outlineLevel="0" collapsed="false">
      <c r="A27" s="24" t="s">
        <v>29</v>
      </c>
      <c r="B27" s="25" t="n">
        <v>54</v>
      </c>
      <c r="C27" s="26" t="n">
        <v>190</v>
      </c>
      <c r="D27" s="27" t="n">
        <v>244</v>
      </c>
      <c r="E27" s="25" t="n">
        <v>7</v>
      </c>
      <c r="F27" s="26" t="n">
        <v>38</v>
      </c>
      <c r="G27" s="27" t="n">
        <v>45</v>
      </c>
      <c r="H27" s="25" t="n">
        <v>8</v>
      </c>
      <c r="I27" s="26" t="n">
        <v>43</v>
      </c>
      <c r="J27" s="26" t="n">
        <v>51</v>
      </c>
      <c r="K27" s="25" t="n">
        <v>9</v>
      </c>
      <c r="L27" s="26" t="n">
        <v>16</v>
      </c>
      <c r="M27" s="27" t="n">
        <v>25</v>
      </c>
      <c r="N27" s="25" t="n">
        <v>78</v>
      </c>
      <c r="O27" s="26" t="n">
        <v>287</v>
      </c>
      <c r="P27" s="28" t="n">
        <v>365</v>
      </c>
    </row>
    <row r="28" s="34" customFormat="true" ht="12.75" hidden="false" customHeight="true" outlineLevel="0" collapsed="false">
      <c r="A28" s="29" t="s">
        <v>30</v>
      </c>
      <c r="B28" s="30" t="n">
        <v>8422</v>
      </c>
      <c r="C28" s="31" t="n">
        <v>9702</v>
      </c>
      <c r="D28" s="32" t="n">
        <v>18124</v>
      </c>
      <c r="E28" s="30" t="n">
        <v>2241</v>
      </c>
      <c r="F28" s="31" t="n">
        <v>2189</v>
      </c>
      <c r="G28" s="32" t="n">
        <v>4430</v>
      </c>
      <c r="H28" s="30" t="n">
        <v>2750</v>
      </c>
      <c r="I28" s="31" t="n">
        <v>3051</v>
      </c>
      <c r="J28" s="31" t="n">
        <v>5801</v>
      </c>
      <c r="K28" s="30" t="n">
        <v>1802</v>
      </c>
      <c r="L28" s="31" t="n">
        <v>1823</v>
      </c>
      <c r="M28" s="32" t="n">
        <v>3625</v>
      </c>
      <c r="N28" s="30" t="n">
        <v>15215</v>
      </c>
      <c r="O28" s="31" t="n">
        <v>16765</v>
      </c>
      <c r="P28" s="33" t="n">
        <v>3198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39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3.6214675848967</v>
      </c>
      <c r="C36" s="40" t="n">
        <f aca="false">estuario!C9/estuario!C$28*100</f>
        <v>3.26736755308184</v>
      </c>
      <c r="D36" s="41" t="n">
        <f aca="false">estuario!D9/estuario!D$28*100</f>
        <v>3.43191348488192</v>
      </c>
      <c r="E36" s="39" t="n">
        <f aca="false">estuario!E9/estuario!E$28*100</f>
        <v>4.99776885319054</v>
      </c>
      <c r="F36" s="40" t="n">
        <f aca="false">estuario!F9/estuario!F$28*100</f>
        <v>3.60895386021014</v>
      </c>
      <c r="G36" s="41" t="n">
        <f aca="false">estuario!G9/estuario!G$28*100</f>
        <v>4.31151241534989</v>
      </c>
      <c r="H36" s="39" t="n">
        <f aca="false">estuario!H9/estuario!H$28*100</f>
        <v>4.8</v>
      </c>
      <c r="I36" s="40" t="n">
        <f aca="false">estuario!I9/estuario!I$28*100</f>
        <v>4.12979351032448</v>
      </c>
      <c r="J36" s="40" t="n">
        <f aca="false">estuario!J9/estuario!J$28*100</f>
        <v>4.44750905016377</v>
      </c>
      <c r="K36" s="39" t="n">
        <f aca="false">estuario!K9/estuario!K$28*100</f>
        <v>3.66259711431743</v>
      </c>
      <c r="L36" s="40" t="n">
        <f aca="false">estuario!L9/estuario!L$28*100</f>
        <v>2.96215030170049</v>
      </c>
      <c r="M36" s="41" t="n">
        <f aca="false">estuario!M9/estuario!M$28*100</f>
        <v>3.31034482758621</v>
      </c>
      <c r="N36" s="39" t="n">
        <f aca="false">estuario!N9/estuario!N$28*100</f>
        <v>4.04206375287545</v>
      </c>
      <c r="O36" s="40" t="n">
        <f aca="false">estuario!O9/estuario!O$28*100</f>
        <v>3.43572919773337</v>
      </c>
      <c r="P36" s="42" t="n">
        <f aca="false">estuario!P9/estuario!P$28*100</f>
        <v>3.72420262664165</v>
      </c>
      <c r="S36" s="43" t="n">
        <f aca="false">-1*estuario!B36</f>
        <v>-3.6214675848967</v>
      </c>
      <c r="T36" s="44"/>
      <c r="U36" s="44"/>
      <c r="V36" s="43" t="n">
        <f aca="false">-1*estuario!E36</f>
        <v>-4.99776885319054</v>
      </c>
      <c r="W36" s="44"/>
      <c r="X36" s="44"/>
      <c r="Y36" s="43" t="n">
        <f aca="false">-1*estuario!H36</f>
        <v>-4.8</v>
      </c>
      <c r="Z36" s="57"/>
      <c r="AA36" s="57"/>
      <c r="AB36" s="43" t="n">
        <f aca="false">-1*estuario!K36</f>
        <v>-3.66259711431743</v>
      </c>
      <c r="AC36" s="57"/>
      <c r="AD36" s="57"/>
      <c r="AE36" s="43" t="n">
        <f aca="false">-1*estuario!N36</f>
        <v>-4.04206375287545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9270957017336</v>
      </c>
      <c r="C37" s="46" t="n">
        <f aca="false">estuario!C10/estuario!C$28*100</f>
        <v>2.99938157081014</v>
      </c>
      <c r="D37" s="47" t="n">
        <f aca="false">estuario!D10/estuario!D$28*100</f>
        <v>3.32156256896932</v>
      </c>
      <c r="E37" s="45" t="n">
        <f aca="false">estuario!E10/estuario!E$28*100</f>
        <v>4.37304774654172</v>
      </c>
      <c r="F37" s="46" t="n">
        <f aca="false">estuario!F10/estuario!F$28*100</f>
        <v>3.1521242576519</v>
      </c>
      <c r="G37" s="47" t="n">
        <f aca="false">estuario!G10/estuario!G$28*100</f>
        <v>3.76975169300226</v>
      </c>
      <c r="H37" s="45" t="n">
        <f aca="false">estuario!H10/estuario!H$28*100</f>
        <v>3.81818181818182</v>
      </c>
      <c r="I37" s="46" t="n">
        <f aca="false">estuario!I10/estuario!I$28*100</f>
        <v>3.4742707309079</v>
      </c>
      <c r="J37" s="46" t="n">
        <f aca="false">estuario!J10/estuario!J$28*100</f>
        <v>3.63730391311843</v>
      </c>
      <c r="K37" s="45" t="n">
        <f aca="false">estuario!K10/estuario!K$28*100</f>
        <v>3.44062153163152</v>
      </c>
      <c r="L37" s="46" t="n">
        <f aca="false">estuario!L10/estuario!L$28*100</f>
        <v>3.12671420735052</v>
      </c>
      <c r="M37" s="47" t="n">
        <f aca="false">estuario!M10/estuario!M$28*100</f>
        <v>3.28275862068966</v>
      </c>
      <c r="N37" s="45" t="n">
        <f aca="false">estuario!N10/estuario!N$28*100</f>
        <v>3.78573775879067</v>
      </c>
      <c r="O37" s="46" t="n">
        <f aca="false">estuario!O10/estuario!O$28*100</f>
        <v>3.11959439308082</v>
      </c>
      <c r="P37" s="48" t="n">
        <f aca="false">estuario!P10/estuario!P$28*100</f>
        <v>3.43652282676673</v>
      </c>
      <c r="S37" s="43" t="n">
        <f aca="false">-1*estuario!B37</f>
        <v>-3.69270957017336</v>
      </c>
      <c r="T37" s="44"/>
      <c r="U37" s="44"/>
      <c r="V37" s="43" t="n">
        <f aca="false">-1*estuario!E37</f>
        <v>-4.37304774654172</v>
      </c>
      <c r="W37" s="44"/>
      <c r="X37" s="44"/>
      <c r="Y37" s="43" t="n">
        <f aca="false">-1*estuario!H37</f>
        <v>-3.81818181818182</v>
      </c>
      <c r="Z37" s="57"/>
      <c r="AA37" s="57"/>
      <c r="AB37" s="43" t="n">
        <f aca="false">-1*estuario!K37</f>
        <v>-3.44062153163152</v>
      </c>
      <c r="AC37" s="57"/>
      <c r="AD37" s="57"/>
      <c r="AE37" s="43" t="n">
        <f aca="false">-1*estuario!N37</f>
        <v>-3.78573775879067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88268819757777</v>
      </c>
      <c r="C38" s="46" t="n">
        <f aca="false">estuario!C11/estuario!C$28*100</f>
        <v>3.03030303030303</v>
      </c>
      <c r="D38" s="47" t="n">
        <f aca="false">estuario!D11/estuario!D$28*100</f>
        <v>3.42639593908629</v>
      </c>
      <c r="E38" s="45" t="n">
        <f aca="false">estuario!E11/estuario!E$28*100</f>
        <v>4.41767068273092</v>
      </c>
      <c r="F38" s="46" t="n">
        <f aca="false">estuario!F11/estuario!F$28*100</f>
        <v>3.88305162174509</v>
      </c>
      <c r="G38" s="47" t="n">
        <f aca="false">estuario!G11/estuario!G$28*100</f>
        <v>4.15349887133183</v>
      </c>
      <c r="H38" s="45" t="n">
        <f aca="false">estuario!H11/estuario!H$28*100</f>
        <v>4</v>
      </c>
      <c r="I38" s="46" t="n">
        <f aca="false">estuario!I11/estuario!I$28*100</f>
        <v>3.73647984267453</v>
      </c>
      <c r="J38" s="46" t="n">
        <f aca="false">estuario!J11/estuario!J$28*100</f>
        <v>3.86140320634373</v>
      </c>
      <c r="K38" s="45" t="n">
        <f aca="false">estuario!K11/estuario!K$28*100</f>
        <v>3.66259711431743</v>
      </c>
      <c r="L38" s="46" t="n">
        <f aca="false">estuario!L11/estuario!L$28*100</f>
        <v>2.96215030170049</v>
      </c>
      <c r="M38" s="47" t="n">
        <f aca="false">estuario!M11/estuario!M$28*100</f>
        <v>3.31034482758621</v>
      </c>
      <c r="N38" s="45" t="n">
        <f aca="false">estuario!N11/estuario!N$28*100</f>
        <v>3.95662175484719</v>
      </c>
      <c r="O38" s="46" t="n">
        <f aca="false">estuario!O11/estuario!O$28*100</f>
        <v>3.26274977631971</v>
      </c>
      <c r="P38" s="48" t="n">
        <f aca="false">estuario!P11/estuario!P$28*100</f>
        <v>3.59287054409006</v>
      </c>
      <c r="S38" s="43" t="n">
        <f aca="false">-1*estuario!B38</f>
        <v>-3.88268819757777</v>
      </c>
      <c r="T38" s="44"/>
      <c r="U38" s="44"/>
      <c r="V38" s="43" t="n">
        <f aca="false">-1*estuario!E38</f>
        <v>-4.41767068273092</v>
      </c>
      <c r="W38" s="44"/>
      <c r="X38" s="44"/>
      <c r="Y38" s="43" t="n">
        <f aca="false">-1*estuario!H38</f>
        <v>-4</v>
      </c>
      <c r="Z38" s="57"/>
      <c r="AA38" s="57"/>
      <c r="AB38" s="43" t="n">
        <f aca="false">-1*estuario!K38</f>
        <v>-3.66259711431743</v>
      </c>
      <c r="AC38" s="57"/>
      <c r="AD38" s="57"/>
      <c r="AE38" s="43" t="n">
        <f aca="false">-1*estuario!N38</f>
        <v>-3.95662175484719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25338399430064</v>
      </c>
      <c r="C39" s="46" t="n">
        <f aca="false">estuario!C12/estuario!C$28*100</f>
        <v>2.73139558853845</v>
      </c>
      <c r="D39" s="47" t="n">
        <f aca="false">estuario!D12/estuario!D$28*100</f>
        <v>2.97395718384463</v>
      </c>
      <c r="E39" s="45" t="n">
        <f aca="false">estuario!E12/estuario!E$28*100</f>
        <v>5.31012940651495</v>
      </c>
      <c r="F39" s="46" t="n">
        <f aca="false">estuario!F12/estuario!F$28*100</f>
        <v>5.07080858839653</v>
      </c>
      <c r="G39" s="47" t="n">
        <f aca="false">estuario!G12/estuario!G$28*100</f>
        <v>5.19187358916479</v>
      </c>
      <c r="H39" s="45" t="n">
        <f aca="false">estuario!H12/estuario!H$28*100</f>
        <v>3.89090909090909</v>
      </c>
      <c r="I39" s="46" t="n">
        <f aca="false">estuario!I12/estuario!I$28*100</f>
        <v>3.31039003605375</v>
      </c>
      <c r="J39" s="46" t="n">
        <f aca="false">estuario!J12/estuario!J$28*100</f>
        <v>3.5855886916049</v>
      </c>
      <c r="K39" s="45" t="n">
        <f aca="false">estuario!K12/estuario!K$28*100</f>
        <v>4.27302996670366</v>
      </c>
      <c r="L39" s="46" t="n">
        <f aca="false">estuario!L12/estuario!L$28*100</f>
        <v>4.60778935820077</v>
      </c>
      <c r="M39" s="47" t="n">
        <f aca="false">estuario!M12/estuario!M$28*100</f>
        <v>4.44137931034483</v>
      </c>
      <c r="N39" s="45" t="n">
        <f aca="false">estuario!N12/estuario!N$28*100</f>
        <v>3.79231022017746</v>
      </c>
      <c r="O39" s="46" t="n">
        <f aca="false">estuario!O12/estuario!O$28*100</f>
        <v>3.34625708320907</v>
      </c>
      <c r="P39" s="48" t="n">
        <f aca="false">estuario!P12/estuario!P$28*100</f>
        <v>3.55847404627892</v>
      </c>
      <c r="S39" s="43" t="n">
        <f aca="false">-1*estuario!B39</f>
        <v>-3.25338399430064</v>
      </c>
      <c r="T39" s="44"/>
      <c r="U39" s="44"/>
      <c r="V39" s="43" t="n">
        <f aca="false">-1*estuario!E39</f>
        <v>-5.31012940651495</v>
      </c>
      <c r="W39" s="44"/>
      <c r="X39" s="44"/>
      <c r="Y39" s="43" t="n">
        <f aca="false">-1*estuario!H39</f>
        <v>-3.89090909090909</v>
      </c>
      <c r="Z39" s="57"/>
      <c r="AA39" s="57"/>
      <c r="AB39" s="43" t="n">
        <f aca="false">-1*estuario!K39</f>
        <v>-4.27302996670366</v>
      </c>
      <c r="AC39" s="57"/>
      <c r="AD39" s="57"/>
      <c r="AE39" s="43" t="n">
        <f aca="false">-1*estuario!N39</f>
        <v>-3.79231022017746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4.40512942293992</v>
      </c>
      <c r="C40" s="46" t="n">
        <f aca="false">estuario!C13/estuario!C$28*100</f>
        <v>3.65903937332509</v>
      </c>
      <c r="D40" s="47" t="n">
        <f aca="false">estuario!D13/estuario!D$28*100</f>
        <v>4.00573824762746</v>
      </c>
      <c r="E40" s="45" t="n">
        <f aca="false">estuario!E13/estuario!E$28*100</f>
        <v>6.38107987505578</v>
      </c>
      <c r="F40" s="46" t="n">
        <f aca="false">estuario!F13/estuario!F$28*100</f>
        <v>5.84741891274555</v>
      </c>
      <c r="G40" s="47" t="n">
        <f aca="false">estuario!G13/estuario!G$28*100</f>
        <v>6.11738148984199</v>
      </c>
      <c r="H40" s="45" t="n">
        <f aca="false">estuario!H13/estuario!H$28*100</f>
        <v>4.29090909090909</v>
      </c>
      <c r="I40" s="46" t="n">
        <f aca="false">estuario!I13/estuario!I$28*100</f>
        <v>3.76925598164536</v>
      </c>
      <c r="J40" s="46" t="n">
        <f aca="false">estuario!J13/estuario!J$28*100</f>
        <v>4.01654887088433</v>
      </c>
      <c r="K40" s="45" t="n">
        <f aca="false">estuario!K13/estuario!K$28*100</f>
        <v>6.10432852386238</v>
      </c>
      <c r="L40" s="46" t="n">
        <f aca="false">estuario!L13/estuario!L$28*100</f>
        <v>5.92430060340099</v>
      </c>
      <c r="M40" s="47" t="n">
        <f aca="false">estuario!M13/estuario!M$28*100</f>
        <v>6.01379310344828</v>
      </c>
      <c r="N40" s="45" t="n">
        <f aca="false">estuario!N13/estuario!N$28*100</f>
        <v>4.8767663489977</v>
      </c>
      <c r="O40" s="46" t="n">
        <f aca="false">estuario!O13/estuario!O$28*100</f>
        <v>4.21115419027736</v>
      </c>
      <c r="P40" s="48" t="n">
        <f aca="false">estuario!P13/estuario!P$28*100</f>
        <v>4.52782989368355</v>
      </c>
      <c r="S40" s="43" t="n">
        <f aca="false">-1*estuario!B40</f>
        <v>-4.40512942293992</v>
      </c>
      <c r="T40" s="44"/>
      <c r="U40" s="44"/>
      <c r="V40" s="43" t="n">
        <f aca="false">-1*estuario!E40</f>
        <v>-6.38107987505578</v>
      </c>
      <c r="W40" s="44"/>
      <c r="X40" s="44"/>
      <c r="Y40" s="43" t="n">
        <f aca="false">-1*estuario!H40</f>
        <v>-4.29090909090909</v>
      </c>
      <c r="Z40" s="57"/>
      <c r="AA40" s="57"/>
      <c r="AB40" s="43" t="n">
        <f aca="false">-1*estuario!K40</f>
        <v>-6.10432852386238</v>
      </c>
      <c r="AC40" s="57"/>
      <c r="AD40" s="57"/>
      <c r="AE40" s="43" t="n">
        <f aca="false">-1*estuario!N40</f>
        <v>-4.8767663489977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6.79173592970791</v>
      </c>
      <c r="C41" s="46" t="n">
        <f aca="false">estuario!C14/estuario!C$28*100</f>
        <v>6.06060606060606</v>
      </c>
      <c r="D41" s="47" t="n">
        <f aca="false">estuario!D14/estuario!D$28*100</f>
        <v>6.40035312293092</v>
      </c>
      <c r="E41" s="45" t="n">
        <f aca="false">estuario!E14/estuario!E$28*100</f>
        <v>8.61222668451584</v>
      </c>
      <c r="F41" s="46" t="n">
        <f aca="false">estuario!F14/estuario!F$28*100</f>
        <v>8.08588396528095</v>
      </c>
      <c r="G41" s="47" t="n">
        <f aca="false">estuario!G14/estuario!G$28*100</f>
        <v>8.35214446952596</v>
      </c>
      <c r="H41" s="45" t="n">
        <f aca="false">estuario!H14/estuario!H$28*100</f>
        <v>7.27272727272727</v>
      </c>
      <c r="I41" s="46" t="n">
        <f aca="false">estuario!I14/estuario!I$28*100</f>
        <v>5.8341527368076</v>
      </c>
      <c r="J41" s="46" t="n">
        <f aca="false">estuario!J14/estuario!J$28*100</f>
        <v>6.51611791070505</v>
      </c>
      <c r="K41" s="45" t="n">
        <f aca="false">estuario!K14/estuario!K$28*100</f>
        <v>7.99112097669257</v>
      </c>
      <c r="L41" s="46" t="n">
        <f aca="false">estuario!L14/estuario!L$28*100</f>
        <v>6.30828304991772</v>
      </c>
      <c r="M41" s="47" t="n">
        <f aca="false">estuario!M14/estuario!M$28*100</f>
        <v>7.1448275862069</v>
      </c>
      <c r="N41" s="45" t="n">
        <f aca="false">estuario!N14/estuario!N$28*100</f>
        <v>7.28885967794939</v>
      </c>
      <c r="O41" s="46" t="n">
        <f aca="false">estuario!O14/estuario!O$28*100</f>
        <v>6.31076647778109</v>
      </c>
      <c r="P41" s="48" t="n">
        <f aca="false">estuario!P14/estuario!P$28*100</f>
        <v>6.776110068793</v>
      </c>
      <c r="S41" s="43" t="n">
        <f aca="false">-1*estuario!B41</f>
        <v>-6.79173592970791</v>
      </c>
      <c r="T41" s="44"/>
      <c r="U41" s="44"/>
      <c r="V41" s="43" t="n">
        <f aca="false">-1*estuario!E41</f>
        <v>-8.61222668451584</v>
      </c>
      <c r="W41" s="44"/>
      <c r="X41" s="44"/>
      <c r="Y41" s="43" t="n">
        <f aca="false">-1*estuario!H41</f>
        <v>-7.27272727272727</v>
      </c>
      <c r="Z41" s="57"/>
      <c r="AA41" s="57"/>
      <c r="AB41" s="43" t="n">
        <f aca="false">-1*estuario!K41</f>
        <v>-7.99112097669257</v>
      </c>
      <c r="AC41" s="57"/>
      <c r="AD41" s="57"/>
      <c r="AE41" s="43" t="n">
        <f aca="false">-1*estuario!N41</f>
        <v>-7.28885967794939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94348135834719</v>
      </c>
      <c r="C42" s="46" t="n">
        <f aca="false">estuario!C15/estuario!C$28*100</f>
        <v>6.26674912389198</v>
      </c>
      <c r="D42" s="47" t="n">
        <f aca="false">estuario!D15/estuario!D$28*100</f>
        <v>7.04590598101964</v>
      </c>
      <c r="E42" s="45" t="n">
        <f aca="false">estuario!E15/estuario!E$28*100</f>
        <v>9.41543953592146</v>
      </c>
      <c r="F42" s="46" t="n">
        <f aca="false">estuario!F15/estuario!F$28*100</f>
        <v>7.35495660118776</v>
      </c>
      <c r="G42" s="47" t="n">
        <f aca="false">estuario!G15/estuario!G$28*100</f>
        <v>8.39729119638826</v>
      </c>
      <c r="H42" s="45" t="n">
        <f aca="false">estuario!H15/estuario!H$28*100</f>
        <v>7.41818181818182</v>
      </c>
      <c r="I42" s="46" t="n">
        <f aca="false">estuario!I15/estuario!I$28*100</f>
        <v>6.32579482137004</v>
      </c>
      <c r="J42" s="46" t="n">
        <f aca="false">estuario!J15/estuario!J$28*100</f>
        <v>6.84364764695742</v>
      </c>
      <c r="K42" s="45" t="n">
        <f aca="false">estuario!K15/estuario!K$28*100</f>
        <v>6.82574916759157</v>
      </c>
      <c r="L42" s="46" t="n">
        <f aca="false">estuario!L15/estuario!L$28*100</f>
        <v>5.37575425123423</v>
      </c>
      <c r="M42" s="47" t="n">
        <f aca="false">estuario!M15/estuario!M$28*100</f>
        <v>6.09655172413793</v>
      </c>
      <c r="N42" s="45" t="n">
        <f aca="false">estuario!N15/estuario!N$28*100</f>
        <v>7.93296089385475</v>
      </c>
      <c r="O42" s="46" t="n">
        <f aca="false">estuario!O15/estuario!O$28*100</f>
        <v>6.322696093051</v>
      </c>
      <c r="P42" s="48" t="n">
        <f aca="false">estuario!P15/estuario!P$28*100</f>
        <v>7.08880550343965</v>
      </c>
      <c r="S42" s="43" t="n">
        <f aca="false">-1*estuario!B42</f>
        <v>-7.94348135834719</v>
      </c>
      <c r="T42" s="44"/>
      <c r="U42" s="44"/>
      <c r="V42" s="43" t="n">
        <f aca="false">-1*estuario!E42</f>
        <v>-9.41543953592146</v>
      </c>
      <c r="W42" s="44"/>
      <c r="X42" s="44"/>
      <c r="Y42" s="43" t="n">
        <f aca="false">-1*estuario!H42</f>
        <v>-7.41818181818182</v>
      </c>
      <c r="Z42" s="57"/>
      <c r="AA42" s="57"/>
      <c r="AB42" s="43" t="n">
        <f aca="false">-1*estuario!K42</f>
        <v>-6.82574916759157</v>
      </c>
      <c r="AC42" s="57"/>
      <c r="AD42" s="57"/>
      <c r="AE42" s="43" t="n">
        <f aca="false">-1*estuario!N42</f>
        <v>-7.93296089385475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8.15720731417716</v>
      </c>
      <c r="C43" s="46" t="n">
        <f aca="false">estuario!C16/estuario!C$28*100</f>
        <v>7.32838589981447</v>
      </c>
      <c r="D43" s="47" t="n">
        <f aca="false">estuario!D16/estuario!D$28*100</f>
        <v>7.71352902229089</v>
      </c>
      <c r="E43" s="45" t="n">
        <f aca="false">estuario!E16/estuario!E$28*100</f>
        <v>8.07675145024543</v>
      </c>
      <c r="F43" s="46" t="n">
        <f aca="false">estuario!F16/estuario!F$28*100</f>
        <v>7.67473732297853</v>
      </c>
      <c r="G43" s="47" t="n">
        <f aca="false">estuario!G16/estuario!G$28*100</f>
        <v>7.87810383747178</v>
      </c>
      <c r="H43" s="45" t="n">
        <f aca="false">estuario!H16/estuario!H$28*100</f>
        <v>9.16363636363636</v>
      </c>
      <c r="I43" s="46" t="n">
        <f aca="false">estuario!I16/estuario!I$28*100</f>
        <v>7.40740740740741</v>
      </c>
      <c r="J43" s="46" t="n">
        <f aca="false">estuario!J16/estuario!J$28*100</f>
        <v>8.23995862782279</v>
      </c>
      <c r="K43" s="45" t="n">
        <f aca="false">estuario!K16/estuario!K$28*100</f>
        <v>6.60377358490566</v>
      </c>
      <c r="L43" s="46" t="n">
        <f aca="false">estuario!L16/estuario!L$28*100</f>
        <v>6.25342841470104</v>
      </c>
      <c r="M43" s="47" t="n">
        <f aca="false">estuario!M16/estuario!M$28*100</f>
        <v>6.42758620689655</v>
      </c>
      <c r="N43" s="45" t="n">
        <f aca="false">estuario!N16/estuario!N$28*100</f>
        <v>8.14327965823201</v>
      </c>
      <c r="O43" s="46" t="n">
        <f aca="false">estuario!O16/estuario!O$28*100</f>
        <v>7.27110050700865</v>
      </c>
      <c r="P43" s="48" t="n">
        <f aca="false">estuario!P16/estuario!P$28*100</f>
        <v>7.68605378361476</v>
      </c>
      <c r="S43" s="43" t="n">
        <f aca="false">-1*estuario!B43</f>
        <v>-8.15720731417716</v>
      </c>
      <c r="T43" s="44"/>
      <c r="U43" s="44"/>
      <c r="V43" s="43" t="n">
        <f aca="false">-1*estuario!E43</f>
        <v>-8.07675145024543</v>
      </c>
      <c r="W43" s="44"/>
      <c r="X43" s="44"/>
      <c r="Y43" s="43" t="n">
        <f aca="false">-1*estuario!H43</f>
        <v>-9.16363636363636</v>
      </c>
      <c r="Z43" s="57"/>
      <c r="AA43" s="57"/>
      <c r="AB43" s="43" t="n">
        <f aca="false">-1*estuario!K43</f>
        <v>-6.60377358490566</v>
      </c>
      <c r="AC43" s="57"/>
      <c r="AD43" s="57"/>
      <c r="AE43" s="43" t="n">
        <f aca="false">-1*estuario!N43</f>
        <v>-8.14327965823201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7.26668249821895</v>
      </c>
      <c r="C44" s="46" t="n">
        <f aca="false">estuario!C17/estuario!C$28*100</f>
        <v>6.33889919604205</v>
      </c>
      <c r="D44" s="47" t="n">
        <f aca="false">estuario!D17/estuario!D$28*100</f>
        <v>6.77002869123814</v>
      </c>
      <c r="E44" s="45" t="n">
        <f aca="false">estuario!E17/estuario!E$28*100</f>
        <v>6.73806336456939</v>
      </c>
      <c r="F44" s="46" t="n">
        <f aca="false">estuario!F17/estuario!F$28*100</f>
        <v>7.03517587939699</v>
      </c>
      <c r="G44" s="47" t="n">
        <f aca="false">estuario!G17/estuario!G$28*100</f>
        <v>6.88487584650113</v>
      </c>
      <c r="H44" s="45" t="n">
        <f aca="false">estuario!H17/estuario!H$28*100</f>
        <v>6.58181818181818</v>
      </c>
      <c r="I44" s="46" t="n">
        <f aca="false">estuario!I17/estuario!I$28*100</f>
        <v>5.63749590298263</v>
      </c>
      <c r="J44" s="46" t="n">
        <f aca="false">estuario!J17/estuario!J$28*100</f>
        <v>6.08515773142562</v>
      </c>
      <c r="K44" s="45" t="n">
        <f aca="false">estuario!K17/estuario!K$28*100</f>
        <v>7.2142064372919</v>
      </c>
      <c r="L44" s="46" t="n">
        <f aca="false">estuario!L17/estuario!L$28*100</f>
        <v>7.07624794295118</v>
      </c>
      <c r="M44" s="47" t="n">
        <f aca="false">estuario!M17/estuario!M$28*100</f>
        <v>7.1448275862069</v>
      </c>
      <c r="N44" s="45" t="n">
        <f aca="false">estuario!N17/estuario!N$28*100</f>
        <v>7.05882352941176</v>
      </c>
      <c r="O44" s="46" t="n">
        <f aca="false">estuario!O17/estuario!O$28*100</f>
        <v>6.38234416940054</v>
      </c>
      <c r="P44" s="48" t="n">
        <f aca="false">estuario!P17/estuario!P$28*100</f>
        <v>6.70419011882427</v>
      </c>
      <c r="S44" s="43" t="n">
        <f aca="false">-1*estuario!B44</f>
        <v>-7.26668249821895</v>
      </c>
      <c r="T44" s="44"/>
      <c r="U44" s="44"/>
      <c r="V44" s="43" t="n">
        <f aca="false">-1*estuario!E44</f>
        <v>-6.73806336456939</v>
      </c>
      <c r="W44" s="44"/>
      <c r="X44" s="44"/>
      <c r="Y44" s="43" t="n">
        <f aca="false">-1*estuario!H44</f>
        <v>-6.58181818181818</v>
      </c>
      <c r="Z44" s="57"/>
      <c r="AA44" s="57"/>
      <c r="AB44" s="43" t="n">
        <f aca="false">-1*estuario!K44</f>
        <v>-7.2142064372919</v>
      </c>
      <c r="AC44" s="57"/>
      <c r="AD44" s="57"/>
      <c r="AE44" s="43" t="n">
        <f aca="false">-1*estuario!N44</f>
        <v>-7.05882352941176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34053668962242</v>
      </c>
      <c r="C45" s="46" t="n">
        <f aca="false">estuario!C18/estuario!C$28*100</f>
        <v>6.10183467326324</v>
      </c>
      <c r="D45" s="47" t="n">
        <f aca="false">estuario!D18/estuario!D$28*100</f>
        <v>6.2127565658795</v>
      </c>
      <c r="E45" s="45" t="n">
        <f aca="false">estuario!E18/estuario!E$28*100</f>
        <v>6.06871932173137</v>
      </c>
      <c r="F45" s="46" t="n">
        <f aca="false">estuario!F18/estuario!F$28*100</f>
        <v>5.5733211512106</v>
      </c>
      <c r="G45" s="47" t="n">
        <f aca="false">estuario!G18/estuario!G$28*100</f>
        <v>5.82392776523702</v>
      </c>
      <c r="H45" s="45" t="n">
        <f aca="false">estuario!H18/estuario!H$28*100</f>
        <v>5.96363636363636</v>
      </c>
      <c r="I45" s="46" t="n">
        <f aca="false">estuario!I18/estuario!I$28*100</f>
        <v>5.6047197640118</v>
      </c>
      <c r="J45" s="46" t="n">
        <f aca="false">estuario!J18/estuario!J$28*100</f>
        <v>5.77486640234442</v>
      </c>
      <c r="K45" s="45" t="n">
        <f aca="false">estuario!K18/estuario!K$28*100</f>
        <v>6.2708102108768</v>
      </c>
      <c r="L45" s="46" t="n">
        <f aca="false">estuario!L18/estuario!L$28*100</f>
        <v>6.03400987383434</v>
      </c>
      <c r="M45" s="47" t="n">
        <f aca="false">estuario!M18/estuario!M$28*100</f>
        <v>6.15172413793103</v>
      </c>
      <c r="N45" s="45" t="n">
        <f aca="false">estuario!N18/estuario!N$28*100</f>
        <v>6.22412093328952</v>
      </c>
      <c r="O45" s="46" t="n">
        <f aca="false">estuario!O18/estuario!O$28*100</f>
        <v>5.934983596779</v>
      </c>
      <c r="P45" s="48" t="n">
        <f aca="false">estuario!P18/estuario!P$28*100</f>
        <v>6.07254534083802</v>
      </c>
      <c r="S45" s="43" t="n">
        <f aca="false">-1*estuario!B45</f>
        <v>-6.34053668962242</v>
      </c>
      <c r="T45" s="44"/>
      <c r="U45" s="44"/>
      <c r="V45" s="43" t="n">
        <f aca="false">-1*estuario!E45</f>
        <v>-6.06871932173137</v>
      </c>
      <c r="W45" s="44"/>
      <c r="X45" s="44"/>
      <c r="Y45" s="43" t="n">
        <f aca="false">-1*estuario!H45</f>
        <v>-5.96363636363636</v>
      </c>
      <c r="Z45" s="57"/>
      <c r="AA45" s="57"/>
      <c r="AB45" s="43" t="n">
        <f aca="false">-1*estuario!K45</f>
        <v>-6.2708102108768</v>
      </c>
      <c r="AC45" s="57"/>
      <c r="AD45" s="57"/>
      <c r="AE45" s="43" t="n">
        <f aca="false">-1*estuario!N45</f>
        <v>-6.22412093328952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7.00546188553788</v>
      </c>
      <c r="C46" s="46" t="n">
        <f aca="false">estuario!C19/estuario!C$28*100</f>
        <v>6.93671407957122</v>
      </c>
      <c r="D46" s="47" t="n">
        <f aca="false">estuario!D19/estuario!D$28*100</f>
        <v>6.96866033988082</v>
      </c>
      <c r="E46" s="45" t="n">
        <f aca="false">estuario!E19/estuario!E$28*100</f>
        <v>6.29183400267738</v>
      </c>
      <c r="F46" s="46" t="n">
        <f aca="false">estuario!F19/estuario!F$28*100</f>
        <v>6.34993147555962</v>
      </c>
      <c r="G46" s="47" t="n">
        <f aca="false">estuario!G19/estuario!G$28*100</f>
        <v>6.32054176072235</v>
      </c>
      <c r="H46" s="45" t="n">
        <f aca="false">estuario!H19/estuario!H$28*100</f>
        <v>6.90909090909091</v>
      </c>
      <c r="I46" s="46" t="n">
        <f aca="false">estuario!I19/estuario!I$28*100</f>
        <v>6.42412323828253</v>
      </c>
      <c r="J46" s="46" t="n">
        <f aca="false">estuario!J19/estuario!J$28*100</f>
        <v>6.65402516807447</v>
      </c>
      <c r="K46" s="45" t="n">
        <f aca="false">estuario!K19/estuario!K$28*100</f>
        <v>7.60266370699223</v>
      </c>
      <c r="L46" s="46" t="n">
        <f aca="false">estuario!L19/estuario!L$28*100</f>
        <v>7.18595721338453</v>
      </c>
      <c r="M46" s="47" t="n">
        <f aca="false">estuario!M19/estuario!M$28*100</f>
        <v>7.39310344827586</v>
      </c>
      <c r="N46" s="45" t="n">
        <f aca="false">estuario!N19/estuario!N$28*100</f>
        <v>6.95366414722314</v>
      </c>
      <c r="O46" s="46" t="n">
        <f aca="false">estuario!O19/estuario!O$28*100</f>
        <v>6.79391589621235</v>
      </c>
      <c r="P46" s="48" t="n">
        <f aca="false">estuario!P19/estuario!P$28*100</f>
        <v>6.86991869918699</v>
      </c>
      <c r="S46" s="43" t="n">
        <f aca="false">-1*estuario!B46</f>
        <v>-7.00546188553788</v>
      </c>
      <c r="T46" s="44"/>
      <c r="U46" s="44"/>
      <c r="V46" s="43" t="n">
        <f aca="false">-1*estuario!E46</f>
        <v>-6.29183400267738</v>
      </c>
      <c r="W46" s="44"/>
      <c r="X46" s="44"/>
      <c r="Y46" s="43" t="n">
        <f aca="false">-1*estuario!H46</f>
        <v>-6.90909090909091</v>
      </c>
      <c r="Z46" s="57"/>
      <c r="AA46" s="57"/>
      <c r="AB46" s="43" t="n">
        <f aca="false">-1*estuario!K46</f>
        <v>-7.60266370699223</v>
      </c>
      <c r="AC46" s="57"/>
      <c r="AD46" s="57"/>
      <c r="AE46" s="43" t="n">
        <f aca="false">-1*estuario!N46</f>
        <v>-6.95366414722314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8.14533364996438</v>
      </c>
      <c r="C47" s="46" t="n">
        <f aca="false">estuario!C20/estuario!C$28*100</f>
        <v>7.80251494537209</v>
      </c>
      <c r="D47" s="47" t="n">
        <f aca="false">estuario!D20/estuario!D$28*100</f>
        <v>7.96181858309424</v>
      </c>
      <c r="E47" s="45" t="n">
        <f aca="false">estuario!E20/estuario!E$28*100</f>
        <v>6.64881749219099</v>
      </c>
      <c r="F47" s="46" t="n">
        <f aca="false">estuario!F20/estuario!F$28*100</f>
        <v>6.71539515760621</v>
      </c>
      <c r="G47" s="47" t="n">
        <f aca="false">estuario!G20/estuario!G$28*100</f>
        <v>6.68171557562077</v>
      </c>
      <c r="H47" s="45" t="n">
        <f aca="false">estuario!H20/estuario!H$28*100</f>
        <v>7.16363636363636</v>
      </c>
      <c r="I47" s="46" t="n">
        <f aca="false">estuario!I20/estuario!I$28*100</f>
        <v>7.11242215666994</v>
      </c>
      <c r="J47" s="46" t="n">
        <f aca="false">estuario!J20/estuario!J$28*100</f>
        <v>7.13670056886744</v>
      </c>
      <c r="K47" s="45" t="n">
        <f aca="false">estuario!K20/estuario!K$28*100</f>
        <v>9.21198668146504</v>
      </c>
      <c r="L47" s="46" t="n">
        <f aca="false">estuario!L20/estuario!L$28*100</f>
        <v>7.24081184860121</v>
      </c>
      <c r="M47" s="47" t="n">
        <f aca="false">estuario!M20/estuario!M$28*100</f>
        <v>8.22068965517241</v>
      </c>
      <c r="N47" s="45" t="n">
        <f aca="false">estuario!N20/estuario!N$28*100</f>
        <v>7.87380874137365</v>
      </c>
      <c r="O47" s="46" t="n">
        <f aca="false">estuario!O20/estuario!O$28*100</f>
        <v>7.47390396659708</v>
      </c>
      <c r="P47" s="48" t="n">
        <f aca="false">estuario!P20/estuario!P$28*100</f>
        <v>7.66416510318949</v>
      </c>
      <c r="S47" s="43" t="n">
        <f aca="false">-1*estuario!B47</f>
        <v>-8.14533364996438</v>
      </c>
      <c r="T47" s="44"/>
      <c r="U47" s="44"/>
      <c r="V47" s="43" t="n">
        <f aca="false">-1*estuario!E47</f>
        <v>-6.64881749219099</v>
      </c>
      <c r="W47" s="44"/>
      <c r="X47" s="44"/>
      <c r="Y47" s="43" t="n">
        <f aca="false">-1*estuario!H47</f>
        <v>-7.16363636363636</v>
      </c>
      <c r="Z47" s="57"/>
      <c r="AA47" s="57"/>
      <c r="AB47" s="43" t="n">
        <f aca="false">-1*estuario!K47</f>
        <v>-9.21198668146504</v>
      </c>
      <c r="AC47" s="57"/>
      <c r="AD47" s="57"/>
      <c r="AE47" s="43" t="n">
        <f aca="false">-1*estuario!N47</f>
        <v>-7.87380874137365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8.58465922583709</v>
      </c>
      <c r="C48" s="46" t="n">
        <f aca="false">estuario!C21/estuario!C$28*100</f>
        <v>8.12203669346527</v>
      </c>
      <c r="D48" s="47" t="n">
        <f aca="false">estuario!D21/estuario!D$28*100</f>
        <v>8.33701169719709</v>
      </c>
      <c r="E48" s="45" t="n">
        <f aca="false">estuario!E21/estuario!E$28*100</f>
        <v>6.69344042838019</v>
      </c>
      <c r="F48" s="46" t="n">
        <f aca="false">estuario!F21/estuario!F$28*100</f>
        <v>6.21288259479214</v>
      </c>
      <c r="G48" s="47" t="n">
        <f aca="false">estuario!G21/estuario!G$28*100</f>
        <v>6.45598194130926</v>
      </c>
      <c r="H48" s="45" t="n">
        <f aca="false">estuario!H21/estuario!H$28*100</f>
        <v>7.67272727272727</v>
      </c>
      <c r="I48" s="46" t="n">
        <f aca="false">estuario!I21/estuario!I$28*100</f>
        <v>7.30907899049492</v>
      </c>
      <c r="J48" s="46" t="n">
        <f aca="false">estuario!J21/estuario!J$28*100</f>
        <v>7.48146871229098</v>
      </c>
      <c r="K48" s="45" t="n">
        <f aca="false">estuario!K21/estuario!K$28*100</f>
        <v>7.32519422863485</v>
      </c>
      <c r="L48" s="46" t="n">
        <f aca="false">estuario!L21/estuario!L$28*100</f>
        <v>7.40537575425123</v>
      </c>
      <c r="M48" s="47" t="n">
        <f aca="false">estuario!M21/estuario!M$28*100</f>
        <v>7.36551724137931</v>
      </c>
      <c r="N48" s="45" t="n">
        <f aca="false">estuario!N21/estuario!N$28*100</f>
        <v>7.99211304633585</v>
      </c>
      <c r="O48" s="46" t="n">
        <f aca="false">estuario!O21/estuario!O$28*100</f>
        <v>7.64688338801074</v>
      </c>
      <c r="P48" s="48" t="n">
        <f aca="false">estuario!P21/estuario!P$28*100</f>
        <v>7.81113195747342</v>
      </c>
      <c r="S48" s="43" t="n">
        <f aca="false">-1*estuario!B48</f>
        <v>-8.58465922583709</v>
      </c>
      <c r="T48" s="44"/>
      <c r="U48" s="44"/>
      <c r="V48" s="43" t="n">
        <f aca="false">-1*estuario!E48</f>
        <v>-6.69344042838019</v>
      </c>
      <c r="W48" s="44"/>
      <c r="X48" s="44"/>
      <c r="Y48" s="43" t="n">
        <f aca="false">-1*estuario!H48</f>
        <v>-7.67272727272727</v>
      </c>
      <c r="Z48" s="57"/>
      <c r="AA48" s="57"/>
      <c r="AB48" s="43" t="n">
        <f aca="false">-1*estuario!K48</f>
        <v>-7.32519422863485</v>
      </c>
      <c r="AC48" s="57"/>
      <c r="AD48" s="57"/>
      <c r="AE48" s="43" t="n">
        <f aca="false">-1*estuario!N48</f>
        <v>-7.99211304633585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6.20992638328188</v>
      </c>
      <c r="C49" s="46" t="n">
        <f aca="false">estuario!C22/estuario!C$28*100</f>
        <v>6.62749948464234</v>
      </c>
      <c r="D49" s="47" t="n">
        <f aca="false">estuario!D22/estuario!D$28*100</f>
        <v>6.4334583977047</v>
      </c>
      <c r="E49" s="45" t="n">
        <f aca="false">estuario!E22/estuario!E$28*100</f>
        <v>5.17626059794735</v>
      </c>
      <c r="F49" s="46" t="n">
        <f aca="false">estuario!F22/estuario!F$28*100</f>
        <v>5.98446779351302</v>
      </c>
      <c r="G49" s="47" t="n">
        <f aca="false">estuario!G22/estuario!G$28*100</f>
        <v>5.57562076749436</v>
      </c>
      <c r="H49" s="45" t="n">
        <f aca="false">estuario!H22/estuario!H$28*100</f>
        <v>6.10909090909091</v>
      </c>
      <c r="I49" s="46" t="n">
        <f aca="false">estuario!I22/estuario!I$28*100</f>
        <v>7.11242215666994</v>
      </c>
      <c r="J49" s="46" t="n">
        <f aca="false">estuario!J22/estuario!J$28*100</f>
        <v>6.63678676090329</v>
      </c>
      <c r="K49" s="45" t="n">
        <f aca="false">estuario!K22/estuario!K$28*100</f>
        <v>6.2708102108768</v>
      </c>
      <c r="L49" s="46" t="n">
        <f aca="false">estuario!L22/estuario!L$28*100</f>
        <v>6.08886450905102</v>
      </c>
      <c r="M49" s="47" t="n">
        <f aca="false">estuario!M22/estuario!M$28*100</f>
        <v>6.17931034482759</v>
      </c>
      <c r="N49" s="45" t="n">
        <f aca="false">estuario!N22/estuario!N$28*100</f>
        <v>6.0466644758462</v>
      </c>
      <c r="O49" s="46" t="n">
        <f aca="false">estuario!O22/estuario!O$28*100</f>
        <v>6.57321801371906</v>
      </c>
      <c r="P49" s="48" t="n">
        <f aca="false">estuario!P22/estuario!P$28*100</f>
        <v>6.32270168855535</v>
      </c>
      <c r="S49" s="43" t="n">
        <f aca="false">-1*estuario!B49</f>
        <v>-6.20992638328188</v>
      </c>
      <c r="T49" s="44"/>
      <c r="U49" s="44"/>
      <c r="V49" s="43" t="n">
        <f aca="false">-1*estuario!E49</f>
        <v>-5.17626059794735</v>
      </c>
      <c r="W49" s="44"/>
      <c r="X49" s="44"/>
      <c r="Y49" s="43" t="n">
        <f aca="false">-1*estuario!H49</f>
        <v>-6.10909090909091</v>
      </c>
      <c r="Z49" s="57"/>
      <c r="AA49" s="57"/>
      <c r="AB49" s="43" t="n">
        <f aca="false">-1*estuario!K49</f>
        <v>-6.2708102108768</v>
      </c>
      <c r="AC49" s="57"/>
      <c r="AD49" s="57"/>
      <c r="AE49" s="43" t="n">
        <f aca="false">-1*estuario!N49</f>
        <v>-6.0466644758462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40251721681311</v>
      </c>
      <c r="C50" s="46" t="n">
        <f aca="false">estuario!C23/estuario!C$28*100</f>
        <v>6.12244897959184</v>
      </c>
      <c r="D50" s="47" t="n">
        <f aca="false">estuario!D23/estuario!D$28*100</f>
        <v>5.78790553961598</v>
      </c>
      <c r="E50" s="45" t="n">
        <f aca="false">estuario!E23/estuario!E$28*100</f>
        <v>4.19455600178492</v>
      </c>
      <c r="F50" s="46" t="n">
        <f aca="false">estuario!F23/estuario!F$28*100</f>
        <v>5.84741891274555</v>
      </c>
      <c r="G50" s="47" t="n">
        <f aca="false">estuario!G23/estuario!G$28*100</f>
        <v>5.01128668171558</v>
      </c>
      <c r="H50" s="45" t="n">
        <f aca="false">estuario!H23/estuario!H$28*100</f>
        <v>6</v>
      </c>
      <c r="I50" s="46" t="n">
        <f aca="false">estuario!I23/estuario!I$28*100</f>
        <v>7.83349721402819</v>
      </c>
      <c r="J50" s="46" t="n">
        <f aca="false">estuario!J23/estuario!J$28*100</f>
        <v>6.96431649715566</v>
      </c>
      <c r="K50" s="45" t="n">
        <f aca="false">estuario!K23/estuario!K$28*100</f>
        <v>6.15982241953385</v>
      </c>
      <c r="L50" s="46" t="n">
        <f aca="false">estuario!L23/estuario!L$28*100</f>
        <v>8.28304991771805</v>
      </c>
      <c r="M50" s="47" t="n">
        <f aca="false">estuario!M23/estuario!M$28*100</f>
        <v>7.22758620689655</v>
      </c>
      <c r="N50" s="45" t="n">
        <f aca="false">estuario!N23/estuario!N$28*100</f>
        <v>5.42228064410122</v>
      </c>
      <c r="O50" s="46" t="n">
        <f aca="false">estuario!O23/estuario!O$28*100</f>
        <v>6.6328660900686</v>
      </c>
      <c r="P50" s="48" t="n">
        <f aca="false">estuario!P23/estuario!P$28*100</f>
        <v>6.05691056910569</v>
      </c>
      <c r="S50" s="43" t="n">
        <f aca="false">-1*estuario!B50</f>
        <v>-5.40251721681311</v>
      </c>
      <c r="T50" s="44"/>
      <c r="U50" s="44"/>
      <c r="V50" s="43" t="n">
        <f aca="false">-1*estuario!E50</f>
        <v>-4.19455600178492</v>
      </c>
      <c r="W50" s="44"/>
      <c r="X50" s="44"/>
      <c r="Y50" s="43" t="n">
        <f aca="false">-1*estuario!H50</f>
        <v>-6</v>
      </c>
      <c r="Z50" s="57"/>
      <c r="AA50" s="57"/>
      <c r="AB50" s="43" t="n">
        <f aca="false">-1*estuario!K50</f>
        <v>-6.15982241953385</v>
      </c>
      <c r="AC50" s="57"/>
      <c r="AD50" s="57"/>
      <c r="AE50" s="43" t="n">
        <f aca="false">-1*estuario!N50</f>
        <v>-5.42228064410122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19140346710995</v>
      </c>
      <c r="C51" s="46" t="n">
        <f aca="false">estuario!C24/estuario!C$28*100</f>
        <v>6.60688517831375</v>
      </c>
      <c r="D51" s="47" t="n">
        <f aca="false">estuario!D24/estuario!D$28*100</f>
        <v>5.48444052085632</v>
      </c>
      <c r="E51" s="45" t="n">
        <f aca="false">estuario!E24/estuario!E$28*100</f>
        <v>3.5252119589469</v>
      </c>
      <c r="F51" s="46" t="n">
        <f aca="false">estuario!F24/estuario!F$28*100</f>
        <v>4.70534490634993</v>
      </c>
      <c r="G51" s="47" t="n">
        <f aca="false">estuario!G24/estuario!G$28*100</f>
        <v>4.10835214446953</v>
      </c>
      <c r="H51" s="45" t="n">
        <f aca="false">estuario!H24/estuario!H$28*100</f>
        <v>4.58181818181818</v>
      </c>
      <c r="I51" s="46" t="n">
        <f aca="false">estuario!I24/estuario!I$28*100</f>
        <v>7.07964601769912</v>
      </c>
      <c r="J51" s="46" t="n">
        <f aca="false">estuario!J24/estuario!J$28*100</f>
        <v>5.89553525254267</v>
      </c>
      <c r="K51" s="45" t="n">
        <f aca="false">estuario!K24/estuario!K$28*100</f>
        <v>3.99556048834628</v>
      </c>
      <c r="L51" s="46" t="n">
        <f aca="false">estuario!L24/estuario!L$28*100</f>
        <v>6.14371914426769</v>
      </c>
      <c r="M51" s="47" t="n">
        <f aca="false">estuario!M24/estuario!M$28*100</f>
        <v>5.07586206896552</v>
      </c>
      <c r="N51" s="45" t="n">
        <f aca="false">estuario!N24/estuario!N$28*100</f>
        <v>4.14065067367729</v>
      </c>
      <c r="O51" s="46" t="n">
        <f aca="false">estuario!O24/estuario!O$28*100</f>
        <v>6.39427378467044</v>
      </c>
      <c r="P51" s="48" t="n">
        <f aca="false">estuario!P24/estuario!P$28*100</f>
        <v>5.32207629768605</v>
      </c>
      <c r="S51" s="43" t="n">
        <f aca="false">-1*estuario!B51</f>
        <v>-4.19140346710995</v>
      </c>
      <c r="T51" s="44"/>
      <c r="U51" s="44"/>
      <c r="V51" s="43" t="n">
        <f aca="false">-1*estuario!E51</f>
        <v>-3.5252119589469</v>
      </c>
      <c r="W51" s="44"/>
      <c r="X51" s="44"/>
      <c r="Y51" s="43" t="n">
        <f aca="false">-1*estuario!H51</f>
        <v>-4.58181818181818</v>
      </c>
      <c r="Z51" s="57"/>
      <c r="AA51" s="57"/>
      <c r="AB51" s="43" t="n">
        <f aca="false">-1*estuario!K51</f>
        <v>-3.99556048834628</v>
      </c>
      <c r="AC51" s="57"/>
      <c r="AD51" s="57"/>
      <c r="AE51" s="43" t="n">
        <f aca="false">-1*estuario!N51</f>
        <v>-4.14065067367729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2.87342673949181</v>
      </c>
      <c r="C52" s="46" t="n">
        <f aca="false">estuario!C25/estuario!C$28*100</f>
        <v>4.84436198721913</v>
      </c>
      <c r="D52" s="47" t="n">
        <f aca="false">estuario!D25/estuario!D$28*100</f>
        <v>3.92849260648863</v>
      </c>
      <c r="E52" s="45" t="n">
        <f aca="false">estuario!E25/estuario!E$28*100</f>
        <v>1.47255689424364</v>
      </c>
      <c r="F52" s="46" t="n">
        <f aca="false">estuario!F25/estuario!F$28*100</f>
        <v>2.9693924166286</v>
      </c>
      <c r="G52" s="47" t="n">
        <f aca="false">estuario!G25/estuario!G$28*100</f>
        <v>2.21218961625282</v>
      </c>
      <c r="H52" s="45" t="n">
        <f aca="false">estuario!H25/estuario!H$28*100</f>
        <v>3.01818181818182</v>
      </c>
      <c r="I52" s="46" t="n">
        <f aca="false">estuario!I25/estuario!I$28*100</f>
        <v>4.2608980662078</v>
      </c>
      <c r="J52" s="46" t="n">
        <f aca="false">estuario!J25/estuario!J$28*100</f>
        <v>3.67178072746078</v>
      </c>
      <c r="K52" s="45" t="n">
        <f aca="false">estuario!K25/estuario!K$28*100</f>
        <v>2.10876803551609</v>
      </c>
      <c r="L52" s="46" t="n">
        <f aca="false">estuario!L25/estuario!L$28*100</f>
        <v>4.05924300603401</v>
      </c>
      <c r="M52" s="47" t="n">
        <f aca="false">estuario!M25/estuario!M$28*100</f>
        <v>3.08965517241379</v>
      </c>
      <c r="N52" s="45" t="n">
        <f aca="false">estuario!N25/estuario!N$28*100</f>
        <v>2.60269470916858</v>
      </c>
      <c r="O52" s="46" t="n">
        <f aca="false">estuario!O25/estuario!O$28*100</f>
        <v>4.40799284223084</v>
      </c>
      <c r="P52" s="48" t="n">
        <f aca="false">estuario!P25/estuario!P$28*100</f>
        <v>3.54909318323952</v>
      </c>
      <c r="S52" s="43" t="n">
        <f aca="false">-1*estuario!B52</f>
        <v>-2.87342673949181</v>
      </c>
      <c r="T52" s="44"/>
      <c r="U52" s="44"/>
      <c r="V52" s="43" t="n">
        <f aca="false">-1*estuario!E52</f>
        <v>-1.47255689424364</v>
      </c>
      <c r="W52" s="44"/>
      <c r="X52" s="44"/>
      <c r="Y52" s="43" t="n">
        <f aca="false">-1*estuario!H52</f>
        <v>-3.01818181818182</v>
      </c>
      <c r="Z52" s="57"/>
      <c r="AA52" s="57"/>
      <c r="AB52" s="43" t="n">
        <f aca="false">-1*estuario!K52</f>
        <v>-2.10876803551609</v>
      </c>
      <c r="AC52" s="57"/>
      <c r="AD52" s="57"/>
      <c r="AE52" s="43" t="n">
        <f aca="false">-1*estuario!N52</f>
        <v>-2.60269470916858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59107100451199</v>
      </c>
      <c r="C53" s="46" t="n">
        <f aca="false">estuario!C26/estuario!C$28*100</f>
        <v>3.19521748093177</v>
      </c>
      <c r="D53" s="47" t="n">
        <f aca="false">estuario!D26/estuario!D$28*100</f>
        <v>2.44979033325977</v>
      </c>
      <c r="E53" s="45" t="n">
        <f aca="false">estuario!E26/estuario!E$28*100</f>
        <v>1.29406514948684</v>
      </c>
      <c r="F53" s="46" t="n">
        <f aca="false">estuario!F26/estuario!F$28*100</f>
        <v>2.19278209227958</v>
      </c>
      <c r="G53" s="47" t="n">
        <f aca="false">estuario!G26/estuario!G$28*100</f>
        <v>1.73814898419865</v>
      </c>
      <c r="H53" s="45" t="n">
        <f aca="false">estuario!H26/estuario!H$28*100</f>
        <v>1.05454545454545</v>
      </c>
      <c r="I53" s="46" t="n">
        <f aca="false">estuario!I26/estuario!I$28*100</f>
        <v>2.22877745001639</v>
      </c>
      <c r="J53" s="46" t="n">
        <f aca="false">estuario!J26/estuario!J$28*100</f>
        <v>1.67212549560421</v>
      </c>
      <c r="K53" s="45" t="n">
        <f aca="false">estuario!K26/estuario!K$28*100</f>
        <v>0.776914539400666</v>
      </c>
      <c r="L53" s="46" t="n">
        <f aca="false">estuario!L26/estuario!L$28*100</f>
        <v>2.08447613823368</v>
      </c>
      <c r="M53" s="47" t="n">
        <f aca="false">estuario!M26/estuario!M$28*100</f>
        <v>1.43448275862069</v>
      </c>
      <c r="N53" s="45" t="n">
        <f aca="false">estuario!N26/estuario!N$28*100</f>
        <v>1.35392704567861</v>
      </c>
      <c r="O53" s="46" t="n">
        <f aca="false">estuario!O26/estuario!O$28*100</f>
        <v>2.76767074261855</v>
      </c>
      <c r="P53" s="48" t="n">
        <f aca="false">estuario!P26/estuario!P$28*100</f>
        <v>2.09505941213258</v>
      </c>
      <c r="S53" s="43" t="n">
        <f aca="false">-1*estuario!B53</f>
        <v>-1.59107100451199</v>
      </c>
      <c r="T53" s="44"/>
      <c r="U53" s="44"/>
      <c r="V53" s="43" t="n">
        <f aca="false">-1*estuario!E53</f>
        <v>-1.29406514948684</v>
      </c>
      <c r="W53" s="44"/>
      <c r="X53" s="44"/>
      <c r="Y53" s="43" t="n">
        <f aca="false">-1*estuario!H53</f>
        <v>-1.05454545454545</v>
      </c>
      <c r="Z53" s="57"/>
      <c r="AA53" s="57"/>
      <c r="AB53" s="43" t="n">
        <f aca="false">-1*estuario!K53</f>
        <v>-0.776914539400666</v>
      </c>
      <c r="AC53" s="57"/>
      <c r="AD53" s="57"/>
      <c r="AE53" s="43" t="n">
        <f aca="false">-1*estuario!N53</f>
        <v>-1.3539270456786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641177867489907</v>
      </c>
      <c r="C54" s="50" t="n">
        <f aca="false">estuario!C27/estuario!C$28*100</f>
        <v>1.95835910121624</v>
      </c>
      <c r="D54" s="51" t="n">
        <f aca="false">estuario!D27/estuario!D$28*100</f>
        <v>1.34628117413375</v>
      </c>
      <c r="E54" s="49" t="n">
        <f aca="false">estuario!E27/estuario!E$28*100</f>
        <v>0.312360553324409</v>
      </c>
      <c r="F54" s="50" t="n">
        <f aca="false">estuario!F27/estuario!F$28*100</f>
        <v>1.73595248972133</v>
      </c>
      <c r="G54" s="51" t="n">
        <f aca="false">estuario!G27/estuario!G$28*100</f>
        <v>1.01580135440181</v>
      </c>
      <c r="H54" s="49" t="n">
        <f aca="false">estuario!H27/estuario!H$28*100</f>
        <v>0.290909090909091</v>
      </c>
      <c r="I54" s="50" t="n">
        <f aca="false">estuario!I27/estuario!I$28*100</f>
        <v>1.40937397574566</v>
      </c>
      <c r="J54" s="50" t="n">
        <f aca="false">estuario!J27/estuario!J$28*100</f>
        <v>0.879158765730047</v>
      </c>
      <c r="K54" s="49" t="n">
        <f aca="false">estuario!K27/estuario!K$28*100</f>
        <v>0.499445061043285</v>
      </c>
      <c r="L54" s="50" t="n">
        <f aca="false">estuario!L27/estuario!L$28*100</f>
        <v>0.877674163466813</v>
      </c>
      <c r="M54" s="51" t="n">
        <f aca="false">estuario!M27/estuario!M$28*100</f>
        <v>0.689655172413793</v>
      </c>
      <c r="N54" s="49" t="n">
        <f aca="false">estuario!N27/estuario!N$28*100</f>
        <v>0.51265198816957</v>
      </c>
      <c r="O54" s="50" t="n">
        <f aca="false">estuario!O27/estuario!O$28*100</f>
        <v>1.71189979123173</v>
      </c>
      <c r="P54" s="52" t="n">
        <f aca="false">estuario!P27/estuario!P$28*100</f>
        <v>1.14133833646029</v>
      </c>
      <c r="S54" s="43" t="n">
        <f aca="false">-1*estuario!B54</f>
        <v>-0.641177867489907</v>
      </c>
      <c r="T54" s="44"/>
      <c r="U54" s="44"/>
      <c r="V54" s="43" t="n">
        <f aca="false">-1*estuario!E54</f>
        <v>-0.312360553324409</v>
      </c>
      <c r="W54" s="44"/>
      <c r="X54" s="44"/>
      <c r="Y54" s="43" t="n">
        <f aca="false">-1*estuario!H54</f>
        <v>-0.290909090909091</v>
      </c>
      <c r="Z54" s="57"/>
      <c r="AA54" s="57"/>
      <c r="AB54" s="43" t="n">
        <f aca="false">-1*estuario!K54</f>
        <v>-0.499445061043285</v>
      </c>
      <c r="AC54" s="57"/>
      <c r="AD54" s="57"/>
      <c r="AE54" s="43" t="n">
        <f aca="false">-1*estuario!N54</f>
        <v>-0.51265198816957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Lido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Lido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5" display="Tabelle"/>
    <hyperlink ref="A134" location="estuario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9/20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8</v>
      </c>
      <c r="C7" s="7"/>
      <c r="D7" s="7"/>
      <c r="E7" s="7" t="s">
        <v>49</v>
      </c>
      <c r="F7" s="7"/>
      <c r="G7" s="7"/>
      <c r="H7" s="56" t="s">
        <v>50</v>
      </c>
      <c r="I7" s="56"/>
      <c r="J7" s="56"/>
      <c r="K7" s="7" t="s">
        <v>51</v>
      </c>
      <c r="L7" s="7"/>
      <c r="M7" s="7"/>
      <c r="N7" s="56" t="s">
        <v>52</v>
      </c>
      <c r="O7" s="56"/>
      <c r="P7" s="56"/>
      <c r="Q7" s="7" t="s">
        <v>53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4</v>
      </c>
      <c r="C9" s="16" t="n">
        <v>417</v>
      </c>
      <c r="D9" s="17" t="n">
        <v>851</v>
      </c>
      <c r="E9" s="15" t="n">
        <v>830</v>
      </c>
      <c r="F9" s="16" t="n">
        <v>828</v>
      </c>
      <c r="G9" s="17" t="n">
        <v>1658</v>
      </c>
      <c r="H9" s="15" t="n">
        <v>928</v>
      </c>
      <c r="I9" s="16" t="n">
        <v>859</v>
      </c>
      <c r="J9" s="16" t="n">
        <v>1787</v>
      </c>
      <c r="K9" s="15" t="n">
        <v>298</v>
      </c>
      <c r="L9" s="16" t="n">
        <v>266</v>
      </c>
      <c r="M9" s="17" t="n">
        <v>564</v>
      </c>
      <c r="N9" s="15" t="n">
        <v>458</v>
      </c>
      <c r="O9" s="16" t="n">
        <v>461</v>
      </c>
      <c r="P9" s="16" t="n">
        <v>919</v>
      </c>
      <c r="Q9" s="15" t="n">
        <v>607</v>
      </c>
      <c r="R9" s="16" t="n">
        <v>492</v>
      </c>
      <c r="S9" s="17" t="n">
        <v>1099</v>
      </c>
      <c r="T9" s="15" t="n">
        <v>3555</v>
      </c>
      <c r="U9" s="16" t="n">
        <v>3323</v>
      </c>
      <c r="V9" s="18" t="n">
        <v>6878</v>
      </c>
    </row>
    <row r="10" customFormat="false" ht="12.75" hidden="false" customHeight="true" outlineLevel="0" collapsed="false">
      <c r="A10" s="19" t="s">
        <v>12</v>
      </c>
      <c r="B10" s="20" t="n">
        <v>436</v>
      </c>
      <c r="C10" s="21" t="n">
        <v>388</v>
      </c>
      <c r="D10" s="22" t="n">
        <v>824</v>
      </c>
      <c r="E10" s="20" t="n">
        <v>745</v>
      </c>
      <c r="F10" s="21" t="n">
        <v>743</v>
      </c>
      <c r="G10" s="22" t="n">
        <v>1488</v>
      </c>
      <c r="H10" s="20" t="n">
        <v>799</v>
      </c>
      <c r="I10" s="21" t="n">
        <v>777</v>
      </c>
      <c r="J10" s="21" t="n">
        <v>1576</v>
      </c>
      <c r="K10" s="20" t="n">
        <v>257</v>
      </c>
      <c r="L10" s="21" t="n">
        <v>266</v>
      </c>
      <c r="M10" s="22" t="n">
        <v>523</v>
      </c>
      <c r="N10" s="20" t="n">
        <v>434</v>
      </c>
      <c r="O10" s="21" t="n">
        <v>398</v>
      </c>
      <c r="P10" s="21" t="n">
        <v>832</v>
      </c>
      <c r="Q10" s="20" t="n">
        <v>495</v>
      </c>
      <c r="R10" s="21" t="n">
        <v>472</v>
      </c>
      <c r="S10" s="22" t="n">
        <v>967</v>
      </c>
      <c r="T10" s="20" t="n">
        <v>3166</v>
      </c>
      <c r="U10" s="21" t="n">
        <v>3044</v>
      </c>
      <c r="V10" s="23" t="n">
        <v>6210</v>
      </c>
    </row>
    <row r="11" customFormat="false" ht="12.75" hidden="false" customHeight="true" outlineLevel="0" collapsed="false">
      <c r="A11" s="19" t="s">
        <v>13</v>
      </c>
      <c r="B11" s="20" t="n">
        <v>429</v>
      </c>
      <c r="C11" s="21" t="n">
        <v>381</v>
      </c>
      <c r="D11" s="22" t="n">
        <v>810</v>
      </c>
      <c r="E11" s="20" t="n">
        <v>702</v>
      </c>
      <c r="F11" s="21" t="n">
        <v>697</v>
      </c>
      <c r="G11" s="22" t="n">
        <v>1399</v>
      </c>
      <c r="H11" s="20" t="n">
        <v>835</v>
      </c>
      <c r="I11" s="21" t="n">
        <v>771</v>
      </c>
      <c r="J11" s="21" t="n">
        <v>1606</v>
      </c>
      <c r="K11" s="20" t="n">
        <v>250</v>
      </c>
      <c r="L11" s="21" t="n">
        <v>285</v>
      </c>
      <c r="M11" s="22" t="n">
        <v>535</v>
      </c>
      <c r="N11" s="20" t="n">
        <v>460</v>
      </c>
      <c r="O11" s="21" t="n">
        <v>387</v>
      </c>
      <c r="P11" s="21" t="n">
        <v>847</v>
      </c>
      <c r="Q11" s="20" t="n">
        <v>488</v>
      </c>
      <c r="R11" s="21" t="n">
        <v>449</v>
      </c>
      <c r="S11" s="22" t="n">
        <v>937</v>
      </c>
      <c r="T11" s="20" t="n">
        <v>3164</v>
      </c>
      <c r="U11" s="21" t="n">
        <v>2970</v>
      </c>
      <c r="V11" s="23" t="n">
        <v>6134</v>
      </c>
    </row>
    <row r="12" customFormat="false" ht="12.75" hidden="false" customHeight="true" outlineLevel="0" collapsed="false">
      <c r="A12" s="19" t="s">
        <v>14</v>
      </c>
      <c r="B12" s="20" t="n">
        <v>436</v>
      </c>
      <c r="C12" s="21" t="n">
        <v>386</v>
      </c>
      <c r="D12" s="22" t="n">
        <v>822</v>
      </c>
      <c r="E12" s="20" t="n">
        <v>724</v>
      </c>
      <c r="F12" s="21" t="n">
        <v>645</v>
      </c>
      <c r="G12" s="22" t="n">
        <v>1369</v>
      </c>
      <c r="H12" s="20" t="n">
        <v>844</v>
      </c>
      <c r="I12" s="21" t="n">
        <v>709</v>
      </c>
      <c r="J12" s="21" t="n">
        <v>1553</v>
      </c>
      <c r="K12" s="20" t="n">
        <v>282</v>
      </c>
      <c r="L12" s="21" t="n">
        <v>259</v>
      </c>
      <c r="M12" s="22" t="n">
        <v>541</v>
      </c>
      <c r="N12" s="20" t="n">
        <v>409</v>
      </c>
      <c r="O12" s="21" t="n">
        <v>396</v>
      </c>
      <c r="P12" s="21" t="n">
        <v>805</v>
      </c>
      <c r="Q12" s="20" t="n">
        <v>545</v>
      </c>
      <c r="R12" s="21" t="n">
        <v>472</v>
      </c>
      <c r="S12" s="22" t="n">
        <v>1017</v>
      </c>
      <c r="T12" s="20" t="n">
        <v>3240</v>
      </c>
      <c r="U12" s="21" t="n">
        <v>2867</v>
      </c>
      <c r="V12" s="23" t="n">
        <v>6107</v>
      </c>
    </row>
    <row r="13" customFormat="false" ht="12.75" hidden="false" customHeight="true" outlineLevel="0" collapsed="false">
      <c r="A13" s="19" t="s">
        <v>15</v>
      </c>
      <c r="B13" s="20" t="n">
        <v>540</v>
      </c>
      <c r="C13" s="21" t="n">
        <v>481</v>
      </c>
      <c r="D13" s="22" t="n">
        <v>1021</v>
      </c>
      <c r="E13" s="20" t="n">
        <v>818</v>
      </c>
      <c r="F13" s="21" t="n">
        <v>757</v>
      </c>
      <c r="G13" s="22" t="n">
        <v>1575</v>
      </c>
      <c r="H13" s="20" t="n">
        <v>923</v>
      </c>
      <c r="I13" s="21" t="n">
        <v>932</v>
      </c>
      <c r="J13" s="21" t="n">
        <v>1855</v>
      </c>
      <c r="K13" s="20" t="n">
        <v>312</v>
      </c>
      <c r="L13" s="21" t="n">
        <v>294</v>
      </c>
      <c r="M13" s="22" t="n">
        <v>606</v>
      </c>
      <c r="N13" s="20" t="n">
        <v>493</v>
      </c>
      <c r="O13" s="21" t="n">
        <v>464</v>
      </c>
      <c r="P13" s="21" t="n">
        <v>957</v>
      </c>
      <c r="Q13" s="20" t="n">
        <v>659</v>
      </c>
      <c r="R13" s="21" t="n">
        <v>628</v>
      </c>
      <c r="S13" s="22" t="n">
        <v>1287</v>
      </c>
      <c r="T13" s="20" t="n">
        <v>3745</v>
      </c>
      <c r="U13" s="21" t="n">
        <v>3556</v>
      </c>
      <c r="V13" s="23" t="n">
        <v>7301</v>
      </c>
    </row>
    <row r="14" customFormat="false" ht="12.75" hidden="false" customHeight="true" outlineLevel="0" collapsed="false">
      <c r="A14" s="19" t="s">
        <v>16</v>
      </c>
      <c r="B14" s="20" t="n">
        <v>897</v>
      </c>
      <c r="C14" s="21" t="n">
        <v>708</v>
      </c>
      <c r="D14" s="22" t="n">
        <v>1605</v>
      </c>
      <c r="E14" s="20" t="n">
        <v>1260</v>
      </c>
      <c r="F14" s="21" t="n">
        <v>1244</v>
      </c>
      <c r="G14" s="22" t="n">
        <v>2504</v>
      </c>
      <c r="H14" s="20" t="n">
        <v>1604</v>
      </c>
      <c r="I14" s="21" t="n">
        <v>1392</v>
      </c>
      <c r="J14" s="21" t="n">
        <v>2996</v>
      </c>
      <c r="K14" s="20" t="n">
        <v>494</v>
      </c>
      <c r="L14" s="21" t="n">
        <v>495</v>
      </c>
      <c r="M14" s="22" t="n">
        <v>989</v>
      </c>
      <c r="N14" s="20" t="n">
        <v>798</v>
      </c>
      <c r="O14" s="21" t="n">
        <v>704</v>
      </c>
      <c r="P14" s="21" t="n">
        <v>1502</v>
      </c>
      <c r="Q14" s="20" t="n">
        <v>1093</v>
      </c>
      <c r="R14" s="21" t="n">
        <v>915</v>
      </c>
      <c r="S14" s="22" t="n">
        <v>2008</v>
      </c>
      <c r="T14" s="20" t="n">
        <v>6146</v>
      </c>
      <c r="U14" s="21" t="n">
        <v>5458</v>
      </c>
      <c r="V14" s="23" t="n">
        <v>11604</v>
      </c>
    </row>
    <row r="15" customFormat="false" ht="12.75" hidden="false" customHeight="true" outlineLevel="0" collapsed="false">
      <c r="A15" s="19" t="s">
        <v>17</v>
      </c>
      <c r="B15" s="20" t="n">
        <v>952</v>
      </c>
      <c r="C15" s="21" t="n">
        <v>902</v>
      </c>
      <c r="D15" s="22" t="n">
        <v>1854</v>
      </c>
      <c r="E15" s="20" t="n">
        <v>1631</v>
      </c>
      <c r="F15" s="21" t="n">
        <v>1481</v>
      </c>
      <c r="G15" s="22" t="n">
        <v>3112</v>
      </c>
      <c r="H15" s="20" t="n">
        <v>1998</v>
      </c>
      <c r="I15" s="21" t="n">
        <v>1809</v>
      </c>
      <c r="J15" s="21" t="n">
        <v>3807</v>
      </c>
      <c r="K15" s="20" t="n">
        <v>629</v>
      </c>
      <c r="L15" s="21" t="n">
        <v>518</v>
      </c>
      <c r="M15" s="22" t="n">
        <v>1147</v>
      </c>
      <c r="N15" s="20" t="n">
        <v>920</v>
      </c>
      <c r="O15" s="21" t="n">
        <v>840</v>
      </c>
      <c r="P15" s="21" t="n">
        <v>1760</v>
      </c>
      <c r="Q15" s="20" t="n">
        <v>1260</v>
      </c>
      <c r="R15" s="21" t="n">
        <v>1057</v>
      </c>
      <c r="S15" s="22" t="n">
        <v>2317</v>
      </c>
      <c r="T15" s="20" t="n">
        <v>7390</v>
      </c>
      <c r="U15" s="21" t="n">
        <v>6607</v>
      </c>
      <c r="V15" s="23" t="n">
        <v>13997</v>
      </c>
    </row>
    <row r="16" customFormat="false" ht="12.75" hidden="false" customHeight="true" outlineLevel="0" collapsed="false">
      <c r="A16" s="19" t="s">
        <v>18</v>
      </c>
      <c r="B16" s="20" t="n">
        <v>969</v>
      </c>
      <c r="C16" s="21" t="n">
        <v>912</v>
      </c>
      <c r="D16" s="22" t="n">
        <v>1881</v>
      </c>
      <c r="E16" s="20" t="n">
        <v>1693</v>
      </c>
      <c r="F16" s="21" t="n">
        <v>1633</v>
      </c>
      <c r="G16" s="22" t="n">
        <v>3326</v>
      </c>
      <c r="H16" s="20" t="n">
        <v>2037</v>
      </c>
      <c r="I16" s="21" t="n">
        <v>1990</v>
      </c>
      <c r="J16" s="21" t="n">
        <v>4027</v>
      </c>
      <c r="K16" s="20" t="n">
        <v>610</v>
      </c>
      <c r="L16" s="21" t="n">
        <v>642</v>
      </c>
      <c r="M16" s="22" t="n">
        <v>1252</v>
      </c>
      <c r="N16" s="20" t="n">
        <v>1002</v>
      </c>
      <c r="O16" s="21" t="n">
        <v>975</v>
      </c>
      <c r="P16" s="21" t="n">
        <v>1977</v>
      </c>
      <c r="Q16" s="20" t="n">
        <v>1247</v>
      </c>
      <c r="R16" s="21" t="n">
        <v>1110</v>
      </c>
      <c r="S16" s="22" t="n">
        <v>2357</v>
      </c>
      <c r="T16" s="20" t="n">
        <v>7558</v>
      </c>
      <c r="U16" s="21" t="n">
        <v>7262</v>
      </c>
      <c r="V16" s="23" t="n">
        <v>14820</v>
      </c>
    </row>
    <row r="17" customFormat="false" ht="12.75" hidden="false" customHeight="true" outlineLevel="0" collapsed="false">
      <c r="A17" s="19" t="s">
        <v>19</v>
      </c>
      <c r="B17" s="20" t="n">
        <v>883</v>
      </c>
      <c r="C17" s="21" t="n">
        <v>879</v>
      </c>
      <c r="D17" s="22" t="n">
        <v>1762</v>
      </c>
      <c r="E17" s="20" t="n">
        <v>1491</v>
      </c>
      <c r="F17" s="21" t="n">
        <v>1438</v>
      </c>
      <c r="G17" s="22" t="n">
        <v>2929</v>
      </c>
      <c r="H17" s="20" t="n">
        <v>1825</v>
      </c>
      <c r="I17" s="21" t="n">
        <v>1728</v>
      </c>
      <c r="J17" s="21" t="n">
        <v>3553</v>
      </c>
      <c r="K17" s="20" t="n">
        <v>606</v>
      </c>
      <c r="L17" s="21" t="n">
        <v>567</v>
      </c>
      <c r="M17" s="22" t="n">
        <v>1173</v>
      </c>
      <c r="N17" s="20" t="n">
        <v>919</v>
      </c>
      <c r="O17" s="21" t="n">
        <v>861</v>
      </c>
      <c r="P17" s="21" t="n">
        <v>1780</v>
      </c>
      <c r="Q17" s="20" t="n">
        <v>1068</v>
      </c>
      <c r="R17" s="21" t="n">
        <v>973</v>
      </c>
      <c r="S17" s="22" t="n">
        <v>2041</v>
      </c>
      <c r="T17" s="20" t="n">
        <v>6792</v>
      </c>
      <c r="U17" s="21" t="n">
        <v>6446</v>
      </c>
      <c r="V17" s="23" t="n">
        <v>13238</v>
      </c>
    </row>
    <row r="18" customFormat="false" ht="12.75" hidden="false" customHeight="true" outlineLevel="0" collapsed="false">
      <c r="A18" s="19" t="s">
        <v>20</v>
      </c>
      <c r="B18" s="20" t="n">
        <v>793</v>
      </c>
      <c r="C18" s="21" t="n">
        <v>760</v>
      </c>
      <c r="D18" s="22" t="n">
        <v>1553</v>
      </c>
      <c r="E18" s="20" t="n">
        <v>1243</v>
      </c>
      <c r="F18" s="21" t="n">
        <v>1299</v>
      </c>
      <c r="G18" s="22" t="n">
        <v>2542</v>
      </c>
      <c r="H18" s="20" t="n">
        <v>1533</v>
      </c>
      <c r="I18" s="21" t="n">
        <v>1688</v>
      </c>
      <c r="J18" s="21" t="n">
        <v>3221</v>
      </c>
      <c r="K18" s="20" t="n">
        <v>505</v>
      </c>
      <c r="L18" s="21" t="n">
        <v>480</v>
      </c>
      <c r="M18" s="22" t="n">
        <v>985</v>
      </c>
      <c r="N18" s="20" t="n">
        <v>752</v>
      </c>
      <c r="O18" s="21" t="n">
        <v>764</v>
      </c>
      <c r="P18" s="21" t="n">
        <v>1516</v>
      </c>
      <c r="Q18" s="20" t="n">
        <v>961</v>
      </c>
      <c r="R18" s="21" t="n">
        <v>924</v>
      </c>
      <c r="S18" s="22" t="n">
        <v>1885</v>
      </c>
      <c r="T18" s="20" t="n">
        <v>5787</v>
      </c>
      <c r="U18" s="21" t="n">
        <v>5915</v>
      </c>
      <c r="V18" s="23" t="n">
        <v>11702</v>
      </c>
    </row>
    <row r="19" customFormat="false" ht="12.75" hidden="false" customHeight="true" outlineLevel="0" collapsed="false">
      <c r="A19" s="19" t="s">
        <v>21</v>
      </c>
      <c r="B19" s="20" t="n">
        <v>789</v>
      </c>
      <c r="C19" s="21" t="n">
        <v>865</v>
      </c>
      <c r="D19" s="22" t="n">
        <v>1654</v>
      </c>
      <c r="E19" s="20" t="n">
        <v>1238</v>
      </c>
      <c r="F19" s="21" t="n">
        <v>1310</v>
      </c>
      <c r="G19" s="22" t="n">
        <v>2548</v>
      </c>
      <c r="H19" s="20" t="n">
        <v>1494</v>
      </c>
      <c r="I19" s="21" t="n">
        <v>1627</v>
      </c>
      <c r="J19" s="21" t="n">
        <v>3121</v>
      </c>
      <c r="K19" s="20" t="n">
        <v>476</v>
      </c>
      <c r="L19" s="21" t="n">
        <v>471</v>
      </c>
      <c r="M19" s="22" t="n">
        <v>947</v>
      </c>
      <c r="N19" s="20" t="n">
        <v>838</v>
      </c>
      <c r="O19" s="21" t="n">
        <v>819</v>
      </c>
      <c r="P19" s="21" t="n">
        <v>1657</v>
      </c>
      <c r="Q19" s="20" t="n">
        <v>942</v>
      </c>
      <c r="R19" s="21" t="n">
        <v>965</v>
      </c>
      <c r="S19" s="22" t="n">
        <v>1907</v>
      </c>
      <c r="T19" s="20" t="n">
        <v>5777</v>
      </c>
      <c r="U19" s="21" t="n">
        <v>6057</v>
      </c>
      <c r="V19" s="23" t="n">
        <v>11834</v>
      </c>
    </row>
    <row r="20" customFormat="false" ht="12.75" hidden="false" customHeight="true" outlineLevel="0" collapsed="false">
      <c r="A20" s="19" t="s">
        <v>22</v>
      </c>
      <c r="B20" s="20" t="n">
        <v>833</v>
      </c>
      <c r="C20" s="21" t="n">
        <v>915</v>
      </c>
      <c r="D20" s="22" t="n">
        <v>1748</v>
      </c>
      <c r="E20" s="20" t="n">
        <v>1308</v>
      </c>
      <c r="F20" s="21" t="n">
        <v>1547</v>
      </c>
      <c r="G20" s="22" t="n">
        <v>2855</v>
      </c>
      <c r="H20" s="20" t="n">
        <v>1687</v>
      </c>
      <c r="I20" s="21" t="n">
        <v>1885</v>
      </c>
      <c r="J20" s="21" t="n">
        <v>3572</v>
      </c>
      <c r="K20" s="20" t="n">
        <v>495</v>
      </c>
      <c r="L20" s="21" t="n">
        <v>542</v>
      </c>
      <c r="M20" s="22" t="n">
        <v>1037</v>
      </c>
      <c r="N20" s="20" t="n">
        <v>743</v>
      </c>
      <c r="O20" s="21" t="n">
        <v>794</v>
      </c>
      <c r="P20" s="21" t="n">
        <v>1537</v>
      </c>
      <c r="Q20" s="20" t="n">
        <v>1030</v>
      </c>
      <c r="R20" s="21" t="n">
        <v>1058</v>
      </c>
      <c r="S20" s="22" t="n">
        <v>2088</v>
      </c>
      <c r="T20" s="20" t="n">
        <v>6096</v>
      </c>
      <c r="U20" s="21" t="n">
        <v>6741</v>
      </c>
      <c r="V20" s="23" t="n">
        <v>12837</v>
      </c>
    </row>
    <row r="21" customFormat="false" ht="12.75" hidden="false" customHeight="true" outlineLevel="0" collapsed="false">
      <c r="A21" s="19" t="s">
        <v>23</v>
      </c>
      <c r="B21" s="20" t="n">
        <v>849</v>
      </c>
      <c r="C21" s="21" t="n">
        <v>995</v>
      </c>
      <c r="D21" s="22" t="n">
        <v>1844</v>
      </c>
      <c r="E21" s="20" t="n">
        <v>1342</v>
      </c>
      <c r="F21" s="21" t="n">
        <v>1656</v>
      </c>
      <c r="G21" s="22" t="n">
        <v>2998</v>
      </c>
      <c r="H21" s="20" t="n">
        <v>1621</v>
      </c>
      <c r="I21" s="21" t="n">
        <v>2040</v>
      </c>
      <c r="J21" s="21" t="n">
        <v>3661</v>
      </c>
      <c r="K21" s="20" t="n">
        <v>462</v>
      </c>
      <c r="L21" s="21" t="n">
        <v>564</v>
      </c>
      <c r="M21" s="22" t="n">
        <v>1026</v>
      </c>
      <c r="N21" s="20" t="n">
        <v>728</v>
      </c>
      <c r="O21" s="21" t="n">
        <v>816</v>
      </c>
      <c r="P21" s="21" t="n">
        <v>1544</v>
      </c>
      <c r="Q21" s="20" t="n">
        <v>910</v>
      </c>
      <c r="R21" s="21" t="n">
        <v>1041</v>
      </c>
      <c r="S21" s="22" t="n">
        <v>1951</v>
      </c>
      <c r="T21" s="20" t="n">
        <v>5912</v>
      </c>
      <c r="U21" s="21" t="n">
        <v>7112</v>
      </c>
      <c r="V21" s="23" t="n">
        <v>13024</v>
      </c>
    </row>
    <row r="22" customFormat="false" ht="12.75" hidden="false" customHeight="true" outlineLevel="0" collapsed="false">
      <c r="A22" s="19" t="s">
        <v>24</v>
      </c>
      <c r="B22" s="20" t="n">
        <v>742</v>
      </c>
      <c r="C22" s="21" t="n">
        <v>829</v>
      </c>
      <c r="D22" s="22" t="n">
        <v>1571</v>
      </c>
      <c r="E22" s="20" t="n">
        <v>1151</v>
      </c>
      <c r="F22" s="21" t="n">
        <v>1448</v>
      </c>
      <c r="G22" s="22" t="n">
        <v>2599</v>
      </c>
      <c r="H22" s="20" t="n">
        <v>1362</v>
      </c>
      <c r="I22" s="21" t="n">
        <v>1833</v>
      </c>
      <c r="J22" s="21" t="n">
        <v>3195</v>
      </c>
      <c r="K22" s="20" t="n">
        <v>398</v>
      </c>
      <c r="L22" s="21" t="n">
        <v>502</v>
      </c>
      <c r="M22" s="22" t="n">
        <v>900</v>
      </c>
      <c r="N22" s="20" t="n">
        <v>566</v>
      </c>
      <c r="O22" s="21" t="n">
        <v>747</v>
      </c>
      <c r="P22" s="21" t="n">
        <v>1313</v>
      </c>
      <c r="Q22" s="20" t="n">
        <v>754</v>
      </c>
      <c r="R22" s="21" t="n">
        <v>984</v>
      </c>
      <c r="S22" s="22" t="n">
        <v>1738</v>
      </c>
      <c r="T22" s="20" t="n">
        <v>4973</v>
      </c>
      <c r="U22" s="21" t="n">
        <v>6343</v>
      </c>
      <c r="V22" s="23" t="n">
        <v>11316</v>
      </c>
    </row>
    <row r="23" customFormat="false" ht="12.75" hidden="false" customHeight="true" outlineLevel="0" collapsed="false">
      <c r="A23" s="19" t="s">
        <v>25</v>
      </c>
      <c r="B23" s="20" t="n">
        <v>595</v>
      </c>
      <c r="C23" s="21" t="n">
        <v>700</v>
      </c>
      <c r="D23" s="22" t="n">
        <v>1295</v>
      </c>
      <c r="E23" s="20" t="n">
        <v>960</v>
      </c>
      <c r="F23" s="21" t="n">
        <v>1319</v>
      </c>
      <c r="G23" s="22" t="n">
        <v>2279</v>
      </c>
      <c r="H23" s="20" t="n">
        <v>1366</v>
      </c>
      <c r="I23" s="21" t="n">
        <v>1879</v>
      </c>
      <c r="J23" s="21" t="n">
        <v>3245</v>
      </c>
      <c r="K23" s="20" t="n">
        <v>326</v>
      </c>
      <c r="L23" s="21" t="n">
        <v>461</v>
      </c>
      <c r="M23" s="22" t="n">
        <v>787</v>
      </c>
      <c r="N23" s="20" t="n">
        <v>536</v>
      </c>
      <c r="O23" s="21" t="n">
        <v>716</v>
      </c>
      <c r="P23" s="21" t="n">
        <v>1252</v>
      </c>
      <c r="Q23" s="20" t="n">
        <v>669</v>
      </c>
      <c r="R23" s="21" t="n">
        <v>993</v>
      </c>
      <c r="S23" s="22" t="n">
        <v>1662</v>
      </c>
      <c r="T23" s="20" t="n">
        <v>4452</v>
      </c>
      <c r="U23" s="21" t="n">
        <v>6068</v>
      </c>
      <c r="V23" s="23" t="n">
        <v>10520</v>
      </c>
    </row>
    <row r="24" customFormat="false" ht="12.75" hidden="false" customHeight="true" outlineLevel="0" collapsed="false">
      <c r="A24" s="19" t="s">
        <v>26</v>
      </c>
      <c r="B24" s="20" t="n">
        <v>347</v>
      </c>
      <c r="C24" s="21" t="n">
        <v>537</v>
      </c>
      <c r="D24" s="22" t="n">
        <v>884</v>
      </c>
      <c r="E24" s="20" t="n">
        <v>750</v>
      </c>
      <c r="F24" s="21" t="n">
        <v>1172</v>
      </c>
      <c r="G24" s="22" t="n">
        <v>1922</v>
      </c>
      <c r="H24" s="20" t="n">
        <v>1124</v>
      </c>
      <c r="I24" s="21" t="n">
        <v>1896</v>
      </c>
      <c r="J24" s="21" t="n">
        <v>3020</v>
      </c>
      <c r="K24" s="20" t="n">
        <v>233</v>
      </c>
      <c r="L24" s="21" t="n">
        <v>401</v>
      </c>
      <c r="M24" s="22" t="n">
        <v>634</v>
      </c>
      <c r="N24" s="20" t="n">
        <v>411</v>
      </c>
      <c r="O24" s="21" t="n">
        <v>601</v>
      </c>
      <c r="P24" s="21" t="n">
        <v>1012</v>
      </c>
      <c r="Q24" s="20" t="n">
        <v>505</v>
      </c>
      <c r="R24" s="21" t="n">
        <v>881</v>
      </c>
      <c r="S24" s="22" t="n">
        <v>1386</v>
      </c>
      <c r="T24" s="20" t="n">
        <v>3370</v>
      </c>
      <c r="U24" s="21" t="n">
        <v>5488</v>
      </c>
      <c r="V24" s="23" t="n">
        <v>8858</v>
      </c>
    </row>
    <row r="25" customFormat="false" ht="12.75" hidden="false" customHeight="true" outlineLevel="0" collapsed="false">
      <c r="A25" s="19" t="s">
        <v>27</v>
      </c>
      <c r="B25" s="20" t="n">
        <v>183</v>
      </c>
      <c r="C25" s="21" t="n">
        <v>303</v>
      </c>
      <c r="D25" s="22" t="n">
        <v>486</v>
      </c>
      <c r="E25" s="20" t="n">
        <v>424</v>
      </c>
      <c r="F25" s="21" t="n">
        <v>729</v>
      </c>
      <c r="G25" s="22" t="n">
        <v>1153</v>
      </c>
      <c r="H25" s="20" t="n">
        <v>678</v>
      </c>
      <c r="I25" s="21" t="n">
        <v>1295</v>
      </c>
      <c r="J25" s="21" t="n">
        <v>1973</v>
      </c>
      <c r="K25" s="20" t="n">
        <v>148</v>
      </c>
      <c r="L25" s="21" t="n">
        <v>202</v>
      </c>
      <c r="M25" s="22" t="n">
        <v>350</v>
      </c>
      <c r="N25" s="20" t="n">
        <v>204</v>
      </c>
      <c r="O25" s="21" t="n">
        <v>332</v>
      </c>
      <c r="P25" s="21" t="n">
        <v>536</v>
      </c>
      <c r="Q25" s="20" t="n">
        <v>328</v>
      </c>
      <c r="R25" s="21" t="n">
        <v>562</v>
      </c>
      <c r="S25" s="22" t="n">
        <v>890</v>
      </c>
      <c r="T25" s="20" t="n">
        <v>1965</v>
      </c>
      <c r="U25" s="21" t="n">
        <v>3423</v>
      </c>
      <c r="V25" s="23" t="n">
        <v>5388</v>
      </c>
    </row>
    <row r="26" customFormat="false" ht="12.75" hidden="false" customHeight="true" outlineLevel="0" collapsed="false">
      <c r="A26" s="19" t="s">
        <v>28</v>
      </c>
      <c r="B26" s="20" t="n">
        <v>69</v>
      </c>
      <c r="C26" s="21" t="n">
        <v>169</v>
      </c>
      <c r="D26" s="22" t="n">
        <v>238</v>
      </c>
      <c r="E26" s="20" t="n">
        <v>194</v>
      </c>
      <c r="F26" s="21" t="n">
        <v>414</v>
      </c>
      <c r="G26" s="22" t="n">
        <v>608</v>
      </c>
      <c r="H26" s="20" t="n">
        <v>328</v>
      </c>
      <c r="I26" s="21" t="n">
        <v>733</v>
      </c>
      <c r="J26" s="21" t="n">
        <v>1061</v>
      </c>
      <c r="K26" s="20" t="n">
        <v>65</v>
      </c>
      <c r="L26" s="21" t="n">
        <v>135</v>
      </c>
      <c r="M26" s="22" t="n">
        <v>200</v>
      </c>
      <c r="N26" s="20" t="n">
        <v>92</v>
      </c>
      <c r="O26" s="21" t="n">
        <v>168</v>
      </c>
      <c r="P26" s="21" t="n">
        <v>260</v>
      </c>
      <c r="Q26" s="20" t="n">
        <v>121</v>
      </c>
      <c r="R26" s="21" t="n">
        <v>290</v>
      </c>
      <c r="S26" s="22" t="n">
        <v>411</v>
      </c>
      <c r="T26" s="20" t="n">
        <v>869</v>
      </c>
      <c r="U26" s="21" t="n">
        <v>1909</v>
      </c>
      <c r="V26" s="23" t="n">
        <v>2778</v>
      </c>
    </row>
    <row r="27" customFormat="false" ht="12.75" hidden="false" customHeight="true" outlineLevel="0" collapsed="false">
      <c r="A27" s="24" t="s">
        <v>29</v>
      </c>
      <c r="B27" s="25" t="n">
        <v>26</v>
      </c>
      <c r="C27" s="26" t="n">
        <v>78</v>
      </c>
      <c r="D27" s="27" t="n">
        <v>104</v>
      </c>
      <c r="E27" s="25" t="n">
        <v>64</v>
      </c>
      <c r="F27" s="26" t="n">
        <v>228</v>
      </c>
      <c r="G27" s="27" t="n">
        <v>292</v>
      </c>
      <c r="H27" s="25" t="n">
        <v>133</v>
      </c>
      <c r="I27" s="26" t="n">
        <v>489</v>
      </c>
      <c r="J27" s="26" t="n">
        <v>622</v>
      </c>
      <c r="K27" s="25" t="n">
        <v>22</v>
      </c>
      <c r="L27" s="26" t="n">
        <v>64</v>
      </c>
      <c r="M27" s="27" t="n">
        <v>86</v>
      </c>
      <c r="N27" s="25" t="n">
        <v>32</v>
      </c>
      <c r="O27" s="26" t="n">
        <v>93</v>
      </c>
      <c r="P27" s="26" t="n">
        <v>125</v>
      </c>
      <c r="Q27" s="25" t="n">
        <v>36</v>
      </c>
      <c r="R27" s="26" t="n">
        <v>126</v>
      </c>
      <c r="S27" s="27" t="n">
        <v>162</v>
      </c>
      <c r="T27" s="25" t="n">
        <v>313</v>
      </c>
      <c r="U27" s="26" t="n">
        <v>1078</v>
      </c>
      <c r="V27" s="28" t="n">
        <v>1391</v>
      </c>
    </row>
    <row r="28" customFormat="false" ht="12.75" hidden="false" customHeight="true" outlineLevel="0" collapsed="false">
      <c r="A28" s="29" t="s">
        <v>30</v>
      </c>
      <c r="B28" s="30" t="n">
        <v>11202</v>
      </c>
      <c r="C28" s="31" t="n">
        <v>11605</v>
      </c>
      <c r="D28" s="32" t="n">
        <v>22807</v>
      </c>
      <c r="E28" s="30" t="n">
        <v>18568</v>
      </c>
      <c r="F28" s="31" t="n">
        <v>20588</v>
      </c>
      <c r="G28" s="32" t="n">
        <v>39156</v>
      </c>
      <c r="H28" s="30" t="n">
        <v>23119</v>
      </c>
      <c r="I28" s="31" t="n">
        <v>26332</v>
      </c>
      <c r="J28" s="31" t="n">
        <v>49451</v>
      </c>
      <c r="K28" s="30" t="n">
        <v>6868</v>
      </c>
      <c r="L28" s="31" t="n">
        <v>7414</v>
      </c>
      <c r="M28" s="32" t="n">
        <v>14282</v>
      </c>
      <c r="N28" s="30" t="n">
        <v>10795</v>
      </c>
      <c r="O28" s="31" t="n">
        <v>11336</v>
      </c>
      <c r="P28" s="31" t="n">
        <v>22131</v>
      </c>
      <c r="Q28" s="30" t="n">
        <v>13718</v>
      </c>
      <c r="R28" s="31" t="n">
        <v>14392</v>
      </c>
      <c r="S28" s="32" t="n">
        <v>28110</v>
      </c>
      <c r="T28" s="30" t="n">
        <v>84270</v>
      </c>
      <c r="U28" s="31" t="n">
        <v>91667</v>
      </c>
      <c r="V28" s="33" t="n">
        <v>175937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4</v>
      </c>
      <c r="D30" s="66"/>
      <c r="E30" s="64"/>
      <c r="F30" s="67" t="s">
        <v>55</v>
      </c>
      <c r="G30" s="67"/>
      <c r="H30" s="63"/>
      <c r="I30" s="66" t="s">
        <v>56</v>
      </c>
      <c r="J30" s="66"/>
      <c r="K30" s="64"/>
      <c r="L30" s="67" t="s">
        <v>57</v>
      </c>
      <c r="M30" s="67"/>
      <c r="O30" s="53" t="s">
        <v>58</v>
      </c>
      <c r="P30" s="53"/>
      <c r="R30" s="53" t="s">
        <v>59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8</v>
      </c>
      <c r="C34" s="7"/>
      <c r="D34" s="7"/>
      <c r="E34" s="7" t="s">
        <v>49</v>
      </c>
      <c r="F34" s="7"/>
      <c r="G34" s="7"/>
      <c r="H34" s="56" t="s">
        <v>50</v>
      </c>
      <c r="I34" s="56"/>
      <c r="J34" s="56"/>
      <c r="K34" s="7" t="s">
        <v>51</v>
      </c>
      <c r="L34" s="7"/>
      <c r="M34" s="7"/>
      <c r="N34" s="56" t="s">
        <v>52</v>
      </c>
      <c r="O34" s="56"/>
      <c r="P34" s="56"/>
      <c r="Q34" s="7" t="s">
        <v>53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7430815925728</v>
      </c>
      <c r="C36" s="40" t="n">
        <f aca="false">terraferma!C9/terraferma!C$28*100</f>
        <v>3.59327875915554</v>
      </c>
      <c r="D36" s="41" t="n">
        <f aca="false">terraferma!D9/terraferma!D$28*100</f>
        <v>3.73131056254659</v>
      </c>
      <c r="E36" s="39" t="n">
        <f aca="false">terraferma!E9/terraferma!E$28*100</f>
        <v>4.47005601034037</v>
      </c>
      <c r="F36" s="40" t="n">
        <f aca="false">terraferma!F9/terraferma!F$28*100</f>
        <v>4.02176024868856</v>
      </c>
      <c r="G36" s="41" t="n">
        <f aca="false">terraferma!G9/terraferma!G$28*100</f>
        <v>4.23434467259169</v>
      </c>
      <c r="H36" s="39" t="n">
        <f aca="false">terraferma!H9/terraferma!H$28*100</f>
        <v>4.01401444699165</v>
      </c>
      <c r="I36" s="40" t="n">
        <f aca="false">terraferma!I9/terraferma!I$28*100</f>
        <v>3.26219049065776</v>
      </c>
      <c r="J36" s="40" t="n">
        <f aca="false">terraferma!J9/terraferma!J$28*100</f>
        <v>3.61367818648763</v>
      </c>
      <c r="K36" s="39" t="n">
        <f aca="false">terraferma!K9/terraferma!K$28*100</f>
        <v>4.33896330809552</v>
      </c>
      <c r="L36" s="40" t="n">
        <f aca="false">terraferma!L9/terraferma!L$28*100</f>
        <v>3.58780685190181</v>
      </c>
      <c r="M36" s="41" t="n">
        <f aca="false">terraferma!M9/terraferma!M$28*100</f>
        <v>3.94902674695421</v>
      </c>
      <c r="N36" s="39" t="n">
        <f aca="false">terraferma!N9/terraferma!N$28*100</f>
        <v>4.24270495599815</v>
      </c>
      <c r="O36" s="40" t="n">
        <f aca="false">terraferma!O9/terraferma!O$28*100</f>
        <v>4.0666901905434</v>
      </c>
      <c r="P36" s="40" t="n">
        <f aca="false">terraferma!P9/terraferma!P$28*100</f>
        <v>4.15254620215987</v>
      </c>
      <c r="Q36" s="39" t="n">
        <f aca="false">terraferma!Q9/terraferma!Q$28*100</f>
        <v>4.42484327161394</v>
      </c>
      <c r="R36" s="40" t="n">
        <f aca="false">terraferma!R9/terraferma!R$28*100</f>
        <v>3.41856586992774</v>
      </c>
      <c r="S36" s="41" t="n">
        <f aca="false">terraferma!S9/terraferma!S$28*100</f>
        <v>3.90964069726076</v>
      </c>
      <c r="T36" s="39" t="n">
        <f aca="false">terraferma!T9/terraferma!T$28*100</f>
        <v>4.2185831256675</v>
      </c>
      <c r="U36" s="40" t="n">
        <f aca="false">terraferma!U9/terraferma!U$28*100</f>
        <v>3.62507772699008</v>
      </c>
      <c r="V36" s="42" t="n">
        <f aca="false">terraferma!V9/terraferma!V$28*100</f>
        <v>3.90935391645873</v>
      </c>
      <c r="Y36" s="68" t="n">
        <f aca="false">-1*B36</f>
        <v>-3.87430815925728</v>
      </c>
      <c r="Z36" s="69"/>
      <c r="AA36" s="69"/>
      <c r="AB36" s="68" t="n">
        <f aca="false">-1*E36</f>
        <v>-4.47005601034037</v>
      </c>
      <c r="AC36" s="69"/>
      <c r="AD36" s="69"/>
      <c r="AE36" s="68" t="n">
        <f aca="false">-1*H36</f>
        <v>-4.01401444699165</v>
      </c>
      <c r="AF36" s="69"/>
      <c r="AG36" s="69"/>
      <c r="AH36" s="68" t="n">
        <f aca="false">-1*K36</f>
        <v>-4.33896330809552</v>
      </c>
      <c r="AI36" s="69"/>
      <c r="AJ36" s="69"/>
      <c r="AK36" s="68" t="n">
        <f aca="false">-1*N36</f>
        <v>-4.24270495599815</v>
      </c>
      <c r="AL36" s="69"/>
      <c r="AM36" s="69"/>
      <c r="AN36" s="68" t="n">
        <f aca="false">-1*Q36</f>
        <v>-4.42484327161394</v>
      </c>
      <c r="AO36" s="69"/>
      <c r="AP36" s="69"/>
      <c r="AQ36" s="68" t="n">
        <f aca="false">-1*T36</f>
        <v>-4.2185831256675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3.89216211390823</v>
      </c>
      <c r="C37" s="46" t="n">
        <f aca="false">terraferma!C10/terraferma!C$28*100</f>
        <v>3.34338647134856</v>
      </c>
      <c r="D37" s="47" t="n">
        <f aca="false">terraferma!D10/terraferma!D$28*100</f>
        <v>3.61292585609681</v>
      </c>
      <c r="E37" s="45" t="n">
        <f aca="false">terraferma!E10/terraferma!E$28*100</f>
        <v>4.01227919000431</v>
      </c>
      <c r="F37" s="46" t="n">
        <f aca="false">terraferma!F10/terraferma!F$28*100</f>
        <v>3.60889838741014</v>
      </c>
      <c r="G37" s="47" t="n">
        <f aca="false">terraferma!G10/terraferma!G$28*100</f>
        <v>3.80018387986516</v>
      </c>
      <c r="H37" s="45" t="n">
        <f aca="false">terraferma!H10/terraferma!H$28*100</f>
        <v>3.45603183528699</v>
      </c>
      <c r="I37" s="46" t="n">
        <f aca="false">terraferma!I10/terraferma!I$28*100</f>
        <v>2.95078231809206</v>
      </c>
      <c r="J37" s="46" t="n">
        <f aca="false">terraferma!J10/terraferma!J$28*100</f>
        <v>3.1869931851732</v>
      </c>
      <c r="K37" s="45" t="n">
        <f aca="false">terraferma!K10/terraferma!K$28*100</f>
        <v>3.74199184624345</v>
      </c>
      <c r="L37" s="46" t="n">
        <f aca="false">terraferma!L10/terraferma!L$28*100</f>
        <v>3.58780685190181</v>
      </c>
      <c r="M37" s="47" t="n">
        <f aca="false">terraferma!M10/terraferma!M$28*100</f>
        <v>3.66195210754796</v>
      </c>
      <c r="N37" s="45" t="n">
        <f aca="false">terraferma!N10/terraferma!N$28*100</f>
        <v>4.02037980546549</v>
      </c>
      <c r="O37" s="46" t="n">
        <f aca="false">terraferma!O10/terraferma!O$28*100</f>
        <v>3.51093860268172</v>
      </c>
      <c r="P37" s="46" t="n">
        <f aca="false">terraferma!P10/terraferma!P$28*100</f>
        <v>3.75943247029054</v>
      </c>
      <c r="Q37" s="45" t="n">
        <f aca="false">terraferma!Q10/terraferma!Q$28*100</f>
        <v>3.60839772561598</v>
      </c>
      <c r="R37" s="46" t="n">
        <f aca="false">terraferma!R10/terraferma!R$28*100</f>
        <v>3.27959977765425</v>
      </c>
      <c r="S37" s="47" t="n">
        <f aca="false">terraferma!S10/terraferma!S$28*100</f>
        <v>3.44005691924582</v>
      </c>
      <c r="T37" s="45" t="n">
        <f aca="false">terraferma!T10/terraferma!T$28*100</f>
        <v>3.75697163878011</v>
      </c>
      <c r="U37" s="46" t="n">
        <f aca="false">terraferma!U10/terraferma!U$28*100</f>
        <v>3.32071519739928</v>
      </c>
      <c r="V37" s="48" t="n">
        <f aca="false">terraferma!V10/terraferma!V$28*100</f>
        <v>3.52967255324349</v>
      </c>
      <c r="Y37" s="68" t="n">
        <f aca="false">-1*B37</f>
        <v>-3.89216211390823</v>
      </c>
      <c r="Z37" s="69"/>
      <c r="AA37" s="69"/>
      <c r="AB37" s="68" t="n">
        <f aca="false">-1*E37</f>
        <v>-4.01227919000431</v>
      </c>
      <c r="AC37" s="69"/>
      <c r="AD37" s="69"/>
      <c r="AE37" s="68" t="n">
        <f aca="false">-1*H37</f>
        <v>-3.45603183528699</v>
      </c>
      <c r="AF37" s="69"/>
      <c r="AG37" s="69"/>
      <c r="AH37" s="68" t="n">
        <f aca="false">-1*K37</f>
        <v>-3.74199184624345</v>
      </c>
      <c r="AI37" s="69"/>
      <c r="AJ37" s="69"/>
      <c r="AK37" s="68" t="n">
        <f aca="false">-1*N37</f>
        <v>-4.02037980546549</v>
      </c>
      <c r="AL37" s="69"/>
      <c r="AM37" s="69"/>
      <c r="AN37" s="68" t="n">
        <f aca="false">-1*Q37</f>
        <v>-3.60839772561598</v>
      </c>
      <c r="AO37" s="69"/>
      <c r="AP37" s="69"/>
      <c r="AQ37" s="68" t="n">
        <f aca="false">-1*T37</f>
        <v>-3.75697163878011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3.82967327262989</v>
      </c>
      <c r="C38" s="46" t="n">
        <f aca="false">terraferma!C11/terraferma!C$28*100</f>
        <v>3.28306764325722</v>
      </c>
      <c r="D38" s="47" t="n">
        <f aca="false">terraferma!D11/terraferma!D$28*100</f>
        <v>3.55154119349323</v>
      </c>
      <c r="E38" s="45" t="n">
        <f aca="false">terraferma!E11/terraferma!E$28*100</f>
        <v>3.78069797501077</v>
      </c>
      <c r="F38" s="46" t="n">
        <f aca="false">terraferma!F11/terraferma!F$28*100</f>
        <v>3.385467262483</v>
      </c>
      <c r="G38" s="47" t="n">
        <f aca="false">terraferma!G11/terraferma!G$28*100</f>
        <v>3.57288793543774</v>
      </c>
      <c r="H38" s="45" t="n">
        <f aca="false">terraferma!H11/terraferma!H$28*100</f>
        <v>3.61174791297201</v>
      </c>
      <c r="I38" s="46" t="n">
        <f aca="false">terraferma!I11/terraferma!I$28*100</f>
        <v>2.92799635424578</v>
      </c>
      <c r="J38" s="46" t="n">
        <f aca="false">terraferma!J11/terraferma!J$28*100</f>
        <v>3.24765929910416</v>
      </c>
      <c r="K38" s="45" t="n">
        <f aca="false">terraferma!K11/terraferma!K$28*100</f>
        <v>3.64006988934188</v>
      </c>
      <c r="L38" s="46" t="n">
        <f aca="false">terraferma!L11/terraferma!L$28*100</f>
        <v>3.84407876989479</v>
      </c>
      <c r="M38" s="47" t="n">
        <f aca="false">terraferma!M11/terraferma!M$28*100</f>
        <v>3.74597395322784</v>
      </c>
      <c r="N38" s="45" t="n">
        <f aca="false">terraferma!N11/terraferma!N$28*100</f>
        <v>4.26123205187587</v>
      </c>
      <c r="O38" s="46" t="n">
        <f aca="false">terraferma!O11/terraferma!O$28*100</f>
        <v>3.41390261115032</v>
      </c>
      <c r="P38" s="46" t="n">
        <f aca="false">terraferma!P11/terraferma!P$28*100</f>
        <v>3.82721069992318</v>
      </c>
      <c r="Q38" s="45" t="n">
        <f aca="false">terraferma!Q11/terraferma!Q$28*100</f>
        <v>3.55736987899111</v>
      </c>
      <c r="R38" s="46" t="n">
        <f aca="false">terraferma!R11/terraferma!R$28*100</f>
        <v>3.11978877153974</v>
      </c>
      <c r="S38" s="47" t="n">
        <f aca="false">terraferma!S11/terraferma!S$28*100</f>
        <v>3.33333333333333</v>
      </c>
      <c r="T38" s="45" t="n">
        <f aca="false">terraferma!T11/terraferma!T$28*100</f>
        <v>3.75459831494007</v>
      </c>
      <c r="U38" s="46" t="n">
        <f aca="false">terraferma!U11/terraferma!U$28*100</f>
        <v>3.23998821822466</v>
      </c>
      <c r="V38" s="48" t="n">
        <f aca="false">terraferma!V11/terraferma!V$28*100</f>
        <v>3.48647527239864</v>
      </c>
      <c r="Y38" s="68" t="n">
        <f aca="false">-1*B38</f>
        <v>-3.82967327262989</v>
      </c>
      <c r="Z38" s="69"/>
      <c r="AA38" s="69"/>
      <c r="AB38" s="68" t="n">
        <f aca="false">-1*E38</f>
        <v>-3.78069797501077</v>
      </c>
      <c r="AC38" s="69"/>
      <c r="AD38" s="69"/>
      <c r="AE38" s="68" t="n">
        <f aca="false">-1*H38</f>
        <v>-3.61174791297201</v>
      </c>
      <c r="AF38" s="69"/>
      <c r="AG38" s="69"/>
      <c r="AH38" s="68" t="n">
        <f aca="false">-1*K38</f>
        <v>-3.64006988934188</v>
      </c>
      <c r="AI38" s="69"/>
      <c r="AJ38" s="69"/>
      <c r="AK38" s="68" t="n">
        <f aca="false">-1*N38</f>
        <v>-4.26123205187587</v>
      </c>
      <c r="AL38" s="69"/>
      <c r="AM38" s="69"/>
      <c r="AN38" s="68" t="n">
        <f aca="false">-1*Q38</f>
        <v>-3.55736987899111</v>
      </c>
      <c r="AO38" s="69"/>
      <c r="AP38" s="69"/>
      <c r="AQ38" s="68" t="n">
        <f aca="false">-1*T38</f>
        <v>-3.75459831494007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89216211390823</v>
      </c>
      <c r="C39" s="46" t="n">
        <f aca="false">terraferma!C12/terraferma!C$28*100</f>
        <v>3.32615252046532</v>
      </c>
      <c r="D39" s="47" t="n">
        <f aca="false">terraferma!D12/terraferma!D$28*100</f>
        <v>3.60415661858201</v>
      </c>
      <c r="E39" s="45" t="n">
        <f aca="false">terraferma!E12/terraferma!E$28*100</f>
        <v>3.89918138733305</v>
      </c>
      <c r="F39" s="46" t="n">
        <f aca="false">terraferma!F12/terraferma!F$28*100</f>
        <v>3.13289294734797</v>
      </c>
      <c r="G39" s="47" t="n">
        <f aca="false">terraferma!G12/terraferma!G$28*100</f>
        <v>3.49627132495658</v>
      </c>
      <c r="H39" s="45" t="n">
        <f aca="false">terraferma!H12/terraferma!H$28*100</f>
        <v>3.65067693239327</v>
      </c>
      <c r="I39" s="46" t="n">
        <f aca="false">terraferma!I12/terraferma!I$28*100</f>
        <v>2.69254139450099</v>
      </c>
      <c r="J39" s="46" t="n">
        <f aca="false">terraferma!J12/terraferma!J$28*100</f>
        <v>3.14048249782613</v>
      </c>
      <c r="K39" s="45" t="n">
        <f aca="false">terraferma!K12/terraferma!K$28*100</f>
        <v>4.10599883517764</v>
      </c>
      <c r="L39" s="46" t="n">
        <f aca="false">terraferma!L12/terraferma!L$28*100</f>
        <v>3.49339088211492</v>
      </c>
      <c r="M39" s="47" t="n">
        <f aca="false">terraferma!M12/terraferma!M$28*100</f>
        <v>3.78798487606778</v>
      </c>
      <c r="N39" s="45" t="n">
        <f aca="false">terraferma!N12/terraferma!N$28*100</f>
        <v>3.78879110699398</v>
      </c>
      <c r="O39" s="46" t="n">
        <f aca="false">terraferma!O12/terraferma!O$28*100</f>
        <v>3.49329569513056</v>
      </c>
      <c r="P39" s="46" t="n">
        <f aca="false">terraferma!P12/terraferma!P$28*100</f>
        <v>3.63743165695179</v>
      </c>
      <c r="Q39" s="45" t="n">
        <f aca="false">terraferma!Q12/terraferma!Q$28*100</f>
        <v>3.97288234436507</v>
      </c>
      <c r="R39" s="46" t="n">
        <f aca="false">terraferma!R12/terraferma!R$28*100</f>
        <v>3.27959977765425</v>
      </c>
      <c r="S39" s="47" t="n">
        <f aca="false">terraferma!S12/terraferma!S$28*100</f>
        <v>3.6179295624333</v>
      </c>
      <c r="T39" s="45" t="n">
        <f aca="false">terraferma!T12/terraferma!T$28*100</f>
        <v>3.84478462086152</v>
      </c>
      <c r="U39" s="46" t="n">
        <f aca="false">terraferma!U12/terraferma!U$28*100</f>
        <v>3.12762499045458</v>
      </c>
      <c r="V39" s="48" t="n">
        <f aca="false">terraferma!V12/terraferma!V$28*100</f>
        <v>3.47112886999324</v>
      </c>
      <c r="Y39" s="68" t="n">
        <f aca="false">-1*B39</f>
        <v>-3.89216211390823</v>
      </c>
      <c r="Z39" s="69"/>
      <c r="AA39" s="69"/>
      <c r="AB39" s="68" t="n">
        <f aca="false">-1*E39</f>
        <v>-3.89918138733305</v>
      </c>
      <c r="AC39" s="69"/>
      <c r="AD39" s="69"/>
      <c r="AE39" s="68" t="n">
        <f aca="false">-1*H39</f>
        <v>-3.65067693239327</v>
      </c>
      <c r="AF39" s="69"/>
      <c r="AG39" s="69"/>
      <c r="AH39" s="68" t="n">
        <f aca="false">-1*K39</f>
        <v>-4.10599883517764</v>
      </c>
      <c r="AI39" s="69"/>
      <c r="AJ39" s="69"/>
      <c r="AK39" s="68" t="n">
        <f aca="false">-1*N39</f>
        <v>-3.78879110699398</v>
      </c>
      <c r="AL39" s="69"/>
      <c r="AM39" s="69"/>
      <c r="AN39" s="68" t="n">
        <f aca="false">-1*Q39</f>
        <v>-3.97288234436507</v>
      </c>
      <c r="AO39" s="69"/>
      <c r="AP39" s="69"/>
      <c r="AQ39" s="68" t="n">
        <f aca="false">-1*T39</f>
        <v>-3.84478462086152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8205677557579</v>
      </c>
      <c r="C40" s="46" t="n">
        <f aca="false">terraferma!C13/terraferma!C$28*100</f>
        <v>4.14476518741922</v>
      </c>
      <c r="D40" s="47" t="n">
        <f aca="false">terraferma!D13/terraferma!D$28*100</f>
        <v>4.47669575130442</v>
      </c>
      <c r="E40" s="45" t="n">
        <f aca="false">terraferma!E13/terraferma!E$28*100</f>
        <v>4.40542869452822</v>
      </c>
      <c r="F40" s="46" t="n">
        <f aca="false">terraferma!F13/terraferma!F$28*100</f>
        <v>3.67689916456188</v>
      </c>
      <c r="G40" s="47" t="n">
        <f aca="false">terraferma!G13/terraferma!G$28*100</f>
        <v>4.0223720502605</v>
      </c>
      <c r="H40" s="45" t="n">
        <f aca="false">terraferma!H13/terraferma!H$28*100</f>
        <v>3.99238721397984</v>
      </c>
      <c r="I40" s="46" t="n">
        <f aca="false">terraferma!I13/terraferma!I$28*100</f>
        <v>3.53941971745405</v>
      </c>
      <c r="J40" s="46" t="n">
        <f aca="false">terraferma!J13/terraferma!J$28*100</f>
        <v>3.75118804473115</v>
      </c>
      <c r="K40" s="45" t="n">
        <f aca="false">terraferma!K13/terraferma!K$28*100</f>
        <v>4.54280722189866</v>
      </c>
      <c r="L40" s="46" t="n">
        <f aca="false">terraferma!L13/terraferma!L$28*100</f>
        <v>3.96547073104937</v>
      </c>
      <c r="M40" s="47" t="n">
        <f aca="false">terraferma!M13/terraferma!M$28*100</f>
        <v>4.24310320683378</v>
      </c>
      <c r="N40" s="45" t="n">
        <f aca="false">terraferma!N13/terraferma!N$28*100</f>
        <v>4.56692913385827</v>
      </c>
      <c r="O40" s="46" t="n">
        <f aca="false">terraferma!O13/terraferma!O$28*100</f>
        <v>4.09315455187015</v>
      </c>
      <c r="P40" s="46" t="n">
        <f aca="false">terraferma!P13/terraferma!P$28*100</f>
        <v>4.32425105056256</v>
      </c>
      <c r="Q40" s="45" t="n">
        <f aca="false">terraferma!Q13/terraferma!Q$28*100</f>
        <v>4.80390727511299</v>
      </c>
      <c r="R40" s="46" t="n">
        <f aca="false">terraferma!R13/terraferma!R$28*100</f>
        <v>4.36353529738744</v>
      </c>
      <c r="S40" s="47" t="n">
        <f aca="false">terraferma!S13/terraferma!S$28*100</f>
        <v>4.57844183564568</v>
      </c>
      <c r="T40" s="45" t="n">
        <f aca="false">terraferma!T13/terraferma!T$28*100</f>
        <v>4.44404889047111</v>
      </c>
      <c r="U40" s="46" t="n">
        <f aca="false">terraferma!U13/terraferma!U$28*100</f>
        <v>3.87925862087774</v>
      </c>
      <c r="V40" s="48" t="n">
        <f aca="false">terraferma!V13/terraferma!V$28*100</f>
        <v>4.14978088747677</v>
      </c>
      <c r="Y40" s="68" t="n">
        <f aca="false">-1*B40</f>
        <v>-4.8205677557579</v>
      </c>
      <c r="Z40" s="69"/>
      <c r="AA40" s="69"/>
      <c r="AB40" s="68" t="n">
        <f aca="false">-1*E40</f>
        <v>-4.40542869452822</v>
      </c>
      <c r="AC40" s="69"/>
      <c r="AD40" s="69"/>
      <c r="AE40" s="68" t="n">
        <f aca="false">-1*H40</f>
        <v>-3.99238721397984</v>
      </c>
      <c r="AF40" s="69"/>
      <c r="AG40" s="69"/>
      <c r="AH40" s="68" t="n">
        <f aca="false">-1*K40</f>
        <v>-4.54280722189866</v>
      </c>
      <c r="AI40" s="69"/>
      <c r="AJ40" s="69"/>
      <c r="AK40" s="68" t="n">
        <f aca="false">-1*N40</f>
        <v>-4.56692913385827</v>
      </c>
      <c r="AL40" s="69"/>
      <c r="AM40" s="69"/>
      <c r="AN40" s="68" t="n">
        <f aca="false">-1*Q40</f>
        <v>-4.80390727511299</v>
      </c>
      <c r="AO40" s="69"/>
      <c r="AP40" s="69"/>
      <c r="AQ40" s="68" t="n">
        <f aca="false">-1*T40</f>
        <v>-4.44404889047111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8.0074986609534</v>
      </c>
      <c r="C41" s="46" t="n">
        <f aca="false">terraferma!C14/terraferma!C$28*100</f>
        <v>6.10081861266695</v>
      </c>
      <c r="D41" s="47" t="n">
        <f aca="false">terraferma!D14/terraferma!D$28*100</f>
        <v>7.03731310562547</v>
      </c>
      <c r="E41" s="45" t="n">
        <f aca="false">terraferma!E14/terraferma!E$28*100</f>
        <v>6.78586816027574</v>
      </c>
      <c r="F41" s="46" t="n">
        <f aca="false">terraferma!F14/terraferma!F$28*100</f>
        <v>6.0423547697688</v>
      </c>
      <c r="G41" s="47" t="n">
        <f aca="false">terraferma!G14/terraferma!G$28*100</f>
        <v>6.39493308816018</v>
      </c>
      <c r="H41" s="45" t="n">
        <f aca="false">terraferma!H14/terraferma!H$28*100</f>
        <v>6.93801635018816</v>
      </c>
      <c r="I41" s="46" t="n">
        <f aca="false">terraferma!I14/terraferma!I$28*100</f>
        <v>5.2863436123348</v>
      </c>
      <c r="J41" s="46" t="n">
        <f aca="false">terraferma!J14/terraferma!J$28*100</f>
        <v>6.0585225779054</v>
      </c>
      <c r="K41" s="45" t="n">
        <f aca="false">terraferma!K14/terraferma!K$28*100</f>
        <v>7.19277810133955</v>
      </c>
      <c r="L41" s="46" t="n">
        <f aca="false">terraferma!L14/terraferma!L$28*100</f>
        <v>6.67655786350148</v>
      </c>
      <c r="M41" s="47" t="n">
        <f aca="false">terraferma!M14/terraferma!M$28*100</f>
        <v>6.92480044811651</v>
      </c>
      <c r="N41" s="45" t="n">
        <f aca="false">terraferma!N14/terraferma!N$28*100</f>
        <v>7.39231125521075</v>
      </c>
      <c r="O41" s="46" t="n">
        <f aca="false">terraferma!O14/terraferma!O$28*100</f>
        <v>6.21030345800988</v>
      </c>
      <c r="P41" s="46" t="n">
        <f aca="false">terraferma!P14/terraferma!P$28*100</f>
        <v>6.78686006054855</v>
      </c>
      <c r="Q41" s="45" t="n">
        <f aca="false">terraferma!Q14/terraferma!Q$28*100</f>
        <v>7.96763376585508</v>
      </c>
      <c r="R41" s="46" t="n">
        <f aca="false">terraferma!R14/terraferma!R$28*100</f>
        <v>6.35769872151195</v>
      </c>
      <c r="S41" s="47" t="n">
        <f aca="false">terraferma!S14/terraferma!S$28*100</f>
        <v>7.14336535040911</v>
      </c>
      <c r="T41" s="45" t="n">
        <f aca="false">terraferma!T14/terraferma!T$28*100</f>
        <v>7.29322416043669</v>
      </c>
      <c r="U41" s="46" t="n">
        <f aca="false">terraferma!U14/terraferma!U$28*100</f>
        <v>5.9541601666903</v>
      </c>
      <c r="V41" s="48" t="n">
        <f aca="false">terraferma!V14/terraferma!V$28*100</f>
        <v>6.59554272267914</v>
      </c>
      <c r="Y41" s="68" t="n">
        <f aca="false">-1*B41</f>
        <v>-8.0074986609534</v>
      </c>
      <c r="Z41" s="69"/>
      <c r="AA41" s="69"/>
      <c r="AB41" s="68" t="n">
        <f aca="false">-1*E41</f>
        <v>-6.78586816027574</v>
      </c>
      <c r="AC41" s="69"/>
      <c r="AD41" s="69"/>
      <c r="AE41" s="68" t="n">
        <f aca="false">-1*H41</f>
        <v>-6.93801635018816</v>
      </c>
      <c r="AF41" s="69"/>
      <c r="AG41" s="69"/>
      <c r="AH41" s="68" t="n">
        <f aca="false">-1*K41</f>
        <v>-7.19277810133955</v>
      </c>
      <c r="AI41" s="69"/>
      <c r="AJ41" s="69"/>
      <c r="AK41" s="68" t="n">
        <f aca="false">-1*N41</f>
        <v>-7.39231125521075</v>
      </c>
      <c r="AL41" s="69"/>
      <c r="AM41" s="69"/>
      <c r="AN41" s="68" t="n">
        <f aca="false">-1*Q41</f>
        <v>-7.96763376585508</v>
      </c>
      <c r="AO41" s="69"/>
      <c r="AP41" s="69"/>
      <c r="AQ41" s="68" t="n">
        <f aca="false">-1*T41</f>
        <v>-7.29322416043669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8.49848241385467</v>
      </c>
      <c r="C42" s="46" t="n">
        <f aca="false">terraferma!C15/terraferma!C$28*100</f>
        <v>7.77251184834123</v>
      </c>
      <c r="D42" s="47" t="n">
        <f aca="false">terraferma!D15/terraferma!D$28*100</f>
        <v>8.12908317621783</v>
      </c>
      <c r="E42" s="45" t="n">
        <f aca="false">terraferma!E15/terraferma!E$28*100</f>
        <v>8.78392934080138</v>
      </c>
      <c r="F42" s="46" t="n">
        <f aca="false">terraferma!F15/terraferma!F$28*100</f>
        <v>7.19351078298038</v>
      </c>
      <c r="G42" s="47" t="n">
        <f aca="false">terraferma!G15/terraferma!G$28*100</f>
        <v>7.94769639391153</v>
      </c>
      <c r="H42" s="45" t="n">
        <f aca="false">terraferma!H15/terraferma!H$28*100</f>
        <v>8.64224231151866</v>
      </c>
      <c r="I42" s="46" t="n">
        <f aca="false">terraferma!I15/terraferma!I$28*100</f>
        <v>6.86996809965062</v>
      </c>
      <c r="J42" s="46" t="n">
        <f aca="false">terraferma!J15/terraferma!J$28*100</f>
        <v>7.69852985783907</v>
      </c>
      <c r="K42" s="45" t="n">
        <f aca="false">terraferma!K15/terraferma!K$28*100</f>
        <v>9.15841584158416</v>
      </c>
      <c r="L42" s="46" t="n">
        <f aca="false">terraferma!L15/terraferma!L$28*100</f>
        <v>6.98678176422984</v>
      </c>
      <c r="M42" s="47" t="n">
        <f aca="false">terraferma!M15/terraferma!M$28*100</f>
        <v>8.03108808290156</v>
      </c>
      <c r="N42" s="45" t="n">
        <f aca="false">terraferma!N15/terraferma!N$28*100</f>
        <v>8.52246410375174</v>
      </c>
      <c r="O42" s="46" t="n">
        <f aca="false">terraferma!O15/terraferma!O$28*100</f>
        <v>7.41002117148906</v>
      </c>
      <c r="P42" s="46" t="n">
        <f aca="false">terraferma!P15/terraferma!P$28*100</f>
        <v>7.95264561022999</v>
      </c>
      <c r="Q42" s="45" t="n">
        <f aca="false">terraferma!Q15/terraferma!Q$28*100</f>
        <v>9.18501239247704</v>
      </c>
      <c r="R42" s="46" t="n">
        <f aca="false">terraferma!R15/terraferma!R$28*100</f>
        <v>7.3443579766537</v>
      </c>
      <c r="S42" s="47" t="n">
        <f aca="false">terraferma!S15/terraferma!S$28*100</f>
        <v>8.24261828530772</v>
      </c>
      <c r="T42" s="45" t="n">
        <f aca="false">terraferma!T15/terraferma!T$28*100</f>
        <v>8.76943158894031</v>
      </c>
      <c r="U42" s="46" t="n">
        <f aca="false">terraferma!U15/terraferma!U$28*100</f>
        <v>7.2076101541449</v>
      </c>
      <c r="V42" s="48" t="n">
        <f aca="false">terraferma!V15/terraferma!V$28*100</f>
        <v>7.95568868401757</v>
      </c>
      <c r="Y42" s="68" t="n">
        <f aca="false">-1*B42</f>
        <v>-8.49848241385467</v>
      </c>
      <c r="Z42" s="69"/>
      <c r="AA42" s="69"/>
      <c r="AB42" s="68" t="n">
        <f aca="false">-1*E42</f>
        <v>-8.78392934080138</v>
      </c>
      <c r="AC42" s="69"/>
      <c r="AD42" s="69"/>
      <c r="AE42" s="68" t="n">
        <f aca="false">-1*H42</f>
        <v>-8.64224231151866</v>
      </c>
      <c r="AF42" s="69"/>
      <c r="AG42" s="69"/>
      <c r="AH42" s="68" t="n">
        <f aca="false">-1*K42</f>
        <v>-9.15841584158416</v>
      </c>
      <c r="AI42" s="69"/>
      <c r="AJ42" s="69"/>
      <c r="AK42" s="68" t="n">
        <f aca="false">-1*N42</f>
        <v>-8.52246410375174</v>
      </c>
      <c r="AL42" s="69"/>
      <c r="AM42" s="69"/>
      <c r="AN42" s="68" t="n">
        <f aca="false">-1*Q42</f>
        <v>-9.18501239247704</v>
      </c>
      <c r="AO42" s="69"/>
      <c r="AP42" s="69"/>
      <c r="AQ42" s="68" t="n">
        <f aca="false">-1*T42</f>
        <v>-8.76943158894031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5024102838779</v>
      </c>
      <c r="C43" s="46" t="n">
        <f aca="false">terraferma!C16/terraferma!C$28*100</f>
        <v>7.85868160275743</v>
      </c>
      <c r="D43" s="47" t="n">
        <f aca="false">terraferma!D16/terraferma!D$28*100</f>
        <v>8.2474678826676</v>
      </c>
      <c r="E43" s="45" t="n">
        <f aca="false">terraferma!E16/terraferma!E$28*100</f>
        <v>9.11783713916415</v>
      </c>
      <c r="F43" s="46" t="n">
        <f aca="false">terraferma!F16/terraferma!F$28*100</f>
        <v>7.93180493491354</v>
      </c>
      <c r="G43" s="47" t="n">
        <f aca="false">terraferma!G16/terraferma!G$28*100</f>
        <v>8.49422821534375</v>
      </c>
      <c r="H43" s="45" t="n">
        <f aca="false">terraferma!H16/terraferma!H$28*100</f>
        <v>8.81093472901077</v>
      </c>
      <c r="I43" s="46" t="n">
        <f aca="false">terraferma!I16/terraferma!I$28*100</f>
        <v>7.55734467567978</v>
      </c>
      <c r="J43" s="46" t="n">
        <f aca="false">terraferma!J16/terraferma!J$28*100</f>
        <v>8.14341469333279</v>
      </c>
      <c r="K43" s="45" t="n">
        <f aca="false">terraferma!K16/terraferma!K$28*100</f>
        <v>8.88177052999418</v>
      </c>
      <c r="L43" s="46" t="n">
        <f aca="false">terraferma!L16/terraferma!L$28*100</f>
        <v>8.65929322902617</v>
      </c>
      <c r="M43" s="47" t="n">
        <f aca="false">terraferma!M16/terraferma!M$28*100</f>
        <v>8.76627923260048</v>
      </c>
      <c r="N43" s="45" t="n">
        <f aca="false">terraferma!N16/terraferma!N$28*100</f>
        <v>9.28207503473831</v>
      </c>
      <c r="O43" s="46" t="n">
        <f aca="false">terraferma!O16/terraferma!O$28*100</f>
        <v>8.60091743119266</v>
      </c>
      <c r="P43" s="46" t="n">
        <f aca="false">terraferma!P16/terraferma!P$28*100</f>
        <v>8.93317066558221</v>
      </c>
      <c r="Q43" s="45" t="n">
        <f aca="false">terraferma!Q16/terraferma!Q$28*100</f>
        <v>9.09024639160228</v>
      </c>
      <c r="R43" s="46" t="n">
        <f aca="false">terraferma!R16/terraferma!R$28*100</f>
        <v>7.71261812117843</v>
      </c>
      <c r="S43" s="47" t="n">
        <f aca="false">terraferma!S16/terraferma!S$28*100</f>
        <v>8.3849163998577</v>
      </c>
      <c r="T43" s="45" t="n">
        <f aca="false">terraferma!T16/terraferma!T$28*100</f>
        <v>8.9687907915035</v>
      </c>
      <c r="U43" s="46" t="n">
        <f aca="false">terraferma!U16/terraferma!U$28*100</f>
        <v>7.92215301035269</v>
      </c>
      <c r="V43" s="48" t="n">
        <f aca="false">terraferma!V16/terraferma!V$28*100</f>
        <v>8.42346976474533</v>
      </c>
      <c r="Y43" s="68" t="n">
        <f aca="false">-1*B43</f>
        <v>-8.65024102838779</v>
      </c>
      <c r="Z43" s="69"/>
      <c r="AA43" s="69"/>
      <c r="AB43" s="68" t="n">
        <f aca="false">-1*E43</f>
        <v>-9.11783713916415</v>
      </c>
      <c r="AC43" s="69"/>
      <c r="AD43" s="69"/>
      <c r="AE43" s="68" t="n">
        <f aca="false">-1*H43</f>
        <v>-8.81093472901077</v>
      </c>
      <c r="AF43" s="69"/>
      <c r="AG43" s="69"/>
      <c r="AH43" s="68" t="n">
        <f aca="false">-1*K43</f>
        <v>-8.88177052999418</v>
      </c>
      <c r="AI43" s="69"/>
      <c r="AJ43" s="69"/>
      <c r="AK43" s="68" t="n">
        <f aca="false">-1*N43</f>
        <v>-9.28207503473831</v>
      </c>
      <c r="AL43" s="69"/>
      <c r="AM43" s="69"/>
      <c r="AN43" s="68" t="n">
        <f aca="false">-1*Q43</f>
        <v>-9.09024639160228</v>
      </c>
      <c r="AO43" s="69"/>
      <c r="AP43" s="69"/>
      <c r="AQ43" s="68" t="n">
        <f aca="false">-1*T43</f>
        <v>-8.9687907915035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7.88252097839672</v>
      </c>
      <c r="C44" s="46" t="n">
        <f aca="false">terraferma!C17/terraferma!C$28*100</f>
        <v>7.57432141318397</v>
      </c>
      <c r="D44" s="47" t="n">
        <f aca="false">terraferma!D17/terraferma!D$28*100</f>
        <v>7.72569825053712</v>
      </c>
      <c r="E44" s="45" t="n">
        <f aca="false">terraferma!E17/terraferma!E$28*100</f>
        <v>8.02994398965963</v>
      </c>
      <c r="F44" s="46" t="n">
        <f aca="false">terraferma!F17/terraferma!F$28*100</f>
        <v>6.98465125315718</v>
      </c>
      <c r="G44" s="47" t="n">
        <f aca="false">terraferma!G17/terraferma!G$28*100</f>
        <v>7.4803350699765</v>
      </c>
      <c r="H44" s="45" t="n">
        <f aca="false">terraferma!H17/terraferma!H$28*100</f>
        <v>7.89394004931009</v>
      </c>
      <c r="I44" s="46" t="n">
        <f aca="false">terraferma!I17/terraferma!I$28*100</f>
        <v>6.56235758772596</v>
      </c>
      <c r="J44" s="46" t="n">
        <f aca="false">terraferma!J17/terraferma!J$28*100</f>
        <v>7.1848900932236</v>
      </c>
      <c r="K44" s="45" t="n">
        <f aca="false">terraferma!K17/terraferma!K$28*100</f>
        <v>8.82352941176471</v>
      </c>
      <c r="L44" s="46" t="n">
        <f aca="false">terraferma!L17/terraferma!L$28*100</f>
        <v>7.64769355273806</v>
      </c>
      <c r="M44" s="47" t="n">
        <f aca="false">terraferma!M17/terraferma!M$28*100</f>
        <v>8.21313541520796</v>
      </c>
      <c r="N44" s="45" t="n">
        <f aca="false">terraferma!N17/terraferma!N$28*100</f>
        <v>8.51320055581288</v>
      </c>
      <c r="O44" s="46" t="n">
        <f aca="false">terraferma!O17/terraferma!O$28*100</f>
        <v>7.59527170077629</v>
      </c>
      <c r="P44" s="46" t="n">
        <f aca="false">terraferma!P17/terraferma!P$28*100</f>
        <v>8.04301658307352</v>
      </c>
      <c r="Q44" s="45" t="n">
        <f aca="false">terraferma!Q17/terraferma!Q$28*100</f>
        <v>7.78539145648054</v>
      </c>
      <c r="R44" s="46" t="n">
        <f aca="false">terraferma!R17/terraferma!R$28*100</f>
        <v>6.76070038910506</v>
      </c>
      <c r="S44" s="47" t="n">
        <f aca="false">terraferma!S17/terraferma!S$28*100</f>
        <v>7.26076129491284</v>
      </c>
      <c r="T44" s="45" t="n">
        <f aca="false">terraferma!T17/terraferma!T$28*100</f>
        <v>8.05980776076896</v>
      </c>
      <c r="U44" s="46" t="n">
        <f aca="false">terraferma!U17/terraferma!U$28*100</f>
        <v>7.0319744291839</v>
      </c>
      <c r="V44" s="48" t="n">
        <f aca="false">terraferma!V17/terraferma!V$28*100</f>
        <v>7.52428426084337</v>
      </c>
      <c r="Y44" s="68" t="n">
        <f aca="false">-1*B44</f>
        <v>-7.88252097839672</v>
      </c>
      <c r="Z44" s="69"/>
      <c r="AA44" s="69"/>
      <c r="AB44" s="68" t="n">
        <f aca="false">-1*E44</f>
        <v>-8.02994398965963</v>
      </c>
      <c r="AC44" s="69"/>
      <c r="AD44" s="69"/>
      <c r="AE44" s="68" t="n">
        <f aca="false">-1*H44</f>
        <v>-7.89394004931009</v>
      </c>
      <c r="AF44" s="69"/>
      <c r="AG44" s="69"/>
      <c r="AH44" s="68" t="n">
        <f aca="false">-1*K44</f>
        <v>-8.82352941176471</v>
      </c>
      <c r="AI44" s="69"/>
      <c r="AJ44" s="69"/>
      <c r="AK44" s="68" t="n">
        <f aca="false">-1*N44</f>
        <v>-8.51320055581288</v>
      </c>
      <c r="AL44" s="69"/>
      <c r="AM44" s="69"/>
      <c r="AN44" s="68" t="n">
        <f aca="false">-1*Q44</f>
        <v>-7.78539145648054</v>
      </c>
      <c r="AO44" s="69"/>
      <c r="AP44" s="69"/>
      <c r="AQ44" s="68" t="n">
        <f aca="false">-1*T44</f>
        <v>-8.05980776076896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07909301910373</v>
      </c>
      <c r="C45" s="46" t="n">
        <f aca="false">terraferma!C18/terraferma!C$28*100</f>
        <v>6.54890133563119</v>
      </c>
      <c r="D45" s="47" t="n">
        <f aca="false">terraferma!D18/terraferma!D$28*100</f>
        <v>6.80931293024072</v>
      </c>
      <c r="E45" s="45" t="n">
        <f aca="false">terraferma!E18/terraferma!E$28*100</f>
        <v>6.69431279620853</v>
      </c>
      <c r="F45" s="46" t="n">
        <f aca="false">terraferma!F18/terraferma!F$28*100</f>
        <v>6.30950068000777</v>
      </c>
      <c r="G45" s="47" t="n">
        <f aca="false">terraferma!G18/terraferma!G$28*100</f>
        <v>6.49198079476964</v>
      </c>
      <c r="H45" s="45" t="n">
        <f aca="false">terraferma!H18/terraferma!H$28*100</f>
        <v>6.63090964142048</v>
      </c>
      <c r="I45" s="46" t="n">
        <f aca="false">terraferma!I18/terraferma!I$28*100</f>
        <v>6.41045116208416</v>
      </c>
      <c r="J45" s="46" t="n">
        <f aca="false">terraferma!J18/terraferma!J$28*100</f>
        <v>6.51351843238762</v>
      </c>
      <c r="K45" s="45" t="n">
        <f aca="false">terraferma!K18/terraferma!K$28*100</f>
        <v>7.35294117647059</v>
      </c>
      <c r="L45" s="46" t="n">
        <f aca="false">terraferma!L18/terraferma!L$28*100</f>
        <v>6.47423792824386</v>
      </c>
      <c r="M45" s="47" t="n">
        <f aca="false">terraferma!M18/terraferma!M$28*100</f>
        <v>6.89679316622322</v>
      </c>
      <c r="N45" s="45" t="n">
        <f aca="false">terraferma!N18/terraferma!N$28*100</f>
        <v>6.96618805002316</v>
      </c>
      <c r="O45" s="46" t="n">
        <f aca="false">terraferma!O18/terraferma!O$28*100</f>
        <v>6.73959068454481</v>
      </c>
      <c r="P45" s="46" t="n">
        <f aca="false">terraferma!P18/terraferma!P$28*100</f>
        <v>6.85011974153902</v>
      </c>
      <c r="Q45" s="45" t="n">
        <f aca="false">terraferma!Q18/terraferma!Q$28*100</f>
        <v>7.00539437235749</v>
      </c>
      <c r="R45" s="46" t="n">
        <f aca="false">terraferma!R18/terraferma!R$28*100</f>
        <v>6.42023346303502</v>
      </c>
      <c r="S45" s="47" t="n">
        <f aca="false">terraferma!S18/terraferma!S$28*100</f>
        <v>6.70579864816791</v>
      </c>
      <c r="T45" s="45" t="n">
        <f aca="false">terraferma!T18/terraferma!T$28*100</f>
        <v>6.86721253114988</v>
      </c>
      <c r="U45" s="46" t="n">
        <f aca="false">terraferma!U18/terraferma!U$28*100</f>
        <v>6.45270380834979</v>
      </c>
      <c r="V45" s="48" t="n">
        <f aca="false">terraferma!V18/terraferma!V$28*100</f>
        <v>6.65124447955802</v>
      </c>
      <c r="Y45" s="68" t="n">
        <f aca="false">-1*B45</f>
        <v>-7.07909301910373</v>
      </c>
      <c r="Z45" s="69"/>
      <c r="AA45" s="69"/>
      <c r="AB45" s="68" t="n">
        <f aca="false">-1*E45</f>
        <v>-6.69431279620853</v>
      </c>
      <c r="AC45" s="69"/>
      <c r="AD45" s="69"/>
      <c r="AE45" s="68" t="n">
        <f aca="false">-1*H45</f>
        <v>-6.63090964142048</v>
      </c>
      <c r="AF45" s="69"/>
      <c r="AG45" s="69"/>
      <c r="AH45" s="68" t="n">
        <f aca="false">-1*K45</f>
        <v>-7.35294117647059</v>
      </c>
      <c r="AI45" s="69"/>
      <c r="AJ45" s="69"/>
      <c r="AK45" s="68" t="n">
        <f aca="false">-1*N45</f>
        <v>-6.96618805002316</v>
      </c>
      <c r="AL45" s="69"/>
      <c r="AM45" s="69"/>
      <c r="AN45" s="68" t="n">
        <f aca="false">-1*Q45</f>
        <v>-7.00539437235749</v>
      </c>
      <c r="AO45" s="69"/>
      <c r="AP45" s="69"/>
      <c r="AQ45" s="68" t="n">
        <f aca="false">-1*T45</f>
        <v>-6.86721253114988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7.04338510980182</v>
      </c>
      <c r="C46" s="46" t="n">
        <f aca="false">terraferma!C19/terraferma!C$28*100</f>
        <v>7.45368375700129</v>
      </c>
      <c r="D46" s="47" t="n">
        <f aca="false">terraferma!D19/terraferma!D$28*100</f>
        <v>7.25215942473802</v>
      </c>
      <c r="E46" s="45" t="n">
        <f aca="false">terraferma!E19/terraferma!E$28*100</f>
        <v>6.66738474795347</v>
      </c>
      <c r="F46" s="46" t="n">
        <f aca="false">terraferma!F19/terraferma!F$28*100</f>
        <v>6.36292986205557</v>
      </c>
      <c r="G46" s="47" t="n">
        <f aca="false">terraferma!G19/terraferma!G$28*100</f>
        <v>6.50730411686587</v>
      </c>
      <c r="H46" s="45" t="n">
        <f aca="false">terraferma!H19/terraferma!H$28*100</f>
        <v>6.46221722392837</v>
      </c>
      <c r="I46" s="46" t="n">
        <f aca="false">terraferma!I19/terraferma!I$28*100</f>
        <v>6.1787938629804</v>
      </c>
      <c r="J46" s="46" t="n">
        <f aca="false">terraferma!J19/terraferma!J$28*100</f>
        <v>6.31129805261774</v>
      </c>
      <c r="K46" s="45" t="n">
        <f aca="false">terraferma!K19/terraferma!K$28*100</f>
        <v>6.93069306930693</v>
      </c>
      <c r="L46" s="46" t="n">
        <f aca="false">terraferma!L19/terraferma!L$28*100</f>
        <v>6.35284596708929</v>
      </c>
      <c r="M46" s="47" t="n">
        <f aca="false">terraferma!M19/terraferma!M$28*100</f>
        <v>6.63072398823694</v>
      </c>
      <c r="N46" s="45" t="n">
        <f aca="false">terraferma!N19/terraferma!N$28*100</f>
        <v>7.76285317276517</v>
      </c>
      <c r="O46" s="46" t="n">
        <f aca="false">terraferma!O19/terraferma!O$28*100</f>
        <v>7.22477064220183</v>
      </c>
      <c r="P46" s="46" t="n">
        <f aca="false">terraferma!P19/terraferma!P$28*100</f>
        <v>7.48723510008585</v>
      </c>
      <c r="Q46" s="45" t="n">
        <f aca="false">terraferma!Q19/terraferma!Q$28*100</f>
        <v>6.86689021723283</v>
      </c>
      <c r="R46" s="46" t="n">
        <f aca="false">terraferma!R19/terraferma!R$28*100</f>
        <v>6.70511395219566</v>
      </c>
      <c r="S46" s="47" t="n">
        <f aca="false">terraferma!S19/terraferma!S$28*100</f>
        <v>6.7840626111704</v>
      </c>
      <c r="T46" s="45" t="n">
        <f aca="false">terraferma!T19/terraferma!T$28*100</f>
        <v>6.85534591194969</v>
      </c>
      <c r="U46" s="46" t="n">
        <f aca="false">terraferma!U19/terraferma!U$28*100</f>
        <v>6.60761233595514</v>
      </c>
      <c r="V46" s="48" t="n">
        <f aca="false">terraferma!V19/terraferma!V$28*100</f>
        <v>6.72627133576223</v>
      </c>
      <c r="Y46" s="68" t="n">
        <f aca="false">-1*B46</f>
        <v>-7.04338510980182</v>
      </c>
      <c r="Z46" s="69"/>
      <c r="AA46" s="69"/>
      <c r="AB46" s="68" t="n">
        <f aca="false">-1*E46</f>
        <v>-6.66738474795347</v>
      </c>
      <c r="AC46" s="69"/>
      <c r="AD46" s="69"/>
      <c r="AE46" s="68" t="n">
        <f aca="false">-1*H46</f>
        <v>-6.46221722392837</v>
      </c>
      <c r="AF46" s="69"/>
      <c r="AG46" s="69"/>
      <c r="AH46" s="68" t="n">
        <f aca="false">-1*K46</f>
        <v>-6.93069306930693</v>
      </c>
      <c r="AI46" s="69"/>
      <c r="AJ46" s="69"/>
      <c r="AK46" s="68" t="n">
        <f aca="false">-1*N46</f>
        <v>-7.76285317276517</v>
      </c>
      <c r="AL46" s="69"/>
      <c r="AM46" s="69"/>
      <c r="AN46" s="68" t="n">
        <f aca="false">-1*Q46</f>
        <v>-6.86689021723283</v>
      </c>
      <c r="AO46" s="69"/>
      <c r="AP46" s="69"/>
      <c r="AQ46" s="68" t="n">
        <f aca="false">-1*T46</f>
        <v>-6.85534591194969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3617211212284</v>
      </c>
      <c r="C47" s="46" t="n">
        <f aca="false">terraferma!C20/terraferma!C$28*100</f>
        <v>7.88453252908229</v>
      </c>
      <c r="D47" s="47" t="n">
        <f aca="false">terraferma!D20/terraferma!D$28*100</f>
        <v>7.66431358793353</v>
      </c>
      <c r="E47" s="45" t="n">
        <f aca="false">terraferma!E20/terraferma!E$28*100</f>
        <v>7.04437742352434</v>
      </c>
      <c r="F47" s="46" t="n">
        <f aca="false">terraferma!F20/terraferma!F$28*100</f>
        <v>7.51408587526715</v>
      </c>
      <c r="G47" s="47" t="n">
        <f aca="false">terraferma!G20/terraferma!G$28*100</f>
        <v>7.29134743078966</v>
      </c>
      <c r="H47" s="45" t="n">
        <f aca="false">terraferma!H20/terraferma!H$28*100</f>
        <v>7.29702841818418</v>
      </c>
      <c r="I47" s="46" t="n">
        <f aca="false">terraferma!I20/terraferma!I$28*100</f>
        <v>7.15859030837004</v>
      </c>
      <c r="J47" s="46" t="n">
        <f aca="false">terraferma!J20/terraferma!J$28*100</f>
        <v>7.22331196537987</v>
      </c>
      <c r="K47" s="45" t="n">
        <f aca="false">terraferma!K20/terraferma!K$28*100</f>
        <v>7.20733838089691</v>
      </c>
      <c r="L47" s="46" t="n">
        <f aca="false">terraferma!L20/terraferma!L$28*100</f>
        <v>7.31049366064203</v>
      </c>
      <c r="M47" s="47" t="n">
        <f aca="false">terraferma!M20/terraferma!M$28*100</f>
        <v>7.26088783083602</v>
      </c>
      <c r="N47" s="45" t="n">
        <f aca="false">terraferma!N20/terraferma!N$28*100</f>
        <v>6.88281611857341</v>
      </c>
      <c r="O47" s="46" t="n">
        <f aca="false">terraferma!O20/terraferma!O$28*100</f>
        <v>7.00423429781228</v>
      </c>
      <c r="P47" s="46" t="n">
        <f aca="false">terraferma!P20/terraferma!P$28*100</f>
        <v>6.94500926302472</v>
      </c>
      <c r="Q47" s="45" t="n">
        <f aca="false">terraferma!Q20/terraferma!Q$28*100</f>
        <v>7.50838314623123</v>
      </c>
      <c r="R47" s="46" t="n">
        <f aca="false">terraferma!R20/terraferma!R$28*100</f>
        <v>7.35130628126737</v>
      </c>
      <c r="S47" s="47" t="n">
        <f aca="false">terraferma!S20/terraferma!S$28*100</f>
        <v>7.42796157950907</v>
      </c>
      <c r="T47" s="45" t="n">
        <f aca="false">terraferma!T20/terraferma!T$28*100</f>
        <v>7.23389106443574</v>
      </c>
      <c r="U47" s="46" t="n">
        <f aca="false">terraferma!U20/terraferma!U$28*100</f>
        <v>7.3537914407584</v>
      </c>
      <c r="V47" s="48" t="n">
        <f aca="false">terraferma!V20/terraferma!V$28*100</f>
        <v>7.29636176585937</v>
      </c>
      <c r="Y47" s="68" t="n">
        <f aca="false">-1*B47</f>
        <v>-7.43617211212284</v>
      </c>
      <c r="Z47" s="69"/>
      <c r="AA47" s="69"/>
      <c r="AB47" s="68" t="n">
        <f aca="false">-1*E47</f>
        <v>-7.04437742352434</v>
      </c>
      <c r="AC47" s="69"/>
      <c r="AD47" s="69"/>
      <c r="AE47" s="68" t="n">
        <f aca="false">-1*H47</f>
        <v>-7.29702841818418</v>
      </c>
      <c r="AF47" s="69"/>
      <c r="AG47" s="69"/>
      <c r="AH47" s="68" t="n">
        <f aca="false">-1*K47</f>
        <v>-7.20733838089691</v>
      </c>
      <c r="AI47" s="69"/>
      <c r="AJ47" s="69"/>
      <c r="AK47" s="68" t="n">
        <f aca="false">-1*N47</f>
        <v>-6.88281611857341</v>
      </c>
      <c r="AL47" s="69"/>
      <c r="AM47" s="69"/>
      <c r="AN47" s="68" t="n">
        <f aca="false">-1*Q47</f>
        <v>-7.50838314623123</v>
      </c>
      <c r="AO47" s="69"/>
      <c r="AP47" s="69"/>
      <c r="AQ47" s="68" t="n">
        <f aca="false">-1*T47</f>
        <v>-7.23389106443574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7.57900374933048</v>
      </c>
      <c r="C48" s="46" t="n">
        <f aca="false">terraferma!C21/terraferma!C$28*100</f>
        <v>8.57389056441189</v>
      </c>
      <c r="D48" s="47" t="n">
        <f aca="false">terraferma!D21/terraferma!D$28*100</f>
        <v>8.08523698864384</v>
      </c>
      <c r="E48" s="45" t="n">
        <f aca="false">terraferma!E21/terraferma!E$28*100</f>
        <v>7.22748815165877</v>
      </c>
      <c r="F48" s="46" t="n">
        <f aca="false">terraferma!F21/terraferma!F$28*100</f>
        <v>8.04352049737711</v>
      </c>
      <c r="G48" s="47" t="n">
        <f aca="false">terraferma!G21/terraferma!G$28*100</f>
        <v>7.65655327408315</v>
      </c>
      <c r="H48" s="45" t="n">
        <f aca="false">terraferma!H21/terraferma!H$28*100</f>
        <v>7.01154894242831</v>
      </c>
      <c r="I48" s="46" t="n">
        <f aca="false">terraferma!I21/terraferma!I$28*100</f>
        <v>7.74722770773204</v>
      </c>
      <c r="J48" s="46" t="n">
        <f aca="false">terraferma!J21/terraferma!J$28*100</f>
        <v>7.40328810337506</v>
      </c>
      <c r="K48" s="45" t="n">
        <f aca="false">terraferma!K21/terraferma!K$28*100</f>
        <v>6.72684915550379</v>
      </c>
      <c r="L48" s="46" t="n">
        <f aca="false">terraferma!L21/terraferma!L$28*100</f>
        <v>7.60722956568654</v>
      </c>
      <c r="M48" s="47" t="n">
        <f aca="false">terraferma!M21/terraferma!M$28*100</f>
        <v>7.18386780562946</v>
      </c>
      <c r="N48" s="45" t="n">
        <f aca="false">terraferma!N21/terraferma!N$28*100</f>
        <v>6.74386289949051</v>
      </c>
      <c r="O48" s="46" t="n">
        <f aca="false">terraferma!O21/terraferma!O$28*100</f>
        <v>7.19830628087509</v>
      </c>
      <c r="P48" s="46" t="n">
        <f aca="false">terraferma!P21/terraferma!P$28*100</f>
        <v>6.97663910351995</v>
      </c>
      <c r="Q48" s="45" t="n">
        <f aca="false">terraferma!Q21/terraferma!Q$28*100</f>
        <v>6.63362006123342</v>
      </c>
      <c r="R48" s="46" t="n">
        <f aca="false">terraferma!R21/terraferma!R$28*100</f>
        <v>7.23318510283491</v>
      </c>
      <c r="S48" s="47" t="n">
        <f aca="false">terraferma!S21/terraferma!S$28*100</f>
        <v>6.94059053717538</v>
      </c>
      <c r="T48" s="45" t="n">
        <f aca="false">terraferma!T21/terraferma!T$28*100</f>
        <v>7.01554527115225</v>
      </c>
      <c r="U48" s="46" t="n">
        <f aca="false">terraferma!U21/terraferma!U$28*100</f>
        <v>7.75851724175548</v>
      </c>
      <c r="V48" s="48" t="n">
        <f aca="false">terraferma!V21/terraferma!V$28*100</f>
        <v>7.40264981214867</v>
      </c>
      <c r="Y48" s="68" t="n">
        <f aca="false">-1*B48</f>
        <v>-7.57900374933048</v>
      </c>
      <c r="Z48" s="69"/>
      <c r="AA48" s="69"/>
      <c r="AB48" s="68" t="n">
        <f aca="false">-1*E48</f>
        <v>-7.22748815165877</v>
      </c>
      <c r="AC48" s="69"/>
      <c r="AD48" s="69"/>
      <c r="AE48" s="68" t="n">
        <f aca="false">-1*H48</f>
        <v>-7.01154894242831</v>
      </c>
      <c r="AF48" s="69"/>
      <c r="AG48" s="69"/>
      <c r="AH48" s="68" t="n">
        <f aca="false">-1*K48</f>
        <v>-6.72684915550379</v>
      </c>
      <c r="AI48" s="69"/>
      <c r="AJ48" s="69"/>
      <c r="AK48" s="68" t="n">
        <f aca="false">-1*N48</f>
        <v>-6.74386289949051</v>
      </c>
      <c r="AL48" s="69"/>
      <c r="AM48" s="69"/>
      <c r="AN48" s="68" t="n">
        <f aca="false">-1*Q48</f>
        <v>-6.63362006123342</v>
      </c>
      <c r="AO48" s="69"/>
      <c r="AP48" s="69"/>
      <c r="AQ48" s="68" t="n">
        <f aca="false">-1*T48</f>
        <v>-7.01554527115225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6.62381717550437</v>
      </c>
      <c r="C49" s="46" t="n">
        <f aca="false">terraferma!C22/terraferma!C$28*100</f>
        <v>7.14347264110297</v>
      </c>
      <c r="D49" s="47" t="n">
        <f aca="false">terraferma!D22/terraferma!D$28*100</f>
        <v>6.8882360678739</v>
      </c>
      <c r="E49" s="45" t="n">
        <f aca="false">terraferma!E22/terraferma!E$28*100</f>
        <v>6.19883670831538</v>
      </c>
      <c r="F49" s="46" t="n">
        <f aca="false">terraferma!F22/terraferma!F$28*100</f>
        <v>7.03322323683699</v>
      </c>
      <c r="G49" s="47" t="n">
        <f aca="false">terraferma!G22/terraferma!G$28*100</f>
        <v>6.63755235468383</v>
      </c>
      <c r="H49" s="45" t="n">
        <f aca="false">terraferma!H22/terraferma!H$28*100</f>
        <v>5.89125827241663</v>
      </c>
      <c r="I49" s="46" t="n">
        <f aca="false">terraferma!I22/terraferma!I$28*100</f>
        <v>6.9611119550357</v>
      </c>
      <c r="J49" s="46" t="n">
        <f aca="false">terraferma!J22/terraferma!J$28*100</f>
        <v>6.46094113364745</v>
      </c>
      <c r="K49" s="45" t="n">
        <f aca="false">terraferma!K22/terraferma!K$28*100</f>
        <v>5.79499126383227</v>
      </c>
      <c r="L49" s="46" t="n">
        <f aca="false">terraferma!L22/terraferma!L$28*100</f>
        <v>6.77097383328837</v>
      </c>
      <c r="M49" s="47" t="n">
        <f aca="false">terraferma!M22/terraferma!M$28*100</f>
        <v>6.30163842599076</v>
      </c>
      <c r="N49" s="45" t="n">
        <f aca="false">terraferma!N22/terraferma!N$28*100</f>
        <v>5.24316813339509</v>
      </c>
      <c r="O49" s="46" t="n">
        <f aca="false">terraferma!O22/terraferma!O$28*100</f>
        <v>6.58962597035992</v>
      </c>
      <c r="P49" s="46" t="n">
        <f aca="false">terraferma!P22/terraferma!P$28*100</f>
        <v>5.93285436717726</v>
      </c>
      <c r="Q49" s="45" t="n">
        <f aca="false">terraferma!Q22/terraferma!Q$28*100</f>
        <v>5.49642805073626</v>
      </c>
      <c r="R49" s="46" t="n">
        <f aca="false">terraferma!R22/terraferma!R$28*100</f>
        <v>6.83713173985548</v>
      </c>
      <c r="S49" s="47" t="n">
        <f aca="false">terraferma!S22/terraferma!S$28*100</f>
        <v>6.18285307719673</v>
      </c>
      <c r="T49" s="45" t="n">
        <f aca="false">terraferma!T22/terraferma!T$28*100</f>
        <v>5.90126972825442</v>
      </c>
      <c r="U49" s="46" t="n">
        <f aca="false">terraferma!U22/terraferma!U$28*100</f>
        <v>6.91961120141381</v>
      </c>
      <c r="V49" s="48" t="n">
        <f aca="false">terraferma!V22/terraferma!V$28*100</f>
        <v>6.43184776368814</v>
      </c>
      <c r="Y49" s="68" t="n">
        <f aca="false">-1*B49</f>
        <v>-6.62381717550437</v>
      </c>
      <c r="Z49" s="69"/>
      <c r="AA49" s="69"/>
      <c r="AB49" s="68" t="n">
        <f aca="false">-1*E49</f>
        <v>-6.19883670831538</v>
      </c>
      <c r="AC49" s="69"/>
      <c r="AD49" s="69"/>
      <c r="AE49" s="68" t="n">
        <f aca="false">-1*H49</f>
        <v>-5.89125827241663</v>
      </c>
      <c r="AF49" s="69"/>
      <c r="AG49" s="69"/>
      <c r="AH49" s="68" t="n">
        <f aca="false">-1*K49</f>
        <v>-5.79499126383227</v>
      </c>
      <c r="AI49" s="69"/>
      <c r="AJ49" s="69"/>
      <c r="AK49" s="68" t="n">
        <f aca="false">-1*N49</f>
        <v>-5.24316813339509</v>
      </c>
      <c r="AL49" s="69"/>
      <c r="AM49" s="69"/>
      <c r="AN49" s="68" t="n">
        <f aca="false">-1*Q49</f>
        <v>-5.49642805073626</v>
      </c>
      <c r="AO49" s="69"/>
      <c r="AP49" s="69"/>
      <c r="AQ49" s="68" t="n">
        <f aca="false">-1*T49</f>
        <v>-5.90126972825442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31155150865917</v>
      </c>
      <c r="C50" s="46" t="n">
        <f aca="false">terraferma!C23/terraferma!C$28*100</f>
        <v>6.03188280913399</v>
      </c>
      <c r="D50" s="47" t="n">
        <f aca="false">terraferma!D23/terraferma!D$28*100</f>
        <v>5.67808129083176</v>
      </c>
      <c r="E50" s="45" t="n">
        <f aca="false">terraferma!E23/terraferma!E$28*100</f>
        <v>5.170185264972</v>
      </c>
      <c r="F50" s="46" t="n">
        <f aca="false">terraferma!F23/terraferma!F$28*100</f>
        <v>6.4066446473674</v>
      </c>
      <c r="G50" s="47" t="n">
        <f aca="false">terraferma!G23/terraferma!G$28*100</f>
        <v>5.82030850955154</v>
      </c>
      <c r="H50" s="45" t="n">
        <f aca="false">terraferma!H23/terraferma!H$28*100</f>
        <v>5.90856005882607</v>
      </c>
      <c r="I50" s="46" t="n">
        <f aca="false">terraferma!I23/terraferma!I$28*100</f>
        <v>7.13580434452377</v>
      </c>
      <c r="J50" s="46" t="n">
        <f aca="false">terraferma!J23/terraferma!J$28*100</f>
        <v>6.56205132353239</v>
      </c>
      <c r="K50" s="45" t="n">
        <f aca="false">terraferma!K23/terraferma!K$28*100</f>
        <v>4.74665113570181</v>
      </c>
      <c r="L50" s="46" t="n">
        <f aca="false">terraferma!L23/terraferma!L$28*100</f>
        <v>6.21796601025088</v>
      </c>
      <c r="M50" s="47" t="n">
        <f aca="false">terraferma!M23/terraferma!M$28*100</f>
        <v>5.51043271250525</v>
      </c>
      <c r="N50" s="45" t="n">
        <f aca="false">terraferma!N23/terraferma!N$28*100</f>
        <v>4.96526169522927</v>
      </c>
      <c r="O50" s="46" t="n">
        <f aca="false">terraferma!O23/terraferma!O$28*100</f>
        <v>6.31616090331687</v>
      </c>
      <c r="P50" s="46" t="n">
        <f aca="false">terraferma!P23/terraferma!P$28*100</f>
        <v>5.65722290000452</v>
      </c>
      <c r="Q50" s="45" t="n">
        <f aca="false">terraferma!Q23/terraferma!Q$28*100</f>
        <v>4.87680419886281</v>
      </c>
      <c r="R50" s="46" t="n">
        <f aca="false">terraferma!R23/terraferma!R$28*100</f>
        <v>6.89966648137854</v>
      </c>
      <c r="S50" s="47" t="n">
        <f aca="false">terraferma!S23/terraferma!S$28*100</f>
        <v>5.91248665955176</v>
      </c>
      <c r="T50" s="45" t="n">
        <f aca="false">terraferma!T23/terraferma!T$28*100</f>
        <v>5.28301886792453</v>
      </c>
      <c r="U50" s="46" t="n">
        <f aca="false">terraferma!U23/terraferma!U$28*100</f>
        <v>6.61961229231894</v>
      </c>
      <c r="V50" s="48" t="n">
        <f aca="false">terraferma!V23/terraferma!V$28*100</f>
        <v>5.97941308536579</v>
      </c>
      <c r="Y50" s="68" t="n">
        <f aca="false">-1*B50</f>
        <v>-5.31155150865917</v>
      </c>
      <c r="Z50" s="69"/>
      <c r="AA50" s="69"/>
      <c r="AB50" s="68" t="n">
        <f aca="false">-1*E50</f>
        <v>-5.170185264972</v>
      </c>
      <c r="AC50" s="69"/>
      <c r="AD50" s="69"/>
      <c r="AE50" s="68" t="n">
        <f aca="false">-1*H50</f>
        <v>-5.90856005882607</v>
      </c>
      <c r="AF50" s="69"/>
      <c r="AG50" s="69"/>
      <c r="AH50" s="68" t="n">
        <f aca="false">-1*K50</f>
        <v>-4.74665113570181</v>
      </c>
      <c r="AI50" s="69"/>
      <c r="AJ50" s="69"/>
      <c r="AK50" s="68" t="n">
        <f aca="false">-1*N50</f>
        <v>-4.96526169522927</v>
      </c>
      <c r="AL50" s="69"/>
      <c r="AM50" s="69"/>
      <c r="AN50" s="68" t="n">
        <f aca="false">-1*Q50</f>
        <v>-4.87680419886281</v>
      </c>
      <c r="AO50" s="69"/>
      <c r="AP50" s="69"/>
      <c r="AQ50" s="68" t="n">
        <f aca="false">-1*T50</f>
        <v>-5.28301886792453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09766113194073</v>
      </c>
      <c r="C51" s="46" t="n">
        <f aca="false">terraferma!C24/terraferma!C$28*100</f>
        <v>4.62731581214994</v>
      </c>
      <c r="D51" s="47" t="n">
        <f aca="false">terraferma!D24/terraferma!D$28*100</f>
        <v>3.87600298154076</v>
      </c>
      <c r="E51" s="45" t="n">
        <f aca="false">terraferma!E24/terraferma!E$28*100</f>
        <v>4.03920723825937</v>
      </c>
      <c r="F51" s="46" t="n">
        <f aca="false">terraferma!F24/terraferma!F$28*100</f>
        <v>5.69263648727414</v>
      </c>
      <c r="G51" s="47" t="n">
        <f aca="false">terraferma!G24/terraferma!G$28*100</f>
        <v>4.90857084482582</v>
      </c>
      <c r="H51" s="45" t="n">
        <f aca="false">terraferma!H24/terraferma!H$28*100</f>
        <v>4.86180198105454</v>
      </c>
      <c r="I51" s="46" t="n">
        <f aca="false">terraferma!I24/terraferma!I$28*100</f>
        <v>7.20036457542154</v>
      </c>
      <c r="J51" s="46" t="n">
        <f aca="false">terraferma!J24/terraferma!J$28*100</f>
        <v>6.10705546905017</v>
      </c>
      <c r="K51" s="45" t="n">
        <f aca="false">terraferma!K24/terraferma!K$28*100</f>
        <v>3.39254513686663</v>
      </c>
      <c r="L51" s="46" t="n">
        <f aca="false">terraferma!L24/terraferma!L$28*100</f>
        <v>5.40868626922039</v>
      </c>
      <c r="M51" s="47" t="n">
        <f aca="false">terraferma!M24/terraferma!M$28*100</f>
        <v>4.43915418008682</v>
      </c>
      <c r="N51" s="45" t="n">
        <f aca="false">terraferma!N24/terraferma!N$28*100</f>
        <v>3.8073182028717</v>
      </c>
      <c r="O51" s="46" t="n">
        <f aca="false">terraferma!O24/terraferma!O$28*100</f>
        <v>5.30169371912491</v>
      </c>
      <c r="P51" s="46" t="n">
        <f aca="false">terraferma!P24/terraferma!P$28*100</f>
        <v>4.57277122588225</v>
      </c>
      <c r="Q51" s="45" t="n">
        <f aca="false">terraferma!Q24/terraferma!Q$28*100</f>
        <v>3.6812946493658</v>
      </c>
      <c r="R51" s="46" t="n">
        <f aca="false">terraferma!R24/terraferma!R$28*100</f>
        <v>6.12145636464703</v>
      </c>
      <c r="S51" s="47" t="n">
        <f aca="false">terraferma!S24/terraferma!S$28*100</f>
        <v>4.93062966915688</v>
      </c>
      <c r="T51" s="45" t="n">
        <f aca="false">terraferma!T24/terraferma!T$28*100</f>
        <v>3.99905067046398</v>
      </c>
      <c r="U51" s="46" t="n">
        <f aca="false">terraferma!U24/terraferma!U$28*100</f>
        <v>5.98688732040974</v>
      </c>
      <c r="V51" s="48" t="n">
        <f aca="false">terraferma!V24/terraferma!V$28*100</f>
        <v>5.03475675952187</v>
      </c>
      <c r="Y51" s="68" t="n">
        <f aca="false">-1*B51</f>
        <v>-3.09766113194073</v>
      </c>
      <c r="Z51" s="69"/>
      <c r="AA51" s="69"/>
      <c r="AB51" s="68" t="n">
        <f aca="false">-1*E51</f>
        <v>-4.03920723825937</v>
      </c>
      <c r="AC51" s="69"/>
      <c r="AD51" s="69"/>
      <c r="AE51" s="68" t="n">
        <f aca="false">-1*H51</f>
        <v>-4.86180198105454</v>
      </c>
      <c r="AF51" s="69"/>
      <c r="AG51" s="69"/>
      <c r="AH51" s="68" t="n">
        <f aca="false">-1*K51</f>
        <v>-3.39254513686663</v>
      </c>
      <c r="AI51" s="69"/>
      <c r="AJ51" s="69"/>
      <c r="AK51" s="68" t="n">
        <f aca="false">-1*N51</f>
        <v>-3.8073182028717</v>
      </c>
      <c r="AL51" s="69"/>
      <c r="AM51" s="69"/>
      <c r="AN51" s="68" t="n">
        <f aca="false">-1*Q51</f>
        <v>-3.6812946493658</v>
      </c>
      <c r="AO51" s="69"/>
      <c r="AP51" s="69"/>
      <c r="AQ51" s="68" t="n">
        <f aca="false">-1*T51</f>
        <v>-3.99905067046398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1.6336368505624</v>
      </c>
      <c r="C52" s="46" t="n">
        <f aca="false">terraferma!C25/terraferma!C$28*100</f>
        <v>2.61094355881086</v>
      </c>
      <c r="D52" s="47" t="n">
        <f aca="false">terraferma!D25/terraferma!D$28*100</f>
        <v>2.13092471609594</v>
      </c>
      <c r="E52" s="45" t="n">
        <f aca="false">terraferma!E25/terraferma!E$28*100</f>
        <v>2.2834984920293</v>
      </c>
      <c r="F52" s="46" t="n">
        <f aca="false">terraferma!F25/terraferma!F$28*100</f>
        <v>3.5408976102584</v>
      </c>
      <c r="G52" s="47" t="n">
        <f aca="false">terraferma!G25/terraferma!G$28*100</f>
        <v>2.94463172949229</v>
      </c>
      <c r="H52" s="45" t="n">
        <f aca="false">terraferma!H25/terraferma!H$28*100</f>
        <v>2.93265279640123</v>
      </c>
      <c r="I52" s="46" t="n">
        <f aca="false">terraferma!I25/terraferma!I$28*100</f>
        <v>4.91797053015343</v>
      </c>
      <c r="J52" s="46" t="n">
        <f aca="false">terraferma!J25/terraferma!J$28*100</f>
        <v>3.9898080928596</v>
      </c>
      <c r="K52" s="45" t="n">
        <f aca="false">terraferma!K25/terraferma!K$28*100</f>
        <v>2.15492137449039</v>
      </c>
      <c r="L52" s="46" t="n">
        <f aca="false">terraferma!L25/terraferma!L$28*100</f>
        <v>2.72457512813596</v>
      </c>
      <c r="M52" s="47" t="n">
        <f aca="false">terraferma!M25/terraferma!M$28*100</f>
        <v>2.45063716566307</v>
      </c>
      <c r="N52" s="45" t="n">
        <f aca="false">terraferma!N25/terraferma!N$28*100</f>
        <v>1.88976377952756</v>
      </c>
      <c r="O52" s="46" t="n">
        <f aca="false">terraferma!O25/terraferma!O$28*100</f>
        <v>2.9287226534933</v>
      </c>
      <c r="P52" s="46" t="n">
        <f aca="false">terraferma!P25/terraferma!P$28*100</f>
        <v>2.42194207220641</v>
      </c>
      <c r="Q52" s="45" t="n">
        <f aca="false">terraferma!Q25/terraferma!Q$28*100</f>
        <v>2.39101909899402</v>
      </c>
      <c r="R52" s="46" t="n">
        <f aca="false">terraferma!R25/terraferma!R$28*100</f>
        <v>3.90494719288494</v>
      </c>
      <c r="S52" s="47" t="n">
        <f aca="false">terraferma!S25/terraferma!S$28*100</f>
        <v>3.1661330487371</v>
      </c>
      <c r="T52" s="45" t="n">
        <f aca="false">terraferma!T25/terraferma!T$28*100</f>
        <v>2.33179067283731</v>
      </c>
      <c r="U52" s="46" t="n">
        <f aca="false">terraferma!U25/terraferma!U$28*100</f>
        <v>3.73416823938822</v>
      </c>
      <c r="V52" s="48" t="n">
        <f aca="false">terraferma!V25/terraferma!V$28*100</f>
        <v>3.06245985779</v>
      </c>
      <c r="Y52" s="68" t="n">
        <f aca="false">-1*B52</f>
        <v>-1.6336368505624</v>
      </c>
      <c r="Z52" s="69"/>
      <c r="AA52" s="69"/>
      <c r="AB52" s="68" t="n">
        <f aca="false">-1*E52</f>
        <v>-2.2834984920293</v>
      </c>
      <c r="AC52" s="69"/>
      <c r="AD52" s="69"/>
      <c r="AE52" s="68" t="n">
        <f aca="false">-1*H52</f>
        <v>-2.93265279640123</v>
      </c>
      <c r="AF52" s="69"/>
      <c r="AG52" s="69"/>
      <c r="AH52" s="68" t="n">
        <f aca="false">-1*K52</f>
        <v>-2.15492137449039</v>
      </c>
      <c r="AI52" s="69"/>
      <c r="AJ52" s="69"/>
      <c r="AK52" s="68" t="n">
        <f aca="false">-1*N52</f>
        <v>-1.88976377952756</v>
      </c>
      <c r="AL52" s="69"/>
      <c r="AM52" s="69"/>
      <c r="AN52" s="68" t="n">
        <f aca="false">-1*Q52</f>
        <v>-2.39101909899402</v>
      </c>
      <c r="AO52" s="69"/>
      <c r="AP52" s="69"/>
      <c r="AQ52" s="68" t="n">
        <f aca="false">-1*T52</f>
        <v>-2.33179067283731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15961435457954</v>
      </c>
      <c r="C53" s="46" t="n">
        <f aca="false">terraferma!C26/terraferma!C$28*100</f>
        <v>1.45626884963378</v>
      </c>
      <c r="D53" s="47" t="n">
        <f aca="false">terraferma!D26/terraferma!D$28*100</f>
        <v>1.04353926426097</v>
      </c>
      <c r="E53" s="45" t="n">
        <f aca="false">terraferma!E26/terraferma!E$28*100</f>
        <v>1.04480827229642</v>
      </c>
      <c r="F53" s="46" t="n">
        <f aca="false">terraferma!F26/terraferma!F$28*100</f>
        <v>2.01088012434428</v>
      </c>
      <c r="G53" s="47" t="n">
        <f aca="false">terraferma!G26/terraferma!G$28*100</f>
        <v>1.55276330575135</v>
      </c>
      <c r="H53" s="45" t="n">
        <f aca="false">terraferma!H26/terraferma!H$28*100</f>
        <v>1.41874648557464</v>
      </c>
      <c r="I53" s="46" t="n">
        <f aca="false">terraferma!I26/terraferma!I$28*100</f>
        <v>2.78368524988607</v>
      </c>
      <c r="J53" s="46" t="n">
        <f aca="false">terraferma!J26/terraferma!J$28*100</f>
        <v>2.14555822935836</v>
      </c>
      <c r="K53" s="45" t="n">
        <f aca="false">terraferma!K26/terraferma!K$28*100</f>
        <v>0.946418171228888</v>
      </c>
      <c r="L53" s="46" t="n">
        <f aca="false">terraferma!L26/terraferma!L$28*100</f>
        <v>1.82087941731859</v>
      </c>
      <c r="M53" s="47" t="n">
        <f aca="false">terraferma!M26/terraferma!M$28*100</f>
        <v>1.40036409466461</v>
      </c>
      <c r="N53" s="45" t="n">
        <f aca="false">terraferma!N26/terraferma!N$28*100</f>
        <v>0.852246410375174</v>
      </c>
      <c r="O53" s="46" t="n">
        <f aca="false">terraferma!O26/terraferma!O$28*100</f>
        <v>1.48200423429781</v>
      </c>
      <c r="P53" s="46" t="n">
        <f aca="false">terraferma!P26/terraferma!P$28*100</f>
        <v>1.17482264696579</v>
      </c>
      <c r="Q53" s="45" t="n">
        <f aca="false">terraferma!Q26/terraferma!Q$28*100</f>
        <v>0.882052777372795</v>
      </c>
      <c r="R53" s="46" t="n">
        <f aca="false">terraferma!R26/terraferma!R$28*100</f>
        <v>2.01500833796554</v>
      </c>
      <c r="S53" s="47" t="n">
        <f aca="false">terraferma!S26/terraferma!S$28*100</f>
        <v>1.46211312700107</v>
      </c>
      <c r="T53" s="45" t="n">
        <f aca="false">terraferma!T26/terraferma!T$28*100</f>
        <v>1.0312092084965</v>
      </c>
      <c r="U53" s="46" t="n">
        <f aca="false">terraferma!U26/terraferma!U$28*100</f>
        <v>2.08253788168043</v>
      </c>
      <c r="V53" s="48" t="n">
        <f aca="false">terraferma!V26/terraferma!V$28*100</f>
        <v>1.57897429193404</v>
      </c>
      <c r="Y53" s="68" t="n">
        <f aca="false">-1*B53</f>
        <v>-0.615961435457954</v>
      </c>
      <c r="Z53" s="69"/>
      <c r="AA53" s="69"/>
      <c r="AB53" s="68" t="n">
        <f aca="false">-1*E53</f>
        <v>-1.04480827229642</v>
      </c>
      <c r="AC53" s="69"/>
      <c r="AD53" s="69"/>
      <c r="AE53" s="68" t="n">
        <f aca="false">-1*H53</f>
        <v>-1.41874648557464</v>
      </c>
      <c r="AF53" s="69"/>
      <c r="AG53" s="69"/>
      <c r="AH53" s="68" t="n">
        <f aca="false">-1*K53</f>
        <v>-0.946418171228888</v>
      </c>
      <c r="AI53" s="69"/>
      <c r="AJ53" s="69"/>
      <c r="AK53" s="68" t="n">
        <f aca="false">-1*N53</f>
        <v>-0.852246410375174</v>
      </c>
      <c r="AL53" s="69"/>
      <c r="AM53" s="69"/>
      <c r="AN53" s="68" t="n">
        <f aca="false">-1*Q53</f>
        <v>-0.882052777372795</v>
      </c>
      <c r="AO53" s="69"/>
      <c r="AP53" s="69"/>
      <c r="AQ53" s="68" t="n">
        <f aca="false">-1*T53</f>
        <v>-1.0312092084965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32101410462417</v>
      </c>
      <c r="C54" s="50" t="n">
        <f aca="false">terraferma!C27/terraferma!C$28*100</f>
        <v>0.672124084446359</v>
      </c>
      <c r="D54" s="51" t="n">
        <f aca="false">terraferma!D27/terraferma!D$28*100</f>
        <v>0.456000350769501</v>
      </c>
      <c r="E54" s="49" t="n">
        <f aca="false">terraferma!E27/terraferma!E$28*100</f>
        <v>0.3446790176648</v>
      </c>
      <c r="F54" s="50" t="n">
        <f aca="false">terraferma!F27/terraferma!F$28*100</f>
        <v>1.10744122789975</v>
      </c>
      <c r="G54" s="51" t="n">
        <f aca="false">terraferma!G27/terraferma!G$28*100</f>
        <v>0.745735008683216</v>
      </c>
      <c r="H54" s="49" t="n">
        <f aca="false">terraferma!H27/terraferma!H$28*100</f>
        <v>0.575284398114105</v>
      </c>
      <c r="I54" s="50" t="n">
        <f aca="false">terraferma!I27/terraferma!I$28*100</f>
        <v>1.85705605347106</v>
      </c>
      <c r="J54" s="50" t="n">
        <f aca="false">terraferma!J27/terraferma!J$28*100</f>
        <v>1.25781076216861</v>
      </c>
      <c r="K54" s="49" t="n">
        <f aca="false">terraferma!K27/terraferma!K$28*100</f>
        <v>0.320326150262085</v>
      </c>
      <c r="L54" s="50" t="n">
        <f aca="false">terraferma!L27/terraferma!L$28*100</f>
        <v>0.863231723765848</v>
      </c>
      <c r="M54" s="51" t="n">
        <f aca="false">terraferma!M27/terraferma!M$28*100</f>
        <v>0.602156560705784</v>
      </c>
      <c r="N54" s="49" t="n">
        <f aca="false">terraferma!N27/terraferma!N$28*100</f>
        <v>0.296433534043539</v>
      </c>
      <c r="O54" s="50" t="n">
        <f aca="false">terraferma!O27/terraferma!O$28*100</f>
        <v>0.820395201129146</v>
      </c>
      <c r="P54" s="50" t="n">
        <f aca="false">terraferma!P27/terraferma!P$28*100</f>
        <v>0.564818580272017</v>
      </c>
      <c r="Q54" s="49" t="n">
        <f aca="false">terraferma!Q27/terraferma!Q$28*100</f>
        <v>0.262428925499344</v>
      </c>
      <c r="R54" s="50" t="n">
        <f aca="false">terraferma!R27/terraferma!R$28*100</f>
        <v>0.875486381322957</v>
      </c>
      <c r="S54" s="51" t="n">
        <f aca="false">terraferma!S27/terraferma!S$28*100</f>
        <v>0.576307363927428</v>
      </c>
      <c r="T54" s="49" t="n">
        <f aca="false">terraferma!T27/terraferma!T$28*100</f>
        <v>0.371425180965943</v>
      </c>
      <c r="U54" s="50" t="n">
        <f aca="false">terraferma!U27/terraferma!U$28*100</f>
        <v>1.17599572365191</v>
      </c>
      <c r="V54" s="52" t="n">
        <f aca="false">terraferma!V27/terraferma!V$28*100</f>
        <v>0.790623916515571</v>
      </c>
      <c r="Y54" s="68" t="n">
        <f aca="false">-1*B54</f>
        <v>-0.232101410462417</v>
      </c>
      <c r="Z54" s="69"/>
      <c r="AA54" s="69"/>
      <c r="AB54" s="68" t="n">
        <f aca="false">-1*E54</f>
        <v>-0.3446790176648</v>
      </c>
      <c r="AC54" s="69"/>
      <c r="AD54" s="69"/>
      <c r="AE54" s="68" t="n">
        <f aca="false">-1*H54</f>
        <v>-0.575284398114105</v>
      </c>
      <c r="AF54" s="69"/>
      <c r="AG54" s="69"/>
      <c r="AH54" s="68" t="n">
        <f aca="false">-1*K54</f>
        <v>-0.320326150262085</v>
      </c>
      <c r="AI54" s="69"/>
      <c r="AJ54" s="69"/>
      <c r="AK54" s="68" t="n">
        <f aca="false">-1*N54</f>
        <v>-0.296433534043539</v>
      </c>
      <c r="AL54" s="69"/>
      <c r="AM54" s="69"/>
      <c r="AN54" s="68" t="n">
        <f aca="false">-1*Q54</f>
        <v>-0.262428925499344</v>
      </c>
      <c r="AO54" s="69"/>
      <c r="AP54" s="69"/>
      <c r="AQ54" s="68" t="n">
        <f aca="false">-1*T54</f>
        <v>-0.371425180965943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4</v>
      </c>
      <c r="D57" s="66"/>
      <c r="E57" s="64"/>
      <c r="F57" s="67" t="s">
        <v>55</v>
      </c>
      <c r="G57" s="67"/>
      <c r="H57" s="63"/>
      <c r="I57" s="66" t="s">
        <v>56</v>
      </c>
      <c r="J57" s="66"/>
      <c r="L57" s="67" t="s">
        <v>57</v>
      </c>
      <c r="M57" s="67"/>
      <c r="O57" s="53" t="s">
        <v>58</v>
      </c>
      <c r="P57" s="53"/>
      <c r="R57" s="53" t="s">
        <v>59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Marghera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Marghera"/>
    <hyperlink ref="U57" location="terraferma!A156" display="Grafico Totale"/>
    <hyperlink ref="K134" location="terraferma!A5" display="Tabelle"/>
    <hyperlink ref="A158" location="terraferma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0" t="str">
        <f aca="false">'centro storico'!A1</f>
        <v>POPOLAZIONE RESIDENTE NEL COMUNE DI VENEZIA AL 30/09/2002</v>
      </c>
    </row>
    <row r="3" customFormat="false" ht="24.95" hidden="false" customHeight="true" outlineLevel="0" collapsed="false">
      <c r="A3" s="71" t="s">
        <v>60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60</v>
      </c>
      <c r="C7" s="8"/>
      <c r="D7" s="8"/>
      <c r="F7" s="53" t="s">
        <v>61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349</v>
      </c>
      <c r="C9" s="16" t="n">
        <f aca="false">'centro storico'!I9+estuario!O9+terraferma!U9</f>
        <v>4967</v>
      </c>
      <c r="D9" s="18" t="n">
        <f aca="false">'centro storico'!J9+estuario!P9+terraferma!V9</f>
        <v>10316</v>
      </c>
      <c r="G9" s="43" t="n">
        <f aca="false">-1*B36</f>
        <v>-4.12534127192238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4809</v>
      </c>
      <c r="C10" s="21" t="n">
        <f aca="false">'centro storico'!I10+estuario!O10+terraferma!U10</f>
        <v>4506</v>
      </c>
      <c r="D10" s="23" t="n">
        <f aca="false">'centro storico'!J10+estuario!P10+terraferma!V10</f>
        <v>9315</v>
      </c>
      <c r="G10" s="43" t="n">
        <f aca="false">-1*B37</f>
        <v>-3.70887384121794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82</v>
      </c>
      <c r="C11" s="21" t="n">
        <f aca="false">'centro storico'!I11+estuario!O11+terraferma!U11</f>
        <v>4528</v>
      </c>
      <c r="D11" s="23" t="n">
        <f aca="false">'centro storico'!J11+estuario!P11+terraferma!V11</f>
        <v>9410</v>
      </c>
      <c r="G11" s="43" t="n">
        <f aca="false">-1*B38</f>
        <v>-3.76517406796132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4853</v>
      </c>
      <c r="C12" s="21" t="n">
        <f aca="false">'centro storico'!I12+estuario!O12+terraferma!U12</f>
        <v>4458</v>
      </c>
      <c r="D12" s="23" t="n">
        <f aca="false">'centro storico'!J12+estuario!P12+terraferma!V12</f>
        <v>9311</v>
      </c>
      <c r="G12" s="43" t="n">
        <f aca="false">-1*B39</f>
        <v>-3.74280822446052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753</v>
      </c>
      <c r="C13" s="21" t="n">
        <f aca="false">'centro storico'!I13+estuario!O13+terraferma!U13</f>
        <v>5445</v>
      </c>
      <c r="D13" s="23" t="n">
        <f aca="false">'centro storico'!J13+estuario!P13+terraferma!V13</f>
        <v>11198</v>
      </c>
      <c r="G13" s="43" t="n">
        <f aca="false">-1*B40</f>
        <v>-4.43692060896793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9269</v>
      </c>
      <c r="C14" s="21" t="n">
        <f aca="false">'centro storico'!I14+estuario!O14+terraferma!U14</f>
        <v>8338</v>
      </c>
      <c r="D14" s="23" t="n">
        <f aca="false">'centro storico'!J14+estuario!P14+terraferma!V14</f>
        <v>17607</v>
      </c>
      <c r="G14" s="43" t="n">
        <f aca="false">-1*B41</f>
        <v>-7.14858632444355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10990</v>
      </c>
      <c r="C15" s="21" t="n">
        <f aca="false">'centro storico'!I15+estuario!O15+terraferma!U15</f>
        <v>9940</v>
      </c>
      <c r="D15" s="23" t="n">
        <f aca="false">'centro storico'!J15+estuario!P15+terraferma!V15</f>
        <v>20930</v>
      </c>
      <c r="G15" s="43" t="n">
        <f aca="false">-1*B42</f>
        <v>-8.47588345081828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1248</v>
      </c>
      <c r="C16" s="21" t="n">
        <f aca="false">'centro storico'!I16+estuario!O16+terraferma!U16</f>
        <v>10907</v>
      </c>
      <c r="D16" s="23" t="n">
        <f aca="false">'centro storico'!J16+estuario!P16+terraferma!V16</f>
        <v>22155</v>
      </c>
      <c r="G16" s="43" t="n">
        <f aca="false">-1*B43</f>
        <v>-8.67486233437707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039</v>
      </c>
      <c r="C17" s="21" t="n">
        <f aca="false">'centro storico'!I17+estuario!O17+terraferma!U17</f>
        <v>9715</v>
      </c>
      <c r="D17" s="23" t="n">
        <f aca="false">'centro storico'!J17+estuario!P17+terraferma!V17</f>
        <v>19754</v>
      </c>
      <c r="G17" s="43" t="n">
        <f aca="false">-1*B44</f>
        <v>-7.74243803118878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8825</v>
      </c>
      <c r="C18" s="21" t="n">
        <f aca="false">'centro storico'!I18+estuario!O18+terraferma!U18</f>
        <v>9088</v>
      </c>
      <c r="D18" s="23" t="n">
        <f aca="false">'centro storico'!J18+estuario!P18+terraferma!V18</f>
        <v>17913</v>
      </c>
      <c r="G18" s="43" t="n">
        <f aca="false">-1*B45</f>
        <v>-6.80615754808656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963</v>
      </c>
      <c r="C19" s="21" t="n">
        <f aca="false">'centro storico'!I19+estuario!O19+terraferma!U19</f>
        <v>9451</v>
      </c>
      <c r="D19" s="23" t="n">
        <f aca="false">'centro storico'!J19+estuario!P19+terraferma!V19</f>
        <v>18414</v>
      </c>
      <c r="G19" s="43" t="n">
        <f aca="false">-1*B46</f>
        <v>-6.91258811371103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693</v>
      </c>
      <c r="C20" s="21" t="n">
        <f aca="false">'centro storico'!I20+estuario!O20+terraferma!U20</f>
        <v>10621</v>
      </c>
      <c r="D20" s="23" t="n">
        <f aca="false">'centro storico'!J20+estuario!P20+terraferma!V20</f>
        <v>20314</v>
      </c>
      <c r="G20" s="43" t="n">
        <f aca="false">-1*B47</f>
        <v>-7.47559038114482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9564</v>
      </c>
      <c r="C21" s="21" t="n">
        <f aca="false">'centro storico'!I21+estuario!O21+terraferma!U21</f>
        <v>11139</v>
      </c>
      <c r="D21" s="23" t="n">
        <f aca="false">'centro storico'!J21+estuario!P21+terraferma!V21</f>
        <v>20703</v>
      </c>
      <c r="G21" s="43" t="n">
        <f aca="false">-1*B48</f>
        <v>-7.37610093936543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7821</v>
      </c>
      <c r="C22" s="21" t="n">
        <f aca="false">'centro storico'!I22+estuario!O22+terraferma!U22</f>
        <v>9871</v>
      </c>
      <c r="D22" s="23" t="n">
        <f aca="false">'centro storico'!J22+estuario!P22+terraferma!V22</f>
        <v>17692</v>
      </c>
      <c r="G22" s="43" t="n">
        <f aca="false">-1*B49</f>
        <v>-6.03183662136941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978</v>
      </c>
      <c r="C23" s="21" t="n">
        <f aca="false">'centro storico'!I23+estuario!O23+terraferma!U23</f>
        <v>9629</v>
      </c>
      <c r="D23" s="23" t="n">
        <f aca="false">'centro storico'!J23+estuario!P23+terraferma!V23</f>
        <v>16607</v>
      </c>
      <c r="G23" s="43" t="n">
        <f aca="false">-1*B50</f>
        <v>-5.3816846878808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319</v>
      </c>
      <c r="C24" s="21" t="n">
        <f aca="false">'centro storico'!I24+estuario!O24+terraferma!U24</f>
        <v>8966</v>
      </c>
      <c r="D24" s="23" t="n">
        <f aca="false">'centro storico'!J24+estuario!P24+terraferma!V24</f>
        <v>14285</v>
      </c>
      <c r="G24" s="43" t="n">
        <f aca="false">-1*B51</f>
        <v>-4.1022041924388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221</v>
      </c>
      <c r="C25" s="21" t="n">
        <f aca="false">'centro storico'!I25+estuario!O25+terraferma!U25</f>
        <v>6070</v>
      </c>
      <c r="D25" s="23" t="n">
        <f aca="false">'centro storico'!J25+estuario!P25+terraferma!V25</f>
        <v>9291</v>
      </c>
      <c r="G25" s="43" t="n">
        <f aca="false">-1*B52</f>
        <v>-2.48415110055375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510</v>
      </c>
      <c r="C26" s="21" t="n">
        <f aca="false">'centro storico'!I26+estuario!O26+terraferma!U26</f>
        <v>3586</v>
      </c>
      <c r="D26" s="23" t="n">
        <f aca="false">'centro storico'!J26+estuario!P26+terraferma!V26</f>
        <v>5096</v>
      </c>
      <c r="G26" s="43" t="n">
        <f aca="false">-1*B53</f>
        <v>-1.16456633400688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576</v>
      </c>
      <c r="C27" s="26" t="n">
        <f aca="false">'centro storico'!I27+estuario!O27+terraferma!U27</f>
        <v>2108</v>
      </c>
      <c r="D27" s="28" t="n">
        <f aca="false">'centro storico'!J27+estuario!P27+terraferma!V27</f>
        <v>2684</v>
      </c>
      <c r="G27" s="43" t="n">
        <f aca="false">-1*B54</f>
        <v>-0.444231926084743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9662</v>
      </c>
      <c r="C28" s="31" t="n">
        <f aca="false">'centro storico'!I28+estuario!O28+terraferma!U28</f>
        <v>143333</v>
      </c>
      <c r="D28" s="33" t="n">
        <f aca="false">'centro storico'!J28+estuario!P28+terraferma!V28</f>
        <v>272995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60</v>
      </c>
      <c r="C34" s="8"/>
      <c r="D34" s="8"/>
      <c r="F34" s="53" t="s">
        <v>61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12534127192238</v>
      </c>
      <c r="C36" s="40" t="n">
        <f aca="false">'totale comune'!C9/'totale comune'!C$28*100</f>
        <v>3.46535689617883</v>
      </c>
      <c r="D36" s="42" t="n">
        <f aca="false">'totale comune'!D9/'totale comune'!D$28*100</f>
        <v>3.77882378798146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3.70887384121794</v>
      </c>
      <c r="C37" s="46" t="n">
        <f aca="false">'totale comune'!C10/'totale comune'!C$28*100</f>
        <v>3.14372824122847</v>
      </c>
      <c r="D37" s="48" t="n">
        <f aca="false">'totale comune'!D10/'totale comune'!D$28*100</f>
        <v>3.41215040568509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76517406796132</v>
      </c>
      <c r="C38" s="46" t="n">
        <f aca="false">'totale comune'!C11/'totale comune'!C$28*100</f>
        <v>3.15907711413282</v>
      </c>
      <c r="D38" s="48" t="n">
        <f aca="false">'totale comune'!D11/'totale comune'!D$28*100</f>
        <v>3.4469495778311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74280822446052</v>
      </c>
      <c r="C39" s="46" t="n">
        <f aca="false">'totale comune'!C12/'totale comune'!C$28*100</f>
        <v>3.11023979125533</v>
      </c>
      <c r="D39" s="48" t="n">
        <f aca="false">'totale comune'!D12/'totale comune'!D$28*100</f>
        <v>3.4106851773842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43692060896793</v>
      </c>
      <c r="C40" s="46" t="n">
        <f aca="false">'totale comune'!C13/'totale comune'!C$28*100</f>
        <v>3.79884604382801</v>
      </c>
      <c r="D40" s="48" t="n">
        <f aca="false">'totale comune'!D13/'totale comune'!D$28*100</f>
        <v>4.10190662832653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7.14858632444355</v>
      </c>
      <c r="C41" s="46" t="n">
        <f aca="false">'totale comune'!C14/'totale comune'!C$28*100</f>
        <v>5.81722283075077</v>
      </c>
      <c r="D41" s="48" t="n">
        <f aca="false">'totale comune'!D14/'totale comune'!D$28*100</f>
        <v>6.44956867341893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8.47588345081828</v>
      </c>
      <c r="C42" s="46" t="n">
        <f aca="false">'totale comune'!C15/'totale comune'!C$28*100</f>
        <v>6.9348998486043</v>
      </c>
      <c r="D42" s="48" t="n">
        <f aca="false">'totale comune'!D15/'totale comune'!D$28*100</f>
        <v>7.66680708437884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67486233437707</v>
      </c>
      <c r="C43" s="46" t="n">
        <f aca="false">'totale comune'!C16/'totale comune'!C$28*100</f>
        <v>7.60955258035484</v>
      </c>
      <c r="D43" s="48" t="n">
        <f aca="false">'totale comune'!D16/'totale comune'!D$28*100</f>
        <v>8.11553325152475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7.74243803118878</v>
      </c>
      <c r="C44" s="46" t="n">
        <f aca="false">'totale comune'!C17/'totale comune'!C$28*100</f>
        <v>6.77792273935521</v>
      </c>
      <c r="D44" s="48" t="n">
        <f aca="false">'totale comune'!D17/'totale comune'!D$28*100</f>
        <v>7.23602996391875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6.80615754808656</v>
      </c>
      <c r="C45" s="46" t="n">
        <f aca="false">'totale comune'!C18/'totale comune'!C$28*100</f>
        <v>6.34047986158107</v>
      </c>
      <c r="D45" s="48" t="n">
        <f aca="false">'totale comune'!D18/'totale comune'!D$28*100</f>
        <v>6.5616586384366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91258811371103</v>
      </c>
      <c r="C46" s="46" t="n">
        <f aca="false">'totale comune'!C19/'totale comune'!C$28*100</f>
        <v>6.59373626450294</v>
      </c>
      <c r="D46" s="48" t="n">
        <f aca="false">'totale comune'!D19/'totale comune'!D$28*100</f>
        <v>6.7451784831224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7559038114482</v>
      </c>
      <c r="C47" s="46" t="n">
        <f aca="false">'totale comune'!C20/'totale comune'!C$28*100</f>
        <v>7.41001723259822</v>
      </c>
      <c r="D47" s="48" t="n">
        <f aca="false">'totale comune'!D20/'totale comune'!D$28*100</f>
        <v>7.4411619260426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7.37610093936543</v>
      </c>
      <c r="C48" s="46" t="n">
        <f aca="false">'totale comune'!C21/'totale comune'!C$28*100</f>
        <v>7.77141342189168</v>
      </c>
      <c r="D48" s="48" t="n">
        <f aca="false">'totale comune'!D21/'totale comune'!D$28*100</f>
        <v>7.58365537830363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03183662136941</v>
      </c>
      <c r="C49" s="46" t="n">
        <f aca="false">'totale comune'!C22/'totale comune'!C$28*100</f>
        <v>6.88676020176791</v>
      </c>
      <c r="D49" s="48" t="n">
        <f aca="false">'totale comune'!D22/'totale comune'!D$28*100</f>
        <v>6.48070477481273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816846878808</v>
      </c>
      <c r="C50" s="46" t="n">
        <f aca="false">'totale comune'!C23/'totale comune'!C$28*100</f>
        <v>6.71792259982</v>
      </c>
      <c r="D50" s="48" t="n">
        <f aca="false">'totale comune'!D23/'totale comune'!D$28*100</f>
        <v>6.08326159819777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1022041924388</v>
      </c>
      <c r="C51" s="46" t="n">
        <f aca="false">'totale comune'!C24/'totale comune'!C$28*100</f>
        <v>6.25536338456601</v>
      </c>
      <c r="D51" s="48" t="n">
        <f aca="false">'totale comune'!D24/'totale comune'!D$28*100</f>
        <v>5.23269656953424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48415110055375</v>
      </c>
      <c r="C52" s="46" t="n">
        <f aca="false">'totale comune'!C25/'totale comune'!C$28*100</f>
        <v>4.23489356951993</v>
      </c>
      <c r="D52" s="48" t="n">
        <f aca="false">'totale comune'!D25/'totale comune'!D$28*100</f>
        <v>3.40335903587978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6456633400688</v>
      </c>
      <c r="C53" s="46" t="n">
        <f aca="false">'totale comune'!C26/'totale comune'!C$28*100</f>
        <v>2.50186628340996</v>
      </c>
      <c r="D53" s="48" t="n">
        <f aca="false">'totale comune'!D26/'totale comune'!D$28*100</f>
        <v>1.86670085532702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444231926084743</v>
      </c>
      <c r="C54" s="50" t="n">
        <f aca="false">'totale comune'!C27/'totale comune'!C$28*100</f>
        <v>1.47070109465371</v>
      </c>
      <c r="D54" s="52" t="n">
        <f aca="false">'totale comune'!D27/'totale comune'!D$28*100</f>
        <v>0.983168189893588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5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70" t="str">
        <f aca="false">'centro storico'!A1</f>
        <v>POPOLAZIONE RESIDENTE NEL COMUNE DI VENEZIA AL 30/09/200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2" t="s">
        <v>62</v>
      </c>
      <c r="B4" s="72"/>
      <c r="C4" s="73" t="s">
        <v>8</v>
      </c>
      <c r="D4" s="74" t="s">
        <v>9</v>
      </c>
      <c r="E4" s="75" t="s">
        <v>10</v>
      </c>
    </row>
    <row r="5" customFormat="false" ht="12.75" hidden="false" customHeight="false" outlineLevel="0" collapsed="false">
      <c r="A5" s="76" t="s">
        <v>4</v>
      </c>
      <c r="B5" s="77" t="s">
        <v>63</v>
      </c>
      <c r="C5" s="78" t="n">
        <f aca="false">'centro storico'!B28</f>
        <v>18205</v>
      </c>
      <c r="D5" s="79" t="n">
        <f aca="false">'centro storico'!C28</f>
        <v>21354</v>
      </c>
      <c r="E5" s="80" t="n">
        <f aca="false">'centro storico'!D28</f>
        <v>39559</v>
      </c>
    </row>
    <row r="6" customFormat="false" ht="12.75" hidden="false" customHeight="false" outlineLevel="0" collapsed="false">
      <c r="A6" s="81" t="s">
        <v>5</v>
      </c>
      <c r="B6" s="82" t="s">
        <v>64</v>
      </c>
      <c r="C6" s="83" t="n">
        <f aca="false">'centro storico'!E28</f>
        <v>11972</v>
      </c>
      <c r="D6" s="84" t="n">
        <f aca="false">'centro storico'!F28</f>
        <v>13547</v>
      </c>
      <c r="E6" s="85" t="n">
        <f aca="false">'centro storico'!G28</f>
        <v>25519</v>
      </c>
    </row>
    <row r="7" customFormat="false" ht="12.75" hidden="false" customHeight="false" outlineLevel="0" collapsed="false">
      <c r="A7" s="86" t="s">
        <v>65</v>
      </c>
      <c r="B7" s="87" t="s">
        <v>66</v>
      </c>
      <c r="C7" s="88" t="n">
        <f aca="false">estuario!B28</f>
        <v>8422</v>
      </c>
      <c r="D7" s="89" t="n">
        <f aca="false">estuario!C28</f>
        <v>9702</v>
      </c>
      <c r="E7" s="90" t="n">
        <f aca="false">estuario!D28</f>
        <v>18124</v>
      </c>
    </row>
    <row r="8" customFormat="false" ht="12.75" hidden="false" customHeight="false" outlineLevel="0" collapsed="false">
      <c r="A8" s="86" t="s">
        <v>40</v>
      </c>
      <c r="B8" s="87" t="s">
        <v>67</v>
      </c>
      <c r="C8" s="88" t="n">
        <f aca="false">estuario!E28</f>
        <v>2241</v>
      </c>
      <c r="D8" s="89" t="n">
        <f aca="false">estuario!F28</f>
        <v>2189</v>
      </c>
      <c r="E8" s="90" t="n">
        <f aca="false">estuario!G28</f>
        <v>4430</v>
      </c>
    </row>
    <row r="9" customFormat="false" ht="12.75" hidden="false" customHeight="false" outlineLevel="0" collapsed="false">
      <c r="A9" s="86" t="s">
        <v>41</v>
      </c>
      <c r="B9" s="87" t="s">
        <v>68</v>
      </c>
      <c r="C9" s="88" t="n">
        <f aca="false">estuario!H28</f>
        <v>2750</v>
      </c>
      <c r="D9" s="89" t="n">
        <f aca="false">estuario!I28</f>
        <v>3051</v>
      </c>
      <c r="E9" s="90" t="n">
        <f aca="false">estuario!J28</f>
        <v>5801</v>
      </c>
    </row>
    <row r="10" customFormat="false" ht="12.75" hidden="false" customHeight="false" outlineLevel="0" collapsed="false">
      <c r="A10" s="86" t="s">
        <v>42</v>
      </c>
      <c r="B10" s="87" t="s">
        <v>69</v>
      </c>
      <c r="C10" s="88" t="n">
        <f aca="false">estuario!K28</f>
        <v>1802</v>
      </c>
      <c r="D10" s="89" t="n">
        <f aca="false">estuario!L28</f>
        <v>1823</v>
      </c>
      <c r="E10" s="90" t="n">
        <f aca="false">estuario!M28</f>
        <v>3625</v>
      </c>
    </row>
    <row r="11" customFormat="false" ht="12.75" hidden="false" customHeight="false" outlineLevel="0" collapsed="false">
      <c r="A11" s="91" t="s">
        <v>48</v>
      </c>
      <c r="B11" s="92" t="s">
        <v>70</v>
      </c>
      <c r="C11" s="93" t="n">
        <f aca="false">terraferma!B28</f>
        <v>11202</v>
      </c>
      <c r="D11" s="94" t="n">
        <f aca="false">terraferma!C28</f>
        <v>11605</v>
      </c>
      <c r="E11" s="95" t="n">
        <f aca="false">terraferma!D28</f>
        <v>22807</v>
      </c>
    </row>
    <row r="12" customFormat="false" ht="12.75" hidden="false" customHeight="false" outlineLevel="0" collapsed="false">
      <c r="A12" s="91" t="s">
        <v>49</v>
      </c>
      <c r="B12" s="92" t="s">
        <v>71</v>
      </c>
      <c r="C12" s="93" t="n">
        <f aca="false">terraferma!E28</f>
        <v>18568</v>
      </c>
      <c r="D12" s="94" t="n">
        <f aca="false">terraferma!F28</f>
        <v>20588</v>
      </c>
      <c r="E12" s="95" t="n">
        <f aca="false">terraferma!G28</f>
        <v>39156</v>
      </c>
    </row>
    <row r="13" customFormat="false" ht="12.75" hidden="false" customHeight="false" outlineLevel="0" collapsed="false">
      <c r="A13" s="91" t="s">
        <v>50</v>
      </c>
      <c r="B13" s="92" t="s">
        <v>72</v>
      </c>
      <c r="C13" s="93" t="n">
        <f aca="false">terraferma!H28</f>
        <v>23119</v>
      </c>
      <c r="D13" s="94" t="n">
        <f aca="false">terraferma!I28</f>
        <v>26332</v>
      </c>
      <c r="E13" s="95" t="n">
        <f aca="false">terraferma!J28</f>
        <v>49451</v>
      </c>
    </row>
    <row r="14" customFormat="false" ht="12.75" hidden="false" customHeight="false" outlineLevel="0" collapsed="false">
      <c r="A14" s="91" t="s">
        <v>51</v>
      </c>
      <c r="B14" s="92" t="s">
        <v>73</v>
      </c>
      <c r="C14" s="93" t="n">
        <f aca="false">terraferma!K28</f>
        <v>6868</v>
      </c>
      <c r="D14" s="94" t="n">
        <f aca="false">terraferma!L28</f>
        <v>7414</v>
      </c>
      <c r="E14" s="95" t="n">
        <f aca="false">terraferma!M28</f>
        <v>14282</v>
      </c>
    </row>
    <row r="15" customFormat="false" ht="12.75" hidden="false" customHeight="false" outlineLevel="0" collapsed="false">
      <c r="A15" s="91" t="s">
        <v>52</v>
      </c>
      <c r="B15" s="92" t="s">
        <v>74</v>
      </c>
      <c r="C15" s="93" t="n">
        <f aca="false">terraferma!N28</f>
        <v>10795</v>
      </c>
      <c r="D15" s="94" t="n">
        <f aca="false">terraferma!O28</f>
        <v>11336</v>
      </c>
      <c r="E15" s="95" t="n">
        <f aca="false">terraferma!P28</f>
        <v>22131</v>
      </c>
    </row>
    <row r="16" customFormat="false" ht="12.75" hidden="false" customHeight="false" outlineLevel="0" collapsed="false">
      <c r="A16" s="91" t="s">
        <v>65</v>
      </c>
      <c r="B16" s="92" t="s">
        <v>75</v>
      </c>
      <c r="C16" s="93" t="n">
        <f aca="false">terraferma!Q28</f>
        <v>13718</v>
      </c>
      <c r="D16" s="94" t="n">
        <f aca="false">terraferma!R28</f>
        <v>14392</v>
      </c>
      <c r="E16" s="95" t="n">
        <f aca="false">terraferma!S28</f>
        <v>28110</v>
      </c>
    </row>
    <row r="17" customFormat="false" ht="12.75" hidden="false" customHeight="false" outlineLevel="0" collapsed="false">
      <c r="A17" s="96"/>
      <c r="B17" s="97" t="s">
        <v>1</v>
      </c>
      <c r="C17" s="78" t="n">
        <f aca="false">'centro storico'!H28</f>
        <v>30177</v>
      </c>
      <c r="D17" s="79" t="n">
        <f aca="false">'centro storico'!I28</f>
        <v>34901</v>
      </c>
      <c r="E17" s="80" t="n">
        <f aca="false">'centro storico'!J28</f>
        <v>65078</v>
      </c>
    </row>
    <row r="18" customFormat="false" ht="12.75" hidden="false" customHeight="false" outlineLevel="0" collapsed="false">
      <c r="A18" s="98"/>
      <c r="B18" s="99" t="s">
        <v>38</v>
      </c>
      <c r="C18" s="88" t="n">
        <f aca="false">estuario!N28</f>
        <v>15215</v>
      </c>
      <c r="D18" s="89" t="n">
        <f aca="false">estuario!O28</f>
        <v>16765</v>
      </c>
      <c r="E18" s="90" t="n">
        <f aca="false">estuario!P28</f>
        <v>31980</v>
      </c>
    </row>
    <row r="19" customFormat="false" ht="12.75" hidden="false" customHeight="false" outlineLevel="0" collapsed="false">
      <c r="A19" s="100"/>
      <c r="B19" s="101" t="s">
        <v>47</v>
      </c>
      <c r="C19" s="102" t="n">
        <f aca="false">terraferma!T28</f>
        <v>84270</v>
      </c>
      <c r="D19" s="103" t="n">
        <f aca="false">terraferma!U28</f>
        <v>91667</v>
      </c>
      <c r="E19" s="104" t="n">
        <f aca="false">terraferma!V28</f>
        <v>175937</v>
      </c>
    </row>
    <row r="20" customFormat="false" ht="13.5" hidden="false" customHeight="false" outlineLevel="0" collapsed="false">
      <c r="A20" s="105"/>
      <c r="B20" s="106" t="s">
        <v>76</v>
      </c>
      <c r="C20" s="107" t="n">
        <f aca="false">'totale comune'!B28</f>
        <v>129662</v>
      </c>
      <c r="D20" s="108" t="n">
        <f aca="false">'totale comune'!C28</f>
        <v>143333</v>
      </c>
      <c r="E20" s="109" t="n">
        <f aca="false">'totale comune'!D28</f>
        <v>272995</v>
      </c>
    </row>
    <row r="21" customFormat="false" ht="12.75" hidden="false" customHeight="false" outlineLevel="0" collapsed="false">
      <c r="A21" s="110"/>
      <c r="B21" s="110"/>
      <c r="C21" s="110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andro Lombardo</cp:lastModifiedBy>
  <cp:lastPrinted>2003-08-05T08:43:17Z</cp:lastPrinted>
  <dcterms:modified xsi:type="dcterms:W3CDTF">2003-08-07T19:33:31Z</dcterms:modified>
  <cp:revision>0</cp:revision>
  <dc:subject/>
  <dc:title/>
</cp:coreProperties>
</file>