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8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26330224904</c:v>
                </c:pt>
                <c:pt idx="1">
                  <c:v>-3.39550191991223</c:v>
                </c:pt>
                <c:pt idx="2">
                  <c:v>-3.70268787712562</c:v>
                </c:pt>
                <c:pt idx="3">
                  <c:v>-3.54360943499726</c:v>
                </c:pt>
                <c:pt idx="4">
                  <c:v>-4.2128359846407</c:v>
                </c:pt>
                <c:pt idx="5">
                  <c:v>-6.47833241908941</c:v>
                </c:pt>
                <c:pt idx="6">
                  <c:v>-8.10751508502468</c:v>
                </c:pt>
                <c:pt idx="7">
                  <c:v>-8.11848601206802</c:v>
                </c:pt>
                <c:pt idx="8">
                  <c:v>-7.10367526055952</c:v>
                </c:pt>
                <c:pt idx="9">
                  <c:v>-6.88974218321448</c:v>
                </c:pt>
                <c:pt idx="10">
                  <c:v>-6.98299506308283</c:v>
                </c:pt>
                <c:pt idx="11">
                  <c:v>-7.80581459133297</c:v>
                </c:pt>
                <c:pt idx="12">
                  <c:v>-8.44212835984641</c:v>
                </c:pt>
                <c:pt idx="13">
                  <c:v>-6.46187602852441</c:v>
                </c:pt>
                <c:pt idx="14">
                  <c:v>-5.51837630279759</c:v>
                </c:pt>
                <c:pt idx="15">
                  <c:v>-4.40482720789907</c:v>
                </c:pt>
                <c:pt idx="16">
                  <c:v>-2.75918815139879</c:v>
                </c:pt>
                <c:pt idx="17">
                  <c:v>-1.44816236972024</c:v>
                </c:pt>
                <c:pt idx="18">
                  <c:v>-0.5979155238617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0948768380631</c:v>
                </c:pt>
                <c:pt idx="1">
                  <c:v>2.73016765008898</c:v>
                </c:pt>
                <c:pt idx="2">
                  <c:v>2.89875433174113</c:v>
                </c:pt>
                <c:pt idx="3">
                  <c:v>2.84255877119041</c:v>
                </c:pt>
                <c:pt idx="4">
                  <c:v>3.27339140207924</c:v>
                </c:pt>
                <c:pt idx="5">
                  <c:v>5.31516343542194</c:v>
                </c:pt>
                <c:pt idx="6">
                  <c:v>6.5514657675377</c:v>
                </c:pt>
                <c:pt idx="7">
                  <c:v>6.9073709843589</c:v>
                </c:pt>
                <c:pt idx="8">
                  <c:v>6.31263463519715</c:v>
                </c:pt>
                <c:pt idx="9">
                  <c:v>6.11595017326965</c:v>
                </c:pt>
                <c:pt idx="10">
                  <c:v>6.31731759857638</c:v>
                </c:pt>
                <c:pt idx="11">
                  <c:v>7.51147326027911</c:v>
                </c:pt>
                <c:pt idx="12">
                  <c:v>7.76903624613656</c:v>
                </c:pt>
                <c:pt idx="13">
                  <c:v>6.94483469139271</c:v>
                </c:pt>
                <c:pt idx="14">
                  <c:v>6.86990727732509</c:v>
                </c:pt>
                <c:pt idx="15">
                  <c:v>6.7294183759483</c:v>
                </c:pt>
                <c:pt idx="16">
                  <c:v>5.50716493397022</c:v>
                </c:pt>
                <c:pt idx="17">
                  <c:v>3.91027442165402</c:v>
                </c:pt>
                <c:pt idx="18">
                  <c:v>2.38362836002622</c:v>
                </c:pt>
              </c:numCache>
            </c:numRef>
          </c:val>
        </c:ser>
        <c:gapWidth val="0"/>
        <c:overlap val="100"/>
        <c:axId val="35066911"/>
        <c:axId val="74316370"/>
      </c:barChart>
      <c:catAx>
        <c:axId val="3506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16370"/>
        <c:crossesAt val="0"/>
        <c:auto val="1"/>
        <c:lblAlgn val="ctr"/>
        <c:lblOffset val="100"/>
        <c:noMultiLvlLbl val="0"/>
      </c:catAx>
      <c:valAx>
        <c:axId val="743163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0669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8403940356355</c:v>
                </c:pt>
                <c:pt idx="1">
                  <c:v>-4.02648436238359</c:v>
                </c:pt>
                <c:pt idx="2">
                  <c:v>-3.75195133767562</c:v>
                </c:pt>
                <c:pt idx="3">
                  <c:v>-3.88652634978737</c:v>
                </c:pt>
                <c:pt idx="4">
                  <c:v>-4.40867739678097</c:v>
                </c:pt>
                <c:pt idx="5">
                  <c:v>-6.8471766162459</c:v>
                </c:pt>
                <c:pt idx="6">
                  <c:v>-8.83350379501534</c:v>
                </c:pt>
                <c:pt idx="7">
                  <c:v>-9.10803681972331</c:v>
                </c:pt>
                <c:pt idx="8">
                  <c:v>-7.98298971846907</c:v>
                </c:pt>
                <c:pt idx="9">
                  <c:v>-6.74489960704096</c:v>
                </c:pt>
                <c:pt idx="10">
                  <c:v>-6.69645260268073</c:v>
                </c:pt>
                <c:pt idx="11">
                  <c:v>-6.98713462884212</c:v>
                </c:pt>
                <c:pt idx="12">
                  <c:v>-7.20245464822092</c:v>
                </c:pt>
                <c:pt idx="13">
                  <c:v>-6.23351456101631</c:v>
                </c:pt>
                <c:pt idx="14">
                  <c:v>-5.17306346557571</c:v>
                </c:pt>
                <c:pt idx="15">
                  <c:v>-3.96188835656995</c:v>
                </c:pt>
                <c:pt idx="16">
                  <c:v>-2.30392420735318</c:v>
                </c:pt>
                <c:pt idx="17">
                  <c:v>-1.03891909350272</c:v>
                </c:pt>
                <c:pt idx="18">
                  <c:v>-0.3283630295526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4.0196364343346</c:v>
                </c:pt>
                <c:pt idx="1">
                  <c:v>3.6599591717702</c:v>
                </c:pt>
                <c:pt idx="2">
                  <c:v>3.30514241275396</c:v>
                </c:pt>
                <c:pt idx="3">
                  <c:v>3.1641878098571</c:v>
                </c:pt>
                <c:pt idx="4">
                  <c:v>3.67940118596287</c:v>
                </c:pt>
                <c:pt idx="5">
                  <c:v>6.07076893166132</c:v>
                </c:pt>
                <c:pt idx="6">
                  <c:v>7.20812676193254</c:v>
                </c:pt>
                <c:pt idx="7">
                  <c:v>7.92262078351317</c:v>
                </c:pt>
                <c:pt idx="8">
                  <c:v>6.94565957033149</c:v>
                </c:pt>
                <c:pt idx="9">
                  <c:v>6.3283756197142</c:v>
                </c:pt>
                <c:pt idx="10">
                  <c:v>6.36725964809954</c:v>
                </c:pt>
                <c:pt idx="11">
                  <c:v>7.54836201030427</c:v>
                </c:pt>
                <c:pt idx="12">
                  <c:v>8.00524934383202</c:v>
                </c:pt>
                <c:pt idx="13">
                  <c:v>7.018567123554</c:v>
                </c:pt>
                <c:pt idx="14">
                  <c:v>6.44502770487023</c:v>
                </c:pt>
                <c:pt idx="15">
                  <c:v>5.67706814425975</c:v>
                </c:pt>
                <c:pt idx="16">
                  <c:v>3.51900456887334</c:v>
                </c:pt>
                <c:pt idx="17">
                  <c:v>2.01710897248955</c:v>
                </c:pt>
                <c:pt idx="18">
                  <c:v>1.09847380188588</c:v>
                </c:pt>
              </c:numCache>
            </c:numRef>
          </c:val>
        </c:ser>
        <c:gapWidth val="0"/>
        <c:overlap val="100"/>
        <c:axId val="96109851"/>
        <c:axId val="23383212"/>
      </c:barChart>
      <c:catAx>
        <c:axId val="9610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83212"/>
        <c:crossesAt val="0"/>
        <c:auto val="1"/>
        <c:lblAlgn val="ctr"/>
        <c:lblOffset val="100"/>
        <c:noMultiLvlLbl val="0"/>
      </c:catAx>
      <c:valAx>
        <c:axId val="233832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1098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3096751870594</c:v>
                </c:pt>
                <c:pt idx="1">
                  <c:v>-3.46005795597076</c:v>
                </c:pt>
                <c:pt idx="2">
                  <c:v>-3.62008563643441</c:v>
                </c:pt>
                <c:pt idx="3">
                  <c:v>-3.65468621599412</c:v>
                </c:pt>
                <c:pt idx="4">
                  <c:v>-3.99204186670127</c:v>
                </c:pt>
                <c:pt idx="5">
                  <c:v>-6.98499199861598</c:v>
                </c:pt>
                <c:pt idx="6">
                  <c:v>-8.65879503481683</c:v>
                </c:pt>
                <c:pt idx="7">
                  <c:v>-8.85774836728515</c:v>
                </c:pt>
                <c:pt idx="8">
                  <c:v>-7.91055750183816</c:v>
                </c:pt>
                <c:pt idx="9">
                  <c:v>-6.57843518878941</c:v>
                </c:pt>
                <c:pt idx="10">
                  <c:v>-6.44003287055058</c:v>
                </c:pt>
                <c:pt idx="11">
                  <c:v>-7.29207214220838</c:v>
                </c:pt>
                <c:pt idx="12">
                  <c:v>-7.01959257817568</c:v>
                </c:pt>
                <c:pt idx="13">
                  <c:v>-5.90804895982008</c:v>
                </c:pt>
                <c:pt idx="14">
                  <c:v>-5.85614809048052</c:v>
                </c:pt>
                <c:pt idx="15">
                  <c:v>-4.90895722503352</c:v>
                </c:pt>
                <c:pt idx="16">
                  <c:v>-2.84157259634099</c:v>
                </c:pt>
                <c:pt idx="17">
                  <c:v>-1.43592405172787</c:v>
                </c:pt>
                <c:pt idx="18">
                  <c:v>-0.5492842005103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8248330297511</c:v>
                </c:pt>
                <c:pt idx="1">
                  <c:v>2.98649058894961</c:v>
                </c:pt>
                <c:pt idx="2">
                  <c:v>2.88023679417122</c:v>
                </c:pt>
                <c:pt idx="3">
                  <c:v>2.7170613236187</c:v>
                </c:pt>
                <c:pt idx="4">
                  <c:v>3.55191256830601</c:v>
                </c:pt>
                <c:pt idx="5">
                  <c:v>5.30130540376442</c:v>
                </c:pt>
                <c:pt idx="6">
                  <c:v>6.88372799028537</c:v>
                </c:pt>
                <c:pt idx="7">
                  <c:v>7.59335154826958</c:v>
                </c:pt>
                <c:pt idx="8">
                  <c:v>6.49666059502125</c:v>
                </c:pt>
                <c:pt idx="9">
                  <c:v>6.37902246508804</c:v>
                </c:pt>
                <c:pt idx="10">
                  <c:v>6.23102610807529</c:v>
                </c:pt>
                <c:pt idx="11">
                  <c:v>7.16074681238616</c:v>
                </c:pt>
                <c:pt idx="12">
                  <c:v>7.71478445658774</c:v>
                </c:pt>
                <c:pt idx="13">
                  <c:v>7.02034001214329</c:v>
                </c:pt>
                <c:pt idx="14">
                  <c:v>7.1379781420765</c:v>
                </c:pt>
                <c:pt idx="15">
                  <c:v>7.17972070431087</c:v>
                </c:pt>
                <c:pt idx="16">
                  <c:v>4.84593199757134</c:v>
                </c:pt>
                <c:pt idx="17">
                  <c:v>2.8157255616272</c:v>
                </c:pt>
                <c:pt idx="18">
                  <c:v>1.82149362477231</c:v>
                </c:pt>
              </c:numCache>
            </c:numRef>
          </c:val>
        </c:ser>
        <c:gapWidth val="0"/>
        <c:overlap val="100"/>
        <c:axId val="77807960"/>
        <c:axId val="73821867"/>
      </c:barChart>
      <c:catAx>
        <c:axId val="7780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21867"/>
        <c:crossesAt val="0"/>
        <c:auto val="1"/>
        <c:lblAlgn val="ctr"/>
        <c:lblOffset val="100"/>
        <c:noMultiLvlLbl val="0"/>
      </c:catAx>
      <c:valAx>
        <c:axId val="738218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8079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166787737905</c:v>
                </c:pt>
                <c:pt idx="1">
                  <c:v>-3.71930844108674</c:v>
                </c:pt>
                <c:pt idx="2">
                  <c:v>-3.69025134389075</c:v>
                </c:pt>
                <c:pt idx="3">
                  <c:v>-4.08252215603661</c:v>
                </c:pt>
                <c:pt idx="4">
                  <c:v>-4.53290716257446</c:v>
                </c:pt>
                <c:pt idx="5">
                  <c:v>-7.26427429899753</c:v>
                </c:pt>
                <c:pt idx="6">
                  <c:v>-9.15298561673689</c:v>
                </c:pt>
                <c:pt idx="7">
                  <c:v>-8.89147174197298</c:v>
                </c:pt>
                <c:pt idx="8">
                  <c:v>-8.833357547581</c:v>
                </c:pt>
                <c:pt idx="9">
                  <c:v>-7.32238849338951</c:v>
                </c:pt>
                <c:pt idx="10">
                  <c:v>-6.93011768124365</c:v>
                </c:pt>
                <c:pt idx="11">
                  <c:v>-7.17710300740956</c:v>
                </c:pt>
                <c:pt idx="12">
                  <c:v>-6.7557750980677</c:v>
                </c:pt>
                <c:pt idx="13">
                  <c:v>-5.68066250181607</c:v>
                </c:pt>
                <c:pt idx="14">
                  <c:v>-4.76536394014238</c:v>
                </c:pt>
                <c:pt idx="15">
                  <c:v>-3.39968037193084</c:v>
                </c:pt>
                <c:pt idx="16">
                  <c:v>-2.13569664390527</c:v>
                </c:pt>
                <c:pt idx="17">
                  <c:v>-0.944355658869679</c:v>
                </c:pt>
                <c:pt idx="18">
                  <c:v>-0.3050995205578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8378596396881</c:v>
                </c:pt>
                <c:pt idx="1">
                  <c:v>3.45522990051089</c:v>
                </c:pt>
                <c:pt idx="2">
                  <c:v>3.8316751815004</c:v>
                </c:pt>
                <c:pt idx="3">
                  <c:v>3.52245227211616</c:v>
                </c:pt>
                <c:pt idx="4">
                  <c:v>3.99300887335305</c:v>
                </c:pt>
                <c:pt idx="5">
                  <c:v>6.66845926324281</c:v>
                </c:pt>
                <c:pt idx="6">
                  <c:v>7.00457112126916</c:v>
                </c:pt>
                <c:pt idx="7">
                  <c:v>8.83301962893251</c:v>
                </c:pt>
                <c:pt idx="8">
                  <c:v>7.56923904275343</c:v>
                </c:pt>
                <c:pt idx="9">
                  <c:v>6.53401452003227</c:v>
                </c:pt>
                <c:pt idx="10">
                  <c:v>6.48023662274805</c:v>
                </c:pt>
                <c:pt idx="11">
                  <c:v>7.17934928744286</c:v>
                </c:pt>
                <c:pt idx="12">
                  <c:v>7.56923904275343</c:v>
                </c:pt>
                <c:pt idx="13">
                  <c:v>6.72223716052702</c:v>
                </c:pt>
                <c:pt idx="14">
                  <c:v>6.19790266200592</c:v>
                </c:pt>
                <c:pt idx="15">
                  <c:v>5.3240118311374</c:v>
                </c:pt>
                <c:pt idx="16">
                  <c:v>2.76956171013713</c:v>
                </c:pt>
                <c:pt idx="17">
                  <c:v>1.8150040333423</c:v>
                </c:pt>
                <c:pt idx="18">
                  <c:v>0.847001882226405</c:v>
                </c:pt>
              </c:numCache>
            </c:numRef>
          </c:val>
        </c:ser>
        <c:gapWidth val="0"/>
        <c:overlap val="100"/>
        <c:axId val="40706962"/>
        <c:axId val="76038438"/>
      </c:barChart>
      <c:catAx>
        <c:axId val="4070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38438"/>
        <c:crossesAt val="0"/>
        <c:auto val="1"/>
        <c:lblAlgn val="ctr"/>
        <c:lblOffset val="100"/>
        <c:noMultiLvlLbl val="0"/>
      </c:catAx>
      <c:valAx>
        <c:axId val="760384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7069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1882243857209</c:v>
                </c:pt>
                <c:pt idx="1">
                  <c:v>-4.00556328233658</c:v>
                </c:pt>
                <c:pt idx="2">
                  <c:v>-4.29299953639314</c:v>
                </c:pt>
                <c:pt idx="3">
                  <c:v>-3.76448771441817</c:v>
                </c:pt>
                <c:pt idx="4">
                  <c:v>-4.50625869262865</c:v>
                </c:pt>
                <c:pt idx="5">
                  <c:v>-7.43625405656004</c:v>
                </c:pt>
                <c:pt idx="6">
                  <c:v>-8.66017617060733</c:v>
                </c:pt>
                <c:pt idx="7">
                  <c:v>-9.29995363931386</c:v>
                </c:pt>
                <c:pt idx="8">
                  <c:v>-8.49327770050997</c:v>
                </c:pt>
                <c:pt idx="9">
                  <c:v>-6.88919796012981</c:v>
                </c:pt>
                <c:pt idx="10">
                  <c:v>-7.82568382012054</c:v>
                </c:pt>
                <c:pt idx="11">
                  <c:v>-6.84283727399165</c:v>
                </c:pt>
                <c:pt idx="12">
                  <c:v>-6.74084376448771</c:v>
                </c:pt>
                <c:pt idx="13">
                  <c:v>-5.24802967083913</c:v>
                </c:pt>
                <c:pt idx="14">
                  <c:v>-4.99768196569309</c:v>
                </c:pt>
                <c:pt idx="15">
                  <c:v>-3.74594343996291</c:v>
                </c:pt>
                <c:pt idx="16">
                  <c:v>-1.89151599443672</c:v>
                </c:pt>
                <c:pt idx="17">
                  <c:v>-0.853036624942049</c:v>
                </c:pt>
                <c:pt idx="18">
                  <c:v>-0.287436254056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9119024476451</c:v>
                </c:pt>
                <c:pt idx="1">
                  <c:v>3.42847044269683</c:v>
                </c:pt>
                <c:pt idx="2">
                  <c:v>3.4373067067244</c:v>
                </c:pt>
                <c:pt idx="3">
                  <c:v>3.47265176283467</c:v>
                </c:pt>
                <c:pt idx="4">
                  <c:v>4.10886277281965</c:v>
                </c:pt>
                <c:pt idx="5">
                  <c:v>6.29141998762923</c:v>
                </c:pt>
                <c:pt idx="6">
                  <c:v>7.39595299107537</c:v>
                </c:pt>
                <c:pt idx="7">
                  <c:v>8.58001237076964</c:v>
                </c:pt>
                <c:pt idx="8">
                  <c:v>7.58151453565433</c:v>
                </c:pt>
                <c:pt idx="9">
                  <c:v>6.77741450914553</c:v>
                </c:pt>
                <c:pt idx="10">
                  <c:v>7.21922771052399</c:v>
                </c:pt>
                <c:pt idx="11">
                  <c:v>6.99832110983476</c:v>
                </c:pt>
                <c:pt idx="12">
                  <c:v>7.19271891844128</c:v>
                </c:pt>
                <c:pt idx="13">
                  <c:v>6.56534417248387</c:v>
                </c:pt>
                <c:pt idx="14">
                  <c:v>6.31792877971194</c:v>
                </c:pt>
                <c:pt idx="15">
                  <c:v>5.33710347265176</c:v>
                </c:pt>
                <c:pt idx="16">
                  <c:v>2.91596712909782</c:v>
                </c:pt>
                <c:pt idx="17">
                  <c:v>1.51100114871432</c:v>
                </c:pt>
                <c:pt idx="18">
                  <c:v>0.777591234426085</c:v>
                </c:pt>
              </c:numCache>
            </c:numRef>
          </c:val>
        </c:ser>
        <c:gapWidth val="0"/>
        <c:overlap val="100"/>
        <c:axId val="93348626"/>
        <c:axId val="38970742"/>
      </c:barChart>
      <c:catAx>
        <c:axId val="9334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70742"/>
        <c:crossesAt val="0"/>
        <c:auto val="1"/>
        <c:lblAlgn val="ctr"/>
        <c:lblOffset val="100"/>
        <c:noMultiLvlLbl val="0"/>
      </c:catAx>
      <c:valAx>
        <c:axId val="389707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3486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8052128203256</c:v>
                </c:pt>
                <c:pt idx="1">
                  <c:v>-3.63583266408703</c:v>
                </c:pt>
                <c:pt idx="2">
                  <c:v>-3.5336205008396</c:v>
                </c:pt>
                <c:pt idx="3">
                  <c:v>-4.00087610425641</c:v>
                </c:pt>
                <c:pt idx="4">
                  <c:v>-4.84047601664598</c:v>
                </c:pt>
                <c:pt idx="5">
                  <c:v>-8.00175220851281</c:v>
                </c:pt>
                <c:pt idx="6">
                  <c:v>-9.16259034825144</c:v>
                </c:pt>
                <c:pt idx="7">
                  <c:v>-9.08958166021757</c:v>
                </c:pt>
                <c:pt idx="8">
                  <c:v>-7.79002701321457</c:v>
                </c:pt>
                <c:pt idx="9">
                  <c:v>-6.92852449441484</c:v>
                </c:pt>
                <c:pt idx="10">
                  <c:v>-6.92852449441484</c:v>
                </c:pt>
                <c:pt idx="11">
                  <c:v>-7.43228444184858</c:v>
                </c:pt>
                <c:pt idx="12">
                  <c:v>-6.72410016791998</c:v>
                </c:pt>
                <c:pt idx="13">
                  <c:v>-5.46835073373732</c:v>
                </c:pt>
                <c:pt idx="14">
                  <c:v>-4.90618383587647</c:v>
                </c:pt>
                <c:pt idx="15">
                  <c:v>-3.61393005767686</c:v>
                </c:pt>
                <c:pt idx="16">
                  <c:v>-2.40928670511791</c:v>
                </c:pt>
                <c:pt idx="17">
                  <c:v>-0.8834051252099</c:v>
                </c:pt>
                <c:pt idx="18">
                  <c:v>-0.2701321457253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3845512642401</c:v>
                </c:pt>
                <c:pt idx="1">
                  <c:v>3.27174215059739</c:v>
                </c:pt>
                <c:pt idx="2">
                  <c:v>3.07724367879967</c:v>
                </c:pt>
                <c:pt idx="3">
                  <c:v>3.28563489858294</c:v>
                </c:pt>
                <c:pt idx="4">
                  <c:v>4.43873298138372</c:v>
                </c:pt>
                <c:pt idx="5">
                  <c:v>6.3350930814115</c:v>
                </c:pt>
                <c:pt idx="6">
                  <c:v>7.34231731036399</c:v>
                </c:pt>
                <c:pt idx="7">
                  <c:v>7.71742150597388</c:v>
                </c:pt>
                <c:pt idx="8">
                  <c:v>6.7657682689636</c:v>
                </c:pt>
                <c:pt idx="9">
                  <c:v>6.41844956932481</c:v>
                </c:pt>
                <c:pt idx="10">
                  <c:v>6.66851903306474</c:v>
                </c:pt>
                <c:pt idx="11">
                  <c:v>7.3978883023062</c:v>
                </c:pt>
                <c:pt idx="12">
                  <c:v>7.27285357043623</c:v>
                </c:pt>
                <c:pt idx="13">
                  <c:v>6.80744651292026</c:v>
                </c:pt>
                <c:pt idx="14">
                  <c:v>6.91164212281189</c:v>
                </c:pt>
                <c:pt idx="15">
                  <c:v>6.0780772436788</c:v>
                </c:pt>
                <c:pt idx="16">
                  <c:v>3.88996943595443</c:v>
                </c:pt>
                <c:pt idx="17">
                  <c:v>2.02139483189775</c:v>
                </c:pt>
                <c:pt idx="18">
                  <c:v>0.861350375104196</c:v>
                </c:pt>
              </c:numCache>
            </c:numRef>
          </c:val>
        </c:ser>
        <c:gapWidth val="0"/>
        <c:overlap val="100"/>
        <c:axId val="72604321"/>
        <c:axId val="38094208"/>
      </c:barChart>
      <c:catAx>
        <c:axId val="7260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94208"/>
        <c:crossesAt val="0"/>
        <c:auto val="1"/>
        <c:lblAlgn val="ctr"/>
        <c:lblOffset val="100"/>
        <c:noMultiLvlLbl val="0"/>
      </c:catAx>
      <c:valAx>
        <c:axId val="380942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6043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2257815744201</c:v>
                </c:pt>
                <c:pt idx="1">
                  <c:v>-3.75274366731921</c:v>
                </c:pt>
                <c:pt idx="2">
                  <c:v>-3.75393011805185</c:v>
                </c:pt>
                <c:pt idx="3">
                  <c:v>-3.84647327519725</c:v>
                </c:pt>
                <c:pt idx="4">
                  <c:v>-4.44088509224654</c:v>
                </c:pt>
                <c:pt idx="5">
                  <c:v>-7.35006228866346</c:v>
                </c:pt>
                <c:pt idx="6">
                  <c:v>-8.79397283027822</c:v>
                </c:pt>
                <c:pt idx="7">
                  <c:v>-8.98736429969746</c:v>
                </c:pt>
                <c:pt idx="8">
                  <c:v>-8.05481402384766</c:v>
                </c:pt>
                <c:pt idx="9">
                  <c:v>-6.8315833185027</c:v>
                </c:pt>
                <c:pt idx="10">
                  <c:v>-6.8885329536691</c:v>
                </c:pt>
                <c:pt idx="11">
                  <c:v>-7.18633208756006</c:v>
                </c:pt>
                <c:pt idx="12">
                  <c:v>-7.02853414011983</c:v>
                </c:pt>
                <c:pt idx="13">
                  <c:v>-5.9025923948508</c:v>
                </c:pt>
                <c:pt idx="14">
                  <c:v>-5.28563801388147</c:v>
                </c:pt>
                <c:pt idx="15">
                  <c:v>-3.96986415139111</c:v>
                </c:pt>
                <c:pt idx="16">
                  <c:v>-2.31001957643709</c:v>
                </c:pt>
                <c:pt idx="17">
                  <c:v>-1.03577148958889</c:v>
                </c:pt>
                <c:pt idx="18">
                  <c:v>-0.3583081212552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4372028094054</c:v>
                </c:pt>
                <c:pt idx="1">
                  <c:v>3.32308162107927</c:v>
                </c:pt>
                <c:pt idx="2">
                  <c:v>3.19657112943332</c:v>
                </c:pt>
                <c:pt idx="3">
                  <c:v>3.14313135278977</c:v>
                </c:pt>
                <c:pt idx="4">
                  <c:v>3.90982855647167</c:v>
                </c:pt>
                <c:pt idx="5">
                  <c:v>5.96889586877808</c:v>
                </c:pt>
                <c:pt idx="6">
                  <c:v>7.2198228853117</c:v>
                </c:pt>
                <c:pt idx="7">
                  <c:v>7.94180517384287</c:v>
                </c:pt>
                <c:pt idx="8">
                  <c:v>6.99624830955809</c:v>
                </c:pt>
                <c:pt idx="9">
                  <c:v>6.45857872006282</c:v>
                </c:pt>
                <c:pt idx="10">
                  <c:v>6.62980412685949</c:v>
                </c:pt>
                <c:pt idx="11">
                  <c:v>7.36160188457008</c:v>
                </c:pt>
                <c:pt idx="12">
                  <c:v>7.74549579025433</c:v>
                </c:pt>
                <c:pt idx="13">
                  <c:v>6.90681847925664</c:v>
                </c:pt>
                <c:pt idx="14">
                  <c:v>6.6330759499193</c:v>
                </c:pt>
                <c:pt idx="15">
                  <c:v>5.96889586877808</c:v>
                </c:pt>
                <c:pt idx="16">
                  <c:v>3.69825066527069</c:v>
                </c:pt>
                <c:pt idx="17">
                  <c:v>2.09941979671073</c:v>
                </c:pt>
                <c:pt idx="18">
                  <c:v>1.15495354011255</c:v>
                </c:pt>
              </c:numCache>
            </c:numRef>
          </c:val>
        </c:ser>
        <c:gapWidth val="0"/>
        <c:overlap val="100"/>
        <c:axId val="74162802"/>
        <c:axId val="85815842"/>
      </c:barChart>
      <c:catAx>
        <c:axId val="7416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15842"/>
        <c:crossesAt val="0"/>
        <c:auto val="1"/>
        <c:lblAlgn val="ctr"/>
        <c:lblOffset val="100"/>
        <c:noMultiLvlLbl val="0"/>
      </c:catAx>
      <c:valAx>
        <c:axId val="858158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1628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1042329959374</c:v>
                </c:pt>
                <c:pt idx="1">
                  <c:v>-3.70416053161064</c:v>
                </c:pt>
                <c:pt idx="2">
                  <c:v>-3.76968678451114</c:v>
                </c:pt>
                <c:pt idx="3">
                  <c:v>-3.73808000370031</c:v>
                </c:pt>
                <c:pt idx="4">
                  <c:v>-4.45038891758339</c:v>
                </c:pt>
                <c:pt idx="5">
                  <c:v>-7.20480423068325</c:v>
                </c:pt>
                <c:pt idx="6">
                  <c:v>-8.49451506718368</c:v>
                </c:pt>
                <c:pt idx="7">
                  <c:v>-8.68184306076982</c:v>
                </c:pt>
                <c:pt idx="8">
                  <c:v>-7.73209784225904</c:v>
                </c:pt>
                <c:pt idx="9">
                  <c:v>-6.79391608014246</c:v>
                </c:pt>
                <c:pt idx="10">
                  <c:v>-6.92342679175757</c:v>
                </c:pt>
                <c:pt idx="11">
                  <c:v>-7.45534578589104</c:v>
                </c:pt>
                <c:pt idx="12">
                  <c:v>-7.39059043008349</c:v>
                </c:pt>
                <c:pt idx="13">
                  <c:v>-6.02456078138129</c:v>
                </c:pt>
                <c:pt idx="14">
                  <c:v>-5.37006914946924</c:v>
                </c:pt>
                <c:pt idx="15">
                  <c:v>-4.0950053577348</c:v>
                </c:pt>
                <c:pt idx="16">
                  <c:v>-2.45839082940818</c:v>
                </c:pt>
                <c:pt idx="17">
                  <c:v>-1.16867999290775</c:v>
                </c:pt>
                <c:pt idx="18">
                  <c:v>-0.4340150633291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6806700419822</c:v>
                </c:pt>
                <c:pt idx="1">
                  <c:v>3.14448303276288</c:v>
                </c:pt>
                <c:pt idx="2">
                  <c:v>3.13053544778722</c:v>
                </c:pt>
                <c:pt idx="3">
                  <c:v>3.11519310431399</c:v>
                </c:pt>
                <c:pt idx="4">
                  <c:v>3.83209897206299</c:v>
                </c:pt>
                <c:pt idx="5">
                  <c:v>5.84403810480215</c:v>
                </c:pt>
                <c:pt idx="6">
                  <c:v>6.92706807816227</c:v>
                </c:pt>
                <c:pt idx="7">
                  <c:v>7.6342106364283</c:v>
                </c:pt>
                <c:pt idx="8">
                  <c:v>6.74365733573232</c:v>
                </c:pt>
                <c:pt idx="9">
                  <c:v>6.35382233566258</c:v>
                </c:pt>
                <c:pt idx="10">
                  <c:v>6.61394479545867</c:v>
                </c:pt>
                <c:pt idx="11">
                  <c:v>7.40686500132502</c:v>
                </c:pt>
                <c:pt idx="12">
                  <c:v>7.75973890120926</c:v>
                </c:pt>
                <c:pt idx="13">
                  <c:v>6.89150173647433</c:v>
                </c:pt>
                <c:pt idx="14">
                  <c:v>6.71506478653221</c:v>
                </c:pt>
                <c:pt idx="15">
                  <c:v>6.25688662008173</c:v>
                </c:pt>
                <c:pt idx="16">
                  <c:v>4.18915714743992</c:v>
                </c:pt>
                <c:pt idx="17">
                  <c:v>2.51614432960933</c:v>
                </c:pt>
                <c:pt idx="18">
                  <c:v>1.45752262995662</c:v>
                </c:pt>
              </c:numCache>
            </c:numRef>
          </c:val>
        </c:ser>
        <c:gapWidth val="0"/>
        <c:overlap val="100"/>
        <c:axId val="65625730"/>
        <c:axId val="86591333"/>
      </c:barChart>
      <c:catAx>
        <c:axId val="6562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91333"/>
        <c:crossesAt val="0"/>
        <c:auto val="1"/>
        <c:lblAlgn val="ctr"/>
        <c:lblOffset val="100"/>
        <c:noMultiLvlLbl val="0"/>
      </c:catAx>
      <c:valAx>
        <c:axId val="865913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6257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67217492906026</c:v>
                </c:pt>
                <c:pt idx="1">
                  <c:v>-3.65548322483726</c:v>
                </c:pt>
                <c:pt idx="2">
                  <c:v>-3.71390418961776</c:v>
                </c:pt>
                <c:pt idx="3">
                  <c:v>-3.26322817559673</c:v>
                </c:pt>
                <c:pt idx="4">
                  <c:v>-4.2146553163078</c:v>
                </c:pt>
                <c:pt idx="5">
                  <c:v>-7.202470372225</c:v>
                </c:pt>
                <c:pt idx="6">
                  <c:v>-7.70322149891504</c:v>
                </c:pt>
                <c:pt idx="7">
                  <c:v>-8.06209313970956</c:v>
                </c:pt>
                <c:pt idx="8">
                  <c:v>-7.31931230178601</c:v>
                </c:pt>
                <c:pt idx="9">
                  <c:v>-7.0939742947755</c:v>
                </c:pt>
                <c:pt idx="10">
                  <c:v>-7.0772825905525</c:v>
                </c:pt>
                <c:pt idx="11">
                  <c:v>-8.21231847771658</c:v>
                </c:pt>
                <c:pt idx="12">
                  <c:v>-7.51961275246203</c:v>
                </c:pt>
                <c:pt idx="13">
                  <c:v>-6.21765982306794</c:v>
                </c:pt>
                <c:pt idx="14">
                  <c:v>-5.6751794358204</c:v>
                </c:pt>
                <c:pt idx="15">
                  <c:v>-4.45668502754131</c:v>
                </c:pt>
                <c:pt idx="16">
                  <c:v>-2.8542814221332</c:v>
                </c:pt>
                <c:pt idx="17">
                  <c:v>-1.4605241195126</c:v>
                </c:pt>
                <c:pt idx="18">
                  <c:v>-0.62593890836254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134090573831</c:v>
                </c:pt>
                <c:pt idx="1">
                  <c:v>2.61100457294586</c:v>
                </c:pt>
                <c:pt idx="2">
                  <c:v>2.88390618085263</c:v>
                </c:pt>
                <c:pt idx="3">
                  <c:v>3.06829915916802</c:v>
                </c:pt>
                <c:pt idx="4">
                  <c:v>3.65098097064464</c:v>
                </c:pt>
                <c:pt idx="5">
                  <c:v>5.18513055022865</c:v>
                </c:pt>
                <c:pt idx="6">
                  <c:v>6.31361557751881</c:v>
                </c:pt>
                <c:pt idx="7">
                  <c:v>7.13969612037174</c:v>
                </c:pt>
                <c:pt idx="8">
                  <c:v>6.21035550966219</c:v>
                </c:pt>
                <c:pt idx="9">
                  <c:v>6.46112996017112</c:v>
                </c:pt>
                <c:pt idx="10">
                  <c:v>6.72665584894527</c:v>
                </c:pt>
                <c:pt idx="11">
                  <c:v>7.53798495353297</c:v>
                </c:pt>
                <c:pt idx="12">
                  <c:v>8.06903673108128</c:v>
                </c:pt>
                <c:pt idx="13">
                  <c:v>6.99218173771943</c:v>
                </c:pt>
                <c:pt idx="14">
                  <c:v>7.19132615430004</c:v>
                </c:pt>
                <c:pt idx="15">
                  <c:v>7.23558046909574</c:v>
                </c:pt>
                <c:pt idx="16">
                  <c:v>5.21463342675911</c:v>
                </c:pt>
                <c:pt idx="17">
                  <c:v>2.84702758518956</c:v>
                </c:pt>
                <c:pt idx="18">
                  <c:v>1.74804543442986</c:v>
                </c:pt>
              </c:numCache>
            </c:numRef>
          </c:val>
        </c:ser>
        <c:gapWidth val="0"/>
        <c:overlap val="100"/>
        <c:axId val="98840382"/>
        <c:axId val="82840532"/>
      </c:barChart>
      <c:catAx>
        <c:axId val="9884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40532"/>
        <c:crossesAt val="0"/>
        <c:auto val="1"/>
        <c:lblAlgn val="ctr"/>
        <c:lblOffset val="100"/>
        <c:noMultiLvlLbl val="0"/>
      </c:catAx>
      <c:valAx>
        <c:axId val="828405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8403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8858731629816</c:v>
                </c:pt>
                <c:pt idx="1">
                  <c:v>-3.49860982391103</c:v>
                </c:pt>
                <c:pt idx="2">
                  <c:v>-3.70713623725672</c:v>
                </c:pt>
                <c:pt idx="3">
                  <c:v>-3.43241096253144</c:v>
                </c:pt>
                <c:pt idx="4">
                  <c:v>-4.21355752681054</c:v>
                </c:pt>
                <c:pt idx="5">
                  <c:v>-6.76552363299351</c:v>
                </c:pt>
                <c:pt idx="6">
                  <c:v>-7.94717330861909</c:v>
                </c:pt>
                <c:pt idx="7">
                  <c:v>-8.09612074672316</c:v>
                </c:pt>
                <c:pt idx="8">
                  <c:v>-7.18919634582285</c:v>
                </c:pt>
                <c:pt idx="9">
                  <c:v>-6.97074010327022</c:v>
                </c:pt>
                <c:pt idx="10">
                  <c:v>-7.02038924930491</c:v>
                </c:pt>
                <c:pt idx="11">
                  <c:v>-7.96703296703297</c:v>
                </c:pt>
                <c:pt idx="12">
                  <c:v>-8.07626108830928</c:v>
                </c:pt>
                <c:pt idx="13">
                  <c:v>-6.36502052164703</c:v>
                </c:pt>
                <c:pt idx="14">
                  <c:v>-5.58056401429895</c:v>
                </c:pt>
                <c:pt idx="15">
                  <c:v>-4.42539388322521</c:v>
                </c:pt>
                <c:pt idx="16">
                  <c:v>-2.79690189328744</c:v>
                </c:pt>
                <c:pt idx="17">
                  <c:v>-1.45306500728187</c:v>
                </c:pt>
                <c:pt idx="18">
                  <c:v>-0.6090295246921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0333409715857</c:v>
                </c:pt>
                <c:pt idx="1">
                  <c:v>2.68389092575619</c:v>
                </c:pt>
                <c:pt idx="2">
                  <c:v>2.89298808432631</c:v>
                </c:pt>
                <c:pt idx="3">
                  <c:v>2.93022456461962</c:v>
                </c:pt>
                <c:pt idx="4">
                  <c:v>3.42002749770852</c:v>
                </c:pt>
                <c:pt idx="5">
                  <c:v>5.26466544454629</c:v>
                </c:pt>
                <c:pt idx="6">
                  <c:v>6.45909715857012</c:v>
                </c:pt>
                <c:pt idx="7">
                  <c:v>6.99759395050412</c:v>
                </c:pt>
                <c:pt idx="8">
                  <c:v>6.27291475710358</c:v>
                </c:pt>
                <c:pt idx="9">
                  <c:v>6.25</c:v>
                </c:pt>
                <c:pt idx="10">
                  <c:v>6.4762832263978</c:v>
                </c:pt>
                <c:pt idx="11">
                  <c:v>7.5217690192484</c:v>
                </c:pt>
                <c:pt idx="12">
                  <c:v>7.88554078826765</c:v>
                </c:pt>
                <c:pt idx="13">
                  <c:v>6.96322181484876</c:v>
                </c:pt>
                <c:pt idx="14">
                  <c:v>6.99472960586618</c:v>
                </c:pt>
                <c:pt idx="15">
                  <c:v>6.92598533455545</c:v>
                </c:pt>
                <c:pt idx="16">
                  <c:v>5.3935609532539</c:v>
                </c:pt>
                <c:pt idx="17">
                  <c:v>3.49736480293309</c:v>
                </c:pt>
                <c:pt idx="18">
                  <c:v>2.13680109990834</c:v>
                </c:pt>
              </c:numCache>
            </c:numRef>
          </c:val>
        </c:ser>
        <c:gapWidth val="0"/>
        <c:overlap val="100"/>
        <c:axId val="34886393"/>
        <c:axId val="92514261"/>
      </c:barChart>
      <c:catAx>
        <c:axId val="3488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14261"/>
        <c:crossesAt val="0"/>
        <c:auto val="1"/>
        <c:lblAlgn val="ctr"/>
        <c:lblOffset val="100"/>
        <c:noMultiLvlLbl val="0"/>
      </c:catAx>
      <c:valAx>
        <c:axId val="925142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8863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50231508963552</c:v>
                </c:pt>
                <c:pt idx="1">
                  <c:v>-3.72788792591713</c:v>
                </c:pt>
                <c:pt idx="2">
                  <c:v>-3.9415885076576</c:v>
                </c:pt>
                <c:pt idx="3">
                  <c:v>-3.19363647156595</c:v>
                </c:pt>
                <c:pt idx="4">
                  <c:v>-4.42835094384424</c:v>
                </c:pt>
                <c:pt idx="5">
                  <c:v>-6.83841861569512</c:v>
                </c:pt>
                <c:pt idx="6">
                  <c:v>-7.87130476077407</c:v>
                </c:pt>
                <c:pt idx="7">
                  <c:v>-8.21560014246705</c:v>
                </c:pt>
                <c:pt idx="8">
                  <c:v>-7.25394752463493</c:v>
                </c:pt>
                <c:pt idx="9">
                  <c:v>-6.30416716134394</c:v>
                </c:pt>
                <c:pt idx="10">
                  <c:v>-6.99275792472991</c:v>
                </c:pt>
                <c:pt idx="11">
                  <c:v>-8.22747239700819</c:v>
                </c:pt>
                <c:pt idx="12">
                  <c:v>-8.643001305948</c:v>
                </c:pt>
                <c:pt idx="13">
                  <c:v>-6.16170010685029</c:v>
                </c:pt>
                <c:pt idx="14">
                  <c:v>-5.41374807075864</c:v>
                </c:pt>
                <c:pt idx="15">
                  <c:v>-4.20277810756263</c:v>
                </c:pt>
                <c:pt idx="16">
                  <c:v>-2.87308559895524</c:v>
                </c:pt>
                <c:pt idx="17">
                  <c:v>-1.57900985397127</c:v>
                </c:pt>
                <c:pt idx="18">
                  <c:v>-0.629229490680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7194155777343</c:v>
                </c:pt>
                <c:pt idx="1">
                  <c:v>3.01471344788559</c:v>
                </c:pt>
                <c:pt idx="2">
                  <c:v>3.01471344788559</c:v>
                </c:pt>
                <c:pt idx="3">
                  <c:v>2.70603971602017</c:v>
                </c:pt>
                <c:pt idx="4">
                  <c:v>3.73495215557156</c:v>
                </c:pt>
                <c:pt idx="5">
                  <c:v>6.10145076653977</c:v>
                </c:pt>
                <c:pt idx="6">
                  <c:v>6.2763658812635</c:v>
                </c:pt>
                <c:pt idx="7">
                  <c:v>7.26412182323284</c:v>
                </c:pt>
                <c:pt idx="8">
                  <c:v>6.33810062763659</c:v>
                </c:pt>
                <c:pt idx="9">
                  <c:v>6.16318551291285</c:v>
                </c:pt>
                <c:pt idx="10">
                  <c:v>6.99660458894948</c:v>
                </c:pt>
                <c:pt idx="11">
                  <c:v>7.73742154542649</c:v>
                </c:pt>
                <c:pt idx="12">
                  <c:v>7.9740714065233</c:v>
                </c:pt>
                <c:pt idx="13">
                  <c:v>6.72908735466612</c:v>
                </c:pt>
                <c:pt idx="14">
                  <c:v>6.08087251774874</c:v>
                </c:pt>
                <c:pt idx="15">
                  <c:v>6.64677435950201</c:v>
                </c:pt>
                <c:pt idx="16">
                  <c:v>4.83588846589155</c:v>
                </c:pt>
                <c:pt idx="17">
                  <c:v>3.16905031381829</c:v>
                </c:pt>
                <c:pt idx="18">
                  <c:v>1.94464451075213</c:v>
                </c:pt>
              </c:numCache>
            </c:numRef>
          </c:val>
        </c:ser>
        <c:gapWidth val="0"/>
        <c:overlap val="100"/>
        <c:axId val="64459917"/>
        <c:axId val="56594383"/>
      </c:barChart>
      <c:catAx>
        <c:axId val="6445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94383"/>
        <c:crossesAt val="0"/>
        <c:auto val="1"/>
        <c:lblAlgn val="ctr"/>
        <c:lblOffset val="100"/>
        <c:noMultiLvlLbl val="0"/>
      </c:catAx>
      <c:valAx>
        <c:axId val="565943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4599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0852298081214</c:v>
                </c:pt>
                <c:pt idx="1">
                  <c:v>-4.46229361892013</c:v>
                </c:pt>
                <c:pt idx="2">
                  <c:v>-4.50691655510933</c:v>
                </c:pt>
                <c:pt idx="3">
                  <c:v>-5.26550647032575</c:v>
                </c:pt>
                <c:pt idx="4">
                  <c:v>-6.47032574743418</c:v>
                </c:pt>
                <c:pt idx="5">
                  <c:v>-8.56760374832664</c:v>
                </c:pt>
                <c:pt idx="6">
                  <c:v>-9.32619366354306</c:v>
                </c:pt>
                <c:pt idx="7">
                  <c:v>-8.16599732262383</c:v>
                </c:pt>
                <c:pt idx="8">
                  <c:v>-6.55957161981258</c:v>
                </c:pt>
                <c:pt idx="9">
                  <c:v>-6.24721106648818</c:v>
                </c:pt>
                <c:pt idx="10">
                  <c:v>-6.15796519410977</c:v>
                </c:pt>
                <c:pt idx="11">
                  <c:v>-6.60419455600178</c:v>
                </c:pt>
                <c:pt idx="12">
                  <c:v>-6.73806336456939</c:v>
                </c:pt>
                <c:pt idx="13">
                  <c:v>-5.13163766175814</c:v>
                </c:pt>
                <c:pt idx="14">
                  <c:v>-4.19455600178492</c:v>
                </c:pt>
                <c:pt idx="15">
                  <c:v>-3.5252119589469</c:v>
                </c:pt>
                <c:pt idx="16">
                  <c:v>-1.60642570281124</c:v>
                </c:pt>
                <c:pt idx="17">
                  <c:v>-1.24944221329764</c:v>
                </c:pt>
                <c:pt idx="18">
                  <c:v>-0.3123605533244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6489945155393</c:v>
                </c:pt>
                <c:pt idx="1">
                  <c:v>3.10786106032907</c:v>
                </c:pt>
                <c:pt idx="2">
                  <c:v>3.88482632541133</c:v>
                </c:pt>
                <c:pt idx="3">
                  <c:v>5.16453382084095</c:v>
                </c:pt>
                <c:pt idx="4">
                  <c:v>5.89579524680073</c:v>
                </c:pt>
                <c:pt idx="5">
                  <c:v>8.13528336380256</c:v>
                </c:pt>
                <c:pt idx="6">
                  <c:v>7.17550274223035</c:v>
                </c:pt>
                <c:pt idx="7">
                  <c:v>7.95246800731261</c:v>
                </c:pt>
                <c:pt idx="8">
                  <c:v>6.80987202925046</c:v>
                </c:pt>
                <c:pt idx="9">
                  <c:v>5.71297989031079</c:v>
                </c:pt>
                <c:pt idx="10">
                  <c:v>6.35283363802559</c:v>
                </c:pt>
                <c:pt idx="11">
                  <c:v>6.58135283363803</c:v>
                </c:pt>
                <c:pt idx="12">
                  <c:v>6.26142595978062</c:v>
                </c:pt>
                <c:pt idx="13">
                  <c:v>5.9872029250457</c:v>
                </c:pt>
                <c:pt idx="14">
                  <c:v>5.80438756855576</c:v>
                </c:pt>
                <c:pt idx="15">
                  <c:v>4.70749542961609</c:v>
                </c:pt>
                <c:pt idx="16">
                  <c:v>3.0164533820841</c:v>
                </c:pt>
                <c:pt idx="17">
                  <c:v>2.14808043875686</c:v>
                </c:pt>
                <c:pt idx="18">
                  <c:v>1.73674588665448</c:v>
                </c:pt>
              </c:numCache>
            </c:numRef>
          </c:val>
        </c:ser>
        <c:gapWidth val="0"/>
        <c:overlap val="100"/>
        <c:axId val="53672241"/>
        <c:axId val="15884550"/>
      </c:barChart>
      <c:catAx>
        <c:axId val="5367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4550"/>
        <c:crossesAt val="0"/>
        <c:auto val="1"/>
        <c:lblAlgn val="ctr"/>
        <c:lblOffset val="100"/>
        <c:noMultiLvlLbl val="0"/>
      </c:catAx>
      <c:valAx>
        <c:axId val="158845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6722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5285350781534</c:v>
                </c:pt>
                <c:pt idx="1">
                  <c:v>-3.962195565249</c:v>
                </c:pt>
                <c:pt idx="2">
                  <c:v>-3.92584514721919</c:v>
                </c:pt>
                <c:pt idx="3">
                  <c:v>-3.85314431115958</c:v>
                </c:pt>
                <c:pt idx="4">
                  <c:v>-4.50745183569611</c:v>
                </c:pt>
                <c:pt idx="5">
                  <c:v>-7.16103235187205</c:v>
                </c:pt>
                <c:pt idx="6">
                  <c:v>-7.63358778625954</c:v>
                </c:pt>
                <c:pt idx="7">
                  <c:v>-8.94220283533261</c:v>
                </c:pt>
                <c:pt idx="8">
                  <c:v>-6.61577608142494</c:v>
                </c:pt>
                <c:pt idx="9">
                  <c:v>-5.99781897491821</c:v>
                </c:pt>
                <c:pt idx="10">
                  <c:v>-6.87022900763359</c:v>
                </c:pt>
                <c:pt idx="11">
                  <c:v>-7.19738276990185</c:v>
                </c:pt>
                <c:pt idx="12">
                  <c:v>-7.66993820428935</c:v>
                </c:pt>
                <c:pt idx="13">
                  <c:v>-6.17957106506725</c:v>
                </c:pt>
                <c:pt idx="14">
                  <c:v>-6.03416939294802</c:v>
                </c:pt>
                <c:pt idx="15">
                  <c:v>-4.50745183569611</c:v>
                </c:pt>
                <c:pt idx="16">
                  <c:v>-2.94438386041439</c:v>
                </c:pt>
                <c:pt idx="17">
                  <c:v>-1.05416212286441</c:v>
                </c:pt>
                <c:pt idx="18">
                  <c:v>-0.2908033442384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6024885396202</c:v>
                </c:pt>
                <c:pt idx="1">
                  <c:v>3.47085789129011</c:v>
                </c:pt>
                <c:pt idx="2">
                  <c:v>3.76555337262606</c:v>
                </c:pt>
                <c:pt idx="3">
                  <c:v>3.33988212180747</c:v>
                </c:pt>
                <c:pt idx="4">
                  <c:v>3.79829731499673</c:v>
                </c:pt>
                <c:pt idx="5">
                  <c:v>5.8611656843484</c:v>
                </c:pt>
                <c:pt idx="6">
                  <c:v>6.31958087753766</c:v>
                </c:pt>
                <c:pt idx="7">
                  <c:v>7.36738703339882</c:v>
                </c:pt>
                <c:pt idx="8">
                  <c:v>5.69744597249509</c:v>
                </c:pt>
                <c:pt idx="9">
                  <c:v>5.66470203012443</c:v>
                </c:pt>
                <c:pt idx="10">
                  <c:v>6.38506876227898</c:v>
                </c:pt>
                <c:pt idx="11">
                  <c:v>7.13817943680419</c:v>
                </c:pt>
                <c:pt idx="12">
                  <c:v>7.33464309102816</c:v>
                </c:pt>
                <c:pt idx="13">
                  <c:v>7.23641126391618</c:v>
                </c:pt>
                <c:pt idx="14">
                  <c:v>7.7275703994761</c:v>
                </c:pt>
                <c:pt idx="15">
                  <c:v>7.00720366732155</c:v>
                </c:pt>
                <c:pt idx="16">
                  <c:v>4.22396856581532</c:v>
                </c:pt>
                <c:pt idx="17">
                  <c:v>2.25933202357564</c:v>
                </c:pt>
                <c:pt idx="18">
                  <c:v>1.34250163719712</c:v>
                </c:pt>
              </c:numCache>
            </c:numRef>
          </c:val>
        </c:ser>
        <c:gapWidth val="0"/>
        <c:overlap val="100"/>
        <c:axId val="78582193"/>
        <c:axId val="31347229"/>
      </c:barChart>
      <c:catAx>
        <c:axId val="78582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47229"/>
        <c:crossesAt val="0"/>
        <c:auto val="1"/>
        <c:lblAlgn val="ctr"/>
        <c:lblOffset val="100"/>
        <c:noMultiLvlLbl val="0"/>
      </c:catAx>
      <c:valAx>
        <c:axId val="313472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5821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524626452684</c:v>
                </c:pt>
                <c:pt idx="1">
                  <c:v>-3.43110127282789</c:v>
                </c:pt>
                <c:pt idx="2">
                  <c:v>-3.59712230215827</c:v>
                </c:pt>
                <c:pt idx="3">
                  <c:v>-4.2612064194798</c:v>
                </c:pt>
                <c:pt idx="4">
                  <c:v>-6.36413945766464</c:v>
                </c:pt>
                <c:pt idx="5">
                  <c:v>-7.85832872163808</c:v>
                </c:pt>
                <c:pt idx="6">
                  <c:v>-6.86220254565578</c:v>
                </c:pt>
                <c:pt idx="7">
                  <c:v>-6.64084117321527</c:v>
                </c:pt>
                <c:pt idx="8">
                  <c:v>-7.13890426120642</c:v>
                </c:pt>
                <c:pt idx="9">
                  <c:v>-6.25345877144438</c:v>
                </c:pt>
                <c:pt idx="10">
                  <c:v>-7.63696734919757</c:v>
                </c:pt>
                <c:pt idx="11">
                  <c:v>-9.29717764250138</c:v>
                </c:pt>
                <c:pt idx="12">
                  <c:v>-7.36026563364693</c:v>
                </c:pt>
                <c:pt idx="13">
                  <c:v>-6.25345877144438</c:v>
                </c:pt>
                <c:pt idx="14">
                  <c:v>-6.03209739900387</c:v>
                </c:pt>
                <c:pt idx="15">
                  <c:v>-3.98450470392916</c:v>
                </c:pt>
                <c:pt idx="16">
                  <c:v>-2.10293303818484</c:v>
                </c:pt>
                <c:pt idx="17">
                  <c:v>-0.774764803541782</c:v>
                </c:pt>
                <c:pt idx="18">
                  <c:v>-0.4980630879911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9775833788956</c:v>
                </c:pt>
                <c:pt idx="1">
                  <c:v>3.17113176599235</c:v>
                </c:pt>
                <c:pt idx="2">
                  <c:v>3.00710770913067</c:v>
                </c:pt>
                <c:pt idx="3">
                  <c:v>4.59267359212685</c:v>
                </c:pt>
                <c:pt idx="4">
                  <c:v>5.90486604702023</c:v>
                </c:pt>
                <c:pt idx="5">
                  <c:v>6.50628758884636</c:v>
                </c:pt>
                <c:pt idx="6">
                  <c:v>5.35811919081465</c:v>
                </c:pt>
                <c:pt idx="7">
                  <c:v>6.39693821760525</c:v>
                </c:pt>
                <c:pt idx="8">
                  <c:v>6.88901038819027</c:v>
                </c:pt>
                <c:pt idx="9">
                  <c:v>6.01421541826135</c:v>
                </c:pt>
                <c:pt idx="10">
                  <c:v>7.1077091306725</c:v>
                </c:pt>
                <c:pt idx="11">
                  <c:v>7.16238381629306</c:v>
                </c:pt>
                <c:pt idx="12">
                  <c:v>7.43575724439585</c:v>
                </c:pt>
                <c:pt idx="13">
                  <c:v>6.12356478950246</c:v>
                </c:pt>
                <c:pt idx="14">
                  <c:v>8.25587752870421</c:v>
                </c:pt>
                <c:pt idx="15">
                  <c:v>6.45161290322581</c:v>
                </c:pt>
                <c:pt idx="16">
                  <c:v>3.71787862219792</c:v>
                </c:pt>
                <c:pt idx="17">
                  <c:v>2.07763805358119</c:v>
                </c:pt>
                <c:pt idx="18">
                  <c:v>0.929469655549481</c:v>
                </c:pt>
              </c:numCache>
            </c:numRef>
          </c:val>
        </c:ser>
        <c:gapWidth val="0"/>
        <c:overlap val="100"/>
        <c:axId val="46004794"/>
        <c:axId val="31806648"/>
      </c:barChart>
      <c:catAx>
        <c:axId val="46004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06648"/>
        <c:crossesAt val="0"/>
        <c:auto val="1"/>
        <c:lblAlgn val="ctr"/>
        <c:lblOffset val="100"/>
        <c:noMultiLvlLbl val="0"/>
      </c:catAx>
      <c:valAx>
        <c:axId val="318066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0047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93509394297727</c:v>
                </c:pt>
                <c:pt idx="1">
                  <c:v>-3.8431217973985</c:v>
                </c:pt>
                <c:pt idx="2">
                  <c:v>-3.98108001576665</c:v>
                </c:pt>
                <c:pt idx="3">
                  <c:v>-3.74458021284982</c:v>
                </c:pt>
                <c:pt idx="4">
                  <c:v>-4.97306530022336</c:v>
                </c:pt>
                <c:pt idx="5">
                  <c:v>-7.27236893969255</c:v>
                </c:pt>
                <c:pt idx="6">
                  <c:v>-7.92274339771384</c:v>
                </c:pt>
                <c:pt idx="7">
                  <c:v>-8.15267376166075</c:v>
                </c:pt>
                <c:pt idx="8">
                  <c:v>-7.0227302588359</c:v>
                </c:pt>
                <c:pt idx="9">
                  <c:v>-6.23439758244646</c:v>
                </c:pt>
                <c:pt idx="10">
                  <c:v>-6.92418867428722</c:v>
                </c:pt>
                <c:pt idx="11">
                  <c:v>-7.92931283668375</c:v>
                </c:pt>
                <c:pt idx="12">
                  <c:v>-8.03442386020234</c:v>
                </c:pt>
                <c:pt idx="13">
                  <c:v>-6.02417553540928</c:v>
                </c:pt>
                <c:pt idx="14">
                  <c:v>-5.41978715017738</c:v>
                </c:pt>
                <c:pt idx="15">
                  <c:v>-4.13217711207463</c:v>
                </c:pt>
                <c:pt idx="16">
                  <c:v>-2.60806727105505</c:v>
                </c:pt>
                <c:pt idx="17">
                  <c:v>-1.34016554986204</c:v>
                </c:pt>
                <c:pt idx="18">
                  <c:v>-0.5058468006832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1274568195354</c:v>
                </c:pt>
                <c:pt idx="1">
                  <c:v>3.12686122692079</c:v>
                </c:pt>
                <c:pt idx="2">
                  <c:v>3.26384752829065</c:v>
                </c:pt>
                <c:pt idx="3">
                  <c:v>3.34723049434187</c:v>
                </c:pt>
                <c:pt idx="4">
                  <c:v>4.2644431209053</c:v>
                </c:pt>
                <c:pt idx="5">
                  <c:v>6.36688505062537</c:v>
                </c:pt>
                <c:pt idx="6">
                  <c:v>6.3013698630137</c:v>
                </c:pt>
                <c:pt idx="7">
                  <c:v>7.27814175104229</c:v>
                </c:pt>
                <c:pt idx="8">
                  <c:v>6.34306134603931</c:v>
                </c:pt>
                <c:pt idx="9">
                  <c:v>5.99761762954139</c:v>
                </c:pt>
                <c:pt idx="10">
                  <c:v>6.81357951161406</c:v>
                </c:pt>
                <c:pt idx="11">
                  <c:v>7.41512805241215</c:v>
                </c:pt>
                <c:pt idx="12">
                  <c:v>7.57593805836808</c:v>
                </c:pt>
                <c:pt idx="13">
                  <c:v>6.65872543180465</c:v>
                </c:pt>
                <c:pt idx="14">
                  <c:v>6.58129839189994</c:v>
                </c:pt>
                <c:pt idx="15">
                  <c:v>6.43835616438356</c:v>
                </c:pt>
                <c:pt idx="16">
                  <c:v>4.36569386539607</c:v>
                </c:pt>
                <c:pt idx="17">
                  <c:v>2.75163787969029</c:v>
                </c:pt>
                <c:pt idx="18">
                  <c:v>1.697438951757</c:v>
                </c:pt>
              </c:numCache>
            </c:numRef>
          </c:val>
        </c:ser>
        <c:gapWidth val="0"/>
        <c:overlap val="100"/>
        <c:axId val="68072871"/>
        <c:axId val="67023222"/>
      </c:barChart>
      <c:catAx>
        <c:axId val="6807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23222"/>
        <c:crossesAt val="0"/>
        <c:auto val="1"/>
        <c:lblAlgn val="ctr"/>
        <c:lblOffset val="100"/>
        <c:noMultiLvlLbl val="0"/>
      </c:catAx>
      <c:valAx>
        <c:axId val="670232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0728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7631438246302</c:v>
                </c:pt>
                <c:pt idx="1">
                  <c:v>-3.82284797718767</c:v>
                </c:pt>
                <c:pt idx="2">
                  <c:v>-3.82284797718767</c:v>
                </c:pt>
                <c:pt idx="3">
                  <c:v>-3.92086972019248</c:v>
                </c:pt>
                <c:pt idx="4">
                  <c:v>-4.81197647478168</c:v>
                </c:pt>
                <c:pt idx="5">
                  <c:v>-8.10907146676172</c:v>
                </c:pt>
                <c:pt idx="6">
                  <c:v>-8.4655141685974</c:v>
                </c:pt>
                <c:pt idx="7">
                  <c:v>-8.6882908572447</c:v>
                </c:pt>
                <c:pt idx="8">
                  <c:v>-7.89520584566031</c:v>
                </c:pt>
                <c:pt idx="9">
                  <c:v>-7.02192122616289</c:v>
                </c:pt>
                <c:pt idx="10">
                  <c:v>-7.15558723935127</c:v>
                </c:pt>
                <c:pt idx="11">
                  <c:v>-7.33380859026911</c:v>
                </c:pt>
                <c:pt idx="12">
                  <c:v>-7.5744074140082</c:v>
                </c:pt>
                <c:pt idx="13">
                  <c:v>-6.63874532168954</c:v>
                </c:pt>
                <c:pt idx="14">
                  <c:v>-5.35555159508109</c:v>
                </c:pt>
                <c:pt idx="15">
                  <c:v>-3.04758510069506</c:v>
                </c:pt>
                <c:pt idx="16">
                  <c:v>-1.61290322580645</c:v>
                </c:pt>
                <c:pt idx="17">
                  <c:v>-0.62377472821244</c:v>
                </c:pt>
                <c:pt idx="18">
                  <c:v>-0.22277668864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9018510546707</c:v>
                </c:pt>
                <c:pt idx="1">
                  <c:v>3.36633663366337</c:v>
                </c:pt>
                <c:pt idx="2">
                  <c:v>3.22858372793801</c:v>
                </c:pt>
                <c:pt idx="3">
                  <c:v>3.33189840723203</c:v>
                </c:pt>
                <c:pt idx="4">
                  <c:v>4.22729229444684</c:v>
                </c:pt>
                <c:pt idx="5">
                  <c:v>6.08695652173913</c:v>
                </c:pt>
                <c:pt idx="6">
                  <c:v>7.8174773999139</c:v>
                </c:pt>
                <c:pt idx="7">
                  <c:v>7.85191562634524</c:v>
                </c:pt>
                <c:pt idx="8">
                  <c:v>7.5678002582867</c:v>
                </c:pt>
                <c:pt idx="9">
                  <c:v>6.56048213517004</c:v>
                </c:pt>
                <c:pt idx="10">
                  <c:v>7.47309513560052</c:v>
                </c:pt>
                <c:pt idx="11">
                  <c:v>7.91218252260009</c:v>
                </c:pt>
                <c:pt idx="12">
                  <c:v>8.59233749461903</c:v>
                </c:pt>
                <c:pt idx="13">
                  <c:v>7.02539819199311</c:v>
                </c:pt>
                <c:pt idx="14">
                  <c:v>6.06112785191563</c:v>
                </c:pt>
                <c:pt idx="15">
                  <c:v>4.63194145501507</c:v>
                </c:pt>
                <c:pt idx="16">
                  <c:v>2.5312096427034</c:v>
                </c:pt>
                <c:pt idx="17">
                  <c:v>1.47223417993973</c:v>
                </c:pt>
                <c:pt idx="18">
                  <c:v>0.671545415411106</c:v>
                </c:pt>
              </c:numCache>
            </c:numRef>
          </c:val>
        </c:ser>
        <c:gapWidth val="0"/>
        <c:overlap val="100"/>
        <c:axId val="89233428"/>
        <c:axId val="70995594"/>
      </c:barChart>
      <c:catAx>
        <c:axId val="8923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95594"/>
        <c:crossesAt val="0"/>
        <c:auto val="1"/>
        <c:lblAlgn val="ctr"/>
        <c:lblOffset val="100"/>
        <c:noMultiLvlLbl val="0"/>
      </c:catAx>
      <c:valAx>
        <c:axId val="709955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2334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4</v>
      </c>
      <c r="C9" s="16" t="n">
        <v>664</v>
      </c>
      <c r="D9" s="17" t="n">
        <v>1398</v>
      </c>
      <c r="E9" s="15" t="n">
        <v>440</v>
      </c>
      <c r="F9" s="16" t="n">
        <v>395</v>
      </c>
      <c r="G9" s="17" t="n">
        <v>835</v>
      </c>
      <c r="H9" s="15" t="n">
        <v>1174</v>
      </c>
      <c r="I9" s="16" t="n">
        <v>1059</v>
      </c>
      <c r="J9" s="18" t="n">
        <v>2233</v>
      </c>
    </row>
    <row r="10" customFormat="false" ht="12.75" hidden="false" customHeight="true" outlineLevel="0" collapsed="false">
      <c r="A10" s="19" t="s">
        <v>12</v>
      </c>
      <c r="B10" s="20" t="n">
        <v>619</v>
      </c>
      <c r="C10" s="21" t="n">
        <v>583</v>
      </c>
      <c r="D10" s="22" t="n">
        <v>1202</v>
      </c>
      <c r="E10" s="20" t="n">
        <v>438</v>
      </c>
      <c r="F10" s="21" t="n">
        <v>354</v>
      </c>
      <c r="G10" s="22" t="n">
        <v>792</v>
      </c>
      <c r="H10" s="20" t="n">
        <v>1057</v>
      </c>
      <c r="I10" s="21" t="n">
        <v>937</v>
      </c>
      <c r="J10" s="23" t="n">
        <v>1994</v>
      </c>
    </row>
    <row r="11" customFormat="false" ht="12.75" hidden="false" customHeight="true" outlineLevel="0" collapsed="false">
      <c r="A11" s="19" t="s">
        <v>13</v>
      </c>
      <c r="B11" s="20" t="n">
        <v>675</v>
      </c>
      <c r="C11" s="21" t="n">
        <v>619</v>
      </c>
      <c r="D11" s="22" t="n">
        <v>1294</v>
      </c>
      <c r="E11" s="20" t="n">
        <v>445</v>
      </c>
      <c r="F11" s="21" t="n">
        <v>391</v>
      </c>
      <c r="G11" s="22" t="n">
        <v>836</v>
      </c>
      <c r="H11" s="20" t="n">
        <v>1120</v>
      </c>
      <c r="I11" s="21" t="n">
        <v>1010</v>
      </c>
      <c r="J11" s="23" t="n">
        <v>2130</v>
      </c>
    </row>
    <row r="12" customFormat="false" ht="12.75" hidden="false" customHeight="true" outlineLevel="0" collapsed="false">
      <c r="A12" s="19" t="s">
        <v>14</v>
      </c>
      <c r="B12" s="20" t="n">
        <v>646</v>
      </c>
      <c r="C12" s="21" t="n">
        <v>607</v>
      </c>
      <c r="D12" s="22" t="n">
        <v>1253</v>
      </c>
      <c r="E12" s="20" t="n">
        <v>391</v>
      </c>
      <c r="F12" s="21" t="n">
        <v>416</v>
      </c>
      <c r="G12" s="22" t="n">
        <v>807</v>
      </c>
      <c r="H12" s="20" t="n">
        <v>1037</v>
      </c>
      <c r="I12" s="21" t="n">
        <v>1023</v>
      </c>
      <c r="J12" s="23" t="n">
        <v>2060</v>
      </c>
    </row>
    <row r="13" customFormat="false" ht="12.75" hidden="false" customHeight="true" outlineLevel="0" collapsed="false">
      <c r="A13" s="19" t="s">
        <v>15</v>
      </c>
      <c r="B13" s="20" t="n">
        <v>768</v>
      </c>
      <c r="C13" s="21" t="n">
        <v>699</v>
      </c>
      <c r="D13" s="22" t="n">
        <v>1467</v>
      </c>
      <c r="E13" s="20" t="n">
        <v>505</v>
      </c>
      <c r="F13" s="21" t="n">
        <v>495</v>
      </c>
      <c r="G13" s="22" t="n">
        <v>1000</v>
      </c>
      <c r="H13" s="20" t="n">
        <v>1273</v>
      </c>
      <c r="I13" s="21" t="n">
        <v>1194</v>
      </c>
      <c r="J13" s="23" t="n">
        <v>2467</v>
      </c>
    </row>
    <row r="14" customFormat="false" ht="12.75" hidden="false" customHeight="true" outlineLevel="0" collapsed="false">
      <c r="A14" s="19" t="s">
        <v>16</v>
      </c>
      <c r="B14" s="20" t="n">
        <v>1181</v>
      </c>
      <c r="C14" s="21" t="n">
        <v>1135</v>
      </c>
      <c r="D14" s="22" t="n">
        <v>2316</v>
      </c>
      <c r="E14" s="20" t="n">
        <v>863</v>
      </c>
      <c r="F14" s="21" t="n">
        <v>703</v>
      </c>
      <c r="G14" s="22" t="n">
        <v>1566</v>
      </c>
      <c r="H14" s="20" t="n">
        <v>2044</v>
      </c>
      <c r="I14" s="21" t="n">
        <v>1838</v>
      </c>
      <c r="J14" s="23" t="n">
        <v>3882</v>
      </c>
    </row>
    <row r="15" customFormat="false" ht="12.75" hidden="false" customHeight="true" outlineLevel="0" collapsed="false">
      <c r="A15" s="19" t="s">
        <v>17</v>
      </c>
      <c r="B15" s="20" t="n">
        <v>1478</v>
      </c>
      <c r="C15" s="21" t="n">
        <v>1399</v>
      </c>
      <c r="D15" s="22" t="n">
        <v>2877</v>
      </c>
      <c r="E15" s="20" t="n">
        <v>923</v>
      </c>
      <c r="F15" s="21" t="n">
        <v>856</v>
      </c>
      <c r="G15" s="22" t="n">
        <v>1779</v>
      </c>
      <c r="H15" s="20" t="n">
        <v>2401</v>
      </c>
      <c r="I15" s="21" t="n">
        <v>2255</v>
      </c>
      <c r="J15" s="23" t="n">
        <v>4656</v>
      </c>
    </row>
    <row r="16" customFormat="false" ht="12.75" hidden="false" customHeight="true" outlineLevel="0" collapsed="false">
      <c r="A16" s="19" t="s">
        <v>18</v>
      </c>
      <c r="B16" s="20" t="n">
        <v>1480</v>
      </c>
      <c r="C16" s="21" t="n">
        <v>1475</v>
      </c>
      <c r="D16" s="22" t="n">
        <v>2955</v>
      </c>
      <c r="E16" s="20" t="n">
        <v>966</v>
      </c>
      <c r="F16" s="21" t="n">
        <v>968</v>
      </c>
      <c r="G16" s="22" t="n">
        <v>1934</v>
      </c>
      <c r="H16" s="20" t="n">
        <v>2446</v>
      </c>
      <c r="I16" s="21" t="n">
        <v>2443</v>
      </c>
      <c r="J16" s="23" t="n">
        <v>4889</v>
      </c>
    </row>
    <row r="17" customFormat="false" ht="12.75" hidden="false" customHeight="true" outlineLevel="0" collapsed="false">
      <c r="A17" s="19" t="s">
        <v>19</v>
      </c>
      <c r="B17" s="20" t="n">
        <v>1295</v>
      </c>
      <c r="C17" s="21" t="n">
        <v>1348</v>
      </c>
      <c r="D17" s="22" t="n">
        <v>2643</v>
      </c>
      <c r="E17" s="20" t="n">
        <v>877</v>
      </c>
      <c r="F17" s="21" t="n">
        <v>842</v>
      </c>
      <c r="G17" s="22" t="n">
        <v>1719</v>
      </c>
      <c r="H17" s="20" t="n">
        <v>2172</v>
      </c>
      <c r="I17" s="21" t="n">
        <v>2190</v>
      </c>
      <c r="J17" s="23" t="n">
        <v>4362</v>
      </c>
    </row>
    <row r="18" customFormat="false" ht="12.75" hidden="false" customHeight="true" outlineLevel="0" collapsed="false">
      <c r="A18" s="19" t="s">
        <v>20</v>
      </c>
      <c r="B18" s="20" t="n">
        <v>1256</v>
      </c>
      <c r="C18" s="21" t="n">
        <v>1306</v>
      </c>
      <c r="D18" s="22" t="n">
        <v>2562</v>
      </c>
      <c r="E18" s="20" t="n">
        <v>850</v>
      </c>
      <c r="F18" s="21" t="n">
        <v>876</v>
      </c>
      <c r="G18" s="22" t="n">
        <v>1726</v>
      </c>
      <c r="H18" s="20" t="n">
        <v>2106</v>
      </c>
      <c r="I18" s="21" t="n">
        <v>2182</v>
      </c>
      <c r="J18" s="23" t="n">
        <v>4288</v>
      </c>
    </row>
    <row r="19" customFormat="false" ht="12.75" hidden="false" customHeight="true" outlineLevel="0" collapsed="false">
      <c r="A19" s="19" t="s">
        <v>21</v>
      </c>
      <c r="B19" s="20" t="n">
        <v>1273</v>
      </c>
      <c r="C19" s="21" t="n">
        <v>1349</v>
      </c>
      <c r="D19" s="22" t="n">
        <v>2622</v>
      </c>
      <c r="E19" s="20" t="n">
        <v>848</v>
      </c>
      <c r="F19" s="21" t="n">
        <v>912</v>
      </c>
      <c r="G19" s="22" t="n">
        <v>1760</v>
      </c>
      <c r="H19" s="20" t="n">
        <v>2121</v>
      </c>
      <c r="I19" s="21" t="n">
        <v>2261</v>
      </c>
      <c r="J19" s="23" t="n">
        <v>4382</v>
      </c>
    </row>
    <row r="20" customFormat="false" ht="12.75" hidden="false" customHeight="true" outlineLevel="0" collapsed="false">
      <c r="A20" s="19" t="s">
        <v>22</v>
      </c>
      <c r="B20" s="20" t="n">
        <v>1423</v>
      </c>
      <c r="C20" s="21" t="n">
        <v>1604</v>
      </c>
      <c r="D20" s="22" t="n">
        <v>3027</v>
      </c>
      <c r="E20" s="20" t="n">
        <v>984</v>
      </c>
      <c r="F20" s="21" t="n">
        <v>1022</v>
      </c>
      <c r="G20" s="22" t="n">
        <v>2006</v>
      </c>
      <c r="H20" s="20" t="n">
        <v>2407</v>
      </c>
      <c r="I20" s="21" t="n">
        <v>2626</v>
      </c>
      <c r="J20" s="23" t="n">
        <v>5033</v>
      </c>
    </row>
    <row r="21" customFormat="false" ht="12.75" hidden="false" customHeight="true" outlineLevel="0" collapsed="false">
      <c r="A21" s="19" t="s">
        <v>23</v>
      </c>
      <c r="B21" s="20" t="n">
        <v>1539</v>
      </c>
      <c r="C21" s="21" t="n">
        <v>1659</v>
      </c>
      <c r="D21" s="22" t="n">
        <v>3198</v>
      </c>
      <c r="E21" s="20" t="n">
        <v>901</v>
      </c>
      <c r="F21" s="21" t="n">
        <v>1094</v>
      </c>
      <c r="G21" s="22" t="n">
        <v>1995</v>
      </c>
      <c r="H21" s="20" t="n">
        <v>2440</v>
      </c>
      <c r="I21" s="21" t="n">
        <v>2753</v>
      </c>
      <c r="J21" s="23" t="n">
        <v>5193</v>
      </c>
    </row>
    <row r="22" customFormat="false" ht="12.75" hidden="false" customHeight="true" outlineLevel="0" collapsed="false">
      <c r="A22" s="19" t="s">
        <v>24</v>
      </c>
      <c r="B22" s="20" t="n">
        <v>1178</v>
      </c>
      <c r="C22" s="21" t="n">
        <v>1483</v>
      </c>
      <c r="D22" s="22" t="n">
        <v>2661</v>
      </c>
      <c r="E22" s="20" t="n">
        <v>745</v>
      </c>
      <c r="F22" s="21" t="n">
        <v>948</v>
      </c>
      <c r="G22" s="22" t="n">
        <v>1693</v>
      </c>
      <c r="H22" s="20" t="n">
        <v>1923</v>
      </c>
      <c r="I22" s="21" t="n">
        <v>2431</v>
      </c>
      <c r="J22" s="23" t="n">
        <v>4354</v>
      </c>
    </row>
    <row r="23" customFormat="false" ht="12.75" hidden="false" customHeight="true" outlineLevel="0" collapsed="false">
      <c r="A23" s="19" t="s">
        <v>25</v>
      </c>
      <c r="B23" s="20" t="n">
        <v>1006</v>
      </c>
      <c r="C23" s="21" t="n">
        <v>1467</v>
      </c>
      <c r="D23" s="22" t="n">
        <v>2473</v>
      </c>
      <c r="E23" s="20" t="n">
        <v>680</v>
      </c>
      <c r="F23" s="21" t="n">
        <v>975</v>
      </c>
      <c r="G23" s="22" t="n">
        <v>1655</v>
      </c>
      <c r="H23" s="20" t="n">
        <v>1686</v>
      </c>
      <c r="I23" s="21" t="n">
        <v>2442</v>
      </c>
      <c r="J23" s="23" t="n">
        <v>4128</v>
      </c>
    </row>
    <row r="24" customFormat="false" ht="12.75" hidden="false" customHeight="true" outlineLevel="0" collapsed="false">
      <c r="A24" s="19" t="s">
        <v>26</v>
      </c>
      <c r="B24" s="20" t="n">
        <v>803</v>
      </c>
      <c r="C24" s="21" t="n">
        <v>1437</v>
      </c>
      <c r="D24" s="22" t="n">
        <v>2240</v>
      </c>
      <c r="E24" s="20" t="n">
        <v>534</v>
      </c>
      <c r="F24" s="21" t="n">
        <v>981</v>
      </c>
      <c r="G24" s="22" t="n">
        <v>1515</v>
      </c>
      <c r="H24" s="20" t="n">
        <v>1337</v>
      </c>
      <c r="I24" s="21" t="n">
        <v>2418</v>
      </c>
      <c r="J24" s="23" t="n">
        <v>3755</v>
      </c>
    </row>
    <row r="25" customFormat="false" ht="12.75" hidden="false" customHeight="true" outlineLevel="0" collapsed="false">
      <c r="A25" s="19" t="s">
        <v>27</v>
      </c>
      <c r="B25" s="20" t="n">
        <v>503</v>
      </c>
      <c r="C25" s="21" t="n">
        <v>1176</v>
      </c>
      <c r="D25" s="22" t="n">
        <v>1679</v>
      </c>
      <c r="E25" s="20" t="n">
        <v>342</v>
      </c>
      <c r="F25" s="21" t="n">
        <v>707</v>
      </c>
      <c r="G25" s="22" t="n">
        <v>1049</v>
      </c>
      <c r="H25" s="20" t="n">
        <v>845</v>
      </c>
      <c r="I25" s="21" t="n">
        <v>1883</v>
      </c>
      <c r="J25" s="23" t="n">
        <v>2728</v>
      </c>
    </row>
    <row r="26" customFormat="false" ht="12.75" hidden="false" customHeight="true" outlineLevel="0" collapsed="false">
      <c r="A26" s="19" t="s">
        <v>28</v>
      </c>
      <c r="B26" s="20" t="n">
        <v>264</v>
      </c>
      <c r="C26" s="21" t="n">
        <v>835</v>
      </c>
      <c r="D26" s="22" t="n">
        <v>1099</v>
      </c>
      <c r="E26" s="20" t="n">
        <v>175</v>
      </c>
      <c r="F26" s="21" t="n">
        <v>386</v>
      </c>
      <c r="G26" s="22" t="n">
        <v>561</v>
      </c>
      <c r="H26" s="20" t="n">
        <v>439</v>
      </c>
      <c r="I26" s="21" t="n">
        <v>1221</v>
      </c>
      <c r="J26" s="23" t="n">
        <v>1660</v>
      </c>
    </row>
    <row r="27" customFormat="false" ht="12.75" hidden="false" customHeight="true" outlineLevel="0" collapsed="false">
      <c r="A27" s="24" t="s">
        <v>29</v>
      </c>
      <c r="B27" s="25" t="n">
        <v>109</v>
      </c>
      <c r="C27" s="26" t="n">
        <v>509</v>
      </c>
      <c r="D27" s="27" t="n">
        <v>618</v>
      </c>
      <c r="E27" s="25" t="n">
        <v>75</v>
      </c>
      <c r="F27" s="26" t="n">
        <v>237</v>
      </c>
      <c r="G27" s="27" t="n">
        <v>312</v>
      </c>
      <c r="H27" s="25" t="n">
        <v>184</v>
      </c>
      <c r="I27" s="26" t="n">
        <v>746</v>
      </c>
      <c r="J27" s="28" t="n">
        <v>930</v>
      </c>
    </row>
    <row r="28" s="34" customFormat="true" ht="12.75" hidden="false" customHeight="true" outlineLevel="0" collapsed="false">
      <c r="A28" s="29" t="s">
        <v>30</v>
      </c>
      <c r="B28" s="30" t="n">
        <v>18230</v>
      </c>
      <c r="C28" s="31" t="n">
        <v>21354</v>
      </c>
      <c r="D28" s="32" t="n">
        <v>39584</v>
      </c>
      <c r="E28" s="30" t="n">
        <v>11982</v>
      </c>
      <c r="F28" s="31" t="n">
        <v>13558</v>
      </c>
      <c r="G28" s="32" t="n">
        <v>25540</v>
      </c>
      <c r="H28" s="30" t="n">
        <v>30212</v>
      </c>
      <c r="I28" s="31" t="n">
        <v>34912</v>
      </c>
      <c r="J28" s="33" t="n">
        <v>65124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26330224904</v>
      </c>
      <c r="C36" s="40" t="n">
        <f aca="false">'centro storico'!C9/'centro storico'!C$28*100</f>
        <v>3.10948768380631</v>
      </c>
      <c r="D36" s="41" t="n">
        <f aca="false">'centro storico'!D9/'centro storico'!D$28*100</f>
        <v>3.53172999191593</v>
      </c>
      <c r="E36" s="39" t="n">
        <f aca="false">'centro storico'!E9/'centro storico'!E$28*100</f>
        <v>3.67217492906026</v>
      </c>
      <c r="F36" s="40" t="n">
        <f aca="false">'centro storico'!F9/'centro storico'!F$28*100</f>
        <v>2.9134090573831</v>
      </c>
      <c r="G36" s="41" t="n">
        <f aca="false">'centro storico'!G9/'centro storico'!G$28*100</f>
        <v>3.26938136256852</v>
      </c>
      <c r="H36" s="39" t="n">
        <f aca="false">'centro storico'!H9/'centro storico'!H$28*100</f>
        <v>3.8858731629816</v>
      </c>
      <c r="I36" s="40" t="n">
        <f aca="false">'centro storico'!I9/'centro storico'!I$28*100</f>
        <v>3.0333409715857</v>
      </c>
      <c r="J36" s="42" t="n">
        <f aca="false">'centro storico'!J9/'centro storico'!J$28*100</f>
        <v>3.42884343713531</v>
      </c>
      <c r="K36" s="37"/>
      <c r="L36" s="37"/>
      <c r="M36" s="43" t="n">
        <f aca="false">-1*'centro storico'!B36</f>
        <v>-4.026330224904</v>
      </c>
      <c r="N36" s="44"/>
      <c r="O36" s="44"/>
      <c r="P36" s="43" t="n">
        <f aca="false">-1*'centro storico'!E36</f>
        <v>-3.67217492906026</v>
      </c>
      <c r="Q36" s="44"/>
      <c r="R36" s="44"/>
      <c r="S36" s="43" t="n">
        <f aca="false">-1*'centro storico'!H36</f>
        <v>-3.885873162981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39550191991223</v>
      </c>
      <c r="C37" s="46" t="n">
        <f aca="false">'centro storico'!C10/'centro storico'!C$28*100</f>
        <v>2.73016765008898</v>
      </c>
      <c r="D37" s="47" t="n">
        <f aca="false">'centro storico'!D10/'centro storico'!D$28*100</f>
        <v>3.03658043654002</v>
      </c>
      <c r="E37" s="45" t="n">
        <f aca="false">'centro storico'!E10/'centro storico'!E$28*100</f>
        <v>3.65548322483726</v>
      </c>
      <c r="F37" s="46" t="n">
        <f aca="false">'centro storico'!F10/'centro storico'!F$28*100</f>
        <v>2.61100457294586</v>
      </c>
      <c r="G37" s="47" t="n">
        <f aca="false">'centro storico'!G10/'centro storico'!G$28*100</f>
        <v>3.1010180109632</v>
      </c>
      <c r="H37" s="45" t="n">
        <f aca="false">'centro storico'!H10/'centro storico'!H$28*100</f>
        <v>3.49860982391103</v>
      </c>
      <c r="I37" s="46" t="n">
        <f aca="false">'centro storico'!I10/'centro storico'!I$28*100</f>
        <v>2.68389092575619</v>
      </c>
      <c r="J37" s="48" t="n">
        <f aca="false">'centro storico'!J10/'centro storico'!J$28*100</f>
        <v>3.06185123763897</v>
      </c>
      <c r="K37" s="37"/>
      <c r="L37" s="37"/>
      <c r="M37" s="43" t="n">
        <f aca="false">-1*'centro storico'!B37</f>
        <v>-3.39550191991223</v>
      </c>
      <c r="N37" s="44"/>
      <c r="O37" s="44"/>
      <c r="P37" s="43" t="n">
        <f aca="false">-1*'centro storico'!E37</f>
        <v>-3.65548322483726</v>
      </c>
      <c r="Q37" s="44"/>
      <c r="R37" s="44"/>
      <c r="S37" s="43" t="n">
        <f aca="false">-1*'centro storico'!H37</f>
        <v>-3.49860982391103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70268787712562</v>
      </c>
      <c r="C38" s="46" t="n">
        <f aca="false">'centro storico'!C11/'centro storico'!C$28*100</f>
        <v>2.89875433174113</v>
      </c>
      <c r="D38" s="47" t="n">
        <f aca="false">'centro storico'!D11/'centro storico'!D$28*100</f>
        <v>3.26899757477769</v>
      </c>
      <c r="E38" s="45" t="n">
        <f aca="false">'centro storico'!E11/'centro storico'!E$28*100</f>
        <v>3.71390418961776</v>
      </c>
      <c r="F38" s="46" t="n">
        <f aca="false">'centro storico'!F11/'centro storico'!F$28*100</f>
        <v>2.88390618085263</v>
      </c>
      <c r="G38" s="47" t="n">
        <f aca="false">'centro storico'!G11/'centro storico'!G$28*100</f>
        <v>3.27329678935004</v>
      </c>
      <c r="H38" s="45" t="n">
        <f aca="false">'centro storico'!H11/'centro storico'!H$28*100</f>
        <v>3.70713623725672</v>
      </c>
      <c r="I38" s="46" t="n">
        <f aca="false">'centro storico'!I11/'centro storico'!I$28*100</f>
        <v>2.89298808432631</v>
      </c>
      <c r="J38" s="48" t="n">
        <f aca="false">'centro storico'!J11/'centro storico'!J$28*100</f>
        <v>3.27068361894233</v>
      </c>
      <c r="K38" s="37"/>
      <c r="L38" s="37"/>
      <c r="M38" s="43" t="n">
        <f aca="false">-1*'centro storico'!B38</f>
        <v>-3.70268787712562</v>
      </c>
      <c r="N38" s="44"/>
      <c r="O38" s="44"/>
      <c r="P38" s="43" t="n">
        <f aca="false">-1*'centro storico'!E38</f>
        <v>-3.71390418961776</v>
      </c>
      <c r="Q38" s="44"/>
      <c r="R38" s="44"/>
      <c r="S38" s="43" t="n">
        <f aca="false">-1*'centro storico'!H38</f>
        <v>-3.7071362372567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4360943499726</v>
      </c>
      <c r="C39" s="46" t="n">
        <f aca="false">'centro storico'!C12/'centro storico'!C$28*100</f>
        <v>2.84255877119041</v>
      </c>
      <c r="D39" s="47" t="n">
        <f aca="false">'centro storico'!D12/'centro storico'!D$28*100</f>
        <v>3.16542037186742</v>
      </c>
      <c r="E39" s="45" t="n">
        <f aca="false">'centro storico'!E12/'centro storico'!E$28*100</f>
        <v>3.26322817559673</v>
      </c>
      <c r="F39" s="46" t="n">
        <f aca="false">'centro storico'!F12/'centro storico'!F$28*100</f>
        <v>3.06829915916802</v>
      </c>
      <c r="G39" s="47" t="n">
        <f aca="false">'centro storico'!G12/'centro storico'!G$28*100</f>
        <v>3.15974941268598</v>
      </c>
      <c r="H39" s="45" t="n">
        <f aca="false">'centro storico'!H12/'centro storico'!H$28*100</f>
        <v>3.43241096253144</v>
      </c>
      <c r="I39" s="46" t="n">
        <f aca="false">'centro storico'!I12/'centro storico'!I$28*100</f>
        <v>2.93022456461962</v>
      </c>
      <c r="J39" s="48" t="n">
        <f aca="false">'centro storico'!J12/'centro storico'!J$28*100</f>
        <v>3.16319636385971</v>
      </c>
      <c r="K39" s="37"/>
      <c r="L39" s="37"/>
      <c r="M39" s="43" t="n">
        <f aca="false">-1*'centro storico'!B39</f>
        <v>-3.54360943499726</v>
      </c>
      <c r="N39" s="44"/>
      <c r="O39" s="44"/>
      <c r="P39" s="43" t="n">
        <f aca="false">-1*'centro storico'!E39</f>
        <v>-3.26322817559673</v>
      </c>
      <c r="Q39" s="44"/>
      <c r="R39" s="44"/>
      <c r="S39" s="43" t="n">
        <f aca="false">-1*'centro storico'!H39</f>
        <v>-3.4324109625314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2128359846407</v>
      </c>
      <c r="C40" s="46" t="n">
        <f aca="false">'centro storico'!C13/'centro storico'!C$28*100</f>
        <v>3.27339140207924</v>
      </c>
      <c r="D40" s="47" t="n">
        <f aca="false">'centro storico'!D13/'centro storico'!D$28*100</f>
        <v>3.70604284559418</v>
      </c>
      <c r="E40" s="45" t="n">
        <f aca="false">'centro storico'!E13/'centro storico'!E$28*100</f>
        <v>4.2146553163078</v>
      </c>
      <c r="F40" s="46" t="n">
        <f aca="false">'centro storico'!F13/'centro storico'!F$28*100</f>
        <v>3.65098097064464</v>
      </c>
      <c r="G40" s="47" t="n">
        <f aca="false">'centro storico'!G13/'centro storico'!G$28*100</f>
        <v>3.91542678151919</v>
      </c>
      <c r="H40" s="45" t="n">
        <f aca="false">'centro storico'!H13/'centro storico'!H$28*100</f>
        <v>4.21355752681054</v>
      </c>
      <c r="I40" s="46" t="n">
        <f aca="false">'centro storico'!I13/'centro storico'!I$28*100</f>
        <v>3.42002749770852</v>
      </c>
      <c r="J40" s="48" t="n">
        <f aca="false">'centro storico'!J13/'centro storico'!J$28*100</f>
        <v>3.78815797555433</v>
      </c>
      <c r="K40" s="37"/>
      <c r="L40" s="37"/>
      <c r="M40" s="43" t="n">
        <f aca="false">-1*'centro storico'!B40</f>
        <v>-4.2128359846407</v>
      </c>
      <c r="N40" s="44"/>
      <c r="O40" s="44"/>
      <c r="P40" s="43" t="n">
        <f aca="false">-1*'centro storico'!E40</f>
        <v>-4.2146553163078</v>
      </c>
      <c r="Q40" s="44"/>
      <c r="R40" s="44"/>
      <c r="S40" s="43" t="n">
        <f aca="false">-1*'centro storico'!H40</f>
        <v>-4.2135575268105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47833241908941</v>
      </c>
      <c r="C41" s="46" t="n">
        <f aca="false">'centro storico'!C14/'centro storico'!C$28*100</f>
        <v>5.31516343542194</v>
      </c>
      <c r="D41" s="47" t="n">
        <f aca="false">'centro storico'!D14/'centro storico'!D$28*100</f>
        <v>5.85084882780922</v>
      </c>
      <c r="E41" s="45" t="n">
        <f aca="false">'centro storico'!E14/'centro storico'!E$28*100</f>
        <v>7.202470372225</v>
      </c>
      <c r="F41" s="46" t="n">
        <f aca="false">'centro storico'!F14/'centro storico'!F$28*100</f>
        <v>5.18513055022865</v>
      </c>
      <c r="G41" s="47" t="n">
        <f aca="false">'centro storico'!G14/'centro storico'!G$28*100</f>
        <v>6.13155833985904</v>
      </c>
      <c r="H41" s="45" t="n">
        <f aca="false">'centro storico'!H14/'centro storico'!H$28*100</f>
        <v>6.76552363299351</v>
      </c>
      <c r="I41" s="46" t="n">
        <f aca="false">'centro storico'!I14/'centro storico'!I$28*100</f>
        <v>5.26466544454629</v>
      </c>
      <c r="J41" s="48" t="n">
        <f aca="false">'centro storico'!J14/'centro storico'!J$28*100</f>
        <v>5.96093606043855</v>
      </c>
      <c r="K41" s="37"/>
      <c r="L41" s="37"/>
      <c r="M41" s="43" t="n">
        <f aca="false">-1*'centro storico'!B41</f>
        <v>-6.47833241908941</v>
      </c>
      <c r="N41" s="44"/>
      <c r="O41" s="44"/>
      <c r="P41" s="43" t="n">
        <f aca="false">-1*'centro storico'!E41</f>
        <v>-7.202470372225</v>
      </c>
      <c r="Q41" s="44"/>
      <c r="R41" s="44"/>
      <c r="S41" s="43" t="n">
        <f aca="false">-1*'centro storico'!H41</f>
        <v>-6.76552363299351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10751508502468</v>
      </c>
      <c r="C42" s="46" t="n">
        <f aca="false">'centro storico'!C15/'centro storico'!C$28*100</f>
        <v>6.5514657675377</v>
      </c>
      <c r="D42" s="47" t="n">
        <f aca="false">'centro storico'!D15/'centro storico'!D$28*100</f>
        <v>7.26808811641067</v>
      </c>
      <c r="E42" s="45" t="n">
        <f aca="false">'centro storico'!E15/'centro storico'!E$28*100</f>
        <v>7.70322149891504</v>
      </c>
      <c r="F42" s="46" t="n">
        <f aca="false">'centro storico'!F15/'centro storico'!F$28*100</f>
        <v>6.31361557751881</v>
      </c>
      <c r="G42" s="47" t="n">
        <f aca="false">'centro storico'!G15/'centro storico'!G$28*100</f>
        <v>6.96554424432263</v>
      </c>
      <c r="H42" s="45" t="n">
        <f aca="false">'centro storico'!H15/'centro storico'!H$28*100</f>
        <v>7.94717330861909</v>
      </c>
      <c r="I42" s="46" t="n">
        <f aca="false">'centro storico'!I15/'centro storico'!I$28*100</f>
        <v>6.45909715857012</v>
      </c>
      <c r="J42" s="48" t="n">
        <f aca="false">'centro storico'!J15/'centro storico'!J$28*100</f>
        <v>7.14943799520914</v>
      </c>
      <c r="K42" s="37"/>
      <c r="L42" s="37"/>
      <c r="M42" s="43" t="n">
        <f aca="false">-1*'centro storico'!B42</f>
        <v>-8.10751508502468</v>
      </c>
      <c r="N42" s="44"/>
      <c r="O42" s="44"/>
      <c r="P42" s="43" t="n">
        <f aca="false">-1*'centro storico'!E42</f>
        <v>-7.70322149891504</v>
      </c>
      <c r="Q42" s="44"/>
      <c r="R42" s="44"/>
      <c r="S42" s="43" t="n">
        <f aca="false">-1*'centro storico'!H42</f>
        <v>-7.9471733086190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1848601206802</v>
      </c>
      <c r="C43" s="46" t="n">
        <f aca="false">'centro storico'!C16/'centro storico'!C$28*100</f>
        <v>6.9073709843589</v>
      </c>
      <c r="D43" s="47" t="n">
        <f aca="false">'centro storico'!D16/'centro storico'!D$28*100</f>
        <v>7.46513742926435</v>
      </c>
      <c r="E43" s="45" t="n">
        <f aca="false">'centro storico'!E16/'centro storico'!E$28*100</f>
        <v>8.06209313970956</v>
      </c>
      <c r="F43" s="46" t="n">
        <f aca="false">'centro storico'!F16/'centro storico'!F$28*100</f>
        <v>7.13969612037174</v>
      </c>
      <c r="G43" s="47" t="n">
        <f aca="false">'centro storico'!G16/'centro storico'!G$28*100</f>
        <v>7.57243539545811</v>
      </c>
      <c r="H43" s="45" t="n">
        <f aca="false">'centro storico'!H16/'centro storico'!H$28*100</f>
        <v>8.09612074672316</v>
      </c>
      <c r="I43" s="46" t="n">
        <f aca="false">'centro storico'!I16/'centro storico'!I$28*100</f>
        <v>6.99759395050412</v>
      </c>
      <c r="J43" s="48" t="n">
        <f aca="false">'centro storico'!J16/'centro storico'!J$28*100</f>
        <v>7.50721700141269</v>
      </c>
      <c r="K43" s="37"/>
      <c r="L43" s="37"/>
      <c r="M43" s="43" t="n">
        <f aca="false">-1*'centro storico'!B43</f>
        <v>-8.11848601206802</v>
      </c>
      <c r="N43" s="44"/>
      <c r="O43" s="44"/>
      <c r="P43" s="43" t="n">
        <f aca="false">-1*'centro storico'!E43</f>
        <v>-8.06209313970956</v>
      </c>
      <c r="Q43" s="44"/>
      <c r="R43" s="44"/>
      <c r="S43" s="43" t="n">
        <f aca="false">-1*'centro storico'!H43</f>
        <v>-8.0961207467231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0367526055952</v>
      </c>
      <c r="C44" s="46" t="n">
        <f aca="false">'centro storico'!C17/'centro storico'!C$28*100</f>
        <v>6.31263463519715</v>
      </c>
      <c r="D44" s="47" t="n">
        <f aca="false">'centro storico'!D17/'centro storico'!D$28*100</f>
        <v>6.67694017784964</v>
      </c>
      <c r="E44" s="45" t="n">
        <f aca="false">'centro storico'!E17/'centro storico'!E$28*100</f>
        <v>7.31931230178601</v>
      </c>
      <c r="F44" s="46" t="n">
        <f aca="false">'centro storico'!F17/'centro storico'!F$28*100</f>
        <v>6.21035550966219</v>
      </c>
      <c r="G44" s="47" t="n">
        <f aca="false">'centro storico'!G17/'centro storico'!G$28*100</f>
        <v>6.73061863743148</v>
      </c>
      <c r="H44" s="45" t="n">
        <f aca="false">'centro storico'!H17/'centro storico'!H$28*100</f>
        <v>7.18919634582285</v>
      </c>
      <c r="I44" s="46" t="n">
        <f aca="false">'centro storico'!I17/'centro storico'!I$28*100</f>
        <v>6.27291475710358</v>
      </c>
      <c r="J44" s="48" t="n">
        <f aca="false">'centro storico'!J17/'centro storico'!J$28*100</f>
        <v>6.69799152386217</v>
      </c>
      <c r="K44" s="37"/>
      <c r="L44" s="37"/>
      <c r="M44" s="43" t="n">
        <f aca="false">-1*'centro storico'!B44</f>
        <v>-7.10367526055952</v>
      </c>
      <c r="N44" s="44"/>
      <c r="O44" s="44"/>
      <c r="P44" s="43" t="n">
        <f aca="false">-1*'centro storico'!E44</f>
        <v>-7.31931230178601</v>
      </c>
      <c r="Q44" s="44"/>
      <c r="R44" s="44"/>
      <c r="S44" s="43" t="n">
        <f aca="false">-1*'centro storico'!H44</f>
        <v>-7.18919634582285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974218321448</v>
      </c>
      <c r="C45" s="46" t="n">
        <f aca="false">'centro storico'!C18/'centro storico'!C$28*100</f>
        <v>6.11595017326965</v>
      </c>
      <c r="D45" s="47" t="n">
        <f aca="false">'centro storico'!D18/'centro storico'!D$28*100</f>
        <v>6.47231204527082</v>
      </c>
      <c r="E45" s="45" t="n">
        <f aca="false">'centro storico'!E18/'centro storico'!E$28*100</f>
        <v>7.0939742947755</v>
      </c>
      <c r="F45" s="46" t="n">
        <f aca="false">'centro storico'!F18/'centro storico'!F$28*100</f>
        <v>6.46112996017112</v>
      </c>
      <c r="G45" s="47" t="n">
        <f aca="false">'centro storico'!G18/'centro storico'!G$28*100</f>
        <v>6.75802662490211</v>
      </c>
      <c r="H45" s="45" t="n">
        <f aca="false">'centro storico'!H18/'centro storico'!H$28*100</f>
        <v>6.97074010327022</v>
      </c>
      <c r="I45" s="46" t="n">
        <f aca="false">'centro storico'!I18/'centro storico'!I$28*100</f>
        <v>6.25</v>
      </c>
      <c r="J45" s="48" t="n">
        <f aca="false">'centro storico'!J18/'centro storico'!J$28*100</f>
        <v>6.5843621399177</v>
      </c>
      <c r="K45" s="37"/>
      <c r="L45" s="37"/>
      <c r="M45" s="43" t="n">
        <f aca="false">-1*'centro storico'!B45</f>
        <v>-6.88974218321448</v>
      </c>
      <c r="N45" s="44"/>
      <c r="O45" s="44"/>
      <c r="P45" s="43" t="n">
        <f aca="false">-1*'centro storico'!E45</f>
        <v>-7.0939742947755</v>
      </c>
      <c r="Q45" s="44"/>
      <c r="R45" s="44"/>
      <c r="S45" s="43" t="n">
        <f aca="false">-1*'centro storico'!H45</f>
        <v>-6.97074010327022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8299506308283</v>
      </c>
      <c r="C46" s="46" t="n">
        <f aca="false">'centro storico'!C19/'centro storico'!C$28*100</f>
        <v>6.31731759857638</v>
      </c>
      <c r="D46" s="47" t="n">
        <f aca="false">'centro storico'!D19/'centro storico'!D$28*100</f>
        <v>6.62388843977365</v>
      </c>
      <c r="E46" s="45" t="n">
        <f aca="false">'centro storico'!E19/'centro storico'!E$28*100</f>
        <v>7.0772825905525</v>
      </c>
      <c r="F46" s="46" t="n">
        <f aca="false">'centro storico'!F19/'centro storico'!F$28*100</f>
        <v>6.72665584894527</v>
      </c>
      <c r="G46" s="47" t="n">
        <f aca="false">'centro storico'!G19/'centro storico'!G$28*100</f>
        <v>6.89115113547377</v>
      </c>
      <c r="H46" s="45" t="n">
        <f aca="false">'centro storico'!H19/'centro storico'!H$28*100</f>
        <v>7.02038924930491</v>
      </c>
      <c r="I46" s="46" t="n">
        <f aca="false">'centro storico'!I19/'centro storico'!I$28*100</f>
        <v>6.4762832263978</v>
      </c>
      <c r="J46" s="48" t="n">
        <f aca="false">'centro storico'!J19/'centro storico'!J$28*100</f>
        <v>6.72870216817149</v>
      </c>
      <c r="K46" s="37"/>
      <c r="L46" s="37"/>
      <c r="M46" s="43" t="n">
        <f aca="false">-1*'centro storico'!B46</f>
        <v>-6.98299506308283</v>
      </c>
      <c r="N46" s="44"/>
      <c r="O46" s="44"/>
      <c r="P46" s="43" t="n">
        <f aca="false">-1*'centro storico'!E46</f>
        <v>-7.0772825905525</v>
      </c>
      <c r="Q46" s="44"/>
      <c r="R46" s="44"/>
      <c r="S46" s="43" t="n">
        <f aca="false">-1*'centro storico'!H46</f>
        <v>-7.02038924930491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0581459133297</v>
      </c>
      <c r="C47" s="46" t="n">
        <f aca="false">'centro storico'!C20/'centro storico'!C$28*100</f>
        <v>7.51147326027911</v>
      </c>
      <c r="D47" s="47" t="n">
        <f aca="false">'centro storico'!D20/'centro storico'!D$28*100</f>
        <v>7.64702910266774</v>
      </c>
      <c r="E47" s="45" t="n">
        <f aca="false">'centro storico'!E20/'centro storico'!E$28*100</f>
        <v>8.21231847771658</v>
      </c>
      <c r="F47" s="46" t="n">
        <f aca="false">'centro storico'!F20/'centro storico'!F$28*100</f>
        <v>7.53798495353297</v>
      </c>
      <c r="G47" s="47" t="n">
        <f aca="false">'centro storico'!G20/'centro storico'!G$28*100</f>
        <v>7.85434612372749</v>
      </c>
      <c r="H47" s="45" t="n">
        <f aca="false">'centro storico'!H20/'centro storico'!H$28*100</f>
        <v>7.96703296703297</v>
      </c>
      <c r="I47" s="46" t="n">
        <f aca="false">'centro storico'!I20/'centro storico'!I$28*100</f>
        <v>7.5217690192484</v>
      </c>
      <c r="J47" s="48" t="n">
        <f aca="false">'centro storico'!J20/'centro storico'!J$28*100</f>
        <v>7.72833364043978</v>
      </c>
      <c r="K47" s="37"/>
      <c r="L47" s="37"/>
      <c r="M47" s="43" t="n">
        <f aca="false">-1*'centro storico'!B47</f>
        <v>-7.80581459133297</v>
      </c>
      <c r="N47" s="44"/>
      <c r="O47" s="44"/>
      <c r="P47" s="43" t="n">
        <f aca="false">-1*'centro storico'!E47</f>
        <v>-8.21231847771658</v>
      </c>
      <c r="Q47" s="44"/>
      <c r="R47" s="44"/>
      <c r="S47" s="43" t="n">
        <f aca="false">-1*'centro storico'!H47</f>
        <v>-7.9670329670329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4212835984641</v>
      </c>
      <c r="C48" s="46" t="n">
        <f aca="false">'centro storico'!C21/'centro storico'!C$28*100</f>
        <v>7.76903624613656</v>
      </c>
      <c r="D48" s="47" t="n">
        <f aca="false">'centro storico'!D21/'centro storico'!D$28*100</f>
        <v>8.07902182700081</v>
      </c>
      <c r="E48" s="45" t="n">
        <f aca="false">'centro storico'!E21/'centro storico'!E$28*100</f>
        <v>7.51961275246203</v>
      </c>
      <c r="F48" s="46" t="n">
        <f aca="false">'centro storico'!F21/'centro storico'!F$28*100</f>
        <v>8.06903673108128</v>
      </c>
      <c r="G48" s="47" t="n">
        <f aca="false">'centro storico'!G21/'centro storico'!G$28*100</f>
        <v>7.81127642913078</v>
      </c>
      <c r="H48" s="45" t="n">
        <f aca="false">'centro storico'!H21/'centro storico'!H$28*100</f>
        <v>8.07626108830928</v>
      </c>
      <c r="I48" s="46" t="n">
        <f aca="false">'centro storico'!I21/'centro storico'!I$28*100</f>
        <v>7.88554078826765</v>
      </c>
      <c r="J48" s="48" t="n">
        <f aca="false">'centro storico'!J21/'centro storico'!J$28*100</f>
        <v>7.97401879491432</v>
      </c>
      <c r="K48" s="37"/>
      <c r="L48" s="37"/>
      <c r="M48" s="43" t="n">
        <f aca="false">-1*'centro storico'!B48</f>
        <v>-8.44212835984641</v>
      </c>
      <c r="N48" s="44"/>
      <c r="O48" s="44"/>
      <c r="P48" s="43" t="n">
        <f aca="false">-1*'centro storico'!E48</f>
        <v>-7.51961275246203</v>
      </c>
      <c r="Q48" s="44"/>
      <c r="R48" s="44"/>
      <c r="S48" s="43" t="n">
        <f aca="false">-1*'centro storico'!H48</f>
        <v>-8.07626108830928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6187602852441</v>
      </c>
      <c r="C49" s="46" t="n">
        <f aca="false">'centro storico'!C22/'centro storico'!C$28*100</f>
        <v>6.94483469139271</v>
      </c>
      <c r="D49" s="47" t="n">
        <f aca="false">'centro storico'!D22/'centro storico'!D$28*100</f>
        <v>6.72241309620048</v>
      </c>
      <c r="E49" s="45" t="n">
        <f aca="false">'centro storico'!E22/'centro storico'!E$28*100</f>
        <v>6.21765982306794</v>
      </c>
      <c r="F49" s="46" t="n">
        <f aca="false">'centro storico'!F22/'centro storico'!F$28*100</f>
        <v>6.99218173771943</v>
      </c>
      <c r="G49" s="47" t="n">
        <f aca="false">'centro storico'!G22/'centro storico'!G$28*100</f>
        <v>6.62881754111198</v>
      </c>
      <c r="H49" s="45" t="n">
        <f aca="false">'centro storico'!H22/'centro storico'!H$28*100</f>
        <v>6.36502052164703</v>
      </c>
      <c r="I49" s="46" t="n">
        <f aca="false">'centro storico'!I22/'centro storico'!I$28*100</f>
        <v>6.96322181484876</v>
      </c>
      <c r="J49" s="48" t="n">
        <f aca="false">'centro storico'!J22/'centro storico'!J$28*100</f>
        <v>6.68570726613844</v>
      </c>
      <c r="K49" s="37"/>
      <c r="L49" s="37"/>
      <c r="M49" s="43" t="n">
        <f aca="false">-1*'centro storico'!B49</f>
        <v>-6.46187602852441</v>
      </c>
      <c r="N49" s="44"/>
      <c r="O49" s="44"/>
      <c r="P49" s="43" t="n">
        <f aca="false">-1*'centro storico'!E49</f>
        <v>-6.21765982306794</v>
      </c>
      <c r="Q49" s="44"/>
      <c r="R49" s="44"/>
      <c r="S49" s="43" t="n">
        <f aca="false">-1*'centro storico'!H49</f>
        <v>-6.36502052164703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1837630279759</v>
      </c>
      <c r="C50" s="46" t="n">
        <f aca="false">'centro storico'!C23/'centro storico'!C$28*100</f>
        <v>6.86990727732509</v>
      </c>
      <c r="D50" s="47" t="n">
        <f aca="false">'centro storico'!D23/'centro storico'!D$28*100</f>
        <v>6.24747372675829</v>
      </c>
      <c r="E50" s="45" t="n">
        <f aca="false">'centro storico'!E23/'centro storico'!E$28*100</f>
        <v>5.6751794358204</v>
      </c>
      <c r="F50" s="46" t="n">
        <f aca="false">'centro storico'!F23/'centro storico'!F$28*100</f>
        <v>7.19132615430004</v>
      </c>
      <c r="G50" s="47" t="n">
        <f aca="false">'centro storico'!G23/'centro storico'!G$28*100</f>
        <v>6.48003132341425</v>
      </c>
      <c r="H50" s="45" t="n">
        <f aca="false">'centro storico'!H23/'centro storico'!H$28*100</f>
        <v>5.58056401429895</v>
      </c>
      <c r="I50" s="46" t="n">
        <f aca="false">'centro storico'!I23/'centro storico'!I$28*100</f>
        <v>6.99472960586618</v>
      </c>
      <c r="J50" s="48" t="n">
        <f aca="false">'centro storico'!J23/'centro storico'!J$28*100</f>
        <v>6.33867698544316</v>
      </c>
      <c r="K50" s="37"/>
      <c r="L50" s="37"/>
      <c r="M50" s="43" t="n">
        <f aca="false">-1*'centro storico'!B50</f>
        <v>-5.51837630279759</v>
      </c>
      <c r="N50" s="44"/>
      <c r="O50" s="44"/>
      <c r="P50" s="43" t="n">
        <f aca="false">-1*'centro storico'!E50</f>
        <v>-5.6751794358204</v>
      </c>
      <c r="Q50" s="44"/>
      <c r="R50" s="44"/>
      <c r="S50" s="43" t="n">
        <f aca="false">-1*'centro storico'!H50</f>
        <v>-5.58056401429895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0482720789907</v>
      </c>
      <c r="C51" s="46" t="n">
        <f aca="false">'centro storico'!C24/'centro storico'!C$28*100</f>
        <v>6.7294183759483</v>
      </c>
      <c r="D51" s="47" t="n">
        <f aca="false">'centro storico'!D24/'centro storico'!D$28*100</f>
        <v>5.65885206143897</v>
      </c>
      <c r="E51" s="45" t="n">
        <f aca="false">'centro storico'!E24/'centro storico'!E$28*100</f>
        <v>4.45668502754131</v>
      </c>
      <c r="F51" s="46" t="n">
        <f aca="false">'centro storico'!F24/'centro storico'!F$28*100</f>
        <v>7.23558046909574</v>
      </c>
      <c r="G51" s="47" t="n">
        <f aca="false">'centro storico'!G24/'centro storico'!G$28*100</f>
        <v>5.93187157400157</v>
      </c>
      <c r="H51" s="45" t="n">
        <f aca="false">'centro storico'!H24/'centro storico'!H$28*100</f>
        <v>4.42539388322521</v>
      </c>
      <c r="I51" s="46" t="n">
        <f aca="false">'centro storico'!I24/'centro storico'!I$28*100</f>
        <v>6.92598533455545</v>
      </c>
      <c r="J51" s="48" t="n">
        <f aca="false">'centro storico'!J24/'centro storico'!J$28*100</f>
        <v>5.76592346907438</v>
      </c>
      <c r="K51" s="37"/>
      <c r="L51" s="37"/>
      <c r="M51" s="43" t="n">
        <f aca="false">-1*'centro storico'!B51</f>
        <v>-4.40482720789907</v>
      </c>
      <c r="N51" s="44"/>
      <c r="O51" s="44"/>
      <c r="P51" s="43" t="n">
        <f aca="false">-1*'centro storico'!E51</f>
        <v>-4.45668502754131</v>
      </c>
      <c r="Q51" s="44"/>
      <c r="R51" s="44"/>
      <c r="S51" s="43" t="n">
        <f aca="false">-1*'centro storico'!H51</f>
        <v>-4.4253938832252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5918815139879</v>
      </c>
      <c r="C52" s="46" t="n">
        <f aca="false">'centro storico'!C25/'centro storico'!C$28*100</f>
        <v>5.50716493397022</v>
      </c>
      <c r="D52" s="47" t="n">
        <f aca="false">'centro storico'!D25/'centro storico'!D$28*100</f>
        <v>4.24161277283751</v>
      </c>
      <c r="E52" s="45" t="n">
        <f aca="false">'centro storico'!E25/'centro storico'!E$28*100</f>
        <v>2.8542814221332</v>
      </c>
      <c r="F52" s="46" t="n">
        <f aca="false">'centro storico'!F25/'centro storico'!F$28*100</f>
        <v>5.21463342675911</v>
      </c>
      <c r="G52" s="47" t="n">
        <f aca="false">'centro storico'!G25/'centro storico'!G$28*100</f>
        <v>4.10728269381363</v>
      </c>
      <c r="H52" s="45" t="n">
        <f aca="false">'centro storico'!H25/'centro storico'!H$28*100</f>
        <v>2.79690189328744</v>
      </c>
      <c r="I52" s="46" t="n">
        <f aca="false">'centro storico'!I25/'centro storico'!I$28*100</f>
        <v>5.3935609532539</v>
      </c>
      <c r="J52" s="48" t="n">
        <f aca="false">'centro storico'!J25/'centro storico'!J$28*100</f>
        <v>4.18893188379092</v>
      </c>
      <c r="K52" s="37"/>
      <c r="L52" s="37"/>
      <c r="M52" s="43" t="n">
        <f aca="false">-1*'centro storico'!B52</f>
        <v>-2.75918815139879</v>
      </c>
      <c r="N52" s="44"/>
      <c r="O52" s="44"/>
      <c r="P52" s="43" t="n">
        <f aca="false">-1*'centro storico'!E52</f>
        <v>-2.8542814221332</v>
      </c>
      <c r="Q52" s="44"/>
      <c r="R52" s="44"/>
      <c r="S52" s="43" t="n">
        <f aca="false">-1*'centro storico'!H52</f>
        <v>-2.7969018932874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4816236972024</v>
      </c>
      <c r="C53" s="46" t="n">
        <f aca="false">'centro storico'!C26/'centro storico'!C$28*100</f>
        <v>3.91027442165402</v>
      </c>
      <c r="D53" s="47" t="n">
        <f aca="false">'centro storico'!D26/'centro storico'!D$28*100</f>
        <v>2.77637429264349</v>
      </c>
      <c r="E53" s="45" t="n">
        <f aca="false">'centro storico'!E26/'centro storico'!E$28*100</f>
        <v>1.4605241195126</v>
      </c>
      <c r="F53" s="46" t="n">
        <f aca="false">'centro storico'!F26/'centro storico'!F$28*100</f>
        <v>2.84702758518956</v>
      </c>
      <c r="G53" s="47" t="n">
        <f aca="false">'centro storico'!G26/'centro storico'!G$28*100</f>
        <v>2.19655442443226</v>
      </c>
      <c r="H53" s="45" t="n">
        <f aca="false">'centro storico'!H26/'centro storico'!H$28*100</f>
        <v>1.45306500728187</v>
      </c>
      <c r="I53" s="46" t="n">
        <f aca="false">'centro storico'!I26/'centro storico'!I$28*100</f>
        <v>3.49736480293309</v>
      </c>
      <c r="J53" s="48" t="n">
        <f aca="false">'centro storico'!J26/'centro storico'!J$28*100</f>
        <v>2.54898347767336</v>
      </c>
      <c r="K53" s="37"/>
      <c r="L53" s="37"/>
      <c r="M53" s="43" t="n">
        <f aca="false">-1*'centro storico'!B53</f>
        <v>-1.44816236972024</v>
      </c>
      <c r="N53" s="44"/>
      <c r="O53" s="44"/>
      <c r="P53" s="43" t="n">
        <f aca="false">-1*'centro storico'!E53</f>
        <v>-1.4605241195126</v>
      </c>
      <c r="Q53" s="44"/>
      <c r="R53" s="44"/>
      <c r="S53" s="43" t="n">
        <f aca="false">-1*'centro storico'!H53</f>
        <v>-1.45306500728187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97915523861766</v>
      </c>
      <c r="C54" s="50" t="n">
        <f aca="false">'centro storico'!C27/'centro storico'!C$28*100</f>
        <v>2.38362836002622</v>
      </c>
      <c r="D54" s="51" t="n">
        <f aca="false">'centro storico'!D27/'centro storico'!D$28*100</f>
        <v>1.56123686337914</v>
      </c>
      <c r="E54" s="49" t="n">
        <f aca="false">'centro storico'!E27/'centro storico'!E$28*100</f>
        <v>0.625938908362544</v>
      </c>
      <c r="F54" s="50" t="n">
        <f aca="false">'centro storico'!F27/'centro storico'!F$28*100</f>
        <v>1.74804543442986</v>
      </c>
      <c r="G54" s="51" t="n">
        <f aca="false">'centro storico'!G27/'centro storico'!G$28*100</f>
        <v>1.22161315583399</v>
      </c>
      <c r="H54" s="49" t="n">
        <f aca="false">'centro storico'!H27/'centro storico'!H$28*100</f>
        <v>0.609029524692175</v>
      </c>
      <c r="I54" s="50" t="n">
        <f aca="false">'centro storico'!I27/'centro storico'!I$28*100</f>
        <v>2.13680109990834</v>
      </c>
      <c r="J54" s="52" t="n">
        <f aca="false">'centro storico'!J27/'centro storico'!J$28*100</f>
        <v>1.42804496038327</v>
      </c>
      <c r="K54" s="37"/>
      <c r="L54" s="37"/>
      <c r="M54" s="43" t="n">
        <f aca="false">-1*'centro storico'!B54</f>
        <v>-0.597915523861766</v>
      </c>
      <c r="N54" s="44"/>
      <c r="O54" s="44"/>
      <c r="P54" s="43" t="n">
        <f aca="false">-1*'centro storico'!E54</f>
        <v>-0.625938908362544</v>
      </c>
      <c r="Q54" s="44"/>
      <c r="R54" s="44"/>
      <c r="S54" s="43" t="n">
        <f aca="false">-1*'centro storico'!H54</f>
        <v>-0.60902952469217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8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295</v>
      </c>
      <c r="C9" s="16" t="n">
        <v>318</v>
      </c>
      <c r="D9" s="17" t="n">
        <v>613</v>
      </c>
      <c r="E9" s="15" t="n">
        <v>110</v>
      </c>
      <c r="F9" s="16" t="n">
        <v>78</v>
      </c>
      <c r="G9" s="17" t="n">
        <v>188</v>
      </c>
      <c r="H9" s="15" t="n">
        <v>128</v>
      </c>
      <c r="I9" s="16" t="n">
        <v>124</v>
      </c>
      <c r="J9" s="16" t="n">
        <v>252</v>
      </c>
      <c r="K9" s="15" t="n">
        <v>66</v>
      </c>
      <c r="L9" s="16" t="n">
        <v>53</v>
      </c>
      <c r="M9" s="17" t="n">
        <v>119</v>
      </c>
      <c r="N9" s="15" t="n">
        <v>599</v>
      </c>
      <c r="O9" s="16" t="n">
        <v>573</v>
      </c>
      <c r="P9" s="18" t="n">
        <v>1172</v>
      </c>
    </row>
    <row r="10" customFormat="false" ht="12.75" hidden="false" customHeight="true" outlineLevel="0" collapsed="false">
      <c r="A10" s="19" t="s">
        <v>12</v>
      </c>
      <c r="B10" s="20" t="n">
        <v>314</v>
      </c>
      <c r="C10" s="21" t="n">
        <v>293</v>
      </c>
      <c r="D10" s="22" t="n">
        <v>607</v>
      </c>
      <c r="E10" s="20" t="n">
        <v>100</v>
      </c>
      <c r="F10" s="21" t="n">
        <v>68</v>
      </c>
      <c r="G10" s="22" t="n">
        <v>168</v>
      </c>
      <c r="H10" s="20" t="n">
        <v>109</v>
      </c>
      <c r="I10" s="21" t="n">
        <v>106</v>
      </c>
      <c r="J10" s="21" t="n">
        <v>215</v>
      </c>
      <c r="K10" s="20" t="n">
        <v>62</v>
      </c>
      <c r="L10" s="21" t="n">
        <v>58</v>
      </c>
      <c r="M10" s="22" t="n">
        <v>120</v>
      </c>
      <c r="N10" s="20" t="n">
        <v>585</v>
      </c>
      <c r="O10" s="21" t="n">
        <v>525</v>
      </c>
      <c r="P10" s="23" t="n">
        <v>1110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93</v>
      </c>
      <c r="D11" s="22" t="n">
        <v>625</v>
      </c>
      <c r="E11" s="20" t="n">
        <v>101</v>
      </c>
      <c r="F11" s="21" t="n">
        <v>85</v>
      </c>
      <c r="G11" s="22" t="n">
        <v>186</v>
      </c>
      <c r="H11" s="20" t="n">
        <v>108</v>
      </c>
      <c r="I11" s="21" t="n">
        <v>115</v>
      </c>
      <c r="J11" s="21" t="n">
        <v>223</v>
      </c>
      <c r="K11" s="20" t="n">
        <v>65</v>
      </c>
      <c r="L11" s="21" t="n">
        <v>55</v>
      </c>
      <c r="M11" s="22" t="n">
        <v>120</v>
      </c>
      <c r="N11" s="20" t="n">
        <v>606</v>
      </c>
      <c r="O11" s="21" t="n">
        <v>548</v>
      </c>
      <c r="P11" s="23" t="n">
        <v>1154</v>
      </c>
    </row>
    <row r="12" customFormat="false" ht="12.75" hidden="false" customHeight="true" outlineLevel="0" collapsed="false">
      <c r="A12" s="19" t="s">
        <v>14</v>
      </c>
      <c r="B12" s="20" t="n">
        <v>269</v>
      </c>
      <c r="C12" s="21" t="n">
        <v>263</v>
      </c>
      <c r="D12" s="22" t="n">
        <v>532</v>
      </c>
      <c r="E12" s="20" t="n">
        <v>118</v>
      </c>
      <c r="F12" s="21" t="n">
        <v>113</v>
      </c>
      <c r="G12" s="22" t="n">
        <v>231</v>
      </c>
      <c r="H12" s="20" t="n">
        <v>106</v>
      </c>
      <c r="I12" s="21" t="n">
        <v>102</v>
      </c>
      <c r="J12" s="21" t="n">
        <v>208</v>
      </c>
      <c r="K12" s="20" t="n">
        <v>77</v>
      </c>
      <c r="L12" s="21" t="n">
        <v>84</v>
      </c>
      <c r="M12" s="22" t="n">
        <v>161</v>
      </c>
      <c r="N12" s="20" t="n">
        <v>570</v>
      </c>
      <c r="O12" s="21" t="n">
        <v>562</v>
      </c>
      <c r="P12" s="23" t="n">
        <v>1132</v>
      </c>
    </row>
    <row r="13" customFormat="false" ht="12.75" hidden="false" customHeight="true" outlineLevel="0" collapsed="false">
      <c r="A13" s="19" t="s">
        <v>15</v>
      </c>
      <c r="B13" s="20" t="n">
        <v>373</v>
      </c>
      <c r="C13" s="21" t="n">
        <v>363</v>
      </c>
      <c r="D13" s="22" t="n">
        <v>736</v>
      </c>
      <c r="E13" s="20" t="n">
        <v>145</v>
      </c>
      <c r="F13" s="21" t="n">
        <v>129</v>
      </c>
      <c r="G13" s="22" t="n">
        <v>274</v>
      </c>
      <c r="H13" s="20" t="n">
        <v>124</v>
      </c>
      <c r="I13" s="21" t="n">
        <v>116</v>
      </c>
      <c r="J13" s="21" t="n">
        <v>240</v>
      </c>
      <c r="K13" s="20" t="n">
        <v>115</v>
      </c>
      <c r="L13" s="21" t="n">
        <v>108</v>
      </c>
      <c r="M13" s="22" t="n">
        <v>223</v>
      </c>
      <c r="N13" s="20" t="n">
        <v>757</v>
      </c>
      <c r="O13" s="21" t="n">
        <v>716</v>
      </c>
      <c r="P13" s="23" t="n">
        <v>1473</v>
      </c>
    </row>
    <row r="14" customFormat="false" ht="12.75" hidden="false" customHeight="true" outlineLevel="0" collapsed="false">
      <c r="A14" s="19" t="s">
        <v>16</v>
      </c>
      <c r="B14" s="20" t="n">
        <v>576</v>
      </c>
      <c r="C14" s="21" t="n">
        <v>593</v>
      </c>
      <c r="D14" s="22" t="n">
        <v>1169</v>
      </c>
      <c r="E14" s="20" t="n">
        <v>192</v>
      </c>
      <c r="F14" s="21" t="n">
        <v>178</v>
      </c>
      <c r="G14" s="22" t="n">
        <v>370</v>
      </c>
      <c r="H14" s="20" t="n">
        <v>197</v>
      </c>
      <c r="I14" s="21" t="n">
        <v>179</v>
      </c>
      <c r="J14" s="21" t="n">
        <v>376</v>
      </c>
      <c r="K14" s="20" t="n">
        <v>142</v>
      </c>
      <c r="L14" s="21" t="n">
        <v>119</v>
      </c>
      <c r="M14" s="22" t="n">
        <v>261</v>
      </c>
      <c r="N14" s="20" t="n">
        <v>1107</v>
      </c>
      <c r="O14" s="21" t="n">
        <v>1069</v>
      </c>
      <c r="P14" s="23" t="n">
        <v>2176</v>
      </c>
    </row>
    <row r="15" customFormat="false" ht="12.75" hidden="false" customHeight="true" outlineLevel="0" collapsed="false">
      <c r="A15" s="19" t="s">
        <v>17</v>
      </c>
      <c r="B15" s="20" t="n">
        <v>663</v>
      </c>
      <c r="C15" s="21" t="n">
        <v>610</v>
      </c>
      <c r="D15" s="22" t="n">
        <v>1273</v>
      </c>
      <c r="E15" s="20" t="n">
        <v>209</v>
      </c>
      <c r="F15" s="21" t="n">
        <v>157</v>
      </c>
      <c r="G15" s="22" t="n">
        <v>366</v>
      </c>
      <c r="H15" s="20" t="n">
        <v>210</v>
      </c>
      <c r="I15" s="21" t="n">
        <v>193</v>
      </c>
      <c r="J15" s="21" t="n">
        <v>403</v>
      </c>
      <c r="K15" s="20" t="n">
        <v>124</v>
      </c>
      <c r="L15" s="21" t="n">
        <v>98</v>
      </c>
      <c r="M15" s="22" t="n">
        <v>222</v>
      </c>
      <c r="N15" s="20" t="n">
        <v>1206</v>
      </c>
      <c r="O15" s="21" t="n">
        <v>1058</v>
      </c>
      <c r="P15" s="23" t="n">
        <v>2264</v>
      </c>
    </row>
    <row r="16" customFormat="false" ht="12.75" hidden="false" customHeight="true" outlineLevel="0" collapsed="false">
      <c r="A16" s="19" t="s">
        <v>18</v>
      </c>
      <c r="B16" s="20" t="n">
        <v>692</v>
      </c>
      <c r="C16" s="21" t="n">
        <v>706</v>
      </c>
      <c r="D16" s="22" t="n">
        <v>1398</v>
      </c>
      <c r="E16" s="20" t="n">
        <v>183</v>
      </c>
      <c r="F16" s="21" t="n">
        <v>174</v>
      </c>
      <c r="G16" s="22" t="n">
        <v>357</v>
      </c>
      <c r="H16" s="20" t="n">
        <v>246</v>
      </c>
      <c r="I16" s="21" t="n">
        <v>225</v>
      </c>
      <c r="J16" s="21" t="n">
        <v>471</v>
      </c>
      <c r="K16" s="20" t="n">
        <v>120</v>
      </c>
      <c r="L16" s="21" t="n">
        <v>117</v>
      </c>
      <c r="M16" s="22" t="n">
        <v>237</v>
      </c>
      <c r="N16" s="20" t="n">
        <v>1241</v>
      </c>
      <c r="O16" s="21" t="n">
        <v>1222</v>
      </c>
      <c r="P16" s="23" t="n">
        <v>2463</v>
      </c>
    </row>
    <row r="17" customFormat="false" ht="12.75" hidden="false" customHeight="true" outlineLevel="0" collapsed="false">
      <c r="A17" s="19" t="s">
        <v>19</v>
      </c>
      <c r="B17" s="20" t="n">
        <v>611</v>
      </c>
      <c r="C17" s="21" t="n">
        <v>616</v>
      </c>
      <c r="D17" s="22" t="n">
        <v>1227</v>
      </c>
      <c r="E17" s="20" t="n">
        <v>147</v>
      </c>
      <c r="F17" s="21" t="n">
        <v>149</v>
      </c>
      <c r="G17" s="22" t="n">
        <v>296</v>
      </c>
      <c r="H17" s="20" t="n">
        <v>182</v>
      </c>
      <c r="I17" s="21" t="n">
        <v>174</v>
      </c>
      <c r="J17" s="21" t="n">
        <v>356</v>
      </c>
      <c r="K17" s="20" t="n">
        <v>129</v>
      </c>
      <c r="L17" s="21" t="n">
        <v>126</v>
      </c>
      <c r="M17" s="22" t="n">
        <v>255</v>
      </c>
      <c r="N17" s="20" t="n">
        <v>1069</v>
      </c>
      <c r="O17" s="21" t="n">
        <v>1065</v>
      </c>
      <c r="P17" s="23" t="n">
        <v>2134</v>
      </c>
    </row>
    <row r="18" customFormat="false" ht="12.75" hidden="false" customHeight="true" outlineLevel="0" collapsed="false">
      <c r="A18" s="19" t="s">
        <v>20</v>
      </c>
      <c r="B18" s="20" t="n">
        <v>531</v>
      </c>
      <c r="C18" s="21" t="n">
        <v>599</v>
      </c>
      <c r="D18" s="22" t="n">
        <v>1130</v>
      </c>
      <c r="E18" s="20" t="n">
        <v>140</v>
      </c>
      <c r="F18" s="21" t="n">
        <v>125</v>
      </c>
      <c r="G18" s="22" t="n">
        <v>265</v>
      </c>
      <c r="H18" s="20" t="n">
        <v>165</v>
      </c>
      <c r="I18" s="21" t="n">
        <v>173</v>
      </c>
      <c r="J18" s="21" t="n">
        <v>338</v>
      </c>
      <c r="K18" s="20" t="n">
        <v>113</v>
      </c>
      <c r="L18" s="21" t="n">
        <v>110</v>
      </c>
      <c r="M18" s="22" t="n">
        <v>223</v>
      </c>
      <c r="N18" s="20" t="n">
        <v>949</v>
      </c>
      <c r="O18" s="21" t="n">
        <v>1007</v>
      </c>
      <c r="P18" s="23" t="n">
        <v>1956</v>
      </c>
    </row>
    <row r="19" customFormat="false" ht="12.75" hidden="false" customHeight="true" outlineLevel="0" collapsed="false">
      <c r="A19" s="19" t="s">
        <v>21</v>
      </c>
      <c r="B19" s="20" t="n">
        <v>589</v>
      </c>
      <c r="C19" s="21" t="n">
        <v>680</v>
      </c>
      <c r="D19" s="22" t="n">
        <v>1269</v>
      </c>
      <c r="E19" s="20" t="n">
        <v>138</v>
      </c>
      <c r="F19" s="21" t="n">
        <v>139</v>
      </c>
      <c r="G19" s="22" t="n">
        <v>277</v>
      </c>
      <c r="H19" s="20" t="n">
        <v>189</v>
      </c>
      <c r="I19" s="21" t="n">
        <v>195</v>
      </c>
      <c r="J19" s="21" t="n">
        <v>384</v>
      </c>
      <c r="K19" s="20" t="n">
        <v>138</v>
      </c>
      <c r="L19" s="21" t="n">
        <v>130</v>
      </c>
      <c r="M19" s="22" t="n">
        <v>268</v>
      </c>
      <c r="N19" s="20" t="n">
        <v>1054</v>
      </c>
      <c r="O19" s="21" t="n">
        <v>1144</v>
      </c>
      <c r="P19" s="23" t="n">
        <v>2198</v>
      </c>
    </row>
    <row r="20" customFormat="false" ht="12.75" hidden="false" customHeight="true" outlineLevel="0" collapsed="false">
      <c r="A20" s="19" t="s">
        <v>22</v>
      </c>
      <c r="B20" s="20" t="n">
        <v>693</v>
      </c>
      <c r="C20" s="21" t="n">
        <v>752</v>
      </c>
      <c r="D20" s="22" t="n">
        <v>1445</v>
      </c>
      <c r="E20" s="20" t="n">
        <v>148</v>
      </c>
      <c r="F20" s="21" t="n">
        <v>144</v>
      </c>
      <c r="G20" s="22" t="n">
        <v>292</v>
      </c>
      <c r="H20" s="20" t="n">
        <v>198</v>
      </c>
      <c r="I20" s="21" t="n">
        <v>218</v>
      </c>
      <c r="J20" s="21" t="n">
        <v>416</v>
      </c>
      <c r="K20" s="20" t="n">
        <v>168</v>
      </c>
      <c r="L20" s="21" t="n">
        <v>131</v>
      </c>
      <c r="M20" s="22" t="n">
        <v>299</v>
      </c>
      <c r="N20" s="20" t="n">
        <v>1207</v>
      </c>
      <c r="O20" s="21" t="n">
        <v>1245</v>
      </c>
      <c r="P20" s="23" t="n">
        <v>2452</v>
      </c>
    </row>
    <row r="21" customFormat="false" ht="12.75" hidden="false" customHeight="true" outlineLevel="0" collapsed="false">
      <c r="A21" s="19" t="s">
        <v>23</v>
      </c>
      <c r="B21" s="20" t="n">
        <v>728</v>
      </c>
      <c r="C21" s="21" t="n">
        <v>775</v>
      </c>
      <c r="D21" s="22" t="n">
        <v>1503</v>
      </c>
      <c r="E21" s="20" t="n">
        <v>151</v>
      </c>
      <c r="F21" s="21" t="n">
        <v>137</v>
      </c>
      <c r="G21" s="22" t="n">
        <v>288</v>
      </c>
      <c r="H21" s="20" t="n">
        <v>211</v>
      </c>
      <c r="I21" s="21" t="n">
        <v>224</v>
      </c>
      <c r="J21" s="21" t="n">
        <v>435</v>
      </c>
      <c r="K21" s="20" t="n">
        <v>133</v>
      </c>
      <c r="L21" s="21" t="n">
        <v>136</v>
      </c>
      <c r="M21" s="22" t="n">
        <v>269</v>
      </c>
      <c r="N21" s="20" t="n">
        <v>1223</v>
      </c>
      <c r="O21" s="21" t="n">
        <v>1272</v>
      </c>
      <c r="P21" s="23" t="n">
        <v>2495</v>
      </c>
    </row>
    <row r="22" customFormat="false" ht="12.75" hidden="false" customHeight="true" outlineLevel="0" collapsed="false">
      <c r="A22" s="19" t="s">
        <v>24</v>
      </c>
      <c r="B22" s="20" t="n">
        <v>519</v>
      </c>
      <c r="C22" s="21" t="n">
        <v>654</v>
      </c>
      <c r="D22" s="22" t="n">
        <v>1173</v>
      </c>
      <c r="E22" s="20" t="n">
        <v>115</v>
      </c>
      <c r="F22" s="21" t="n">
        <v>131</v>
      </c>
      <c r="G22" s="22" t="n">
        <v>246</v>
      </c>
      <c r="H22" s="20" t="n">
        <v>170</v>
      </c>
      <c r="I22" s="21" t="n">
        <v>221</v>
      </c>
      <c r="J22" s="21" t="n">
        <v>391</v>
      </c>
      <c r="K22" s="20" t="n">
        <v>113</v>
      </c>
      <c r="L22" s="21" t="n">
        <v>112</v>
      </c>
      <c r="M22" s="22" t="n">
        <v>225</v>
      </c>
      <c r="N22" s="20" t="n">
        <v>917</v>
      </c>
      <c r="O22" s="21" t="n">
        <v>1118</v>
      </c>
      <c r="P22" s="23" t="n">
        <v>2035</v>
      </c>
    </row>
    <row r="23" customFormat="false" ht="12.75" hidden="false" customHeight="true" outlineLevel="0" collapsed="false">
      <c r="A23" s="19" t="s">
        <v>25</v>
      </c>
      <c r="B23" s="20" t="n">
        <v>456</v>
      </c>
      <c r="C23" s="21" t="n">
        <v>591</v>
      </c>
      <c r="D23" s="22" t="n">
        <v>1047</v>
      </c>
      <c r="E23" s="20" t="n">
        <v>94</v>
      </c>
      <c r="F23" s="21" t="n">
        <v>127</v>
      </c>
      <c r="G23" s="22" t="n">
        <v>221</v>
      </c>
      <c r="H23" s="20" t="n">
        <v>166</v>
      </c>
      <c r="I23" s="21" t="n">
        <v>236</v>
      </c>
      <c r="J23" s="21" t="n">
        <v>402</v>
      </c>
      <c r="K23" s="20" t="n">
        <v>109</v>
      </c>
      <c r="L23" s="21" t="n">
        <v>151</v>
      </c>
      <c r="M23" s="22" t="n">
        <v>260</v>
      </c>
      <c r="N23" s="20" t="n">
        <v>825</v>
      </c>
      <c r="O23" s="21" t="n">
        <v>1105</v>
      </c>
      <c r="P23" s="23" t="n">
        <v>1930</v>
      </c>
    </row>
    <row r="24" customFormat="false" ht="12.75" hidden="false" customHeight="true" outlineLevel="0" collapsed="false">
      <c r="A24" s="19" t="s">
        <v>26</v>
      </c>
      <c r="B24" s="20" t="n">
        <v>354</v>
      </c>
      <c r="C24" s="21" t="n">
        <v>646</v>
      </c>
      <c r="D24" s="22" t="n">
        <v>1000</v>
      </c>
      <c r="E24" s="20" t="n">
        <v>79</v>
      </c>
      <c r="F24" s="21" t="n">
        <v>103</v>
      </c>
      <c r="G24" s="22" t="n">
        <v>182</v>
      </c>
      <c r="H24" s="20" t="n">
        <v>124</v>
      </c>
      <c r="I24" s="21" t="n">
        <v>214</v>
      </c>
      <c r="J24" s="21" t="n">
        <v>338</v>
      </c>
      <c r="K24" s="20" t="n">
        <v>72</v>
      </c>
      <c r="L24" s="21" t="n">
        <v>118</v>
      </c>
      <c r="M24" s="22" t="n">
        <v>190</v>
      </c>
      <c r="N24" s="20" t="n">
        <v>629</v>
      </c>
      <c r="O24" s="21" t="n">
        <v>1081</v>
      </c>
      <c r="P24" s="23" t="n">
        <v>1710</v>
      </c>
    </row>
    <row r="25" customFormat="false" ht="12.75" hidden="false" customHeight="true" outlineLevel="0" collapsed="false">
      <c r="A25" s="19" t="s">
        <v>27</v>
      </c>
      <c r="B25" s="20" t="n">
        <v>242</v>
      </c>
      <c r="C25" s="21" t="n">
        <v>470</v>
      </c>
      <c r="D25" s="22" t="n">
        <v>712</v>
      </c>
      <c r="E25" s="20" t="n">
        <v>36</v>
      </c>
      <c r="F25" s="21" t="n">
        <v>66</v>
      </c>
      <c r="G25" s="22" t="n">
        <v>102</v>
      </c>
      <c r="H25" s="20" t="n">
        <v>81</v>
      </c>
      <c r="I25" s="21" t="n">
        <v>129</v>
      </c>
      <c r="J25" s="21" t="n">
        <v>210</v>
      </c>
      <c r="K25" s="20" t="n">
        <v>38</v>
      </c>
      <c r="L25" s="21" t="n">
        <v>68</v>
      </c>
      <c r="M25" s="22" t="n">
        <v>106</v>
      </c>
      <c r="N25" s="20" t="n">
        <v>397</v>
      </c>
      <c r="O25" s="21" t="n">
        <v>733</v>
      </c>
      <c r="P25" s="23" t="n">
        <v>1130</v>
      </c>
    </row>
    <row r="26" customFormat="false" ht="12.75" hidden="false" customHeight="true" outlineLevel="0" collapsed="false">
      <c r="A26" s="19" t="s">
        <v>28</v>
      </c>
      <c r="B26" s="20" t="n">
        <v>133</v>
      </c>
      <c r="C26" s="21" t="n">
        <v>308</v>
      </c>
      <c r="D26" s="22" t="n">
        <v>441</v>
      </c>
      <c r="E26" s="20" t="n">
        <v>28</v>
      </c>
      <c r="F26" s="21" t="n">
        <v>47</v>
      </c>
      <c r="G26" s="22" t="n">
        <v>75</v>
      </c>
      <c r="H26" s="20" t="n">
        <v>29</v>
      </c>
      <c r="I26" s="21" t="n">
        <v>69</v>
      </c>
      <c r="J26" s="21" t="n">
        <v>98</v>
      </c>
      <c r="K26" s="20" t="n">
        <v>14</v>
      </c>
      <c r="L26" s="21" t="n">
        <v>38</v>
      </c>
      <c r="M26" s="22" t="n">
        <v>52</v>
      </c>
      <c r="N26" s="20" t="n">
        <v>204</v>
      </c>
      <c r="O26" s="21" t="n">
        <v>462</v>
      </c>
      <c r="P26" s="23" t="n">
        <v>666</v>
      </c>
    </row>
    <row r="27" customFormat="false" ht="12.75" hidden="false" customHeight="true" outlineLevel="0" collapsed="false">
      <c r="A27" s="24" t="s">
        <v>29</v>
      </c>
      <c r="B27" s="25" t="n">
        <v>53</v>
      </c>
      <c r="C27" s="26" t="n">
        <v>189</v>
      </c>
      <c r="D27" s="27" t="n">
        <v>242</v>
      </c>
      <c r="E27" s="25" t="n">
        <v>7</v>
      </c>
      <c r="F27" s="26" t="n">
        <v>38</v>
      </c>
      <c r="G27" s="27" t="n">
        <v>45</v>
      </c>
      <c r="H27" s="25" t="n">
        <v>8</v>
      </c>
      <c r="I27" s="26" t="n">
        <v>41</v>
      </c>
      <c r="J27" s="26" t="n">
        <v>49</v>
      </c>
      <c r="K27" s="25" t="n">
        <v>9</v>
      </c>
      <c r="L27" s="26" t="n">
        <v>17</v>
      </c>
      <c r="M27" s="27" t="n">
        <v>26</v>
      </c>
      <c r="N27" s="25" t="n">
        <v>77</v>
      </c>
      <c r="O27" s="26" t="n">
        <v>285</v>
      </c>
      <c r="P27" s="28" t="n">
        <v>362</v>
      </c>
    </row>
    <row r="28" s="34" customFormat="true" ht="12.75" hidden="false" customHeight="true" outlineLevel="0" collapsed="false">
      <c r="A28" s="29" t="s">
        <v>30</v>
      </c>
      <c r="B28" s="30" t="n">
        <v>8423</v>
      </c>
      <c r="C28" s="31" t="n">
        <v>9719</v>
      </c>
      <c r="D28" s="32" t="n">
        <v>18142</v>
      </c>
      <c r="E28" s="30" t="n">
        <v>2241</v>
      </c>
      <c r="F28" s="31" t="n">
        <v>2188</v>
      </c>
      <c r="G28" s="32" t="n">
        <v>4429</v>
      </c>
      <c r="H28" s="30" t="n">
        <v>2751</v>
      </c>
      <c r="I28" s="31" t="n">
        <v>3054</v>
      </c>
      <c r="J28" s="31" t="n">
        <v>5805</v>
      </c>
      <c r="K28" s="30" t="n">
        <v>1807</v>
      </c>
      <c r="L28" s="31" t="n">
        <v>1829</v>
      </c>
      <c r="M28" s="32" t="n">
        <v>3636</v>
      </c>
      <c r="N28" s="30" t="n">
        <v>15222</v>
      </c>
      <c r="O28" s="31" t="n">
        <v>16790</v>
      </c>
      <c r="P28" s="33" t="n">
        <v>3201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50231508963552</v>
      </c>
      <c r="C36" s="40" t="n">
        <f aca="false">estuario!C9/estuario!C$28*100</f>
        <v>3.27194155777343</v>
      </c>
      <c r="D36" s="41" t="n">
        <f aca="false">estuario!D9/estuario!D$28*100</f>
        <v>3.37889979054129</v>
      </c>
      <c r="E36" s="39" t="n">
        <f aca="false">estuario!E9/estuario!E$28*100</f>
        <v>4.90852298081214</v>
      </c>
      <c r="F36" s="40" t="n">
        <f aca="false">estuario!F9/estuario!F$28*100</f>
        <v>3.56489945155393</v>
      </c>
      <c r="G36" s="41" t="n">
        <f aca="false">estuario!G9/estuario!G$28*100</f>
        <v>4.24475050801535</v>
      </c>
      <c r="H36" s="39" t="n">
        <f aca="false">estuario!H9/estuario!H$28*100</f>
        <v>4.65285350781534</v>
      </c>
      <c r="I36" s="40" t="n">
        <f aca="false">estuario!I9/estuario!I$28*100</f>
        <v>4.06024885396202</v>
      </c>
      <c r="J36" s="40" t="n">
        <f aca="false">estuario!J9/estuario!J$28*100</f>
        <v>4.34108527131783</v>
      </c>
      <c r="K36" s="39" t="n">
        <f aca="false">estuario!K9/estuario!K$28*100</f>
        <v>3.6524626452684</v>
      </c>
      <c r="L36" s="40" t="n">
        <f aca="false">estuario!L9/estuario!L$28*100</f>
        <v>2.89775833788956</v>
      </c>
      <c r="M36" s="41" t="n">
        <f aca="false">estuario!M9/estuario!M$28*100</f>
        <v>3.27282728272827</v>
      </c>
      <c r="N36" s="39" t="n">
        <f aca="false">estuario!N9/estuario!N$28*100</f>
        <v>3.93509394297727</v>
      </c>
      <c r="O36" s="40" t="n">
        <f aca="false">estuario!O9/estuario!O$28*100</f>
        <v>3.41274568195354</v>
      </c>
      <c r="P36" s="42" t="n">
        <f aca="false">estuario!P9/estuario!P$28*100</f>
        <v>3.661127077346</v>
      </c>
      <c r="S36" s="43" t="n">
        <f aca="false">-1*estuario!B36</f>
        <v>-3.50231508963552</v>
      </c>
      <c r="T36" s="44"/>
      <c r="U36" s="44"/>
      <c r="V36" s="43" t="n">
        <f aca="false">-1*estuario!E36</f>
        <v>-4.90852298081214</v>
      </c>
      <c r="W36" s="44"/>
      <c r="X36" s="44"/>
      <c r="Y36" s="43" t="n">
        <f aca="false">-1*estuario!H36</f>
        <v>-4.65285350781534</v>
      </c>
      <c r="Z36" s="57"/>
      <c r="AA36" s="57"/>
      <c r="AB36" s="43" t="n">
        <f aca="false">-1*estuario!K36</f>
        <v>-3.6524626452684</v>
      </c>
      <c r="AC36" s="57"/>
      <c r="AD36" s="57"/>
      <c r="AE36" s="43" t="n">
        <f aca="false">-1*estuario!N36</f>
        <v>-3.9350939429772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72788792591713</v>
      </c>
      <c r="C37" s="46" t="n">
        <f aca="false">estuario!C10/estuario!C$28*100</f>
        <v>3.01471344788559</v>
      </c>
      <c r="D37" s="47" t="n">
        <f aca="false">estuario!D10/estuario!D$28*100</f>
        <v>3.34582736192261</v>
      </c>
      <c r="E37" s="45" t="n">
        <f aca="false">estuario!E10/estuario!E$28*100</f>
        <v>4.46229361892013</v>
      </c>
      <c r="F37" s="46" t="n">
        <f aca="false">estuario!F10/estuario!F$28*100</f>
        <v>3.10786106032907</v>
      </c>
      <c r="G37" s="47" t="n">
        <f aca="false">estuario!G10/estuario!G$28*100</f>
        <v>3.793181305035</v>
      </c>
      <c r="H37" s="45" t="n">
        <f aca="false">estuario!H10/estuario!H$28*100</f>
        <v>3.962195565249</v>
      </c>
      <c r="I37" s="46" t="n">
        <f aca="false">estuario!I10/estuario!I$28*100</f>
        <v>3.47085789129011</v>
      </c>
      <c r="J37" s="46" t="n">
        <f aca="false">estuario!J10/estuario!J$28*100</f>
        <v>3.7037037037037</v>
      </c>
      <c r="K37" s="45" t="n">
        <f aca="false">estuario!K10/estuario!K$28*100</f>
        <v>3.43110127282789</v>
      </c>
      <c r="L37" s="46" t="n">
        <f aca="false">estuario!L10/estuario!L$28*100</f>
        <v>3.17113176599235</v>
      </c>
      <c r="M37" s="47" t="n">
        <f aca="false">estuario!M10/estuario!M$28*100</f>
        <v>3.3003300330033</v>
      </c>
      <c r="N37" s="45" t="n">
        <f aca="false">estuario!N10/estuario!N$28*100</f>
        <v>3.8431217973985</v>
      </c>
      <c r="O37" s="46" t="n">
        <f aca="false">estuario!O10/estuario!O$28*100</f>
        <v>3.12686122692079</v>
      </c>
      <c r="P37" s="48" t="n">
        <f aca="false">estuario!P10/estuario!P$28*100</f>
        <v>3.46744970636012</v>
      </c>
      <c r="S37" s="43" t="n">
        <f aca="false">-1*estuario!B37</f>
        <v>-3.72788792591713</v>
      </c>
      <c r="T37" s="44"/>
      <c r="U37" s="44"/>
      <c r="V37" s="43" t="n">
        <f aca="false">-1*estuario!E37</f>
        <v>-4.46229361892013</v>
      </c>
      <c r="W37" s="44"/>
      <c r="X37" s="44"/>
      <c r="Y37" s="43" t="n">
        <f aca="false">-1*estuario!H37</f>
        <v>-3.962195565249</v>
      </c>
      <c r="Z37" s="57"/>
      <c r="AA37" s="57"/>
      <c r="AB37" s="43" t="n">
        <f aca="false">-1*estuario!K37</f>
        <v>-3.43110127282789</v>
      </c>
      <c r="AC37" s="57"/>
      <c r="AD37" s="57"/>
      <c r="AE37" s="43" t="n">
        <f aca="false">-1*estuario!N37</f>
        <v>-3.8431217973985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415885076576</v>
      </c>
      <c r="C38" s="46" t="n">
        <f aca="false">estuario!C11/estuario!C$28*100</f>
        <v>3.01471344788559</v>
      </c>
      <c r="D38" s="47" t="n">
        <f aca="false">estuario!D11/estuario!D$28*100</f>
        <v>3.44504464777864</v>
      </c>
      <c r="E38" s="45" t="n">
        <f aca="false">estuario!E11/estuario!E$28*100</f>
        <v>4.50691655510933</v>
      </c>
      <c r="F38" s="46" t="n">
        <f aca="false">estuario!F11/estuario!F$28*100</f>
        <v>3.88482632541133</v>
      </c>
      <c r="G38" s="47" t="n">
        <f aca="false">estuario!G11/estuario!G$28*100</f>
        <v>4.19959358771732</v>
      </c>
      <c r="H38" s="45" t="n">
        <f aca="false">estuario!H11/estuario!H$28*100</f>
        <v>3.92584514721919</v>
      </c>
      <c r="I38" s="46" t="n">
        <f aca="false">estuario!I11/estuario!I$28*100</f>
        <v>3.76555337262606</v>
      </c>
      <c r="J38" s="46" t="n">
        <f aca="false">estuario!J11/estuario!J$28*100</f>
        <v>3.84151593453919</v>
      </c>
      <c r="K38" s="45" t="n">
        <f aca="false">estuario!K11/estuario!K$28*100</f>
        <v>3.59712230215827</v>
      </c>
      <c r="L38" s="46" t="n">
        <f aca="false">estuario!L11/estuario!L$28*100</f>
        <v>3.00710770913067</v>
      </c>
      <c r="M38" s="47" t="n">
        <f aca="false">estuario!M11/estuario!M$28*100</f>
        <v>3.3003300330033</v>
      </c>
      <c r="N38" s="45" t="n">
        <f aca="false">estuario!N11/estuario!N$28*100</f>
        <v>3.98108001576665</v>
      </c>
      <c r="O38" s="46" t="n">
        <f aca="false">estuario!O11/estuario!O$28*100</f>
        <v>3.26384752829065</v>
      </c>
      <c r="P38" s="48" t="n">
        <f aca="false">estuario!P11/estuario!P$28*100</f>
        <v>3.6048981631888</v>
      </c>
      <c r="S38" s="43" t="n">
        <f aca="false">-1*estuario!B38</f>
        <v>-3.9415885076576</v>
      </c>
      <c r="T38" s="44"/>
      <c r="U38" s="44"/>
      <c r="V38" s="43" t="n">
        <f aca="false">-1*estuario!E38</f>
        <v>-4.50691655510933</v>
      </c>
      <c r="W38" s="44"/>
      <c r="X38" s="44"/>
      <c r="Y38" s="43" t="n">
        <f aca="false">-1*estuario!H38</f>
        <v>-3.92584514721919</v>
      </c>
      <c r="Z38" s="57"/>
      <c r="AA38" s="57"/>
      <c r="AB38" s="43" t="n">
        <f aca="false">-1*estuario!K38</f>
        <v>-3.59712230215827</v>
      </c>
      <c r="AC38" s="57"/>
      <c r="AD38" s="57"/>
      <c r="AE38" s="43" t="n">
        <f aca="false">-1*estuario!N38</f>
        <v>-3.98108001576665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19363647156595</v>
      </c>
      <c r="C39" s="46" t="n">
        <f aca="false">estuario!C12/estuario!C$28*100</f>
        <v>2.70603971602017</v>
      </c>
      <c r="D39" s="47" t="n">
        <f aca="false">estuario!D12/estuario!D$28*100</f>
        <v>2.93242200418917</v>
      </c>
      <c r="E39" s="45" t="n">
        <f aca="false">estuario!E12/estuario!E$28*100</f>
        <v>5.26550647032575</v>
      </c>
      <c r="F39" s="46" t="n">
        <f aca="false">estuario!F12/estuario!F$28*100</f>
        <v>5.16453382084095</v>
      </c>
      <c r="G39" s="47" t="n">
        <f aca="false">estuario!G12/estuario!G$28*100</f>
        <v>5.21562429442312</v>
      </c>
      <c r="H39" s="45" t="n">
        <f aca="false">estuario!H12/estuario!H$28*100</f>
        <v>3.85314431115958</v>
      </c>
      <c r="I39" s="46" t="n">
        <f aca="false">estuario!I12/estuario!I$28*100</f>
        <v>3.33988212180747</v>
      </c>
      <c r="J39" s="46" t="n">
        <f aca="false">estuario!J12/estuario!J$28*100</f>
        <v>3.58311800172265</v>
      </c>
      <c r="K39" s="45" t="n">
        <f aca="false">estuario!K12/estuario!K$28*100</f>
        <v>4.2612064194798</v>
      </c>
      <c r="L39" s="46" t="n">
        <f aca="false">estuario!L12/estuario!L$28*100</f>
        <v>4.59267359212685</v>
      </c>
      <c r="M39" s="47" t="n">
        <f aca="false">estuario!M12/estuario!M$28*100</f>
        <v>4.42794279427943</v>
      </c>
      <c r="N39" s="45" t="n">
        <f aca="false">estuario!N12/estuario!N$28*100</f>
        <v>3.74458021284982</v>
      </c>
      <c r="O39" s="46" t="n">
        <f aca="false">estuario!O12/estuario!O$28*100</f>
        <v>3.34723049434187</v>
      </c>
      <c r="P39" s="48" t="n">
        <f aca="false">estuario!P12/estuario!P$28*100</f>
        <v>3.53617393477446</v>
      </c>
      <c r="S39" s="43" t="n">
        <f aca="false">-1*estuario!B39</f>
        <v>-3.19363647156595</v>
      </c>
      <c r="T39" s="44"/>
      <c r="U39" s="44"/>
      <c r="V39" s="43" t="n">
        <f aca="false">-1*estuario!E39</f>
        <v>-5.26550647032575</v>
      </c>
      <c r="W39" s="44"/>
      <c r="X39" s="44"/>
      <c r="Y39" s="43" t="n">
        <f aca="false">-1*estuario!H39</f>
        <v>-3.85314431115958</v>
      </c>
      <c r="Z39" s="57"/>
      <c r="AA39" s="57"/>
      <c r="AB39" s="43" t="n">
        <f aca="false">-1*estuario!K39</f>
        <v>-4.2612064194798</v>
      </c>
      <c r="AC39" s="57"/>
      <c r="AD39" s="57"/>
      <c r="AE39" s="43" t="n">
        <f aca="false">-1*estuario!N39</f>
        <v>-3.7445802128498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42835094384424</v>
      </c>
      <c r="C40" s="46" t="n">
        <f aca="false">estuario!C13/estuario!C$28*100</f>
        <v>3.73495215557156</v>
      </c>
      <c r="D40" s="47" t="n">
        <f aca="false">estuario!D13/estuario!D$28*100</f>
        <v>4.05688457722412</v>
      </c>
      <c r="E40" s="45" t="n">
        <f aca="false">estuario!E13/estuario!E$28*100</f>
        <v>6.47032574743418</v>
      </c>
      <c r="F40" s="46" t="n">
        <f aca="false">estuario!F13/estuario!F$28*100</f>
        <v>5.89579524680073</v>
      </c>
      <c r="G40" s="47" t="n">
        <f aca="false">estuario!G13/estuario!G$28*100</f>
        <v>6.18649808083089</v>
      </c>
      <c r="H40" s="45" t="n">
        <f aca="false">estuario!H13/estuario!H$28*100</f>
        <v>4.50745183569611</v>
      </c>
      <c r="I40" s="46" t="n">
        <f aca="false">estuario!I13/estuario!I$28*100</f>
        <v>3.79829731499673</v>
      </c>
      <c r="J40" s="46" t="n">
        <f aca="false">estuario!J13/estuario!J$28*100</f>
        <v>4.1343669250646</v>
      </c>
      <c r="K40" s="45" t="n">
        <f aca="false">estuario!K13/estuario!K$28*100</f>
        <v>6.36413945766464</v>
      </c>
      <c r="L40" s="46" t="n">
        <f aca="false">estuario!L13/estuario!L$28*100</f>
        <v>5.90486604702023</v>
      </c>
      <c r="M40" s="47" t="n">
        <f aca="false">estuario!M13/estuario!M$28*100</f>
        <v>6.13311331133113</v>
      </c>
      <c r="N40" s="45" t="n">
        <f aca="false">estuario!N13/estuario!N$28*100</f>
        <v>4.97306530022336</v>
      </c>
      <c r="O40" s="46" t="n">
        <f aca="false">estuario!O13/estuario!O$28*100</f>
        <v>4.2644431209053</v>
      </c>
      <c r="P40" s="48" t="n">
        <f aca="false">estuario!P13/estuario!P$28*100</f>
        <v>4.6013994751968</v>
      </c>
      <c r="S40" s="43" t="n">
        <f aca="false">-1*estuario!B40</f>
        <v>-4.42835094384424</v>
      </c>
      <c r="T40" s="44"/>
      <c r="U40" s="44"/>
      <c r="V40" s="43" t="n">
        <f aca="false">-1*estuario!E40</f>
        <v>-6.47032574743418</v>
      </c>
      <c r="W40" s="44"/>
      <c r="X40" s="44"/>
      <c r="Y40" s="43" t="n">
        <f aca="false">-1*estuario!H40</f>
        <v>-4.50745183569611</v>
      </c>
      <c r="Z40" s="57"/>
      <c r="AA40" s="57"/>
      <c r="AB40" s="43" t="n">
        <f aca="false">-1*estuario!K40</f>
        <v>-6.36413945766464</v>
      </c>
      <c r="AC40" s="57"/>
      <c r="AD40" s="57"/>
      <c r="AE40" s="43" t="n">
        <f aca="false">-1*estuario!N40</f>
        <v>-4.97306530022336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83841861569512</v>
      </c>
      <c r="C41" s="46" t="n">
        <f aca="false">estuario!C14/estuario!C$28*100</f>
        <v>6.10145076653977</v>
      </c>
      <c r="D41" s="47" t="n">
        <f aca="false">estuario!D14/estuario!D$28*100</f>
        <v>6.44361150920516</v>
      </c>
      <c r="E41" s="45" t="n">
        <f aca="false">estuario!E14/estuario!E$28*100</f>
        <v>8.56760374832664</v>
      </c>
      <c r="F41" s="46" t="n">
        <f aca="false">estuario!F14/estuario!F$28*100</f>
        <v>8.13528336380256</v>
      </c>
      <c r="G41" s="47" t="n">
        <f aca="false">estuario!G14/estuario!G$28*100</f>
        <v>8.3540302551366</v>
      </c>
      <c r="H41" s="45" t="n">
        <f aca="false">estuario!H14/estuario!H$28*100</f>
        <v>7.16103235187205</v>
      </c>
      <c r="I41" s="46" t="n">
        <f aca="false">estuario!I14/estuario!I$28*100</f>
        <v>5.8611656843484</v>
      </c>
      <c r="J41" s="46" t="n">
        <f aca="false">estuario!J14/estuario!J$28*100</f>
        <v>6.47717484926787</v>
      </c>
      <c r="K41" s="45" t="n">
        <f aca="false">estuario!K14/estuario!K$28*100</f>
        <v>7.85832872163808</v>
      </c>
      <c r="L41" s="46" t="n">
        <f aca="false">estuario!L14/estuario!L$28*100</f>
        <v>6.50628758884636</v>
      </c>
      <c r="M41" s="47" t="n">
        <f aca="false">estuario!M14/estuario!M$28*100</f>
        <v>7.17821782178218</v>
      </c>
      <c r="N41" s="45" t="n">
        <f aca="false">estuario!N14/estuario!N$28*100</f>
        <v>7.27236893969255</v>
      </c>
      <c r="O41" s="46" t="n">
        <f aca="false">estuario!O14/estuario!O$28*100</f>
        <v>6.36688505062537</v>
      </c>
      <c r="P41" s="48" t="n">
        <f aca="false">estuario!P14/estuario!P$28*100</f>
        <v>6.79745095589154</v>
      </c>
      <c r="S41" s="43" t="n">
        <f aca="false">-1*estuario!B41</f>
        <v>-6.83841861569512</v>
      </c>
      <c r="T41" s="44"/>
      <c r="U41" s="44"/>
      <c r="V41" s="43" t="n">
        <f aca="false">-1*estuario!E41</f>
        <v>-8.56760374832664</v>
      </c>
      <c r="W41" s="44"/>
      <c r="X41" s="44"/>
      <c r="Y41" s="43" t="n">
        <f aca="false">-1*estuario!H41</f>
        <v>-7.16103235187205</v>
      </c>
      <c r="Z41" s="57"/>
      <c r="AA41" s="57"/>
      <c r="AB41" s="43" t="n">
        <f aca="false">-1*estuario!K41</f>
        <v>-7.85832872163808</v>
      </c>
      <c r="AC41" s="57"/>
      <c r="AD41" s="57"/>
      <c r="AE41" s="43" t="n">
        <f aca="false">-1*estuario!N41</f>
        <v>-7.2723689396925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7130476077407</v>
      </c>
      <c r="C42" s="46" t="n">
        <f aca="false">estuario!C15/estuario!C$28*100</f>
        <v>6.2763658812635</v>
      </c>
      <c r="D42" s="47" t="n">
        <f aca="false">estuario!D15/estuario!D$28*100</f>
        <v>7.01686693859552</v>
      </c>
      <c r="E42" s="45" t="n">
        <f aca="false">estuario!E15/estuario!E$28*100</f>
        <v>9.32619366354306</v>
      </c>
      <c r="F42" s="46" t="n">
        <f aca="false">estuario!F15/estuario!F$28*100</f>
        <v>7.17550274223035</v>
      </c>
      <c r="G42" s="47" t="n">
        <f aca="false">estuario!G15/estuario!G$28*100</f>
        <v>8.26371641454053</v>
      </c>
      <c r="H42" s="45" t="n">
        <f aca="false">estuario!H15/estuario!H$28*100</f>
        <v>7.63358778625954</v>
      </c>
      <c r="I42" s="46" t="n">
        <f aca="false">estuario!I15/estuario!I$28*100</f>
        <v>6.31958087753766</v>
      </c>
      <c r="J42" s="46" t="n">
        <f aca="false">estuario!J15/estuario!J$28*100</f>
        <v>6.94229112833764</v>
      </c>
      <c r="K42" s="45" t="n">
        <f aca="false">estuario!K15/estuario!K$28*100</f>
        <v>6.86220254565578</v>
      </c>
      <c r="L42" s="46" t="n">
        <f aca="false">estuario!L15/estuario!L$28*100</f>
        <v>5.35811919081465</v>
      </c>
      <c r="M42" s="47" t="n">
        <f aca="false">estuario!M15/estuario!M$28*100</f>
        <v>6.10561056105611</v>
      </c>
      <c r="N42" s="45" t="n">
        <f aca="false">estuario!N15/estuario!N$28*100</f>
        <v>7.92274339771384</v>
      </c>
      <c r="O42" s="46" t="n">
        <f aca="false">estuario!O15/estuario!O$28*100</f>
        <v>6.3013698630137</v>
      </c>
      <c r="P42" s="48" t="n">
        <f aca="false">estuario!P15/estuario!P$28*100</f>
        <v>7.07234786954892</v>
      </c>
      <c r="S42" s="43" t="n">
        <f aca="false">-1*estuario!B42</f>
        <v>-7.87130476077407</v>
      </c>
      <c r="T42" s="44"/>
      <c r="U42" s="44"/>
      <c r="V42" s="43" t="n">
        <f aca="false">-1*estuario!E42</f>
        <v>-9.32619366354306</v>
      </c>
      <c r="W42" s="44"/>
      <c r="X42" s="44"/>
      <c r="Y42" s="43" t="n">
        <f aca="false">-1*estuario!H42</f>
        <v>-7.63358778625954</v>
      </c>
      <c r="Z42" s="57"/>
      <c r="AA42" s="57"/>
      <c r="AB42" s="43" t="n">
        <f aca="false">-1*estuario!K42</f>
        <v>-6.86220254565578</v>
      </c>
      <c r="AC42" s="57"/>
      <c r="AD42" s="57"/>
      <c r="AE42" s="43" t="n">
        <f aca="false">-1*estuario!N42</f>
        <v>-7.92274339771384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1560014246705</v>
      </c>
      <c r="C43" s="46" t="n">
        <f aca="false">estuario!C16/estuario!C$28*100</f>
        <v>7.26412182323284</v>
      </c>
      <c r="D43" s="47" t="n">
        <f aca="false">estuario!D16/estuario!D$28*100</f>
        <v>7.70587586815125</v>
      </c>
      <c r="E43" s="45" t="n">
        <f aca="false">estuario!E16/estuario!E$28*100</f>
        <v>8.16599732262383</v>
      </c>
      <c r="F43" s="46" t="n">
        <f aca="false">estuario!F16/estuario!F$28*100</f>
        <v>7.95246800731261</v>
      </c>
      <c r="G43" s="47" t="n">
        <f aca="false">estuario!G16/estuario!G$28*100</f>
        <v>8.06051027319937</v>
      </c>
      <c r="H43" s="45" t="n">
        <f aca="false">estuario!H16/estuario!H$28*100</f>
        <v>8.94220283533261</v>
      </c>
      <c r="I43" s="46" t="n">
        <f aca="false">estuario!I16/estuario!I$28*100</f>
        <v>7.36738703339882</v>
      </c>
      <c r="J43" s="46" t="n">
        <f aca="false">estuario!J16/estuario!J$28*100</f>
        <v>8.11369509043928</v>
      </c>
      <c r="K43" s="45" t="n">
        <f aca="false">estuario!K16/estuario!K$28*100</f>
        <v>6.64084117321527</v>
      </c>
      <c r="L43" s="46" t="n">
        <f aca="false">estuario!L16/estuario!L$28*100</f>
        <v>6.39693821760525</v>
      </c>
      <c r="M43" s="47" t="n">
        <f aca="false">estuario!M16/estuario!M$28*100</f>
        <v>6.51815181518152</v>
      </c>
      <c r="N43" s="45" t="n">
        <f aca="false">estuario!N16/estuario!N$28*100</f>
        <v>8.15267376166075</v>
      </c>
      <c r="O43" s="46" t="n">
        <f aca="false">estuario!O16/estuario!O$28*100</f>
        <v>7.27814175104229</v>
      </c>
      <c r="P43" s="48" t="n">
        <f aca="false">estuario!P16/estuario!P$28*100</f>
        <v>7.69398975384231</v>
      </c>
      <c r="S43" s="43" t="n">
        <f aca="false">-1*estuario!B43</f>
        <v>-8.21560014246705</v>
      </c>
      <c r="T43" s="44"/>
      <c r="U43" s="44"/>
      <c r="V43" s="43" t="n">
        <f aca="false">-1*estuario!E43</f>
        <v>-8.16599732262383</v>
      </c>
      <c r="W43" s="44"/>
      <c r="X43" s="44"/>
      <c r="Y43" s="43" t="n">
        <f aca="false">-1*estuario!H43</f>
        <v>-8.94220283533261</v>
      </c>
      <c r="Z43" s="57"/>
      <c r="AA43" s="57"/>
      <c r="AB43" s="43" t="n">
        <f aca="false">-1*estuario!K43</f>
        <v>-6.64084117321527</v>
      </c>
      <c r="AC43" s="57"/>
      <c r="AD43" s="57"/>
      <c r="AE43" s="43" t="n">
        <f aca="false">-1*estuario!N43</f>
        <v>-8.1526737616607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25394752463493</v>
      </c>
      <c r="C44" s="46" t="n">
        <f aca="false">estuario!C17/estuario!C$28*100</f>
        <v>6.33810062763659</v>
      </c>
      <c r="D44" s="47" t="n">
        <f aca="false">estuario!D17/estuario!D$28*100</f>
        <v>6.76331165251902</v>
      </c>
      <c r="E44" s="45" t="n">
        <f aca="false">estuario!E17/estuario!E$28*100</f>
        <v>6.55957161981258</v>
      </c>
      <c r="F44" s="46" t="n">
        <f aca="false">estuario!F17/estuario!F$28*100</f>
        <v>6.80987202925046</v>
      </c>
      <c r="G44" s="47" t="n">
        <f aca="false">estuario!G17/estuario!G$28*100</f>
        <v>6.68322420410928</v>
      </c>
      <c r="H44" s="45" t="n">
        <f aca="false">estuario!H17/estuario!H$28*100</f>
        <v>6.61577608142494</v>
      </c>
      <c r="I44" s="46" t="n">
        <f aca="false">estuario!I17/estuario!I$28*100</f>
        <v>5.69744597249509</v>
      </c>
      <c r="J44" s="46" t="n">
        <f aca="false">estuario!J17/estuario!J$28*100</f>
        <v>6.13264427217916</v>
      </c>
      <c r="K44" s="45" t="n">
        <f aca="false">estuario!K17/estuario!K$28*100</f>
        <v>7.13890426120642</v>
      </c>
      <c r="L44" s="46" t="n">
        <f aca="false">estuario!L17/estuario!L$28*100</f>
        <v>6.88901038819027</v>
      </c>
      <c r="M44" s="47" t="n">
        <f aca="false">estuario!M17/estuario!M$28*100</f>
        <v>7.01320132013201</v>
      </c>
      <c r="N44" s="45" t="n">
        <f aca="false">estuario!N17/estuario!N$28*100</f>
        <v>7.0227302588359</v>
      </c>
      <c r="O44" s="46" t="n">
        <f aca="false">estuario!O17/estuario!O$28*100</f>
        <v>6.34306134603931</v>
      </c>
      <c r="P44" s="48" t="n">
        <f aca="false">estuario!P17/estuario!P$28*100</f>
        <v>6.66625015619143</v>
      </c>
      <c r="S44" s="43" t="n">
        <f aca="false">-1*estuario!B44</f>
        <v>-7.25394752463493</v>
      </c>
      <c r="T44" s="44"/>
      <c r="U44" s="44"/>
      <c r="V44" s="43" t="n">
        <f aca="false">-1*estuario!E44</f>
        <v>-6.55957161981258</v>
      </c>
      <c r="W44" s="44"/>
      <c r="X44" s="44"/>
      <c r="Y44" s="43" t="n">
        <f aca="false">-1*estuario!H44</f>
        <v>-6.61577608142494</v>
      </c>
      <c r="Z44" s="57"/>
      <c r="AA44" s="57"/>
      <c r="AB44" s="43" t="n">
        <f aca="false">-1*estuario!K44</f>
        <v>-7.13890426120642</v>
      </c>
      <c r="AC44" s="57"/>
      <c r="AD44" s="57"/>
      <c r="AE44" s="43" t="n">
        <f aca="false">-1*estuario!N44</f>
        <v>-7.0227302588359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0416716134394</v>
      </c>
      <c r="C45" s="46" t="n">
        <f aca="false">estuario!C18/estuario!C$28*100</f>
        <v>6.16318551291285</v>
      </c>
      <c r="D45" s="47" t="n">
        <f aca="false">estuario!D18/estuario!D$28*100</f>
        <v>6.22864072318377</v>
      </c>
      <c r="E45" s="45" t="n">
        <f aca="false">estuario!E18/estuario!E$28*100</f>
        <v>6.24721106648818</v>
      </c>
      <c r="F45" s="46" t="n">
        <f aca="false">estuario!F18/estuario!F$28*100</f>
        <v>5.71297989031079</v>
      </c>
      <c r="G45" s="47" t="n">
        <f aca="false">estuario!G18/estuario!G$28*100</f>
        <v>5.98329193948973</v>
      </c>
      <c r="H45" s="45" t="n">
        <f aca="false">estuario!H18/estuario!H$28*100</f>
        <v>5.99781897491821</v>
      </c>
      <c r="I45" s="46" t="n">
        <f aca="false">estuario!I18/estuario!I$28*100</f>
        <v>5.66470203012443</v>
      </c>
      <c r="J45" s="46" t="n">
        <f aca="false">estuario!J18/estuario!J$28*100</f>
        <v>5.82256675279931</v>
      </c>
      <c r="K45" s="45" t="n">
        <f aca="false">estuario!K18/estuario!K$28*100</f>
        <v>6.25345877144438</v>
      </c>
      <c r="L45" s="46" t="n">
        <f aca="false">estuario!L18/estuario!L$28*100</f>
        <v>6.01421541826135</v>
      </c>
      <c r="M45" s="47" t="n">
        <f aca="false">estuario!M18/estuario!M$28*100</f>
        <v>6.13311331133113</v>
      </c>
      <c r="N45" s="45" t="n">
        <f aca="false">estuario!N18/estuario!N$28*100</f>
        <v>6.23439758244646</v>
      </c>
      <c r="O45" s="46" t="n">
        <f aca="false">estuario!O18/estuario!O$28*100</f>
        <v>5.99761762954139</v>
      </c>
      <c r="P45" s="48" t="n">
        <f aca="false">estuario!P18/estuario!P$28*100</f>
        <v>6.1102086717481</v>
      </c>
      <c r="S45" s="43" t="n">
        <f aca="false">-1*estuario!B45</f>
        <v>-6.30416716134394</v>
      </c>
      <c r="T45" s="44"/>
      <c r="U45" s="44"/>
      <c r="V45" s="43" t="n">
        <f aca="false">-1*estuario!E45</f>
        <v>-6.24721106648818</v>
      </c>
      <c r="W45" s="44"/>
      <c r="X45" s="44"/>
      <c r="Y45" s="43" t="n">
        <f aca="false">-1*estuario!H45</f>
        <v>-5.99781897491821</v>
      </c>
      <c r="Z45" s="57"/>
      <c r="AA45" s="57"/>
      <c r="AB45" s="43" t="n">
        <f aca="false">-1*estuario!K45</f>
        <v>-6.25345877144438</v>
      </c>
      <c r="AC45" s="57"/>
      <c r="AD45" s="57"/>
      <c r="AE45" s="43" t="n">
        <f aca="false">-1*estuario!N45</f>
        <v>-6.23439758244646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99275792472991</v>
      </c>
      <c r="C46" s="46" t="n">
        <f aca="false">estuario!C19/estuario!C$28*100</f>
        <v>6.99660458894948</v>
      </c>
      <c r="D46" s="47" t="n">
        <f aca="false">estuario!D19/estuario!D$28*100</f>
        <v>6.99481865284974</v>
      </c>
      <c r="E46" s="45" t="n">
        <f aca="false">estuario!E19/estuario!E$28*100</f>
        <v>6.15796519410977</v>
      </c>
      <c r="F46" s="46" t="n">
        <f aca="false">estuario!F19/estuario!F$28*100</f>
        <v>6.35283363802559</v>
      </c>
      <c r="G46" s="47" t="n">
        <f aca="false">estuario!G19/estuario!G$28*100</f>
        <v>6.25423346127794</v>
      </c>
      <c r="H46" s="45" t="n">
        <f aca="false">estuario!H19/estuario!H$28*100</f>
        <v>6.87022900763359</v>
      </c>
      <c r="I46" s="46" t="n">
        <f aca="false">estuario!I19/estuario!I$28*100</f>
        <v>6.38506876227898</v>
      </c>
      <c r="J46" s="46" t="n">
        <f aca="false">estuario!J19/estuario!J$28*100</f>
        <v>6.61498708010336</v>
      </c>
      <c r="K46" s="45" t="n">
        <f aca="false">estuario!K19/estuario!K$28*100</f>
        <v>7.63696734919757</v>
      </c>
      <c r="L46" s="46" t="n">
        <f aca="false">estuario!L19/estuario!L$28*100</f>
        <v>7.1077091306725</v>
      </c>
      <c r="M46" s="47" t="n">
        <f aca="false">estuario!M19/estuario!M$28*100</f>
        <v>7.37073707370737</v>
      </c>
      <c r="N46" s="45" t="n">
        <f aca="false">estuario!N19/estuario!N$28*100</f>
        <v>6.92418867428722</v>
      </c>
      <c r="O46" s="46" t="n">
        <f aca="false">estuario!O19/estuario!O$28*100</f>
        <v>6.81357951161406</v>
      </c>
      <c r="P46" s="48" t="n">
        <f aca="false">estuario!P19/estuario!P$28*100</f>
        <v>6.86617518430589</v>
      </c>
      <c r="S46" s="43" t="n">
        <f aca="false">-1*estuario!B46</f>
        <v>-6.99275792472991</v>
      </c>
      <c r="T46" s="44"/>
      <c r="U46" s="44"/>
      <c r="V46" s="43" t="n">
        <f aca="false">-1*estuario!E46</f>
        <v>-6.15796519410977</v>
      </c>
      <c r="W46" s="44"/>
      <c r="X46" s="44"/>
      <c r="Y46" s="43" t="n">
        <f aca="false">-1*estuario!H46</f>
        <v>-6.87022900763359</v>
      </c>
      <c r="Z46" s="57"/>
      <c r="AA46" s="57"/>
      <c r="AB46" s="43" t="n">
        <f aca="false">-1*estuario!K46</f>
        <v>-7.63696734919757</v>
      </c>
      <c r="AC46" s="57"/>
      <c r="AD46" s="57"/>
      <c r="AE46" s="43" t="n">
        <f aca="false">-1*estuario!N46</f>
        <v>-6.92418867428722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2747239700819</v>
      </c>
      <c r="C47" s="46" t="n">
        <f aca="false">estuario!C20/estuario!C$28*100</f>
        <v>7.73742154542649</v>
      </c>
      <c r="D47" s="47" t="n">
        <f aca="false">estuario!D20/estuario!D$28*100</f>
        <v>7.9649432256642</v>
      </c>
      <c r="E47" s="45" t="n">
        <f aca="false">estuario!E20/estuario!E$28*100</f>
        <v>6.60419455600178</v>
      </c>
      <c r="F47" s="46" t="n">
        <f aca="false">estuario!F20/estuario!F$28*100</f>
        <v>6.58135283363803</v>
      </c>
      <c r="G47" s="47" t="n">
        <f aca="false">estuario!G20/estuario!G$28*100</f>
        <v>6.59291036351321</v>
      </c>
      <c r="H47" s="45" t="n">
        <f aca="false">estuario!H20/estuario!H$28*100</f>
        <v>7.19738276990185</v>
      </c>
      <c r="I47" s="46" t="n">
        <f aca="false">estuario!I20/estuario!I$28*100</f>
        <v>7.13817943680419</v>
      </c>
      <c r="J47" s="46" t="n">
        <f aca="false">estuario!J20/estuario!J$28*100</f>
        <v>7.16623600344531</v>
      </c>
      <c r="K47" s="45" t="n">
        <f aca="false">estuario!K20/estuario!K$28*100</f>
        <v>9.29717764250138</v>
      </c>
      <c r="L47" s="46" t="n">
        <f aca="false">estuario!L20/estuario!L$28*100</f>
        <v>7.16238381629306</v>
      </c>
      <c r="M47" s="47" t="n">
        <f aca="false">estuario!M20/estuario!M$28*100</f>
        <v>8.22332233223322</v>
      </c>
      <c r="N47" s="45" t="n">
        <f aca="false">estuario!N20/estuario!N$28*100</f>
        <v>7.92931283668375</v>
      </c>
      <c r="O47" s="46" t="n">
        <f aca="false">estuario!O20/estuario!O$28*100</f>
        <v>7.41512805241215</v>
      </c>
      <c r="P47" s="48" t="n">
        <f aca="false">estuario!P20/estuario!P$28*100</f>
        <v>7.65962763963514</v>
      </c>
      <c r="S47" s="43" t="n">
        <f aca="false">-1*estuario!B47</f>
        <v>-8.22747239700819</v>
      </c>
      <c r="T47" s="44"/>
      <c r="U47" s="44"/>
      <c r="V47" s="43" t="n">
        <f aca="false">-1*estuario!E47</f>
        <v>-6.60419455600178</v>
      </c>
      <c r="W47" s="44"/>
      <c r="X47" s="44"/>
      <c r="Y47" s="43" t="n">
        <f aca="false">-1*estuario!H47</f>
        <v>-7.19738276990185</v>
      </c>
      <c r="Z47" s="57"/>
      <c r="AA47" s="57"/>
      <c r="AB47" s="43" t="n">
        <f aca="false">-1*estuario!K47</f>
        <v>-9.29717764250138</v>
      </c>
      <c r="AC47" s="57"/>
      <c r="AD47" s="57"/>
      <c r="AE47" s="43" t="n">
        <f aca="false">-1*estuario!N47</f>
        <v>-7.9293128366837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643001305948</v>
      </c>
      <c r="C48" s="46" t="n">
        <f aca="false">estuario!C21/estuario!C$28*100</f>
        <v>7.9740714065233</v>
      </c>
      <c r="D48" s="47" t="n">
        <f aca="false">estuario!D21/estuario!D$28*100</f>
        <v>8.28464336897806</v>
      </c>
      <c r="E48" s="45" t="n">
        <f aca="false">estuario!E21/estuario!E$28*100</f>
        <v>6.73806336456939</v>
      </c>
      <c r="F48" s="46" t="n">
        <f aca="false">estuario!F21/estuario!F$28*100</f>
        <v>6.26142595978062</v>
      </c>
      <c r="G48" s="47" t="n">
        <f aca="false">estuario!G21/estuario!G$28*100</f>
        <v>6.50259652291714</v>
      </c>
      <c r="H48" s="45" t="n">
        <f aca="false">estuario!H21/estuario!H$28*100</f>
        <v>7.66993820428935</v>
      </c>
      <c r="I48" s="46" t="n">
        <f aca="false">estuario!I21/estuario!I$28*100</f>
        <v>7.33464309102816</v>
      </c>
      <c r="J48" s="46" t="n">
        <f aca="false">estuario!J21/estuario!J$28*100</f>
        <v>7.49354005167959</v>
      </c>
      <c r="K48" s="45" t="n">
        <f aca="false">estuario!K21/estuario!K$28*100</f>
        <v>7.36026563364693</v>
      </c>
      <c r="L48" s="46" t="n">
        <f aca="false">estuario!L21/estuario!L$28*100</f>
        <v>7.43575724439585</v>
      </c>
      <c r="M48" s="47" t="n">
        <f aca="false">estuario!M21/estuario!M$28*100</f>
        <v>7.3982398239824</v>
      </c>
      <c r="N48" s="45" t="n">
        <f aca="false">estuario!N21/estuario!N$28*100</f>
        <v>8.03442386020234</v>
      </c>
      <c r="O48" s="46" t="n">
        <f aca="false">estuario!O21/estuario!O$28*100</f>
        <v>7.57593805836808</v>
      </c>
      <c r="P48" s="48" t="n">
        <f aca="false">estuario!P21/estuario!P$28*100</f>
        <v>7.79395226789954</v>
      </c>
      <c r="S48" s="43" t="n">
        <f aca="false">-1*estuario!B48</f>
        <v>-8.643001305948</v>
      </c>
      <c r="T48" s="44"/>
      <c r="U48" s="44"/>
      <c r="V48" s="43" t="n">
        <f aca="false">-1*estuario!E48</f>
        <v>-6.73806336456939</v>
      </c>
      <c r="W48" s="44"/>
      <c r="X48" s="44"/>
      <c r="Y48" s="43" t="n">
        <f aca="false">-1*estuario!H48</f>
        <v>-7.66993820428935</v>
      </c>
      <c r="Z48" s="57"/>
      <c r="AA48" s="57"/>
      <c r="AB48" s="43" t="n">
        <f aca="false">-1*estuario!K48</f>
        <v>-7.36026563364693</v>
      </c>
      <c r="AC48" s="57"/>
      <c r="AD48" s="57"/>
      <c r="AE48" s="43" t="n">
        <f aca="false">-1*estuario!N48</f>
        <v>-8.0344238602023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16170010685029</v>
      </c>
      <c r="C49" s="46" t="n">
        <f aca="false">estuario!C22/estuario!C$28*100</f>
        <v>6.72908735466612</v>
      </c>
      <c r="D49" s="47" t="n">
        <f aca="false">estuario!D22/estuario!D$28*100</f>
        <v>6.46565979495094</v>
      </c>
      <c r="E49" s="45" t="n">
        <f aca="false">estuario!E22/estuario!E$28*100</f>
        <v>5.13163766175814</v>
      </c>
      <c r="F49" s="46" t="n">
        <f aca="false">estuario!F22/estuario!F$28*100</f>
        <v>5.9872029250457</v>
      </c>
      <c r="G49" s="47" t="n">
        <f aca="false">estuario!G22/estuario!G$28*100</f>
        <v>5.55430119665839</v>
      </c>
      <c r="H49" s="45" t="n">
        <f aca="false">estuario!H22/estuario!H$28*100</f>
        <v>6.17957106506725</v>
      </c>
      <c r="I49" s="46" t="n">
        <f aca="false">estuario!I22/estuario!I$28*100</f>
        <v>7.23641126391618</v>
      </c>
      <c r="J49" s="46" t="n">
        <f aca="false">estuario!J22/estuario!J$28*100</f>
        <v>6.73557278208441</v>
      </c>
      <c r="K49" s="45" t="n">
        <f aca="false">estuario!K22/estuario!K$28*100</f>
        <v>6.25345877144438</v>
      </c>
      <c r="L49" s="46" t="n">
        <f aca="false">estuario!L22/estuario!L$28*100</f>
        <v>6.12356478950246</v>
      </c>
      <c r="M49" s="47" t="n">
        <f aca="false">estuario!M22/estuario!M$28*100</f>
        <v>6.18811881188119</v>
      </c>
      <c r="N49" s="45" t="n">
        <f aca="false">estuario!N22/estuario!N$28*100</f>
        <v>6.02417553540928</v>
      </c>
      <c r="O49" s="46" t="n">
        <f aca="false">estuario!O22/estuario!O$28*100</f>
        <v>6.65872543180465</v>
      </c>
      <c r="P49" s="48" t="n">
        <f aca="false">estuario!P22/estuario!P$28*100</f>
        <v>6.35699112832688</v>
      </c>
      <c r="S49" s="43" t="n">
        <f aca="false">-1*estuario!B49</f>
        <v>-6.16170010685029</v>
      </c>
      <c r="T49" s="44"/>
      <c r="U49" s="44"/>
      <c r="V49" s="43" t="n">
        <f aca="false">-1*estuario!E49</f>
        <v>-5.13163766175814</v>
      </c>
      <c r="W49" s="44"/>
      <c r="X49" s="44"/>
      <c r="Y49" s="43" t="n">
        <f aca="false">-1*estuario!H49</f>
        <v>-6.17957106506725</v>
      </c>
      <c r="Z49" s="57"/>
      <c r="AA49" s="57"/>
      <c r="AB49" s="43" t="n">
        <f aca="false">-1*estuario!K49</f>
        <v>-6.25345877144438</v>
      </c>
      <c r="AC49" s="57"/>
      <c r="AD49" s="57"/>
      <c r="AE49" s="43" t="n">
        <f aca="false">-1*estuario!N49</f>
        <v>-6.02417553540928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1374807075864</v>
      </c>
      <c r="C50" s="46" t="n">
        <f aca="false">estuario!C23/estuario!C$28*100</f>
        <v>6.08087251774874</v>
      </c>
      <c r="D50" s="47" t="n">
        <f aca="false">estuario!D23/estuario!D$28*100</f>
        <v>5.77113879395877</v>
      </c>
      <c r="E50" s="45" t="n">
        <f aca="false">estuario!E23/estuario!E$28*100</f>
        <v>4.19455600178492</v>
      </c>
      <c r="F50" s="46" t="n">
        <f aca="false">estuario!F23/estuario!F$28*100</f>
        <v>5.80438756855576</v>
      </c>
      <c r="G50" s="47" t="n">
        <f aca="false">estuario!G23/estuario!G$28*100</f>
        <v>4.98983969293294</v>
      </c>
      <c r="H50" s="45" t="n">
        <f aca="false">estuario!H23/estuario!H$28*100</f>
        <v>6.03416939294802</v>
      </c>
      <c r="I50" s="46" t="n">
        <f aca="false">estuario!I23/estuario!I$28*100</f>
        <v>7.7275703994761</v>
      </c>
      <c r="J50" s="46" t="n">
        <f aca="false">estuario!J23/estuario!J$28*100</f>
        <v>6.9250645994832</v>
      </c>
      <c r="K50" s="45" t="n">
        <f aca="false">estuario!K23/estuario!K$28*100</f>
        <v>6.03209739900387</v>
      </c>
      <c r="L50" s="46" t="n">
        <f aca="false">estuario!L23/estuario!L$28*100</f>
        <v>8.25587752870421</v>
      </c>
      <c r="M50" s="47" t="n">
        <f aca="false">estuario!M23/estuario!M$28*100</f>
        <v>7.15071507150715</v>
      </c>
      <c r="N50" s="45" t="n">
        <f aca="false">estuario!N23/estuario!N$28*100</f>
        <v>5.41978715017738</v>
      </c>
      <c r="O50" s="46" t="n">
        <f aca="false">estuario!O23/estuario!O$28*100</f>
        <v>6.58129839189994</v>
      </c>
      <c r="P50" s="48" t="n">
        <f aca="false">estuario!P23/estuario!P$28*100</f>
        <v>6.0289891290766</v>
      </c>
      <c r="S50" s="43" t="n">
        <f aca="false">-1*estuario!B50</f>
        <v>-5.41374807075864</v>
      </c>
      <c r="T50" s="44"/>
      <c r="U50" s="44"/>
      <c r="V50" s="43" t="n">
        <f aca="false">-1*estuario!E50</f>
        <v>-4.19455600178492</v>
      </c>
      <c r="W50" s="44"/>
      <c r="X50" s="44"/>
      <c r="Y50" s="43" t="n">
        <f aca="false">-1*estuario!H50</f>
        <v>-6.03416939294802</v>
      </c>
      <c r="Z50" s="57"/>
      <c r="AA50" s="57"/>
      <c r="AB50" s="43" t="n">
        <f aca="false">-1*estuario!K50</f>
        <v>-6.03209739900387</v>
      </c>
      <c r="AC50" s="57"/>
      <c r="AD50" s="57"/>
      <c r="AE50" s="43" t="n">
        <f aca="false">-1*estuario!N50</f>
        <v>-5.41978715017738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0277810756263</v>
      </c>
      <c r="C51" s="46" t="n">
        <f aca="false">estuario!C24/estuario!C$28*100</f>
        <v>6.64677435950201</v>
      </c>
      <c r="D51" s="47" t="n">
        <f aca="false">estuario!D24/estuario!D$28*100</f>
        <v>5.51207143644582</v>
      </c>
      <c r="E51" s="45" t="n">
        <f aca="false">estuario!E24/estuario!E$28*100</f>
        <v>3.5252119589469</v>
      </c>
      <c r="F51" s="46" t="n">
        <f aca="false">estuario!F24/estuario!F$28*100</f>
        <v>4.70749542961609</v>
      </c>
      <c r="G51" s="47" t="n">
        <f aca="false">estuario!G24/estuario!G$28*100</f>
        <v>4.10927974712125</v>
      </c>
      <c r="H51" s="45" t="n">
        <f aca="false">estuario!H24/estuario!H$28*100</f>
        <v>4.50745183569611</v>
      </c>
      <c r="I51" s="46" t="n">
        <f aca="false">estuario!I24/estuario!I$28*100</f>
        <v>7.00720366732155</v>
      </c>
      <c r="J51" s="46" t="n">
        <f aca="false">estuario!J24/estuario!J$28*100</f>
        <v>5.82256675279931</v>
      </c>
      <c r="K51" s="45" t="n">
        <f aca="false">estuario!K24/estuario!K$28*100</f>
        <v>3.98450470392916</v>
      </c>
      <c r="L51" s="46" t="n">
        <f aca="false">estuario!L24/estuario!L$28*100</f>
        <v>6.45161290322581</v>
      </c>
      <c r="M51" s="47" t="n">
        <f aca="false">estuario!M24/estuario!M$28*100</f>
        <v>5.22552255225523</v>
      </c>
      <c r="N51" s="45" t="n">
        <f aca="false">estuario!N24/estuario!N$28*100</f>
        <v>4.13217711207463</v>
      </c>
      <c r="O51" s="46" t="n">
        <f aca="false">estuario!O24/estuario!O$28*100</f>
        <v>6.43835616438356</v>
      </c>
      <c r="P51" s="48" t="n">
        <f aca="false">estuario!P24/estuario!P$28*100</f>
        <v>5.34174684493315</v>
      </c>
      <c r="S51" s="43" t="n">
        <f aca="false">-1*estuario!B51</f>
        <v>-4.20277810756263</v>
      </c>
      <c r="T51" s="44"/>
      <c r="U51" s="44"/>
      <c r="V51" s="43" t="n">
        <f aca="false">-1*estuario!E51</f>
        <v>-3.5252119589469</v>
      </c>
      <c r="W51" s="44"/>
      <c r="X51" s="44"/>
      <c r="Y51" s="43" t="n">
        <f aca="false">-1*estuario!H51</f>
        <v>-4.50745183569611</v>
      </c>
      <c r="Z51" s="57"/>
      <c r="AA51" s="57"/>
      <c r="AB51" s="43" t="n">
        <f aca="false">-1*estuario!K51</f>
        <v>-3.98450470392916</v>
      </c>
      <c r="AC51" s="57"/>
      <c r="AD51" s="57"/>
      <c r="AE51" s="43" t="n">
        <f aca="false">-1*estuario!N51</f>
        <v>-4.13217711207463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87308559895524</v>
      </c>
      <c r="C52" s="46" t="n">
        <f aca="false">estuario!C25/estuario!C$28*100</f>
        <v>4.83588846589155</v>
      </c>
      <c r="D52" s="47" t="n">
        <f aca="false">estuario!D25/estuario!D$28*100</f>
        <v>3.92459486274942</v>
      </c>
      <c r="E52" s="45" t="n">
        <f aca="false">estuario!E25/estuario!E$28*100</f>
        <v>1.60642570281124</v>
      </c>
      <c r="F52" s="46" t="n">
        <f aca="false">estuario!F25/estuario!F$28*100</f>
        <v>3.0164533820841</v>
      </c>
      <c r="G52" s="47" t="n">
        <f aca="false">estuario!G25/estuario!G$28*100</f>
        <v>2.30300293519982</v>
      </c>
      <c r="H52" s="45" t="n">
        <f aca="false">estuario!H25/estuario!H$28*100</f>
        <v>2.94438386041439</v>
      </c>
      <c r="I52" s="46" t="n">
        <f aca="false">estuario!I25/estuario!I$28*100</f>
        <v>4.22396856581532</v>
      </c>
      <c r="J52" s="46" t="n">
        <f aca="false">estuario!J25/estuario!J$28*100</f>
        <v>3.61757105943152</v>
      </c>
      <c r="K52" s="45" t="n">
        <f aca="false">estuario!K25/estuario!K$28*100</f>
        <v>2.10293303818484</v>
      </c>
      <c r="L52" s="46" t="n">
        <f aca="false">estuario!L25/estuario!L$28*100</f>
        <v>3.71787862219792</v>
      </c>
      <c r="M52" s="47" t="n">
        <f aca="false">estuario!M25/estuario!M$28*100</f>
        <v>2.91529152915292</v>
      </c>
      <c r="N52" s="45" t="n">
        <f aca="false">estuario!N25/estuario!N$28*100</f>
        <v>2.60806727105505</v>
      </c>
      <c r="O52" s="46" t="n">
        <f aca="false">estuario!O25/estuario!O$28*100</f>
        <v>4.36569386539607</v>
      </c>
      <c r="P52" s="48" t="n">
        <f aca="false">estuario!P25/estuario!P$28*100</f>
        <v>3.52992627764588</v>
      </c>
      <c r="S52" s="43" t="n">
        <f aca="false">-1*estuario!B52</f>
        <v>-2.87308559895524</v>
      </c>
      <c r="T52" s="44"/>
      <c r="U52" s="44"/>
      <c r="V52" s="43" t="n">
        <f aca="false">-1*estuario!E52</f>
        <v>-1.60642570281124</v>
      </c>
      <c r="W52" s="44"/>
      <c r="X52" s="44"/>
      <c r="Y52" s="43" t="n">
        <f aca="false">-1*estuario!H52</f>
        <v>-2.94438386041439</v>
      </c>
      <c r="Z52" s="57"/>
      <c r="AA52" s="57"/>
      <c r="AB52" s="43" t="n">
        <f aca="false">-1*estuario!K52</f>
        <v>-2.10293303818484</v>
      </c>
      <c r="AC52" s="57"/>
      <c r="AD52" s="57"/>
      <c r="AE52" s="43" t="n">
        <f aca="false">-1*estuario!N52</f>
        <v>-2.60806727105505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57900985397127</v>
      </c>
      <c r="C53" s="46" t="n">
        <f aca="false">estuario!C26/estuario!C$28*100</f>
        <v>3.16905031381829</v>
      </c>
      <c r="D53" s="47" t="n">
        <f aca="false">estuario!D26/estuario!D$28*100</f>
        <v>2.43082350347261</v>
      </c>
      <c r="E53" s="45" t="n">
        <f aca="false">estuario!E26/estuario!E$28*100</f>
        <v>1.24944221329764</v>
      </c>
      <c r="F53" s="46" t="n">
        <f aca="false">estuario!F26/estuario!F$28*100</f>
        <v>2.14808043875686</v>
      </c>
      <c r="G53" s="47" t="n">
        <f aca="false">estuario!G26/estuario!G$28*100</f>
        <v>1.69338451117634</v>
      </c>
      <c r="H53" s="45" t="n">
        <f aca="false">estuario!H26/estuario!H$28*100</f>
        <v>1.05416212286441</v>
      </c>
      <c r="I53" s="46" t="n">
        <f aca="false">estuario!I26/estuario!I$28*100</f>
        <v>2.25933202357564</v>
      </c>
      <c r="J53" s="46" t="n">
        <f aca="false">estuario!J26/estuario!J$28*100</f>
        <v>1.68819982773471</v>
      </c>
      <c r="K53" s="45" t="n">
        <f aca="false">estuario!K26/estuario!K$28*100</f>
        <v>0.774764803541782</v>
      </c>
      <c r="L53" s="46" t="n">
        <f aca="false">estuario!L26/estuario!L$28*100</f>
        <v>2.07763805358119</v>
      </c>
      <c r="M53" s="47" t="n">
        <f aca="false">estuario!M26/estuario!M$28*100</f>
        <v>1.43014301430143</v>
      </c>
      <c r="N53" s="45" t="n">
        <f aca="false">estuario!N26/estuario!N$28*100</f>
        <v>1.34016554986204</v>
      </c>
      <c r="O53" s="46" t="n">
        <f aca="false">estuario!O26/estuario!O$28*100</f>
        <v>2.75163787969029</v>
      </c>
      <c r="P53" s="48" t="n">
        <f aca="false">estuario!P26/estuario!P$28*100</f>
        <v>2.08046982381607</v>
      </c>
      <c r="S53" s="43" t="n">
        <f aca="false">-1*estuario!B53</f>
        <v>-1.57900985397127</v>
      </c>
      <c r="T53" s="44"/>
      <c r="U53" s="44"/>
      <c r="V53" s="43" t="n">
        <f aca="false">-1*estuario!E53</f>
        <v>-1.24944221329764</v>
      </c>
      <c r="W53" s="44"/>
      <c r="X53" s="44"/>
      <c r="Y53" s="43" t="n">
        <f aca="false">-1*estuario!H53</f>
        <v>-1.05416212286441</v>
      </c>
      <c r="Z53" s="57"/>
      <c r="AA53" s="57"/>
      <c r="AB53" s="43" t="n">
        <f aca="false">-1*estuario!K53</f>
        <v>-0.774764803541782</v>
      </c>
      <c r="AC53" s="57"/>
      <c r="AD53" s="57"/>
      <c r="AE53" s="43" t="n">
        <f aca="false">-1*estuario!N53</f>
        <v>-1.3401655498620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2922949068028</v>
      </c>
      <c r="C54" s="50" t="n">
        <f aca="false">estuario!C27/estuario!C$28*100</f>
        <v>1.94464451075213</v>
      </c>
      <c r="D54" s="51" t="n">
        <f aca="false">estuario!D27/estuario!D$28*100</f>
        <v>1.33392128761989</v>
      </c>
      <c r="E54" s="49" t="n">
        <f aca="false">estuario!E27/estuario!E$28*100</f>
        <v>0.312360553324409</v>
      </c>
      <c r="F54" s="50" t="n">
        <f aca="false">estuario!F27/estuario!F$28*100</f>
        <v>1.73674588665448</v>
      </c>
      <c r="G54" s="51" t="n">
        <f aca="false">estuario!G27/estuario!G$28*100</f>
        <v>1.0160307067058</v>
      </c>
      <c r="H54" s="49" t="n">
        <f aca="false">estuario!H27/estuario!H$28*100</f>
        <v>0.290803344238459</v>
      </c>
      <c r="I54" s="50" t="n">
        <f aca="false">estuario!I27/estuario!I$28*100</f>
        <v>1.34250163719712</v>
      </c>
      <c r="J54" s="50" t="n">
        <f aca="false">estuario!J27/estuario!J$28*100</f>
        <v>0.844099913867356</v>
      </c>
      <c r="K54" s="49" t="n">
        <f aca="false">estuario!K27/estuario!K$28*100</f>
        <v>0.498063087991146</v>
      </c>
      <c r="L54" s="50" t="n">
        <f aca="false">estuario!L27/estuario!L$28*100</f>
        <v>0.929469655549481</v>
      </c>
      <c r="M54" s="51" t="n">
        <f aca="false">estuario!M27/estuario!M$28*100</f>
        <v>0.715071507150715</v>
      </c>
      <c r="N54" s="49" t="n">
        <f aca="false">estuario!N27/estuario!N$28*100</f>
        <v>0.505846800683222</v>
      </c>
      <c r="O54" s="50" t="n">
        <f aca="false">estuario!O27/estuario!O$28*100</f>
        <v>1.697438951757</v>
      </c>
      <c r="P54" s="52" t="n">
        <f aca="false">estuario!P27/estuario!P$28*100</f>
        <v>1.1308259402724</v>
      </c>
      <c r="S54" s="43" t="n">
        <f aca="false">-1*estuario!B54</f>
        <v>-0.62922949068028</v>
      </c>
      <c r="T54" s="44"/>
      <c r="U54" s="44"/>
      <c r="V54" s="43" t="n">
        <f aca="false">-1*estuario!E54</f>
        <v>-0.312360553324409</v>
      </c>
      <c r="W54" s="44"/>
      <c r="X54" s="44"/>
      <c r="Y54" s="43" t="n">
        <f aca="false">-1*estuario!H54</f>
        <v>-0.290803344238459</v>
      </c>
      <c r="Z54" s="57"/>
      <c r="AA54" s="57"/>
      <c r="AB54" s="43" t="n">
        <f aca="false">-1*estuario!K54</f>
        <v>-0.498063087991146</v>
      </c>
      <c r="AC54" s="57"/>
      <c r="AD54" s="57"/>
      <c r="AE54" s="43" t="n">
        <f aca="false">-1*estuario!N54</f>
        <v>-0.505846800683222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8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5</v>
      </c>
      <c r="C9" s="16" t="n">
        <v>417</v>
      </c>
      <c r="D9" s="17" t="n">
        <v>852</v>
      </c>
      <c r="E9" s="15" t="n">
        <v>833</v>
      </c>
      <c r="F9" s="16" t="n">
        <v>827</v>
      </c>
      <c r="G9" s="17" t="n">
        <v>1660</v>
      </c>
      <c r="H9" s="15" t="n">
        <v>932</v>
      </c>
      <c r="I9" s="16" t="n">
        <v>865</v>
      </c>
      <c r="J9" s="16" t="n">
        <v>1797</v>
      </c>
      <c r="K9" s="15" t="n">
        <v>304</v>
      </c>
      <c r="L9" s="16" t="n">
        <v>274</v>
      </c>
      <c r="M9" s="17" t="n">
        <v>578</v>
      </c>
      <c r="N9" s="15" t="n">
        <v>455</v>
      </c>
      <c r="O9" s="16" t="n">
        <v>463</v>
      </c>
      <c r="P9" s="16" t="n">
        <v>918</v>
      </c>
      <c r="Q9" s="15" t="n">
        <v>600</v>
      </c>
      <c r="R9" s="16" t="n">
        <v>495</v>
      </c>
      <c r="S9" s="17" t="n">
        <v>1095</v>
      </c>
      <c r="T9" s="15" t="n">
        <v>3559</v>
      </c>
      <c r="U9" s="16" t="n">
        <v>3341</v>
      </c>
      <c r="V9" s="18" t="n">
        <v>6900</v>
      </c>
    </row>
    <row r="10" customFormat="false" ht="12.75" hidden="false" customHeight="true" outlineLevel="0" collapsed="false">
      <c r="A10" s="19" t="s">
        <v>12</v>
      </c>
      <c r="B10" s="20" t="n">
        <v>429</v>
      </c>
      <c r="C10" s="21" t="n">
        <v>391</v>
      </c>
      <c r="D10" s="22" t="n">
        <v>820</v>
      </c>
      <c r="E10" s="20" t="n">
        <v>748</v>
      </c>
      <c r="F10" s="21" t="n">
        <v>753</v>
      </c>
      <c r="G10" s="22" t="n">
        <v>1501</v>
      </c>
      <c r="H10" s="20" t="n">
        <v>800</v>
      </c>
      <c r="I10" s="21" t="n">
        <v>787</v>
      </c>
      <c r="J10" s="21" t="n">
        <v>1587</v>
      </c>
      <c r="K10" s="20" t="n">
        <v>256</v>
      </c>
      <c r="L10" s="21" t="n">
        <v>257</v>
      </c>
      <c r="M10" s="22" t="n">
        <v>513</v>
      </c>
      <c r="N10" s="20" t="n">
        <v>432</v>
      </c>
      <c r="O10" s="21" t="n">
        <v>388</v>
      </c>
      <c r="P10" s="21" t="n">
        <v>820</v>
      </c>
      <c r="Q10" s="20" t="n">
        <v>498</v>
      </c>
      <c r="R10" s="21" t="n">
        <v>471</v>
      </c>
      <c r="S10" s="22" t="n">
        <v>969</v>
      </c>
      <c r="T10" s="20" t="n">
        <v>3163</v>
      </c>
      <c r="U10" s="21" t="n">
        <v>3047</v>
      </c>
      <c r="V10" s="23" t="n">
        <v>6210</v>
      </c>
    </row>
    <row r="11" customFormat="false" ht="12.75" hidden="false" customHeight="true" outlineLevel="0" collapsed="false">
      <c r="A11" s="19" t="s">
        <v>13</v>
      </c>
      <c r="B11" s="20" t="n">
        <v>429</v>
      </c>
      <c r="C11" s="21" t="n">
        <v>375</v>
      </c>
      <c r="D11" s="22" t="n">
        <v>804</v>
      </c>
      <c r="E11" s="20" t="n">
        <v>697</v>
      </c>
      <c r="F11" s="21" t="n">
        <v>680</v>
      </c>
      <c r="G11" s="22" t="n">
        <v>1377</v>
      </c>
      <c r="H11" s="20" t="n">
        <v>837</v>
      </c>
      <c r="I11" s="21" t="n">
        <v>759</v>
      </c>
      <c r="J11" s="21" t="n">
        <v>1596</v>
      </c>
      <c r="K11" s="20" t="n">
        <v>254</v>
      </c>
      <c r="L11" s="21" t="n">
        <v>285</v>
      </c>
      <c r="M11" s="22" t="n">
        <v>539</v>
      </c>
      <c r="N11" s="20" t="n">
        <v>463</v>
      </c>
      <c r="O11" s="21" t="n">
        <v>389</v>
      </c>
      <c r="P11" s="21" t="n">
        <v>852</v>
      </c>
      <c r="Q11" s="20" t="n">
        <v>484</v>
      </c>
      <c r="R11" s="21" t="n">
        <v>443</v>
      </c>
      <c r="S11" s="22" t="n">
        <v>927</v>
      </c>
      <c r="T11" s="20" t="n">
        <v>3164</v>
      </c>
      <c r="U11" s="21" t="n">
        <v>2931</v>
      </c>
      <c r="V11" s="23" t="n">
        <v>6095</v>
      </c>
    </row>
    <row r="12" customFormat="false" ht="12.75" hidden="false" customHeight="true" outlineLevel="0" collapsed="false">
      <c r="A12" s="19" t="s">
        <v>14</v>
      </c>
      <c r="B12" s="20" t="n">
        <v>440</v>
      </c>
      <c r="C12" s="21" t="n">
        <v>387</v>
      </c>
      <c r="D12" s="22" t="n">
        <v>827</v>
      </c>
      <c r="E12" s="20" t="n">
        <v>722</v>
      </c>
      <c r="F12" s="21" t="n">
        <v>651</v>
      </c>
      <c r="G12" s="22" t="n">
        <v>1373</v>
      </c>
      <c r="H12" s="20" t="n">
        <v>845</v>
      </c>
      <c r="I12" s="21" t="n">
        <v>716</v>
      </c>
      <c r="J12" s="21" t="n">
        <v>1561</v>
      </c>
      <c r="K12" s="20" t="n">
        <v>281</v>
      </c>
      <c r="L12" s="21" t="n">
        <v>262</v>
      </c>
      <c r="M12" s="22" t="n">
        <v>543</v>
      </c>
      <c r="N12" s="20" t="n">
        <v>406</v>
      </c>
      <c r="O12" s="21" t="n">
        <v>393</v>
      </c>
      <c r="P12" s="21" t="n">
        <v>799</v>
      </c>
      <c r="Q12" s="20" t="n">
        <v>548</v>
      </c>
      <c r="R12" s="21" t="n">
        <v>473</v>
      </c>
      <c r="S12" s="22" t="n">
        <v>1021</v>
      </c>
      <c r="T12" s="20" t="n">
        <v>3242</v>
      </c>
      <c r="U12" s="21" t="n">
        <v>2882</v>
      </c>
      <c r="V12" s="23" t="n">
        <v>6124</v>
      </c>
    </row>
    <row r="13" customFormat="false" ht="12.75" hidden="false" customHeight="true" outlineLevel="0" collapsed="false">
      <c r="A13" s="19" t="s">
        <v>15</v>
      </c>
      <c r="B13" s="20" t="n">
        <v>540</v>
      </c>
      <c r="C13" s="21" t="n">
        <v>491</v>
      </c>
      <c r="D13" s="22" t="n">
        <v>1031</v>
      </c>
      <c r="E13" s="20" t="n">
        <v>819</v>
      </c>
      <c r="F13" s="21" t="n">
        <v>757</v>
      </c>
      <c r="G13" s="22" t="n">
        <v>1576</v>
      </c>
      <c r="H13" s="20" t="n">
        <v>923</v>
      </c>
      <c r="I13" s="21" t="n">
        <v>936</v>
      </c>
      <c r="J13" s="21" t="n">
        <v>1859</v>
      </c>
      <c r="K13" s="20" t="n">
        <v>312</v>
      </c>
      <c r="L13" s="21" t="n">
        <v>297</v>
      </c>
      <c r="M13" s="22" t="n">
        <v>609</v>
      </c>
      <c r="N13" s="20" t="n">
        <v>486</v>
      </c>
      <c r="O13" s="21" t="n">
        <v>465</v>
      </c>
      <c r="P13" s="21" t="n">
        <v>951</v>
      </c>
      <c r="Q13" s="20" t="n">
        <v>663</v>
      </c>
      <c r="R13" s="21" t="n">
        <v>639</v>
      </c>
      <c r="S13" s="22" t="n">
        <v>1302</v>
      </c>
      <c r="T13" s="20" t="n">
        <v>3743</v>
      </c>
      <c r="U13" s="21" t="n">
        <v>3585</v>
      </c>
      <c r="V13" s="23" t="n">
        <v>7328</v>
      </c>
    </row>
    <row r="14" customFormat="false" ht="12.75" hidden="false" customHeight="true" outlineLevel="0" collapsed="false">
      <c r="A14" s="19" t="s">
        <v>16</v>
      </c>
      <c r="B14" s="20" t="n">
        <v>910</v>
      </c>
      <c r="C14" s="21" t="n">
        <v>707</v>
      </c>
      <c r="D14" s="22" t="n">
        <v>1617</v>
      </c>
      <c r="E14" s="20" t="n">
        <v>1272</v>
      </c>
      <c r="F14" s="21" t="n">
        <v>1249</v>
      </c>
      <c r="G14" s="22" t="n">
        <v>2521</v>
      </c>
      <c r="H14" s="20" t="n">
        <v>1615</v>
      </c>
      <c r="I14" s="21" t="n">
        <v>1397</v>
      </c>
      <c r="J14" s="21" t="n">
        <v>3012</v>
      </c>
      <c r="K14" s="20" t="n">
        <v>500</v>
      </c>
      <c r="L14" s="21" t="n">
        <v>496</v>
      </c>
      <c r="M14" s="22" t="n">
        <v>996</v>
      </c>
      <c r="N14" s="20" t="n">
        <v>802</v>
      </c>
      <c r="O14" s="21" t="n">
        <v>712</v>
      </c>
      <c r="P14" s="21" t="n">
        <v>1514</v>
      </c>
      <c r="Q14" s="20" t="n">
        <v>1096</v>
      </c>
      <c r="R14" s="21" t="n">
        <v>912</v>
      </c>
      <c r="S14" s="22" t="n">
        <v>2008</v>
      </c>
      <c r="T14" s="20" t="n">
        <v>6195</v>
      </c>
      <c r="U14" s="21" t="n">
        <v>5473</v>
      </c>
      <c r="V14" s="23" t="n">
        <v>11668</v>
      </c>
    </row>
    <row r="15" customFormat="false" ht="12.75" hidden="false" customHeight="true" outlineLevel="0" collapsed="false">
      <c r="A15" s="19" t="s">
        <v>17</v>
      </c>
      <c r="B15" s="20" t="n">
        <v>950</v>
      </c>
      <c r="C15" s="21" t="n">
        <v>908</v>
      </c>
      <c r="D15" s="22" t="n">
        <v>1858</v>
      </c>
      <c r="E15" s="20" t="n">
        <v>1641</v>
      </c>
      <c r="F15" s="21" t="n">
        <v>1483</v>
      </c>
      <c r="G15" s="22" t="n">
        <v>3124</v>
      </c>
      <c r="H15" s="20" t="n">
        <v>2002</v>
      </c>
      <c r="I15" s="21" t="n">
        <v>1814</v>
      </c>
      <c r="J15" s="21" t="n">
        <v>3816</v>
      </c>
      <c r="K15" s="20" t="n">
        <v>630</v>
      </c>
      <c r="L15" s="21" t="n">
        <v>521</v>
      </c>
      <c r="M15" s="22" t="n">
        <v>1151</v>
      </c>
      <c r="N15" s="20" t="n">
        <v>934</v>
      </c>
      <c r="O15" s="21" t="n">
        <v>837</v>
      </c>
      <c r="P15" s="21" t="n">
        <v>1771</v>
      </c>
      <c r="Q15" s="20" t="n">
        <v>1255</v>
      </c>
      <c r="R15" s="21" t="n">
        <v>1057</v>
      </c>
      <c r="S15" s="22" t="n">
        <v>2312</v>
      </c>
      <c r="T15" s="20" t="n">
        <v>7412</v>
      </c>
      <c r="U15" s="21" t="n">
        <v>6620</v>
      </c>
      <c r="V15" s="23" t="n">
        <v>14032</v>
      </c>
    </row>
    <row r="16" customFormat="false" ht="12.75" hidden="false" customHeight="true" outlineLevel="0" collapsed="false">
      <c r="A16" s="19" t="s">
        <v>18</v>
      </c>
      <c r="B16" s="20" t="n">
        <v>975</v>
      </c>
      <c r="C16" s="21" t="n">
        <v>912</v>
      </c>
      <c r="D16" s="22" t="n">
        <v>1887</v>
      </c>
      <c r="E16" s="20" t="n">
        <v>1692</v>
      </c>
      <c r="F16" s="21" t="n">
        <v>1630</v>
      </c>
      <c r="G16" s="22" t="n">
        <v>3322</v>
      </c>
      <c r="H16" s="20" t="n">
        <v>2048</v>
      </c>
      <c r="I16" s="21" t="n">
        <v>2001</v>
      </c>
      <c r="J16" s="21" t="n">
        <v>4049</v>
      </c>
      <c r="K16" s="20" t="n">
        <v>612</v>
      </c>
      <c r="L16" s="21" t="n">
        <v>657</v>
      </c>
      <c r="M16" s="22" t="n">
        <v>1269</v>
      </c>
      <c r="N16" s="20" t="n">
        <v>1003</v>
      </c>
      <c r="O16" s="21" t="n">
        <v>971</v>
      </c>
      <c r="P16" s="21" t="n">
        <v>1974</v>
      </c>
      <c r="Q16" s="20" t="n">
        <v>1245</v>
      </c>
      <c r="R16" s="21" t="n">
        <v>1111</v>
      </c>
      <c r="S16" s="22" t="n">
        <v>2356</v>
      </c>
      <c r="T16" s="20" t="n">
        <v>7575</v>
      </c>
      <c r="U16" s="21" t="n">
        <v>7282</v>
      </c>
      <c r="V16" s="23" t="n">
        <v>14857</v>
      </c>
    </row>
    <row r="17" customFormat="false" ht="12.75" hidden="false" customHeight="true" outlineLevel="0" collapsed="false">
      <c r="A17" s="19" t="s">
        <v>19</v>
      </c>
      <c r="B17" s="20" t="n">
        <v>886</v>
      </c>
      <c r="C17" s="21" t="n">
        <v>879</v>
      </c>
      <c r="D17" s="22" t="n">
        <v>1765</v>
      </c>
      <c r="E17" s="20" t="n">
        <v>1483</v>
      </c>
      <c r="F17" s="21" t="n">
        <v>1429</v>
      </c>
      <c r="G17" s="22" t="n">
        <v>2912</v>
      </c>
      <c r="H17" s="20" t="n">
        <v>1829</v>
      </c>
      <c r="I17" s="21" t="n">
        <v>1712</v>
      </c>
      <c r="J17" s="21" t="n">
        <v>3541</v>
      </c>
      <c r="K17" s="20" t="n">
        <v>608</v>
      </c>
      <c r="L17" s="21" t="n">
        <v>563</v>
      </c>
      <c r="M17" s="22" t="n">
        <v>1171</v>
      </c>
      <c r="N17" s="20" t="n">
        <v>916</v>
      </c>
      <c r="O17" s="21" t="n">
        <v>858</v>
      </c>
      <c r="P17" s="21" t="n">
        <v>1774</v>
      </c>
      <c r="Q17" s="20" t="n">
        <v>1067</v>
      </c>
      <c r="R17" s="21" t="n">
        <v>974</v>
      </c>
      <c r="S17" s="22" t="n">
        <v>2041</v>
      </c>
      <c r="T17" s="20" t="n">
        <v>6789</v>
      </c>
      <c r="U17" s="21" t="n">
        <v>6415</v>
      </c>
      <c r="V17" s="23" t="n">
        <v>13204</v>
      </c>
    </row>
    <row r="18" customFormat="false" ht="12.75" hidden="false" customHeight="true" outlineLevel="0" collapsed="false">
      <c r="A18" s="19" t="s">
        <v>20</v>
      </c>
      <c r="B18" s="20" t="n">
        <v>788</v>
      </c>
      <c r="C18" s="21" t="n">
        <v>762</v>
      </c>
      <c r="D18" s="22" t="n">
        <v>1550</v>
      </c>
      <c r="E18" s="20" t="n">
        <v>1253</v>
      </c>
      <c r="F18" s="21" t="n">
        <v>1302</v>
      </c>
      <c r="G18" s="22" t="n">
        <v>2555</v>
      </c>
      <c r="H18" s="20" t="n">
        <v>1521</v>
      </c>
      <c r="I18" s="21" t="n">
        <v>1681</v>
      </c>
      <c r="J18" s="21" t="n">
        <v>3202</v>
      </c>
      <c r="K18" s="20" t="n">
        <v>504</v>
      </c>
      <c r="L18" s="21" t="n">
        <v>486</v>
      </c>
      <c r="M18" s="22" t="n">
        <v>990</v>
      </c>
      <c r="N18" s="20" t="n">
        <v>743</v>
      </c>
      <c r="O18" s="21" t="n">
        <v>767</v>
      </c>
      <c r="P18" s="21" t="n">
        <v>1510</v>
      </c>
      <c r="Q18" s="20" t="n">
        <v>949</v>
      </c>
      <c r="R18" s="21" t="n">
        <v>924</v>
      </c>
      <c r="S18" s="22" t="n">
        <v>1873</v>
      </c>
      <c r="T18" s="20" t="n">
        <v>5758</v>
      </c>
      <c r="U18" s="21" t="n">
        <v>5922</v>
      </c>
      <c r="V18" s="23" t="n">
        <v>11680</v>
      </c>
    </row>
    <row r="19" customFormat="false" ht="12.75" hidden="false" customHeight="true" outlineLevel="0" collapsed="false">
      <c r="A19" s="19" t="s">
        <v>21</v>
      </c>
      <c r="B19" s="20" t="n">
        <v>803</v>
      </c>
      <c r="C19" s="21" t="n">
        <v>868</v>
      </c>
      <c r="D19" s="22" t="n">
        <v>1671</v>
      </c>
      <c r="E19" s="20" t="n">
        <v>1244</v>
      </c>
      <c r="F19" s="21" t="n">
        <v>1310</v>
      </c>
      <c r="G19" s="22" t="n">
        <v>2554</v>
      </c>
      <c r="H19" s="20" t="n">
        <v>1489</v>
      </c>
      <c r="I19" s="21" t="n">
        <v>1642</v>
      </c>
      <c r="J19" s="21" t="n">
        <v>3131</v>
      </c>
      <c r="K19" s="20" t="n">
        <v>477</v>
      </c>
      <c r="L19" s="21" t="n">
        <v>482</v>
      </c>
      <c r="M19" s="22" t="n">
        <v>959</v>
      </c>
      <c r="N19" s="20" t="n">
        <v>844</v>
      </c>
      <c r="O19" s="21" t="n">
        <v>817</v>
      </c>
      <c r="P19" s="21" t="n">
        <v>1661</v>
      </c>
      <c r="Q19" s="20" t="n">
        <v>949</v>
      </c>
      <c r="R19" s="21" t="n">
        <v>960</v>
      </c>
      <c r="S19" s="22" t="n">
        <v>1909</v>
      </c>
      <c r="T19" s="20" t="n">
        <v>5806</v>
      </c>
      <c r="U19" s="21" t="n">
        <v>6079</v>
      </c>
      <c r="V19" s="23" t="n">
        <v>11885</v>
      </c>
    </row>
    <row r="20" customFormat="false" ht="12.75" hidden="false" customHeight="true" outlineLevel="0" collapsed="false">
      <c r="A20" s="19" t="s">
        <v>22</v>
      </c>
      <c r="B20" s="20" t="n">
        <v>823</v>
      </c>
      <c r="C20" s="21" t="n">
        <v>919</v>
      </c>
      <c r="D20" s="22" t="n">
        <v>1742</v>
      </c>
      <c r="E20" s="20" t="n">
        <v>1298</v>
      </c>
      <c r="F20" s="21" t="n">
        <v>1553</v>
      </c>
      <c r="G20" s="22" t="n">
        <v>2851</v>
      </c>
      <c r="H20" s="20" t="n">
        <v>1686</v>
      </c>
      <c r="I20" s="21" t="n">
        <v>1887</v>
      </c>
      <c r="J20" s="21" t="n">
        <v>3573</v>
      </c>
      <c r="K20" s="20" t="n">
        <v>494</v>
      </c>
      <c r="L20" s="21" t="n">
        <v>534</v>
      </c>
      <c r="M20" s="22" t="n">
        <v>1028</v>
      </c>
      <c r="N20" s="20" t="n">
        <v>738</v>
      </c>
      <c r="O20" s="21" t="n">
        <v>792</v>
      </c>
      <c r="P20" s="21" t="n">
        <v>1530</v>
      </c>
      <c r="Q20" s="20" t="n">
        <v>1018</v>
      </c>
      <c r="R20" s="21" t="n">
        <v>1065</v>
      </c>
      <c r="S20" s="22" t="n">
        <v>2083</v>
      </c>
      <c r="T20" s="20" t="n">
        <v>6057</v>
      </c>
      <c r="U20" s="21" t="n">
        <v>6750</v>
      </c>
      <c r="V20" s="23" t="n">
        <v>12807</v>
      </c>
    </row>
    <row r="21" customFormat="false" ht="12.75" hidden="false" customHeight="true" outlineLevel="0" collapsed="false">
      <c r="A21" s="19" t="s">
        <v>23</v>
      </c>
      <c r="B21" s="20" t="n">
        <v>850</v>
      </c>
      <c r="C21" s="21" t="n">
        <v>998</v>
      </c>
      <c r="D21" s="22" t="n">
        <v>1848</v>
      </c>
      <c r="E21" s="20" t="n">
        <v>1338</v>
      </c>
      <c r="F21" s="21" t="n">
        <v>1647</v>
      </c>
      <c r="G21" s="22" t="n">
        <v>2985</v>
      </c>
      <c r="H21" s="20" t="n">
        <v>1623</v>
      </c>
      <c r="I21" s="21" t="n">
        <v>2033</v>
      </c>
      <c r="J21" s="21" t="n">
        <v>3656</v>
      </c>
      <c r="K21" s="20" t="n">
        <v>465</v>
      </c>
      <c r="L21" s="21" t="n">
        <v>563</v>
      </c>
      <c r="M21" s="22" t="n">
        <v>1028</v>
      </c>
      <c r="N21" s="20" t="n">
        <v>727</v>
      </c>
      <c r="O21" s="21" t="n">
        <v>814</v>
      </c>
      <c r="P21" s="21" t="n">
        <v>1541</v>
      </c>
      <c r="Q21" s="20" t="n">
        <v>921</v>
      </c>
      <c r="R21" s="21" t="n">
        <v>1047</v>
      </c>
      <c r="S21" s="22" t="n">
        <v>1968</v>
      </c>
      <c r="T21" s="20" t="n">
        <v>5924</v>
      </c>
      <c r="U21" s="21" t="n">
        <v>7102</v>
      </c>
      <c r="V21" s="23" t="n">
        <v>13026</v>
      </c>
    </row>
    <row r="22" customFormat="false" ht="12.75" hidden="false" customHeight="true" outlineLevel="0" collapsed="false">
      <c r="A22" s="19" t="s">
        <v>24</v>
      </c>
      <c r="B22" s="20" t="n">
        <v>745</v>
      </c>
      <c r="C22" s="21" t="n">
        <v>816</v>
      </c>
      <c r="D22" s="22" t="n">
        <v>1561</v>
      </c>
      <c r="E22" s="20" t="n">
        <v>1158</v>
      </c>
      <c r="F22" s="21" t="n">
        <v>1444</v>
      </c>
      <c r="G22" s="22" t="n">
        <v>2602</v>
      </c>
      <c r="H22" s="20" t="n">
        <v>1366</v>
      </c>
      <c r="I22" s="21" t="n">
        <v>1850</v>
      </c>
      <c r="J22" s="21" t="n">
        <v>3216</v>
      </c>
      <c r="K22" s="20" t="n">
        <v>391</v>
      </c>
      <c r="L22" s="21" t="n">
        <v>500</v>
      </c>
      <c r="M22" s="22" t="n">
        <v>891</v>
      </c>
      <c r="N22" s="20" t="n">
        <v>566</v>
      </c>
      <c r="O22" s="21" t="n">
        <v>743</v>
      </c>
      <c r="P22" s="21" t="n">
        <v>1309</v>
      </c>
      <c r="Q22" s="20" t="n">
        <v>749</v>
      </c>
      <c r="R22" s="21" t="n">
        <v>980</v>
      </c>
      <c r="S22" s="22" t="n">
        <v>1729</v>
      </c>
      <c r="T22" s="20" t="n">
        <v>4975</v>
      </c>
      <c r="U22" s="21" t="n">
        <v>6333</v>
      </c>
      <c r="V22" s="23" t="n">
        <v>11308</v>
      </c>
    </row>
    <row r="23" customFormat="false" ht="12.75" hidden="false" customHeight="true" outlineLevel="0" collapsed="false">
      <c r="A23" s="19" t="s">
        <v>25</v>
      </c>
      <c r="B23" s="20" t="n">
        <v>601</v>
      </c>
      <c r="C23" s="21" t="n">
        <v>704</v>
      </c>
      <c r="D23" s="22" t="n">
        <v>1305</v>
      </c>
      <c r="E23" s="20" t="n">
        <v>961</v>
      </c>
      <c r="F23" s="21" t="n">
        <v>1326</v>
      </c>
      <c r="G23" s="22" t="n">
        <v>2287</v>
      </c>
      <c r="H23" s="20" t="n">
        <v>1354</v>
      </c>
      <c r="I23" s="21" t="n">
        <v>1881</v>
      </c>
      <c r="J23" s="21" t="n">
        <v>3235</v>
      </c>
      <c r="K23" s="20" t="n">
        <v>328</v>
      </c>
      <c r="L23" s="21" t="n">
        <v>461</v>
      </c>
      <c r="M23" s="22" t="n">
        <v>789</v>
      </c>
      <c r="N23" s="20" t="n">
        <v>539</v>
      </c>
      <c r="O23" s="21" t="n">
        <v>715</v>
      </c>
      <c r="P23" s="21" t="n">
        <v>1254</v>
      </c>
      <c r="Q23" s="20" t="n">
        <v>672</v>
      </c>
      <c r="R23" s="21" t="n">
        <v>995</v>
      </c>
      <c r="S23" s="22" t="n">
        <v>1667</v>
      </c>
      <c r="T23" s="20" t="n">
        <v>4455</v>
      </c>
      <c r="U23" s="21" t="n">
        <v>6082</v>
      </c>
      <c r="V23" s="23" t="n">
        <v>10537</v>
      </c>
    </row>
    <row r="24" customFormat="false" ht="12.75" hidden="false" customHeight="true" outlineLevel="0" collapsed="false">
      <c r="A24" s="19" t="s">
        <v>26</v>
      </c>
      <c r="B24" s="20" t="n">
        <v>342</v>
      </c>
      <c r="C24" s="21" t="n">
        <v>538</v>
      </c>
      <c r="D24" s="22" t="n">
        <v>880</v>
      </c>
      <c r="E24" s="20" t="n">
        <v>736</v>
      </c>
      <c r="F24" s="21" t="n">
        <v>1168</v>
      </c>
      <c r="G24" s="22" t="n">
        <v>1904</v>
      </c>
      <c r="H24" s="20" t="n">
        <v>1135</v>
      </c>
      <c r="I24" s="21" t="n">
        <v>1892</v>
      </c>
      <c r="J24" s="21" t="n">
        <v>3027</v>
      </c>
      <c r="K24" s="20" t="n">
        <v>234</v>
      </c>
      <c r="L24" s="21" t="n">
        <v>396</v>
      </c>
      <c r="M24" s="22" t="n">
        <v>630</v>
      </c>
      <c r="N24" s="20" t="n">
        <v>404</v>
      </c>
      <c r="O24" s="21" t="n">
        <v>604</v>
      </c>
      <c r="P24" s="21" t="n">
        <v>1008</v>
      </c>
      <c r="Q24" s="20" t="n">
        <v>495</v>
      </c>
      <c r="R24" s="21" t="n">
        <v>875</v>
      </c>
      <c r="S24" s="22" t="n">
        <v>1370</v>
      </c>
      <c r="T24" s="20" t="n">
        <v>3346</v>
      </c>
      <c r="U24" s="21" t="n">
        <v>5473</v>
      </c>
      <c r="V24" s="23" t="n">
        <v>8819</v>
      </c>
    </row>
    <row r="25" customFormat="false" ht="12.75" hidden="false" customHeight="true" outlineLevel="0" collapsed="false">
      <c r="A25" s="19" t="s">
        <v>27</v>
      </c>
      <c r="B25" s="20" t="n">
        <v>181</v>
      </c>
      <c r="C25" s="21" t="n">
        <v>294</v>
      </c>
      <c r="D25" s="22" t="n">
        <v>475</v>
      </c>
      <c r="E25" s="20" t="n">
        <v>428</v>
      </c>
      <c r="F25" s="21" t="n">
        <v>724</v>
      </c>
      <c r="G25" s="22" t="n">
        <v>1152</v>
      </c>
      <c r="H25" s="20" t="n">
        <v>657</v>
      </c>
      <c r="I25" s="21" t="n">
        <v>1277</v>
      </c>
      <c r="J25" s="21" t="n">
        <v>1934</v>
      </c>
      <c r="K25" s="20" t="n">
        <v>147</v>
      </c>
      <c r="L25" s="21" t="n">
        <v>206</v>
      </c>
      <c r="M25" s="22" t="n">
        <v>353</v>
      </c>
      <c r="N25" s="20" t="n">
        <v>204</v>
      </c>
      <c r="O25" s="21" t="n">
        <v>330</v>
      </c>
      <c r="P25" s="21" t="n">
        <v>534</v>
      </c>
      <c r="Q25" s="20" t="n">
        <v>330</v>
      </c>
      <c r="R25" s="21" t="n">
        <v>560</v>
      </c>
      <c r="S25" s="22" t="n">
        <v>890</v>
      </c>
      <c r="T25" s="20" t="n">
        <v>1947</v>
      </c>
      <c r="U25" s="21" t="n">
        <v>3391</v>
      </c>
      <c r="V25" s="23" t="n">
        <v>5338</v>
      </c>
    </row>
    <row r="26" customFormat="false" ht="12.75" hidden="false" customHeight="true" outlineLevel="0" collapsed="false">
      <c r="A26" s="19" t="s">
        <v>28</v>
      </c>
      <c r="B26" s="20" t="n">
        <v>70</v>
      </c>
      <c r="C26" s="21" t="n">
        <v>171</v>
      </c>
      <c r="D26" s="22" t="n">
        <v>241</v>
      </c>
      <c r="E26" s="20" t="n">
        <v>193</v>
      </c>
      <c r="F26" s="21" t="n">
        <v>415</v>
      </c>
      <c r="G26" s="22" t="n">
        <v>608</v>
      </c>
      <c r="H26" s="20" t="n">
        <v>332</v>
      </c>
      <c r="I26" s="21" t="n">
        <v>742</v>
      </c>
      <c r="J26" s="21" t="n">
        <v>1074</v>
      </c>
      <c r="K26" s="20" t="n">
        <v>65</v>
      </c>
      <c r="L26" s="21" t="n">
        <v>135</v>
      </c>
      <c r="M26" s="22" t="n">
        <v>200</v>
      </c>
      <c r="N26" s="20" t="n">
        <v>92</v>
      </c>
      <c r="O26" s="21" t="n">
        <v>171</v>
      </c>
      <c r="P26" s="21" t="n">
        <v>263</v>
      </c>
      <c r="Q26" s="20" t="n">
        <v>121</v>
      </c>
      <c r="R26" s="21" t="n">
        <v>291</v>
      </c>
      <c r="S26" s="22" t="n">
        <v>412</v>
      </c>
      <c r="T26" s="20" t="n">
        <v>873</v>
      </c>
      <c r="U26" s="21" t="n">
        <v>1925</v>
      </c>
      <c r="V26" s="23" t="n">
        <v>2798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78</v>
      </c>
      <c r="D27" s="27" t="n">
        <v>103</v>
      </c>
      <c r="E27" s="25" t="n">
        <v>61</v>
      </c>
      <c r="F27" s="26" t="n">
        <v>226</v>
      </c>
      <c r="G27" s="27" t="n">
        <v>287</v>
      </c>
      <c r="H27" s="25" t="n">
        <v>127</v>
      </c>
      <c r="I27" s="26" t="n">
        <v>480</v>
      </c>
      <c r="J27" s="26" t="n">
        <v>607</v>
      </c>
      <c r="K27" s="25" t="n">
        <v>21</v>
      </c>
      <c r="L27" s="26" t="n">
        <v>63</v>
      </c>
      <c r="M27" s="27" t="n">
        <v>84</v>
      </c>
      <c r="N27" s="25" t="n">
        <v>31</v>
      </c>
      <c r="O27" s="26" t="n">
        <v>88</v>
      </c>
      <c r="P27" s="26" t="n">
        <v>119</v>
      </c>
      <c r="Q27" s="25" t="n">
        <v>37</v>
      </c>
      <c r="R27" s="26" t="n">
        <v>124</v>
      </c>
      <c r="S27" s="27" t="n">
        <v>161</v>
      </c>
      <c r="T27" s="25" t="n">
        <v>302</v>
      </c>
      <c r="U27" s="26" t="n">
        <v>1059</v>
      </c>
      <c r="V27" s="28" t="n">
        <v>1361</v>
      </c>
    </row>
    <row r="28" customFormat="false" ht="12.75" hidden="false" customHeight="true" outlineLevel="0" collapsed="false">
      <c r="A28" s="29" t="s">
        <v>30</v>
      </c>
      <c r="B28" s="30" t="n">
        <v>11222</v>
      </c>
      <c r="C28" s="31" t="n">
        <v>11615</v>
      </c>
      <c r="D28" s="32" t="n">
        <v>22837</v>
      </c>
      <c r="E28" s="30" t="n">
        <v>18577</v>
      </c>
      <c r="F28" s="31" t="n">
        <v>20574</v>
      </c>
      <c r="G28" s="32" t="n">
        <v>39151</v>
      </c>
      <c r="H28" s="30" t="n">
        <v>23121</v>
      </c>
      <c r="I28" s="31" t="n">
        <v>26352</v>
      </c>
      <c r="J28" s="31" t="n">
        <v>49473</v>
      </c>
      <c r="K28" s="30" t="n">
        <v>6883</v>
      </c>
      <c r="L28" s="31" t="n">
        <v>7438</v>
      </c>
      <c r="M28" s="32" t="n">
        <v>14321</v>
      </c>
      <c r="N28" s="30" t="n">
        <v>10785</v>
      </c>
      <c r="O28" s="31" t="n">
        <v>11317</v>
      </c>
      <c r="P28" s="31" t="n">
        <v>22102</v>
      </c>
      <c r="Q28" s="30" t="n">
        <v>13697</v>
      </c>
      <c r="R28" s="31" t="n">
        <v>14396</v>
      </c>
      <c r="S28" s="32" t="n">
        <v>28093</v>
      </c>
      <c r="T28" s="30" t="n">
        <v>84285</v>
      </c>
      <c r="U28" s="31" t="n">
        <v>91692</v>
      </c>
      <c r="V28" s="33" t="n">
        <v>175977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7631438246302</v>
      </c>
      <c r="C36" s="40" t="n">
        <f aca="false">terraferma!C9/terraferma!C$28*100</f>
        <v>3.59018510546707</v>
      </c>
      <c r="D36" s="41" t="n">
        <f aca="false">terraferma!D9/terraferma!D$28*100</f>
        <v>3.7307877567106</v>
      </c>
      <c r="E36" s="39" t="n">
        <f aca="false">terraferma!E9/terraferma!E$28*100</f>
        <v>4.48403940356355</v>
      </c>
      <c r="F36" s="40" t="n">
        <f aca="false">terraferma!F9/terraferma!F$28*100</f>
        <v>4.0196364343346</v>
      </c>
      <c r="G36" s="41" t="n">
        <f aca="false">terraferma!G9/terraferma!G$28*100</f>
        <v>4.23999386988838</v>
      </c>
      <c r="H36" s="39" t="n">
        <f aca="false">terraferma!H9/terraferma!H$28*100</f>
        <v>4.03096751870594</v>
      </c>
      <c r="I36" s="40" t="n">
        <f aca="false">terraferma!I9/terraferma!I$28*100</f>
        <v>3.28248330297511</v>
      </c>
      <c r="J36" s="40" t="n">
        <f aca="false">terraferma!J9/terraferma!J$28*100</f>
        <v>3.63228427627191</v>
      </c>
      <c r="K36" s="39" t="n">
        <f aca="false">terraferma!K9/terraferma!K$28*100</f>
        <v>4.4166787737905</v>
      </c>
      <c r="L36" s="40" t="n">
        <f aca="false">terraferma!L9/terraferma!L$28*100</f>
        <v>3.68378596396881</v>
      </c>
      <c r="M36" s="41" t="n">
        <f aca="false">terraferma!M9/terraferma!M$28*100</f>
        <v>4.03603100342155</v>
      </c>
      <c r="N36" s="39" t="n">
        <f aca="false">terraferma!N9/terraferma!N$28*100</f>
        <v>4.21882243857209</v>
      </c>
      <c r="O36" s="40" t="n">
        <f aca="false">terraferma!O9/terraferma!O$28*100</f>
        <v>4.09119024476451</v>
      </c>
      <c r="P36" s="40" t="n">
        <f aca="false">terraferma!P9/terraferma!P$28*100</f>
        <v>4.15347027418333</v>
      </c>
      <c r="Q36" s="39" t="n">
        <f aca="false">terraferma!Q9/terraferma!Q$28*100</f>
        <v>4.38052128203256</v>
      </c>
      <c r="R36" s="40" t="n">
        <f aca="false">terraferma!R9/terraferma!R$28*100</f>
        <v>3.43845512642401</v>
      </c>
      <c r="S36" s="41" t="n">
        <f aca="false">terraferma!S9/terraferma!S$28*100</f>
        <v>3.8977681272915</v>
      </c>
      <c r="T36" s="39" t="n">
        <f aca="false">terraferma!T9/terraferma!T$28*100</f>
        <v>4.22257815744201</v>
      </c>
      <c r="U36" s="40" t="n">
        <f aca="false">terraferma!U9/terraferma!U$28*100</f>
        <v>3.64372028094054</v>
      </c>
      <c r="V36" s="42" t="n">
        <f aca="false">terraferma!V9/terraferma!V$28*100</f>
        <v>3.92096694454389</v>
      </c>
      <c r="Y36" s="68" t="n">
        <f aca="false">-1*B36</f>
        <v>-3.87631438246302</v>
      </c>
      <c r="Z36" s="69"/>
      <c r="AA36" s="69"/>
      <c r="AB36" s="68" t="n">
        <f aca="false">-1*E36</f>
        <v>-4.48403940356355</v>
      </c>
      <c r="AC36" s="69"/>
      <c r="AD36" s="69"/>
      <c r="AE36" s="68" t="n">
        <f aca="false">-1*H36</f>
        <v>-4.03096751870594</v>
      </c>
      <c r="AF36" s="69"/>
      <c r="AG36" s="69"/>
      <c r="AH36" s="68" t="n">
        <f aca="false">-1*K36</f>
        <v>-4.4166787737905</v>
      </c>
      <c r="AI36" s="69"/>
      <c r="AJ36" s="69"/>
      <c r="AK36" s="68" t="n">
        <f aca="false">-1*N36</f>
        <v>-4.21882243857209</v>
      </c>
      <c r="AL36" s="69"/>
      <c r="AM36" s="69"/>
      <c r="AN36" s="68" t="n">
        <f aca="false">-1*Q36</f>
        <v>-4.38052128203256</v>
      </c>
      <c r="AO36" s="69"/>
      <c r="AP36" s="69"/>
      <c r="AQ36" s="68" t="n">
        <f aca="false">-1*T36</f>
        <v>-4.22257815744201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82284797718767</v>
      </c>
      <c r="C37" s="46" t="n">
        <f aca="false">terraferma!C10/terraferma!C$28*100</f>
        <v>3.36633663366337</v>
      </c>
      <c r="D37" s="47" t="n">
        <f aca="false">terraferma!D10/terraferma!D$28*100</f>
        <v>3.59066427289048</v>
      </c>
      <c r="E37" s="45" t="n">
        <f aca="false">terraferma!E10/terraferma!E$28*100</f>
        <v>4.02648436238359</v>
      </c>
      <c r="F37" s="46" t="n">
        <f aca="false">terraferma!F10/terraferma!F$28*100</f>
        <v>3.6599591717702</v>
      </c>
      <c r="G37" s="47" t="n">
        <f aca="false">terraferma!G10/terraferma!G$28*100</f>
        <v>3.83387397512196</v>
      </c>
      <c r="H37" s="45" t="n">
        <f aca="false">terraferma!H10/terraferma!H$28*100</f>
        <v>3.46005795597076</v>
      </c>
      <c r="I37" s="46" t="n">
        <f aca="false">terraferma!I10/terraferma!I$28*100</f>
        <v>2.98649058894961</v>
      </c>
      <c r="J37" s="46" t="n">
        <f aca="false">terraferma!J10/terraferma!J$28*100</f>
        <v>3.20781032078103</v>
      </c>
      <c r="K37" s="45" t="n">
        <f aca="false">terraferma!K10/terraferma!K$28*100</f>
        <v>3.71930844108674</v>
      </c>
      <c r="L37" s="46" t="n">
        <f aca="false">terraferma!L10/terraferma!L$28*100</f>
        <v>3.45522990051089</v>
      </c>
      <c r="M37" s="47" t="n">
        <f aca="false">terraferma!M10/terraferma!M$28*100</f>
        <v>3.58215208435165</v>
      </c>
      <c r="N37" s="45" t="n">
        <f aca="false">terraferma!N10/terraferma!N$28*100</f>
        <v>4.00556328233658</v>
      </c>
      <c r="O37" s="46" t="n">
        <f aca="false">terraferma!O10/terraferma!O$28*100</f>
        <v>3.42847044269683</v>
      </c>
      <c r="P37" s="46" t="n">
        <f aca="false">terraferma!P10/terraferma!P$28*100</f>
        <v>3.71007148674328</v>
      </c>
      <c r="Q37" s="45" t="n">
        <f aca="false">terraferma!Q10/terraferma!Q$28*100</f>
        <v>3.63583266408703</v>
      </c>
      <c r="R37" s="46" t="n">
        <f aca="false">terraferma!R10/terraferma!R$28*100</f>
        <v>3.27174215059739</v>
      </c>
      <c r="S37" s="47" t="n">
        <f aca="false">terraferma!S10/terraferma!S$28*100</f>
        <v>3.4492578222333</v>
      </c>
      <c r="T37" s="45" t="n">
        <f aca="false">terraferma!T10/terraferma!T$28*100</f>
        <v>3.75274366731921</v>
      </c>
      <c r="U37" s="46" t="n">
        <f aca="false">terraferma!U10/terraferma!U$28*100</f>
        <v>3.32308162107927</v>
      </c>
      <c r="V37" s="48" t="n">
        <f aca="false">terraferma!V10/terraferma!V$28*100</f>
        <v>3.5288702500895</v>
      </c>
      <c r="Y37" s="68" t="n">
        <f aca="false">-1*B37</f>
        <v>-3.82284797718767</v>
      </c>
      <c r="Z37" s="69"/>
      <c r="AA37" s="69"/>
      <c r="AB37" s="68" t="n">
        <f aca="false">-1*E37</f>
        <v>-4.02648436238359</v>
      </c>
      <c r="AC37" s="69"/>
      <c r="AD37" s="69"/>
      <c r="AE37" s="68" t="n">
        <f aca="false">-1*H37</f>
        <v>-3.46005795597076</v>
      </c>
      <c r="AF37" s="69"/>
      <c r="AG37" s="69"/>
      <c r="AH37" s="68" t="n">
        <f aca="false">-1*K37</f>
        <v>-3.71930844108674</v>
      </c>
      <c r="AI37" s="69"/>
      <c r="AJ37" s="69"/>
      <c r="AK37" s="68" t="n">
        <f aca="false">-1*N37</f>
        <v>-4.00556328233658</v>
      </c>
      <c r="AL37" s="69"/>
      <c r="AM37" s="69"/>
      <c r="AN37" s="68" t="n">
        <f aca="false">-1*Q37</f>
        <v>-3.63583266408703</v>
      </c>
      <c r="AO37" s="69"/>
      <c r="AP37" s="69"/>
      <c r="AQ37" s="68" t="n">
        <f aca="false">-1*T37</f>
        <v>-3.7527436673192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2284797718767</v>
      </c>
      <c r="C38" s="46" t="n">
        <f aca="false">terraferma!C11/terraferma!C$28*100</f>
        <v>3.22858372793801</v>
      </c>
      <c r="D38" s="47" t="n">
        <f aca="false">terraferma!D11/terraferma!D$28*100</f>
        <v>3.52060253098043</v>
      </c>
      <c r="E38" s="45" t="n">
        <f aca="false">terraferma!E11/terraferma!E$28*100</f>
        <v>3.75195133767562</v>
      </c>
      <c r="F38" s="46" t="n">
        <f aca="false">terraferma!F11/terraferma!F$28*100</f>
        <v>3.30514241275396</v>
      </c>
      <c r="G38" s="47" t="n">
        <f aca="false">terraferma!G11/terraferma!G$28*100</f>
        <v>3.51715154146765</v>
      </c>
      <c r="H38" s="45" t="n">
        <f aca="false">terraferma!H11/terraferma!H$28*100</f>
        <v>3.62008563643441</v>
      </c>
      <c r="I38" s="46" t="n">
        <f aca="false">terraferma!I11/terraferma!I$28*100</f>
        <v>2.88023679417122</v>
      </c>
      <c r="J38" s="46" t="n">
        <f aca="false">terraferma!J11/terraferma!J$28*100</f>
        <v>3.22600206173064</v>
      </c>
      <c r="K38" s="45" t="n">
        <f aca="false">terraferma!K11/terraferma!K$28*100</f>
        <v>3.69025134389075</v>
      </c>
      <c r="L38" s="46" t="n">
        <f aca="false">terraferma!L11/terraferma!L$28*100</f>
        <v>3.8316751815004</v>
      </c>
      <c r="M38" s="47" t="n">
        <f aca="false">terraferma!M11/terraferma!M$28*100</f>
        <v>3.76370365197961</v>
      </c>
      <c r="N38" s="45" t="n">
        <f aca="false">terraferma!N11/terraferma!N$28*100</f>
        <v>4.29299953639314</v>
      </c>
      <c r="O38" s="46" t="n">
        <f aca="false">terraferma!O11/terraferma!O$28*100</f>
        <v>3.4373067067244</v>
      </c>
      <c r="P38" s="46" t="n">
        <f aca="false">terraferma!P11/terraferma!P$28*100</f>
        <v>3.85485476427473</v>
      </c>
      <c r="Q38" s="45" t="n">
        <f aca="false">terraferma!Q11/terraferma!Q$28*100</f>
        <v>3.5336205008396</v>
      </c>
      <c r="R38" s="46" t="n">
        <f aca="false">terraferma!R11/terraferma!R$28*100</f>
        <v>3.07724367879967</v>
      </c>
      <c r="S38" s="47" t="n">
        <f aca="false">terraferma!S11/terraferma!S$28*100</f>
        <v>3.2997543872139</v>
      </c>
      <c r="T38" s="45" t="n">
        <f aca="false">terraferma!T11/terraferma!T$28*100</f>
        <v>3.75393011805185</v>
      </c>
      <c r="U38" s="46" t="n">
        <f aca="false">terraferma!U11/terraferma!U$28*100</f>
        <v>3.19657112943332</v>
      </c>
      <c r="V38" s="48" t="n">
        <f aca="false">terraferma!V11/terraferma!V$28*100</f>
        <v>3.46352080101377</v>
      </c>
      <c r="Y38" s="68" t="n">
        <f aca="false">-1*B38</f>
        <v>-3.82284797718767</v>
      </c>
      <c r="Z38" s="69"/>
      <c r="AA38" s="69"/>
      <c r="AB38" s="68" t="n">
        <f aca="false">-1*E38</f>
        <v>-3.75195133767562</v>
      </c>
      <c r="AC38" s="69"/>
      <c r="AD38" s="69"/>
      <c r="AE38" s="68" t="n">
        <f aca="false">-1*H38</f>
        <v>-3.62008563643441</v>
      </c>
      <c r="AF38" s="69"/>
      <c r="AG38" s="69"/>
      <c r="AH38" s="68" t="n">
        <f aca="false">-1*K38</f>
        <v>-3.69025134389075</v>
      </c>
      <c r="AI38" s="69"/>
      <c r="AJ38" s="69"/>
      <c r="AK38" s="68" t="n">
        <f aca="false">-1*N38</f>
        <v>-4.29299953639314</v>
      </c>
      <c r="AL38" s="69"/>
      <c r="AM38" s="69"/>
      <c r="AN38" s="68" t="n">
        <f aca="false">-1*Q38</f>
        <v>-3.5336205008396</v>
      </c>
      <c r="AO38" s="69"/>
      <c r="AP38" s="69"/>
      <c r="AQ38" s="68" t="n">
        <f aca="false">-1*T38</f>
        <v>-3.7539301180518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2086972019248</v>
      </c>
      <c r="C39" s="46" t="n">
        <f aca="false">terraferma!C12/terraferma!C$28*100</f>
        <v>3.33189840723203</v>
      </c>
      <c r="D39" s="47" t="n">
        <f aca="false">terraferma!D12/terraferma!D$28*100</f>
        <v>3.62131628497614</v>
      </c>
      <c r="E39" s="45" t="n">
        <f aca="false">terraferma!E12/terraferma!E$28*100</f>
        <v>3.88652634978737</v>
      </c>
      <c r="F39" s="46" t="n">
        <f aca="false">terraferma!F12/terraferma!F$28*100</f>
        <v>3.1641878098571</v>
      </c>
      <c r="G39" s="47" t="n">
        <f aca="false">terraferma!G12/terraferma!G$28*100</f>
        <v>3.50693468876912</v>
      </c>
      <c r="H39" s="45" t="n">
        <f aca="false">terraferma!H12/terraferma!H$28*100</f>
        <v>3.65468621599412</v>
      </c>
      <c r="I39" s="46" t="n">
        <f aca="false">terraferma!I12/terraferma!I$28*100</f>
        <v>2.7170613236187</v>
      </c>
      <c r="J39" s="46" t="n">
        <f aca="false">terraferma!J12/terraferma!J$28*100</f>
        <v>3.15525640248216</v>
      </c>
      <c r="K39" s="45" t="n">
        <f aca="false">terraferma!K12/terraferma!K$28*100</f>
        <v>4.08252215603661</v>
      </c>
      <c r="L39" s="46" t="n">
        <f aca="false">terraferma!L12/terraferma!L$28*100</f>
        <v>3.52245227211616</v>
      </c>
      <c r="M39" s="47" t="n">
        <f aca="false">terraferma!M12/terraferma!M$28*100</f>
        <v>3.79163466238391</v>
      </c>
      <c r="N39" s="45" t="n">
        <f aca="false">terraferma!N12/terraferma!N$28*100</f>
        <v>3.76448771441817</v>
      </c>
      <c r="O39" s="46" t="n">
        <f aca="false">terraferma!O12/terraferma!O$28*100</f>
        <v>3.47265176283467</v>
      </c>
      <c r="P39" s="46" t="n">
        <f aca="false">terraferma!P12/terraferma!P$28*100</f>
        <v>3.61505746086327</v>
      </c>
      <c r="Q39" s="45" t="n">
        <f aca="false">terraferma!Q12/terraferma!Q$28*100</f>
        <v>4.00087610425641</v>
      </c>
      <c r="R39" s="46" t="n">
        <f aca="false">terraferma!R12/terraferma!R$28*100</f>
        <v>3.28563489858294</v>
      </c>
      <c r="S39" s="47" t="n">
        <f aca="false">terraferma!S12/terraferma!S$28*100</f>
        <v>3.6343573132097</v>
      </c>
      <c r="T39" s="45" t="n">
        <f aca="false">terraferma!T12/terraferma!T$28*100</f>
        <v>3.84647327519725</v>
      </c>
      <c r="U39" s="46" t="n">
        <f aca="false">terraferma!U12/terraferma!U$28*100</f>
        <v>3.14313135278977</v>
      </c>
      <c r="V39" s="48" t="n">
        <f aca="false">terraferma!V12/terraferma!V$28*100</f>
        <v>3.48000022730243</v>
      </c>
      <c r="Y39" s="68" t="n">
        <f aca="false">-1*B39</f>
        <v>-3.92086972019248</v>
      </c>
      <c r="Z39" s="69"/>
      <c r="AA39" s="69"/>
      <c r="AB39" s="68" t="n">
        <f aca="false">-1*E39</f>
        <v>-3.88652634978737</v>
      </c>
      <c r="AC39" s="69"/>
      <c r="AD39" s="69"/>
      <c r="AE39" s="68" t="n">
        <f aca="false">-1*H39</f>
        <v>-3.65468621599412</v>
      </c>
      <c r="AF39" s="69"/>
      <c r="AG39" s="69"/>
      <c r="AH39" s="68" t="n">
        <f aca="false">-1*K39</f>
        <v>-4.08252215603661</v>
      </c>
      <c r="AI39" s="69"/>
      <c r="AJ39" s="69"/>
      <c r="AK39" s="68" t="n">
        <f aca="false">-1*N39</f>
        <v>-3.76448771441817</v>
      </c>
      <c r="AL39" s="69"/>
      <c r="AM39" s="69"/>
      <c r="AN39" s="68" t="n">
        <f aca="false">-1*Q39</f>
        <v>-4.00087610425641</v>
      </c>
      <c r="AO39" s="69"/>
      <c r="AP39" s="69"/>
      <c r="AQ39" s="68" t="n">
        <f aca="false">-1*T39</f>
        <v>-3.8464732751972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81197647478168</v>
      </c>
      <c r="C40" s="46" t="n">
        <f aca="false">terraferma!C13/terraferma!C$28*100</f>
        <v>4.22729229444684</v>
      </c>
      <c r="D40" s="47" t="n">
        <f aca="false">terraferma!D13/terraferma!D$28*100</f>
        <v>4.51460349432938</v>
      </c>
      <c r="E40" s="45" t="n">
        <f aca="false">terraferma!E13/terraferma!E$28*100</f>
        <v>4.40867739678097</v>
      </c>
      <c r="F40" s="46" t="n">
        <f aca="false">terraferma!F13/terraferma!F$28*100</f>
        <v>3.67940118596287</v>
      </c>
      <c r="G40" s="47" t="n">
        <f aca="false">terraferma!G13/terraferma!G$28*100</f>
        <v>4.02543996321933</v>
      </c>
      <c r="H40" s="45" t="n">
        <f aca="false">terraferma!H13/terraferma!H$28*100</f>
        <v>3.99204186670127</v>
      </c>
      <c r="I40" s="46" t="n">
        <f aca="false">terraferma!I13/terraferma!I$28*100</f>
        <v>3.55191256830601</v>
      </c>
      <c r="J40" s="46" t="n">
        <f aca="false">terraferma!J13/terraferma!J$28*100</f>
        <v>3.75760515836921</v>
      </c>
      <c r="K40" s="45" t="n">
        <f aca="false">terraferma!K13/terraferma!K$28*100</f>
        <v>4.53290716257446</v>
      </c>
      <c r="L40" s="46" t="n">
        <f aca="false">terraferma!L13/terraferma!L$28*100</f>
        <v>3.99300887335305</v>
      </c>
      <c r="M40" s="47" t="n">
        <f aca="false">terraferma!M13/terraferma!M$28*100</f>
        <v>4.25249633405489</v>
      </c>
      <c r="N40" s="45" t="n">
        <f aca="false">terraferma!N13/terraferma!N$28*100</f>
        <v>4.50625869262865</v>
      </c>
      <c r="O40" s="46" t="n">
        <f aca="false">terraferma!O13/terraferma!O$28*100</f>
        <v>4.10886277281965</v>
      </c>
      <c r="P40" s="46" t="n">
        <f aca="false">terraferma!P13/terraferma!P$28*100</f>
        <v>4.30277802913763</v>
      </c>
      <c r="Q40" s="45" t="n">
        <f aca="false">terraferma!Q13/terraferma!Q$28*100</f>
        <v>4.84047601664598</v>
      </c>
      <c r="R40" s="46" t="n">
        <f aca="false">terraferma!R13/terraferma!R$28*100</f>
        <v>4.43873298138372</v>
      </c>
      <c r="S40" s="47" t="n">
        <f aca="false">terraferma!S13/terraferma!S$28*100</f>
        <v>4.6346064856014</v>
      </c>
      <c r="T40" s="45" t="n">
        <f aca="false">terraferma!T13/terraferma!T$28*100</f>
        <v>4.44088509224654</v>
      </c>
      <c r="U40" s="46" t="n">
        <f aca="false">terraferma!U13/terraferma!U$28*100</f>
        <v>3.90982855647167</v>
      </c>
      <c r="V40" s="48" t="n">
        <f aca="false">terraferma!V13/terraferma!V$28*100</f>
        <v>4.16418054632139</v>
      </c>
      <c r="Y40" s="68" t="n">
        <f aca="false">-1*B40</f>
        <v>-4.81197647478168</v>
      </c>
      <c r="Z40" s="69"/>
      <c r="AA40" s="69"/>
      <c r="AB40" s="68" t="n">
        <f aca="false">-1*E40</f>
        <v>-4.40867739678097</v>
      </c>
      <c r="AC40" s="69"/>
      <c r="AD40" s="69"/>
      <c r="AE40" s="68" t="n">
        <f aca="false">-1*H40</f>
        <v>-3.99204186670127</v>
      </c>
      <c r="AF40" s="69"/>
      <c r="AG40" s="69"/>
      <c r="AH40" s="68" t="n">
        <f aca="false">-1*K40</f>
        <v>-4.53290716257446</v>
      </c>
      <c r="AI40" s="69"/>
      <c r="AJ40" s="69"/>
      <c r="AK40" s="68" t="n">
        <f aca="false">-1*N40</f>
        <v>-4.50625869262865</v>
      </c>
      <c r="AL40" s="69"/>
      <c r="AM40" s="69"/>
      <c r="AN40" s="68" t="n">
        <f aca="false">-1*Q40</f>
        <v>-4.84047601664598</v>
      </c>
      <c r="AO40" s="69"/>
      <c r="AP40" s="69"/>
      <c r="AQ40" s="68" t="n">
        <f aca="false">-1*T40</f>
        <v>-4.4408850922465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10907146676172</v>
      </c>
      <c r="C41" s="46" t="n">
        <f aca="false">terraferma!C14/terraferma!C$28*100</f>
        <v>6.08695652173913</v>
      </c>
      <c r="D41" s="47" t="n">
        <f aca="false">terraferma!D14/terraferma!D$28*100</f>
        <v>7.08061479178526</v>
      </c>
      <c r="E41" s="45" t="n">
        <f aca="false">terraferma!E14/terraferma!E$28*100</f>
        <v>6.8471766162459</v>
      </c>
      <c r="F41" s="46" t="n">
        <f aca="false">terraferma!F14/terraferma!F$28*100</f>
        <v>6.07076893166132</v>
      </c>
      <c r="G41" s="47" t="n">
        <f aca="false">terraferma!G14/terraferma!G$28*100</f>
        <v>6.43917141324615</v>
      </c>
      <c r="H41" s="45" t="n">
        <f aca="false">terraferma!H14/terraferma!H$28*100</f>
        <v>6.98499199861598</v>
      </c>
      <c r="I41" s="46" t="n">
        <f aca="false">terraferma!I14/terraferma!I$28*100</f>
        <v>5.30130540376442</v>
      </c>
      <c r="J41" s="46" t="n">
        <f aca="false">terraferma!J14/terraferma!J$28*100</f>
        <v>6.08816930446911</v>
      </c>
      <c r="K41" s="45" t="n">
        <f aca="false">terraferma!K14/terraferma!K$28*100</f>
        <v>7.26427429899753</v>
      </c>
      <c r="L41" s="46" t="n">
        <f aca="false">terraferma!L14/terraferma!L$28*100</f>
        <v>6.66845926324281</v>
      </c>
      <c r="M41" s="47" t="n">
        <f aca="false">terraferma!M14/terraferma!M$28*100</f>
        <v>6.95482159067104</v>
      </c>
      <c r="N41" s="45" t="n">
        <f aca="false">terraferma!N14/terraferma!N$28*100</f>
        <v>7.43625405656004</v>
      </c>
      <c r="O41" s="46" t="n">
        <f aca="false">terraferma!O14/terraferma!O$28*100</f>
        <v>6.29141998762923</v>
      </c>
      <c r="P41" s="46" t="n">
        <f aca="false">terraferma!P14/terraferma!P$28*100</f>
        <v>6.8500588182065</v>
      </c>
      <c r="Q41" s="45" t="n">
        <f aca="false">terraferma!Q14/terraferma!Q$28*100</f>
        <v>8.00175220851281</v>
      </c>
      <c r="R41" s="46" t="n">
        <f aca="false">terraferma!R14/terraferma!R$28*100</f>
        <v>6.3350930814115</v>
      </c>
      <c r="S41" s="47" t="n">
        <f aca="false">terraferma!S14/terraferma!S$28*100</f>
        <v>7.14768803616559</v>
      </c>
      <c r="T41" s="45" t="n">
        <f aca="false">terraferma!T14/terraferma!T$28*100</f>
        <v>7.35006228866346</v>
      </c>
      <c r="U41" s="46" t="n">
        <f aca="false">terraferma!U14/terraferma!U$28*100</f>
        <v>5.96889586877808</v>
      </c>
      <c r="V41" s="48" t="n">
        <f aca="false">terraferma!V14/terraferma!V$28*100</f>
        <v>6.63041192883161</v>
      </c>
      <c r="Y41" s="68" t="n">
        <f aca="false">-1*B41</f>
        <v>-8.10907146676172</v>
      </c>
      <c r="Z41" s="69"/>
      <c r="AA41" s="69"/>
      <c r="AB41" s="68" t="n">
        <f aca="false">-1*E41</f>
        <v>-6.8471766162459</v>
      </c>
      <c r="AC41" s="69"/>
      <c r="AD41" s="69"/>
      <c r="AE41" s="68" t="n">
        <f aca="false">-1*H41</f>
        <v>-6.98499199861598</v>
      </c>
      <c r="AF41" s="69"/>
      <c r="AG41" s="69"/>
      <c r="AH41" s="68" t="n">
        <f aca="false">-1*K41</f>
        <v>-7.26427429899753</v>
      </c>
      <c r="AI41" s="69"/>
      <c r="AJ41" s="69"/>
      <c r="AK41" s="68" t="n">
        <f aca="false">-1*N41</f>
        <v>-7.43625405656004</v>
      </c>
      <c r="AL41" s="69"/>
      <c r="AM41" s="69"/>
      <c r="AN41" s="68" t="n">
        <f aca="false">-1*Q41</f>
        <v>-8.00175220851281</v>
      </c>
      <c r="AO41" s="69"/>
      <c r="AP41" s="69"/>
      <c r="AQ41" s="68" t="n">
        <f aca="false">-1*T41</f>
        <v>-7.35006228866346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4655141685974</v>
      </c>
      <c r="C42" s="46" t="n">
        <f aca="false">terraferma!C15/terraferma!C$28*100</f>
        <v>7.8174773999139</v>
      </c>
      <c r="D42" s="47" t="n">
        <f aca="false">terraferma!D15/terraferma!D$28*100</f>
        <v>8.13591977930551</v>
      </c>
      <c r="E42" s="45" t="n">
        <f aca="false">terraferma!E15/terraferma!E$28*100</f>
        <v>8.83350379501534</v>
      </c>
      <c r="F42" s="46" t="n">
        <f aca="false">terraferma!F15/terraferma!F$28*100</f>
        <v>7.20812676193254</v>
      </c>
      <c r="G42" s="47" t="n">
        <f aca="false">terraferma!G15/terraferma!G$28*100</f>
        <v>7.97936195754898</v>
      </c>
      <c r="H42" s="45" t="n">
        <f aca="false">terraferma!H15/terraferma!H$28*100</f>
        <v>8.65879503481683</v>
      </c>
      <c r="I42" s="46" t="n">
        <f aca="false">terraferma!I15/terraferma!I$28*100</f>
        <v>6.88372799028537</v>
      </c>
      <c r="J42" s="46" t="n">
        <f aca="false">terraferma!J15/terraferma!J$28*100</f>
        <v>7.71329816263416</v>
      </c>
      <c r="K42" s="45" t="n">
        <f aca="false">terraferma!K15/terraferma!K$28*100</f>
        <v>9.15298561673689</v>
      </c>
      <c r="L42" s="46" t="n">
        <f aca="false">terraferma!L15/terraferma!L$28*100</f>
        <v>7.00457112126916</v>
      </c>
      <c r="M42" s="47" t="n">
        <f aca="false">terraferma!M15/terraferma!M$28*100</f>
        <v>8.03714824383772</v>
      </c>
      <c r="N42" s="45" t="n">
        <f aca="false">terraferma!N15/terraferma!N$28*100</f>
        <v>8.66017617060733</v>
      </c>
      <c r="O42" s="46" t="n">
        <f aca="false">terraferma!O15/terraferma!O$28*100</f>
        <v>7.39595299107537</v>
      </c>
      <c r="P42" s="46" t="n">
        <f aca="false">terraferma!P15/terraferma!P$28*100</f>
        <v>8.01284951588092</v>
      </c>
      <c r="Q42" s="45" t="n">
        <f aca="false">terraferma!Q15/terraferma!Q$28*100</f>
        <v>9.16259034825144</v>
      </c>
      <c r="R42" s="46" t="n">
        <f aca="false">terraferma!R15/terraferma!R$28*100</f>
        <v>7.34231731036399</v>
      </c>
      <c r="S42" s="47" t="n">
        <f aca="false">terraferma!S15/terraferma!S$28*100</f>
        <v>8.22980813725839</v>
      </c>
      <c r="T42" s="45" t="n">
        <f aca="false">terraferma!T15/terraferma!T$28*100</f>
        <v>8.79397283027822</v>
      </c>
      <c r="U42" s="46" t="n">
        <f aca="false">terraferma!U15/terraferma!U$28*100</f>
        <v>7.2198228853117</v>
      </c>
      <c r="V42" s="48" t="n">
        <f aca="false">terraferma!V15/terraferma!V$28*100</f>
        <v>7.97376929939708</v>
      </c>
      <c r="Y42" s="68" t="n">
        <f aca="false">-1*B42</f>
        <v>-8.4655141685974</v>
      </c>
      <c r="Z42" s="69"/>
      <c r="AA42" s="69"/>
      <c r="AB42" s="68" t="n">
        <f aca="false">-1*E42</f>
        <v>-8.83350379501534</v>
      </c>
      <c r="AC42" s="69"/>
      <c r="AD42" s="69"/>
      <c r="AE42" s="68" t="n">
        <f aca="false">-1*H42</f>
        <v>-8.65879503481683</v>
      </c>
      <c r="AF42" s="69"/>
      <c r="AG42" s="69"/>
      <c r="AH42" s="68" t="n">
        <f aca="false">-1*K42</f>
        <v>-9.15298561673689</v>
      </c>
      <c r="AI42" s="69"/>
      <c r="AJ42" s="69"/>
      <c r="AK42" s="68" t="n">
        <f aca="false">-1*N42</f>
        <v>-8.66017617060733</v>
      </c>
      <c r="AL42" s="69"/>
      <c r="AM42" s="69"/>
      <c r="AN42" s="68" t="n">
        <f aca="false">-1*Q42</f>
        <v>-9.16259034825144</v>
      </c>
      <c r="AO42" s="69"/>
      <c r="AP42" s="69"/>
      <c r="AQ42" s="68" t="n">
        <f aca="false">-1*T42</f>
        <v>-8.79397283027822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882908572447</v>
      </c>
      <c r="C43" s="46" t="n">
        <f aca="false">terraferma!C16/terraferma!C$28*100</f>
        <v>7.85191562634524</v>
      </c>
      <c r="D43" s="47" t="n">
        <f aca="false">terraferma!D16/terraferma!D$28*100</f>
        <v>8.26290668651749</v>
      </c>
      <c r="E43" s="45" t="n">
        <f aca="false">terraferma!E16/terraferma!E$28*100</f>
        <v>9.10803681972331</v>
      </c>
      <c r="F43" s="46" t="n">
        <f aca="false">terraferma!F16/terraferma!F$28*100</f>
        <v>7.92262078351317</v>
      </c>
      <c r="G43" s="47" t="n">
        <f aca="false">terraferma!G16/terraferma!G$28*100</f>
        <v>8.48509616612602</v>
      </c>
      <c r="H43" s="45" t="n">
        <f aca="false">terraferma!H16/terraferma!H$28*100</f>
        <v>8.85774836728515</v>
      </c>
      <c r="I43" s="46" t="n">
        <f aca="false">terraferma!I16/terraferma!I$28*100</f>
        <v>7.59335154826958</v>
      </c>
      <c r="J43" s="46" t="n">
        <f aca="false">terraferma!J16/terraferma!J$28*100</f>
        <v>8.18426212277404</v>
      </c>
      <c r="K43" s="45" t="n">
        <f aca="false">terraferma!K16/terraferma!K$28*100</f>
        <v>8.89147174197298</v>
      </c>
      <c r="L43" s="46" t="n">
        <f aca="false">terraferma!L16/terraferma!L$28*100</f>
        <v>8.83301962893251</v>
      </c>
      <c r="M43" s="47" t="n">
        <f aca="false">terraferma!M16/terraferma!M$28*100</f>
        <v>8.86111305076461</v>
      </c>
      <c r="N43" s="45" t="n">
        <f aca="false">terraferma!N16/terraferma!N$28*100</f>
        <v>9.29995363931386</v>
      </c>
      <c r="O43" s="46" t="n">
        <f aca="false">terraferma!O16/terraferma!O$28*100</f>
        <v>8.58001237076964</v>
      </c>
      <c r="P43" s="46" t="n">
        <f aca="false">terraferma!P16/terraferma!P$28*100</f>
        <v>8.93131843272102</v>
      </c>
      <c r="Q43" s="45" t="n">
        <f aca="false">terraferma!Q16/terraferma!Q$28*100</f>
        <v>9.08958166021757</v>
      </c>
      <c r="R43" s="46" t="n">
        <f aca="false">terraferma!R16/terraferma!R$28*100</f>
        <v>7.71742150597388</v>
      </c>
      <c r="S43" s="47" t="n">
        <f aca="false">terraferma!S16/terraferma!S$28*100</f>
        <v>8.38643078346919</v>
      </c>
      <c r="T43" s="45" t="n">
        <f aca="false">terraferma!T16/terraferma!T$28*100</f>
        <v>8.98736429969746</v>
      </c>
      <c r="U43" s="46" t="n">
        <f aca="false">terraferma!U16/terraferma!U$28*100</f>
        <v>7.94180517384287</v>
      </c>
      <c r="V43" s="48" t="n">
        <f aca="false">terraferma!V16/terraferma!V$28*100</f>
        <v>8.44258056450559</v>
      </c>
      <c r="Y43" s="68" t="n">
        <f aca="false">-1*B43</f>
        <v>-8.6882908572447</v>
      </c>
      <c r="Z43" s="69"/>
      <c r="AA43" s="69"/>
      <c r="AB43" s="68" t="n">
        <f aca="false">-1*E43</f>
        <v>-9.10803681972331</v>
      </c>
      <c r="AC43" s="69"/>
      <c r="AD43" s="69"/>
      <c r="AE43" s="68" t="n">
        <f aca="false">-1*H43</f>
        <v>-8.85774836728515</v>
      </c>
      <c r="AF43" s="69"/>
      <c r="AG43" s="69"/>
      <c r="AH43" s="68" t="n">
        <f aca="false">-1*K43</f>
        <v>-8.89147174197298</v>
      </c>
      <c r="AI43" s="69"/>
      <c r="AJ43" s="69"/>
      <c r="AK43" s="68" t="n">
        <f aca="false">-1*N43</f>
        <v>-9.29995363931386</v>
      </c>
      <c r="AL43" s="69"/>
      <c r="AM43" s="69"/>
      <c r="AN43" s="68" t="n">
        <f aca="false">-1*Q43</f>
        <v>-9.08958166021757</v>
      </c>
      <c r="AO43" s="69"/>
      <c r="AP43" s="69"/>
      <c r="AQ43" s="68" t="n">
        <f aca="false">-1*T43</f>
        <v>-8.98736429969746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9520584566031</v>
      </c>
      <c r="C44" s="46" t="n">
        <f aca="false">terraferma!C17/terraferma!C$28*100</f>
        <v>7.5678002582867</v>
      </c>
      <c r="D44" s="47" t="n">
        <f aca="false">terraferma!D17/terraferma!D$28*100</f>
        <v>7.7286859044533</v>
      </c>
      <c r="E44" s="45" t="n">
        <f aca="false">terraferma!E17/terraferma!E$28*100</f>
        <v>7.98298971846907</v>
      </c>
      <c r="F44" s="46" t="n">
        <f aca="false">terraferma!F17/terraferma!F$28*100</f>
        <v>6.94565957033149</v>
      </c>
      <c r="G44" s="47" t="n">
        <f aca="false">terraferma!G17/terraferma!G$28*100</f>
        <v>7.43786876452709</v>
      </c>
      <c r="H44" s="45" t="n">
        <f aca="false">terraferma!H17/terraferma!H$28*100</f>
        <v>7.91055750183816</v>
      </c>
      <c r="I44" s="46" t="n">
        <f aca="false">terraferma!I17/terraferma!I$28*100</f>
        <v>6.49666059502125</v>
      </c>
      <c r="J44" s="46" t="n">
        <f aca="false">terraferma!J17/terraferma!J$28*100</f>
        <v>7.15743941139612</v>
      </c>
      <c r="K44" s="45" t="n">
        <f aca="false">terraferma!K17/terraferma!K$28*100</f>
        <v>8.833357547581</v>
      </c>
      <c r="L44" s="46" t="n">
        <f aca="false">terraferma!L17/terraferma!L$28*100</f>
        <v>7.56923904275343</v>
      </c>
      <c r="M44" s="47" t="n">
        <f aca="false">terraferma!M17/terraferma!M$28*100</f>
        <v>8.17680329585923</v>
      </c>
      <c r="N44" s="45" t="n">
        <f aca="false">terraferma!N17/terraferma!N$28*100</f>
        <v>8.49327770050997</v>
      </c>
      <c r="O44" s="46" t="n">
        <f aca="false">terraferma!O17/terraferma!O$28*100</f>
        <v>7.58151453565433</v>
      </c>
      <c r="P44" s="46" t="n">
        <f aca="false">terraferma!P17/terraferma!P$28*100</f>
        <v>8.02642294814949</v>
      </c>
      <c r="Q44" s="45" t="n">
        <f aca="false">terraferma!Q17/terraferma!Q$28*100</f>
        <v>7.79002701321457</v>
      </c>
      <c r="R44" s="46" t="n">
        <f aca="false">terraferma!R17/terraferma!R$28*100</f>
        <v>6.7657682689636</v>
      </c>
      <c r="S44" s="47" t="n">
        <f aca="false">terraferma!S17/terraferma!S$28*100</f>
        <v>7.26515502082369</v>
      </c>
      <c r="T44" s="45" t="n">
        <f aca="false">terraferma!T17/terraferma!T$28*100</f>
        <v>8.05481402384766</v>
      </c>
      <c r="U44" s="46" t="n">
        <f aca="false">terraferma!U17/terraferma!U$28*100</f>
        <v>6.99624830955809</v>
      </c>
      <c r="V44" s="48" t="n">
        <f aca="false">terraferma!V17/terraferma!V$28*100</f>
        <v>7.50325326605181</v>
      </c>
      <c r="Y44" s="68" t="n">
        <f aca="false">-1*B44</f>
        <v>-7.89520584566031</v>
      </c>
      <c r="Z44" s="69"/>
      <c r="AA44" s="69"/>
      <c r="AB44" s="68" t="n">
        <f aca="false">-1*E44</f>
        <v>-7.98298971846907</v>
      </c>
      <c r="AC44" s="69"/>
      <c r="AD44" s="69"/>
      <c r="AE44" s="68" t="n">
        <f aca="false">-1*H44</f>
        <v>-7.91055750183816</v>
      </c>
      <c r="AF44" s="69"/>
      <c r="AG44" s="69"/>
      <c r="AH44" s="68" t="n">
        <f aca="false">-1*K44</f>
        <v>-8.833357547581</v>
      </c>
      <c r="AI44" s="69"/>
      <c r="AJ44" s="69"/>
      <c r="AK44" s="68" t="n">
        <f aca="false">-1*N44</f>
        <v>-8.49327770050997</v>
      </c>
      <c r="AL44" s="69"/>
      <c r="AM44" s="69"/>
      <c r="AN44" s="68" t="n">
        <f aca="false">-1*Q44</f>
        <v>-7.79002701321457</v>
      </c>
      <c r="AO44" s="69"/>
      <c r="AP44" s="69"/>
      <c r="AQ44" s="68" t="n">
        <f aca="false">-1*T44</f>
        <v>-8.05481402384766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2192122616289</v>
      </c>
      <c r="C45" s="46" t="n">
        <f aca="false">terraferma!C18/terraferma!C$28*100</f>
        <v>6.56048213517004</v>
      </c>
      <c r="D45" s="47" t="n">
        <f aca="false">terraferma!D18/terraferma!D$28*100</f>
        <v>6.78723124753689</v>
      </c>
      <c r="E45" s="45" t="n">
        <f aca="false">terraferma!E18/terraferma!E$28*100</f>
        <v>6.74489960704096</v>
      </c>
      <c r="F45" s="46" t="n">
        <f aca="false">terraferma!F18/terraferma!F$28*100</f>
        <v>6.3283756197142</v>
      </c>
      <c r="G45" s="47" t="n">
        <f aca="false">terraferma!G18/terraferma!G$28*100</f>
        <v>6.52601466118362</v>
      </c>
      <c r="H45" s="45" t="n">
        <f aca="false">terraferma!H18/terraferma!H$28*100</f>
        <v>6.57843518878941</v>
      </c>
      <c r="I45" s="46" t="n">
        <f aca="false">terraferma!I18/terraferma!I$28*100</f>
        <v>6.37902246508804</v>
      </c>
      <c r="J45" s="46" t="n">
        <f aca="false">terraferma!J18/terraferma!J$28*100</f>
        <v>6.47221716896085</v>
      </c>
      <c r="K45" s="45" t="n">
        <f aca="false">terraferma!K18/terraferma!K$28*100</f>
        <v>7.32238849338951</v>
      </c>
      <c r="L45" s="46" t="n">
        <f aca="false">terraferma!L18/terraferma!L$28*100</f>
        <v>6.53401452003227</v>
      </c>
      <c r="M45" s="47" t="n">
        <f aca="false">terraferma!M18/terraferma!M$28*100</f>
        <v>6.91292507506459</v>
      </c>
      <c r="N45" s="45" t="n">
        <f aca="false">terraferma!N18/terraferma!N$28*100</f>
        <v>6.88919796012981</v>
      </c>
      <c r="O45" s="46" t="n">
        <f aca="false">terraferma!O18/terraferma!O$28*100</f>
        <v>6.77741450914553</v>
      </c>
      <c r="P45" s="46" t="n">
        <f aca="false">terraferma!P18/terraferma!P$28*100</f>
        <v>6.83196090851507</v>
      </c>
      <c r="Q45" s="45" t="n">
        <f aca="false">terraferma!Q18/terraferma!Q$28*100</f>
        <v>6.92852449441484</v>
      </c>
      <c r="R45" s="46" t="n">
        <f aca="false">terraferma!R18/terraferma!R$28*100</f>
        <v>6.41844956932481</v>
      </c>
      <c r="S45" s="47" t="n">
        <f aca="false">terraferma!S18/terraferma!S$28*100</f>
        <v>6.66714128074609</v>
      </c>
      <c r="T45" s="45" t="n">
        <f aca="false">terraferma!T18/terraferma!T$28*100</f>
        <v>6.8315833185027</v>
      </c>
      <c r="U45" s="46" t="n">
        <f aca="false">terraferma!U18/terraferma!U$28*100</f>
        <v>6.45857872006282</v>
      </c>
      <c r="V45" s="48" t="n">
        <f aca="false">terraferma!V18/terraferma!V$28*100</f>
        <v>6.63723100177864</v>
      </c>
      <c r="Y45" s="68" t="n">
        <f aca="false">-1*B45</f>
        <v>-7.02192122616289</v>
      </c>
      <c r="Z45" s="69"/>
      <c r="AA45" s="69"/>
      <c r="AB45" s="68" t="n">
        <f aca="false">-1*E45</f>
        <v>-6.74489960704096</v>
      </c>
      <c r="AC45" s="69"/>
      <c r="AD45" s="69"/>
      <c r="AE45" s="68" t="n">
        <f aca="false">-1*H45</f>
        <v>-6.57843518878941</v>
      </c>
      <c r="AF45" s="69"/>
      <c r="AG45" s="69"/>
      <c r="AH45" s="68" t="n">
        <f aca="false">-1*K45</f>
        <v>-7.32238849338951</v>
      </c>
      <c r="AI45" s="69"/>
      <c r="AJ45" s="69"/>
      <c r="AK45" s="68" t="n">
        <f aca="false">-1*N45</f>
        <v>-6.88919796012981</v>
      </c>
      <c r="AL45" s="69"/>
      <c r="AM45" s="69"/>
      <c r="AN45" s="68" t="n">
        <f aca="false">-1*Q45</f>
        <v>-6.92852449441484</v>
      </c>
      <c r="AO45" s="69"/>
      <c r="AP45" s="69"/>
      <c r="AQ45" s="68" t="n">
        <f aca="false">-1*T45</f>
        <v>-6.8315833185027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15558723935127</v>
      </c>
      <c r="C46" s="46" t="n">
        <f aca="false">terraferma!C19/terraferma!C$28*100</f>
        <v>7.47309513560052</v>
      </c>
      <c r="D46" s="47" t="n">
        <f aca="false">terraferma!D19/terraferma!D$28*100</f>
        <v>7.31707317073171</v>
      </c>
      <c r="E46" s="45" t="n">
        <f aca="false">terraferma!E19/terraferma!E$28*100</f>
        <v>6.69645260268073</v>
      </c>
      <c r="F46" s="46" t="n">
        <f aca="false">terraferma!F19/terraferma!F$28*100</f>
        <v>6.36725964809954</v>
      </c>
      <c r="G46" s="47" t="n">
        <f aca="false">terraferma!G19/terraferma!G$28*100</f>
        <v>6.52346044800899</v>
      </c>
      <c r="H46" s="45" t="n">
        <f aca="false">terraferma!H19/terraferma!H$28*100</f>
        <v>6.44003287055058</v>
      </c>
      <c r="I46" s="46" t="n">
        <f aca="false">terraferma!I19/terraferma!I$28*100</f>
        <v>6.23102610807529</v>
      </c>
      <c r="J46" s="46" t="n">
        <f aca="false">terraferma!J19/terraferma!J$28*100</f>
        <v>6.32870454591393</v>
      </c>
      <c r="K46" s="45" t="n">
        <f aca="false">terraferma!K19/terraferma!K$28*100</f>
        <v>6.93011768124365</v>
      </c>
      <c r="L46" s="46" t="n">
        <f aca="false">terraferma!L19/terraferma!L$28*100</f>
        <v>6.48023662274805</v>
      </c>
      <c r="M46" s="47" t="n">
        <f aca="false">terraferma!M19/terraferma!M$28*100</f>
        <v>6.69645974443125</v>
      </c>
      <c r="N46" s="45" t="n">
        <f aca="false">terraferma!N19/terraferma!N$28*100</f>
        <v>7.82568382012054</v>
      </c>
      <c r="O46" s="46" t="n">
        <f aca="false">terraferma!O19/terraferma!O$28*100</f>
        <v>7.21922771052399</v>
      </c>
      <c r="P46" s="46" t="n">
        <f aca="false">terraferma!P19/terraferma!P$28*100</f>
        <v>7.51515699936657</v>
      </c>
      <c r="Q46" s="45" t="n">
        <f aca="false">terraferma!Q19/terraferma!Q$28*100</f>
        <v>6.92852449441484</v>
      </c>
      <c r="R46" s="46" t="n">
        <f aca="false">terraferma!R19/terraferma!R$28*100</f>
        <v>6.66851903306474</v>
      </c>
      <c r="S46" s="47" t="n">
        <f aca="false">terraferma!S19/terraferma!S$28*100</f>
        <v>6.79528708219129</v>
      </c>
      <c r="T46" s="45" t="n">
        <f aca="false">terraferma!T19/terraferma!T$28*100</f>
        <v>6.8885329536691</v>
      </c>
      <c r="U46" s="46" t="n">
        <f aca="false">terraferma!U19/terraferma!U$28*100</f>
        <v>6.62980412685949</v>
      </c>
      <c r="V46" s="48" t="n">
        <f aca="false">terraferma!V19/terraferma!V$28*100</f>
        <v>6.75372349795712</v>
      </c>
      <c r="Y46" s="68" t="n">
        <f aca="false">-1*B46</f>
        <v>-7.15558723935127</v>
      </c>
      <c r="Z46" s="69"/>
      <c r="AA46" s="69"/>
      <c r="AB46" s="68" t="n">
        <f aca="false">-1*E46</f>
        <v>-6.69645260268073</v>
      </c>
      <c r="AC46" s="69"/>
      <c r="AD46" s="69"/>
      <c r="AE46" s="68" t="n">
        <f aca="false">-1*H46</f>
        <v>-6.44003287055058</v>
      </c>
      <c r="AF46" s="69"/>
      <c r="AG46" s="69"/>
      <c r="AH46" s="68" t="n">
        <f aca="false">-1*K46</f>
        <v>-6.93011768124365</v>
      </c>
      <c r="AI46" s="69"/>
      <c r="AJ46" s="69"/>
      <c r="AK46" s="68" t="n">
        <f aca="false">-1*N46</f>
        <v>-7.82568382012054</v>
      </c>
      <c r="AL46" s="69"/>
      <c r="AM46" s="69"/>
      <c r="AN46" s="68" t="n">
        <f aca="false">-1*Q46</f>
        <v>-6.92852449441484</v>
      </c>
      <c r="AO46" s="69"/>
      <c r="AP46" s="69"/>
      <c r="AQ46" s="68" t="n">
        <f aca="false">-1*T46</f>
        <v>-6.888532953669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3380859026911</v>
      </c>
      <c r="C47" s="46" t="n">
        <f aca="false">terraferma!C20/terraferma!C$28*100</f>
        <v>7.91218252260009</v>
      </c>
      <c r="D47" s="47" t="n">
        <f aca="false">terraferma!D20/terraferma!D$28*100</f>
        <v>7.62797215045759</v>
      </c>
      <c r="E47" s="45" t="n">
        <f aca="false">terraferma!E20/terraferma!E$28*100</f>
        <v>6.98713462884212</v>
      </c>
      <c r="F47" s="46" t="n">
        <f aca="false">terraferma!F20/terraferma!F$28*100</f>
        <v>7.54836201030427</v>
      </c>
      <c r="G47" s="47" t="n">
        <f aca="false">terraferma!G20/terraferma!G$28*100</f>
        <v>7.28206176087456</v>
      </c>
      <c r="H47" s="45" t="n">
        <f aca="false">terraferma!H20/terraferma!H$28*100</f>
        <v>7.29207214220838</v>
      </c>
      <c r="I47" s="46" t="n">
        <f aca="false">terraferma!I20/terraferma!I$28*100</f>
        <v>7.16074681238616</v>
      </c>
      <c r="J47" s="46" t="n">
        <f aca="false">terraferma!J20/terraferma!J$28*100</f>
        <v>7.22212115699473</v>
      </c>
      <c r="K47" s="45" t="n">
        <f aca="false">terraferma!K20/terraferma!K$28*100</f>
        <v>7.17710300740956</v>
      </c>
      <c r="L47" s="46" t="n">
        <f aca="false">terraferma!L20/terraferma!L$28*100</f>
        <v>7.17934928744286</v>
      </c>
      <c r="M47" s="47" t="n">
        <f aca="false">terraferma!M20/terraferma!M$28*100</f>
        <v>7.17826967390545</v>
      </c>
      <c r="N47" s="45" t="n">
        <f aca="false">terraferma!N20/terraferma!N$28*100</f>
        <v>6.84283727399165</v>
      </c>
      <c r="O47" s="46" t="n">
        <f aca="false">terraferma!O20/terraferma!O$28*100</f>
        <v>6.99832110983476</v>
      </c>
      <c r="P47" s="46" t="n">
        <f aca="false">terraferma!P20/terraferma!P$28*100</f>
        <v>6.92245045697222</v>
      </c>
      <c r="Q47" s="45" t="n">
        <f aca="false">terraferma!Q20/terraferma!Q$28*100</f>
        <v>7.43228444184858</v>
      </c>
      <c r="R47" s="46" t="n">
        <f aca="false">terraferma!R20/terraferma!R$28*100</f>
        <v>7.3978883023062</v>
      </c>
      <c r="S47" s="47" t="n">
        <f aca="false">terraferma!S20/terraferma!S$28*100</f>
        <v>7.41465845584309</v>
      </c>
      <c r="T47" s="45" t="n">
        <f aca="false">terraferma!T20/terraferma!T$28*100</f>
        <v>7.18633208756006</v>
      </c>
      <c r="U47" s="46" t="n">
        <f aca="false">terraferma!U20/terraferma!U$28*100</f>
        <v>7.36160188457008</v>
      </c>
      <c r="V47" s="48" t="n">
        <f aca="false">terraferma!V20/terraferma!V$28*100</f>
        <v>7.27765560272081</v>
      </c>
      <c r="Y47" s="68" t="n">
        <f aca="false">-1*B47</f>
        <v>-7.33380859026911</v>
      </c>
      <c r="Z47" s="69"/>
      <c r="AA47" s="69"/>
      <c r="AB47" s="68" t="n">
        <f aca="false">-1*E47</f>
        <v>-6.98713462884212</v>
      </c>
      <c r="AC47" s="69"/>
      <c r="AD47" s="69"/>
      <c r="AE47" s="68" t="n">
        <f aca="false">-1*H47</f>
        <v>-7.29207214220838</v>
      </c>
      <c r="AF47" s="69"/>
      <c r="AG47" s="69"/>
      <c r="AH47" s="68" t="n">
        <f aca="false">-1*K47</f>
        <v>-7.17710300740956</v>
      </c>
      <c r="AI47" s="69"/>
      <c r="AJ47" s="69"/>
      <c r="AK47" s="68" t="n">
        <f aca="false">-1*N47</f>
        <v>-6.84283727399165</v>
      </c>
      <c r="AL47" s="69"/>
      <c r="AM47" s="69"/>
      <c r="AN47" s="68" t="n">
        <f aca="false">-1*Q47</f>
        <v>-7.43228444184858</v>
      </c>
      <c r="AO47" s="69"/>
      <c r="AP47" s="69"/>
      <c r="AQ47" s="68" t="n">
        <f aca="false">-1*T47</f>
        <v>-7.18633208756006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744074140082</v>
      </c>
      <c r="C48" s="46" t="n">
        <f aca="false">terraferma!C21/terraferma!C$28*100</f>
        <v>8.59233749461903</v>
      </c>
      <c r="D48" s="47" t="n">
        <f aca="false">terraferma!D21/terraferma!D$28*100</f>
        <v>8.09213119061173</v>
      </c>
      <c r="E48" s="45" t="n">
        <f aca="false">terraferma!E21/terraferma!E$28*100</f>
        <v>7.20245464822092</v>
      </c>
      <c r="F48" s="46" t="n">
        <f aca="false">terraferma!F21/terraferma!F$28*100</f>
        <v>8.00524934383202</v>
      </c>
      <c r="G48" s="47" t="n">
        <f aca="false">terraferma!G21/terraferma!G$28*100</f>
        <v>7.62432632627519</v>
      </c>
      <c r="H48" s="45" t="n">
        <f aca="false">terraferma!H21/terraferma!H$28*100</f>
        <v>7.01959257817568</v>
      </c>
      <c r="I48" s="46" t="n">
        <f aca="false">terraferma!I21/terraferma!I$28*100</f>
        <v>7.71478445658774</v>
      </c>
      <c r="J48" s="46" t="n">
        <f aca="false">terraferma!J21/terraferma!J$28*100</f>
        <v>7.38988943464112</v>
      </c>
      <c r="K48" s="45" t="n">
        <f aca="false">terraferma!K21/terraferma!K$28*100</f>
        <v>6.7557750980677</v>
      </c>
      <c r="L48" s="46" t="n">
        <f aca="false">terraferma!L21/terraferma!L$28*100</f>
        <v>7.56923904275343</v>
      </c>
      <c r="M48" s="47" t="n">
        <f aca="false">terraferma!M21/terraferma!M$28*100</f>
        <v>7.17826967390545</v>
      </c>
      <c r="N48" s="45" t="n">
        <f aca="false">terraferma!N21/terraferma!N$28*100</f>
        <v>6.74084376448771</v>
      </c>
      <c r="O48" s="46" t="n">
        <f aca="false">terraferma!O21/terraferma!O$28*100</f>
        <v>7.19271891844128</v>
      </c>
      <c r="P48" s="46" t="n">
        <f aca="false">terraferma!P21/terraferma!P$28*100</f>
        <v>6.97221970862366</v>
      </c>
      <c r="Q48" s="45" t="n">
        <f aca="false">terraferma!Q21/terraferma!Q$28*100</f>
        <v>6.72410016791998</v>
      </c>
      <c r="R48" s="46" t="n">
        <f aca="false">terraferma!R21/terraferma!R$28*100</f>
        <v>7.27285357043623</v>
      </c>
      <c r="S48" s="47" t="n">
        <f aca="false">terraferma!S21/terraferma!S$28*100</f>
        <v>7.00530381233759</v>
      </c>
      <c r="T48" s="45" t="n">
        <f aca="false">terraferma!T21/terraferma!T$28*100</f>
        <v>7.02853414011983</v>
      </c>
      <c r="U48" s="46" t="n">
        <f aca="false">terraferma!U21/terraferma!U$28*100</f>
        <v>7.74549579025433</v>
      </c>
      <c r="V48" s="48" t="n">
        <f aca="false">terraferma!V21/terraferma!V$28*100</f>
        <v>7.40210368400416</v>
      </c>
      <c r="Y48" s="68" t="n">
        <f aca="false">-1*B48</f>
        <v>-7.5744074140082</v>
      </c>
      <c r="Z48" s="69"/>
      <c r="AA48" s="69"/>
      <c r="AB48" s="68" t="n">
        <f aca="false">-1*E48</f>
        <v>-7.20245464822092</v>
      </c>
      <c r="AC48" s="69"/>
      <c r="AD48" s="69"/>
      <c r="AE48" s="68" t="n">
        <f aca="false">-1*H48</f>
        <v>-7.01959257817568</v>
      </c>
      <c r="AF48" s="69"/>
      <c r="AG48" s="69"/>
      <c r="AH48" s="68" t="n">
        <f aca="false">-1*K48</f>
        <v>-6.7557750980677</v>
      </c>
      <c r="AI48" s="69"/>
      <c r="AJ48" s="69"/>
      <c r="AK48" s="68" t="n">
        <f aca="false">-1*N48</f>
        <v>-6.74084376448771</v>
      </c>
      <c r="AL48" s="69"/>
      <c r="AM48" s="69"/>
      <c r="AN48" s="68" t="n">
        <f aca="false">-1*Q48</f>
        <v>-6.72410016791998</v>
      </c>
      <c r="AO48" s="69"/>
      <c r="AP48" s="69"/>
      <c r="AQ48" s="68" t="n">
        <f aca="false">-1*T48</f>
        <v>-7.02853414011983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3874532168954</v>
      </c>
      <c r="C49" s="46" t="n">
        <f aca="false">terraferma!C22/terraferma!C$28*100</f>
        <v>7.02539819199311</v>
      </c>
      <c r="D49" s="47" t="n">
        <f aca="false">terraferma!D22/terraferma!D$28*100</f>
        <v>6.83539869510006</v>
      </c>
      <c r="E49" s="45" t="n">
        <f aca="false">terraferma!E22/terraferma!E$28*100</f>
        <v>6.23351456101631</v>
      </c>
      <c r="F49" s="46" t="n">
        <f aca="false">terraferma!F22/terraferma!F$28*100</f>
        <v>7.018567123554</v>
      </c>
      <c r="G49" s="47" t="n">
        <f aca="false">terraferma!G22/terraferma!G$28*100</f>
        <v>6.64606268039131</v>
      </c>
      <c r="H49" s="45" t="n">
        <f aca="false">terraferma!H22/terraferma!H$28*100</f>
        <v>5.90804895982008</v>
      </c>
      <c r="I49" s="46" t="n">
        <f aca="false">terraferma!I22/terraferma!I$28*100</f>
        <v>7.02034001214329</v>
      </c>
      <c r="J49" s="46" t="n">
        <f aca="false">terraferma!J22/terraferma!J$28*100</f>
        <v>6.50051543266024</v>
      </c>
      <c r="K49" s="45" t="n">
        <f aca="false">terraferma!K22/terraferma!K$28*100</f>
        <v>5.68066250181607</v>
      </c>
      <c r="L49" s="46" t="n">
        <f aca="false">terraferma!L22/terraferma!L$28*100</f>
        <v>6.72223716052702</v>
      </c>
      <c r="M49" s="47" t="n">
        <f aca="false">terraferma!M22/terraferma!M$28*100</f>
        <v>6.22163256755813</v>
      </c>
      <c r="N49" s="45" t="n">
        <f aca="false">terraferma!N22/terraferma!N$28*100</f>
        <v>5.24802967083913</v>
      </c>
      <c r="O49" s="46" t="n">
        <f aca="false">terraferma!O22/terraferma!O$28*100</f>
        <v>6.56534417248387</v>
      </c>
      <c r="P49" s="46" t="n">
        <f aca="false">terraferma!P22/terraferma!P$28*100</f>
        <v>5.92254094652068</v>
      </c>
      <c r="Q49" s="45" t="n">
        <f aca="false">terraferma!Q22/terraferma!Q$28*100</f>
        <v>5.46835073373732</v>
      </c>
      <c r="R49" s="46" t="n">
        <f aca="false">terraferma!R22/terraferma!R$28*100</f>
        <v>6.80744651292026</v>
      </c>
      <c r="S49" s="47" t="n">
        <f aca="false">terraferma!S22/terraferma!S$28*100</f>
        <v>6.15455807496529</v>
      </c>
      <c r="T49" s="45" t="n">
        <f aca="false">terraferma!T22/terraferma!T$28*100</f>
        <v>5.9025923948508</v>
      </c>
      <c r="U49" s="46" t="n">
        <f aca="false">terraferma!U22/terraferma!U$28*100</f>
        <v>6.90681847925664</v>
      </c>
      <c r="V49" s="48" t="n">
        <f aca="false">terraferma!V22/terraferma!V$28*100</f>
        <v>6.42583974042062</v>
      </c>
      <c r="Y49" s="68" t="n">
        <f aca="false">-1*B49</f>
        <v>-6.63874532168954</v>
      </c>
      <c r="Z49" s="69"/>
      <c r="AA49" s="69"/>
      <c r="AB49" s="68" t="n">
        <f aca="false">-1*E49</f>
        <v>-6.23351456101631</v>
      </c>
      <c r="AC49" s="69"/>
      <c r="AD49" s="69"/>
      <c r="AE49" s="68" t="n">
        <f aca="false">-1*H49</f>
        <v>-5.90804895982008</v>
      </c>
      <c r="AF49" s="69"/>
      <c r="AG49" s="69"/>
      <c r="AH49" s="68" t="n">
        <f aca="false">-1*K49</f>
        <v>-5.68066250181607</v>
      </c>
      <c r="AI49" s="69"/>
      <c r="AJ49" s="69"/>
      <c r="AK49" s="68" t="n">
        <f aca="false">-1*N49</f>
        <v>-5.24802967083913</v>
      </c>
      <c r="AL49" s="69"/>
      <c r="AM49" s="69"/>
      <c r="AN49" s="68" t="n">
        <f aca="false">-1*Q49</f>
        <v>-5.46835073373732</v>
      </c>
      <c r="AO49" s="69"/>
      <c r="AP49" s="69"/>
      <c r="AQ49" s="68" t="n">
        <f aca="false">-1*T49</f>
        <v>-5.9025923948508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5555159508109</v>
      </c>
      <c r="C50" s="46" t="n">
        <f aca="false">terraferma!C23/terraferma!C$28*100</f>
        <v>6.06112785191563</v>
      </c>
      <c r="D50" s="47" t="n">
        <f aca="false">terraferma!D23/terraferma!D$28*100</f>
        <v>5.71441082453913</v>
      </c>
      <c r="E50" s="45" t="n">
        <f aca="false">terraferma!E23/terraferma!E$28*100</f>
        <v>5.17306346557571</v>
      </c>
      <c r="F50" s="46" t="n">
        <f aca="false">terraferma!F23/terraferma!F$28*100</f>
        <v>6.44502770487023</v>
      </c>
      <c r="G50" s="47" t="n">
        <f aca="false">terraferma!G23/terraferma!G$28*100</f>
        <v>5.84148553038237</v>
      </c>
      <c r="H50" s="45" t="n">
        <f aca="false">terraferma!H23/terraferma!H$28*100</f>
        <v>5.85614809048052</v>
      </c>
      <c r="I50" s="46" t="n">
        <f aca="false">terraferma!I23/terraferma!I$28*100</f>
        <v>7.1379781420765</v>
      </c>
      <c r="J50" s="46" t="n">
        <f aca="false">terraferma!J23/terraferma!J$28*100</f>
        <v>6.53892021910941</v>
      </c>
      <c r="K50" s="45" t="n">
        <f aca="false">terraferma!K23/terraferma!K$28*100</f>
        <v>4.76536394014238</v>
      </c>
      <c r="L50" s="46" t="n">
        <f aca="false">terraferma!L23/terraferma!L$28*100</f>
        <v>6.19790266200592</v>
      </c>
      <c r="M50" s="47" t="n">
        <f aca="false">terraferma!M23/terraferma!M$28*100</f>
        <v>5.50939180224845</v>
      </c>
      <c r="N50" s="45" t="n">
        <f aca="false">terraferma!N23/terraferma!N$28*100</f>
        <v>4.99768196569309</v>
      </c>
      <c r="O50" s="46" t="n">
        <f aca="false">terraferma!O23/terraferma!O$28*100</f>
        <v>6.31792877971194</v>
      </c>
      <c r="P50" s="46" t="n">
        <f aca="false">terraferma!P23/terraferma!P$28*100</f>
        <v>5.67369468826351</v>
      </c>
      <c r="Q50" s="45" t="n">
        <f aca="false">terraferma!Q23/terraferma!Q$28*100</f>
        <v>4.90618383587647</v>
      </c>
      <c r="R50" s="46" t="n">
        <f aca="false">terraferma!R23/terraferma!R$28*100</f>
        <v>6.91164212281189</v>
      </c>
      <c r="S50" s="47" t="n">
        <f aca="false">terraferma!S23/terraferma!S$28*100</f>
        <v>5.93386252803189</v>
      </c>
      <c r="T50" s="45" t="n">
        <f aca="false">terraferma!T23/terraferma!T$28*100</f>
        <v>5.28563801388147</v>
      </c>
      <c r="U50" s="46" t="n">
        <f aca="false">terraferma!U23/terraferma!U$28*100</f>
        <v>6.6330759499193</v>
      </c>
      <c r="V50" s="48" t="n">
        <f aca="false">terraferma!V23/terraferma!V$28*100</f>
        <v>5.98771430357376</v>
      </c>
      <c r="Y50" s="68" t="n">
        <f aca="false">-1*B50</f>
        <v>-5.35555159508109</v>
      </c>
      <c r="Z50" s="69"/>
      <c r="AA50" s="69"/>
      <c r="AB50" s="68" t="n">
        <f aca="false">-1*E50</f>
        <v>-5.17306346557571</v>
      </c>
      <c r="AC50" s="69"/>
      <c r="AD50" s="69"/>
      <c r="AE50" s="68" t="n">
        <f aca="false">-1*H50</f>
        <v>-5.85614809048052</v>
      </c>
      <c r="AF50" s="69"/>
      <c r="AG50" s="69"/>
      <c r="AH50" s="68" t="n">
        <f aca="false">-1*K50</f>
        <v>-4.76536394014238</v>
      </c>
      <c r="AI50" s="69"/>
      <c r="AJ50" s="69"/>
      <c r="AK50" s="68" t="n">
        <f aca="false">-1*N50</f>
        <v>-4.99768196569309</v>
      </c>
      <c r="AL50" s="69"/>
      <c r="AM50" s="69"/>
      <c r="AN50" s="68" t="n">
        <f aca="false">-1*Q50</f>
        <v>-4.90618383587647</v>
      </c>
      <c r="AO50" s="69"/>
      <c r="AP50" s="69"/>
      <c r="AQ50" s="68" t="n">
        <f aca="false">-1*T50</f>
        <v>-5.2856380138814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4758510069506</v>
      </c>
      <c r="C51" s="46" t="n">
        <f aca="false">terraferma!C24/terraferma!C$28*100</f>
        <v>4.63194145501507</v>
      </c>
      <c r="D51" s="47" t="n">
        <f aca="false">terraferma!D24/terraferma!D$28*100</f>
        <v>3.8533958050532</v>
      </c>
      <c r="E51" s="45" t="n">
        <f aca="false">terraferma!E24/terraferma!E$28*100</f>
        <v>3.96188835656995</v>
      </c>
      <c r="F51" s="46" t="n">
        <f aca="false">terraferma!F24/terraferma!F$28*100</f>
        <v>5.67706814425975</v>
      </c>
      <c r="G51" s="47" t="n">
        <f aca="false">terraferma!G24/terraferma!G$28*100</f>
        <v>4.86322188449848</v>
      </c>
      <c r="H51" s="45" t="n">
        <f aca="false">terraferma!H24/terraferma!H$28*100</f>
        <v>4.90895722503352</v>
      </c>
      <c r="I51" s="46" t="n">
        <f aca="false">terraferma!I24/terraferma!I$28*100</f>
        <v>7.17972070431087</v>
      </c>
      <c r="J51" s="46" t="n">
        <f aca="false">terraferma!J24/terraferma!J$28*100</f>
        <v>6.11848887271845</v>
      </c>
      <c r="K51" s="45" t="n">
        <f aca="false">terraferma!K24/terraferma!K$28*100</f>
        <v>3.39968037193084</v>
      </c>
      <c r="L51" s="46" t="n">
        <f aca="false">terraferma!L24/terraferma!L$28*100</f>
        <v>5.3240118311374</v>
      </c>
      <c r="M51" s="47" t="n">
        <f aca="false">terraferma!M24/terraferma!M$28*100</f>
        <v>4.39913413867747</v>
      </c>
      <c r="N51" s="45" t="n">
        <f aca="false">terraferma!N24/terraferma!N$28*100</f>
        <v>3.74594343996291</v>
      </c>
      <c r="O51" s="46" t="n">
        <f aca="false">terraferma!O24/terraferma!O$28*100</f>
        <v>5.33710347265176</v>
      </c>
      <c r="P51" s="46" t="n">
        <f aca="false">terraferma!P24/terraferma!P$28*100</f>
        <v>4.56067324224052</v>
      </c>
      <c r="Q51" s="45" t="n">
        <f aca="false">terraferma!Q24/terraferma!Q$28*100</f>
        <v>3.61393005767686</v>
      </c>
      <c r="R51" s="46" t="n">
        <f aca="false">terraferma!R24/terraferma!R$28*100</f>
        <v>6.0780772436788</v>
      </c>
      <c r="S51" s="47" t="n">
        <f aca="false">terraferma!S24/terraferma!S$28*100</f>
        <v>4.876659666109</v>
      </c>
      <c r="T51" s="45" t="n">
        <f aca="false">terraferma!T24/terraferma!T$28*100</f>
        <v>3.96986415139111</v>
      </c>
      <c r="U51" s="46" t="n">
        <f aca="false">terraferma!U24/terraferma!U$28*100</f>
        <v>5.96889586877808</v>
      </c>
      <c r="V51" s="48" t="n">
        <f aca="false">terraferma!V24/terraferma!V$28*100</f>
        <v>5.01145035999023</v>
      </c>
      <c r="Y51" s="68" t="n">
        <f aca="false">-1*B51</f>
        <v>-3.04758510069506</v>
      </c>
      <c r="Z51" s="69"/>
      <c r="AA51" s="69"/>
      <c r="AB51" s="68" t="n">
        <f aca="false">-1*E51</f>
        <v>-3.96188835656995</v>
      </c>
      <c r="AC51" s="69"/>
      <c r="AD51" s="69"/>
      <c r="AE51" s="68" t="n">
        <f aca="false">-1*H51</f>
        <v>-4.90895722503352</v>
      </c>
      <c r="AF51" s="69"/>
      <c r="AG51" s="69"/>
      <c r="AH51" s="68" t="n">
        <f aca="false">-1*K51</f>
        <v>-3.39968037193084</v>
      </c>
      <c r="AI51" s="69"/>
      <c r="AJ51" s="69"/>
      <c r="AK51" s="68" t="n">
        <f aca="false">-1*N51</f>
        <v>-3.74594343996291</v>
      </c>
      <c r="AL51" s="69"/>
      <c r="AM51" s="69"/>
      <c r="AN51" s="68" t="n">
        <f aca="false">-1*Q51</f>
        <v>-3.61393005767686</v>
      </c>
      <c r="AO51" s="69"/>
      <c r="AP51" s="69"/>
      <c r="AQ51" s="68" t="n">
        <f aca="false">-1*T51</f>
        <v>-3.96986415139111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61290322580645</v>
      </c>
      <c r="C52" s="46" t="n">
        <f aca="false">terraferma!C25/terraferma!C$28*100</f>
        <v>2.5312096427034</v>
      </c>
      <c r="D52" s="47" t="n">
        <f aca="false">terraferma!D25/terraferma!D$28*100</f>
        <v>2.07995796295485</v>
      </c>
      <c r="E52" s="45" t="n">
        <f aca="false">terraferma!E25/terraferma!E$28*100</f>
        <v>2.30392420735318</v>
      </c>
      <c r="F52" s="46" t="n">
        <f aca="false">terraferma!F25/terraferma!F$28*100</f>
        <v>3.51900456887334</v>
      </c>
      <c r="G52" s="47" t="n">
        <f aca="false">terraferma!G25/terraferma!G$28*100</f>
        <v>2.94245357717555</v>
      </c>
      <c r="H52" s="45" t="n">
        <f aca="false">terraferma!H25/terraferma!H$28*100</f>
        <v>2.84157259634099</v>
      </c>
      <c r="I52" s="46" t="n">
        <f aca="false">terraferma!I25/terraferma!I$28*100</f>
        <v>4.84593199757134</v>
      </c>
      <c r="J52" s="46" t="n">
        <f aca="false">terraferma!J25/terraferma!J$28*100</f>
        <v>3.90920299961595</v>
      </c>
      <c r="K52" s="45" t="n">
        <f aca="false">terraferma!K25/terraferma!K$28*100</f>
        <v>2.13569664390527</v>
      </c>
      <c r="L52" s="46" t="n">
        <f aca="false">terraferma!L25/terraferma!L$28*100</f>
        <v>2.76956171013713</v>
      </c>
      <c r="M52" s="47" t="n">
        <f aca="false">terraferma!M25/terraferma!M$28*100</f>
        <v>2.4649116681796</v>
      </c>
      <c r="N52" s="45" t="n">
        <f aca="false">terraferma!N25/terraferma!N$28*100</f>
        <v>1.89151599443672</v>
      </c>
      <c r="O52" s="46" t="n">
        <f aca="false">terraferma!O25/terraferma!O$28*100</f>
        <v>2.91596712909782</v>
      </c>
      <c r="P52" s="46" t="n">
        <f aca="false">terraferma!P25/terraferma!P$28*100</f>
        <v>2.41607094380599</v>
      </c>
      <c r="Q52" s="45" t="n">
        <f aca="false">terraferma!Q25/terraferma!Q$28*100</f>
        <v>2.40928670511791</v>
      </c>
      <c r="R52" s="46" t="n">
        <f aca="false">terraferma!R25/terraferma!R$28*100</f>
        <v>3.88996943595443</v>
      </c>
      <c r="S52" s="47" t="n">
        <f aca="false">terraferma!S25/terraferma!S$28*100</f>
        <v>3.168048980173</v>
      </c>
      <c r="T52" s="45" t="n">
        <f aca="false">terraferma!T25/terraferma!T$28*100</f>
        <v>2.31001957643709</v>
      </c>
      <c r="U52" s="46" t="n">
        <f aca="false">terraferma!U25/terraferma!U$28*100</f>
        <v>3.69825066527069</v>
      </c>
      <c r="V52" s="48" t="n">
        <f aca="false">terraferma!V25/terraferma!V$28*100</f>
        <v>3.03335094927178</v>
      </c>
      <c r="Y52" s="68" t="n">
        <f aca="false">-1*B52</f>
        <v>-1.61290322580645</v>
      </c>
      <c r="Z52" s="69"/>
      <c r="AA52" s="69"/>
      <c r="AB52" s="68" t="n">
        <f aca="false">-1*E52</f>
        <v>-2.30392420735318</v>
      </c>
      <c r="AC52" s="69"/>
      <c r="AD52" s="69"/>
      <c r="AE52" s="68" t="n">
        <f aca="false">-1*H52</f>
        <v>-2.84157259634099</v>
      </c>
      <c r="AF52" s="69"/>
      <c r="AG52" s="69"/>
      <c r="AH52" s="68" t="n">
        <f aca="false">-1*K52</f>
        <v>-2.13569664390527</v>
      </c>
      <c r="AI52" s="69"/>
      <c r="AJ52" s="69"/>
      <c r="AK52" s="68" t="n">
        <f aca="false">-1*N52</f>
        <v>-1.89151599443672</v>
      </c>
      <c r="AL52" s="69"/>
      <c r="AM52" s="69"/>
      <c r="AN52" s="68" t="n">
        <f aca="false">-1*Q52</f>
        <v>-2.40928670511791</v>
      </c>
      <c r="AO52" s="69"/>
      <c r="AP52" s="69"/>
      <c r="AQ52" s="68" t="n">
        <f aca="false">-1*T52</f>
        <v>-2.31001957643709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2377472821244</v>
      </c>
      <c r="C53" s="46" t="n">
        <f aca="false">terraferma!C26/terraferma!C$28*100</f>
        <v>1.47223417993973</v>
      </c>
      <c r="D53" s="47" t="n">
        <f aca="false">terraferma!D26/terraferma!D$28*100</f>
        <v>1.05530498752025</v>
      </c>
      <c r="E53" s="45" t="n">
        <f aca="false">terraferma!E26/terraferma!E$28*100</f>
        <v>1.03891909350272</v>
      </c>
      <c r="F53" s="46" t="n">
        <f aca="false">terraferma!F26/terraferma!F$28*100</f>
        <v>2.01710897248955</v>
      </c>
      <c r="G53" s="47" t="n">
        <f aca="false">terraferma!G26/terraferma!G$28*100</f>
        <v>1.55296161017599</v>
      </c>
      <c r="H53" s="45" t="n">
        <f aca="false">terraferma!H26/terraferma!H$28*100</f>
        <v>1.43592405172787</v>
      </c>
      <c r="I53" s="46" t="n">
        <f aca="false">terraferma!I26/terraferma!I$28*100</f>
        <v>2.8157255616272</v>
      </c>
      <c r="J53" s="46" t="n">
        <f aca="false">terraferma!J26/terraferma!J$28*100</f>
        <v>2.17088108665333</v>
      </c>
      <c r="K53" s="45" t="n">
        <f aca="false">terraferma!K26/terraferma!K$28*100</f>
        <v>0.944355658869679</v>
      </c>
      <c r="L53" s="46" t="n">
        <f aca="false">terraferma!L26/terraferma!L$28*100</f>
        <v>1.8150040333423</v>
      </c>
      <c r="M53" s="47" t="n">
        <f aca="false">terraferma!M26/terraferma!M$28*100</f>
        <v>1.39655052021507</v>
      </c>
      <c r="N53" s="45" t="n">
        <f aca="false">terraferma!N26/terraferma!N$28*100</f>
        <v>0.853036624942049</v>
      </c>
      <c r="O53" s="46" t="n">
        <f aca="false">terraferma!O26/terraferma!O$28*100</f>
        <v>1.51100114871432</v>
      </c>
      <c r="P53" s="46" t="n">
        <f aca="false">terraferma!P26/terraferma!P$28*100</f>
        <v>1.18993756221156</v>
      </c>
      <c r="Q53" s="45" t="n">
        <f aca="false">terraferma!Q26/terraferma!Q$28*100</f>
        <v>0.8834051252099</v>
      </c>
      <c r="R53" s="46" t="n">
        <f aca="false">terraferma!R26/terraferma!R$28*100</f>
        <v>2.02139483189775</v>
      </c>
      <c r="S53" s="47" t="n">
        <f aca="false">terraferma!S26/terraferma!S$28*100</f>
        <v>1.4665575054284</v>
      </c>
      <c r="T53" s="45" t="n">
        <f aca="false">terraferma!T26/terraferma!T$28*100</f>
        <v>1.03577148958889</v>
      </c>
      <c r="U53" s="46" t="n">
        <f aca="false">terraferma!U26/terraferma!U$28*100</f>
        <v>2.09941979671073</v>
      </c>
      <c r="V53" s="48" t="n">
        <f aca="false">terraferma!V26/terraferma!V$28*100</f>
        <v>1.58998050881649</v>
      </c>
      <c r="Y53" s="68" t="n">
        <f aca="false">-1*B53</f>
        <v>-0.62377472821244</v>
      </c>
      <c r="Z53" s="69"/>
      <c r="AA53" s="69"/>
      <c r="AB53" s="68" t="n">
        <f aca="false">-1*E53</f>
        <v>-1.03891909350272</v>
      </c>
      <c r="AC53" s="69"/>
      <c r="AD53" s="69"/>
      <c r="AE53" s="68" t="n">
        <f aca="false">-1*H53</f>
        <v>-1.43592405172787</v>
      </c>
      <c r="AF53" s="69"/>
      <c r="AG53" s="69"/>
      <c r="AH53" s="68" t="n">
        <f aca="false">-1*K53</f>
        <v>-0.944355658869679</v>
      </c>
      <c r="AI53" s="69"/>
      <c r="AJ53" s="69"/>
      <c r="AK53" s="68" t="n">
        <f aca="false">-1*N53</f>
        <v>-0.853036624942049</v>
      </c>
      <c r="AL53" s="69"/>
      <c r="AM53" s="69"/>
      <c r="AN53" s="68" t="n">
        <f aca="false">-1*Q53</f>
        <v>-0.8834051252099</v>
      </c>
      <c r="AO53" s="69"/>
      <c r="AP53" s="69"/>
      <c r="AQ53" s="68" t="n">
        <f aca="false">-1*T53</f>
        <v>-1.0357714895888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27766886473</v>
      </c>
      <c r="C54" s="50" t="n">
        <f aca="false">terraferma!C27/terraferma!C$28*100</f>
        <v>0.671545415411106</v>
      </c>
      <c r="D54" s="51" t="n">
        <f aca="false">terraferma!D27/terraferma!D$28*100</f>
        <v>0.451022463546</v>
      </c>
      <c r="E54" s="49" t="n">
        <f aca="false">terraferma!E27/terraferma!E$28*100</f>
        <v>0.328363029552673</v>
      </c>
      <c r="F54" s="50" t="n">
        <f aca="false">terraferma!F27/terraferma!F$28*100</f>
        <v>1.09847380188588</v>
      </c>
      <c r="G54" s="51" t="n">
        <f aca="false">terraferma!G27/terraferma!G$28*100</f>
        <v>0.733059181119256</v>
      </c>
      <c r="H54" s="49" t="n">
        <f aca="false">terraferma!H27/terraferma!H$28*100</f>
        <v>0.549284200510359</v>
      </c>
      <c r="I54" s="50" t="n">
        <f aca="false">terraferma!I27/terraferma!I$28*100</f>
        <v>1.82149362477231</v>
      </c>
      <c r="J54" s="50" t="n">
        <f aca="false">terraferma!J27/terraferma!J$28*100</f>
        <v>1.22693186182362</v>
      </c>
      <c r="K54" s="49" t="n">
        <f aca="false">terraferma!K27/terraferma!K$28*100</f>
        <v>0.305099520557896</v>
      </c>
      <c r="L54" s="50" t="n">
        <f aca="false">terraferma!L27/terraferma!L$28*100</f>
        <v>0.847001882226405</v>
      </c>
      <c r="M54" s="51" t="n">
        <f aca="false">terraferma!M27/terraferma!M$28*100</f>
        <v>0.586551218490329</v>
      </c>
      <c r="N54" s="49" t="n">
        <f aca="false">terraferma!N27/terraferma!N$28*100</f>
        <v>0.28743625405656</v>
      </c>
      <c r="O54" s="50" t="n">
        <f aca="false">terraferma!O27/terraferma!O$28*100</f>
        <v>0.777591234426085</v>
      </c>
      <c r="P54" s="50" t="n">
        <f aca="false">terraferma!P27/terraferma!P$28*100</f>
        <v>0.538412813320062</v>
      </c>
      <c r="Q54" s="49" t="n">
        <f aca="false">terraferma!Q27/terraferma!Q$28*100</f>
        <v>0.270132145725341</v>
      </c>
      <c r="R54" s="50" t="n">
        <f aca="false">terraferma!R27/terraferma!R$28*100</f>
        <v>0.861350375104196</v>
      </c>
      <c r="S54" s="51" t="n">
        <f aca="false">terraferma!S27/terraferma!S$28*100</f>
        <v>0.5730965009077</v>
      </c>
      <c r="T54" s="49" t="n">
        <f aca="false">terraferma!T27/terraferma!T$28*100</f>
        <v>0.358308121255265</v>
      </c>
      <c r="U54" s="50" t="n">
        <f aca="false">terraferma!U27/terraferma!U$28*100</f>
        <v>1.15495354011255</v>
      </c>
      <c r="V54" s="52" t="n">
        <f aca="false">terraferma!V27/terraferma!V$28*100</f>
        <v>0.773396523409309</v>
      </c>
      <c r="Y54" s="68" t="n">
        <f aca="false">-1*B54</f>
        <v>-0.2227766886473</v>
      </c>
      <c r="Z54" s="69"/>
      <c r="AA54" s="69"/>
      <c r="AB54" s="68" t="n">
        <f aca="false">-1*E54</f>
        <v>-0.328363029552673</v>
      </c>
      <c r="AC54" s="69"/>
      <c r="AD54" s="69"/>
      <c r="AE54" s="68" t="n">
        <f aca="false">-1*H54</f>
        <v>-0.549284200510359</v>
      </c>
      <c r="AF54" s="69"/>
      <c r="AG54" s="69"/>
      <c r="AH54" s="68" t="n">
        <f aca="false">-1*K54</f>
        <v>-0.305099520557896</v>
      </c>
      <c r="AI54" s="69"/>
      <c r="AJ54" s="69"/>
      <c r="AK54" s="68" t="n">
        <f aca="false">-1*N54</f>
        <v>-0.28743625405656</v>
      </c>
      <c r="AL54" s="69"/>
      <c r="AM54" s="69"/>
      <c r="AN54" s="68" t="n">
        <f aca="false">-1*Q54</f>
        <v>-0.270132145725341</v>
      </c>
      <c r="AO54" s="69"/>
      <c r="AP54" s="69"/>
      <c r="AQ54" s="68" t="n">
        <f aca="false">-1*T54</f>
        <v>-0.358308121255265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8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32</v>
      </c>
      <c r="C9" s="16" t="n">
        <f aca="false">'centro storico'!I9+estuario!O9+terraferma!U9</f>
        <v>4973</v>
      </c>
      <c r="D9" s="18" t="n">
        <f aca="false">'centro storico'!J9+estuario!P9+terraferma!V9</f>
        <v>10305</v>
      </c>
      <c r="G9" s="43" t="n">
        <f aca="false">-1*B36</f>
        <v>-4.1104232995937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05</v>
      </c>
      <c r="C10" s="21" t="n">
        <f aca="false">'centro storico'!I10+estuario!O10+terraferma!U10</f>
        <v>4509</v>
      </c>
      <c r="D10" s="23" t="n">
        <f aca="false">'centro storico'!J10+estuario!P10+terraferma!V10</f>
        <v>9314</v>
      </c>
      <c r="G10" s="43" t="n">
        <f aca="false">-1*B37</f>
        <v>-3.7041605316106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90</v>
      </c>
      <c r="C11" s="21" t="n">
        <f aca="false">'centro storico'!I11+estuario!O11+terraferma!U11</f>
        <v>4489</v>
      </c>
      <c r="D11" s="23" t="n">
        <f aca="false">'centro storico'!J11+estuario!P11+terraferma!V11</f>
        <v>9379</v>
      </c>
      <c r="G11" s="43" t="n">
        <f aca="false">-1*B38</f>
        <v>-3.76968678451114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49</v>
      </c>
      <c r="C12" s="21" t="n">
        <f aca="false">'centro storico'!I12+estuario!O12+terraferma!U12</f>
        <v>4467</v>
      </c>
      <c r="D12" s="23" t="n">
        <f aca="false">'centro storico'!J12+estuario!P12+terraferma!V12</f>
        <v>9316</v>
      </c>
      <c r="G12" s="43" t="n">
        <f aca="false">-1*B39</f>
        <v>-3.73808000370031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773</v>
      </c>
      <c r="C13" s="21" t="n">
        <f aca="false">'centro storico'!I13+estuario!O13+terraferma!U13</f>
        <v>5495</v>
      </c>
      <c r="D13" s="23" t="n">
        <f aca="false">'centro storico'!J13+estuario!P13+terraferma!V13</f>
        <v>11268</v>
      </c>
      <c r="G13" s="43" t="n">
        <f aca="false">-1*B40</f>
        <v>-4.45038891758339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346</v>
      </c>
      <c r="C14" s="21" t="n">
        <f aca="false">'centro storico'!I14+estuario!O14+terraferma!U14</f>
        <v>8380</v>
      </c>
      <c r="D14" s="23" t="n">
        <f aca="false">'centro storico'!J14+estuario!P14+terraferma!V14</f>
        <v>17726</v>
      </c>
      <c r="G14" s="43" t="n">
        <f aca="false">-1*B41</f>
        <v>-7.20480423068325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1019</v>
      </c>
      <c r="C15" s="21" t="n">
        <f aca="false">'centro storico'!I15+estuario!O15+terraferma!U15</f>
        <v>9933</v>
      </c>
      <c r="D15" s="23" t="n">
        <f aca="false">'centro storico'!J15+estuario!P15+terraferma!V15</f>
        <v>20952</v>
      </c>
      <c r="G15" s="43" t="n">
        <f aca="false">-1*B42</f>
        <v>-8.4945150671836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62</v>
      </c>
      <c r="C16" s="21" t="n">
        <f aca="false">'centro storico'!I16+estuario!O16+terraferma!U16</f>
        <v>10947</v>
      </c>
      <c r="D16" s="23" t="n">
        <f aca="false">'centro storico'!J16+estuario!P16+terraferma!V16</f>
        <v>22209</v>
      </c>
      <c r="G16" s="43" t="n">
        <f aca="false">-1*B43</f>
        <v>-8.6818430607698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30</v>
      </c>
      <c r="C17" s="21" t="n">
        <f aca="false">'centro storico'!I17+estuario!O17+terraferma!U17</f>
        <v>9670</v>
      </c>
      <c r="D17" s="23" t="n">
        <f aca="false">'centro storico'!J17+estuario!P17+terraferma!V17</f>
        <v>19700</v>
      </c>
      <c r="G17" s="43" t="n">
        <f aca="false">-1*B44</f>
        <v>-7.7320978422590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13</v>
      </c>
      <c r="C18" s="21" t="n">
        <f aca="false">'centro storico'!I18+estuario!O18+terraferma!U18</f>
        <v>9111</v>
      </c>
      <c r="D18" s="23" t="n">
        <f aca="false">'centro storico'!J18+estuario!P18+terraferma!V18</f>
        <v>17924</v>
      </c>
      <c r="G18" s="43" t="n">
        <f aca="false">-1*B45</f>
        <v>-6.7939160801424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981</v>
      </c>
      <c r="C19" s="21" t="n">
        <f aca="false">'centro storico'!I19+estuario!O19+terraferma!U19</f>
        <v>9484</v>
      </c>
      <c r="D19" s="23" t="n">
        <f aca="false">'centro storico'!J19+estuario!P19+terraferma!V19</f>
        <v>18465</v>
      </c>
      <c r="G19" s="43" t="n">
        <f aca="false">-1*B46</f>
        <v>-6.92342679175757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71</v>
      </c>
      <c r="C20" s="21" t="n">
        <f aca="false">'centro storico'!I20+estuario!O20+terraferma!U20</f>
        <v>10621</v>
      </c>
      <c r="D20" s="23" t="n">
        <f aca="false">'centro storico'!J20+estuario!P20+terraferma!V20</f>
        <v>20292</v>
      </c>
      <c r="G20" s="43" t="n">
        <f aca="false">-1*B47</f>
        <v>-7.45534578589104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87</v>
      </c>
      <c r="C21" s="21" t="n">
        <f aca="false">'centro storico'!I21+estuario!O21+terraferma!U21</f>
        <v>11127</v>
      </c>
      <c r="D21" s="23" t="n">
        <f aca="false">'centro storico'!J21+estuario!P21+terraferma!V21</f>
        <v>20714</v>
      </c>
      <c r="G21" s="43" t="n">
        <f aca="false">-1*B48</f>
        <v>-7.39059043008349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815</v>
      </c>
      <c r="C22" s="21" t="n">
        <f aca="false">'centro storico'!I22+estuario!O22+terraferma!U22</f>
        <v>9882</v>
      </c>
      <c r="D22" s="23" t="n">
        <f aca="false">'centro storico'!J22+estuario!P22+terraferma!V22</f>
        <v>17697</v>
      </c>
      <c r="G22" s="43" t="n">
        <f aca="false">-1*B49</f>
        <v>-6.0245607813812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66</v>
      </c>
      <c r="C23" s="21" t="n">
        <f aca="false">'centro storico'!I23+estuario!O23+terraferma!U23</f>
        <v>9629</v>
      </c>
      <c r="D23" s="23" t="n">
        <f aca="false">'centro storico'!J23+estuario!P23+terraferma!V23</f>
        <v>16595</v>
      </c>
      <c r="G23" s="43" t="n">
        <f aca="false">-1*B50</f>
        <v>-5.37006914946924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12</v>
      </c>
      <c r="C24" s="21" t="n">
        <f aca="false">'centro storico'!I24+estuario!O24+terraferma!U24</f>
        <v>8972</v>
      </c>
      <c r="D24" s="23" t="n">
        <f aca="false">'centro storico'!J24+estuario!P24+terraferma!V24</f>
        <v>14284</v>
      </c>
      <c r="G24" s="43" t="n">
        <f aca="false">-1*B51</f>
        <v>-4.095005357734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189</v>
      </c>
      <c r="C25" s="21" t="n">
        <f aca="false">'centro storico'!I25+estuario!O25+terraferma!U25</f>
        <v>6007</v>
      </c>
      <c r="D25" s="23" t="n">
        <f aca="false">'centro storico'!J25+estuario!P25+terraferma!V25</f>
        <v>9196</v>
      </c>
      <c r="G25" s="43" t="n">
        <f aca="false">-1*B52</f>
        <v>-2.4583908294081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16</v>
      </c>
      <c r="C26" s="21" t="n">
        <f aca="false">'centro storico'!I26+estuario!O26+terraferma!U26</f>
        <v>3608</v>
      </c>
      <c r="D26" s="23" t="n">
        <f aca="false">'centro storico'!J26+estuario!P26+terraferma!V26</f>
        <v>5124</v>
      </c>
      <c r="G26" s="43" t="n">
        <f aca="false">-1*B53</f>
        <v>-1.16867999290775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63</v>
      </c>
      <c r="C27" s="26" t="n">
        <f aca="false">'centro storico'!I27+estuario!O27+terraferma!U27</f>
        <v>2090</v>
      </c>
      <c r="D27" s="28" t="n">
        <f aca="false">'centro storico'!J27+estuario!P27+terraferma!V27</f>
        <v>2653</v>
      </c>
      <c r="G27" s="43" t="n">
        <f aca="false">-1*B54</f>
        <v>-0.434015063329196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719</v>
      </c>
      <c r="C28" s="31" t="n">
        <f aca="false">'centro storico'!I28+estuario!O28+terraferma!U28</f>
        <v>143394</v>
      </c>
      <c r="D28" s="33" t="n">
        <f aca="false">'centro storico'!J28+estuario!P28+terraferma!V28</f>
        <v>273113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1042329959374</v>
      </c>
      <c r="C36" s="40" t="n">
        <f aca="false">'totale comune'!C9/'totale comune'!C$28*100</f>
        <v>3.46806700419822</v>
      </c>
      <c r="D36" s="42" t="n">
        <f aca="false">'totale comune'!D9/'totale comune'!D$28*100</f>
        <v>3.7731634891052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0416053161064</v>
      </c>
      <c r="C37" s="46" t="n">
        <f aca="false">'totale comune'!C10/'totale comune'!C$28*100</f>
        <v>3.14448303276288</v>
      </c>
      <c r="D37" s="48" t="n">
        <f aca="false">'totale comune'!D10/'totale comune'!D$28*100</f>
        <v>3.4103100181976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968678451114</v>
      </c>
      <c r="C38" s="46" t="n">
        <f aca="false">'totale comune'!C11/'totale comune'!C$28*100</f>
        <v>3.13053544778722</v>
      </c>
      <c r="D38" s="48" t="n">
        <f aca="false">'totale comune'!D11/'totale comune'!D$28*100</f>
        <v>3.43410969086056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3808000370031</v>
      </c>
      <c r="C39" s="46" t="n">
        <f aca="false">'totale comune'!C12/'totale comune'!C$28*100</f>
        <v>3.11519310431399</v>
      </c>
      <c r="D39" s="48" t="n">
        <f aca="false">'totale comune'!D12/'totale comune'!D$28*100</f>
        <v>3.41104231581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5038891758339</v>
      </c>
      <c r="C40" s="46" t="n">
        <f aca="false">'totale comune'!C13/'totale comune'!C$28*100</f>
        <v>3.83209897206299</v>
      </c>
      <c r="D40" s="48" t="n">
        <f aca="false">'totale comune'!D13/'totale comune'!D$28*100</f>
        <v>4.1257647933273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20480423068325</v>
      </c>
      <c r="C41" s="46" t="n">
        <f aca="false">'totale comune'!C14/'totale comune'!C$28*100</f>
        <v>5.84403810480215</v>
      </c>
      <c r="D41" s="48" t="n">
        <f aca="false">'totale comune'!D14/'totale comune'!D$28*100</f>
        <v>6.4903538095953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9451506718368</v>
      </c>
      <c r="C42" s="46" t="n">
        <f aca="false">'totale comune'!C15/'totale comune'!C$28*100</f>
        <v>6.92706807816227</v>
      </c>
      <c r="D42" s="48" t="n">
        <f aca="false">'totale comune'!D15/'totale comune'!D$28*100</f>
        <v>7.6715498712986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8184306076982</v>
      </c>
      <c r="C43" s="46" t="n">
        <f aca="false">'totale comune'!C16/'totale comune'!C$28*100</f>
        <v>7.6342106364283</v>
      </c>
      <c r="D43" s="48" t="n">
        <f aca="false">'totale comune'!D16/'totale comune'!D$28*100</f>
        <v>8.1317989257193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73209784225904</v>
      </c>
      <c r="C44" s="46" t="n">
        <f aca="false">'totale comune'!C17/'totale comune'!C$28*100</f>
        <v>6.74365733573232</v>
      </c>
      <c r="D44" s="48" t="n">
        <f aca="false">'totale comune'!D17/'totale comune'!D$28*100</f>
        <v>7.2131315609289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9391608014246</v>
      </c>
      <c r="C45" s="46" t="n">
        <f aca="false">'totale comune'!C18/'totale comune'!C$28*100</f>
        <v>6.35382233566258</v>
      </c>
      <c r="D45" s="48" t="n">
        <f aca="false">'totale comune'!D18/'totale comune'!D$28*100</f>
        <v>6.5628512740147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92342679175757</v>
      </c>
      <c r="C46" s="46" t="n">
        <f aca="false">'totale comune'!C19/'totale comune'!C$28*100</f>
        <v>6.61394479545867</v>
      </c>
      <c r="D46" s="48" t="n">
        <f aca="false">'totale comune'!D19/'totale comune'!D$28*100</f>
        <v>6.76093778033268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5534578589104</v>
      </c>
      <c r="C47" s="46" t="n">
        <f aca="false">'totale comune'!C20/'totale comune'!C$28*100</f>
        <v>7.40686500132502</v>
      </c>
      <c r="D47" s="48" t="n">
        <f aca="false">'totale comune'!D20/'totale comune'!D$28*100</f>
        <v>7.4298916565670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9059043008349</v>
      </c>
      <c r="C48" s="46" t="n">
        <f aca="false">'totale comune'!C21/'totale comune'!C$28*100</f>
        <v>7.75973890120926</v>
      </c>
      <c r="D48" s="48" t="n">
        <f aca="false">'totale comune'!D21/'totale comune'!D$28*100</f>
        <v>7.5844064544712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02456078138129</v>
      </c>
      <c r="C49" s="46" t="n">
        <f aca="false">'totale comune'!C22/'totale comune'!C$28*100</f>
        <v>6.89150173647433</v>
      </c>
      <c r="D49" s="48" t="n">
        <f aca="false">'totale comune'!D22/'totale comune'!D$28*100</f>
        <v>6.47973549409951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7006914946924</v>
      </c>
      <c r="C50" s="46" t="n">
        <f aca="false">'totale comune'!C23/'totale comune'!C$28*100</f>
        <v>6.71506478653221</v>
      </c>
      <c r="D50" s="48" t="n">
        <f aca="false">'totale comune'!D23/'totale comune'!D$28*100</f>
        <v>6.07623950525973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950053577348</v>
      </c>
      <c r="C51" s="46" t="n">
        <f aca="false">'totale comune'!C24/'totale comune'!C$28*100</f>
        <v>6.25688662008173</v>
      </c>
      <c r="D51" s="48" t="n">
        <f aca="false">'totale comune'!D24/'totale comune'!D$28*100</f>
        <v>5.2300696048888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45839082940818</v>
      </c>
      <c r="C52" s="46" t="n">
        <f aca="false">'totale comune'!C25/'totale comune'!C$28*100</f>
        <v>4.18915714743992</v>
      </c>
      <c r="D52" s="48" t="n">
        <f aca="false">'totale comune'!D25/'totale comune'!D$28*100</f>
        <v>3.3671044585940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6867999290775</v>
      </c>
      <c r="C53" s="46" t="n">
        <f aca="false">'totale comune'!C26/'totale comune'!C$28*100</f>
        <v>2.51614432960933</v>
      </c>
      <c r="D53" s="48" t="n">
        <f aca="false">'totale comune'!D26/'totale comune'!D$28*100</f>
        <v>1.8761465034619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34015063329196</v>
      </c>
      <c r="C54" s="50" t="n">
        <f aca="false">'totale comune'!C27/'totale comune'!C$28*100</f>
        <v>1.45752262995662</v>
      </c>
      <c r="D54" s="52" t="n">
        <f aca="false">'totale comune'!D27/'totale comune'!D$28*100</f>
        <v>0.971392793459118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8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230</v>
      </c>
      <c r="D5" s="79" t="n">
        <f aca="false">'centro storico'!C28</f>
        <v>21354</v>
      </c>
      <c r="E5" s="80" t="n">
        <f aca="false">'centro storico'!D28</f>
        <v>39584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982</v>
      </c>
      <c r="D6" s="84" t="n">
        <f aca="false">'centro storico'!F28</f>
        <v>13558</v>
      </c>
      <c r="E6" s="85" t="n">
        <f aca="false">'centro storico'!G28</f>
        <v>25540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23</v>
      </c>
      <c r="D7" s="89" t="n">
        <f aca="false">estuario!C28</f>
        <v>9719</v>
      </c>
      <c r="E7" s="90" t="n">
        <f aca="false">estuario!D28</f>
        <v>18142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41</v>
      </c>
      <c r="D8" s="89" t="n">
        <f aca="false">estuario!F28</f>
        <v>2188</v>
      </c>
      <c r="E8" s="90" t="n">
        <f aca="false">estuario!G28</f>
        <v>4429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51</v>
      </c>
      <c r="D9" s="89" t="n">
        <f aca="false">estuario!I28</f>
        <v>3054</v>
      </c>
      <c r="E9" s="90" t="n">
        <f aca="false">estuario!J28</f>
        <v>5805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07</v>
      </c>
      <c r="D10" s="89" t="n">
        <f aca="false">estuario!L28</f>
        <v>1829</v>
      </c>
      <c r="E10" s="90" t="n">
        <f aca="false">estuario!M28</f>
        <v>3636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22</v>
      </c>
      <c r="D11" s="94" t="n">
        <f aca="false">terraferma!C28</f>
        <v>11615</v>
      </c>
      <c r="E11" s="95" t="n">
        <f aca="false">terraferma!D28</f>
        <v>22837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77</v>
      </c>
      <c r="D12" s="94" t="n">
        <f aca="false">terraferma!F28</f>
        <v>20574</v>
      </c>
      <c r="E12" s="95" t="n">
        <f aca="false">terraferma!G28</f>
        <v>39151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121</v>
      </c>
      <c r="D13" s="94" t="n">
        <f aca="false">terraferma!I28</f>
        <v>26352</v>
      </c>
      <c r="E13" s="95" t="n">
        <f aca="false">terraferma!J28</f>
        <v>49473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83</v>
      </c>
      <c r="D14" s="94" t="n">
        <f aca="false">terraferma!L28</f>
        <v>7438</v>
      </c>
      <c r="E14" s="95" t="n">
        <f aca="false">terraferma!M28</f>
        <v>14321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85</v>
      </c>
      <c r="D15" s="94" t="n">
        <f aca="false">terraferma!O28</f>
        <v>11317</v>
      </c>
      <c r="E15" s="95" t="n">
        <f aca="false">terraferma!P28</f>
        <v>22102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97</v>
      </c>
      <c r="D16" s="94" t="n">
        <f aca="false">terraferma!R28</f>
        <v>14396</v>
      </c>
      <c r="E16" s="95" t="n">
        <f aca="false">terraferma!S28</f>
        <v>28093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212</v>
      </c>
      <c r="D17" s="79" t="n">
        <f aca="false">'centro storico'!I28</f>
        <v>34912</v>
      </c>
      <c r="E17" s="80" t="n">
        <f aca="false">'centro storico'!J28</f>
        <v>65124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22</v>
      </c>
      <c r="D18" s="89" t="n">
        <f aca="false">estuario!O28</f>
        <v>16790</v>
      </c>
      <c r="E18" s="90" t="n">
        <f aca="false">estuario!P28</f>
        <v>32012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85</v>
      </c>
      <c r="D19" s="103" t="n">
        <f aca="false">terraferma!U28</f>
        <v>91692</v>
      </c>
      <c r="E19" s="104" t="n">
        <f aca="false">terraferma!V28</f>
        <v>175977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719</v>
      </c>
      <c r="D20" s="108" t="n">
        <f aca="false">'totale comune'!C28</f>
        <v>143394</v>
      </c>
      <c r="E20" s="109" t="n">
        <f aca="false">'totale comune'!D28</f>
        <v>273113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31:55Z</dcterms:modified>
  <cp:revision>0</cp:revision>
  <dc:subject/>
  <dc:title/>
</cp:coreProperties>
</file>