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7">
  <si>
    <t xml:space="preserve">POPOLAZIONE RESIDENTE NEL COMUNE DI VENEZIA AL 30/06/2002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Quartiere 8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-Campalt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8119870204237"/>
          <c:w val="0.920307048150733"/>
          <c:h val="0.8049246039320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04659047410729</c:v>
                </c:pt>
                <c:pt idx="1">
                  <c:v>-3.42319680647455</c:v>
                </c:pt>
                <c:pt idx="2">
                  <c:v>-3.65833652321321</c:v>
                </c:pt>
                <c:pt idx="3">
                  <c:v>-3.54350084759665</c:v>
                </c:pt>
                <c:pt idx="4">
                  <c:v>-4.23798326680155</c:v>
                </c:pt>
                <c:pt idx="5">
                  <c:v>-6.56203860666047</c:v>
                </c:pt>
                <c:pt idx="6">
                  <c:v>-8.14239623776453</c:v>
                </c:pt>
                <c:pt idx="7">
                  <c:v>-8.15333296877563</c:v>
                </c:pt>
                <c:pt idx="8">
                  <c:v>-6.99403948159895</c:v>
                </c:pt>
                <c:pt idx="9">
                  <c:v>-6.88467217148794</c:v>
                </c:pt>
                <c:pt idx="10">
                  <c:v>-6.9885711160934</c:v>
                </c:pt>
                <c:pt idx="11">
                  <c:v>-7.89631979001477</c:v>
                </c:pt>
                <c:pt idx="12">
                  <c:v>-8.355662492481</c:v>
                </c:pt>
                <c:pt idx="13">
                  <c:v>-6.40892437250506</c:v>
                </c:pt>
                <c:pt idx="14">
                  <c:v>-5.533985891617</c:v>
                </c:pt>
                <c:pt idx="15">
                  <c:v>-4.37469240444031</c:v>
                </c:pt>
                <c:pt idx="16">
                  <c:v>-2.75058784929185</c:v>
                </c:pt>
                <c:pt idx="17">
                  <c:v>-1.44911685897085</c:v>
                </c:pt>
                <c:pt idx="18">
                  <c:v>-0.59605184010499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05593196579599</c:v>
                </c:pt>
                <c:pt idx="1">
                  <c:v>2.78491659268259</c:v>
                </c:pt>
                <c:pt idx="2">
                  <c:v>2.87369749077146</c:v>
                </c:pt>
                <c:pt idx="3">
                  <c:v>2.89238820615859</c:v>
                </c:pt>
                <c:pt idx="4">
                  <c:v>3.26152983505444</c:v>
                </c:pt>
                <c:pt idx="5">
                  <c:v>5.38759871034064</c:v>
                </c:pt>
                <c:pt idx="6">
                  <c:v>6.52305967010887</c:v>
                </c:pt>
                <c:pt idx="7">
                  <c:v>6.94360076631933</c:v>
                </c:pt>
                <c:pt idx="8">
                  <c:v>6.25204429699547</c:v>
                </c:pt>
                <c:pt idx="9">
                  <c:v>6.08382785851129</c:v>
                </c:pt>
                <c:pt idx="10">
                  <c:v>6.34549787393113</c:v>
                </c:pt>
                <c:pt idx="11">
                  <c:v>7.53235830101397</c:v>
                </c:pt>
                <c:pt idx="12">
                  <c:v>7.70524741834494</c:v>
                </c:pt>
                <c:pt idx="13">
                  <c:v>6.87818326246437</c:v>
                </c:pt>
                <c:pt idx="14">
                  <c:v>6.99500023363394</c:v>
                </c:pt>
                <c:pt idx="15">
                  <c:v>6.73800289706089</c:v>
                </c:pt>
                <c:pt idx="16">
                  <c:v>5.4249801411149</c:v>
                </c:pt>
                <c:pt idx="17">
                  <c:v>3.9530863043783</c:v>
                </c:pt>
                <c:pt idx="18">
                  <c:v>2.36904817531891</c:v>
                </c:pt>
              </c:numCache>
            </c:numRef>
          </c:val>
        </c:ser>
        <c:gapWidth val="0"/>
        <c:overlap val="100"/>
        <c:axId val="94227783"/>
        <c:axId val="25133543"/>
      </c:barChart>
      <c:catAx>
        <c:axId val="94227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33543"/>
        <c:crossesAt val="0"/>
        <c:auto val="1"/>
        <c:lblAlgn val="ctr"/>
        <c:lblOffset val="100"/>
        <c:noMultiLvlLbl val="0"/>
      </c:catAx>
      <c:valAx>
        <c:axId val="2513354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422778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245638520586"/>
          <c:y val="0.92517656041229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49970396684429</c:v>
                </c:pt>
                <c:pt idx="1">
                  <c:v>-3.97222670757307</c:v>
                </c:pt>
                <c:pt idx="2">
                  <c:v>-3.794606814145</c:v>
                </c:pt>
                <c:pt idx="3">
                  <c:v>-3.95607944453415</c:v>
                </c:pt>
                <c:pt idx="4">
                  <c:v>-4.35437859949405</c:v>
                </c:pt>
                <c:pt idx="5">
                  <c:v>-7.0402066849669</c:v>
                </c:pt>
                <c:pt idx="6">
                  <c:v>-8.80564077722159</c:v>
                </c:pt>
                <c:pt idx="7">
                  <c:v>-9.10167393293503</c:v>
                </c:pt>
                <c:pt idx="8">
                  <c:v>-7.86909952096453</c:v>
                </c:pt>
                <c:pt idx="9">
                  <c:v>-6.74955595026643</c:v>
                </c:pt>
                <c:pt idx="10">
                  <c:v>-6.72264384520157</c:v>
                </c:pt>
                <c:pt idx="11">
                  <c:v>-7.02944184294096</c:v>
                </c:pt>
                <c:pt idx="12">
                  <c:v>-7.21244415738199</c:v>
                </c:pt>
                <c:pt idx="13">
                  <c:v>-6.23284353302115</c:v>
                </c:pt>
                <c:pt idx="14">
                  <c:v>-5.15635933042683</c:v>
                </c:pt>
                <c:pt idx="15">
                  <c:v>-3.93993218149524</c:v>
                </c:pt>
                <c:pt idx="16">
                  <c:v>-2.22832229937026</c:v>
                </c:pt>
                <c:pt idx="17">
                  <c:v>-0.995747887399752</c:v>
                </c:pt>
                <c:pt idx="18">
                  <c:v>-0.33909252381721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98072898924522</c:v>
                </c:pt>
                <c:pt idx="1">
                  <c:v>3.68874397780914</c:v>
                </c:pt>
                <c:pt idx="2">
                  <c:v>3.31889629665677</c:v>
                </c:pt>
                <c:pt idx="3">
                  <c:v>3.15343812350966</c:v>
                </c:pt>
                <c:pt idx="4">
                  <c:v>3.6790111440946</c:v>
                </c:pt>
                <c:pt idx="5">
                  <c:v>6.20468149301669</c:v>
                </c:pt>
                <c:pt idx="6">
                  <c:v>7.1925641150421</c:v>
                </c:pt>
                <c:pt idx="7">
                  <c:v>8.02472139763492</c:v>
                </c:pt>
                <c:pt idx="8">
                  <c:v>6.82271643388973</c:v>
                </c:pt>
                <c:pt idx="9">
                  <c:v>6.36040683244927</c:v>
                </c:pt>
                <c:pt idx="10">
                  <c:v>6.35067399873473</c:v>
                </c:pt>
                <c:pt idx="11">
                  <c:v>7.57701104676627</c:v>
                </c:pt>
                <c:pt idx="12">
                  <c:v>8.01498856392039</c:v>
                </c:pt>
                <c:pt idx="13">
                  <c:v>6.93951043846416</c:v>
                </c:pt>
                <c:pt idx="14">
                  <c:v>6.51126575502458</c:v>
                </c:pt>
                <c:pt idx="15">
                  <c:v>5.64504355443087</c:v>
                </c:pt>
                <c:pt idx="16">
                  <c:v>3.42595746751667</c:v>
                </c:pt>
                <c:pt idx="17">
                  <c:v>2.02929582948075</c:v>
                </c:pt>
                <c:pt idx="18">
                  <c:v>1.08034454231349</c:v>
                </c:pt>
              </c:numCache>
            </c:numRef>
          </c:val>
        </c:ser>
        <c:gapWidth val="0"/>
        <c:overlap val="100"/>
        <c:axId val="51416198"/>
        <c:axId val="76860962"/>
      </c:barChart>
      <c:catAx>
        <c:axId val="51416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60962"/>
        <c:crossesAt val="0"/>
        <c:auto val="1"/>
        <c:lblAlgn val="ctr"/>
        <c:lblOffset val="100"/>
        <c:noMultiLvlLbl val="0"/>
      </c:catAx>
      <c:valAx>
        <c:axId val="7686096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141619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07423392317652</c:v>
                </c:pt>
                <c:pt idx="1">
                  <c:v>-3.42252913249892</c:v>
                </c:pt>
                <c:pt idx="2">
                  <c:v>-3.67716875269745</c:v>
                </c:pt>
                <c:pt idx="3">
                  <c:v>-3.59085023737592</c:v>
                </c:pt>
                <c:pt idx="4">
                  <c:v>-4.03970651704791</c:v>
                </c:pt>
                <c:pt idx="5">
                  <c:v>-7.04790677600345</c:v>
                </c:pt>
                <c:pt idx="6">
                  <c:v>-8.76132930513595</c:v>
                </c:pt>
                <c:pt idx="7">
                  <c:v>-8.80448856279672</c:v>
                </c:pt>
                <c:pt idx="8">
                  <c:v>-7.85066896849374</c:v>
                </c:pt>
                <c:pt idx="9">
                  <c:v>-6.52567975830816</c:v>
                </c:pt>
                <c:pt idx="10">
                  <c:v>-6.52999568407423</c:v>
                </c:pt>
                <c:pt idx="11">
                  <c:v>-7.29391454466983</c:v>
                </c:pt>
                <c:pt idx="12">
                  <c:v>-6.97022011221407</c:v>
                </c:pt>
                <c:pt idx="13">
                  <c:v>-5.84376348726802</c:v>
                </c:pt>
                <c:pt idx="14">
                  <c:v>-5.89123867069486</c:v>
                </c:pt>
                <c:pt idx="15">
                  <c:v>-4.95899870522227</c:v>
                </c:pt>
                <c:pt idx="16">
                  <c:v>-2.72334915839448</c:v>
                </c:pt>
                <c:pt idx="17">
                  <c:v>-1.47604661199827</c:v>
                </c:pt>
                <c:pt idx="18">
                  <c:v>-0.51791109192921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23644218744079</c:v>
                </c:pt>
                <c:pt idx="1">
                  <c:v>3.00526774548073</c:v>
                </c:pt>
                <c:pt idx="2">
                  <c:v>2.86504718232463</c:v>
                </c:pt>
                <c:pt idx="3">
                  <c:v>2.7172471292682</c:v>
                </c:pt>
                <c:pt idx="4">
                  <c:v>3.57751923295562</c:v>
                </c:pt>
                <c:pt idx="5">
                  <c:v>5.43070451358624</c:v>
                </c:pt>
                <c:pt idx="6">
                  <c:v>6.86322810474855</c:v>
                </c:pt>
                <c:pt idx="7">
                  <c:v>7.62496683973169</c:v>
                </c:pt>
                <c:pt idx="8">
                  <c:v>6.49562284458256</c:v>
                </c:pt>
                <c:pt idx="9">
                  <c:v>6.33645355667564</c:v>
                </c:pt>
                <c:pt idx="10">
                  <c:v>6.32129457687498</c:v>
                </c:pt>
                <c:pt idx="11">
                  <c:v>7.15124872096108</c:v>
                </c:pt>
                <c:pt idx="12">
                  <c:v>7.63633607458218</c:v>
                </c:pt>
                <c:pt idx="13">
                  <c:v>7.08303331185811</c:v>
                </c:pt>
                <c:pt idx="14">
                  <c:v>7.07166407700762</c:v>
                </c:pt>
                <c:pt idx="15">
                  <c:v>7.23841285481487</c:v>
                </c:pt>
                <c:pt idx="16">
                  <c:v>4.71065297305491</c:v>
                </c:pt>
                <c:pt idx="17">
                  <c:v>2.84609845757381</c:v>
                </c:pt>
                <c:pt idx="18">
                  <c:v>1.78875961647781</c:v>
                </c:pt>
              </c:numCache>
            </c:numRef>
          </c:val>
        </c:ser>
        <c:gapWidth val="0"/>
        <c:overlap val="100"/>
        <c:axId val="64616197"/>
        <c:axId val="36789384"/>
      </c:barChart>
      <c:catAx>
        <c:axId val="64616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89384"/>
        <c:crossesAt val="0"/>
        <c:auto val="1"/>
        <c:lblAlgn val="ctr"/>
        <c:lblOffset val="100"/>
        <c:noMultiLvlLbl val="0"/>
      </c:catAx>
      <c:valAx>
        <c:axId val="3678938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461619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37372856727695</c:v>
                </c:pt>
                <c:pt idx="1">
                  <c:v>-3.6907875617553</c:v>
                </c:pt>
                <c:pt idx="2">
                  <c:v>-3.7198488811392</c:v>
                </c:pt>
                <c:pt idx="3">
                  <c:v>-4.1848299912816</c:v>
                </c:pt>
                <c:pt idx="4">
                  <c:v>-4.46091252542865</c:v>
                </c:pt>
                <c:pt idx="5">
                  <c:v>-7.43969776227841</c:v>
                </c:pt>
                <c:pt idx="6">
                  <c:v>-8.96541702993316</c:v>
                </c:pt>
                <c:pt idx="7">
                  <c:v>-9.19790758500436</c:v>
                </c:pt>
                <c:pt idx="8">
                  <c:v>-8.70386515547806</c:v>
                </c:pt>
                <c:pt idx="9">
                  <c:v>-7.20720720720721</c:v>
                </c:pt>
                <c:pt idx="10">
                  <c:v>-7.12002324905551</c:v>
                </c:pt>
                <c:pt idx="11">
                  <c:v>-6.94565533275211</c:v>
                </c:pt>
                <c:pt idx="12">
                  <c:v>-6.84394071490846</c:v>
                </c:pt>
                <c:pt idx="13">
                  <c:v>-5.65242662016856</c:v>
                </c:pt>
                <c:pt idx="14">
                  <c:v>-4.73699505957571</c:v>
                </c:pt>
                <c:pt idx="15">
                  <c:v>-3.38564370822435</c:v>
                </c:pt>
                <c:pt idx="16">
                  <c:v>-2.10694565533275</c:v>
                </c:pt>
                <c:pt idx="17">
                  <c:v>-0.929962220284801</c:v>
                </c:pt>
                <c:pt idx="18">
                  <c:v>-0.3342051729148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65573991636315</c:v>
                </c:pt>
                <c:pt idx="1">
                  <c:v>3.52084176446783</c:v>
                </c:pt>
                <c:pt idx="2">
                  <c:v>3.79063806825847</c:v>
                </c:pt>
                <c:pt idx="3">
                  <c:v>3.53433157965736</c:v>
                </c:pt>
                <c:pt idx="4">
                  <c:v>3.96600566572238</c:v>
                </c:pt>
                <c:pt idx="5">
                  <c:v>6.75839740995548</c:v>
                </c:pt>
                <c:pt idx="6">
                  <c:v>6.90678537704034</c:v>
                </c:pt>
                <c:pt idx="7">
                  <c:v>8.98421691622825</c:v>
                </c:pt>
                <c:pt idx="8">
                  <c:v>7.43288816943208</c:v>
                </c:pt>
                <c:pt idx="9">
                  <c:v>6.47511129097531</c:v>
                </c:pt>
                <c:pt idx="10">
                  <c:v>6.67745851881829</c:v>
                </c:pt>
                <c:pt idx="11">
                  <c:v>7.09564278969378</c:v>
                </c:pt>
                <c:pt idx="12">
                  <c:v>7.64872521246459</c:v>
                </c:pt>
                <c:pt idx="13">
                  <c:v>6.6369890732497</c:v>
                </c:pt>
                <c:pt idx="14">
                  <c:v>6.21880480237421</c:v>
                </c:pt>
                <c:pt idx="15">
                  <c:v>5.24753810872791</c:v>
                </c:pt>
                <c:pt idx="16">
                  <c:v>2.72494266828544</c:v>
                </c:pt>
                <c:pt idx="17">
                  <c:v>1.92904357210306</c:v>
                </c:pt>
                <c:pt idx="18">
                  <c:v>0.795899096182382</c:v>
                </c:pt>
              </c:numCache>
            </c:numRef>
          </c:val>
        </c:ser>
        <c:gapWidth val="0"/>
        <c:overlap val="100"/>
        <c:axId val="24769492"/>
        <c:axId val="15268916"/>
      </c:barChart>
      <c:catAx>
        <c:axId val="24769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268916"/>
        <c:crossesAt val="0"/>
        <c:auto val="1"/>
        <c:lblAlgn val="ctr"/>
        <c:lblOffset val="100"/>
        <c:noMultiLvlLbl val="0"/>
      </c:catAx>
      <c:valAx>
        <c:axId val="1526891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476949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26065162907268</c:v>
                </c:pt>
                <c:pt idx="1">
                  <c:v>-3.96361273554256</c:v>
                </c:pt>
                <c:pt idx="2">
                  <c:v>-4.22352176738142</c:v>
                </c:pt>
                <c:pt idx="3">
                  <c:v>-3.84294068504595</c:v>
                </c:pt>
                <c:pt idx="4">
                  <c:v>-4.58553791887125</c:v>
                </c:pt>
                <c:pt idx="5">
                  <c:v>-7.37027754571614</c:v>
                </c:pt>
                <c:pt idx="6">
                  <c:v>-8.61412791237353</c:v>
                </c:pt>
                <c:pt idx="7">
                  <c:v>-9.3938550078901</c:v>
                </c:pt>
                <c:pt idx="8">
                  <c:v>-8.52130325814536</c:v>
                </c:pt>
                <c:pt idx="9">
                  <c:v>-6.87830687830688</c:v>
                </c:pt>
                <c:pt idx="10">
                  <c:v>-7.90866054023949</c:v>
                </c:pt>
                <c:pt idx="11">
                  <c:v>-6.7761997586559</c:v>
                </c:pt>
                <c:pt idx="12">
                  <c:v>-6.69265756985055</c:v>
                </c:pt>
                <c:pt idx="13">
                  <c:v>-5.24459296389121</c:v>
                </c:pt>
                <c:pt idx="14">
                  <c:v>-4.94755407036109</c:v>
                </c:pt>
                <c:pt idx="15">
                  <c:v>-3.74083356539497</c:v>
                </c:pt>
                <c:pt idx="16">
                  <c:v>-1.91218787710016</c:v>
                </c:pt>
                <c:pt idx="17">
                  <c:v>-0.863269284321916</c:v>
                </c:pt>
                <c:pt idx="18">
                  <c:v>-0.25990903183885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4.09119024476451</c:v>
                </c:pt>
                <c:pt idx="1">
                  <c:v>3.34894406644871</c:v>
                </c:pt>
                <c:pt idx="2">
                  <c:v>3.48148802686224</c:v>
                </c:pt>
                <c:pt idx="3">
                  <c:v>3.45497923477954</c:v>
                </c:pt>
                <c:pt idx="4">
                  <c:v>4.16188035698507</c:v>
                </c:pt>
                <c:pt idx="5">
                  <c:v>6.38861889193249</c:v>
                </c:pt>
                <c:pt idx="6">
                  <c:v>7.5019881594062</c:v>
                </c:pt>
                <c:pt idx="7">
                  <c:v>8.59768489882478</c:v>
                </c:pt>
                <c:pt idx="8">
                  <c:v>7.5019881594062</c:v>
                </c:pt>
                <c:pt idx="9">
                  <c:v>6.7862507731731</c:v>
                </c:pt>
                <c:pt idx="10">
                  <c:v>7.25457276663427</c:v>
                </c:pt>
                <c:pt idx="11">
                  <c:v>6.90995846955907</c:v>
                </c:pt>
                <c:pt idx="12">
                  <c:v>7.23690023857913</c:v>
                </c:pt>
                <c:pt idx="13">
                  <c:v>6.5299991163736</c:v>
                </c:pt>
                <c:pt idx="14">
                  <c:v>6.33560130776708</c:v>
                </c:pt>
                <c:pt idx="15">
                  <c:v>5.32826720862419</c:v>
                </c:pt>
                <c:pt idx="16">
                  <c:v>2.77458690465671</c:v>
                </c:pt>
                <c:pt idx="17">
                  <c:v>1.56401873287974</c:v>
                </c:pt>
                <c:pt idx="18">
                  <c:v>0.751082442343377</c:v>
                </c:pt>
              </c:numCache>
            </c:numRef>
          </c:val>
        </c:ser>
        <c:gapWidth val="0"/>
        <c:overlap val="100"/>
        <c:axId val="39749055"/>
        <c:axId val="13814866"/>
      </c:barChart>
      <c:catAx>
        <c:axId val="39749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14866"/>
        <c:crossesAt val="0"/>
        <c:auto val="1"/>
        <c:lblAlgn val="ctr"/>
        <c:lblOffset val="100"/>
        <c:noMultiLvlLbl val="0"/>
      </c:catAx>
      <c:valAx>
        <c:axId val="1381486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974905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37413428592258</c:v>
                </c:pt>
                <c:pt idx="1">
                  <c:v>-3.63053145731574</c:v>
                </c:pt>
                <c:pt idx="2">
                  <c:v>-3.52117810016768</c:v>
                </c:pt>
                <c:pt idx="3">
                  <c:v>-3.92214040971058</c:v>
                </c:pt>
                <c:pt idx="4">
                  <c:v>-4.90632062404316</c:v>
                </c:pt>
                <c:pt idx="5">
                  <c:v>-8.19421156229496</c:v>
                </c:pt>
                <c:pt idx="6">
                  <c:v>-9.10548953852883</c:v>
                </c:pt>
                <c:pt idx="7">
                  <c:v>-9.00342640519064</c:v>
                </c:pt>
                <c:pt idx="8">
                  <c:v>-7.83699059561129</c:v>
                </c:pt>
                <c:pt idx="9">
                  <c:v>-6.81635926222935</c:v>
                </c:pt>
                <c:pt idx="10">
                  <c:v>-7.07880731938471</c:v>
                </c:pt>
                <c:pt idx="11">
                  <c:v>-7.36312604796967</c:v>
                </c:pt>
                <c:pt idx="12">
                  <c:v>-6.70700590508129</c:v>
                </c:pt>
                <c:pt idx="13">
                  <c:v>-5.5478603193118</c:v>
                </c:pt>
                <c:pt idx="14">
                  <c:v>-4.88444995261355</c:v>
                </c:pt>
                <c:pt idx="15">
                  <c:v>-3.58679011445651</c:v>
                </c:pt>
                <c:pt idx="16">
                  <c:v>-2.35474229058832</c:v>
                </c:pt>
                <c:pt idx="17">
                  <c:v>-0.896697528614128</c:v>
                </c:pt>
                <c:pt idx="18">
                  <c:v>-0.26973828096522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4106696304529</c:v>
                </c:pt>
                <c:pt idx="1">
                  <c:v>3.20922478466241</c:v>
                </c:pt>
                <c:pt idx="2">
                  <c:v>3.07029730480689</c:v>
                </c:pt>
                <c:pt idx="3">
                  <c:v>3.27174215059739</c:v>
                </c:pt>
                <c:pt idx="4">
                  <c:v>4.57766046123923</c:v>
                </c:pt>
                <c:pt idx="5">
                  <c:v>6.34898582939706</c:v>
                </c:pt>
                <c:pt idx="6">
                  <c:v>7.38399555432065</c:v>
                </c:pt>
                <c:pt idx="7">
                  <c:v>7.64101139205335</c:v>
                </c:pt>
                <c:pt idx="8">
                  <c:v>6.75882189497083</c:v>
                </c:pt>
                <c:pt idx="9">
                  <c:v>6.47402056126702</c:v>
                </c:pt>
                <c:pt idx="10">
                  <c:v>6.65462628507919</c:v>
                </c:pt>
                <c:pt idx="11">
                  <c:v>7.46735204223396</c:v>
                </c:pt>
                <c:pt idx="12">
                  <c:v>7.23812170047235</c:v>
                </c:pt>
                <c:pt idx="13">
                  <c:v>6.81439288691303</c:v>
                </c:pt>
                <c:pt idx="14">
                  <c:v>6.90469574881912</c:v>
                </c:pt>
                <c:pt idx="15">
                  <c:v>6.06418449569325</c:v>
                </c:pt>
                <c:pt idx="16">
                  <c:v>3.87607668796888</c:v>
                </c:pt>
                <c:pt idx="17">
                  <c:v>1.95887746596277</c:v>
                </c:pt>
                <c:pt idx="18">
                  <c:v>0.875243123089747</c:v>
                </c:pt>
              </c:numCache>
            </c:numRef>
          </c:val>
        </c:ser>
        <c:gapWidth val="0"/>
        <c:overlap val="100"/>
        <c:axId val="22978039"/>
        <c:axId val="38705481"/>
      </c:barChart>
      <c:catAx>
        <c:axId val="22978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05481"/>
        <c:crossesAt val="0"/>
        <c:auto val="1"/>
        <c:lblAlgn val="ctr"/>
        <c:lblOffset val="100"/>
        <c:noMultiLvlLbl val="0"/>
      </c:catAx>
      <c:valAx>
        <c:axId val="3870548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297803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441034384768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23067804646752</c:v>
                </c:pt>
                <c:pt idx="1">
                  <c:v>-3.73399715504979</c:v>
                </c:pt>
                <c:pt idx="2">
                  <c:v>-3.76363205310574</c:v>
                </c:pt>
                <c:pt idx="3">
                  <c:v>-3.84779516358464</c:v>
                </c:pt>
                <c:pt idx="4">
                  <c:v>-4.46538643907065</c:v>
                </c:pt>
                <c:pt idx="5">
                  <c:v>-7.46917970602181</c:v>
                </c:pt>
                <c:pt idx="6">
                  <c:v>-8.78259838786155</c:v>
                </c:pt>
                <c:pt idx="7">
                  <c:v>-8.99478425794215</c:v>
                </c:pt>
                <c:pt idx="8">
                  <c:v>-8.00853485064011</c:v>
                </c:pt>
                <c:pt idx="9">
                  <c:v>-6.78639165481271</c:v>
                </c:pt>
                <c:pt idx="10">
                  <c:v>-6.97131341868184</c:v>
                </c:pt>
                <c:pt idx="11">
                  <c:v>-7.1787577050735</c:v>
                </c:pt>
                <c:pt idx="12">
                  <c:v>-7.00213371266003</c:v>
                </c:pt>
                <c:pt idx="13">
                  <c:v>-5.89734471313419</c:v>
                </c:pt>
                <c:pt idx="14">
                  <c:v>-5.27382645803698</c:v>
                </c:pt>
                <c:pt idx="15">
                  <c:v>-3.96633475580844</c:v>
                </c:pt>
                <c:pt idx="16">
                  <c:v>-2.24395448079659</c:v>
                </c:pt>
                <c:pt idx="17">
                  <c:v>-1.03722143195827</c:v>
                </c:pt>
                <c:pt idx="18">
                  <c:v>-0.34613560929350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62058060153984</c:v>
                </c:pt>
                <c:pt idx="1">
                  <c:v>3.32395472093175</c:v>
                </c:pt>
                <c:pt idx="2">
                  <c:v>3.18654714388536</c:v>
                </c:pt>
                <c:pt idx="3">
                  <c:v>3.13747300922594</c:v>
                </c:pt>
                <c:pt idx="4">
                  <c:v>3.94992257192087</c:v>
                </c:pt>
                <c:pt idx="5">
                  <c:v>6.07755894348841</c:v>
                </c:pt>
                <c:pt idx="6">
                  <c:v>7.21716940391285</c:v>
                </c:pt>
                <c:pt idx="7">
                  <c:v>7.97945429562259</c:v>
                </c:pt>
                <c:pt idx="8">
                  <c:v>6.92817727758512</c:v>
                </c:pt>
                <c:pt idx="9">
                  <c:v>6.46251826648346</c:v>
                </c:pt>
                <c:pt idx="10">
                  <c:v>6.68389714061375</c:v>
                </c:pt>
                <c:pt idx="11">
                  <c:v>7.34912429933041</c:v>
                </c:pt>
                <c:pt idx="12">
                  <c:v>7.73190254967393</c:v>
                </c:pt>
                <c:pt idx="13">
                  <c:v>6.90527601474405</c:v>
                </c:pt>
                <c:pt idx="14">
                  <c:v>6.62282710637091</c:v>
                </c:pt>
                <c:pt idx="15">
                  <c:v>5.96196209295732</c:v>
                </c:pt>
                <c:pt idx="16">
                  <c:v>3.61185631093372</c:v>
                </c:pt>
                <c:pt idx="17">
                  <c:v>2.11564047198412</c:v>
                </c:pt>
                <c:pt idx="18">
                  <c:v>1.13415777879561</c:v>
                </c:pt>
              </c:numCache>
            </c:numRef>
          </c:val>
        </c:ser>
        <c:gapWidth val="0"/>
        <c:overlap val="100"/>
        <c:axId val="32190002"/>
        <c:axId val="67395709"/>
      </c:barChart>
      <c:catAx>
        <c:axId val="32190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395709"/>
        <c:crossesAt val="0"/>
        <c:auto val="1"/>
        <c:lblAlgn val="ctr"/>
        <c:lblOffset val="100"/>
        <c:noMultiLvlLbl val="0"/>
      </c:catAx>
      <c:valAx>
        <c:axId val="6739570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219000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2479924421351"/>
          <c:w val="0.92064261477737"/>
          <c:h val="0.8019839395370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13256231183251</c:v>
                </c:pt>
                <c:pt idx="1">
                  <c:v>-3.68750529371453</c:v>
                </c:pt>
                <c:pt idx="2">
                  <c:v>-3.7691247468642</c:v>
                </c:pt>
                <c:pt idx="3">
                  <c:v>-3.74525490679212</c:v>
                </c:pt>
                <c:pt idx="4">
                  <c:v>-4.46982005220565</c:v>
                </c:pt>
                <c:pt idx="5">
                  <c:v>-7.32188094339768</c:v>
                </c:pt>
                <c:pt idx="6">
                  <c:v>-8.4830331636778</c:v>
                </c:pt>
                <c:pt idx="7">
                  <c:v>-8.687851791393</c:v>
                </c:pt>
                <c:pt idx="8">
                  <c:v>-7.67838855479668</c:v>
                </c:pt>
                <c:pt idx="9">
                  <c:v>-6.77133463205797</c:v>
                </c:pt>
                <c:pt idx="10">
                  <c:v>-6.98385320818351</c:v>
                </c:pt>
                <c:pt idx="11">
                  <c:v>-7.45971001994287</c:v>
                </c:pt>
                <c:pt idx="12">
                  <c:v>-7.3557607164032</c:v>
                </c:pt>
                <c:pt idx="13">
                  <c:v>-5.99825981165926</c:v>
                </c:pt>
                <c:pt idx="14">
                  <c:v>-5.3730240007392</c:v>
                </c:pt>
                <c:pt idx="15">
                  <c:v>-4.08482263168837</c:v>
                </c:pt>
                <c:pt idx="16">
                  <c:v>-2.39930392466371</c:v>
                </c:pt>
                <c:pt idx="17">
                  <c:v>-1.17578212225978</c:v>
                </c:pt>
                <c:pt idx="18">
                  <c:v>-0.42272716772797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3008467193979</c:v>
                </c:pt>
                <c:pt idx="1">
                  <c:v>3.16247952890345</c:v>
                </c:pt>
                <c:pt idx="2">
                  <c:v>3.12554444405728</c:v>
                </c:pt>
                <c:pt idx="3">
                  <c:v>3.11509111815743</c:v>
                </c:pt>
                <c:pt idx="4">
                  <c:v>3.87260880170041</c:v>
                </c:pt>
                <c:pt idx="5">
                  <c:v>5.93400466915224</c:v>
                </c:pt>
                <c:pt idx="6">
                  <c:v>6.91870796891878</c:v>
                </c:pt>
                <c:pt idx="7">
                  <c:v>7.66786299174187</c:v>
                </c:pt>
                <c:pt idx="8">
                  <c:v>6.67967525000871</c:v>
                </c:pt>
                <c:pt idx="9">
                  <c:v>6.35631903550646</c:v>
                </c:pt>
                <c:pt idx="10">
                  <c:v>6.65249660266908</c:v>
                </c:pt>
                <c:pt idx="11">
                  <c:v>7.40583295585212</c:v>
                </c:pt>
                <c:pt idx="12">
                  <c:v>7.73337050071431</c:v>
                </c:pt>
                <c:pt idx="13">
                  <c:v>6.89152932157915</c:v>
                </c:pt>
                <c:pt idx="14">
                  <c:v>6.72427610718143</c:v>
                </c:pt>
                <c:pt idx="15">
                  <c:v>6.25108888811457</c:v>
                </c:pt>
                <c:pt idx="16">
                  <c:v>4.10885396703718</c:v>
                </c:pt>
                <c:pt idx="17">
                  <c:v>2.53040175615875</c:v>
                </c:pt>
                <c:pt idx="18">
                  <c:v>1.43977142060699</c:v>
                </c:pt>
              </c:numCache>
            </c:numRef>
          </c:val>
        </c:ser>
        <c:gapWidth val="0"/>
        <c:overlap val="100"/>
        <c:axId val="89669789"/>
        <c:axId val="913146"/>
      </c:barChart>
      <c:catAx>
        <c:axId val="89669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9102503542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3146"/>
        <c:crossesAt val="0"/>
        <c:auto val="1"/>
        <c:lblAlgn val="ctr"/>
        <c:lblOffset val="100"/>
        <c:noMultiLvlLbl val="0"/>
      </c:catAx>
      <c:valAx>
        <c:axId val="91314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966978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742469358078"/>
          <c:y val="0.924704770902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894135567403"/>
          <c:w val="0.920323164786182"/>
          <c:h val="0.800266565118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3.71297455152274</c:v>
                </c:pt>
                <c:pt idx="1">
                  <c:v>-3.66291197329996</c:v>
                </c:pt>
                <c:pt idx="2">
                  <c:v>-3.76303712974552</c:v>
                </c:pt>
                <c:pt idx="3">
                  <c:v>-3.2540675844806</c:v>
                </c:pt>
                <c:pt idx="4">
                  <c:v>-4.23028785982478</c:v>
                </c:pt>
                <c:pt idx="5">
                  <c:v>-7.2924488944514</c:v>
                </c:pt>
                <c:pt idx="6">
                  <c:v>-7.62619941593659</c:v>
                </c:pt>
                <c:pt idx="7">
                  <c:v>-8.04338756779307</c:v>
                </c:pt>
                <c:pt idx="8">
                  <c:v>-7.35085523571131</c:v>
                </c:pt>
                <c:pt idx="9">
                  <c:v>-7.10054234459741</c:v>
                </c:pt>
                <c:pt idx="10">
                  <c:v>-7.1255736337088</c:v>
                </c:pt>
                <c:pt idx="11">
                  <c:v>-8.18523153942428</c:v>
                </c:pt>
                <c:pt idx="12">
                  <c:v>-7.50104297037964</c:v>
                </c:pt>
                <c:pt idx="13">
                  <c:v>-6.13266583229036</c:v>
                </c:pt>
                <c:pt idx="14">
                  <c:v>-5.74050896954527</c:v>
                </c:pt>
                <c:pt idx="15">
                  <c:v>-4.39716312056738</c:v>
                </c:pt>
                <c:pt idx="16">
                  <c:v>-2.83687943262411</c:v>
                </c:pt>
                <c:pt idx="17">
                  <c:v>-1.45181476846058</c:v>
                </c:pt>
                <c:pt idx="18">
                  <c:v>-0.59240717563621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2.79395503133063</c:v>
                </c:pt>
                <c:pt idx="1">
                  <c:v>2.6465167711021</c:v>
                </c:pt>
                <c:pt idx="2">
                  <c:v>2.91190563951345</c:v>
                </c:pt>
                <c:pt idx="3">
                  <c:v>3.01511242167342</c:v>
                </c:pt>
                <c:pt idx="4">
                  <c:v>3.70807224474751</c:v>
                </c:pt>
                <c:pt idx="5">
                  <c:v>5.19719867305566</c:v>
                </c:pt>
                <c:pt idx="6">
                  <c:v>6.36196092886104</c:v>
                </c:pt>
                <c:pt idx="7">
                  <c:v>7.20973092517508</c:v>
                </c:pt>
                <c:pt idx="8">
                  <c:v>6.14080353851825</c:v>
                </c:pt>
                <c:pt idx="9">
                  <c:v>6.44305197198673</c:v>
                </c:pt>
                <c:pt idx="10">
                  <c:v>6.78215997051235</c:v>
                </c:pt>
                <c:pt idx="11">
                  <c:v>7.53409509767785</c:v>
                </c:pt>
                <c:pt idx="12">
                  <c:v>8.07961666052341</c:v>
                </c:pt>
                <c:pt idx="13">
                  <c:v>7.10652414301511</c:v>
                </c:pt>
                <c:pt idx="14">
                  <c:v>7.07703649096941</c:v>
                </c:pt>
                <c:pt idx="15">
                  <c:v>7.25396240324364</c:v>
                </c:pt>
                <c:pt idx="16">
                  <c:v>5.11610762992997</c:v>
                </c:pt>
                <c:pt idx="17">
                  <c:v>2.88241798746775</c:v>
                </c:pt>
                <c:pt idx="18">
                  <c:v>1.73977147069665</c:v>
                </c:pt>
              </c:numCache>
            </c:numRef>
          </c:val>
        </c:ser>
        <c:gapWidth val="0"/>
        <c:overlap val="100"/>
        <c:axId val="24269523"/>
        <c:axId val="1851207"/>
      </c:barChart>
      <c:catAx>
        <c:axId val="24269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51207"/>
        <c:crossesAt val="0"/>
        <c:auto val="1"/>
        <c:lblAlgn val="ctr"/>
        <c:lblOffset val="100"/>
        <c:noMultiLvlLbl val="0"/>
      </c:catAx>
      <c:valAx>
        <c:axId val="185120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426952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52665651180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86419753086"/>
          <c:w val="0.920617266787154"/>
          <c:h val="0.8004748338081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3.91450845665962</c:v>
                </c:pt>
                <c:pt idx="1">
                  <c:v>-3.51810253699789</c:v>
                </c:pt>
                <c:pt idx="2">
                  <c:v>-3.69978858350951</c:v>
                </c:pt>
                <c:pt idx="3">
                  <c:v>-3.428911205074</c:v>
                </c:pt>
                <c:pt idx="4">
                  <c:v>-4.23493657505285</c:v>
                </c:pt>
                <c:pt idx="5">
                  <c:v>-6.8512156448203</c:v>
                </c:pt>
                <c:pt idx="6">
                  <c:v>-7.93802854122622</c:v>
                </c:pt>
                <c:pt idx="7">
                  <c:v>-8.1098044397463</c:v>
                </c:pt>
                <c:pt idx="8">
                  <c:v>-7.13530655391121</c:v>
                </c:pt>
                <c:pt idx="9">
                  <c:v>-6.97013742071882</c:v>
                </c:pt>
                <c:pt idx="10">
                  <c:v>-7.04281183932347</c:v>
                </c:pt>
                <c:pt idx="11">
                  <c:v>-8.01070295983087</c:v>
                </c:pt>
                <c:pt idx="12">
                  <c:v>-8.01730972515856</c:v>
                </c:pt>
                <c:pt idx="13">
                  <c:v>-6.29955073995772</c:v>
                </c:pt>
                <c:pt idx="14">
                  <c:v>-5.61575052854123</c:v>
                </c:pt>
                <c:pt idx="15">
                  <c:v>-4.38358879492601</c:v>
                </c:pt>
                <c:pt idx="16">
                  <c:v>-2.78475158562368</c:v>
                </c:pt>
                <c:pt idx="17">
                  <c:v>-1.45018498942918</c:v>
                </c:pt>
                <c:pt idx="18">
                  <c:v>-0.594608879492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2.95429846136247</c:v>
                </c:pt>
                <c:pt idx="1">
                  <c:v>2.73122461820054</c:v>
                </c:pt>
                <c:pt idx="2">
                  <c:v>2.88852027684036</c:v>
                </c:pt>
                <c:pt idx="3">
                  <c:v>2.93999885603157</c:v>
                </c:pt>
                <c:pt idx="4">
                  <c:v>3.43476520048047</c:v>
                </c:pt>
                <c:pt idx="5">
                  <c:v>5.31373334095979</c:v>
                </c:pt>
                <c:pt idx="6">
                  <c:v>6.4605616884974</c:v>
                </c:pt>
                <c:pt idx="7">
                  <c:v>7.04684550706401</c:v>
                </c:pt>
                <c:pt idx="8">
                  <c:v>6.20888863467368</c:v>
                </c:pt>
                <c:pt idx="9">
                  <c:v>6.22318824000458</c:v>
                </c:pt>
                <c:pt idx="10">
                  <c:v>6.51490018875479</c:v>
                </c:pt>
                <c:pt idx="11">
                  <c:v>7.53303208831436</c:v>
                </c:pt>
                <c:pt idx="12">
                  <c:v>7.85048332666019</c:v>
                </c:pt>
                <c:pt idx="13">
                  <c:v>6.966767717211</c:v>
                </c:pt>
                <c:pt idx="14">
                  <c:v>7.02682605960075</c:v>
                </c:pt>
                <c:pt idx="15">
                  <c:v>6.93816850654922</c:v>
                </c:pt>
                <c:pt idx="16">
                  <c:v>5.30515357776125</c:v>
                </c:pt>
                <c:pt idx="17">
                  <c:v>3.5377223588629</c:v>
                </c:pt>
                <c:pt idx="18">
                  <c:v>2.12492135217068</c:v>
                </c:pt>
              </c:numCache>
            </c:numRef>
          </c:val>
        </c:ser>
        <c:gapWidth val="0"/>
        <c:overlap val="100"/>
        <c:axId val="17829440"/>
        <c:axId val="49642023"/>
      </c:barChart>
      <c:catAx>
        <c:axId val="17829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642023"/>
        <c:crossesAt val="0"/>
        <c:auto val="1"/>
        <c:lblAlgn val="ctr"/>
        <c:lblOffset val="100"/>
        <c:noMultiLvlLbl val="0"/>
      </c:catAx>
      <c:valAx>
        <c:axId val="4964202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782944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507122507122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894135567403"/>
          <c:w val="0.920114222036495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3.59772025647115</c:v>
                </c:pt>
                <c:pt idx="1">
                  <c:v>-3.60959392068392</c:v>
                </c:pt>
                <c:pt idx="2">
                  <c:v>-3.9183091902161</c:v>
                </c:pt>
                <c:pt idx="3">
                  <c:v>-3.28900498693897</c:v>
                </c:pt>
                <c:pt idx="4">
                  <c:v>-4.35763476608882</c:v>
                </c:pt>
                <c:pt idx="5">
                  <c:v>-7.04108287817621</c:v>
                </c:pt>
                <c:pt idx="6">
                  <c:v>-7.81287105200665</c:v>
                </c:pt>
                <c:pt idx="7">
                  <c:v>-8.22844929945381</c:v>
                </c:pt>
                <c:pt idx="8">
                  <c:v>-7.12419852766564</c:v>
                </c:pt>
                <c:pt idx="9">
                  <c:v>-6.37615768226075</c:v>
                </c:pt>
                <c:pt idx="10">
                  <c:v>-7.10045119924008</c:v>
                </c:pt>
                <c:pt idx="11">
                  <c:v>-8.21657563524104</c:v>
                </c:pt>
                <c:pt idx="12">
                  <c:v>-8.65590121111375</c:v>
                </c:pt>
                <c:pt idx="13">
                  <c:v>-6.01994775587746</c:v>
                </c:pt>
                <c:pt idx="14">
                  <c:v>-5.42626454523866</c:v>
                </c:pt>
                <c:pt idx="15">
                  <c:v>-4.22702445974828</c:v>
                </c:pt>
                <c:pt idx="16">
                  <c:v>-2.75469009736405</c:v>
                </c:pt>
                <c:pt idx="17">
                  <c:v>-1.61481833293754</c:v>
                </c:pt>
                <c:pt idx="18">
                  <c:v>-0.62930420327713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27145933750385</c:v>
                </c:pt>
                <c:pt idx="1">
                  <c:v>3.06635216900831</c:v>
                </c:pt>
                <c:pt idx="2">
                  <c:v>3.0253307353092</c:v>
                </c:pt>
                <c:pt idx="3">
                  <c:v>2.72792534099067</c:v>
                </c:pt>
                <c:pt idx="4">
                  <c:v>3.87652548456569</c:v>
                </c:pt>
                <c:pt idx="5">
                  <c:v>6.15321505486617</c:v>
                </c:pt>
                <c:pt idx="6">
                  <c:v>6.21474720541483</c:v>
                </c:pt>
                <c:pt idx="7">
                  <c:v>7.20951697261819</c:v>
                </c:pt>
                <c:pt idx="8">
                  <c:v>6.3173007896626</c:v>
                </c:pt>
                <c:pt idx="9">
                  <c:v>6.22500256383961</c:v>
                </c:pt>
                <c:pt idx="10">
                  <c:v>6.93262229514922</c:v>
                </c:pt>
                <c:pt idx="11">
                  <c:v>7.77356168598092</c:v>
                </c:pt>
                <c:pt idx="12">
                  <c:v>7.84534919495436</c:v>
                </c:pt>
                <c:pt idx="13">
                  <c:v>6.73777048507845</c:v>
                </c:pt>
                <c:pt idx="14">
                  <c:v>6.1839811301405</c:v>
                </c:pt>
                <c:pt idx="15">
                  <c:v>6.61470618398113</c:v>
                </c:pt>
                <c:pt idx="16">
                  <c:v>4.80976310122039</c:v>
                </c:pt>
                <c:pt idx="17">
                  <c:v>3.07660752743308</c:v>
                </c:pt>
                <c:pt idx="18">
                  <c:v>1.93826274228284</c:v>
                </c:pt>
              </c:numCache>
            </c:numRef>
          </c:val>
        </c:ser>
        <c:gapWidth val="0"/>
        <c:overlap val="100"/>
        <c:axId val="96492665"/>
        <c:axId val="34113028"/>
      </c:barChart>
      <c:catAx>
        <c:axId val="96492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113028"/>
        <c:crossesAt val="0"/>
        <c:auto val="1"/>
        <c:lblAlgn val="ctr"/>
        <c:lblOffset val="100"/>
        <c:noMultiLvlLbl val="0"/>
      </c:catAx>
      <c:valAx>
        <c:axId val="3411302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649266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31454683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5.16703786191537</c:v>
                </c:pt>
                <c:pt idx="1">
                  <c:v>-4.32071269487751</c:v>
                </c:pt>
                <c:pt idx="2">
                  <c:v>-4.4543429844098</c:v>
                </c:pt>
                <c:pt idx="3">
                  <c:v>-5.16703786191537</c:v>
                </c:pt>
                <c:pt idx="4">
                  <c:v>-6.6369710467706</c:v>
                </c:pt>
                <c:pt idx="5">
                  <c:v>-8.8641425389755</c:v>
                </c:pt>
                <c:pt idx="6">
                  <c:v>-8.9977728285078</c:v>
                </c:pt>
                <c:pt idx="7">
                  <c:v>-8.24053452115813</c:v>
                </c:pt>
                <c:pt idx="8">
                  <c:v>-6.5478841870824</c:v>
                </c:pt>
                <c:pt idx="9">
                  <c:v>-6.36971046770601</c:v>
                </c:pt>
                <c:pt idx="10">
                  <c:v>-6.14699331848552</c:v>
                </c:pt>
                <c:pt idx="11">
                  <c:v>-6.41425389755011</c:v>
                </c:pt>
                <c:pt idx="12">
                  <c:v>-6.7706013363029</c:v>
                </c:pt>
                <c:pt idx="13">
                  <c:v>-5.07795100222717</c:v>
                </c:pt>
                <c:pt idx="14">
                  <c:v>-4.18708240534521</c:v>
                </c:pt>
                <c:pt idx="15">
                  <c:v>-3.47438752783964</c:v>
                </c:pt>
                <c:pt idx="16">
                  <c:v>-1.55902004454343</c:v>
                </c:pt>
                <c:pt idx="17">
                  <c:v>-1.29175946547884</c:v>
                </c:pt>
                <c:pt idx="18">
                  <c:v>-0.31180400890868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42465753424658</c:v>
                </c:pt>
                <c:pt idx="1">
                  <c:v>3.24200913242009</c:v>
                </c:pt>
                <c:pt idx="2">
                  <c:v>3.97260273972603</c:v>
                </c:pt>
                <c:pt idx="3">
                  <c:v>5.11415525114155</c:v>
                </c:pt>
                <c:pt idx="4">
                  <c:v>6.07305936073059</c:v>
                </c:pt>
                <c:pt idx="5">
                  <c:v>8.21917808219178</c:v>
                </c:pt>
                <c:pt idx="6">
                  <c:v>7.30593607305936</c:v>
                </c:pt>
                <c:pt idx="7">
                  <c:v>7.53424657534247</c:v>
                </c:pt>
                <c:pt idx="8">
                  <c:v>6.94063926940639</c:v>
                </c:pt>
                <c:pt idx="9">
                  <c:v>5.70776255707763</c:v>
                </c:pt>
                <c:pt idx="10">
                  <c:v>6.43835616438356</c:v>
                </c:pt>
                <c:pt idx="11">
                  <c:v>6.5296803652968</c:v>
                </c:pt>
                <c:pt idx="12">
                  <c:v>6.16438356164384</c:v>
                </c:pt>
                <c:pt idx="13">
                  <c:v>6.02739726027397</c:v>
                </c:pt>
                <c:pt idx="14">
                  <c:v>6.02739726027397</c:v>
                </c:pt>
                <c:pt idx="15">
                  <c:v>4.52054794520548</c:v>
                </c:pt>
                <c:pt idx="16">
                  <c:v>2.92237442922374</c:v>
                </c:pt>
                <c:pt idx="17">
                  <c:v>2.10045662100457</c:v>
                </c:pt>
                <c:pt idx="18">
                  <c:v>1.7351598173516</c:v>
                </c:pt>
              </c:numCache>
            </c:numRef>
          </c:val>
        </c:ser>
        <c:gapWidth val="0"/>
        <c:overlap val="100"/>
        <c:axId val="69733957"/>
        <c:axId val="85552445"/>
      </c:barChart>
      <c:catAx>
        <c:axId val="69733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552445"/>
        <c:crossesAt val="0"/>
        <c:auto val="1"/>
        <c:lblAlgn val="ctr"/>
        <c:lblOffset val="100"/>
        <c:noMultiLvlLbl val="0"/>
      </c:catAx>
      <c:valAx>
        <c:axId val="8555244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973395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38438894691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60645629307218</c:v>
                </c:pt>
                <c:pt idx="1">
                  <c:v>-4.09865796155241</c:v>
                </c:pt>
                <c:pt idx="2">
                  <c:v>-3.73594486760972</c:v>
                </c:pt>
                <c:pt idx="3">
                  <c:v>-3.95357272397534</c:v>
                </c:pt>
                <c:pt idx="4">
                  <c:v>-4.4613710554951</c:v>
                </c:pt>
                <c:pt idx="5">
                  <c:v>-7.25426187885383</c:v>
                </c:pt>
                <c:pt idx="6">
                  <c:v>-7.8708741385564</c:v>
                </c:pt>
                <c:pt idx="7">
                  <c:v>-8.85019949220167</c:v>
                </c:pt>
                <c:pt idx="8">
                  <c:v>-6.60137830975698</c:v>
                </c:pt>
                <c:pt idx="9">
                  <c:v>-5.98476605005441</c:v>
                </c:pt>
                <c:pt idx="10">
                  <c:v>-6.67392092854552</c:v>
                </c:pt>
                <c:pt idx="11">
                  <c:v>-7.18171926006529</c:v>
                </c:pt>
                <c:pt idx="12">
                  <c:v>-7.68951759158506</c:v>
                </c:pt>
                <c:pt idx="13">
                  <c:v>-6.16612259702575</c:v>
                </c:pt>
                <c:pt idx="14">
                  <c:v>-6.05730866884295</c:v>
                </c:pt>
                <c:pt idx="15">
                  <c:v>-4.57018498367791</c:v>
                </c:pt>
                <c:pt idx="16">
                  <c:v>-2.79289082335872</c:v>
                </c:pt>
                <c:pt idx="17">
                  <c:v>-1.19695321001088</c:v>
                </c:pt>
                <c:pt idx="18">
                  <c:v>-0.25389916575988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3.983023179889</c:v>
                </c:pt>
                <c:pt idx="1">
                  <c:v>3.59125040809664</c:v>
                </c:pt>
                <c:pt idx="2">
                  <c:v>3.75448906301012</c:v>
                </c:pt>
                <c:pt idx="3">
                  <c:v>3.29742082925237</c:v>
                </c:pt>
                <c:pt idx="4">
                  <c:v>3.75448906301012</c:v>
                </c:pt>
                <c:pt idx="5">
                  <c:v>6.03983023179889</c:v>
                </c:pt>
                <c:pt idx="6">
                  <c:v>6.17042115572968</c:v>
                </c:pt>
                <c:pt idx="7">
                  <c:v>7.57427358798563</c:v>
                </c:pt>
                <c:pt idx="8">
                  <c:v>5.61540972902383</c:v>
                </c:pt>
                <c:pt idx="9">
                  <c:v>5.64805746000653</c:v>
                </c:pt>
                <c:pt idx="10">
                  <c:v>6.30101207966046</c:v>
                </c:pt>
                <c:pt idx="11">
                  <c:v>7.21514854717597</c:v>
                </c:pt>
                <c:pt idx="12">
                  <c:v>7.41103493307215</c:v>
                </c:pt>
                <c:pt idx="13">
                  <c:v>7.11720535422788</c:v>
                </c:pt>
                <c:pt idx="14">
                  <c:v>7.67221678093373</c:v>
                </c:pt>
                <c:pt idx="15">
                  <c:v>7.08455762324519</c:v>
                </c:pt>
                <c:pt idx="16">
                  <c:v>4.21155729676787</c:v>
                </c:pt>
                <c:pt idx="17">
                  <c:v>2.22004570682338</c:v>
                </c:pt>
                <c:pt idx="18">
                  <c:v>1.33855697029056</c:v>
                </c:pt>
              </c:numCache>
            </c:numRef>
          </c:val>
        </c:ser>
        <c:gapWidth val="0"/>
        <c:overlap val="100"/>
        <c:axId val="84058108"/>
        <c:axId val="84462349"/>
      </c:barChart>
      <c:catAx>
        <c:axId val="84058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462349"/>
        <c:crossesAt val="0"/>
        <c:auto val="1"/>
        <c:lblAlgn val="ctr"/>
        <c:lblOffset val="100"/>
        <c:noMultiLvlLbl val="0"/>
      </c:catAx>
      <c:valAx>
        <c:axId val="8446234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405810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69146005509642</c:v>
                </c:pt>
                <c:pt idx="1">
                  <c:v>-3.30578512396694</c:v>
                </c:pt>
                <c:pt idx="2">
                  <c:v>-3.69146005509642</c:v>
                </c:pt>
                <c:pt idx="3">
                  <c:v>-4.29752066115703</c:v>
                </c:pt>
                <c:pt idx="4">
                  <c:v>-6.44628099173554</c:v>
                </c:pt>
                <c:pt idx="5">
                  <c:v>-7.8236914600551</c:v>
                </c:pt>
                <c:pt idx="6">
                  <c:v>-7.05234159779614</c:v>
                </c:pt>
                <c:pt idx="7">
                  <c:v>-6.50137741046832</c:v>
                </c:pt>
                <c:pt idx="8">
                  <c:v>-6.99724517906336</c:v>
                </c:pt>
                <c:pt idx="9">
                  <c:v>-6.28099173553719</c:v>
                </c:pt>
                <c:pt idx="10">
                  <c:v>-7.54820936639118</c:v>
                </c:pt>
                <c:pt idx="11">
                  <c:v>-9.53168044077135</c:v>
                </c:pt>
                <c:pt idx="12">
                  <c:v>-6.94214876033058</c:v>
                </c:pt>
                <c:pt idx="13">
                  <c:v>-6.44628099173554</c:v>
                </c:pt>
                <c:pt idx="14">
                  <c:v>-6.11570247933884</c:v>
                </c:pt>
                <c:pt idx="15">
                  <c:v>-3.96694214876033</c:v>
                </c:pt>
                <c:pt idx="16">
                  <c:v>-1.98347107438017</c:v>
                </c:pt>
                <c:pt idx="17">
                  <c:v>-0.826446280991736</c:v>
                </c:pt>
                <c:pt idx="18">
                  <c:v>-0.55096418732782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90093048713738</c:v>
                </c:pt>
                <c:pt idx="1">
                  <c:v>3.0103995621237</c:v>
                </c:pt>
                <c:pt idx="2">
                  <c:v>3.06513409961686</c:v>
                </c:pt>
                <c:pt idx="3">
                  <c:v>4.7071702244116</c:v>
                </c:pt>
                <c:pt idx="4">
                  <c:v>5.91133004926108</c:v>
                </c:pt>
                <c:pt idx="5">
                  <c:v>6.51340996168582</c:v>
                </c:pt>
                <c:pt idx="6">
                  <c:v>5.25451559934319</c:v>
                </c:pt>
                <c:pt idx="7">
                  <c:v>6.6776135741653</c:v>
                </c:pt>
                <c:pt idx="8">
                  <c:v>6.62287903667214</c:v>
                </c:pt>
                <c:pt idx="9">
                  <c:v>6.23973727422003</c:v>
                </c:pt>
                <c:pt idx="10">
                  <c:v>7.06075533661741</c:v>
                </c:pt>
                <c:pt idx="11">
                  <c:v>7.22495894909688</c:v>
                </c:pt>
                <c:pt idx="12">
                  <c:v>7.38916256157636</c:v>
                </c:pt>
                <c:pt idx="13">
                  <c:v>6.23973727422003</c:v>
                </c:pt>
                <c:pt idx="14">
                  <c:v>8.15544608648057</c:v>
                </c:pt>
                <c:pt idx="15">
                  <c:v>6.34920634920635</c:v>
                </c:pt>
                <c:pt idx="16">
                  <c:v>3.6672140120416</c:v>
                </c:pt>
                <c:pt idx="17">
                  <c:v>2.18938149972633</c:v>
                </c:pt>
                <c:pt idx="18">
                  <c:v>0.821018062397373</c:v>
                </c:pt>
              </c:numCache>
            </c:numRef>
          </c:val>
        </c:ser>
        <c:gapWidth val="0"/>
        <c:overlap val="100"/>
        <c:axId val="66562702"/>
        <c:axId val="2275135"/>
      </c:barChart>
      <c:catAx>
        <c:axId val="66562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75135"/>
        <c:crossesAt val="0"/>
        <c:auto val="1"/>
        <c:lblAlgn val="ctr"/>
        <c:lblOffset val="100"/>
        <c:noMultiLvlLbl val="0"/>
      </c:catAx>
      <c:valAx>
        <c:axId val="227513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656270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02257365968896</c:v>
                </c:pt>
                <c:pt idx="1">
                  <c:v>-3.76665135507579</c:v>
                </c:pt>
                <c:pt idx="2">
                  <c:v>-3.9372662248179</c:v>
                </c:pt>
                <c:pt idx="3">
                  <c:v>-3.80602401732397</c:v>
                </c:pt>
                <c:pt idx="4">
                  <c:v>-4.96095544327056</c:v>
                </c:pt>
                <c:pt idx="5">
                  <c:v>-7.44143316490583</c:v>
                </c:pt>
                <c:pt idx="6">
                  <c:v>-7.90734300150929</c:v>
                </c:pt>
                <c:pt idx="7">
                  <c:v>-8.13701686462366</c:v>
                </c:pt>
                <c:pt idx="8">
                  <c:v>-6.92958855567951</c:v>
                </c:pt>
                <c:pt idx="9">
                  <c:v>-6.29306384933395</c:v>
                </c:pt>
                <c:pt idx="10">
                  <c:v>-6.9361506660542</c:v>
                </c:pt>
                <c:pt idx="11">
                  <c:v>-7.92046722225868</c:v>
                </c:pt>
                <c:pt idx="12">
                  <c:v>-7.99921254675504</c:v>
                </c:pt>
                <c:pt idx="13">
                  <c:v>-5.95839622022442</c:v>
                </c:pt>
                <c:pt idx="14">
                  <c:v>-5.4399895006234</c:v>
                </c:pt>
                <c:pt idx="15">
                  <c:v>-4.14725375680819</c:v>
                </c:pt>
                <c:pt idx="16">
                  <c:v>-2.49360194238467</c:v>
                </c:pt>
                <c:pt idx="17">
                  <c:v>-1.39772950981036</c:v>
                </c:pt>
                <c:pt idx="18">
                  <c:v>-0.50528249885163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38066662705722</c:v>
                </c:pt>
                <c:pt idx="1">
                  <c:v>3.1786584279009</c:v>
                </c:pt>
                <c:pt idx="2">
                  <c:v>3.2856039451013</c:v>
                </c:pt>
                <c:pt idx="3">
                  <c:v>3.35690095656824</c:v>
                </c:pt>
                <c:pt idx="4">
                  <c:v>4.36100053472759</c:v>
                </c:pt>
                <c:pt idx="5">
                  <c:v>6.44049670251322</c:v>
                </c:pt>
                <c:pt idx="6">
                  <c:v>6.24442992097915</c:v>
                </c:pt>
                <c:pt idx="7">
                  <c:v>7.26041233438298</c:v>
                </c:pt>
                <c:pt idx="8">
                  <c:v>6.30384409720159</c:v>
                </c:pt>
                <c:pt idx="9">
                  <c:v>6.05430455706732</c:v>
                </c:pt>
                <c:pt idx="10">
                  <c:v>6.76727467173668</c:v>
                </c:pt>
                <c:pt idx="11">
                  <c:v>7.45053769829481</c:v>
                </c:pt>
                <c:pt idx="12">
                  <c:v>7.49806903927277</c:v>
                </c:pt>
                <c:pt idx="13">
                  <c:v>6.66032915453627</c:v>
                </c:pt>
                <c:pt idx="14">
                  <c:v>6.64844631929178</c:v>
                </c:pt>
                <c:pt idx="15">
                  <c:v>6.39890677915751</c:v>
                </c:pt>
                <c:pt idx="16">
                  <c:v>4.33129344661636</c:v>
                </c:pt>
                <c:pt idx="17">
                  <c:v>2.69740360049908</c:v>
                </c:pt>
                <c:pt idx="18">
                  <c:v>1.68142118709524</c:v>
                </c:pt>
              </c:numCache>
            </c:numRef>
          </c:val>
        </c:ser>
        <c:gapWidth val="0"/>
        <c:overlap val="100"/>
        <c:axId val="40801524"/>
        <c:axId val="93393087"/>
      </c:barChart>
      <c:catAx>
        <c:axId val="40801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393087"/>
        <c:crossesAt val="0"/>
        <c:auto val="1"/>
        <c:lblAlgn val="ctr"/>
        <c:lblOffset val="100"/>
        <c:noMultiLvlLbl val="0"/>
      </c:catAx>
      <c:valAx>
        <c:axId val="9339308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080152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8:  Favaro - Campalt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81706557522911</c:v>
                </c:pt>
                <c:pt idx="1">
                  <c:v>-3.91493905151704</c:v>
                </c:pt>
                <c:pt idx="2">
                  <c:v>-3.77257763146187</c:v>
                </c:pt>
                <c:pt idx="3">
                  <c:v>-3.90604146276359</c:v>
                </c:pt>
                <c:pt idx="4">
                  <c:v>-4.8758786368894</c:v>
                </c:pt>
                <c:pt idx="5">
                  <c:v>-8.27475754070647</c:v>
                </c:pt>
                <c:pt idx="6">
                  <c:v>-8.44381172702198</c:v>
                </c:pt>
                <c:pt idx="7">
                  <c:v>-8.69294421211852</c:v>
                </c:pt>
                <c:pt idx="8">
                  <c:v>-7.85657086929442</c:v>
                </c:pt>
                <c:pt idx="9">
                  <c:v>-7.00240234896343</c:v>
                </c:pt>
                <c:pt idx="10">
                  <c:v>-7.17145653527894</c:v>
                </c:pt>
                <c:pt idx="11">
                  <c:v>-7.49176973040306</c:v>
                </c:pt>
                <c:pt idx="12">
                  <c:v>-7.47397455289616</c:v>
                </c:pt>
                <c:pt idx="13">
                  <c:v>-6.65539638757897</c:v>
                </c:pt>
                <c:pt idx="14">
                  <c:v>-5.31186048580835</c:v>
                </c:pt>
                <c:pt idx="15">
                  <c:v>-2.99848740991191</c:v>
                </c:pt>
                <c:pt idx="16">
                  <c:v>-1.54818044309992</c:v>
                </c:pt>
                <c:pt idx="17">
                  <c:v>-0.605036035234452</c:v>
                </c:pt>
                <c:pt idx="18">
                  <c:v>-0.18684936382240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63526985218288</c:v>
                </c:pt>
                <c:pt idx="1">
                  <c:v>3.39463733241664</c:v>
                </c:pt>
                <c:pt idx="2">
                  <c:v>3.1540048126504</c:v>
                </c:pt>
                <c:pt idx="3">
                  <c:v>3.33447920247508</c:v>
                </c:pt>
                <c:pt idx="4">
                  <c:v>4.27982124441389</c:v>
                </c:pt>
                <c:pt idx="5">
                  <c:v>6.24785149535923</c:v>
                </c:pt>
                <c:pt idx="6">
                  <c:v>7.77758679958749</c:v>
                </c:pt>
                <c:pt idx="7">
                  <c:v>7.88071502234445</c:v>
                </c:pt>
                <c:pt idx="8">
                  <c:v>7.4252320385012</c:v>
                </c:pt>
                <c:pt idx="9">
                  <c:v>6.59161223788243</c:v>
                </c:pt>
                <c:pt idx="10">
                  <c:v>7.57992437263665</c:v>
                </c:pt>
                <c:pt idx="11">
                  <c:v>7.83774492952905</c:v>
                </c:pt>
                <c:pt idx="12">
                  <c:v>8.5940185630801</c:v>
                </c:pt>
                <c:pt idx="13">
                  <c:v>7.09006531454108</c:v>
                </c:pt>
                <c:pt idx="14">
                  <c:v>5.99003093846683</c:v>
                </c:pt>
                <c:pt idx="15">
                  <c:v>4.57201787555861</c:v>
                </c:pt>
                <c:pt idx="16">
                  <c:v>2.50085940185631</c:v>
                </c:pt>
                <c:pt idx="17">
                  <c:v>1.46098315572362</c:v>
                </c:pt>
                <c:pt idx="18">
                  <c:v>0.653145410794087</c:v>
                </c:pt>
              </c:numCache>
            </c:numRef>
          </c:val>
        </c:ser>
        <c:gapWidth val="0"/>
        <c:overlap val="100"/>
        <c:axId val="40819420"/>
        <c:axId val="32885207"/>
      </c:barChart>
      <c:catAx>
        <c:axId val="40819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885207"/>
        <c:crossesAt val="0"/>
        <c:auto val="1"/>
        <c:lblAlgn val="ctr"/>
        <c:lblOffset val="100"/>
        <c:noMultiLvlLbl val="0"/>
      </c:catAx>
      <c:valAx>
        <c:axId val="3288520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081942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40</v>
      </c>
      <c r="C9" s="16" t="n">
        <v>654</v>
      </c>
      <c r="D9" s="17" t="n">
        <v>1394</v>
      </c>
      <c r="E9" s="15" t="n">
        <v>445</v>
      </c>
      <c r="F9" s="16" t="n">
        <v>379</v>
      </c>
      <c r="G9" s="17" t="n">
        <v>824</v>
      </c>
      <c r="H9" s="15" t="n">
        <v>1185</v>
      </c>
      <c r="I9" s="16" t="n">
        <v>1033</v>
      </c>
      <c r="J9" s="18" t="n">
        <v>2218</v>
      </c>
    </row>
    <row r="10" customFormat="false" ht="12.75" hidden="false" customHeight="true" outlineLevel="0" collapsed="false">
      <c r="A10" s="19" t="s">
        <v>12</v>
      </c>
      <c r="B10" s="20" t="n">
        <v>626</v>
      </c>
      <c r="C10" s="21" t="n">
        <v>596</v>
      </c>
      <c r="D10" s="22" t="n">
        <v>1222</v>
      </c>
      <c r="E10" s="20" t="n">
        <v>439</v>
      </c>
      <c r="F10" s="21" t="n">
        <v>359</v>
      </c>
      <c r="G10" s="22" t="n">
        <v>798</v>
      </c>
      <c r="H10" s="20" t="n">
        <v>1065</v>
      </c>
      <c r="I10" s="21" t="n">
        <v>955</v>
      </c>
      <c r="J10" s="23" t="n">
        <v>2020</v>
      </c>
    </row>
    <row r="11" customFormat="false" ht="12.75" hidden="false" customHeight="true" outlineLevel="0" collapsed="false">
      <c r="A11" s="19" t="s">
        <v>13</v>
      </c>
      <c r="B11" s="20" t="n">
        <v>669</v>
      </c>
      <c r="C11" s="21" t="n">
        <v>615</v>
      </c>
      <c r="D11" s="22" t="n">
        <v>1284</v>
      </c>
      <c r="E11" s="20" t="n">
        <v>451</v>
      </c>
      <c r="F11" s="21" t="n">
        <v>395</v>
      </c>
      <c r="G11" s="22" t="n">
        <v>846</v>
      </c>
      <c r="H11" s="20" t="n">
        <v>1120</v>
      </c>
      <c r="I11" s="21" t="n">
        <v>1010</v>
      </c>
      <c r="J11" s="23" t="n">
        <v>2130</v>
      </c>
    </row>
    <row r="12" customFormat="false" ht="12.75" hidden="false" customHeight="true" outlineLevel="0" collapsed="false">
      <c r="A12" s="19" t="s">
        <v>14</v>
      </c>
      <c r="B12" s="20" t="n">
        <v>648</v>
      </c>
      <c r="C12" s="21" t="n">
        <v>619</v>
      </c>
      <c r="D12" s="22" t="n">
        <v>1267</v>
      </c>
      <c r="E12" s="20" t="n">
        <v>390</v>
      </c>
      <c r="F12" s="21" t="n">
        <v>409</v>
      </c>
      <c r="G12" s="22" t="n">
        <v>799</v>
      </c>
      <c r="H12" s="20" t="n">
        <v>1038</v>
      </c>
      <c r="I12" s="21" t="n">
        <v>1028</v>
      </c>
      <c r="J12" s="23" t="n">
        <v>2066</v>
      </c>
    </row>
    <row r="13" customFormat="false" ht="12.75" hidden="false" customHeight="true" outlineLevel="0" collapsed="false">
      <c r="A13" s="19" t="s">
        <v>15</v>
      </c>
      <c r="B13" s="20" t="n">
        <v>775</v>
      </c>
      <c r="C13" s="21" t="n">
        <v>698</v>
      </c>
      <c r="D13" s="22" t="n">
        <v>1473</v>
      </c>
      <c r="E13" s="20" t="n">
        <v>507</v>
      </c>
      <c r="F13" s="21" t="n">
        <v>503</v>
      </c>
      <c r="G13" s="22" t="n">
        <v>1010</v>
      </c>
      <c r="H13" s="20" t="n">
        <v>1282</v>
      </c>
      <c r="I13" s="21" t="n">
        <v>1201</v>
      </c>
      <c r="J13" s="23" t="n">
        <v>2483</v>
      </c>
    </row>
    <row r="14" customFormat="false" ht="12.75" hidden="false" customHeight="true" outlineLevel="0" collapsed="false">
      <c r="A14" s="19" t="s">
        <v>16</v>
      </c>
      <c r="B14" s="20" t="n">
        <v>1200</v>
      </c>
      <c r="C14" s="21" t="n">
        <v>1153</v>
      </c>
      <c r="D14" s="22" t="n">
        <v>2353</v>
      </c>
      <c r="E14" s="20" t="n">
        <v>874</v>
      </c>
      <c r="F14" s="21" t="n">
        <v>705</v>
      </c>
      <c r="G14" s="22" t="n">
        <v>1579</v>
      </c>
      <c r="H14" s="20" t="n">
        <v>2074</v>
      </c>
      <c r="I14" s="21" t="n">
        <v>1858</v>
      </c>
      <c r="J14" s="23" t="n">
        <v>3932</v>
      </c>
    </row>
    <row r="15" customFormat="false" ht="12.75" hidden="false" customHeight="true" outlineLevel="0" collapsed="false">
      <c r="A15" s="19" t="s">
        <v>17</v>
      </c>
      <c r="B15" s="20" t="n">
        <v>1489</v>
      </c>
      <c r="C15" s="21" t="n">
        <v>1396</v>
      </c>
      <c r="D15" s="22" t="n">
        <v>2885</v>
      </c>
      <c r="E15" s="20" t="n">
        <v>914</v>
      </c>
      <c r="F15" s="21" t="n">
        <v>863</v>
      </c>
      <c r="G15" s="22" t="n">
        <v>1777</v>
      </c>
      <c r="H15" s="20" t="n">
        <v>2403</v>
      </c>
      <c r="I15" s="21" t="n">
        <v>2259</v>
      </c>
      <c r="J15" s="23" t="n">
        <v>4662</v>
      </c>
    </row>
    <row r="16" customFormat="false" ht="12.75" hidden="false" customHeight="true" outlineLevel="0" collapsed="false">
      <c r="A16" s="19" t="s">
        <v>18</v>
      </c>
      <c r="B16" s="20" t="n">
        <v>1491</v>
      </c>
      <c r="C16" s="21" t="n">
        <v>1486</v>
      </c>
      <c r="D16" s="22" t="n">
        <v>2977</v>
      </c>
      <c r="E16" s="20" t="n">
        <v>964</v>
      </c>
      <c r="F16" s="21" t="n">
        <v>978</v>
      </c>
      <c r="G16" s="22" t="n">
        <v>1942</v>
      </c>
      <c r="H16" s="20" t="n">
        <v>2455</v>
      </c>
      <c r="I16" s="21" t="n">
        <v>2464</v>
      </c>
      <c r="J16" s="23" t="n">
        <v>4919</v>
      </c>
    </row>
    <row r="17" customFormat="false" ht="12.75" hidden="false" customHeight="true" outlineLevel="0" collapsed="false">
      <c r="A17" s="19" t="s">
        <v>19</v>
      </c>
      <c r="B17" s="20" t="n">
        <v>1279</v>
      </c>
      <c r="C17" s="21" t="n">
        <v>1338</v>
      </c>
      <c r="D17" s="22" t="n">
        <v>2617</v>
      </c>
      <c r="E17" s="20" t="n">
        <v>881</v>
      </c>
      <c r="F17" s="21" t="n">
        <v>833</v>
      </c>
      <c r="G17" s="22" t="n">
        <v>1714</v>
      </c>
      <c r="H17" s="20" t="n">
        <v>2160</v>
      </c>
      <c r="I17" s="21" t="n">
        <v>2171</v>
      </c>
      <c r="J17" s="23" t="n">
        <v>4331</v>
      </c>
    </row>
    <row r="18" customFormat="false" ht="12.75" hidden="false" customHeight="true" outlineLevel="0" collapsed="false">
      <c r="A18" s="19" t="s">
        <v>20</v>
      </c>
      <c r="B18" s="20" t="n">
        <v>1259</v>
      </c>
      <c r="C18" s="21" t="n">
        <v>1302</v>
      </c>
      <c r="D18" s="22" t="n">
        <v>2561</v>
      </c>
      <c r="E18" s="20" t="n">
        <v>851</v>
      </c>
      <c r="F18" s="21" t="n">
        <v>874</v>
      </c>
      <c r="G18" s="22" t="n">
        <v>1725</v>
      </c>
      <c r="H18" s="20" t="n">
        <v>2110</v>
      </c>
      <c r="I18" s="21" t="n">
        <v>2176</v>
      </c>
      <c r="J18" s="23" t="n">
        <v>4286</v>
      </c>
    </row>
    <row r="19" customFormat="false" ht="12.75" hidden="false" customHeight="true" outlineLevel="0" collapsed="false">
      <c r="A19" s="19" t="s">
        <v>21</v>
      </c>
      <c r="B19" s="20" t="n">
        <v>1278</v>
      </c>
      <c r="C19" s="21" t="n">
        <v>1358</v>
      </c>
      <c r="D19" s="22" t="n">
        <v>2636</v>
      </c>
      <c r="E19" s="20" t="n">
        <v>854</v>
      </c>
      <c r="F19" s="21" t="n">
        <v>920</v>
      </c>
      <c r="G19" s="22" t="n">
        <v>1774</v>
      </c>
      <c r="H19" s="20" t="n">
        <v>2132</v>
      </c>
      <c r="I19" s="21" t="n">
        <v>2278</v>
      </c>
      <c r="J19" s="23" t="n">
        <v>4410</v>
      </c>
    </row>
    <row r="20" customFormat="false" ht="12.75" hidden="false" customHeight="true" outlineLevel="0" collapsed="false">
      <c r="A20" s="19" t="s">
        <v>22</v>
      </c>
      <c r="B20" s="20" t="n">
        <v>1444</v>
      </c>
      <c r="C20" s="21" t="n">
        <v>1612</v>
      </c>
      <c r="D20" s="22" t="n">
        <v>3056</v>
      </c>
      <c r="E20" s="20" t="n">
        <v>981</v>
      </c>
      <c r="F20" s="21" t="n">
        <v>1022</v>
      </c>
      <c r="G20" s="22" t="n">
        <v>2003</v>
      </c>
      <c r="H20" s="20" t="n">
        <v>2425</v>
      </c>
      <c r="I20" s="21" t="n">
        <v>2634</v>
      </c>
      <c r="J20" s="23" t="n">
        <v>5059</v>
      </c>
    </row>
    <row r="21" customFormat="false" ht="12.75" hidden="false" customHeight="true" outlineLevel="0" collapsed="false">
      <c r="A21" s="19" t="s">
        <v>23</v>
      </c>
      <c r="B21" s="20" t="n">
        <v>1528</v>
      </c>
      <c r="C21" s="21" t="n">
        <v>1649</v>
      </c>
      <c r="D21" s="22" t="n">
        <v>3177</v>
      </c>
      <c r="E21" s="20" t="n">
        <v>899</v>
      </c>
      <c r="F21" s="21" t="n">
        <v>1096</v>
      </c>
      <c r="G21" s="22" t="n">
        <v>1995</v>
      </c>
      <c r="H21" s="20" t="n">
        <v>2427</v>
      </c>
      <c r="I21" s="21" t="n">
        <v>2745</v>
      </c>
      <c r="J21" s="23" t="n">
        <v>5172</v>
      </c>
    </row>
    <row r="22" customFormat="false" ht="12.75" hidden="false" customHeight="true" outlineLevel="0" collapsed="false">
      <c r="A22" s="19" t="s">
        <v>24</v>
      </c>
      <c r="B22" s="20" t="n">
        <v>1172</v>
      </c>
      <c r="C22" s="21" t="n">
        <v>1472</v>
      </c>
      <c r="D22" s="22" t="n">
        <v>2644</v>
      </c>
      <c r="E22" s="20" t="n">
        <v>735</v>
      </c>
      <c r="F22" s="21" t="n">
        <v>964</v>
      </c>
      <c r="G22" s="22" t="n">
        <v>1699</v>
      </c>
      <c r="H22" s="20" t="n">
        <v>1907</v>
      </c>
      <c r="I22" s="21" t="n">
        <v>2436</v>
      </c>
      <c r="J22" s="23" t="n">
        <v>4343</v>
      </c>
    </row>
    <row r="23" customFormat="false" ht="12.75" hidden="false" customHeight="true" outlineLevel="0" collapsed="false">
      <c r="A23" s="19" t="s">
        <v>25</v>
      </c>
      <c r="B23" s="20" t="n">
        <v>1012</v>
      </c>
      <c r="C23" s="21" t="n">
        <v>1497</v>
      </c>
      <c r="D23" s="22" t="n">
        <v>2509</v>
      </c>
      <c r="E23" s="20" t="n">
        <v>688</v>
      </c>
      <c r="F23" s="21" t="n">
        <v>960</v>
      </c>
      <c r="G23" s="22" t="n">
        <v>1648</v>
      </c>
      <c r="H23" s="20" t="n">
        <v>1700</v>
      </c>
      <c r="I23" s="21" t="n">
        <v>2457</v>
      </c>
      <c r="J23" s="23" t="n">
        <v>4157</v>
      </c>
    </row>
    <row r="24" customFormat="false" ht="12.75" hidden="false" customHeight="true" outlineLevel="0" collapsed="false">
      <c r="A24" s="19" t="s">
        <v>26</v>
      </c>
      <c r="B24" s="20" t="n">
        <v>800</v>
      </c>
      <c r="C24" s="21" t="n">
        <v>1442</v>
      </c>
      <c r="D24" s="22" t="n">
        <v>2242</v>
      </c>
      <c r="E24" s="20" t="n">
        <v>527</v>
      </c>
      <c r="F24" s="21" t="n">
        <v>984</v>
      </c>
      <c r="G24" s="22" t="n">
        <v>1511</v>
      </c>
      <c r="H24" s="20" t="n">
        <v>1327</v>
      </c>
      <c r="I24" s="21" t="n">
        <v>2426</v>
      </c>
      <c r="J24" s="23" t="n">
        <v>3753</v>
      </c>
    </row>
    <row r="25" customFormat="false" ht="12.75" hidden="false" customHeight="true" outlineLevel="0" collapsed="false">
      <c r="A25" s="19" t="s">
        <v>27</v>
      </c>
      <c r="B25" s="20" t="n">
        <v>503</v>
      </c>
      <c r="C25" s="21" t="n">
        <v>1161</v>
      </c>
      <c r="D25" s="22" t="n">
        <v>1664</v>
      </c>
      <c r="E25" s="20" t="n">
        <v>340</v>
      </c>
      <c r="F25" s="21" t="n">
        <v>694</v>
      </c>
      <c r="G25" s="22" t="n">
        <v>1034</v>
      </c>
      <c r="H25" s="20" t="n">
        <v>843</v>
      </c>
      <c r="I25" s="21" t="n">
        <v>1855</v>
      </c>
      <c r="J25" s="23" t="n">
        <v>2698</v>
      </c>
    </row>
    <row r="26" customFormat="false" ht="12.75" hidden="false" customHeight="true" outlineLevel="0" collapsed="false">
      <c r="A26" s="19" t="s">
        <v>28</v>
      </c>
      <c r="B26" s="20" t="n">
        <v>265</v>
      </c>
      <c r="C26" s="21" t="n">
        <v>846</v>
      </c>
      <c r="D26" s="22" t="n">
        <v>1111</v>
      </c>
      <c r="E26" s="20" t="n">
        <v>174</v>
      </c>
      <c r="F26" s="21" t="n">
        <v>391</v>
      </c>
      <c r="G26" s="22" t="n">
        <v>565</v>
      </c>
      <c r="H26" s="20" t="n">
        <v>439</v>
      </c>
      <c r="I26" s="21" t="n">
        <v>1237</v>
      </c>
      <c r="J26" s="23" t="n">
        <v>1676</v>
      </c>
    </row>
    <row r="27" customFormat="false" ht="12.75" hidden="false" customHeight="true" outlineLevel="0" collapsed="false">
      <c r="A27" s="24" t="s">
        <v>29</v>
      </c>
      <c r="B27" s="25" t="n">
        <v>109</v>
      </c>
      <c r="C27" s="26" t="n">
        <v>507</v>
      </c>
      <c r="D27" s="27" t="n">
        <v>616</v>
      </c>
      <c r="E27" s="25" t="n">
        <v>71</v>
      </c>
      <c r="F27" s="26" t="n">
        <v>236</v>
      </c>
      <c r="G27" s="27" t="n">
        <v>307</v>
      </c>
      <c r="H27" s="25" t="n">
        <v>180</v>
      </c>
      <c r="I27" s="26" t="n">
        <v>743</v>
      </c>
      <c r="J27" s="28" t="n">
        <v>923</v>
      </c>
    </row>
    <row r="28" s="34" customFormat="true" ht="12.75" hidden="false" customHeight="true" outlineLevel="0" collapsed="false">
      <c r="A28" s="29" t="s">
        <v>30</v>
      </c>
      <c r="B28" s="30" t="n">
        <v>18287</v>
      </c>
      <c r="C28" s="31" t="n">
        <v>21401</v>
      </c>
      <c r="D28" s="32" t="n">
        <v>39688</v>
      </c>
      <c r="E28" s="30" t="n">
        <v>11985</v>
      </c>
      <c r="F28" s="31" t="n">
        <v>13565</v>
      </c>
      <c r="G28" s="32" t="n">
        <v>25550</v>
      </c>
      <c r="H28" s="30" t="n">
        <v>30272</v>
      </c>
      <c r="I28" s="31" t="n">
        <v>34966</v>
      </c>
      <c r="J28" s="33" t="n">
        <v>65238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04659047410729</v>
      </c>
      <c r="C36" s="40" t="n">
        <f aca="false">'centro storico'!C9/'centro storico'!C$28*100</f>
        <v>3.05593196579599</v>
      </c>
      <c r="D36" s="41" t="n">
        <f aca="false">'centro storico'!D9/'centro storico'!D$28*100</f>
        <v>3.51239669421488</v>
      </c>
      <c r="E36" s="39" t="n">
        <f aca="false">'centro storico'!E9/'centro storico'!E$28*100</f>
        <v>3.71297455152274</v>
      </c>
      <c r="F36" s="40" t="n">
        <f aca="false">'centro storico'!F9/'centro storico'!F$28*100</f>
        <v>2.79395503133063</v>
      </c>
      <c r="G36" s="41" t="n">
        <f aca="false">'centro storico'!G9/'centro storico'!G$28*100</f>
        <v>3.22504892367906</v>
      </c>
      <c r="H36" s="39" t="n">
        <f aca="false">'centro storico'!H9/'centro storico'!H$28*100</f>
        <v>3.91450845665962</v>
      </c>
      <c r="I36" s="40" t="n">
        <f aca="false">'centro storico'!I9/'centro storico'!I$28*100</f>
        <v>2.95429846136247</v>
      </c>
      <c r="J36" s="42" t="n">
        <f aca="false">'centro storico'!J9/'centro storico'!J$28*100</f>
        <v>3.39985897789632</v>
      </c>
      <c r="K36" s="37"/>
      <c r="L36" s="37"/>
      <c r="M36" s="43" t="n">
        <f aca="false">-1*'centro storico'!B36</f>
        <v>-4.04659047410729</v>
      </c>
      <c r="N36" s="44"/>
      <c r="O36" s="44"/>
      <c r="P36" s="43" t="n">
        <f aca="false">-1*'centro storico'!E36</f>
        <v>-3.71297455152274</v>
      </c>
      <c r="Q36" s="44"/>
      <c r="R36" s="44"/>
      <c r="S36" s="43" t="n">
        <f aca="false">-1*'centro storico'!H36</f>
        <v>-3.91450845665962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42319680647455</v>
      </c>
      <c r="C37" s="46" t="n">
        <f aca="false">'centro storico'!C10/'centro storico'!C$28*100</f>
        <v>2.78491659268259</v>
      </c>
      <c r="D37" s="47" t="n">
        <f aca="false">'centro storico'!D10/'centro storico'!D$28*100</f>
        <v>3.07901632735336</v>
      </c>
      <c r="E37" s="45" t="n">
        <f aca="false">'centro storico'!E10/'centro storico'!E$28*100</f>
        <v>3.66291197329996</v>
      </c>
      <c r="F37" s="46" t="n">
        <f aca="false">'centro storico'!F10/'centro storico'!F$28*100</f>
        <v>2.6465167711021</v>
      </c>
      <c r="G37" s="47" t="n">
        <f aca="false">'centro storico'!G10/'centro storico'!G$28*100</f>
        <v>3.12328767123288</v>
      </c>
      <c r="H37" s="45" t="n">
        <f aca="false">'centro storico'!H10/'centro storico'!H$28*100</f>
        <v>3.51810253699789</v>
      </c>
      <c r="I37" s="46" t="n">
        <f aca="false">'centro storico'!I10/'centro storico'!I$28*100</f>
        <v>2.73122461820054</v>
      </c>
      <c r="J37" s="48" t="n">
        <f aca="false">'centro storico'!J10/'centro storico'!J$28*100</f>
        <v>3.09635488518961</v>
      </c>
      <c r="K37" s="37"/>
      <c r="L37" s="37"/>
      <c r="M37" s="43" t="n">
        <f aca="false">-1*'centro storico'!B37</f>
        <v>-3.42319680647455</v>
      </c>
      <c r="N37" s="44"/>
      <c r="O37" s="44"/>
      <c r="P37" s="43" t="n">
        <f aca="false">-1*'centro storico'!E37</f>
        <v>-3.66291197329996</v>
      </c>
      <c r="Q37" s="44"/>
      <c r="R37" s="44"/>
      <c r="S37" s="43" t="n">
        <f aca="false">-1*'centro storico'!H37</f>
        <v>-3.51810253699789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5833652321321</v>
      </c>
      <c r="C38" s="46" t="n">
        <f aca="false">'centro storico'!C11/'centro storico'!C$28*100</f>
        <v>2.87369749077146</v>
      </c>
      <c r="D38" s="47" t="n">
        <f aca="false">'centro storico'!D11/'centro storico'!D$28*100</f>
        <v>3.23523483168716</v>
      </c>
      <c r="E38" s="45" t="n">
        <f aca="false">'centro storico'!E11/'centro storico'!E$28*100</f>
        <v>3.76303712974552</v>
      </c>
      <c r="F38" s="46" t="n">
        <f aca="false">'centro storico'!F11/'centro storico'!F$28*100</f>
        <v>2.91190563951345</v>
      </c>
      <c r="G38" s="47" t="n">
        <f aca="false">'centro storico'!G11/'centro storico'!G$28*100</f>
        <v>3.31115459882583</v>
      </c>
      <c r="H38" s="45" t="n">
        <f aca="false">'centro storico'!H11/'centro storico'!H$28*100</f>
        <v>3.69978858350951</v>
      </c>
      <c r="I38" s="46" t="n">
        <f aca="false">'centro storico'!I11/'centro storico'!I$28*100</f>
        <v>2.88852027684036</v>
      </c>
      <c r="J38" s="48" t="n">
        <f aca="false">'centro storico'!J11/'centro storico'!J$28*100</f>
        <v>3.26496827002667</v>
      </c>
      <c r="K38" s="37"/>
      <c r="L38" s="37"/>
      <c r="M38" s="43" t="n">
        <f aca="false">-1*'centro storico'!B38</f>
        <v>-3.65833652321321</v>
      </c>
      <c r="N38" s="44"/>
      <c r="O38" s="44"/>
      <c r="P38" s="43" t="n">
        <f aca="false">-1*'centro storico'!E38</f>
        <v>-3.76303712974552</v>
      </c>
      <c r="Q38" s="44"/>
      <c r="R38" s="44"/>
      <c r="S38" s="43" t="n">
        <f aca="false">-1*'centro storico'!H38</f>
        <v>-3.69978858350951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54350084759665</v>
      </c>
      <c r="C39" s="46" t="n">
        <f aca="false">'centro storico'!C12/'centro storico'!C$28*100</f>
        <v>2.89238820615859</v>
      </c>
      <c r="D39" s="47" t="n">
        <f aca="false">'centro storico'!D12/'centro storico'!D$28*100</f>
        <v>3.19240072566015</v>
      </c>
      <c r="E39" s="45" t="n">
        <f aca="false">'centro storico'!E12/'centro storico'!E$28*100</f>
        <v>3.2540675844806</v>
      </c>
      <c r="F39" s="46" t="n">
        <f aca="false">'centro storico'!F12/'centro storico'!F$28*100</f>
        <v>3.01511242167342</v>
      </c>
      <c r="G39" s="47" t="n">
        <f aca="false">'centro storico'!G12/'centro storico'!G$28*100</f>
        <v>3.12720156555773</v>
      </c>
      <c r="H39" s="45" t="n">
        <f aca="false">'centro storico'!H12/'centro storico'!H$28*100</f>
        <v>3.428911205074</v>
      </c>
      <c r="I39" s="46" t="n">
        <f aca="false">'centro storico'!I12/'centro storico'!I$28*100</f>
        <v>2.93999885603157</v>
      </c>
      <c r="J39" s="48" t="n">
        <f aca="false">'centro storico'!J12/'centro storico'!J$28*100</f>
        <v>3.16686593703056</v>
      </c>
      <c r="K39" s="37"/>
      <c r="L39" s="37"/>
      <c r="M39" s="43" t="n">
        <f aca="false">-1*'centro storico'!B39</f>
        <v>-3.54350084759665</v>
      </c>
      <c r="N39" s="44"/>
      <c r="O39" s="44"/>
      <c r="P39" s="43" t="n">
        <f aca="false">-1*'centro storico'!E39</f>
        <v>-3.2540675844806</v>
      </c>
      <c r="Q39" s="44"/>
      <c r="R39" s="44"/>
      <c r="S39" s="43" t="n">
        <f aca="false">-1*'centro storico'!H39</f>
        <v>-3.428911205074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4.23798326680155</v>
      </c>
      <c r="C40" s="46" t="n">
        <f aca="false">'centro storico'!C13/'centro storico'!C$28*100</f>
        <v>3.26152983505444</v>
      </c>
      <c r="D40" s="47" t="n">
        <f aca="false">'centro storico'!D13/'centro storico'!D$28*100</f>
        <v>3.71144930457569</v>
      </c>
      <c r="E40" s="45" t="n">
        <f aca="false">'centro storico'!E13/'centro storico'!E$28*100</f>
        <v>4.23028785982478</v>
      </c>
      <c r="F40" s="46" t="n">
        <f aca="false">'centro storico'!F13/'centro storico'!F$28*100</f>
        <v>3.70807224474751</v>
      </c>
      <c r="G40" s="47" t="n">
        <f aca="false">'centro storico'!G13/'centro storico'!G$28*100</f>
        <v>3.95303326810176</v>
      </c>
      <c r="H40" s="45" t="n">
        <f aca="false">'centro storico'!H13/'centro storico'!H$28*100</f>
        <v>4.23493657505285</v>
      </c>
      <c r="I40" s="46" t="n">
        <f aca="false">'centro storico'!I13/'centro storico'!I$28*100</f>
        <v>3.43476520048047</v>
      </c>
      <c r="J40" s="48" t="n">
        <f aca="false">'centro storico'!J13/'centro storico'!J$28*100</f>
        <v>3.80606395045832</v>
      </c>
      <c r="K40" s="37"/>
      <c r="L40" s="37"/>
      <c r="M40" s="43" t="n">
        <f aca="false">-1*'centro storico'!B40</f>
        <v>-4.23798326680155</v>
      </c>
      <c r="N40" s="44"/>
      <c r="O40" s="44"/>
      <c r="P40" s="43" t="n">
        <f aca="false">-1*'centro storico'!E40</f>
        <v>-4.23028785982478</v>
      </c>
      <c r="Q40" s="44"/>
      <c r="R40" s="44"/>
      <c r="S40" s="43" t="n">
        <f aca="false">-1*'centro storico'!H40</f>
        <v>-4.23493657505285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6.56203860666047</v>
      </c>
      <c r="C41" s="46" t="n">
        <f aca="false">'centro storico'!C14/'centro storico'!C$28*100</f>
        <v>5.38759871034064</v>
      </c>
      <c r="D41" s="47" t="n">
        <f aca="false">'centro storico'!D14/'centro storico'!D$28*100</f>
        <v>5.92874420479742</v>
      </c>
      <c r="E41" s="45" t="n">
        <f aca="false">'centro storico'!E14/'centro storico'!E$28*100</f>
        <v>7.2924488944514</v>
      </c>
      <c r="F41" s="46" t="n">
        <f aca="false">'centro storico'!F14/'centro storico'!F$28*100</f>
        <v>5.19719867305566</v>
      </c>
      <c r="G41" s="47" t="n">
        <f aca="false">'centro storico'!G14/'centro storico'!G$28*100</f>
        <v>6.18003913894325</v>
      </c>
      <c r="H41" s="45" t="n">
        <f aca="false">'centro storico'!H14/'centro storico'!H$28*100</f>
        <v>6.8512156448203</v>
      </c>
      <c r="I41" s="46" t="n">
        <f aca="false">'centro storico'!I14/'centro storico'!I$28*100</f>
        <v>5.31373334095979</v>
      </c>
      <c r="J41" s="48" t="n">
        <f aca="false">'centro storico'!J14/'centro storico'!J$28*100</f>
        <v>6.0271620834483</v>
      </c>
      <c r="K41" s="37"/>
      <c r="L41" s="37"/>
      <c r="M41" s="43" t="n">
        <f aca="false">-1*'centro storico'!B41</f>
        <v>-6.56203860666047</v>
      </c>
      <c r="N41" s="44"/>
      <c r="O41" s="44"/>
      <c r="P41" s="43" t="n">
        <f aca="false">-1*'centro storico'!E41</f>
        <v>-7.2924488944514</v>
      </c>
      <c r="Q41" s="44"/>
      <c r="R41" s="44"/>
      <c r="S41" s="43" t="n">
        <f aca="false">-1*'centro storico'!H41</f>
        <v>-6.8512156448203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8.14239623776453</v>
      </c>
      <c r="C42" s="46" t="n">
        <f aca="false">'centro storico'!C15/'centro storico'!C$28*100</f>
        <v>6.52305967010887</v>
      </c>
      <c r="D42" s="47" t="n">
        <f aca="false">'centro storico'!D15/'centro storico'!D$28*100</f>
        <v>7.26919975811328</v>
      </c>
      <c r="E42" s="45" t="n">
        <f aca="false">'centro storico'!E15/'centro storico'!E$28*100</f>
        <v>7.62619941593659</v>
      </c>
      <c r="F42" s="46" t="n">
        <f aca="false">'centro storico'!F15/'centro storico'!F$28*100</f>
        <v>6.36196092886104</v>
      </c>
      <c r="G42" s="47" t="n">
        <f aca="false">'centro storico'!G15/'centro storico'!G$28*100</f>
        <v>6.95499021526419</v>
      </c>
      <c r="H42" s="45" t="n">
        <f aca="false">'centro storico'!H15/'centro storico'!H$28*100</f>
        <v>7.93802854122622</v>
      </c>
      <c r="I42" s="46" t="n">
        <f aca="false">'centro storico'!I15/'centro storico'!I$28*100</f>
        <v>6.4605616884974</v>
      </c>
      <c r="J42" s="48" t="n">
        <f aca="false">'centro storico'!J15/'centro storico'!J$28*100</f>
        <v>7.14614181918514</v>
      </c>
      <c r="K42" s="37"/>
      <c r="L42" s="37"/>
      <c r="M42" s="43" t="n">
        <f aca="false">-1*'centro storico'!B42</f>
        <v>-8.14239623776453</v>
      </c>
      <c r="N42" s="44"/>
      <c r="O42" s="44"/>
      <c r="P42" s="43" t="n">
        <f aca="false">-1*'centro storico'!E42</f>
        <v>-7.62619941593659</v>
      </c>
      <c r="Q42" s="44"/>
      <c r="R42" s="44"/>
      <c r="S42" s="43" t="n">
        <f aca="false">-1*'centro storico'!H42</f>
        <v>-7.93802854122622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15333296877563</v>
      </c>
      <c r="C43" s="46" t="n">
        <f aca="false">'centro storico'!C16/'centro storico'!C$28*100</f>
        <v>6.94360076631933</v>
      </c>
      <c r="D43" s="47" t="n">
        <f aca="false">'centro storico'!D16/'centro storico'!D$28*100</f>
        <v>7.50100786131828</v>
      </c>
      <c r="E43" s="45" t="n">
        <f aca="false">'centro storico'!E16/'centro storico'!E$28*100</f>
        <v>8.04338756779307</v>
      </c>
      <c r="F43" s="46" t="n">
        <f aca="false">'centro storico'!F16/'centro storico'!F$28*100</f>
        <v>7.20973092517508</v>
      </c>
      <c r="G43" s="47" t="n">
        <f aca="false">'centro storico'!G16/'centro storico'!G$28*100</f>
        <v>7.60078277886497</v>
      </c>
      <c r="H43" s="45" t="n">
        <f aca="false">'centro storico'!H16/'centro storico'!H$28*100</f>
        <v>8.1098044397463</v>
      </c>
      <c r="I43" s="46" t="n">
        <f aca="false">'centro storico'!I16/'centro storico'!I$28*100</f>
        <v>7.04684550706401</v>
      </c>
      <c r="J43" s="48" t="n">
        <f aca="false">'centro storico'!J16/'centro storico'!J$28*100</f>
        <v>7.54008400012263</v>
      </c>
      <c r="K43" s="37"/>
      <c r="L43" s="37"/>
      <c r="M43" s="43" t="n">
        <f aca="false">-1*'centro storico'!B43</f>
        <v>-8.15333296877563</v>
      </c>
      <c r="N43" s="44"/>
      <c r="O43" s="44"/>
      <c r="P43" s="43" t="n">
        <f aca="false">-1*'centro storico'!E43</f>
        <v>-8.04338756779307</v>
      </c>
      <c r="Q43" s="44"/>
      <c r="R43" s="44"/>
      <c r="S43" s="43" t="n">
        <f aca="false">-1*'centro storico'!H43</f>
        <v>-8.1098044397463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6.99403948159895</v>
      </c>
      <c r="C44" s="46" t="n">
        <f aca="false">'centro storico'!C17/'centro storico'!C$28*100</f>
        <v>6.25204429699547</v>
      </c>
      <c r="D44" s="47" t="n">
        <f aca="false">'centro storico'!D17/'centro storico'!D$28*100</f>
        <v>6.59393267486394</v>
      </c>
      <c r="E44" s="45" t="n">
        <f aca="false">'centro storico'!E17/'centro storico'!E$28*100</f>
        <v>7.35085523571131</v>
      </c>
      <c r="F44" s="46" t="n">
        <f aca="false">'centro storico'!F17/'centro storico'!F$28*100</f>
        <v>6.14080353851825</v>
      </c>
      <c r="G44" s="47" t="n">
        <f aca="false">'centro storico'!G17/'centro storico'!G$28*100</f>
        <v>6.70841487279844</v>
      </c>
      <c r="H44" s="45" t="n">
        <f aca="false">'centro storico'!H17/'centro storico'!H$28*100</f>
        <v>7.13530655391121</v>
      </c>
      <c r="I44" s="46" t="n">
        <f aca="false">'centro storico'!I17/'centro storico'!I$28*100</f>
        <v>6.20888863467368</v>
      </c>
      <c r="J44" s="48" t="n">
        <f aca="false">'centro storico'!J17/'centro storico'!J$28*100</f>
        <v>6.6387688157209</v>
      </c>
      <c r="K44" s="37"/>
      <c r="L44" s="37"/>
      <c r="M44" s="43" t="n">
        <f aca="false">-1*'centro storico'!B44</f>
        <v>-6.99403948159895</v>
      </c>
      <c r="N44" s="44"/>
      <c r="O44" s="44"/>
      <c r="P44" s="43" t="n">
        <f aca="false">-1*'centro storico'!E44</f>
        <v>-7.35085523571131</v>
      </c>
      <c r="Q44" s="44"/>
      <c r="R44" s="44"/>
      <c r="S44" s="43" t="n">
        <f aca="false">-1*'centro storico'!H44</f>
        <v>-7.13530655391121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88467217148794</v>
      </c>
      <c r="C45" s="46" t="n">
        <f aca="false">'centro storico'!C18/'centro storico'!C$28*100</f>
        <v>6.08382785851129</v>
      </c>
      <c r="D45" s="47" t="n">
        <f aca="false">'centro storico'!D18/'centro storico'!D$28*100</f>
        <v>6.45283209030437</v>
      </c>
      <c r="E45" s="45" t="n">
        <f aca="false">'centro storico'!E18/'centro storico'!E$28*100</f>
        <v>7.10054234459741</v>
      </c>
      <c r="F45" s="46" t="n">
        <f aca="false">'centro storico'!F18/'centro storico'!F$28*100</f>
        <v>6.44305197198673</v>
      </c>
      <c r="G45" s="47" t="n">
        <f aca="false">'centro storico'!G18/'centro storico'!G$28*100</f>
        <v>6.75146771037182</v>
      </c>
      <c r="H45" s="45" t="n">
        <f aca="false">'centro storico'!H18/'centro storico'!H$28*100</f>
        <v>6.97013742071882</v>
      </c>
      <c r="I45" s="46" t="n">
        <f aca="false">'centro storico'!I18/'centro storico'!I$28*100</f>
        <v>6.22318824000458</v>
      </c>
      <c r="J45" s="48" t="n">
        <f aca="false">'centro storico'!J18/'centro storico'!J$28*100</f>
        <v>6.56979061283301</v>
      </c>
      <c r="K45" s="37"/>
      <c r="L45" s="37"/>
      <c r="M45" s="43" t="n">
        <f aca="false">-1*'centro storico'!B45</f>
        <v>-6.88467217148794</v>
      </c>
      <c r="N45" s="44"/>
      <c r="O45" s="44"/>
      <c r="P45" s="43" t="n">
        <f aca="false">-1*'centro storico'!E45</f>
        <v>-7.10054234459741</v>
      </c>
      <c r="Q45" s="44"/>
      <c r="R45" s="44"/>
      <c r="S45" s="43" t="n">
        <f aca="false">-1*'centro storico'!H45</f>
        <v>-6.97013742071882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9885711160934</v>
      </c>
      <c r="C46" s="46" t="n">
        <f aca="false">'centro storico'!C19/'centro storico'!C$28*100</f>
        <v>6.34549787393113</v>
      </c>
      <c r="D46" s="47" t="n">
        <f aca="false">'centro storico'!D19/'centro storico'!D$28*100</f>
        <v>6.64180608748236</v>
      </c>
      <c r="E46" s="45" t="n">
        <f aca="false">'centro storico'!E19/'centro storico'!E$28*100</f>
        <v>7.1255736337088</v>
      </c>
      <c r="F46" s="46" t="n">
        <f aca="false">'centro storico'!F19/'centro storico'!F$28*100</f>
        <v>6.78215997051235</v>
      </c>
      <c r="G46" s="47" t="n">
        <f aca="false">'centro storico'!G19/'centro storico'!G$28*100</f>
        <v>6.94324853228963</v>
      </c>
      <c r="H46" s="45" t="n">
        <f aca="false">'centro storico'!H19/'centro storico'!H$28*100</f>
        <v>7.04281183932347</v>
      </c>
      <c r="I46" s="46" t="n">
        <f aca="false">'centro storico'!I19/'centro storico'!I$28*100</f>
        <v>6.51490018875479</v>
      </c>
      <c r="J46" s="48" t="n">
        <f aca="false">'centro storico'!J19/'centro storico'!J$28*100</f>
        <v>6.75986388301297</v>
      </c>
      <c r="K46" s="37"/>
      <c r="L46" s="37"/>
      <c r="M46" s="43" t="n">
        <f aca="false">-1*'centro storico'!B46</f>
        <v>-6.9885711160934</v>
      </c>
      <c r="N46" s="44"/>
      <c r="O46" s="44"/>
      <c r="P46" s="43" t="n">
        <f aca="false">-1*'centro storico'!E46</f>
        <v>-7.1255736337088</v>
      </c>
      <c r="Q46" s="44"/>
      <c r="R46" s="44"/>
      <c r="S46" s="43" t="n">
        <f aca="false">-1*'centro storico'!H46</f>
        <v>-7.04281183932347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89631979001477</v>
      </c>
      <c r="C47" s="46" t="n">
        <f aca="false">'centro storico'!C20/'centro storico'!C$28*100</f>
        <v>7.53235830101397</v>
      </c>
      <c r="D47" s="47" t="n">
        <f aca="false">'centro storico'!D20/'centro storico'!D$28*100</f>
        <v>7.7000604716791</v>
      </c>
      <c r="E47" s="45" t="n">
        <f aca="false">'centro storico'!E20/'centro storico'!E$28*100</f>
        <v>8.18523153942428</v>
      </c>
      <c r="F47" s="46" t="n">
        <f aca="false">'centro storico'!F20/'centro storico'!F$28*100</f>
        <v>7.53409509767785</v>
      </c>
      <c r="G47" s="47" t="n">
        <f aca="false">'centro storico'!G20/'centro storico'!G$28*100</f>
        <v>7.83953033268102</v>
      </c>
      <c r="H47" s="45" t="n">
        <f aca="false">'centro storico'!H20/'centro storico'!H$28*100</f>
        <v>8.01070295983087</v>
      </c>
      <c r="I47" s="46" t="n">
        <f aca="false">'centro storico'!I20/'centro storico'!I$28*100</f>
        <v>7.53303208831436</v>
      </c>
      <c r="J47" s="48" t="n">
        <f aca="false">'centro storico'!J20/'centro storico'!J$28*100</f>
        <v>7.75468285355161</v>
      </c>
      <c r="K47" s="37"/>
      <c r="L47" s="37"/>
      <c r="M47" s="43" t="n">
        <f aca="false">-1*'centro storico'!B47</f>
        <v>-7.89631979001477</v>
      </c>
      <c r="N47" s="44"/>
      <c r="O47" s="44"/>
      <c r="P47" s="43" t="n">
        <f aca="false">-1*'centro storico'!E47</f>
        <v>-8.18523153942428</v>
      </c>
      <c r="Q47" s="44"/>
      <c r="R47" s="44"/>
      <c r="S47" s="43" t="n">
        <f aca="false">-1*'centro storico'!H47</f>
        <v>-8.01070295983087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355662492481</v>
      </c>
      <c r="C48" s="46" t="n">
        <f aca="false">'centro storico'!C21/'centro storico'!C$28*100</f>
        <v>7.70524741834494</v>
      </c>
      <c r="D48" s="47" t="n">
        <f aca="false">'centro storico'!D21/'centro storico'!D$28*100</f>
        <v>8.00493852045958</v>
      </c>
      <c r="E48" s="45" t="n">
        <f aca="false">'centro storico'!E21/'centro storico'!E$28*100</f>
        <v>7.50104297037964</v>
      </c>
      <c r="F48" s="46" t="n">
        <f aca="false">'centro storico'!F21/'centro storico'!F$28*100</f>
        <v>8.07961666052341</v>
      </c>
      <c r="G48" s="47" t="n">
        <f aca="false">'centro storico'!G21/'centro storico'!G$28*100</f>
        <v>7.80821917808219</v>
      </c>
      <c r="H48" s="45" t="n">
        <f aca="false">'centro storico'!H21/'centro storico'!H$28*100</f>
        <v>8.01730972515856</v>
      </c>
      <c r="I48" s="46" t="n">
        <f aca="false">'centro storico'!I21/'centro storico'!I$28*100</f>
        <v>7.85048332666019</v>
      </c>
      <c r="J48" s="48" t="n">
        <f aca="false">'centro storico'!J21/'centro storico'!J$28*100</f>
        <v>7.92789478524786</v>
      </c>
      <c r="K48" s="37"/>
      <c r="L48" s="37"/>
      <c r="M48" s="43" t="n">
        <f aca="false">-1*'centro storico'!B48</f>
        <v>-8.355662492481</v>
      </c>
      <c r="N48" s="44"/>
      <c r="O48" s="44"/>
      <c r="P48" s="43" t="n">
        <f aca="false">-1*'centro storico'!E48</f>
        <v>-7.50104297037964</v>
      </c>
      <c r="Q48" s="44"/>
      <c r="R48" s="44"/>
      <c r="S48" s="43" t="n">
        <f aca="false">-1*'centro storico'!H48</f>
        <v>-8.01730972515856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6.40892437250506</v>
      </c>
      <c r="C49" s="46" t="n">
        <f aca="false">'centro storico'!C22/'centro storico'!C$28*100</f>
        <v>6.87818326246437</v>
      </c>
      <c r="D49" s="47" t="n">
        <f aca="false">'centro storico'!D22/'centro storico'!D$28*100</f>
        <v>6.66196331384801</v>
      </c>
      <c r="E49" s="45" t="n">
        <f aca="false">'centro storico'!E22/'centro storico'!E$28*100</f>
        <v>6.13266583229036</v>
      </c>
      <c r="F49" s="46" t="n">
        <f aca="false">'centro storico'!F22/'centro storico'!F$28*100</f>
        <v>7.10652414301511</v>
      </c>
      <c r="G49" s="47" t="n">
        <f aca="false">'centro storico'!G22/'centro storico'!G$28*100</f>
        <v>6.64970645792564</v>
      </c>
      <c r="H49" s="45" t="n">
        <f aca="false">'centro storico'!H22/'centro storico'!H$28*100</f>
        <v>6.29955073995772</v>
      </c>
      <c r="I49" s="46" t="n">
        <f aca="false">'centro storico'!I22/'centro storico'!I$28*100</f>
        <v>6.966767717211</v>
      </c>
      <c r="J49" s="48" t="n">
        <f aca="false">'centro storico'!J22/'centro storico'!J$28*100</f>
        <v>6.65716300315767</v>
      </c>
      <c r="K49" s="37"/>
      <c r="L49" s="37"/>
      <c r="M49" s="43" t="n">
        <f aca="false">-1*'centro storico'!B49</f>
        <v>-6.40892437250506</v>
      </c>
      <c r="N49" s="44"/>
      <c r="O49" s="44"/>
      <c r="P49" s="43" t="n">
        <f aca="false">-1*'centro storico'!E49</f>
        <v>-6.13266583229036</v>
      </c>
      <c r="Q49" s="44"/>
      <c r="R49" s="44"/>
      <c r="S49" s="43" t="n">
        <f aca="false">-1*'centro storico'!H49</f>
        <v>-6.29955073995772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533985891617</v>
      </c>
      <c r="C50" s="46" t="n">
        <f aca="false">'centro storico'!C23/'centro storico'!C$28*100</f>
        <v>6.99500023363394</v>
      </c>
      <c r="D50" s="47" t="n">
        <f aca="false">'centro storico'!D23/'centro storico'!D$28*100</f>
        <v>6.32181011892764</v>
      </c>
      <c r="E50" s="45" t="n">
        <f aca="false">'centro storico'!E23/'centro storico'!E$28*100</f>
        <v>5.74050896954527</v>
      </c>
      <c r="F50" s="46" t="n">
        <f aca="false">'centro storico'!F23/'centro storico'!F$28*100</f>
        <v>7.07703649096941</v>
      </c>
      <c r="G50" s="47" t="n">
        <f aca="false">'centro storico'!G23/'centro storico'!G$28*100</f>
        <v>6.45009784735812</v>
      </c>
      <c r="H50" s="45" t="n">
        <f aca="false">'centro storico'!H23/'centro storico'!H$28*100</f>
        <v>5.61575052854123</v>
      </c>
      <c r="I50" s="46" t="n">
        <f aca="false">'centro storico'!I23/'centro storico'!I$28*100</f>
        <v>7.02682605960075</v>
      </c>
      <c r="J50" s="48" t="n">
        <f aca="false">'centro storico'!J23/'centro storico'!J$28*100</f>
        <v>6.37205309788773</v>
      </c>
      <c r="K50" s="37"/>
      <c r="L50" s="37"/>
      <c r="M50" s="43" t="n">
        <f aca="false">-1*'centro storico'!B50</f>
        <v>-5.533985891617</v>
      </c>
      <c r="N50" s="44"/>
      <c r="O50" s="44"/>
      <c r="P50" s="43" t="n">
        <f aca="false">-1*'centro storico'!E50</f>
        <v>-5.74050896954527</v>
      </c>
      <c r="Q50" s="44"/>
      <c r="R50" s="44"/>
      <c r="S50" s="43" t="n">
        <f aca="false">-1*'centro storico'!H50</f>
        <v>-5.61575052854123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37469240444031</v>
      </c>
      <c r="C51" s="46" t="n">
        <f aca="false">'centro storico'!C24/'centro storico'!C$28*100</f>
        <v>6.73800289706089</v>
      </c>
      <c r="D51" s="47" t="n">
        <f aca="false">'centro storico'!D24/'centro storico'!D$28*100</f>
        <v>5.649062688974</v>
      </c>
      <c r="E51" s="45" t="n">
        <f aca="false">'centro storico'!E24/'centro storico'!E$28*100</f>
        <v>4.39716312056738</v>
      </c>
      <c r="F51" s="46" t="n">
        <f aca="false">'centro storico'!F24/'centro storico'!F$28*100</f>
        <v>7.25396240324364</v>
      </c>
      <c r="G51" s="47" t="n">
        <f aca="false">'centro storico'!G24/'centro storico'!G$28*100</f>
        <v>5.91389432485323</v>
      </c>
      <c r="H51" s="45" t="n">
        <f aca="false">'centro storico'!H24/'centro storico'!H$28*100</f>
        <v>4.38358879492601</v>
      </c>
      <c r="I51" s="46" t="n">
        <f aca="false">'centro storico'!I24/'centro storico'!I$28*100</f>
        <v>6.93816850654922</v>
      </c>
      <c r="J51" s="48" t="n">
        <f aca="false">'centro storico'!J24/'centro storico'!J$28*100</f>
        <v>5.75278212084981</v>
      </c>
      <c r="K51" s="37"/>
      <c r="L51" s="37"/>
      <c r="M51" s="43" t="n">
        <f aca="false">-1*'centro storico'!B51</f>
        <v>-4.37469240444031</v>
      </c>
      <c r="N51" s="44"/>
      <c r="O51" s="44"/>
      <c r="P51" s="43" t="n">
        <f aca="false">-1*'centro storico'!E51</f>
        <v>-4.39716312056738</v>
      </c>
      <c r="Q51" s="44"/>
      <c r="R51" s="44"/>
      <c r="S51" s="43" t="n">
        <f aca="false">-1*'centro storico'!H51</f>
        <v>-4.38358879492601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2.75058784929185</v>
      </c>
      <c r="C52" s="46" t="n">
        <f aca="false">'centro storico'!C25/'centro storico'!C$28*100</f>
        <v>5.4249801411149</v>
      </c>
      <c r="D52" s="47" t="n">
        <f aca="false">'centro storico'!D25/'centro storico'!D$28*100</f>
        <v>4.19270308405563</v>
      </c>
      <c r="E52" s="45" t="n">
        <f aca="false">'centro storico'!E25/'centro storico'!E$28*100</f>
        <v>2.83687943262411</v>
      </c>
      <c r="F52" s="46" t="n">
        <f aca="false">'centro storico'!F25/'centro storico'!F$28*100</f>
        <v>5.11610762992997</v>
      </c>
      <c r="G52" s="47" t="n">
        <f aca="false">'centro storico'!G25/'centro storico'!G$28*100</f>
        <v>4.04696673189824</v>
      </c>
      <c r="H52" s="45" t="n">
        <f aca="false">'centro storico'!H25/'centro storico'!H$28*100</f>
        <v>2.78475158562368</v>
      </c>
      <c r="I52" s="46" t="n">
        <f aca="false">'centro storico'!I25/'centro storico'!I$28*100</f>
        <v>5.30515357776125</v>
      </c>
      <c r="J52" s="48" t="n">
        <f aca="false">'centro storico'!J25/'centro storico'!J$28*100</f>
        <v>4.13562647536712</v>
      </c>
      <c r="K52" s="37"/>
      <c r="L52" s="37"/>
      <c r="M52" s="43" t="n">
        <f aca="false">-1*'centro storico'!B52</f>
        <v>-2.75058784929185</v>
      </c>
      <c r="N52" s="44"/>
      <c r="O52" s="44"/>
      <c r="P52" s="43" t="n">
        <f aca="false">-1*'centro storico'!E52</f>
        <v>-2.83687943262411</v>
      </c>
      <c r="Q52" s="44"/>
      <c r="R52" s="44"/>
      <c r="S52" s="43" t="n">
        <f aca="false">-1*'centro storico'!H52</f>
        <v>-2.78475158562368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44911685897085</v>
      </c>
      <c r="C53" s="46" t="n">
        <f aca="false">'centro storico'!C26/'centro storico'!C$28*100</f>
        <v>3.9530863043783</v>
      </c>
      <c r="D53" s="47" t="n">
        <f aca="false">'centro storico'!D26/'centro storico'!D$28*100</f>
        <v>2.79933481152993</v>
      </c>
      <c r="E53" s="45" t="n">
        <f aca="false">'centro storico'!E26/'centro storico'!E$28*100</f>
        <v>1.45181476846058</v>
      </c>
      <c r="F53" s="46" t="n">
        <f aca="false">'centro storico'!F26/'centro storico'!F$28*100</f>
        <v>2.88241798746775</v>
      </c>
      <c r="G53" s="47" t="n">
        <f aca="false">'centro storico'!G26/'centro storico'!G$28*100</f>
        <v>2.21135029354207</v>
      </c>
      <c r="H53" s="45" t="n">
        <f aca="false">'centro storico'!H26/'centro storico'!H$28*100</f>
        <v>1.45018498942918</v>
      </c>
      <c r="I53" s="46" t="n">
        <f aca="false">'centro storico'!I26/'centro storico'!I$28*100</f>
        <v>3.5377223588629</v>
      </c>
      <c r="J53" s="48" t="n">
        <f aca="false">'centro storico'!J26/'centro storico'!J$28*100</f>
        <v>2.56905484533554</v>
      </c>
      <c r="K53" s="37"/>
      <c r="L53" s="37"/>
      <c r="M53" s="43" t="n">
        <f aca="false">-1*'centro storico'!B53</f>
        <v>-1.44911685897085</v>
      </c>
      <c r="N53" s="44"/>
      <c r="O53" s="44"/>
      <c r="P53" s="43" t="n">
        <f aca="false">-1*'centro storico'!E53</f>
        <v>-1.45181476846058</v>
      </c>
      <c r="Q53" s="44"/>
      <c r="R53" s="44"/>
      <c r="S53" s="43" t="n">
        <f aca="false">-1*'centro storico'!H53</f>
        <v>-1.45018498942918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596051840104993</v>
      </c>
      <c r="C54" s="50" t="n">
        <f aca="false">'centro storico'!C27/'centro storico'!C$28*100</f>
        <v>2.36904817531891</v>
      </c>
      <c r="D54" s="51" t="n">
        <f aca="false">'centro storico'!D27/'centro storico'!D$28*100</f>
        <v>1.55210643015521</v>
      </c>
      <c r="E54" s="49" t="n">
        <f aca="false">'centro storico'!E27/'centro storico'!E$28*100</f>
        <v>0.592407175636212</v>
      </c>
      <c r="F54" s="50" t="n">
        <f aca="false">'centro storico'!F27/'centro storico'!F$28*100</f>
        <v>1.73977147069665</v>
      </c>
      <c r="G54" s="51" t="n">
        <f aca="false">'centro storico'!G27/'centro storico'!G$28*100</f>
        <v>1.20156555772994</v>
      </c>
      <c r="H54" s="49" t="n">
        <f aca="false">'centro storico'!H27/'centro storico'!H$28*100</f>
        <v>0.5946088794926</v>
      </c>
      <c r="I54" s="50" t="n">
        <f aca="false">'centro storico'!I27/'centro storico'!I$28*100</f>
        <v>2.12492135217068</v>
      </c>
      <c r="J54" s="52" t="n">
        <f aca="false">'centro storico'!J27/'centro storico'!J$28*100</f>
        <v>1.41481958367822</v>
      </c>
      <c r="K54" s="37"/>
      <c r="L54" s="37"/>
      <c r="M54" s="43" t="n">
        <f aca="false">-1*'centro storico'!B54</f>
        <v>-0.596051840104993</v>
      </c>
      <c r="N54" s="44"/>
      <c r="O54" s="44"/>
      <c r="P54" s="43" t="n">
        <f aca="false">-1*'centro storico'!E54</f>
        <v>-0.592407175636212</v>
      </c>
      <c r="Q54" s="44"/>
      <c r="R54" s="44"/>
      <c r="S54" s="43" t="n">
        <f aca="false">-1*'centro storico'!H54</f>
        <v>-0.5946088794926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0/06/2002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03</v>
      </c>
      <c r="C9" s="16" t="n">
        <v>319</v>
      </c>
      <c r="D9" s="17" t="n">
        <v>622</v>
      </c>
      <c r="E9" s="15" t="n">
        <v>116</v>
      </c>
      <c r="F9" s="16" t="n">
        <v>75</v>
      </c>
      <c r="G9" s="17" t="n">
        <v>191</v>
      </c>
      <c r="H9" s="15" t="n">
        <v>127</v>
      </c>
      <c r="I9" s="16" t="n">
        <v>122</v>
      </c>
      <c r="J9" s="16" t="n">
        <v>249</v>
      </c>
      <c r="K9" s="15" t="n">
        <v>67</v>
      </c>
      <c r="L9" s="16" t="n">
        <v>53</v>
      </c>
      <c r="M9" s="17" t="n">
        <v>120</v>
      </c>
      <c r="N9" s="15" t="n">
        <v>613</v>
      </c>
      <c r="O9" s="16" t="n">
        <v>569</v>
      </c>
      <c r="P9" s="18" t="n">
        <v>1182</v>
      </c>
    </row>
    <row r="10" customFormat="false" ht="12.75" hidden="false" customHeight="true" outlineLevel="0" collapsed="false">
      <c r="A10" s="19" t="s">
        <v>12</v>
      </c>
      <c r="B10" s="20" t="n">
        <v>304</v>
      </c>
      <c r="C10" s="21" t="n">
        <v>299</v>
      </c>
      <c r="D10" s="22" t="n">
        <v>603</v>
      </c>
      <c r="E10" s="20" t="n">
        <v>97</v>
      </c>
      <c r="F10" s="21" t="n">
        <v>71</v>
      </c>
      <c r="G10" s="22" t="n">
        <v>168</v>
      </c>
      <c r="H10" s="20" t="n">
        <v>113</v>
      </c>
      <c r="I10" s="21" t="n">
        <v>110</v>
      </c>
      <c r="J10" s="21" t="n">
        <v>223</v>
      </c>
      <c r="K10" s="20" t="n">
        <v>60</v>
      </c>
      <c r="L10" s="21" t="n">
        <v>55</v>
      </c>
      <c r="M10" s="22" t="n">
        <v>115</v>
      </c>
      <c r="N10" s="20" t="n">
        <v>574</v>
      </c>
      <c r="O10" s="21" t="n">
        <v>535</v>
      </c>
      <c r="P10" s="23" t="n">
        <v>1109</v>
      </c>
    </row>
    <row r="11" customFormat="false" ht="12.75" hidden="false" customHeight="true" outlineLevel="0" collapsed="false">
      <c r="A11" s="19" t="s">
        <v>13</v>
      </c>
      <c r="B11" s="20" t="n">
        <v>330</v>
      </c>
      <c r="C11" s="21" t="n">
        <v>295</v>
      </c>
      <c r="D11" s="22" t="n">
        <v>625</v>
      </c>
      <c r="E11" s="20" t="n">
        <v>100</v>
      </c>
      <c r="F11" s="21" t="n">
        <v>87</v>
      </c>
      <c r="G11" s="22" t="n">
        <v>187</v>
      </c>
      <c r="H11" s="20" t="n">
        <v>103</v>
      </c>
      <c r="I11" s="21" t="n">
        <v>115</v>
      </c>
      <c r="J11" s="21" t="n">
        <v>218</v>
      </c>
      <c r="K11" s="20" t="n">
        <v>67</v>
      </c>
      <c r="L11" s="21" t="n">
        <v>56</v>
      </c>
      <c r="M11" s="22" t="n">
        <v>123</v>
      </c>
      <c r="N11" s="20" t="n">
        <v>600</v>
      </c>
      <c r="O11" s="21" t="n">
        <v>553</v>
      </c>
      <c r="P11" s="23" t="n">
        <v>1153</v>
      </c>
    </row>
    <row r="12" customFormat="false" ht="12.75" hidden="false" customHeight="true" outlineLevel="0" collapsed="false">
      <c r="A12" s="19" t="s">
        <v>14</v>
      </c>
      <c r="B12" s="20" t="n">
        <v>277</v>
      </c>
      <c r="C12" s="21" t="n">
        <v>266</v>
      </c>
      <c r="D12" s="22" t="n">
        <v>543</v>
      </c>
      <c r="E12" s="20" t="n">
        <v>116</v>
      </c>
      <c r="F12" s="21" t="n">
        <v>112</v>
      </c>
      <c r="G12" s="22" t="n">
        <v>228</v>
      </c>
      <c r="H12" s="20" t="n">
        <v>109</v>
      </c>
      <c r="I12" s="21" t="n">
        <v>101</v>
      </c>
      <c r="J12" s="21" t="n">
        <v>210</v>
      </c>
      <c r="K12" s="20" t="n">
        <v>78</v>
      </c>
      <c r="L12" s="21" t="n">
        <v>86</v>
      </c>
      <c r="M12" s="22" t="n">
        <v>164</v>
      </c>
      <c r="N12" s="20" t="n">
        <v>580</v>
      </c>
      <c r="O12" s="21" t="n">
        <v>565</v>
      </c>
      <c r="P12" s="23" t="n">
        <v>1145</v>
      </c>
    </row>
    <row r="13" customFormat="false" ht="12.75" hidden="false" customHeight="true" outlineLevel="0" collapsed="false">
      <c r="A13" s="19" t="s">
        <v>15</v>
      </c>
      <c r="B13" s="20" t="n">
        <v>367</v>
      </c>
      <c r="C13" s="21" t="n">
        <v>378</v>
      </c>
      <c r="D13" s="22" t="n">
        <v>745</v>
      </c>
      <c r="E13" s="20" t="n">
        <v>149</v>
      </c>
      <c r="F13" s="21" t="n">
        <v>133</v>
      </c>
      <c r="G13" s="22" t="n">
        <v>282</v>
      </c>
      <c r="H13" s="20" t="n">
        <v>123</v>
      </c>
      <c r="I13" s="21" t="n">
        <v>115</v>
      </c>
      <c r="J13" s="21" t="n">
        <v>238</v>
      </c>
      <c r="K13" s="20" t="n">
        <v>117</v>
      </c>
      <c r="L13" s="21" t="n">
        <v>108</v>
      </c>
      <c r="M13" s="22" t="n">
        <v>225</v>
      </c>
      <c r="N13" s="20" t="n">
        <v>756</v>
      </c>
      <c r="O13" s="21" t="n">
        <v>734</v>
      </c>
      <c r="P13" s="23" t="n">
        <v>1490</v>
      </c>
    </row>
    <row r="14" customFormat="false" ht="12.75" hidden="false" customHeight="true" outlineLevel="0" collapsed="false">
      <c r="A14" s="19" t="s">
        <v>16</v>
      </c>
      <c r="B14" s="20" t="n">
        <v>593</v>
      </c>
      <c r="C14" s="21" t="n">
        <v>600</v>
      </c>
      <c r="D14" s="22" t="n">
        <v>1193</v>
      </c>
      <c r="E14" s="20" t="n">
        <v>199</v>
      </c>
      <c r="F14" s="21" t="n">
        <v>180</v>
      </c>
      <c r="G14" s="22" t="n">
        <v>379</v>
      </c>
      <c r="H14" s="20" t="n">
        <v>200</v>
      </c>
      <c r="I14" s="21" t="n">
        <v>185</v>
      </c>
      <c r="J14" s="21" t="n">
        <v>385</v>
      </c>
      <c r="K14" s="20" t="n">
        <v>142</v>
      </c>
      <c r="L14" s="21" t="n">
        <v>119</v>
      </c>
      <c r="M14" s="22" t="n">
        <v>261</v>
      </c>
      <c r="N14" s="20" t="n">
        <v>1134</v>
      </c>
      <c r="O14" s="21" t="n">
        <v>1084</v>
      </c>
      <c r="P14" s="23" t="n">
        <v>2218</v>
      </c>
    </row>
    <row r="15" customFormat="false" ht="12.75" hidden="false" customHeight="true" outlineLevel="0" collapsed="false">
      <c r="A15" s="19" t="s">
        <v>17</v>
      </c>
      <c r="B15" s="20" t="n">
        <v>658</v>
      </c>
      <c r="C15" s="21" t="n">
        <v>606</v>
      </c>
      <c r="D15" s="22" t="n">
        <v>1264</v>
      </c>
      <c r="E15" s="20" t="n">
        <v>202</v>
      </c>
      <c r="F15" s="21" t="n">
        <v>160</v>
      </c>
      <c r="G15" s="22" t="n">
        <v>362</v>
      </c>
      <c r="H15" s="20" t="n">
        <v>217</v>
      </c>
      <c r="I15" s="21" t="n">
        <v>189</v>
      </c>
      <c r="J15" s="21" t="n">
        <v>406</v>
      </c>
      <c r="K15" s="20" t="n">
        <v>128</v>
      </c>
      <c r="L15" s="21" t="n">
        <v>96</v>
      </c>
      <c r="M15" s="22" t="n">
        <v>224</v>
      </c>
      <c r="N15" s="20" t="n">
        <v>1205</v>
      </c>
      <c r="O15" s="21" t="n">
        <v>1051</v>
      </c>
      <c r="P15" s="23" t="n">
        <v>2256</v>
      </c>
    </row>
    <row r="16" customFormat="false" ht="12.75" hidden="false" customHeight="true" outlineLevel="0" collapsed="false">
      <c r="A16" s="19" t="s">
        <v>18</v>
      </c>
      <c r="B16" s="20" t="n">
        <v>693</v>
      </c>
      <c r="C16" s="21" t="n">
        <v>703</v>
      </c>
      <c r="D16" s="22" t="n">
        <v>1396</v>
      </c>
      <c r="E16" s="20" t="n">
        <v>185</v>
      </c>
      <c r="F16" s="21" t="n">
        <v>165</v>
      </c>
      <c r="G16" s="22" t="n">
        <v>350</v>
      </c>
      <c r="H16" s="20" t="n">
        <v>244</v>
      </c>
      <c r="I16" s="21" t="n">
        <v>232</v>
      </c>
      <c r="J16" s="21" t="n">
        <v>476</v>
      </c>
      <c r="K16" s="20" t="n">
        <v>118</v>
      </c>
      <c r="L16" s="21" t="n">
        <v>122</v>
      </c>
      <c r="M16" s="22" t="n">
        <v>240</v>
      </c>
      <c r="N16" s="20" t="n">
        <v>1240</v>
      </c>
      <c r="O16" s="21" t="n">
        <v>1222</v>
      </c>
      <c r="P16" s="23" t="n">
        <v>2462</v>
      </c>
    </row>
    <row r="17" customFormat="false" ht="12.75" hidden="false" customHeight="true" outlineLevel="0" collapsed="false">
      <c r="A17" s="19" t="s">
        <v>19</v>
      </c>
      <c r="B17" s="20" t="n">
        <v>600</v>
      </c>
      <c r="C17" s="21" t="n">
        <v>616</v>
      </c>
      <c r="D17" s="22" t="n">
        <v>1216</v>
      </c>
      <c r="E17" s="20" t="n">
        <v>147</v>
      </c>
      <c r="F17" s="21" t="n">
        <v>152</v>
      </c>
      <c r="G17" s="22" t="n">
        <v>299</v>
      </c>
      <c r="H17" s="20" t="n">
        <v>182</v>
      </c>
      <c r="I17" s="21" t="n">
        <v>172</v>
      </c>
      <c r="J17" s="21" t="n">
        <v>354</v>
      </c>
      <c r="K17" s="20" t="n">
        <v>127</v>
      </c>
      <c r="L17" s="21" t="n">
        <v>121</v>
      </c>
      <c r="M17" s="22" t="n">
        <v>248</v>
      </c>
      <c r="N17" s="20" t="n">
        <v>1056</v>
      </c>
      <c r="O17" s="21" t="n">
        <v>1061</v>
      </c>
      <c r="P17" s="23" t="n">
        <v>2117</v>
      </c>
    </row>
    <row r="18" customFormat="false" ht="12.75" hidden="false" customHeight="true" outlineLevel="0" collapsed="false">
      <c r="A18" s="19" t="s">
        <v>20</v>
      </c>
      <c r="B18" s="20" t="n">
        <v>537</v>
      </c>
      <c r="C18" s="21" t="n">
        <v>607</v>
      </c>
      <c r="D18" s="22" t="n">
        <v>1144</v>
      </c>
      <c r="E18" s="20" t="n">
        <v>143</v>
      </c>
      <c r="F18" s="21" t="n">
        <v>125</v>
      </c>
      <c r="G18" s="22" t="n">
        <v>268</v>
      </c>
      <c r="H18" s="20" t="n">
        <v>165</v>
      </c>
      <c r="I18" s="21" t="n">
        <v>173</v>
      </c>
      <c r="J18" s="21" t="n">
        <v>338</v>
      </c>
      <c r="K18" s="20" t="n">
        <v>114</v>
      </c>
      <c r="L18" s="21" t="n">
        <v>114</v>
      </c>
      <c r="M18" s="22" t="n">
        <v>228</v>
      </c>
      <c r="N18" s="20" t="n">
        <v>959</v>
      </c>
      <c r="O18" s="21" t="n">
        <v>1019</v>
      </c>
      <c r="P18" s="23" t="n">
        <v>1978</v>
      </c>
    </row>
    <row r="19" customFormat="false" ht="12.75" hidden="false" customHeight="true" outlineLevel="0" collapsed="false">
      <c r="A19" s="19" t="s">
        <v>21</v>
      </c>
      <c r="B19" s="20" t="n">
        <v>598</v>
      </c>
      <c r="C19" s="21" t="n">
        <v>676</v>
      </c>
      <c r="D19" s="22" t="n">
        <v>1274</v>
      </c>
      <c r="E19" s="20" t="n">
        <v>138</v>
      </c>
      <c r="F19" s="21" t="n">
        <v>141</v>
      </c>
      <c r="G19" s="22" t="n">
        <v>279</v>
      </c>
      <c r="H19" s="20" t="n">
        <v>184</v>
      </c>
      <c r="I19" s="21" t="n">
        <v>193</v>
      </c>
      <c r="J19" s="21" t="n">
        <v>377</v>
      </c>
      <c r="K19" s="20" t="n">
        <v>137</v>
      </c>
      <c r="L19" s="21" t="n">
        <v>129</v>
      </c>
      <c r="M19" s="22" t="n">
        <v>266</v>
      </c>
      <c r="N19" s="20" t="n">
        <v>1057</v>
      </c>
      <c r="O19" s="21" t="n">
        <v>1139</v>
      </c>
      <c r="P19" s="23" t="n">
        <v>2196</v>
      </c>
    </row>
    <row r="20" customFormat="false" ht="12.75" hidden="false" customHeight="true" outlineLevel="0" collapsed="false">
      <c r="A20" s="19" t="s">
        <v>22</v>
      </c>
      <c r="B20" s="20" t="n">
        <v>692</v>
      </c>
      <c r="C20" s="21" t="n">
        <v>758</v>
      </c>
      <c r="D20" s="22" t="n">
        <v>1450</v>
      </c>
      <c r="E20" s="20" t="n">
        <v>144</v>
      </c>
      <c r="F20" s="21" t="n">
        <v>143</v>
      </c>
      <c r="G20" s="22" t="n">
        <v>287</v>
      </c>
      <c r="H20" s="20" t="n">
        <v>198</v>
      </c>
      <c r="I20" s="21" t="n">
        <v>221</v>
      </c>
      <c r="J20" s="21" t="n">
        <v>419</v>
      </c>
      <c r="K20" s="20" t="n">
        <v>173</v>
      </c>
      <c r="L20" s="21" t="n">
        <v>132</v>
      </c>
      <c r="M20" s="22" t="n">
        <v>305</v>
      </c>
      <c r="N20" s="20" t="n">
        <v>1207</v>
      </c>
      <c r="O20" s="21" t="n">
        <v>1254</v>
      </c>
      <c r="P20" s="23" t="n">
        <v>2461</v>
      </c>
    </row>
    <row r="21" customFormat="false" ht="12.75" hidden="false" customHeight="true" outlineLevel="0" collapsed="false">
      <c r="A21" s="19" t="s">
        <v>23</v>
      </c>
      <c r="B21" s="20" t="n">
        <v>729</v>
      </c>
      <c r="C21" s="21" t="n">
        <v>765</v>
      </c>
      <c r="D21" s="22" t="n">
        <v>1494</v>
      </c>
      <c r="E21" s="20" t="n">
        <v>152</v>
      </c>
      <c r="F21" s="21" t="n">
        <v>135</v>
      </c>
      <c r="G21" s="22" t="n">
        <v>287</v>
      </c>
      <c r="H21" s="20" t="n">
        <v>212</v>
      </c>
      <c r="I21" s="21" t="n">
        <v>227</v>
      </c>
      <c r="J21" s="21" t="n">
        <v>439</v>
      </c>
      <c r="K21" s="20" t="n">
        <v>126</v>
      </c>
      <c r="L21" s="21" t="n">
        <v>135</v>
      </c>
      <c r="M21" s="22" t="n">
        <v>261</v>
      </c>
      <c r="N21" s="20" t="n">
        <v>1219</v>
      </c>
      <c r="O21" s="21" t="n">
        <v>1262</v>
      </c>
      <c r="P21" s="23" t="n">
        <v>2481</v>
      </c>
    </row>
    <row r="22" customFormat="false" ht="12.75" hidden="false" customHeight="true" outlineLevel="0" collapsed="false">
      <c r="A22" s="19" t="s">
        <v>24</v>
      </c>
      <c r="B22" s="20" t="n">
        <v>507</v>
      </c>
      <c r="C22" s="21" t="n">
        <v>657</v>
      </c>
      <c r="D22" s="22" t="n">
        <v>1164</v>
      </c>
      <c r="E22" s="20" t="n">
        <v>114</v>
      </c>
      <c r="F22" s="21" t="n">
        <v>132</v>
      </c>
      <c r="G22" s="22" t="n">
        <v>246</v>
      </c>
      <c r="H22" s="20" t="n">
        <v>170</v>
      </c>
      <c r="I22" s="21" t="n">
        <v>218</v>
      </c>
      <c r="J22" s="21" t="n">
        <v>388</v>
      </c>
      <c r="K22" s="20" t="n">
        <v>117</v>
      </c>
      <c r="L22" s="21" t="n">
        <v>114</v>
      </c>
      <c r="M22" s="22" t="n">
        <v>231</v>
      </c>
      <c r="N22" s="20" t="n">
        <v>908</v>
      </c>
      <c r="O22" s="21" t="n">
        <v>1121</v>
      </c>
      <c r="P22" s="23" t="n">
        <v>2029</v>
      </c>
    </row>
    <row r="23" customFormat="false" ht="12.75" hidden="false" customHeight="true" outlineLevel="0" collapsed="false">
      <c r="A23" s="19" t="s">
        <v>25</v>
      </c>
      <c r="B23" s="20" t="n">
        <v>457</v>
      </c>
      <c r="C23" s="21" t="n">
        <v>603</v>
      </c>
      <c r="D23" s="22" t="n">
        <v>1060</v>
      </c>
      <c r="E23" s="20" t="n">
        <v>94</v>
      </c>
      <c r="F23" s="21" t="n">
        <v>132</v>
      </c>
      <c r="G23" s="22" t="n">
        <v>226</v>
      </c>
      <c r="H23" s="20" t="n">
        <v>167</v>
      </c>
      <c r="I23" s="21" t="n">
        <v>235</v>
      </c>
      <c r="J23" s="21" t="n">
        <v>402</v>
      </c>
      <c r="K23" s="20" t="n">
        <v>111</v>
      </c>
      <c r="L23" s="21" t="n">
        <v>149</v>
      </c>
      <c r="M23" s="22" t="n">
        <v>260</v>
      </c>
      <c r="N23" s="20" t="n">
        <v>829</v>
      </c>
      <c r="O23" s="21" t="n">
        <v>1119</v>
      </c>
      <c r="P23" s="23" t="n">
        <v>1948</v>
      </c>
    </row>
    <row r="24" customFormat="false" ht="12.75" hidden="false" customHeight="true" outlineLevel="0" collapsed="false">
      <c r="A24" s="19" t="s">
        <v>26</v>
      </c>
      <c r="B24" s="20" t="n">
        <v>356</v>
      </c>
      <c r="C24" s="21" t="n">
        <v>645</v>
      </c>
      <c r="D24" s="22" t="n">
        <v>1001</v>
      </c>
      <c r="E24" s="20" t="n">
        <v>78</v>
      </c>
      <c r="F24" s="21" t="n">
        <v>99</v>
      </c>
      <c r="G24" s="22" t="n">
        <v>177</v>
      </c>
      <c r="H24" s="20" t="n">
        <v>126</v>
      </c>
      <c r="I24" s="21" t="n">
        <v>217</v>
      </c>
      <c r="J24" s="21" t="n">
        <v>343</v>
      </c>
      <c r="K24" s="20" t="n">
        <v>72</v>
      </c>
      <c r="L24" s="21" t="n">
        <v>116</v>
      </c>
      <c r="M24" s="22" t="n">
        <v>188</v>
      </c>
      <c r="N24" s="20" t="n">
        <v>632</v>
      </c>
      <c r="O24" s="21" t="n">
        <v>1077</v>
      </c>
      <c r="P24" s="23" t="n">
        <v>1709</v>
      </c>
    </row>
    <row r="25" customFormat="false" ht="12.75" hidden="false" customHeight="true" outlineLevel="0" collapsed="false">
      <c r="A25" s="19" t="s">
        <v>27</v>
      </c>
      <c r="B25" s="20" t="n">
        <v>232</v>
      </c>
      <c r="C25" s="21" t="n">
        <v>469</v>
      </c>
      <c r="D25" s="22" t="n">
        <v>701</v>
      </c>
      <c r="E25" s="20" t="n">
        <v>35</v>
      </c>
      <c r="F25" s="21" t="n">
        <v>64</v>
      </c>
      <c r="G25" s="22" t="n">
        <v>99</v>
      </c>
      <c r="H25" s="20" t="n">
        <v>77</v>
      </c>
      <c r="I25" s="21" t="n">
        <v>129</v>
      </c>
      <c r="J25" s="21" t="n">
        <v>206</v>
      </c>
      <c r="K25" s="20" t="n">
        <v>36</v>
      </c>
      <c r="L25" s="21" t="n">
        <v>67</v>
      </c>
      <c r="M25" s="22" t="n">
        <v>103</v>
      </c>
      <c r="N25" s="20" t="n">
        <v>380</v>
      </c>
      <c r="O25" s="21" t="n">
        <v>729</v>
      </c>
      <c r="P25" s="23" t="n">
        <v>1109</v>
      </c>
    </row>
    <row r="26" customFormat="false" ht="12.75" hidden="false" customHeight="true" outlineLevel="0" collapsed="false">
      <c r="A26" s="19" t="s">
        <v>28</v>
      </c>
      <c r="B26" s="20" t="n">
        <v>136</v>
      </c>
      <c r="C26" s="21" t="n">
        <v>300</v>
      </c>
      <c r="D26" s="22" t="n">
        <v>436</v>
      </c>
      <c r="E26" s="20" t="n">
        <v>29</v>
      </c>
      <c r="F26" s="21" t="n">
        <v>46</v>
      </c>
      <c r="G26" s="22" t="n">
        <v>75</v>
      </c>
      <c r="H26" s="20" t="n">
        <v>33</v>
      </c>
      <c r="I26" s="21" t="n">
        <v>68</v>
      </c>
      <c r="J26" s="21" t="n">
        <v>101</v>
      </c>
      <c r="K26" s="20" t="n">
        <v>15</v>
      </c>
      <c r="L26" s="21" t="n">
        <v>40</v>
      </c>
      <c r="M26" s="22" t="n">
        <v>55</v>
      </c>
      <c r="N26" s="20" t="n">
        <v>213</v>
      </c>
      <c r="O26" s="21" t="n">
        <v>454</v>
      </c>
      <c r="P26" s="23" t="n">
        <v>667</v>
      </c>
    </row>
    <row r="27" customFormat="false" ht="12.75" hidden="false" customHeight="true" outlineLevel="0" collapsed="false">
      <c r="A27" s="24" t="s">
        <v>29</v>
      </c>
      <c r="B27" s="25" t="n">
        <v>53</v>
      </c>
      <c r="C27" s="26" t="n">
        <v>189</v>
      </c>
      <c r="D27" s="27" t="n">
        <v>242</v>
      </c>
      <c r="E27" s="25" t="n">
        <v>7</v>
      </c>
      <c r="F27" s="26" t="n">
        <v>38</v>
      </c>
      <c r="G27" s="27" t="n">
        <v>45</v>
      </c>
      <c r="H27" s="25" t="n">
        <v>7</v>
      </c>
      <c r="I27" s="26" t="n">
        <v>41</v>
      </c>
      <c r="J27" s="26" t="n">
        <v>48</v>
      </c>
      <c r="K27" s="25" t="n">
        <v>10</v>
      </c>
      <c r="L27" s="26" t="n">
        <v>15</v>
      </c>
      <c r="M27" s="27" t="n">
        <v>25</v>
      </c>
      <c r="N27" s="25" t="n">
        <v>77</v>
      </c>
      <c r="O27" s="26" t="n">
        <v>283</v>
      </c>
      <c r="P27" s="28" t="n">
        <v>360</v>
      </c>
    </row>
    <row r="28" s="34" customFormat="true" ht="12.75" hidden="false" customHeight="true" outlineLevel="0" collapsed="false">
      <c r="A28" s="29" t="s">
        <v>30</v>
      </c>
      <c r="B28" s="30" t="n">
        <v>8422</v>
      </c>
      <c r="C28" s="31" t="n">
        <v>9751</v>
      </c>
      <c r="D28" s="32" t="n">
        <v>18173</v>
      </c>
      <c r="E28" s="30" t="n">
        <v>2245</v>
      </c>
      <c r="F28" s="31" t="n">
        <v>2190</v>
      </c>
      <c r="G28" s="32" t="n">
        <v>4435</v>
      </c>
      <c r="H28" s="30" t="n">
        <v>2757</v>
      </c>
      <c r="I28" s="31" t="n">
        <v>3063</v>
      </c>
      <c r="J28" s="31" t="n">
        <v>5820</v>
      </c>
      <c r="K28" s="30" t="n">
        <v>1815</v>
      </c>
      <c r="L28" s="31" t="n">
        <v>1827</v>
      </c>
      <c r="M28" s="32" t="n">
        <v>3642</v>
      </c>
      <c r="N28" s="30" t="n">
        <v>15239</v>
      </c>
      <c r="O28" s="31" t="n">
        <v>16831</v>
      </c>
      <c r="P28" s="33" t="n">
        <v>32070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3.59772025647115</v>
      </c>
      <c r="C36" s="40" t="n">
        <f aca="false">estuario!C9/estuario!C$28*100</f>
        <v>3.27145933750385</v>
      </c>
      <c r="D36" s="41" t="n">
        <f aca="false">estuario!D9/estuario!D$28*100</f>
        <v>3.4226599900952</v>
      </c>
      <c r="E36" s="39" t="n">
        <f aca="false">estuario!E9/estuario!E$28*100</f>
        <v>5.16703786191537</v>
      </c>
      <c r="F36" s="40" t="n">
        <f aca="false">estuario!F9/estuario!F$28*100</f>
        <v>3.42465753424658</v>
      </c>
      <c r="G36" s="41" t="n">
        <f aca="false">estuario!G9/estuario!G$28*100</f>
        <v>4.30665163472379</v>
      </c>
      <c r="H36" s="39" t="n">
        <f aca="false">estuario!H9/estuario!H$28*100</f>
        <v>4.60645629307218</v>
      </c>
      <c r="I36" s="40" t="n">
        <f aca="false">estuario!I9/estuario!I$28*100</f>
        <v>3.983023179889</v>
      </c>
      <c r="J36" s="40" t="n">
        <f aca="false">estuario!J9/estuario!J$28*100</f>
        <v>4.27835051546392</v>
      </c>
      <c r="K36" s="39" t="n">
        <f aca="false">estuario!K9/estuario!K$28*100</f>
        <v>3.69146005509642</v>
      </c>
      <c r="L36" s="40" t="n">
        <f aca="false">estuario!L9/estuario!L$28*100</f>
        <v>2.90093048713738</v>
      </c>
      <c r="M36" s="41" t="n">
        <f aca="false">estuario!M9/estuario!M$28*100</f>
        <v>3.29489291598023</v>
      </c>
      <c r="N36" s="39" t="n">
        <f aca="false">estuario!N9/estuario!N$28*100</f>
        <v>4.02257365968896</v>
      </c>
      <c r="O36" s="40" t="n">
        <f aca="false">estuario!O9/estuario!O$28*100</f>
        <v>3.38066662705722</v>
      </c>
      <c r="P36" s="42" t="n">
        <f aca="false">estuario!P9/estuario!P$28*100</f>
        <v>3.68568755846586</v>
      </c>
      <c r="S36" s="43" t="n">
        <f aca="false">-1*estuario!B36</f>
        <v>-3.59772025647115</v>
      </c>
      <c r="T36" s="44"/>
      <c r="U36" s="44"/>
      <c r="V36" s="43" t="n">
        <f aca="false">-1*estuario!E36</f>
        <v>-5.16703786191537</v>
      </c>
      <c r="W36" s="44"/>
      <c r="X36" s="44"/>
      <c r="Y36" s="43" t="n">
        <f aca="false">-1*estuario!H36</f>
        <v>-4.60645629307218</v>
      </c>
      <c r="Z36" s="57"/>
      <c r="AA36" s="57"/>
      <c r="AB36" s="43" t="n">
        <f aca="false">-1*estuario!K36</f>
        <v>-3.69146005509642</v>
      </c>
      <c r="AC36" s="57"/>
      <c r="AD36" s="57"/>
      <c r="AE36" s="43" t="n">
        <f aca="false">-1*estuario!N36</f>
        <v>-4.02257365968896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60959392068392</v>
      </c>
      <c r="C37" s="46" t="n">
        <f aca="false">estuario!C10/estuario!C$28*100</f>
        <v>3.06635216900831</v>
      </c>
      <c r="D37" s="47" t="n">
        <f aca="false">estuario!D10/estuario!D$28*100</f>
        <v>3.31810928300226</v>
      </c>
      <c r="E37" s="45" t="n">
        <f aca="false">estuario!E10/estuario!E$28*100</f>
        <v>4.32071269487751</v>
      </c>
      <c r="F37" s="46" t="n">
        <f aca="false">estuario!F10/estuario!F$28*100</f>
        <v>3.24200913242009</v>
      </c>
      <c r="G37" s="47" t="n">
        <f aca="false">estuario!G10/estuario!G$28*100</f>
        <v>3.7880496054115</v>
      </c>
      <c r="H37" s="45" t="n">
        <f aca="false">estuario!H10/estuario!H$28*100</f>
        <v>4.09865796155241</v>
      </c>
      <c r="I37" s="46" t="n">
        <f aca="false">estuario!I10/estuario!I$28*100</f>
        <v>3.59125040809664</v>
      </c>
      <c r="J37" s="46" t="n">
        <f aca="false">estuario!J10/estuario!J$28*100</f>
        <v>3.83161512027491</v>
      </c>
      <c r="K37" s="45" t="n">
        <f aca="false">estuario!K10/estuario!K$28*100</f>
        <v>3.30578512396694</v>
      </c>
      <c r="L37" s="46" t="n">
        <f aca="false">estuario!L10/estuario!L$28*100</f>
        <v>3.0103995621237</v>
      </c>
      <c r="M37" s="47" t="n">
        <f aca="false">estuario!M10/estuario!M$28*100</f>
        <v>3.15760571114772</v>
      </c>
      <c r="N37" s="45" t="n">
        <f aca="false">estuario!N10/estuario!N$28*100</f>
        <v>3.76665135507579</v>
      </c>
      <c r="O37" s="46" t="n">
        <f aca="false">estuario!O10/estuario!O$28*100</f>
        <v>3.1786584279009</v>
      </c>
      <c r="P37" s="48" t="n">
        <f aca="false">estuario!P10/estuario!P$28*100</f>
        <v>3.45806049267228</v>
      </c>
      <c r="S37" s="43" t="n">
        <f aca="false">-1*estuario!B37</f>
        <v>-3.60959392068392</v>
      </c>
      <c r="T37" s="44"/>
      <c r="U37" s="44"/>
      <c r="V37" s="43" t="n">
        <f aca="false">-1*estuario!E37</f>
        <v>-4.32071269487751</v>
      </c>
      <c r="W37" s="44"/>
      <c r="X37" s="44"/>
      <c r="Y37" s="43" t="n">
        <f aca="false">-1*estuario!H37</f>
        <v>-4.09865796155241</v>
      </c>
      <c r="Z37" s="57"/>
      <c r="AA37" s="57"/>
      <c r="AB37" s="43" t="n">
        <f aca="false">-1*estuario!K37</f>
        <v>-3.30578512396694</v>
      </c>
      <c r="AC37" s="57"/>
      <c r="AD37" s="57"/>
      <c r="AE37" s="43" t="n">
        <f aca="false">-1*estuario!N37</f>
        <v>-3.76665135507579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3.9183091902161</v>
      </c>
      <c r="C38" s="46" t="n">
        <f aca="false">estuario!C11/estuario!C$28*100</f>
        <v>3.0253307353092</v>
      </c>
      <c r="D38" s="47" t="n">
        <f aca="false">estuario!D11/estuario!D$28*100</f>
        <v>3.43916799647829</v>
      </c>
      <c r="E38" s="45" t="n">
        <f aca="false">estuario!E11/estuario!E$28*100</f>
        <v>4.4543429844098</v>
      </c>
      <c r="F38" s="46" t="n">
        <f aca="false">estuario!F11/estuario!F$28*100</f>
        <v>3.97260273972603</v>
      </c>
      <c r="G38" s="47" t="n">
        <f aca="false">estuario!G11/estuario!G$28*100</f>
        <v>4.21645997745209</v>
      </c>
      <c r="H38" s="45" t="n">
        <f aca="false">estuario!H11/estuario!H$28*100</f>
        <v>3.73594486760972</v>
      </c>
      <c r="I38" s="46" t="n">
        <f aca="false">estuario!I11/estuario!I$28*100</f>
        <v>3.75448906301012</v>
      </c>
      <c r="J38" s="46" t="n">
        <f aca="false">estuario!J11/estuario!J$28*100</f>
        <v>3.74570446735395</v>
      </c>
      <c r="K38" s="45" t="n">
        <f aca="false">estuario!K11/estuario!K$28*100</f>
        <v>3.69146005509642</v>
      </c>
      <c r="L38" s="46" t="n">
        <f aca="false">estuario!L11/estuario!L$28*100</f>
        <v>3.06513409961686</v>
      </c>
      <c r="M38" s="47" t="n">
        <f aca="false">estuario!M11/estuario!M$28*100</f>
        <v>3.37726523887974</v>
      </c>
      <c r="N38" s="45" t="n">
        <f aca="false">estuario!N11/estuario!N$28*100</f>
        <v>3.9372662248179</v>
      </c>
      <c r="O38" s="46" t="n">
        <f aca="false">estuario!O11/estuario!O$28*100</f>
        <v>3.2856039451013</v>
      </c>
      <c r="P38" s="48" t="n">
        <f aca="false">estuario!P11/estuario!P$28*100</f>
        <v>3.59526036794512</v>
      </c>
      <c r="S38" s="43" t="n">
        <f aca="false">-1*estuario!B38</f>
        <v>-3.9183091902161</v>
      </c>
      <c r="T38" s="44"/>
      <c r="U38" s="44"/>
      <c r="V38" s="43" t="n">
        <f aca="false">-1*estuario!E38</f>
        <v>-4.4543429844098</v>
      </c>
      <c r="W38" s="44"/>
      <c r="X38" s="44"/>
      <c r="Y38" s="43" t="n">
        <f aca="false">-1*estuario!H38</f>
        <v>-3.73594486760972</v>
      </c>
      <c r="Z38" s="57"/>
      <c r="AA38" s="57"/>
      <c r="AB38" s="43" t="n">
        <f aca="false">-1*estuario!K38</f>
        <v>-3.69146005509642</v>
      </c>
      <c r="AC38" s="57"/>
      <c r="AD38" s="57"/>
      <c r="AE38" s="43" t="n">
        <f aca="false">-1*estuario!N38</f>
        <v>-3.9372662248179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28900498693897</v>
      </c>
      <c r="C39" s="46" t="n">
        <f aca="false">estuario!C12/estuario!C$28*100</f>
        <v>2.72792534099067</v>
      </c>
      <c r="D39" s="47" t="n">
        <f aca="false">estuario!D12/estuario!D$28*100</f>
        <v>2.98794915534034</v>
      </c>
      <c r="E39" s="45" t="n">
        <f aca="false">estuario!E12/estuario!E$28*100</f>
        <v>5.16703786191537</v>
      </c>
      <c r="F39" s="46" t="n">
        <f aca="false">estuario!F12/estuario!F$28*100</f>
        <v>5.11415525114155</v>
      </c>
      <c r="G39" s="47" t="n">
        <f aca="false">estuario!G12/estuario!G$28*100</f>
        <v>5.14092446448704</v>
      </c>
      <c r="H39" s="45" t="n">
        <f aca="false">estuario!H12/estuario!H$28*100</f>
        <v>3.95357272397534</v>
      </c>
      <c r="I39" s="46" t="n">
        <f aca="false">estuario!I12/estuario!I$28*100</f>
        <v>3.29742082925237</v>
      </c>
      <c r="J39" s="46" t="n">
        <f aca="false">estuario!J12/estuario!J$28*100</f>
        <v>3.60824742268041</v>
      </c>
      <c r="K39" s="45" t="n">
        <f aca="false">estuario!K12/estuario!K$28*100</f>
        <v>4.29752066115703</v>
      </c>
      <c r="L39" s="46" t="n">
        <f aca="false">estuario!L12/estuario!L$28*100</f>
        <v>4.7071702244116</v>
      </c>
      <c r="M39" s="47" t="n">
        <f aca="false">estuario!M12/estuario!M$28*100</f>
        <v>4.50302031850632</v>
      </c>
      <c r="N39" s="45" t="n">
        <f aca="false">estuario!N12/estuario!N$28*100</f>
        <v>3.80602401732397</v>
      </c>
      <c r="O39" s="46" t="n">
        <f aca="false">estuario!O12/estuario!O$28*100</f>
        <v>3.35690095656824</v>
      </c>
      <c r="P39" s="48" t="n">
        <f aca="false">estuario!P12/estuario!P$28*100</f>
        <v>3.57031493607733</v>
      </c>
      <c r="S39" s="43" t="n">
        <f aca="false">-1*estuario!B39</f>
        <v>-3.28900498693897</v>
      </c>
      <c r="T39" s="44"/>
      <c r="U39" s="44"/>
      <c r="V39" s="43" t="n">
        <f aca="false">-1*estuario!E39</f>
        <v>-5.16703786191537</v>
      </c>
      <c r="W39" s="44"/>
      <c r="X39" s="44"/>
      <c r="Y39" s="43" t="n">
        <f aca="false">-1*estuario!H39</f>
        <v>-3.95357272397534</v>
      </c>
      <c r="Z39" s="57"/>
      <c r="AA39" s="57"/>
      <c r="AB39" s="43" t="n">
        <f aca="false">-1*estuario!K39</f>
        <v>-4.29752066115703</v>
      </c>
      <c r="AC39" s="57"/>
      <c r="AD39" s="57"/>
      <c r="AE39" s="43" t="n">
        <f aca="false">-1*estuario!N39</f>
        <v>-3.80602401732397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4.35763476608882</v>
      </c>
      <c r="C40" s="46" t="n">
        <f aca="false">estuario!C13/estuario!C$28*100</f>
        <v>3.87652548456569</v>
      </c>
      <c r="D40" s="47" t="n">
        <f aca="false">estuario!D13/estuario!D$28*100</f>
        <v>4.09948825180212</v>
      </c>
      <c r="E40" s="45" t="n">
        <f aca="false">estuario!E13/estuario!E$28*100</f>
        <v>6.6369710467706</v>
      </c>
      <c r="F40" s="46" t="n">
        <f aca="false">estuario!F13/estuario!F$28*100</f>
        <v>6.07305936073059</v>
      </c>
      <c r="G40" s="47" t="n">
        <f aca="false">estuario!G13/estuario!G$28*100</f>
        <v>6.35851183765502</v>
      </c>
      <c r="H40" s="45" t="n">
        <f aca="false">estuario!H13/estuario!H$28*100</f>
        <v>4.4613710554951</v>
      </c>
      <c r="I40" s="46" t="n">
        <f aca="false">estuario!I13/estuario!I$28*100</f>
        <v>3.75448906301012</v>
      </c>
      <c r="J40" s="46" t="n">
        <f aca="false">estuario!J13/estuario!J$28*100</f>
        <v>4.0893470790378</v>
      </c>
      <c r="K40" s="45" t="n">
        <f aca="false">estuario!K13/estuario!K$28*100</f>
        <v>6.44628099173554</v>
      </c>
      <c r="L40" s="46" t="n">
        <f aca="false">estuario!L13/estuario!L$28*100</f>
        <v>5.91133004926108</v>
      </c>
      <c r="M40" s="47" t="n">
        <f aca="false">estuario!M13/estuario!M$28*100</f>
        <v>6.17792421746293</v>
      </c>
      <c r="N40" s="45" t="n">
        <f aca="false">estuario!N13/estuario!N$28*100</f>
        <v>4.96095544327056</v>
      </c>
      <c r="O40" s="46" t="n">
        <f aca="false">estuario!O13/estuario!O$28*100</f>
        <v>4.36100053472759</v>
      </c>
      <c r="P40" s="48" t="n">
        <f aca="false">estuario!P13/estuario!P$28*100</f>
        <v>4.64608668537574</v>
      </c>
      <c r="S40" s="43" t="n">
        <f aca="false">-1*estuario!B40</f>
        <v>-4.35763476608882</v>
      </c>
      <c r="T40" s="44"/>
      <c r="U40" s="44"/>
      <c r="V40" s="43" t="n">
        <f aca="false">-1*estuario!E40</f>
        <v>-6.6369710467706</v>
      </c>
      <c r="W40" s="44"/>
      <c r="X40" s="44"/>
      <c r="Y40" s="43" t="n">
        <f aca="false">-1*estuario!H40</f>
        <v>-4.4613710554951</v>
      </c>
      <c r="Z40" s="57"/>
      <c r="AA40" s="57"/>
      <c r="AB40" s="43" t="n">
        <f aca="false">-1*estuario!K40</f>
        <v>-6.44628099173554</v>
      </c>
      <c r="AC40" s="57"/>
      <c r="AD40" s="57"/>
      <c r="AE40" s="43" t="n">
        <f aca="false">-1*estuario!N40</f>
        <v>-4.96095544327056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7.04108287817621</v>
      </c>
      <c r="C41" s="46" t="n">
        <f aca="false">estuario!C14/estuario!C$28*100</f>
        <v>6.15321505486617</v>
      </c>
      <c r="D41" s="47" t="n">
        <f aca="false">estuario!D14/estuario!D$28*100</f>
        <v>6.56468387167776</v>
      </c>
      <c r="E41" s="45" t="n">
        <f aca="false">estuario!E14/estuario!E$28*100</f>
        <v>8.8641425389755</v>
      </c>
      <c r="F41" s="46" t="n">
        <f aca="false">estuario!F14/estuario!F$28*100</f>
        <v>8.21917808219178</v>
      </c>
      <c r="G41" s="47" t="n">
        <f aca="false">estuario!G14/estuario!G$28*100</f>
        <v>8.5456595264938</v>
      </c>
      <c r="H41" s="45" t="n">
        <f aca="false">estuario!H14/estuario!H$28*100</f>
        <v>7.25426187885383</v>
      </c>
      <c r="I41" s="46" t="n">
        <f aca="false">estuario!I14/estuario!I$28*100</f>
        <v>6.03983023179889</v>
      </c>
      <c r="J41" s="46" t="n">
        <f aca="false">estuario!J14/estuario!J$28*100</f>
        <v>6.61512027491409</v>
      </c>
      <c r="K41" s="45" t="n">
        <f aca="false">estuario!K14/estuario!K$28*100</f>
        <v>7.8236914600551</v>
      </c>
      <c r="L41" s="46" t="n">
        <f aca="false">estuario!L14/estuario!L$28*100</f>
        <v>6.51340996168582</v>
      </c>
      <c r="M41" s="47" t="n">
        <f aca="false">estuario!M14/estuario!M$28*100</f>
        <v>7.166392092257</v>
      </c>
      <c r="N41" s="45" t="n">
        <f aca="false">estuario!N14/estuario!N$28*100</f>
        <v>7.44143316490583</v>
      </c>
      <c r="O41" s="46" t="n">
        <f aca="false">estuario!O14/estuario!O$28*100</f>
        <v>6.44049670251322</v>
      </c>
      <c r="P41" s="48" t="n">
        <f aca="false">estuario!P14/estuario!P$28*100</f>
        <v>6.91612098534456</v>
      </c>
      <c r="S41" s="43" t="n">
        <f aca="false">-1*estuario!B41</f>
        <v>-7.04108287817621</v>
      </c>
      <c r="T41" s="44"/>
      <c r="U41" s="44"/>
      <c r="V41" s="43" t="n">
        <f aca="false">-1*estuario!E41</f>
        <v>-8.8641425389755</v>
      </c>
      <c r="W41" s="44"/>
      <c r="X41" s="44"/>
      <c r="Y41" s="43" t="n">
        <f aca="false">-1*estuario!H41</f>
        <v>-7.25426187885383</v>
      </c>
      <c r="Z41" s="57"/>
      <c r="AA41" s="57"/>
      <c r="AB41" s="43" t="n">
        <f aca="false">-1*estuario!K41</f>
        <v>-7.8236914600551</v>
      </c>
      <c r="AC41" s="57"/>
      <c r="AD41" s="57"/>
      <c r="AE41" s="43" t="n">
        <f aca="false">-1*estuario!N41</f>
        <v>-7.44143316490583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81287105200665</v>
      </c>
      <c r="C42" s="46" t="n">
        <f aca="false">estuario!C15/estuario!C$28*100</f>
        <v>6.21474720541483</v>
      </c>
      <c r="D42" s="47" t="n">
        <f aca="false">estuario!D15/estuario!D$28*100</f>
        <v>6.9553733560777</v>
      </c>
      <c r="E42" s="45" t="n">
        <f aca="false">estuario!E15/estuario!E$28*100</f>
        <v>8.9977728285078</v>
      </c>
      <c r="F42" s="46" t="n">
        <f aca="false">estuario!F15/estuario!F$28*100</f>
        <v>7.30593607305936</v>
      </c>
      <c r="G42" s="47" t="n">
        <f aca="false">estuario!G15/estuario!G$28*100</f>
        <v>8.16234498308907</v>
      </c>
      <c r="H42" s="45" t="n">
        <f aca="false">estuario!H15/estuario!H$28*100</f>
        <v>7.8708741385564</v>
      </c>
      <c r="I42" s="46" t="n">
        <f aca="false">estuario!I15/estuario!I$28*100</f>
        <v>6.17042115572968</v>
      </c>
      <c r="J42" s="46" t="n">
        <f aca="false">estuario!J15/estuario!J$28*100</f>
        <v>6.97594501718213</v>
      </c>
      <c r="K42" s="45" t="n">
        <f aca="false">estuario!K15/estuario!K$28*100</f>
        <v>7.05234159779614</v>
      </c>
      <c r="L42" s="46" t="n">
        <f aca="false">estuario!L15/estuario!L$28*100</f>
        <v>5.25451559934319</v>
      </c>
      <c r="M42" s="47" t="n">
        <f aca="false">estuario!M15/estuario!M$28*100</f>
        <v>6.15046677649643</v>
      </c>
      <c r="N42" s="45" t="n">
        <f aca="false">estuario!N15/estuario!N$28*100</f>
        <v>7.90734300150929</v>
      </c>
      <c r="O42" s="46" t="n">
        <f aca="false">estuario!O15/estuario!O$28*100</f>
        <v>6.24442992097915</v>
      </c>
      <c r="P42" s="48" t="n">
        <f aca="false">estuario!P15/estuario!P$28*100</f>
        <v>7.03461178671656</v>
      </c>
      <c r="S42" s="43" t="n">
        <f aca="false">-1*estuario!B42</f>
        <v>-7.81287105200665</v>
      </c>
      <c r="T42" s="44"/>
      <c r="U42" s="44"/>
      <c r="V42" s="43" t="n">
        <f aca="false">-1*estuario!E42</f>
        <v>-8.9977728285078</v>
      </c>
      <c r="W42" s="44"/>
      <c r="X42" s="44"/>
      <c r="Y42" s="43" t="n">
        <f aca="false">-1*estuario!H42</f>
        <v>-7.8708741385564</v>
      </c>
      <c r="Z42" s="57"/>
      <c r="AA42" s="57"/>
      <c r="AB42" s="43" t="n">
        <f aca="false">-1*estuario!K42</f>
        <v>-7.05234159779614</v>
      </c>
      <c r="AC42" s="57"/>
      <c r="AD42" s="57"/>
      <c r="AE42" s="43" t="n">
        <f aca="false">-1*estuario!N42</f>
        <v>-7.90734300150929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22844929945381</v>
      </c>
      <c r="C43" s="46" t="n">
        <f aca="false">estuario!C16/estuario!C$28*100</f>
        <v>7.20951697261819</v>
      </c>
      <c r="D43" s="47" t="n">
        <f aca="false">estuario!D16/estuario!D$28*100</f>
        <v>7.68172563693391</v>
      </c>
      <c r="E43" s="45" t="n">
        <f aca="false">estuario!E16/estuario!E$28*100</f>
        <v>8.24053452115813</v>
      </c>
      <c r="F43" s="46" t="n">
        <f aca="false">estuario!F16/estuario!F$28*100</f>
        <v>7.53424657534247</v>
      </c>
      <c r="G43" s="47" t="n">
        <f aca="false">estuario!G16/estuario!G$28*100</f>
        <v>7.89177001127396</v>
      </c>
      <c r="H43" s="45" t="n">
        <f aca="false">estuario!H16/estuario!H$28*100</f>
        <v>8.85019949220167</v>
      </c>
      <c r="I43" s="46" t="n">
        <f aca="false">estuario!I16/estuario!I$28*100</f>
        <v>7.57427358798563</v>
      </c>
      <c r="J43" s="46" t="n">
        <f aca="false">estuario!J16/estuario!J$28*100</f>
        <v>8.1786941580756</v>
      </c>
      <c r="K43" s="45" t="n">
        <f aca="false">estuario!K16/estuario!K$28*100</f>
        <v>6.50137741046832</v>
      </c>
      <c r="L43" s="46" t="n">
        <f aca="false">estuario!L16/estuario!L$28*100</f>
        <v>6.6776135741653</v>
      </c>
      <c r="M43" s="47" t="n">
        <f aca="false">estuario!M16/estuario!M$28*100</f>
        <v>6.58978583196046</v>
      </c>
      <c r="N43" s="45" t="n">
        <f aca="false">estuario!N16/estuario!N$28*100</f>
        <v>8.13701686462366</v>
      </c>
      <c r="O43" s="46" t="n">
        <f aca="false">estuario!O16/estuario!O$28*100</f>
        <v>7.26041233438298</v>
      </c>
      <c r="P43" s="48" t="n">
        <f aca="false">estuario!P16/estuario!P$28*100</f>
        <v>7.67695665731213</v>
      </c>
      <c r="S43" s="43" t="n">
        <f aca="false">-1*estuario!B43</f>
        <v>-8.22844929945381</v>
      </c>
      <c r="T43" s="44"/>
      <c r="U43" s="44"/>
      <c r="V43" s="43" t="n">
        <f aca="false">-1*estuario!E43</f>
        <v>-8.24053452115813</v>
      </c>
      <c r="W43" s="44"/>
      <c r="X43" s="44"/>
      <c r="Y43" s="43" t="n">
        <f aca="false">-1*estuario!H43</f>
        <v>-8.85019949220167</v>
      </c>
      <c r="Z43" s="57"/>
      <c r="AA43" s="57"/>
      <c r="AB43" s="43" t="n">
        <f aca="false">-1*estuario!K43</f>
        <v>-6.50137741046832</v>
      </c>
      <c r="AC43" s="57"/>
      <c r="AD43" s="57"/>
      <c r="AE43" s="43" t="n">
        <f aca="false">-1*estuario!N43</f>
        <v>-8.13701686462366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12419852766564</v>
      </c>
      <c r="C44" s="46" t="n">
        <f aca="false">estuario!C17/estuario!C$28*100</f>
        <v>6.3173007896626</v>
      </c>
      <c r="D44" s="47" t="n">
        <f aca="false">estuario!D17/estuario!D$28*100</f>
        <v>6.69124525394817</v>
      </c>
      <c r="E44" s="45" t="n">
        <f aca="false">estuario!E17/estuario!E$28*100</f>
        <v>6.5478841870824</v>
      </c>
      <c r="F44" s="46" t="n">
        <f aca="false">estuario!F17/estuario!F$28*100</f>
        <v>6.94063926940639</v>
      </c>
      <c r="G44" s="47" t="n">
        <f aca="false">estuario!G17/estuario!G$28*100</f>
        <v>6.74182638105975</v>
      </c>
      <c r="H44" s="45" t="n">
        <f aca="false">estuario!H17/estuario!H$28*100</f>
        <v>6.60137830975698</v>
      </c>
      <c r="I44" s="46" t="n">
        <f aca="false">estuario!I17/estuario!I$28*100</f>
        <v>5.61540972902383</v>
      </c>
      <c r="J44" s="46" t="n">
        <f aca="false">estuario!J17/estuario!J$28*100</f>
        <v>6.08247422680412</v>
      </c>
      <c r="K44" s="45" t="n">
        <f aca="false">estuario!K17/estuario!K$28*100</f>
        <v>6.99724517906336</v>
      </c>
      <c r="L44" s="46" t="n">
        <f aca="false">estuario!L17/estuario!L$28*100</f>
        <v>6.62287903667214</v>
      </c>
      <c r="M44" s="47" t="n">
        <f aca="false">estuario!M17/estuario!M$28*100</f>
        <v>6.80944535969248</v>
      </c>
      <c r="N44" s="45" t="n">
        <f aca="false">estuario!N17/estuario!N$28*100</f>
        <v>6.92958855567951</v>
      </c>
      <c r="O44" s="46" t="n">
        <f aca="false">estuario!O17/estuario!O$28*100</f>
        <v>6.30384409720159</v>
      </c>
      <c r="P44" s="48" t="n">
        <f aca="false">estuario!P17/estuario!P$28*100</f>
        <v>6.60118490801372</v>
      </c>
      <c r="S44" s="43" t="n">
        <f aca="false">-1*estuario!B44</f>
        <v>-7.12419852766564</v>
      </c>
      <c r="T44" s="44"/>
      <c r="U44" s="44"/>
      <c r="V44" s="43" t="n">
        <f aca="false">-1*estuario!E44</f>
        <v>-6.5478841870824</v>
      </c>
      <c r="W44" s="44"/>
      <c r="X44" s="44"/>
      <c r="Y44" s="43" t="n">
        <f aca="false">-1*estuario!H44</f>
        <v>-6.60137830975698</v>
      </c>
      <c r="Z44" s="57"/>
      <c r="AA44" s="57"/>
      <c r="AB44" s="43" t="n">
        <f aca="false">-1*estuario!K44</f>
        <v>-6.99724517906336</v>
      </c>
      <c r="AC44" s="57"/>
      <c r="AD44" s="57"/>
      <c r="AE44" s="43" t="n">
        <f aca="false">-1*estuario!N44</f>
        <v>-6.92958855567951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37615768226075</v>
      </c>
      <c r="C45" s="46" t="n">
        <f aca="false">estuario!C18/estuario!C$28*100</f>
        <v>6.22500256383961</v>
      </c>
      <c r="D45" s="47" t="n">
        <f aca="false">estuario!D18/estuario!D$28*100</f>
        <v>6.29505310075387</v>
      </c>
      <c r="E45" s="45" t="n">
        <f aca="false">estuario!E18/estuario!E$28*100</f>
        <v>6.36971046770601</v>
      </c>
      <c r="F45" s="46" t="n">
        <f aca="false">estuario!F18/estuario!F$28*100</f>
        <v>5.70776255707763</v>
      </c>
      <c r="G45" s="47" t="n">
        <f aca="false">estuario!G18/estuario!G$28*100</f>
        <v>6.04284103720406</v>
      </c>
      <c r="H45" s="45" t="n">
        <f aca="false">estuario!H18/estuario!H$28*100</f>
        <v>5.98476605005441</v>
      </c>
      <c r="I45" s="46" t="n">
        <f aca="false">estuario!I18/estuario!I$28*100</f>
        <v>5.64805746000653</v>
      </c>
      <c r="J45" s="46" t="n">
        <f aca="false">estuario!J18/estuario!J$28*100</f>
        <v>5.80756013745704</v>
      </c>
      <c r="K45" s="45" t="n">
        <f aca="false">estuario!K18/estuario!K$28*100</f>
        <v>6.28099173553719</v>
      </c>
      <c r="L45" s="46" t="n">
        <f aca="false">estuario!L18/estuario!L$28*100</f>
        <v>6.23973727422003</v>
      </c>
      <c r="M45" s="47" t="n">
        <f aca="false">estuario!M18/estuario!M$28*100</f>
        <v>6.26029654036244</v>
      </c>
      <c r="N45" s="45" t="n">
        <f aca="false">estuario!N18/estuario!N$28*100</f>
        <v>6.29306384933395</v>
      </c>
      <c r="O45" s="46" t="n">
        <f aca="false">estuario!O18/estuario!O$28*100</f>
        <v>6.05430455706732</v>
      </c>
      <c r="P45" s="48" t="n">
        <f aca="false">estuario!P18/estuario!P$28*100</f>
        <v>6.16775802931088</v>
      </c>
      <c r="S45" s="43" t="n">
        <f aca="false">-1*estuario!B45</f>
        <v>-6.37615768226075</v>
      </c>
      <c r="T45" s="44"/>
      <c r="U45" s="44"/>
      <c r="V45" s="43" t="n">
        <f aca="false">-1*estuario!E45</f>
        <v>-6.36971046770601</v>
      </c>
      <c r="W45" s="44"/>
      <c r="X45" s="44"/>
      <c r="Y45" s="43" t="n">
        <f aca="false">-1*estuario!H45</f>
        <v>-5.98476605005441</v>
      </c>
      <c r="Z45" s="57"/>
      <c r="AA45" s="57"/>
      <c r="AB45" s="43" t="n">
        <f aca="false">-1*estuario!K45</f>
        <v>-6.28099173553719</v>
      </c>
      <c r="AC45" s="57"/>
      <c r="AD45" s="57"/>
      <c r="AE45" s="43" t="n">
        <f aca="false">-1*estuario!N45</f>
        <v>-6.29306384933395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7.10045119924008</v>
      </c>
      <c r="C46" s="46" t="n">
        <f aca="false">estuario!C19/estuario!C$28*100</f>
        <v>6.93262229514922</v>
      </c>
      <c r="D46" s="47" t="n">
        <f aca="false">estuario!D19/estuario!D$28*100</f>
        <v>7.01040004402135</v>
      </c>
      <c r="E46" s="45" t="n">
        <f aca="false">estuario!E19/estuario!E$28*100</f>
        <v>6.14699331848552</v>
      </c>
      <c r="F46" s="46" t="n">
        <f aca="false">estuario!F19/estuario!F$28*100</f>
        <v>6.43835616438356</v>
      </c>
      <c r="G46" s="47" t="n">
        <f aca="false">estuario!G19/estuario!G$28*100</f>
        <v>6.29086809470124</v>
      </c>
      <c r="H46" s="45" t="n">
        <f aca="false">estuario!H19/estuario!H$28*100</f>
        <v>6.67392092854552</v>
      </c>
      <c r="I46" s="46" t="n">
        <f aca="false">estuario!I19/estuario!I$28*100</f>
        <v>6.30101207966046</v>
      </c>
      <c r="J46" s="46" t="n">
        <f aca="false">estuario!J19/estuario!J$28*100</f>
        <v>6.47766323024055</v>
      </c>
      <c r="K46" s="45" t="n">
        <f aca="false">estuario!K19/estuario!K$28*100</f>
        <v>7.54820936639118</v>
      </c>
      <c r="L46" s="46" t="n">
        <f aca="false">estuario!L19/estuario!L$28*100</f>
        <v>7.06075533661741</v>
      </c>
      <c r="M46" s="47" t="n">
        <f aca="false">estuario!M19/estuario!M$28*100</f>
        <v>7.30367929708951</v>
      </c>
      <c r="N46" s="45" t="n">
        <f aca="false">estuario!N19/estuario!N$28*100</f>
        <v>6.9361506660542</v>
      </c>
      <c r="O46" s="46" t="n">
        <f aca="false">estuario!O19/estuario!O$28*100</f>
        <v>6.76727467173668</v>
      </c>
      <c r="P46" s="48" t="n">
        <f aca="false">estuario!P19/estuario!P$28*100</f>
        <v>6.84752104770814</v>
      </c>
      <c r="S46" s="43" t="n">
        <f aca="false">-1*estuario!B46</f>
        <v>-7.10045119924008</v>
      </c>
      <c r="T46" s="44"/>
      <c r="U46" s="44"/>
      <c r="V46" s="43" t="n">
        <f aca="false">-1*estuario!E46</f>
        <v>-6.14699331848552</v>
      </c>
      <c r="W46" s="44"/>
      <c r="X46" s="44"/>
      <c r="Y46" s="43" t="n">
        <f aca="false">-1*estuario!H46</f>
        <v>-6.67392092854552</v>
      </c>
      <c r="Z46" s="57"/>
      <c r="AA46" s="57"/>
      <c r="AB46" s="43" t="n">
        <f aca="false">-1*estuario!K46</f>
        <v>-7.54820936639118</v>
      </c>
      <c r="AC46" s="57"/>
      <c r="AD46" s="57"/>
      <c r="AE46" s="43" t="n">
        <f aca="false">-1*estuario!N46</f>
        <v>-6.9361506660542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8.21657563524104</v>
      </c>
      <c r="C47" s="46" t="n">
        <f aca="false">estuario!C20/estuario!C$28*100</f>
        <v>7.77356168598092</v>
      </c>
      <c r="D47" s="47" t="n">
        <f aca="false">estuario!D20/estuario!D$28*100</f>
        <v>7.97886975182964</v>
      </c>
      <c r="E47" s="45" t="n">
        <f aca="false">estuario!E20/estuario!E$28*100</f>
        <v>6.41425389755011</v>
      </c>
      <c r="F47" s="46" t="n">
        <f aca="false">estuario!F20/estuario!F$28*100</f>
        <v>6.5296803652968</v>
      </c>
      <c r="G47" s="47" t="n">
        <f aca="false">estuario!G20/estuario!G$28*100</f>
        <v>6.47125140924465</v>
      </c>
      <c r="H47" s="45" t="n">
        <f aca="false">estuario!H20/estuario!H$28*100</f>
        <v>7.18171926006529</v>
      </c>
      <c r="I47" s="46" t="n">
        <f aca="false">estuario!I20/estuario!I$28*100</f>
        <v>7.21514854717597</v>
      </c>
      <c r="J47" s="46" t="n">
        <f aca="false">estuario!J20/estuario!J$28*100</f>
        <v>7.19931271477663</v>
      </c>
      <c r="K47" s="45" t="n">
        <f aca="false">estuario!K20/estuario!K$28*100</f>
        <v>9.53168044077135</v>
      </c>
      <c r="L47" s="46" t="n">
        <f aca="false">estuario!L20/estuario!L$28*100</f>
        <v>7.22495894909688</v>
      </c>
      <c r="M47" s="47" t="n">
        <f aca="false">estuario!M20/estuario!M$28*100</f>
        <v>8.37451949478309</v>
      </c>
      <c r="N47" s="45" t="n">
        <f aca="false">estuario!N20/estuario!N$28*100</f>
        <v>7.92046722225868</v>
      </c>
      <c r="O47" s="46" t="n">
        <f aca="false">estuario!O20/estuario!O$28*100</f>
        <v>7.45053769829481</v>
      </c>
      <c r="P47" s="48" t="n">
        <f aca="false">estuario!P20/estuario!P$28*100</f>
        <v>7.67383847832866</v>
      </c>
      <c r="S47" s="43" t="n">
        <f aca="false">-1*estuario!B47</f>
        <v>-8.21657563524104</v>
      </c>
      <c r="T47" s="44"/>
      <c r="U47" s="44"/>
      <c r="V47" s="43" t="n">
        <f aca="false">-1*estuario!E47</f>
        <v>-6.41425389755011</v>
      </c>
      <c r="W47" s="44"/>
      <c r="X47" s="44"/>
      <c r="Y47" s="43" t="n">
        <f aca="false">-1*estuario!H47</f>
        <v>-7.18171926006529</v>
      </c>
      <c r="Z47" s="57"/>
      <c r="AA47" s="57"/>
      <c r="AB47" s="43" t="n">
        <f aca="false">-1*estuario!K47</f>
        <v>-9.53168044077135</v>
      </c>
      <c r="AC47" s="57"/>
      <c r="AD47" s="57"/>
      <c r="AE47" s="43" t="n">
        <f aca="false">-1*estuario!N47</f>
        <v>-7.92046722225868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65590121111375</v>
      </c>
      <c r="C48" s="46" t="n">
        <f aca="false">estuario!C21/estuario!C$28*100</f>
        <v>7.84534919495436</v>
      </c>
      <c r="D48" s="47" t="n">
        <f aca="false">estuario!D21/estuario!D$28*100</f>
        <v>8.22098717878171</v>
      </c>
      <c r="E48" s="45" t="n">
        <f aca="false">estuario!E21/estuario!E$28*100</f>
        <v>6.7706013363029</v>
      </c>
      <c r="F48" s="46" t="n">
        <f aca="false">estuario!F21/estuario!F$28*100</f>
        <v>6.16438356164384</v>
      </c>
      <c r="G48" s="47" t="n">
        <f aca="false">estuario!G21/estuario!G$28*100</f>
        <v>6.47125140924465</v>
      </c>
      <c r="H48" s="45" t="n">
        <f aca="false">estuario!H21/estuario!H$28*100</f>
        <v>7.68951759158506</v>
      </c>
      <c r="I48" s="46" t="n">
        <f aca="false">estuario!I21/estuario!I$28*100</f>
        <v>7.41103493307215</v>
      </c>
      <c r="J48" s="46" t="n">
        <f aca="false">estuario!J21/estuario!J$28*100</f>
        <v>7.54295532646048</v>
      </c>
      <c r="K48" s="45" t="n">
        <f aca="false">estuario!K21/estuario!K$28*100</f>
        <v>6.94214876033058</v>
      </c>
      <c r="L48" s="46" t="n">
        <f aca="false">estuario!L21/estuario!L$28*100</f>
        <v>7.38916256157636</v>
      </c>
      <c r="M48" s="47" t="n">
        <f aca="false">estuario!M21/estuario!M$28*100</f>
        <v>7.166392092257</v>
      </c>
      <c r="N48" s="45" t="n">
        <f aca="false">estuario!N21/estuario!N$28*100</f>
        <v>7.99921254675504</v>
      </c>
      <c r="O48" s="46" t="n">
        <f aca="false">estuario!O21/estuario!O$28*100</f>
        <v>7.49806903927277</v>
      </c>
      <c r="P48" s="48" t="n">
        <f aca="false">estuario!P21/estuario!P$28*100</f>
        <v>7.73620205799813</v>
      </c>
      <c r="S48" s="43" t="n">
        <f aca="false">-1*estuario!B48</f>
        <v>-8.65590121111375</v>
      </c>
      <c r="T48" s="44"/>
      <c r="U48" s="44"/>
      <c r="V48" s="43" t="n">
        <f aca="false">-1*estuario!E48</f>
        <v>-6.7706013363029</v>
      </c>
      <c r="W48" s="44"/>
      <c r="X48" s="44"/>
      <c r="Y48" s="43" t="n">
        <f aca="false">-1*estuario!H48</f>
        <v>-7.68951759158506</v>
      </c>
      <c r="Z48" s="57"/>
      <c r="AA48" s="57"/>
      <c r="AB48" s="43" t="n">
        <f aca="false">-1*estuario!K48</f>
        <v>-6.94214876033058</v>
      </c>
      <c r="AC48" s="57"/>
      <c r="AD48" s="57"/>
      <c r="AE48" s="43" t="n">
        <f aca="false">-1*estuario!N48</f>
        <v>-7.99921254675504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6.01994775587746</v>
      </c>
      <c r="C49" s="46" t="n">
        <f aca="false">estuario!C22/estuario!C$28*100</f>
        <v>6.73777048507845</v>
      </c>
      <c r="D49" s="47" t="n">
        <f aca="false">estuario!D22/estuario!D$28*100</f>
        <v>6.40510647664117</v>
      </c>
      <c r="E49" s="45" t="n">
        <f aca="false">estuario!E22/estuario!E$28*100</f>
        <v>5.07795100222717</v>
      </c>
      <c r="F49" s="46" t="n">
        <f aca="false">estuario!F22/estuario!F$28*100</f>
        <v>6.02739726027397</v>
      </c>
      <c r="G49" s="47" t="n">
        <f aca="false">estuario!G22/estuario!G$28*100</f>
        <v>5.5467869222097</v>
      </c>
      <c r="H49" s="45" t="n">
        <f aca="false">estuario!H22/estuario!H$28*100</f>
        <v>6.16612259702575</v>
      </c>
      <c r="I49" s="46" t="n">
        <f aca="false">estuario!I22/estuario!I$28*100</f>
        <v>7.11720535422788</v>
      </c>
      <c r="J49" s="46" t="n">
        <f aca="false">estuario!J22/estuario!J$28*100</f>
        <v>6.66666666666667</v>
      </c>
      <c r="K49" s="45" t="n">
        <f aca="false">estuario!K22/estuario!K$28*100</f>
        <v>6.44628099173554</v>
      </c>
      <c r="L49" s="46" t="n">
        <f aca="false">estuario!L22/estuario!L$28*100</f>
        <v>6.23973727422003</v>
      </c>
      <c r="M49" s="47" t="n">
        <f aca="false">estuario!M22/estuario!M$28*100</f>
        <v>6.34266886326194</v>
      </c>
      <c r="N49" s="45" t="n">
        <f aca="false">estuario!N22/estuario!N$28*100</f>
        <v>5.95839622022442</v>
      </c>
      <c r="O49" s="46" t="n">
        <f aca="false">estuario!O22/estuario!O$28*100</f>
        <v>6.66032915453627</v>
      </c>
      <c r="P49" s="48" t="n">
        <f aca="false">estuario!P22/estuario!P$28*100</f>
        <v>6.32678515746804</v>
      </c>
      <c r="S49" s="43" t="n">
        <f aca="false">-1*estuario!B49</f>
        <v>-6.01994775587746</v>
      </c>
      <c r="T49" s="44"/>
      <c r="U49" s="44"/>
      <c r="V49" s="43" t="n">
        <f aca="false">-1*estuario!E49</f>
        <v>-5.07795100222717</v>
      </c>
      <c r="W49" s="44"/>
      <c r="X49" s="44"/>
      <c r="Y49" s="43" t="n">
        <f aca="false">-1*estuario!H49</f>
        <v>-6.16612259702575</v>
      </c>
      <c r="Z49" s="57"/>
      <c r="AA49" s="57"/>
      <c r="AB49" s="43" t="n">
        <f aca="false">-1*estuario!K49</f>
        <v>-6.44628099173554</v>
      </c>
      <c r="AC49" s="57"/>
      <c r="AD49" s="57"/>
      <c r="AE49" s="43" t="n">
        <f aca="false">-1*estuario!N49</f>
        <v>-5.95839622022442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42626454523866</v>
      </c>
      <c r="C50" s="46" t="n">
        <f aca="false">estuario!C23/estuario!C$28*100</f>
        <v>6.1839811301405</v>
      </c>
      <c r="D50" s="47" t="n">
        <f aca="false">estuario!D23/estuario!D$28*100</f>
        <v>5.83282892202718</v>
      </c>
      <c r="E50" s="45" t="n">
        <f aca="false">estuario!E23/estuario!E$28*100</f>
        <v>4.18708240534521</v>
      </c>
      <c r="F50" s="46" t="n">
        <f aca="false">estuario!F23/estuario!F$28*100</f>
        <v>6.02739726027397</v>
      </c>
      <c r="G50" s="47" t="n">
        <f aca="false">estuario!G23/estuario!G$28*100</f>
        <v>5.09582863585118</v>
      </c>
      <c r="H50" s="45" t="n">
        <f aca="false">estuario!H23/estuario!H$28*100</f>
        <v>6.05730866884295</v>
      </c>
      <c r="I50" s="46" t="n">
        <f aca="false">estuario!I23/estuario!I$28*100</f>
        <v>7.67221678093373</v>
      </c>
      <c r="J50" s="46" t="n">
        <f aca="false">estuario!J23/estuario!J$28*100</f>
        <v>6.90721649484536</v>
      </c>
      <c r="K50" s="45" t="n">
        <f aca="false">estuario!K23/estuario!K$28*100</f>
        <v>6.11570247933884</v>
      </c>
      <c r="L50" s="46" t="n">
        <f aca="false">estuario!L23/estuario!L$28*100</f>
        <v>8.15544608648057</v>
      </c>
      <c r="M50" s="47" t="n">
        <f aca="false">estuario!M23/estuario!M$28*100</f>
        <v>7.1389346512905</v>
      </c>
      <c r="N50" s="45" t="n">
        <f aca="false">estuario!N23/estuario!N$28*100</f>
        <v>5.4399895006234</v>
      </c>
      <c r="O50" s="46" t="n">
        <f aca="false">estuario!O23/estuario!O$28*100</f>
        <v>6.64844631929178</v>
      </c>
      <c r="P50" s="48" t="n">
        <f aca="false">estuario!P23/estuario!P$28*100</f>
        <v>6.07421265980667</v>
      </c>
      <c r="S50" s="43" t="n">
        <f aca="false">-1*estuario!B50</f>
        <v>-5.42626454523866</v>
      </c>
      <c r="T50" s="44"/>
      <c r="U50" s="44"/>
      <c r="V50" s="43" t="n">
        <f aca="false">-1*estuario!E50</f>
        <v>-4.18708240534521</v>
      </c>
      <c r="W50" s="44"/>
      <c r="X50" s="44"/>
      <c r="Y50" s="43" t="n">
        <f aca="false">-1*estuario!H50</f>
        <v>-6.05730866884295</v>
      </c>
      <c r="Z50" s="57"/>
      <c r="AA50" s="57"/>
      <c r="AB50" s="43" t="n">
        <f aca="false">-1*estuario!K50</f>
        <v>-6.11570247933884</v>
      </c>
      <c r="AC50" s="57"/>
      <c r="AD50" s="57"/>
      <c r="AE50" s="43" t="n">
        <f aca="false">-1*estuario!N50</f>
        <v>-5.4399895006234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22702445974828</v>
      </c>
      <c r="C51" s="46" t="n">
        <f aca="false">estuario!C24/estuario!C$28*100</f>
        <v>6.61470618398113</v>
      </c>
      <c r="D51" s="47" t="n">
        <f aca="false">estuario!D24/estuario!D$28*100</f>
        <v>5.50817146315963</v>
      </c>
      <c r="E51" s="45" t="n">
        <f aca="false">estuario!E24/estuario!E$28*100</f>
        <v>3.47438752783964</v>
      </c>
      <c r="F51" s="46" t="n">
        <f aca="false">estuario!F24/estuario!F$28*100</f>
        <v>4.52054794520548</v>
      </c>
      <c r="G51" s="47" t="n">
        <f aca="false">estuario!G24/estuario!G$28*100</f>
        <v>3.99098083427283</v>
      </c>
      <c r="H51" s="45" t="n">
        <f aca="false">estuario!H24/estuario!H$28*100</f>
        <v>4.57018498367791</v>
      </c>
      <c r="I51" s="46" t="n">
        <f aca="false">estuario!I24/estuario!I$28*100</f>
        <v>7.08455762324519</v>
      </c>
      <c r="J51" s="46" t="n">
        <f aca="false">estuario!J24/estuario!J$28*100</f>
        <v>5.89347079037801</v>
      </c>
      <c r="K51" s="45" t="n">
        <f aca="false">estuario!K24/estuario!K$28*100</f>
        <v>3.96694214876033</v>
      </c>
      <c r="L51" s="46" t="n">
        <f aca="false">estuario!L24/estuario!L$28*100</f>
        <v>6.34920634920635</v>
      </c>
      <c r="M51" s="47" t="n">
        <f aca="false">estuario!M24/estuario!M$28*100</f>
        <v>5.16199890170236</v>
      </c>
      <c r="N51" s="45" t="n">
        <f aca="false">estuario!N24/estuario!N$28*100</f>
        <v>4.14725375680819</v>
      </c>
      <c r="O51" s="46" t="n">
        <f aca="false">estuario!O24/estuario!O$28*100</f>
        <v>6.39890677915751</v>
      </c>
      <c r="P51" s="48" t="n">
        <f aca="false">estuario!P24/estuario!P$28*100</f>
        <v>5.32896788275647</v>
      </c>
      <c r="S51" s="43" t="n">
        <f aca="false">-1*estuario!B51</f>
        <v>-4.22702445974828</v>
      </c>
      <c r="T51" s="44"/>
      <c r="U51" s="44"/>
      <c r="V51" s="43" t="n">
        <f aca="false">-1*estuario!E51</f>
        <v>-3.47438752783964</v>
      </c>
      <c r="W51" s="44"/>
      <c r="X51" s="44"/>
      <c r="Y51" s="43" t="n">
        <f aca="false">-1*estuario!H51</f>
        <v>-4.57018498367791</v>
      </c>
      <c r="Z51" s="57"/>
      <c r="AA51" s="57"/>
      <c r="AB51" s="43" t="n">
        <f aca="false">-1*estuario!K51</f>
        <v>-3.96694214876033</v>
      </c>
      <c r="AC51" s="57"/>
      <c r="AD51" s="57"/>
      <c r="AE51" s="43" t="n">
        <f aca="false">-1*estuario!N51</f>
        <v>-4.14725375680819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2.75469009736405</v>
      </c>
      <c r="C52" s="46" t="n">
        <f aca="false">estuario!C25/estuario!C$28*100</f>
        <v>4.80976310122039</v>
      </c>
      <c r="D52" s="47" t="n">
        <f aca="false">estuario!D25/estuario!D$28*100</f>
        <v>3.85737082485005</v>
      </c>
      <c r="E52" s="45" t="n">
        <f aca="false">estuario!E25/estuario!E$28*100</f>
        <v>1.55902004454343</v>
      </c>
      <c r="F52" s="46" t="n">
        <f aca="false">estuario!F25/estuario!F$28*100</f>
        <v>2.92237442922374</v>
      </c>
      <c r="G52" s="47" t="n">
        <f aca="false">estuario!G25/estuario!G$28*100</f>
        <v>2.23224351747463</v>
      </c>
      <c r="H52" s="45" t="n">
        <f aca="false">estuario!H25/estuario!H$28*100</f>
        <v>2.79289082335872</v>
      </c>
      <c r="I52" s="46" t="n">
        <f aca="false">estuario!I25/estuario!I$28*100</f>
        <v>4.21155729676787</v>
      </c>
      <c r="J52" s="46" t="n">
        <f aca="false">estuario!J25/estuario!J$28*100</f>
        <v>3.53951890034364</v>
      </c>
      <c r="K52" s="45" t="n">
        <f aca="false">estuario!K25/estuario!K$28*100</f>
        <v>1.98347107438017</v>
      </c>
      <c r="L52" s="46" t="n">
        <f aca="false">estuario!L25/estuario!L$28*100</f>
        <v>3.6672140120416</v>
      </c>
      <c r="M52" s="47" t="n">
        <f aca="false">estuario!M25/estuario!M$28*100</f>
        <v>2.8281164195497</v>
      </c>
      <c r="N52" s="45" t="n">
        <f aca="false">estuario!N25/estuario!N$28*100</f>
        <v>2.49360194238467</v>
      </c>
      <c r="O52" s="46" t="n">
        <f aca="false">estuario!O25/estuario!O$28*100</f>
        <v>4.33129344661636</v>
      </c>
      <c r="P52" s="48" t="n">
        <f aca="false">estuario!P25/estuario!P$28*100</f>
        <v>3.45806049267228</v>
      </c>
      <c r="S52" s="43" t="n">
        <f aca="false">-1*estuario!B52</f>
        <v>-2.75469009736405</v>
      </c>
      <c r="T52" s="44"/>
      <c r="U52" s="44"/>
      <c r="V52" s="43" t="n">
        <f aca="false">-1*estuario!E52</f>
        <v>-1.55902004454343</v>
      </c>
      <c r="W52" s="44"/>
      <c r="X52" s="44"/>
      <c r="Y52" s="43" t="n">
        <f aca="false">-1*estuario!H52</f>
        <v>-2.79289082335872</v>
      </c>
      <c r="Z52" s="57"/>
      <c r="AA52" s="57"/>
      <c r="AB52" s="43" t="n">
        <f aca="false">-1*estuario!K52</f>
        <v>-1.98347107438017</v>
      </c>
      <c r="AC52" s="57"/>
      <c r="AD52" s="57"/>
      <c r="AE52" s="43" t="n">
        <f aca="false">-1*estuario!N52</f>
        <v>-2.49360194238467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61481833293754</v>
      </c>
      <c r="C53" s="46" t="n">
        <f aca="false">estuario!C26/estuario!C$28*100</f>
        <v>3.07660752743308</v>
      </c>
      <c r="D53" s="47" t="n">
        <f aca="false">estuario!D26/estuario!D$28*100</f>
        <v>2.39916359434326</v>
      </c>
      <c r="E53" s="45" t="n">
        <f aca="false">estuario!E26/estuario!E$28*100</f>
        <v>1.29175946547884</v>
      </c>
      <c r="F53" s="46" t="n">
        <f aca="false">estuario!F26/estuario!F$28*100</f>
        <v>2.10045662100457</v>
      </c>
      <c r="G53" s="47" t="n">
        <f aca="false">estuario!G26/estuario!G$28*100</f>
        <v>1.69109357384442</v>
      </c>
      <c r="H53" s="45" t="n">
        <f aca="false">estuario!H26/estuario!H$28*100</f>
        <v>1.19695321001088</v>
      </c>
      <c r="I53" s="46" t="n">
        <f aca="false">estuario!I26/estuario!I$28*100</f>
        <v>2.22004570682338</v>
      </c>
      <c r="J53" s="46" t="n">
        <f aca="false">estuario!J26/estuario!J$28*100</f>
        <v>1.73539518900344</v>
      </c>
      <c r="K53" s="45" t="n">
        <f aca="false">estuario!K26/estuario!K$28*100</f>
        <v>0.826446280991736</v>
      </c>
      <c r="L53" s="46" t="n">
        <f aca="false">estuario!L26/estuario!L$28*100</f>
        <v>2.18938149972633</v>
      </c>
      <c r="M53" s="47" t="n">
        <f aca="false">estuario!M26/estuario!M$28*100</f>
        <v>1.51015925315761</v>
      </c>
      <c r="N53" s="45" t="n">
        <f aca="false">estuario!N26/estuario!N$28*100</f>
        <v>1.39772950981036</v>
      </c>
      <c r="O53" s="46" t="n">
        <f aca="false">estuario!O26/estuario!O$28*100</f>
        <v>2.69740360049908</v>
      </c>
      <c r="P53" s="48" t="n">
        <f aca="false">estuario!P26/estuario!P$28*100</f>
        <v>2.07982538197693</v>
      </c>
      <c r="S53" s="43" t="n">
        <f aca="false">-1*estuario!B53</f>
        <v>-1.61481833293754</v>
      </c>
      <c r="T53" s="44"/>
      <c r="U53" s="44"/>
      <c r="V53" s="43" t="n">
        <f aca="false">-1*estuario!E53</f>
        <v>-1.29175946547884</v>
      </c>
      <c r="W53" s="44"/>
      <c r="X53" s="44"/>
      <c r="Y53" s="43" t="n">
        <f aca="false">-1*estuario!H53</f>
        <v>-1.19695321001088</v>
      </c>
      <c r="Z53" s="57"/>
      <c r="AA53" s="57"/>
      <c r="AB53" s="43" t="n">
        <f aca="false">-1*estuario!K53</f>
        <v>-0.826446280991736</v>
      </c>
      <c r="AC53" s="57"/>
      <c r="AD53" s="57"/>
      <c r="AE53" s="43" t="n">
        <f aca="false">-1*estuario!N53</f>
        <v>-1.39772950981036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629304203277131</v>
      </c>
      <c r="C54" s="50" t="n">
        <f aca="false">estuario!C27/estuario!C$28*100</f>
        <v>1.93826274228284</v>
      </c>
      <c r="D54" s="51" t="n">
        <f aca="false">estuario!D27/estuario!D$28*100</f>
        <v>1.33164584823639</v>
      </c>
      <c r="E54" s="49" t="n">
        <f aca="false">estuario!E27/estuario!E$28*100</f>
        <v>0.311804008908686</v>
      </c>
      <c r="F54" s="50" t="n">
        <f aca="false">estuario!F27/estuario!F$28*100</f>
        <v>1.7351598173516</v>
      </c>
      <c r="G54" s="51" t="n">
        <f aca="false">estuario!G27/estuario!G$28*100</f>
        <v>1.01465614430665</v>
      </c>
      <c r="H54" s="49" t="n">
        <f aca="false">estuario!H27/estuario!H$28*100</f>
        <v>0.253899165759884</v>
      </c>
      <c r="I54" s="50" t="n">
        <f aca="false">estuario!I27/estuario!I$28*100</f>
        <v>1.33855697029056</v>
      </c>
      <c r="J54" s="50" t="n">
        <f aca="false">estuario!J27/estuario!J$28*100</f>
        <v>0.824742268041237</v>
      </c>
      <c r="K54" s="49" t="n">
        <f aca="false">estuario!K27/estuario!K$28*100</f>
        <v>0.550964187327824</v>
      </c>
      <c r="L54" s="50" t="n">
        <f aca="false">estuario!L27/estuario!L$28*100</f>
        <v>0.821018062397373</v>
      </c>
      <c r="M54" s="51" t="n">
        <f aca="false">estuario!M27/estuario!M$28*100</f>
        <v>0.686436024162548</v>
      </c>
      <c r="N54" s="49" t="n">
        <f aca="false">estuario!N27/estuario!N$28*100</f>
        <v>0.505282498851631</v>
      </c>
      <c r="O54" s="50" t="n">
        <f aca="false">estuario!O27/estuario!O$28*100</f>
        <v>1.68142118709524</v>
      </c>
      <c r="P54" s="52" t="n">
        <f aca="false">estuario!P27/estuario!P$28*100</f>
        <v>1.12254443405051</v>
      </c>
      <c r="S54" s="43" t="n">
        <f aca="false">-1*estuario!B54</f>
        <v>-0.629304203277131</v>
      </c>
      <c r="T54" s="44"/>
      <c r="U54" s="44"/>
      <c r="V54" s="43" t="n">
        <f aca="false">-1*estuario!E54</f>
        <v>-0.311804008908686</v>
      </c>
      <c r="W54" s="44"/>
      <c r="X54" s="44"/>
      <c r="Y54" s="43" t="n">
        <f aca="false">-1*estuario!H54</f>
        <v>-0.253899165759884</v>
      </c>
      <c r="Z54" s="57"/>
      <c r="AA54" s="57"/>
      <c r="AB54" s="43" t="n">
        <f aca="false">-1*estuario!K54</f>
        <v>-0.550964187327824</v>
      </c>
      <c r="AC54" s="57"/>
      <c r="AD54" s="57"/>
      <c r="AE54" s="43" t="n">
        <f aca="false">-1*estuario!N54</f>
        <v>-0.505282498851631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0/06/200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29</v>
      </c>
      <c r="C9" s="16" t="n">
        <v>423</v>
      </c>
      <c r="D9" s="17" t="n">
        <v>852</v>
      </c>
      <c r="E9" s="15" t="n">
        <v>836</v>
      </c>
      <c r="F9" s="16" t="n">
        <v>818</v>
      </c>
      <c r="G9" s="17" t="n">
        <v>1654</v>
      </c>
      <c r="H9" s="15" t="n">
        <v>944</v>
      </c>
      <c r="I9" s="16" t="n">
        <v>854</v>
      </c>
      <c r="J9" s="16" t="n">
        <v>1798</v>
      </c>
      <c r="K9" s="15" t="n">
        <v>301</v>
      </c>
      <c r="L9" s="16" t="n">
        <v>271</v>
      </c>
      <c r="M9" s="17" t="n">
        <v>572</v>
      </c>
      <c r="N9" s="15" t="n">
        <v>459</v>
      </c>
      <c r="O9" s="16" t="n">
        <v>463</v>
      </c>
      <c r="P9" s="16" t="n">
        <v>922</v>
      </c>
      <c r="Q9" s="15" t="n">
        <v>600</v>
      </c>
      <c r="R9" s="16" t="n">
        <v>491</v>
      </c>
      <c r="S9" s="17" t="n">
        <v>1091</v>
      </c>
      <c r="T9" s="15" t="n">
        <v>3569</v>
      </c>
      <c r="U9" s="16" t="n">
        <v>3320</v>
      </c>
      <c r="V9" s="18" t="n">
        <v>6889</v>
      </c>
    </row>
    <row r="10" customFormat="false" ht="12.75" hidden="false" customHeight="true" outlineLevel="0" collapsed="false">
      <c r="A10" s="19" t="s">
        <v>12</v>
      </c>
      <c r="B10" s="20" t="n">
        <v>440</v>
      </c>
      <c r="C10" s="21" t="n">
        <v>395</v>
      </c>
      <c r="D10" s="22" t="n">
        <v>835</v>
      </c>
      <c r="E10" s="20" t="n">
        <v>738</v>
      </c>
      <c r="F10" s="21" t="n">
        <v>758</v>
      </c>
      <c r="G10" s="22" t="n">
        <v>1496</v>
      </c>
      <c r="H10" s="20" t="n">
        <v>793</v>
      </c>
      <c r="I10" s="21" t="n">
        <v>793</v>
      </c>
      <c r="J10" s="21" t="n">
        <v>1586</v>
      </c>
      <c r="K10" s="20" t="n">
        <v>254</v>
      </c>
      <c r="L10" s="21" t="n">
        <v>261</v>
      </c>
      <c r="M10" s="22" t="n">
        <v>515</v>
      </c>
      <c r="N10" s="20" t="n">
        <v>427</v>
      </c>
      <c r="O10" s="21" t="n">
        <v>379</v>
      </c>
      <c r="P10" s="21" t="n">
        <v>806</v>
      </c>
      <c r="Q10" s="20" t="n">
        <v>498</v>
      </c>
      <c r="R10" s="21" t="n">
        <v>462</v>
      </c>
      <c r="S10" s="22" t="n">
        <v>960</v>
      </c>
      <c r="T10" s="20" t="n">
        <v>3150</v>
      </c>
      <c r="U10" s="21" t="n">
        <v>3048</v>
      </c>
      <c r="V10" s="23" t="n">
        <v>6198</v>
      </c>
    </row>
    <row r="11" customFormat="false" ht="12.75" hidden="false" customHeight="true" outlineLevel="0" collapsed="false">
      <c r="A11" s="19" t="s">
        <v>13</v>
      </c>
      <c r="B11" s="20" t="n">
        <v>424</v>
      </c>
      <c r="C11" s="21" t="n">
        <v>367</v>
      </c>
      <c r="D11" s="22" t="n">
        <v>791</v>
      </c>
      <c r="E11" s="20" t="n">
        <v>705</v>
      </c>
      <c r="F11" s="21" t="n">
        <v>682</v>
      </c>
      <c r="G11" s="22" t="n">
        <v>1387</v>
      </c>
      <c r="H11" s="20" t="n">
        <v>852</v>
      </c>
      <c r="I11" s="21" t="n">
        <v>756</v>
      </c>
      <c r="J11" s="21" t="n">
        <v>1608</v>
      </c>
      <c r="K11" s="20" t="n">
        <v>256</v>
      </c>
      <c r="L11" s="21" t="n">
        <v>281</v>
      </c>
      <c r="M11" s="22" t="n">
        <v>537</v>
      </c>
      <c r="N11" s="20" t="n">
        <v>455</v>
      </c>
      <c r="O11" s="21" t="n">
        <v>394</v>
      </c>
      <c r="P11" s="21" t="n">
        <v>849</v>
      </c>
      <c r="Q11" s="20" t="n">
        <v>483</v>
      </c>
      <c r="R11" s="21" t="n">
        <v>442</v>
      </c>
      <c r="S11" s="22" t="n">
        <v>925</v>
      </c>
      <c r="T11" s="20" t="n">
        <v>3175</v>
      </c>
      <c r="U11" s="21" t="n">
        <v>2922</v>
      </c>
      <c r="V11" s="23" t="n">
        <v>6097</v>
      </c>
    </row>
    <row r="12" customFormat="false" ht="12.75" hidden="false" customHeight="true" outlineLevel="0" collapsed="false">
      <c r="A12" s="19" t="s">
        <v>14</v>
      </c>
      <c r="B12" s="20" t="n">
        <v>439</v>
      </c>
      <c r="C12" s="21" t="n">
        <v>388</v>
      </c>
      <c r="D12" s="22" t="n">
        <v>827</v>
      </c>
      <c r="E12" s="20" t="n">
        <v>735</v>
      </c>
      <c r="F12" s="21" t="n">
        <v>648</v>
      </c>
      <c r="G12" s="22" t="n">
        <v>1383</v>
      </c>
      <c r="H12" s="20" t="n">
        <v>832</v>
      </c>
      <c r="I12" s="21" t="n">
        <v>717</v>
      </c>
      <c r="J12" s="21" t="n">
        <v>1549</v>
      </c>
      <c r="K12" s="20" t="n">
        <v>288</v>
      </c>
      <c r="L12" s="21" t="n">
        <v>262</v>
      </c>
      <c r="M12" s="22" t="n">
        <v>550</v>
      </c>
      <c r="N12" s="20" t="n">
        <v>414</v>
      </c>
      <c r="O12" s="21" t="n">
        <v>391</v>
      </c>
      <c r="P12" s="21" t="n">
        <v>805</v>
      </c>
      <c r="Q12" s="20" t="n">
        <v>538</v>
      </c>
      <c r="R12" s="21" t="n">
        <v>471</v>
      </c>
      <c r="S12" s="22" t="n">
        <v>1009</v>
      </c>
      <c r="T12" s="20" t="n">
        <v>3246</v>
      </c>
      <c r="U12" s="21" t="n">
        <v>2877</v>
      </c>
      <c r="V12" s="23" t="n">
        <v>6123</v>
      </c>
    </row>
    <row r="13" customFormat="false" ht="12.75" hidden="false" customHeight="true" outlineLevel="0" collapsed="false">
      <c r="A13" s="19" t="s">
        <v>15</v>
      </c>
      <c r="B13" s="20" t="n">
        <v>548</v>
      </c>
      <c r="C13" s="21" t="n">
        <v>498</v>
      </c>
      <c r="D13" s="22" t="n">
        <v>1046</v>
      </c>
      <c r="E13" s="20" t="n">
        <v>809</v>
      </c>
      <c r="F13" s="21" t="n">
        <v>756</v>
      </c>
      <c r="G13" s="22" t="n">
        <v>1565</v>
      </c>
      <c r="H13" s="20" t="n">
        <v>936</v>
      </c>
      <c r="I13" s="21" t="n">
        <v>944</v>
      </c>
      <c r="J13" s="21" t="n">
        <v>1880</v>
      </c>
      <c r="K13" s="20" t="n">
        <v>307</v>
      </c>
      <c r="L13" s="21" t="n">
        <v>294</v>
      </c>
      <c r="M13" s="22" t="n">
        <v>601</v>
      </c>
      <c r="N13" s="20" t="n">
        <v>494</v>
      </c>
      <c r="O13" s="21" t="n">
        <v>471</v>
      </c>
      <c r="P13" s="21" t="n">
        <v>965</v>
      </c>
      <c r="Q13" s="20" t="n">
        <v>673</v>
      </c>
      <c r="R13" s="21" t="n">
        <v>659</v>
      </c>
      <c r="S13" s="22" t="n">
        <v>1332</v>
      </c>
      <c r="T13" s="20" t="n">
        <v>3767</v>
      </c>
      <c r="U13" s="21" t="n">
        <v>3622</v>
      </c>
      <c r="V13" s="23" t="n">
        <v>7389</v>
      </c>
    </row>
    <row r="14" customFormat="false" ht="12.75" hidden="false" customHeight="true" outlineLevel="0" collapsed="false">
      <c r="A14" s="19" t="s">
        <v>16</v>
      </c>
      <c r="B14" s="20" t="n">
        <v>930</v>
      </c>
      <c r="C14" s="21" t="n">
        <v>727</v>
      </c>
      <c r="D14" s="22" t="n">
        <v>1657</v>
      </c>
      <c r="E14" s="20" t="n">
        <v>1308</v>
      </c>
      <c r="F14" s="21" t="n">
        <v>1275</v>
      </c>
      <c r="G14" s="22" t="n">
        <v>2583</v>
      </c>
      <c r="H14" s="20" t="n">
        <v>1633</v>
      </c>
      <c r="I14" s="21" t="n">
        <v>1433</v>
      </c>
      <c r="J14" s="21" t="n">
        <v>3066</v>
      </c>
      <c r="K14" s="20" t="n">
        <v>512</v>
      </c>
      <c r="L14" s="21" t="n">
        <v>501</v>
      </c>
      <c r="M14" s="22" t="n">
        <v>1013</v>
      </c>
      <c r="N14" s="20" t="n">
        <v>794</v>
      </c>
      <c r="O14" s="21" t="n">
        <v>723</v>
      </c>
      <c r="P14" s="21" t="n">
        <v>1517</v>
      </c>
      <c r="Q14" s="20" t="n">
        <v>1124</v>
      </c>
      <c r="R14" s="21" t="n">
        <v>914</v>
      </c>
      <c r="S14" s="22" t="n">
        <v>2038</v>
      </c>
      <c r="T14" s="20" t="n">
        <v>6301</v>
      </c>
      <c r="U14" s="21" t="n">
        <v>5573</v>
      </c>
      <c r="V14" s="23" t="n">
        <v>11874</v>
      </c>
    </row>
    <row r="15" customFormat="false" ht="12.75" hidden="false" customHeight="true" outlineLevel="0" collapsed="false">
      <c r="A15" s="19" t="s">
        <v>17</v>
      </c>
      <c r="B15" s="20" t="n">
        <v>949</v>
      </c>
      <c r="C15" s="21" t="n">
        <v>905</v>
      </c>
      <c r="D15" s="22" t="n">
        <v>1854</v>
      </c>
      <c r="E15" s="20" t="n">
        <v>1636</v>
      </c>
      <c r="F15" s="21" t="n">
        <v>1478</v>
      </c>
      <c r="G15" s="22" t="n">
        <v>3114</v>
      </c>
      <c r="H15" s="20" t="n">
        <v>2030</v>
      </c>
      <c r="I15" s="21" t="n">
        <v>1811</v>
      </c>
      <c r="J15" s="21" t="n">
        <v>3841</v>
      </c>
      <c r="K15" s="20" t="n">
        <v>617</v>
      </c>
      <c r="L15" s="21" t="n">
        <v>512</v>
      </c>
      <c r="M15" s="22" t="n">
        <v>1129</v>
      </c>
      <c r="N15" s="20" t="n">
        <v>928</v>
      </c>
      <c r="O15" s="21" t="n">
        <v>849</v>
      </c>
      <c r="P15" s="21" t="n">
        <v>1777</v>
      </c>
      <c r="Q15" s="20" t="n">
        <v>1249</v>
      </c>
      <c r="R15" s="21" t="n">
        <v>1063</v>
      </c>
      <c r="S15" s="22" t="n">
        <v>2312</v>
      </c>
      <c r="T15" s="20" t="n">
        <v>7409</v>
      </c>
      <c r="U15" s="21" t="n">
        <v>6618</v>
      </c>
      <c r="V15" s="23" t="n">
        <v>14027</v>
      </c>
    </row>
    <row r="16" customFormat="false" ht="12.75" hidden="false" customHeight="true" outlineLevel="0" collapsed="false">
      <c r="A16" s="19" t="s">
        <v>18</v>
      </c>
      <c r="B16" s="20" t="n">
        <v>977</v>
      </c>
      <c r="C16" s="21" t="n">
        <v>917</v>
      </c>
      <c r="D16" s="22" t="n">
        <v>1894</v>
      </c>
      <c r="E16" s="20" t="n">
        <v>1691</v>
      </c>
      <c r="F16" s="21" t="n">
        <v>1649</v>
      </c>
      <c r="G16" s="22" t="n">
        <v>3340</v>
      </c>
      <c r="H16" s="20" t="n">
        <v>2040</v>
      </c>
      <c r="I16" s="21" t="n">
        <v>2012</v>
      </c>
      <c r="J16" s="21" t="n">
        <v>4052</v>
      </c>
      <c r="K16" s="20" t="n">
        <v>633</v>
      </c>
      <c r="L16" s="21" t="n">
        <v>666</v>
      </c>
      <c r="M16" s="22" t="n">
        <v>1299</v>
      </c>
      <c r="N16" s="20" t="n">
        <v>1012</v>
      </c>
      <c r="O16" s="21" t="n">
        <v>973</v>
      </c>
      <c r="P16" s="21" t="n">
        <v>1985</v>
      </c>
      <c r="Q16" s="20" t="n">
        <v>1235</v>
      </c>
      <c r="R16" s="21" t="n">
        <v>1100</v>
      </c>
      <c r="S16" s="22" t="n">
        <v>2335</v>
      </c>
      <c r="T16" s="20" t="n">
        <v>7588</v>
      </c>
      <c r="U16" s="21" t="n">
        <v>7317</v>
      </c>
      <c r="V16" s="23" t="n">
        <v>14905</v>
      </c>
    </row>
    <row r="17" customFormat="false" ht="12.75" hidden="false" customHeight="true" outlineLevel="0" collapsed="false">
      <c r="A17" s="19" t="s">
        <v>19</v>
      </c>
      <c r="B17" s="20" t="n">
        <v>883</v>
      </c>
      <c r="C17" s="21" t="n">
        <v>864</v>
      </c>
      <c r="D17" s="22" t="n">
        <v>1747</v>
      </c>
      <c r="E17" s="20" t="n">
        <v>1462</v>
      </c>
      <c r="F17" s="21" t="n">
        <v>1402</v>
      </c>
      <c r="G17" s="22" t="n">
        <v>2864</v>
      </c>
      <c r="H17" s="20" t="n">
        <v>1819</v>
      </c>
      <c r="I17" s="21" t="n">
        <v>1714</v>
      </c>
      <c r="J17" s="21" t="n">
        <v>3533</v>
      </c>
      <c r="K17" s="20" t="n">
        <v>599</v>
      </c>
      <c r="L17" s="21" t="n">
        <v>551</v>
      </c>
      <c r="M17" s="22" t="n">
        <v>1150</v>
      </c>
      <c r="N17" s="20" t="n">
        <v>918</v>
      </c>
      <c r="O17" s="21" t="n">
        <v>849</v>
      </c>
      <c r="P17" s="21" t="n">
        <v>1767</v>
      </c>
      <c r="Q17" s="20" t="n">
        <v>1075</v>
      </c>
      <c r="R17" s="21" t="n">
        <v>973</v>
      </c>
      <c r="S17" s="22" t="n">
        <v>2048</v>
      </c>
      <c r="T17" s="20" t="n">
        <v>6756</v>
      </c>
      <c r="U17" s="21" t="n">
        <v>6353</v>
      </c>
      <c r="V17" s="23" t="n">
        <v>13109</v>
      </c>
    </row>
    <row r="18" customFormat="false" ht="12.75" hidden="false" customHeight="true" outlineLevel="0" collapsed="false">
      <c r="A18" s="19" t="s">
        <v>20</v>
      </c>
      <c r="B18" s="20" t="n">
        <v>787</v>
      </c>
      <c r="C18" s="21" t="n">
        <v>767</v>
      </c>
      <c r="D18" s="22" t="n">
        <v>1554</v>
      </c>
      <c r="E18" s="20" t="n">
        <v>1254</v>
      </c>
      <c r="F18" s="21" t="n">
        <v>1307</v>
      </c>
      <c r="G18" s="22" t="n">
        <v>2561</v>
      </c>
      <c r="H18" s="20" t="n">
        <v>1512</v>
      </c>
      <c r="I18" s="21" t="n">
        <v>1672</v>
      </c>
      <c r="J18" s="21" t="n">
        <v>3184</v>
      </c>
      <c r="K18" s="20" t="n">
        <v>496</v>
      </c>
      <c r="L18" s="21" t="n">
        <v>480</v>
      </c>
      <c r="M18" s="22" t="n">
        <v>976</v>
      </c>
      <c r="N18" s="20" t="n">
        <v>741</v>
      </c>
      <c r="O18" s="21" t="n">
        <v>768</v>
      </c>
      <c r="P18" s="21" t="n">
        <v>1509</v>
      </c>
      <c r="Q18" s="20" t="n">
        <v>935</v>
      </c>
      <c r="R18" s="21" t="n">
        <v>932</v>
      </c>
      <c r="S18" s="22" t="n">
        <v>1867</v>
      </c>
      <c r="T18" s="20" t="n">
        <v>5725</v>
      </c>
      <c r="U18" s="21" t="n">
        <v>5926</v>
      </c>
      <c r="V18" s="23" t="n">
        <v>11651</v>
      </c>
    </row>
    <row r="19" customFormat="false" ht="12.75" hidden="false" customHeight="true" outlineLevel="0" collapsed="false">
      <c r="A19" s="19" t="s">
        <v>21</v>
      </c>
      <c r="B19" s="20" t="n">
        <v>806</v>
      </c>
      <c r="C19" s="21" t="n">
        <v>882</v>
      </c>
      <c r="D19" s="22" t="n">
        <v>1688</v>
      </c>
      <c r="E19" s="20" t="n">
        <v>1249</v>
      </c>
      <c r="F19" s="21" t="n">
        <v>1305</v>
      </c>
      <c r="G19" s="22" t="n">
        <v>2554</v>
      </c>
      <c r="H19" s="20" t="n">
        <v>1513</v>
      </c>
      <c r="I19" s="21" t="n">
        <v>1668</v>
      </c>
      <c r="J19" s="21" t="n">
        <v>3181</v>
      </c>
      <c r="K19" s="20" t="n">
        <v>490</v>
      </c>
      <c r="L19" s="21" t="n">
        <v>495</v>
      </c>
      <c r="M19" s="22" t="n">
        <v>985</v>
      </c>
      <c r="N19" s="20" t="n">
        <v>852</v>
      </c>
      <c r="O19" s="21" t="n">
        <v>821</v>
      </c>
      <c r="P19" s="21" t="n">
        <v>1673</v>
      </c>
      <c r="Q19" s="20" t="n">
        <v>971</v>
      </c>
      <c r="R19" s="21" t="n">
        <v>958</v>
      </c>
      <c r="S19" s="22" t="n">
        <v>1929</v>
      </c>
      <c r="T19" s="20" t="n">
        <v>5881</v>
      </c>
      <c r="U19" s="21" t="n">
        <v>6129</v>
      </c>
      <c r="V19" s="23" t="n">
        <v>12010</v>
      </c>
    </row>
    <row r="20" customFormat="false" ht="12.75" hidden="false" customHeight="true" outlineLevel="0" collapsed="false">
      <c r="A20" s="19" t="s">
        <v>22</v>
      </c>
      <c r="B20" s="20" t="n">
        <v>842</v>
      </c>
      <c r="C20" s="21" t="n">
        <v>912</v>
      </c>
      <c r="D20" s="22" t="n">
        <v>1754</v>
      </c>
      <c r="E20" s="20" t="n">
        <v>1306</v>
      </c>
      <c r="F20" s="21" t="n">
        <v>1557</v>
      </c>
      <c r="G20" s="22" t="n">
        <v>2863</v>
      </c>
      <c r="H20" s="20" t="n">
        <v>1690</v>
      </c>
      <c r="I20" s="21" t="n">
        <v>1887</v>
      </c>
      <c r="J20" s="21" t="n">
        <v>3577</v>
      </c>
      <c r="K20" s="20" t="n">
        <v>478</v>
      </c>
      <c r="L20" s="21" t="n">
        <v>526</v>
      </c>
      <c r="M20" s="22" t="n">
        <v>1004</v>
      </c>
      <c r="N20" s="20" t="n">
        <v>730</v>
      </c>
      <c r="O20" s="21" t="n">
        <v>782</v>
      </c>
      <c r="P20" s="21" t="n">
        <v>1512</v>
      </c>
      <c r="Q20" s="20" t="n">
        <v>1010</v>
      </c>
      <c r="R20" s="21" t="n">
        <v>1075</v>
      </c>
      <c r="S20" s="22" t="n">
        <v>2085</v>
      </c>
      <c r="T20" s="20" t="n">
        <v>6056</v>
      </c>
      <c r="U20" s="21" t="n">
        <v>6739</v>
      </c>
      <c r="V20" s="23" t="n">
        <v>12795</v>
      </c>
    </row>
    <row r="21" customFormat="false" ht="12.75" hidden="false" customHeight="true" outlineLevel="0" collapsed="false">
      <c r="A21" s="19" t="s">
        <v>23</v>
      </c>
      <c r="B21" s="20" t="n">
        <v>840</v>
      </c>
      <c r="C21" s="21" t="n">
        <v>1000</v>
      </c>
      <c r="D21" s="22" t="n">
        <v>1840</v>
      </c>
      <c r="E21" s="20" t="n">
        <v>1340</v>
      </c>
      <c r="F21" s="21" t="n">
        <v>1647</v>
      </c>
      <c r="G21" s="22" t="n">
        <v>2987</v>
      </c>
      <c r="H21" s="20" t="n">
        <v>1615</v>
      </c>
      <c r="I21" s="21" t="n">
        <v>2015</v>
      </c>
      <c r="J21" s="21" t="n">
        <v>3630</v>
      </c>
      <c r="K21" s="20" t="n">
        <v>471</v>
      </c>
      <c r="L21" s="21" t="n">
        <v>567</v>
      </c>
      <c r="M21" s="22" t="n">
        <v>1038</v>
      </c>
      <c r="N21" s="20" t="n">
        <v>721</v>
      </c>
      <c r="O21" s="21" t="n">
        <v>819</v>
      </c>
      <c r="P21" s="21" t="n">
        <v>1540</v>
      </c>
      <c r="Q21" s="20" t="n">
        <v>920</v>
      </c>
      <c r="R21" s="21" t="n">
        <v>1042</v>
      </c>
      <c r="S21" s="22" t="n">
        <v>1962</v>
      </c>
      <c r="T21" s="20" t="n">
        <v>5907</v>
      </c>
      <c r="U21" s="21" t="n">
        <v>7090</v>
      </c>
      <c r="V21" s="23" t="n">
        <v>12997</v>
      </c>
    </row>
    <row r="22" customFormat="false" ht="12.75" hidden="false" customHeight="true" outlineLevel="0" collapsed="false">
      <c r="A22" s="19" t="s">
        <v>24</v>
      </c>
      <c r="B22" s="20" t="n">
        <v>748</v>
      </c>
      <c r="C22" s="21" t="n">
        <v>825</v>
      </c>
      <c r="D22" s="22" t="n">
        <v>1573</v>
      </c>
      <c r="E22" s="20" t="n">
        <v>1158</v>
      </c>
      <c r="F22" s="21" t="n">
        <v>1426</v>
      </c>
      <c r="G22" s="22" t="n">
        <v>2584</v>
      </c>
      <c r="H22" s="20" t="n">
        <v>1354</v>
      </c>
      <c r="I22" s="21" t="n">
        <v>1869</v>
      </c>
      <c r="J22" s="21" t="n">
        <v>3223</v>
      </c>
      <c r="K22" s="20" t="n">
        <v>389</v>
      </c>
      <c r="L22" s="21" t="n">
        <v>492</v>
      </c>
      <c r="M22" s="22" t="n">
        <v>881</v>
      </c>
      <c r="N22" s="20" t="n">
        <v>565</v>
      </c>
      <c r="O22" s="21" t="n">
        <v>739</v>
      </c>
      <c r="P22" s="21" t="n">
        <v>1304</v>
      </c>
      <c r="Q22" s="20" t="n">
        <v>761</v>
      </c>
      <c r="R22" s="21" t="n">
        <v>981</v>
      </c>
      <c r="S22" s="22" t="n">
        <v>1742</v>
      </c>
      <c r="T22" s="20" t="n">
        <v>4975</v>
      </c>
      <c r="U22" s="21" t="n">
        <v>6332</v>
      </c>
      <c r="V22" s="23" t="n">
        <v>11307</v>
      </c>
    </row>
    <row r="23" customFormat="false" ht="12.75" hidden="false" customHeight="true" outlineLevel="0" collapsed="false">
      <c r="A23" s="19" t="s">
        <v>25</v>
      </c>
      <c r="B23" s="20" t="n">
        <v>597</v>
      </c>
      <c r="C23" s="21" t="n">
        <v>697</v>
      </c>
      <c r="D23" s="22" t="n">
        <v>1294</v>
      </c>
      <c r="E23" s="20" t="n">
        <v>958</v>
      </c>
      <c r="F23" s="21" t="n">
        <v>1338</v>
      </c>
      <c r="G23" s="22" t="n">
        <v>2296</v>
      </c>
      <c r="H23" s="20" t="n">
        <v>1365</v>
      </c>
      <c r="I23" s="21" t="n">
        <v>1866</v>
      </c>
      <c r="J23" s="21" t="n">
        <v>3231</v>
      </c>
      <c r="K23" s="20" t="n">
        <v>326</v>
      </c>
      <c r="L23" s="21" t="n">
        <v>461</v>
      </c>
      <c r="M23" s="22" t="n">
        <v>787</v>
      </c>
      <c r="N23" s="20" t="n">
        <v>533</v>
      </c>
      <c r="O23" s="21" t="n">
        <v>717</v>
      </c>
      <c r="P23" s="21" t="n">
        <v>1250</v>
      </c>
      <c r="Q23" s="20" t="n">
        <v>670</v>
      </c>
      <c r="R23" s="21" t="n">
        <v>994</v>
      </c>
      <c r="S23" s="22" t="n">
        <v>1664</v>
      </c>
      <c r="T23" s="20" t="n">
        <v>4449</v>
      </c>
      <c r="U23" s="21" t="n">
        <v>6073</v>
      </c>
      <c r="V23" s="23" t="n">
        <v>10522</v>
      </c>
    </row>
    <row r="24" customFormat="false" ht="12.75" hidden="false" customHeight="true" outlineLevel="0" collapsed="false">
      <c r="A24" s="19" t="s">
        <v>26</v>
      </c>
      <c r="B24" s="20" t="n">
        <v>337</v>
      </c>
      <c r="C24" s="21" t="n">
        <v>532</v>
      </c>
      <c r="D24" s="22" t="n">
        <v>869</v>
      </c>
      <c r="E24" s="20" t="n">
        <v>732</v>
      </c>
      <c r="F24" s="21" t="n">
        <v>1160</v>
      </c>
      <c r="G24" s="22" t="n">
        <v>1892</v>
      </c>
      <c r="H24" s="20" t="n">
        <v>1149</v>
      </c>
      <c r="I24" s="21" t="n">
        <v>1910</v>
      </c>
      <c r="J24" s="21" t="n">
        <v>3059</v>
      </c>
      <c r="K24" s="20" t="n">
        <v>233</v>
      </c>
      <c r="L24" s="21" t="n">
        <v>389</v>
      </c>
      <c r="M24" s="22" t="n">
        <v>622</v>
      </c>
      <c r="N24" s="20" t="n">
        <v>403</v>
      </c>
      <c r="O24" s="21" t="n">
        <v>603</v>
      </c>
      <c r="P24" s="21" t="n">
        <v>1006</v>
      </c>
      <c r="Q24" s="20" t="n">
        <v>492</v>
      </c>
      <c r="R24" s="21" t="n">
        <v>873</v>
      </c>
      <c r="S24" s="22" t="n">
        <v>1365</v>
      </c>
      <c r="T24" s="20" t="n">
        <v>3346</v>
      </c>
      <c r="U24" s="21" t="n">
        <v>5467</v>
      </c>
      <c r="V24" s="23" t="n">
        <v>8813</v>
      </c>
    </row>
    <row r="25" customFormat="false" ht="12.75" hidden="false" customHeight="true" outlineLevel="0" collapsed="false">
      <c r="A25" s="19" t="s">
        <v>27</v>
      </c>
      <c r="B25" s="20" t="n">
        <v>174</v>
      </c>
      <c r="C25" s="21" t="n">
        <v>291</v>
      </c>
      <c r="D25" s="22" t="n">
        <v>465</v>
      </c>
      <c r="E25" s="20" t="n">
        <v>414</v>
      </c>
      <c r="F25" s="21" t="n">
        <v>704</v>
      </c>
      <c r="G25" s="22" t="n">
        <v>1118</v>
      </c>
      <c r="H25" s="20" t="n">
        <v>631</v>
      </c>
      <c r="I25" s="21" t="n">
        <v>1243</v>
      </c>
      <c r="J25" s="21" t="n">
        <v>1874</v>
      </c>
      <c r="K25" s="20" t="n">
        <v>145</v>
      </c>
      <c r="L25" s="21" t="n">
        <v>202</v>
      </c>
      <c r="M25" s="22" t="n">
        <v>347</v>
      </c>
      <c r="N25" s="20" t="n">
        <v>206</v>
      </c>
      <c r="O25" s="21" t="n">
        <v>314</v>
      </c>
      <c r="P25" s="21" t="n">
        <v>520</v>
      </c>
      <c r="Q25" s="20" t="n">
        <v>323</v>
      </c>
      <c r="R25" s="21" t="n">
        <v>558</v>
      </c>
      <c r="S25" s="22" t="n">
        <v>881</v>
      </c>
      <c r="T25" s="20" t="n">
        <v>1893</v>
      </c>
      <c r="U25" s="21" t="n">
        <v>3312</v>
      </c>
      <c r="V25" s="23" t="n">
        <v>5205</v>
      </c>
    </row>
    <row r="26" customFormat="false" ht="12.75" hidden="false" customHeight="true" outlineLevel="0" collapsed="false">
      <c r="A26" s="19" t="s">
        <v>28</v>
      </c>
      <c r="B26" s="20" t="n">
        <v>68</v>
      </c>
      <c r="C26" s="21" t="n">
        <v>170</v>
      </c>
      <c r="D26" s="22" t="n">
        <v>238</v>
      </c>
      <c r="E26" s="20" t="n">
        <v>185</v>
      </c>
      <c r="F26" s="21" t="n">
        <v>417</v>
      </c>
      <c r="G26" s="22" t="n">
        <v>602</v>
      </c>
      <c r="H26" s="20" t="n">
        <v>342</v>
      </c>
      <c r="I26" s="21" t="n">
        <v>751</v>
      </c>
      <c r="J26" s="21" t="n">
        <v>1093</v>
      </c>
      <c r="K26" s="20" t="n">
        <v>64</v>
      </c>
      <c r="L26" s="21" t="n">
        <v>143</v>
      </c>
      <c r="M26" s="22" t="n">
        <v>207</v>
      </c>
      <c r="N26" s="20" t="n">
        <v>93</v>
      </c>
      <c r="O26" s="21" t="n">
        <v>177</v>
      </c>
      <c r="P26" s="21" t="n">
        <v>270</v>
      </c>
      <c r="Q26" s="20" t="n">
        <v>123</v>
      </c>
      <c r="R26" s="21" t="n">
        <v>282</v>
      </c>
      <c r="S26" s="22" t="n">
        <v>405</v>
      </c>
      <c r="T26" s="20" t="n">
        <v>875</v>
      </c>
      <c r="U26" s="21" t="n">
        <v>1940</v>
      </c>
      <c r="V26" s="23" t="n">
        <v>2815</v>
      </c>
    </row>
    <row r="27" customFormat="false" ht="12.75" hidden="false" customHeight="true" outlineLevel="0" collapsed="false">
      <c r="A27" s="24" t="s">
        <v>29</v>
      </c>
      <c r="B27" s="25" t="n">
        <v>21</v>
      </c>
      <c r="C27" s="26" t="n">
        <v>76</v>
      </c>
      <c r="D27" s="27" t="n">
        <v>97</v>
      </c>
      <c r="E27" s="25" t="n">
        <v>63</v>
      </c>
      <c r="F27" s="26" t="n">
        <v>222</v>
      </c>
      <c r="G27" s="27" t="n">
        <v>285</v>
      </c>
      <c r="H27" s="25" t="n">
        <v>120</v>
      </c>
      <c r="I27" s="26" t="n">
        <v>472</v>
      </c>
      <c r="J27" s="26" t="n">
        <v>592</v>
      </c>
      <c r="K27" s="25" t="n">
        <v>23</v>
      </c>
      <c r="L27" s="26" t="n">
        <v>59</v>
      </c>
      <c r="M27" s="27" t="n">
        <v>82</v>
      </c>
      <c r="N27" s="25" t="n">
        <v>28</v>
      </c>
      <c r="O27" s="26" t="n">
        <v>85</v>
      </c>
      <c r="P27" s="26" t="n">
        <v>113</v>
      </c>
      <c r="Q27" s="25" t="n">
        <v>37</v>
      </c>
      <c r="R27" s="26" t="n">
        <v>126</v>
      </c>
      <c r="S27" s="27" t="n">
        <v>163</v>
      </c>
      <c r="T27" s="25" t="n">
        <v>292</v>
      </c>
      <c r="U27" s="26" t="n">
        <v>1040</v>
      </c>
      <c r="V27" s="28" t="n">
        <v>1332</v>
      </c>
    </row>
    <row r="28" customFormat="false" ht="12.75" hidden="false" customHeight="true" outlineLevel="0" collapsed="false">
      <c r="A28" s="29" t="s">
        <v>30</v>
      </c>
      <c r="B28" s="30" t="n">
        <v>11239</v>
      </c>
      <c r="C28" s="31" t="n">
        <v>11636</v>
      </c>
      <c r="D28" s="32" t="n">
        <v>22875</v>
      </c>
      <c r="E28" s="30" t="n">
        <v>18579</v>
      </c>
      <c r="F28" s="31" t="n">
        <v>20549</v>
      </c>
      <c r="G28" s="32" t="n">
        <v>39128</v>
      </c>
      <c r="H28" s="30" t="n">
        <v>23170</v>
      </c>
      <c r="I28" s="31" t="n">
        <v>26387</v>
      </c>
      <c r="J28" s="31" t="n">
        <v>49557</v>
      </c>
      <c r="K28" s="30" t="n">
        <v>6882</v>
      </c>
      <c r="L28" s="31" t="n">
        <v>7413</v>
      </c>
      <c r="M28" s="32" t="n">
        <v>14295</v>
      </c>
      <c r="N28" s="30" t="n">
        <v>10773</v>
      </c>
      <c r="O28" s="31" t="n">
        <v>11317</v>
      </c>
      <c r="P28" s="31" t="n">
        <v>22090</v>
      </c>
      <c r="Q28" s="30" t="n">
        <v>13717</v>
      </c>
      <c r="R28" s="31" t="n">
        <v>14396</v>
      </c>
      <c r="S28" s="32" t="n">
        <v>28113</v>
      </c>
      <c r="T28" s="30" t="n">
        <v>84360</v>
      </c>
      <c r="U28" s="31" t="n">
        <v>91698</v>
      </c>
      <c r="V28" s="33" t="n">
        <v>176058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48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81706557522911</v>
      </c>
      <c r="C36" s="40" t="n">
        <f aca="false">terraferma!C9/terraferma!C$28*100</f>
        <v>3.63526985218288</v>
      </c>
      <c r="D36" s="41" t="n">
        <f aca="false">terraferma!D9/terraferma!D$28*100</f>
        <v>3.72459016393443</v>
      </c>
      <c r="E36" s="39" t="n">
        <f aca="false">terraferma!E9/terraferma!E$28*100</f>
        <v>4.49970396684429</v>
      </c>
      <c r="F36" s="40" t="n">
        <f aca="false">terraferma!F9/terraferma!F$28*100</f>
        <v>3.98072898924522</v>
      </c>
      <c r="G36" s="41" t="n">
        <f aca="false">terraferma!G9/terraferma!G$28*100</f>
        <v>4.22715191167451</v>
      </c>
      <c r="H36" s="39" t="n">
        <f aca="false">terraferma!H9/terraferma!H$28*100</f>
        <v>4.07423392317652</v>
      </c>
      <c r="I36" s="40" t="n">
        <f aca="false">terraferma!I9/terraferma!I$28*100</f>
        <v>3.23644218744079</v>
      </c>
      <c r="J36" s="40" t="n">
        <f aca="false">terraferma!J9/terraferma!J$28*100</f>
        <v>3.62814536796013</v>
      </c>
      <c r="K36" s="39" t="n">
        <f aca="false">terraferma!K9/terraferma!K$28*100</f>
        <v>4.37372856727695</v>
      </c>
      <c r="L36" s="40" t="n">
        <f aca="false">terraferma!L9/terraferma!L$28*100</f>
        <v>3.65573991636315</v>
      </c>
      <c r="M36" s="41" t="n">
        <f aca="false">terraferma!M9/terraferma!M$28*100</f>
        <v>4.00139909059112</v>
      </c>
      <c r="N36" s="39" t="n">
        <f aca="false">terraferma!N9/terraferma!N$28*100</f>
        <v>4.26065162907268</v>
      </c>
      <c r="O36" s="40" t="n">
        <f aca="false">terraferma!O9/terraferma!O$28*100</f>
        <v>4.09119024476451</v>
      </c>
      <c r="P36" s="40" t="n">
        <f aca="false">terraferma!P9/terraferma!P$28*100</f>
        <v>4.17383431416931</v>
      </c>
      <c r="Q36" s="39" t="n">
        <f aca="false">terraferma!Q9/terraferma!Q$28*100</f>
        <v>4.37413428592258</v>
      </c>
      <c r="R36" s="40" t="n">
        <f aca="false">terraferma!R9/terraferma!R$28*100</f>
        <v>3.4106696304529</v>
      </c>
      <c r="S36" s="41" t="n">
        <f aca="false">terraferma!S9/terraferma!S$28*100</f>
        <v>3.88076690499057</v>
      </c>
      <c r="T36" s="39" t="n">
        <f aca="false">terraferma!T9/terraferma!T$28*100</f>
        <v>4.23067804646752</v>
      </c>
      <c r="U36" s="40" t="n">
        <f aca="false">terraferma!U9/terraferma!U$28*100</f>
        <v>3.62058060153984</v>
      </c>
      <c r="V36" s="42" t="n">
        <f aca="false">terraferma!V9/terraferma!V$28*100</f>
        <v>3.91291506208181</v>
      </c>
      <c r="Y36" s="68" t="n">
        <f aca="false">-1*B36</f>
        <v>-3.81706557522911</v>
      </c>
      <c r="Z36" s="69"/>
      <c r="AA36" s="69"/>
      <c r="AB36" s="68" t="n">
        <f aca="false">-1*E36</f>
        <v>-4.49970396684429</v>
      </c>
      <c r="AC36" s="69"/>
      <c r="AD36" s="69"/>
      <c r="AE36" s="68" t="n">
        <f aca="false">-1*H36</f>
        <v>-4.07423392317652</v>
      </c>
      <c r="AF36" s="69"/>
      <c r="AG36" s="69"/>
      <c r="AH36" s="68" t="n">
        <f aca="false">-1*K36</f>
        <v>-4.37372856727695</v>
      </c>
      <c r="AI36" s="69"/>
      <c r="AJ36" s="69"/>
      <c r="AK36" s="68" t="n">
        <f aca="false">-1*N36</f>
        <v>-4.26065162907268</v>
      </c>
      <c r="AL36" s="69"/>
      <c r="AM36" s="69"/>
      <c r="AN36" s="68" t="n">
        <f aca="false">-1*Q36</f>
        <v>-4.37413428592258</v>
      </c>
      <c r="AO36" s="69"/>
      <c r="AP36" s="69"/>
      <c r="AQ36" s="68" t="n">
        <f aca="false">-1*T36</f>
        <v>-4.23067804646752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3.91493905151704</v>
      </c>
      <c r="C37" s="46" t="n">
        <f aca="false">terraferma!C10/terraferma!C$28*100</f>
        <v>3.39463733241664</v>
      </c>
      <c r="D37" s="47" t="n">
        <f aca="false">terraferma!D10/terraferma!D$28*100</f>
        <v>3.65027322404372</v>
      </c>
      <c r="E37" s="45" t="n">
        <f aca="false">terraferma!E10/terraferma!E$28*100</f>
        <v>3.97222670757307</v>
      </c>
      <c r="F37" s="46" t="n">
        <f aca="false">terraferma!F10/terraferma!F$28*100</f>
        <v>3.68874397780914</v>
      </c>
      <c r="G37" s="47" t="n">
        <f aca="false">terraferma!G10/terraferma!G$28*100</f>
        <v>3.82334900838274</v>
      </c>
      <c r="H37" s="45" t="n">
        <f aca="false">terraferma!H10/terraferma!H$28*100</f>
        <v>3.42252913249892</v>
      </c>
      <c r="I37" s="46" t="n">
        <f aca="false">terraferma!I10/terraferma!I$28*100</f>
        <v>3.00526774548073</v>
      </c>
      <c r="J37" s="46" t="n">
        <f aca="false">terraferma!J10/terraferma!J$28*100</f>
        <v>3.20035514659887</v>
      </c>
      <c r="K37" s="45" t="n">
        <f aca="false">terraferma!K10/terraferma!K$28*100</f>
        <v>3.6907875617553</v>
      </c>
      <c r="L37" s="46" t="n">
        <f aca="false">terraferma!L10/terraferma!L$28*100</f>
        <v>3.52084176446783</v>
      </c>
      <c r="M37" s="47" t="n">
        <f aca="false">terraferma!M10/terraferma!M$28*100</f>
        <v>3.60265827212312</v>
      </c>
      <c r="N37" s="45" t="n">
        <f aca="false">terraferma!N10/terraferma!N$28*100</f>
        <v>3.96361273554256</v>
      </c>
      <c r="O37" s="46" t="n">
        <f aca="false">terraferma!O10/terraferma!O$28*100</f>
        <v>3.34894406644871</v>
      </c>
      <c r="P37" s="46" t="n">
        <f aca="false">terraferma!P10/terraferma!P$28*100</f>
        <v>3.64870982344952</v>
      </c>
      <c r="Q37" s="45" t="n">
        <f aca="false">terraferma!Q10/terraferma!Q$28*100</f>
        <v>3.63053145731574</v>
      </c>
      <c r="R37" s="46" t="n">
        <f aca="false">terraferma!R10/terraferma!R$28*100</f>
        <v>3.20922478466241</v>
      </c>
      <c r="S37" s="47" t="n">
        <f aca="false">terraferma!S10/terraferma!S$28*100</f>
        <v>3.41479031053249</v>
      </c>
      <c r="T37" s="45" t="n">
        <f aca="false">terraferma!T10/terraferma!T$28*100</f>
        <v>3.73399715504979</v>
      </c>
      <c r="U37" s="46" t="n">
        <f aca="false">terraferma!U10/terraferma!U$28*100</f>
        <v>3.32395472093175</v>
      </c>
      <c r="V37" s="48" t="n">
        <f aca="false">terraferma!V10/terraferma!V$28*100</f>
        <v>3.52043076713356</v>
      </c>
      <c r="Y37" s="68" t="n">
        <f aca="false">-1*B37</f>
        <v>-3.91493905151704</v>
      </c>
      <c r="Z37" s="69"/>
      <c r="AA37" s="69"/>
      <c r="AB37" s="68" t="n">
        <f aca="false">-1*E37</f>
        <v>-3.97222670757307</v>
      </c>
      <c r="AC37" s="69"/>
      <c r="AD37" s="69"/>
      <c r="AE37" s="68" t="n">
        <f aca="false">-1*H37</f>
        <v>-3.42252913249892</v>
      </c>
      <c r="AF37" s="69"/>
      <c r="AG37" s="69"/>
      <c r="AH37" s="68" t="n">
        <f aca="false">-1*K37</f>
        <v>-3.6907875617553</v>
      </c>
      <c r="AI37" s="69"/>
      <c r="AJ37" s="69"/>
      <c r="AK37" s="68" t="n">
        <f aca="false">-1*N37</f>
        <v>-3.96361273554256</v>
      </c>
      <c r="AL37" s="69"/>
      <c r="AM37" s="69"/>
      <c r="AN37" s="68" t="n">
        <f aca="false">-1*Q37</f>
        <v>-3.63053145731574</v>
      </c>
      <c r="AO37" s="69"/>
      <c r="AP37" s="69"/>
      <c r="AQ37" s="68" t="n">
        <f aca="false">-1*T37</f>
        <v>-3.73399715504979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3.77257763146187</v>
      </c>
      <c r="C38" s="46" t="n">
        <f aca="false">terraferma!C11/terraferma!C$28*100</f>
        <v>3.1540048126504</v>
      </c>
      <c r="D38" s="47" t="n">
        <f aca="false">terraferma!D11/terraferma!D$28*100</f>
        <v>3.45792349726776</v>
      </c>
      <c r="E38" s="45" t="n">
        <f aca="false">terraferma!E11/terraferma!E$28*100</f>
        <v>3.794606814145</v>
      </c>
      <c r="F38" s="46" t="n">
        <f aca="false">terraferma!F11/terraferma!F$28*100</f>
        <v>3.31889629665677</v>
      </c>
      <c r="G38" s="47" t="n">
        <f aca="false">terraferma!G11/terraferma!G$28*100</f>
        <v>3.54477611940299</v>
      </c>
      <c r="H38" s="45" t="n">
        <f aca="false">terraferma!H11/terraferma!H$28*100</f>
        <v>3.67716875269745</v>
      </c>
      <c r="I38" s="46" t="n">
        <f aca="false">terraferma!I11/terraferma!I$28*100</f>
        <v>2.86504718232463</v>
      </c>
      <c r="J38" s="46" t="n">
        <f aca="false">terraferma!J11/terraferma!J$28*100</f>
        <v>3.24474847145711</v>
      </c>
      <c r="K38" s="45" t="n">
        <f aca="false">terraferma!K11/terraferma!K$28*100</f>
        <v>3.7198488811392</v>
      </c>
      <c r="L38" s="46" t="n">
        <f aca="false">terraferma!L11/terraferma!L$28*100</f>
        <v>3.79063806825847</v>
      </c>
      <c r="M38" s="47" t="n">
        <f aca="false">terraferma!M11/terraferma!M$28*100</f>
        <v>3.75655823714586</v>
      </c>
      <c r="N38" s="45" t="n">
        <f aca="false">terraferma!N11/terraferma!N$28*100</f>
        <v>4.22352176738142</v>
      </c>
      <c r="O38" s="46" t="n">
        <f aca="false">terraferma!O11/terraferma!O$28*100</f>
        <v>3.48148802686224</v>
      </c>
      <c r="P38" s="46" t="n">
        <f aca="false">terraferma!P11/terraferma!P$28*100</f>
        <v>3.84336803983703</v>
      </c>
      <c r="Q38" s="45" t="n">
        <f aca="false">terraferma!Q11/terraferma!Q$28*100</f>
        <v>3.52117810016768</v>
      </c>
      <c r="R38" s="46" t="n">
        <f aca="false">terraferma!R11/terraferma!R$28*100</f>
        <v>3.07029730480689</v>
      </c>
      <c r="S38" s="47" t="n">
        <f aca="false">terraferma!S11/terraferma!S$28*100</f>
        <v>3.29029274712766</v>
      </c>
      <c r="T38" s="45" t="n">
        <f aca="false">terraferma!T11/terraferma!T$28*100</f>
        <v>3.76363205310574</v>
      </c>
      <c r="U38" s="46" t="n">
        <f aca="false">terraferma!U11/terraferma!U$28*100</f>
        <v>3.18654714388536</v>
      </c>
      <c r="V38" s="48" t="n">
        <f aca="false">terraferma!V11/terraferma!V$28*100</f>
        <v>3.46306330868237</v>
      </c>
      <c r="Y38" s="68" t="n">
        <f aca="false">-1*B38</f>
        <v>-3.77257763146187</v>
      </c>
      <c r="Z38" s="69"/>
      <c r="AA38" s="69"/>
      <c r="AB38" s="68" t="n">
        <f aca="false">-1*E38</f>
        <v>-3.794606814145</v>
      </c>
      <c r="AC38" s="69"/>
      <c r="AD38" s="69"/>
      <c r="AE38" s="68" t="n">
        <f aca="false">-1*H38</f>
        <v>-3.67716875269745</v>
      </c>
      <c r="AF38" s="69"/>
      <c r="AG38" s="69"/>
      <c r="AH38" s="68" t="n">
        <f aca="false">-1*K38</f>
        <v>-3.7198488811392</v>
      </c>
      <c r="AI38" s="69"/>
      <c r="AJ38" s="69"/>
      <c r="AK38" s="68" t="n">
        <f aca="false">-1*N38</f>
        <v>-4.22352176738142</v>
      </c>
      <c r="AL38" s="69"/>
      <c r="AM38" s="69"/>
      <c r="AN38" s="68" t="n">
        <f aca="false">-1*Q38</f>
        <v>-3.52117810016768</v>
      </c>
      <c r="AO38" s="69"/>
      <c r="AP38" s="69"/>
      <c r="AQ38" s="68" t="n">
        <f aca="false">-1*T38</f>
        <v>-3.76363205310574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90604146276359</v>
      </c>
      <c r="C39" s="46" t="n">
        <f aca="false">terraferma!C12/terraferma!C$28*100</f>
        <v>3.33447920247508</v>
      </c>
      <c r="D39" s="47" t="n">
        <f aca="false">terraferma!D12/terraferma!D$28*100</f>
        <v>3.61530054644809</v>
      </c>
      <c r="E39" s="45" t="n">
        <f aca="false">terraferma!E12/terraferma!E$28*100</f>
        <v>3.95607944453415</v>
      </c>
      <c r="F39" s="46" t="n">
        <f aca="false">terraferma!F12/terraferma!F$28*100</f>
        <v>3.15343812350966</v>
      </c>
      <c r="G39" s="47" t="n">
        <f aca="false">terraferma!G12/terraferma!G$28*100</f>
        <v>3.5345532610918</v>
      </c>
      <c r="H39" s="45" t="n">
        <f aca="false">terraferma!H12/terraferma!H$28*100</f>
        <v>3.59085023737592</v>
      </c>
      <c r="I39" s="46" t="n">
        <f aca="false">terraferma!I12/terraferma!I$28*100</f>
        <v>2.7172471292682</v>
      </c>
      <c r="J39" s="46" t="n">
        <f aca="false">terraferma!J12/terraferma!J$28*100</f>
        <v>3.12569364570091</v>
      </c>
      <c r="K39" s="45" t="n">
        <f aca="false">terraferma!K12/terraferma!K$28*100</f>
        <v>4.1848299912816</v>
      </c>
      <c r="L39" s="46" t="n">
        <f aca="false">terraferma!L12/terraferma!L$28*100</f>
        <v>3.53433157965736</v>
      </c>
      <c r="M39" s="47" t="n">
        <f aca="false">terraferma!M12/terraferma!M$28*100</f>
        <v>3.84749912556838</v>
      </c>
      <c r="N39" s="45" t="n">
        <f aca="false">terraferma!N12/terraferma!N$28*100</f>
        <v>3.84294068504595</v>
      </c>
      <c r="O39" s="46" t="n">
        <f aca="false">terraferma!O12/terraferma!O$28*100</f>
        <v>3.45497923477954</v>
      </c>
      <c r="P39" s="46" t="n">
        <f aca="false">terraferma!P12/terraferma!P$28*100</f>
        <v>3.6441828881847</v>
      </c>
      <c r="Q39" s="45" t="n">
        <f aca="false">terraferma!Q12/terraferma!Q$28*100</f>
        <v>3.92214040971058</v>
      </c>
      <c r="R39" s="46" t="n">
        <f aca="false">terraferma!R12/terraferma!R$28*100</f>
        <v>3.27174215059739</v>
      </c>
      <c r="S39" s="47" t="n">
        <f aca="false">terraferma!S12/terraferma!S$28*100</f>
        <v>3.58908689929926</v>
      </c>
      <c r="T39" s="45" t="n">
        <f aca="false">terraferma!T12/terraferma!T$28*100</f>
        <v>3.84779516358464</v>
      </c>
      <c r="U39" s="46" t="n">
        <f aca="false">terraferma!U12/terraferma!U$28*100</f>
        <v>3.13747300922594</v>
      </c>
      <c r="V39" s="48" t="n">
        <f aca="false">terraferma!V12/terraferma!V$28*100</f>
        <v>3.47783116927376</v>
      </c>
      <c r="Y39" s="68" t="n">
        <f aca="false">-1*B39</f>
        <v>-3.90604146276359</v>
      </c>
      <c r="Z39" s="69"/>
      <c r="AA39" s="69"/>
      <c r="AB39" s="68" t="n">
        <f aca="false">-1*E39</f>
        <v>-3.95607944453415</v>
      </c>
      <c r="AC39" s="69"/>
      <c r="AD39" s="69"/>
      <c r="AE39" s="68" t="n">
        <f aca="false">-1*H39</f>
        <v>-3.59085023737592</v>
      </c>
      <c r="AF39" s="69"/>
      <c r="AG39" s="69"/>
      <c r="AH39" s="68" t="n">
        <f aca="false">-1*K39</f>
        <v>-4.1848299912816</v>
      </c>
      <c r="AI39" s="69"/>
      <c r="AJ39" s="69"/>
      <c r="AK39" s="68" t="n">
        <f aca="false">-1*N39</f>
        <v>-3.84294068504595</v>
      </c>
      <c r="AL39" s="69"/>
      <c r="AM39" s="69"/>
      <c r="AN39" s="68" t="n">
        <f aca="false">-1*Q39</f>
        <v>-3.92214040971058</v>
      </c>
      <c r="AO39" s="69"/>
      <c r="AP39" s="69"/>
      <c r="AQ39" s="68" t="n">
        <f aca="false">-1*T39</f>
        <v>-3.84779516358464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8758786368894</v>
      </c>
      <c r="C40" s="46" t="n">
        <f aca="false">terraferma!C13/terraferma!C$28*100</f>
        <v>4.27982124441389</v>
      </c>
      <c r="D40" s="47" t="n">
        <f aca="false">terraferma!D13/terraferma!D$28*100</f>
        <v>4.57267759562842</v>
      </c>
      <c r="E40" s="45" t="n">
        <f aca="false">terraferma!E13/terraferma!E$28*100</f>
        <v>4.35437859949405</v>
      </c>
      <c r="F40" s="46" t="n">
        <f aca="false">terraferma!F13/terraferma!F$28*100</f>
        <v>3.6790111440946</v>
      </c>
      <c r="G40" s="47" t="n">
        <f aca="false">terraferma!G13/terraferma!G$28*100</f>
        <v>3.99969331425066</v>
      </c>
      <c r="H40" s="45" t="n">
        <f aca="false">terraferma!H13/terraferma!H$28*100</f>
        <v>4.03970651704791</v>
      </c>
      <c r="I40" s="46" t="n">
        <f aca="false">terraferma!I13/terraferma!I$28*100</f>
        <v>3.57751923295562</v>
      </c>
      <c r="J40" s="46" t="n">
        <f aca="false">terraferma!J13/terraferma!J$28*100</f>
        <v>3.79361139697722</v>
      </c>
      <c r="K40" s="45" t="n">
        <f aca="false">terraferma!K13/terraferma!K$28*100</f>
        <v>4.46091252542865</v>
      </c>
      <c r="L40" s="46" t="n">
        <f aca="false">terraferma!L13/terraferma!L$28*100</f>
        <v>3.96600566572238</v>
      </c>
      <c r="M40" s="47" t="n">
        <f aca="false">terraferma!M13/terraferma!M$28*100</f>
        <v>4.2042672263029</v>
      </c>
      <c r="N40" s="45" t="n">
        <f aca="false">terraferma!N13/terraferma!N$28*100</f>
        <v>4.58553791887125</v>
      </c>
      <c r="O40" s="46" t="n">
        <f aca="false">terraferma!O13/terraferma!O$28*100</f>
        <v>4.16188035698507</v>
      </c>
      <c r="P40" s="46" t="n">
        <f aca="false">terraferma!P13/terraferma!P$28*100</f>
        <v>4.36849253055681</v>
      </c>
      <c r="Q40" s="45" t="n">
        <f aca="false">terraferma!Q13/terraferma!Q$28*100</f>
        <v>4.90632062404316</v>
      </c>
      <c r="R40" s="46" t="n">
        <f aca="false">terraferma!R13/terraferma!R$28*100</f>
        <v>4.57766046123923</v>
      </c>
      <c r="S40" s="47" t="n">
        <f aca="false">terraferma!S13/terraferma!S$28*100</f>
        <v>4.73802155586384</v>
      </c>
      <c r="T40" s="45" t="n">
        <f aca="false">terraferma!T13/terraferma!T$28*100</f>
        <v>4.46538643907065</v>
      </c>
      <c r="U40" s="46" t="n">
        <f aca="false">terraferma!U13/terraferma!U$28*100</f>
        <v>3.94992257192087</v>
      </c>
      <c r="V40" s="48" t="n">
        <f aca="false">terraferma!V13/terraferma!V$28*100</f>
        <v>4.19691238114712</v>
      </c>
      <c r="Y40" s="68" t="n">
        <f aca="false">-1*B40</f>
        <v>-4.8758786368894</v>
      </c>
      <c r="Z40" s="69"/>
      <c r="AA40" s="69"/>
      <c r="AB40" s="68" t="n">
        <f aca="false">-1*E40</f>
        <v>-4.35437859949405</v>
      </c>
      <c r="AC40" s="69"/>
      <c r="AD40" s="69"/>
      <c r="AE40" s="68" t="n">
        <f aca="false">-1*H40</f>
        <v>-4.03970651704791</v>
      </c>
      <c r="AF40" s="69"/>
      <c r="AG40" s="69"/>
      <c r="AH40" s="68" t="n">
        <f aca="false">-1*K40</f>
        <v>-4.46091252542865</v>
      </c>
      <c r="AI40" s="69"/>
      <c r="AJ40" s="69"/>
      <c r="AK40" s="68" t="n">
        <f aca="false">-1*N40</f>
        <v>-4.58553791887125</v>
      </c>
      <c r="AL40" s="69"/>
      <c r="AM40" s="69"/>
      <c r="AN40" s="68" t="n">
        <f aca="false">-1*Q40</f>
        <v>-4.90632062404316</v>
      </c>
      <c r="AO40" s="69"/>
      <c r="AP40" s="69"/>
      <c r="AQ40" s="68" t="n">
        <f aca="false">-1*T40</f>
        <v>-4.46538643907065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8.27475754070647</v>
      </c>
      <c r="C41" s="46" t="n">
        <f aca="false">terraferma!C14/terraferma!C$28*100</f>
        <v>6.24785149535923</v>
      </c>
      <c r="D41" s="47" t="n">
        <f aca="false">terraferma!D14/terraferma!D$28*100</f>
        <v>7.24371584699454</v>
      </c>
      <c r="E41" s="45" t="n">
        <f aca="false">terraferma!E14/terraferma!E$28*100</f>
        <v>7.0402066849669</v>
      </c>
      <c r="F41" s="46" t="n">
        <f aca="false">terraferma!F14/terraferma!F$28*100</f>
        <v>6.20468149301669</v>
      </c>
      <c r="G41" s="47" t="n">
        <f aca="false">terraferma!G14/terraferma!G$28*100</f>
        <v>6.60141075444694</v>
      </c>
      <c r="H41" s="45" t="n">
        <f aca="false">terraferma!H14/terraferma!H$28*100</f>
        <v>7.04790677600345</v>
      </c>
      <c r="I41" s="46" t="n">
        <f aca="false">terraferma!I14/terraferma!I$28*100</f>
        <v>5.43070451358624</v>
      </c>
      <c r="J41" s="46" t="n">
        <f aca="false">terraferma!J14/terraferma!J$28*100</f>
        <v>6.1868151825171</v>
      </c>
      <c r="K41" s="45" t="n">
        <f aca="false">terraferma!K14/terraferma!K$28*100</f>
        <v>7.43969776227841</v>
      </c>
      <c r="L41" s="46" t="n">
        <f aca="false">terraferma!L14/terraferma!L$28*100</f>
        <v>6.75839740995548</v>
      </c>
      <c r="M41" s="47" t="n">
        <f aca="false">terraferma!M14/terraferma!M$28*100</f>
        <v>7.0863938440014</v>
      </c>
      <c r="N41" s="45" t="n">
        <f aca="false">terraferma!N14/terraferma!N$28*100</f>
        <v>7.37027754571614</v>
      </c>
      <c r="O41" s="46" t="n">
        <f aca="false">terraferma!O14/terraferma!O$28*100</f>
        <v>6.38861889193249</v>
      </c>
      <c r="P41" s="46" t="n">
        <f aca="false">terraferma!P14/terraferma!P$28*100</f>
        <v>6.86736079674061</v>
      </c>
      <c r="Q41" s="45" t="n">
        <f aca="false">terraferma!Q14/terraferma!Q$28*100</f>
        <v>8.19421156229496</v>
      </c>
      <c r="R41" s="46" t="n">
        <f aca="false">terraferma!R14/terraferma!R$28*100</f>
        <v>6.34898582939706</v>
      </c>
      <c r="S41" s="47" t="n">
        <f aca="false">terraferma!S14/terraferma!S$28*100</f>
        <v>7.24931526340127</v>
      </c>
      <c r="T41" s="45" t="n">
        <f aca="false">terraferma!T14/terraferma!T$28*100</f>
        <v>7.46917970602181</v>
      </c>
      <c r="U41" s="46" t="n">
        <f aca="false">terraferma!U14/terraferma!U$28*100</f>
        <v>6.07755894348841</v>
      </c>
      <c r="V41" s="48" t="n">
        <f aca="false">terraferma!V14/terraferma!V$28*100</f>
        <v>6.74436833316294</v>
      </c>
      <c r="Y41" s="68" t="n">
        <f aca="false">-1*B41</f>
        <v>-8.27475754070647</v>
      </c>
      <c r="Z41" s="69"/>
      <c r="AA41" s="69"/>
      <c r="AB41" s="68" t="n">
        <f aca="false">-1*E41</f>
        <v>-7.0402066849669</v>
      </c>
      <c r="AC41" s="69"/>
      <c r="AD41" s="69"/>
      <c r="AE41" s="68" t="n">
        <f aca="false">-1*H41</f>
        <v>-7.04790677600345</v>
      </c>
      <c r="AF41" s="69"/>
      <c r="AG41" s="69"/>
      <c r="AH41" s="68" t="n">
        <f aca="false">-1*K41</f>
        <v>-7.43969776227841</v>
      </c>
      <c r="AI41" s="69"/>
      <c r="AJ41" s="69"/>
      <c r="AK41" s="68" t="n">
        <f aca="false">-1*N41</f>
        <v>-7.37027754571614</v>
      </c>
      <c r="AL41" s="69"/>
      <c r="AM41" s="69"/>
      <c r="AN41" s="68" t="n">
        <f aca="false">-1*Q41</f>
        <v>-8.19421156229496</v>
      </c>
      <c r="AO41" s="69"/>
      <c r="AP41" s="69"/>
      <c r="AQ41" s="68" t="n">
        <f aca="false">-1*T41</f>
        <v>-7.46917970602181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8.44381172702198</v>
      </c>
      <c r="C42" s="46" t="n">
        <f aca="false">terraferma!C15/terraferma!C$28*100</f>
        <v>7.77758679958749</v>
      </c>
      <c r="D42" s="47" t="n">
        <f aca="false">terraferma!D15/terraferma!D$28*100</f>
        <v>8.10491803278689</v>
      </c>
      <c r="E42" s="45" t="n">
        <f aca="false">terraferma!E15/terraferma!E$28*100</f>
        <v>8.80564077722159</v>
      </c>
      <c r="F42" s="46" t="n">
        <f aca="false">terraferma!F15/terraferma!F$28*100</f>
        <v>7.1925641150421</v>
      </c>
      <c r="G42" s="47" t="n">
        <f aca="false">terraferma!G15/terraferma!G$28*100</f>
        <v>7.95849519525659</v>
      </c>
      <c r="H42" s="45" t="n">
        <f aca="false">terraferma!H15/terraferma!H$28*100</f>
        <v>8.76132930513595</v>
      </c>
      <c r="I42" s="46" t="n">
        <f aca="false">terraferma!I15/terraferma!I$28*100</f>
        <v>6.86322810474855</v>
      </c>
      <c r="J42" s="46" t="n">
        <f aca="false">terraferma!J15/terraferma!J$28*100</f>
        <v>7.75067094456888</v>
      </c>
      <c r="K42" s="45" t="n">
        <f aca="false">terraferma!K15/terraferma!K$28*100</f>
        <v>8.96541702993316</v>
      </c>
      <c r="L42" s="46" t="n">
        <f aca="false">terraferma!L15/terraferma!L$28*100</f>
        <v>6.90678537704034</v>
      </c>
      <c r="M42" s="47" t="n">
        <f aca="false">terraferma!M15/terraferma!M$28*100</f>
        <v>7.89786638684855</v>
      </c>
      <c r="N42" s="45" t="n">
        <f aca="false">terraferma!N15/terraferma!N$28*100</f>
        <v>8.61412791237353</v>
      </c>
      <c r="O42" s="46" t="n">
        <f aca="false">terraferma!O15/terraferma!O$28*100</f>
        <v>7.5019881594062</v>
      </c>
      <c r="P42" s="46" t="n">
        <f aca="false">terraferma!P15/terraferma!P$28*100</f>
        <v>8.04436396559529</v>
      </c>
      <c r="Q42" s="45" t="n">
        <f aca="false">terraferma!Q15/terraferma!Q$28*100</f>
        <v>9.10548953852883</v>
      </c>
      <c r="R42" s="46" t="n">
        <f aca="false">terraferma!R15/terraferma!R$28*100</f>
        <v>7.38399555432065</v>
      </c>
      <c r="S42" s="47" t="n">
        <f aca="false">terraferma!S15/terraferma!S$28*100</f>
        <v>8.22395333119909</v>
      </c>
      <c r="T42" s="45" t="n">
        <f aca="false">terraferma!T15/terraferma!T$28*100</f>
        <v>8.78259838786155</v>
      </c>
      <c r="U42" s="46" t="n">
        <f aca="false">terraferma!U15/terraferma!U$28*100</f>
        <v>7.21716940391285</v>
      </c>
      <c r="V42" s="48" t="n">
        <f aca="false">terraferma!V15/terraferma!V$28*100</f>
        <v>7.96726078905815</v>
      </c>
      <c r="Y42" s="68" t="n">
        <f aca="false">-1*B42</f>
        <v>-8.44381172702198</v>
      </c>
      <c r="Z42" s="69"/>
      <c r="AA42" s="69"/>
      <c r="AB42" s="68" t="n">
        <f aca="false">-1*E42</f>
        <v>-8.80564077722159</v>
      </c>
      <c r="AC42" s="69"/>
      <c r="AD42" s="69"/>
      <c r="AE42" s="68" t="n">
        <f aca="false">-1*H42</f>
        <v>-8.76132930513595</v>
      </c>
      <c r="AF42" s="69"/>
      <c r="AG42" s="69"/>
      <c r="AH42" s="68" t="n">
        <f aca="false">-1*K42</f>
        <v>-8.96541702993316</v>
      </c>
      <c r="AI42" s="69"/>
      <c r="AJ42" s="69"/>
      <c r="AK42" s="68" t="n">
        <f aca="false">-1*N42</f>
        <v>-8.61412791237353</v>
      </c>
      <c r="AL42" s="69"/>
      <c r="AM42" s="69"/>
      <c r="AN42" s="68" t="n">
        <f aca="false">-1*Q42</f>
        <v>-9.10548953852883</v>
      </c>
      <c r="AO42" s="69"/>
      <c r="AP42" s="69"/>
      <c r="AQ42" s="68" t="n">
        <f aca="false">-1*T42</f>
        <v>-8.78259838786155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69294421211852</v>
      </c>
      <c r="C43" s="46" t="n">
        <f aca="false">terraferma!C16/terraferma!C$28*100</f>
        <v>7.88071502234445</v>
      </c>
      <c r="D43" s="47" t="n">
        <f aca="false">terraferma!D16/terraferma!D$28*100</f>
        <v>8.27978142076503</v>
      </c>
      <c r="E43" s="45" t="n">
        <f aca="false">terraferma!E16/terraferma!E$28*100</f>
        <v>9.10167393293503</v>
      </c>
      <c r="F43" s="46" t="n">
        <f aca="false">terraferma!F16/terraferma!F$28*100</f>
        <v>8.02472139763492</v>
      </c>
      <c r="G43" s="47" t="n">
        <f aca="false">terraferma!G16/terraferma!G$28*100</f>
        <v>8.53608668983848</v>
      </c>
      <c r="H43" s="45" t="n">
        <f aca="false">terraferma!H16/terraferma!H$28*100</f>
        <v>8.80448856279672</v>
      </c>
      <c r="I43" s="46" t="n">
        <f aca="false">terraferma!I16/terraferma!I$28*100</f>
        <v>7.62496683973169</v>
      </c>
      <c r="J43" s="46" t="n">
        <f aca="false">terraferma!J16/terraferma!J$28*100</f>
        <v>8.17644328752749</v>
      </c>
      <c r="K43" s="45" t="n">
        <f aca="false">terraferma!K16/terraferma!K$28*100</f>
        <v>9.19790758500436</v>
      </c>
      <c r="L43" s="46" t="n">
        <f aca="false">terraferma!L16/terraferma!L$28*100</f>
        <v>8.98421691622825</v>
      </c>
      <c r="M43" s="47" t="n">
        <f aca="false">terraferma!M16/terraferma!M$28*100</f>
        <v>9.08709338929696</v>
      </c>
      <c r="N43" s="45" t="n">
        <f aca="false">terraferma!N16/terraferma!N$28*100</f>
        <v>9.3938550078901</v>
      </c>
      <c r="O43" s="46" t="n">
        <f aca="false">terraferma!O16/terraferma!O$28*100</f>
        <v>8.59768489882478</v>
      </c>
      <c r="P43" s="46" t="n">
        <f aca="false">terraferma!P16/terraferma!P$28*100</f>
        <v>8.98596650067904</v>
      </c>
      <c r="Q43" s="45" t="n">
        <f aca="false">terraferma!Q16/terraferma!Q$28*100</f>
        <v>9.00342640519064</v>
      </c>
      <c r="R43" s="46" t="n">
        <f aca="false">terraferma!R16/terraferma!R$28*100</f>
        <v>7.64101139205335</v>
      </c>
      <c r="S43" s="47" t="n">
        <f aca="false">terraferma!S16/terraferma!S$28*100</f>
        <v>8.30576601572227</v>
      </c>
      <c r="T43" s="45" t="n">
        <f aca="false">terraferma!T16/terraferma!T$28*100</f>
        <v>8.99478425794215</v>
      </c>
      <c r="U43" s="46" t="n">
        <f aca="false">terraferma!U16/terraferma!U$28*100</f>
        <v>7.97945429562259</v>
      </c>
      <c r="V43" s="48" t="n">
        <f aca="false">terraferma!V16/terraferma!V$28*100</f>
        <v>8.46596008133683</v>
      </c>
      <c r="Y43" s="68" t="n">
        <f aca="false">-1*B43</f>
        <v>-8.69294421211852</v>
      </c>
      <c r="Z43" s="69"/>
      <c r="AA43" s="69"/>
      <c r="AB43" s="68" t="n">
        <f aca="false">-1*E43</f>
        <v>-9.10167393293503</v>
      </c>
      <c r="AC43" s="69"/>
      <c r="AD43" s="69"/>
      <c r="AE43" s="68" t="n">
        <f aca="false">-1*H43</f>
        <v>-8.80448856279672</v>
      </c>
      <c r="AF43" s="69"/>
      <c r="AG43" s="69"/>
      <c r="AH43" s="68" t="n">
        <f aca="false">-1*K43</f>
        <v>-9.19790758500436</v>
      </c>
      <c r="AI43" s="69"/>
      <c r="AJ43" s="69"/>
      <c r="AK43" s="68" t="n">
        <f aca="false">-1*N43</f>
        <v>-9.3938550078901</v>
      </c>
      <c r="AL43" s="69"/>
      <c r="AM43" s="69"/>
      <c r="AN43" s="68" t="n">
        <f aca="false">-1*Q43</f>
        <v>-9.00342640519064</v>
      </c>
      <c r="AO43" s="69"/>
      <c r="AP43" s="69"/>
      <c r="AQ43" s="68" t="n">
        <f aca="false">-1*T43</f>
        <v>-8.99478425794215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7.85657086929442</v>
      </c>
      <c r="C44" s="46" t="n">
        <f aca="false">terraferma!C17/terraferma!C$28*100</f>
        <v>7.4252320385012</v>
      </c>
      <c r="D44" s="47" t="n">
        <f aca="false">terraferma!D17/terraferma!D$28*100</f>
        <v>7.63715846994536</v>
      </c>
      <c r="E44" s="45" t="n">
        <f aca="false">terraferma!E17/terraferma!E$28*100</f>
        <v>7.86909952096453</v>
      </c>
      <c r="F44" s="46" t="n">
        <f aca="false">terraferma!F17/terraferma!F$28*100</f>
        <v>6.82271643388973</v>
      </c>
      <c r="G44" s="47" t="n">
        <f aca="false">terraferma!G17/terraferma!G$28*100</f>
        <v>7.31956655080761</v>
      </c>
      <c r="H44" s="45" t="n">
        <f aca="false">terraferma!H17/terraferma!H$28*100</f>
        <v>7.85066896849374</v>
      </c>
      <c r="I44" s="46" t="n">
        <f aca="false">terraferma!I17/terraferma!I$28*100</f>
        <v>6.49562284458256</v>
      </c>
      <c r="J44" s="46" t="n">
        <f aca="false">terraferma!J17/terraferma!J$28*100</f>
        <v>7.12916439655346</v>
      </c>
      <c r="K44" s="45" t="n">
        <f aca="false">terraferma!K17/terraferma!K$28*100</f>
        <v>8.70386515547806</v>
      </c>
      <c r="L44" s="46" t="n">
        <f aca="false">terraferma!L17/terraferma!L$28*100</f>
        <v>7.43288816943208</v>
      </c>
      <c r="M44" s="47" t="n">
        <f aca="false">terraferma!M17/terraferma!M$28*100</f>
        <v>8.04477089891571</v>
      </c>
      <c r="N44" s="45" t="n">
        <f aca="false">terraferma!N17/terraferma!N$28*100</f>
        <v>8.52130325814536</v>
      </c>
      <c r="O44" s="46" t="n">
        <f aca="false">terraferma!O17/terraferma!O$28*100</f>
        <v>7.5019881594062</v>
      </c>
      <c r="P44" s="46" t="n">
        <f aca="false">terraferma!P17/terraferma!P$28*100</f>
        <v>7.99909461294704</v>
      </c>
      <c r="Q44" s="45" t="n">
        <f aca="false">terraferma!Q17/terraferma!Q$28*100</f>
        <v>7.83699059561129</v>
      </c>
      <c r="R44" s="46" t="n">
        <f aca="false">terraferma!R17/terraferma!R$28*100</f>
        <v>6.75882189497083</v>
      </c>
      <c r="S44" s="47" t="n">
        <f aca="false">terraferma!S17/terraferma!S$28*100</f>
        <v>7.28488599580265</v>
      </c>
      <c r="T44" s="45" t="n">
        <f aca="false">terraferma!T17/terraferma!T$28*100</f>
        <v>8.00853485064011</v>
      </c>
      <c r="U44" s="46" t="n">
        <f aca="false">terraferma!U17/terraferma!U$28*100</f>
        <v>6.92817727758512</v>
      </c>
      <c r="V44" s="48" t="n">
        <f aca="false">terraferma!V17/terraferma!V$28*100</f>
        <v>7.44584171125425</v>
      </c>
      <c r="Y44" s="68" t="n">
        <f aca="false">-1*B44</f>
        <v>-7.85657086929442</v>
      </c>
      <c r="Z44" s="69"/>
      <c r="AA44" s="69"/>
      <c r="AB44" s="68" t="n">
        <f aca="false">-1*E44</f>
        <v>-7.86909952096453</v>
      </c>
      <c r="AC44" s="69"/>
      <c r="AD44" s="69"/>
      <c r="AE44" s="68" t="n">
        <f aca="false">-1*H44</f>
        <v>-7.85066896849374</v>
      </c>
      <c r="AF44" s="69"/>
      <c r="AG44" s="69"/>
      <c r="AH44" s="68" t="n">
        <f aca="false">-1*K44</f>
        <v>-8.70386515547806</v>
      </c>
      <c r="AI44" s="69"/>
      <c r="AJ44" s="69"/>
      <c r="AK44" s="68" t="n">
        <f aca="false">-1*N44</f>
        <v>-8.52130325814536</v>
      </c>
      <c r="AL44" s="69"/>
      <c r="AM44" s="69"/>
      <c r="AN44" s="68" t="n">
        <f aca="false">-1*Q44</f>
        <v>-7.83699059561129</v>
      </c>
      <c r="AO44" s="69"/>
      <c r="AP44" s="69"/>
      <c r="AQ44" s="68" t="n">
        <f aca="false">-1*T44</f>
        <v>-8.00853485064011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00240234896343</v>
      </c>
      <c r="C45" s="46" t="n">
        <f aca="false">terraferma!C18/terraferma!C$28*100</f>
        <v>6.59161223788243</v>
      </c>
      <c r="D45" s="47" t="n">
        <f aca="false">terraferma!D18/terraferma!D$28*100</f>
        <v>6.79344262295082</v>
      </c>
      <c r="E45" s="45" t="n">
        <f aca="false">terraferma!E18/terraferma!E$28*100</f>
        <v>6.74955595026643</v>
      </c>
      <c r="F45" s="46" t="n">
        <f aca="false">terraferma!F18/terraferma!F$28*100</f>
        <v>6.36040683244927</v>
      </c>
      <c r="G45" s="47" t="n">
        <f aca="false">terraferma!G18/terraferma!G$28*100</f>
        <v>6.54518503373543</v>
      </c>
      <c r="H45" s="45" t="n">
        <f aca="false">terraferma!H18/terraferma!H$28*100</f>
        <v>6.52567975830816</v>
      </c>
      <c r="I45" s="46" t="n">
        <f aca="false">terraferma!I18/terraferma!I$28*100</f>
        <v>6.33645355667564</v>
      </c>
      <c r="J45" s="46" t="n">
        <f aca="false">terraferma!J18/terraferma!J$28*100</f>
        <v>6.4249248340295</v>
      </c>
      <c r="K45" s="45" t="n">
        <f aca="false">terraferma!K18/terraferma!K$28*100</f>
        <v>7.20720720720721</v>
      </c>
      <c r="L45" s="46" t="n">
        <f aca="false">terraferma!L18/terraferma!L$28*100</f>
        <v>6.47511129097531</v>
      </c>
      <c r="M45" s="47" t="n">
        <f aca="false">terraferma!M18/terraferma!M$28*100</f>
        <v>6.82756208464498</v>
      </c>
      <c r="N45" s="45" t="n">
        <f aca="false">terraferma!N18/terraferma!N$28*100</f>
        <v>6.87830687830688</v>
      </c>
      <c r="O45" s="46" t="n">
        <f aca="false">terraferma!O18/terraferma!O$28*100</f>
        <v>6.7862507731731</v>
      </c>
      <c r="P45" s="46" t="n">
        <f aca="false">terraferma!P18/terraferma!P$28*100</f>
        <v>6.831145314622</v>
      </c>
      <c r="Q45" s="45" t="n">
        <f aca="false">terraferma!Q18/terraferma!Q$28*100</f>
        <v>6.81635926222935</v>
      </c>
      <c r="R45" s="46" t="n">
        <f aca="false">terraferma!R18/terraferma!R$28*100</f>
        <v>6.47402056126702</v>
      </c>
      <c r="S45" s="47" t="n">
        <f aca="false">terraferma!S18/terraferma!S$28*100</f>
        <v>6.64105573933767</v>
      </c>
      <c r="T45" s="45" t="n">
        <f aca="false">terraferma!T18/terraferma!T$28*100</f>
        <v>6.78639165481271</v>
      </c>
      <c r="U45" s="46" t="n">
        <f aca="false">terraferma!U18/terraferma!U$28*100</f>
        <v>6.46251826648346</v>
      </c>
      <c r="V45" s="48" t="n">
        <f aca="false">terraferma!V18/terraferma!V$28*100</f>
        <v>6.61770552885981</v>
      </c>
      <c r="Y45" s="68" t="n">
        <f aca="false">-1*B45</f>
        <v>-7.00240234896343</v>
      </c>
      <c r="Z45" s="69"/>
      <c r="AA45" s="69"/>
      <c r="AB45" s="68" t="n">
        <f aca="false">-1*E45</f>
        <v>-6.74955595026643</v>
      </c>
      <c r="AC45" s="69"/>
      <c r="AD45" s="69"/>
      <c r="AE45" s="68" t="n">
        <f aca="false">-1*H45</f>
        <v>-6.52567975830816</v>
      </c>
      <c r="AF45" s="69"/>
      <c r="AG45" s="69"/>
      <c r="AH45" s="68" t="n">
        <f aca="false">-1*K45</f>
        <v>-7.20720720720721</v>
      </c>
      <c r="AI45" s="69"/>
      <c r="AJ45" s="69"/>
      <c r="AK45" s="68" t="n">
        <f aca="false">-1*N45</f>
        <v>-6.87830687830688</v>
      </c>
      <c r="AL45" s="69"/>
      <c r="AM45" s="69"/>
      <c r="AN45" s="68" t="n">
        <f aca="false">-1*Q45</f>
        <v>-6.81635926222935</v>
      </c>
      <c r="AO45" s="69"/>
      <c r="AP45" s="69"/>
      <c r="AQ45" s="68" t="n">
        <f aca="false">-1*T45</f>
        <v>-6.78639165481271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7.17145653527894</v>
      </c>
      <c r="C46" s="46" t="n">
        <f aca="false">terraferma!C19/terraferma!C$28*100</f>
        <v>7.57992437263665</v>
      </c>
      <c r="D46" s="47" t="n">
        <f aca="false">terraferma!D19/terraferma!D$28*100</f>
        <v>7.3792349726776</v>
      </c>
      <c r="E46" s="45" t="n">
        <f aca="false">terraferma!E19/terraferma!E$28*100</f>
        <v>6.72264384520157</v>
      </c>
      <c r="F46" s="46" t="n">
        <f aca="false">terraferma!F19/terraferma!F$28*100</f>
        <v>6.35067399873473</v>
      </c>
      <c r="G46" s="47" t="n">
        <f aca="false">terraferma!G19/terraferma!G$28*100</f>
        <v>6.52729503169086</v>
      </c>
      <c r="H46" s="45" t="n">
        <f aca="false">terraferma!H19/terraferma!H$28*100</f>
        <v>6.52999568407423</v>
      </c>
      <c r="I46" s="46" t="n">
        <f aca="false">terraferma!I19/terraferma!I$28*100</f>
        <v>6.32129457687498</v>
      </c>
      <c r="J46" s="46" t="n">
        <f aca="false">terraferma!J19/terraferma!J$28*100</f>
        <v>6.41887119882156</v>
      </c>
      <c r="K46" s="45" t="n">
        <f aca="false">terraferma!K19/terraferma!K$28*100</f>
        <v>7.12002324905551</v>
      </c>
      <c r="L46" s="46" t="n">
        <f aca="false">terraferma!L19/terraferma!L$28*100</f>
        <v>6.67745851881829</v>
      </c>
      <c r="M46" s="47" t="n">
        <f aca="false">terraferma!M19/terraferma!M$28*100</f>
        <v>6.89052116124519</v>
      </c>
      <c r="N46" s="45" t="n">
        <f aca="false">terraferma!N19/terraferma!N$28*100</f>
        <v>7.90866054023949</v>
      </c>
      <c r="O46" s="46" t="n">
        <f aca="false">terraferma!O19/terraferma!O$28*100</f>
        <v>7.25457276663427</v>
      </c>
      <c r="P46" s="46" t="n">
        <f aca="false">terraferma!P19/terraferma!P$28*100</f>
        <v>7.57356269805342</v>
      </c>
      <c r="Q46" s="45" t="n">
        <f aca="false">terraferma!Q19/terraferma!Q$28*100</f>
        <v>7.07880731938471</v>
      </c>
      <c r="R46" s="46" t="n">
        <f aca="false">terraferma!R19/terraferma!R$28*100</f>
        <v>6.65462628507919</v>
      </c>
      <c r="S46" s="47" t="n">
        <f aca="false">terraferma!S19/terraferma!S$28*100</f>
        <v>6.86159428022623</v>
      </c>
      <c r="T46" s="45" t="n">
        <f aca="false">terraferma!T19/terraferma!T$28*100</f>
        <v>6.97131341868184</v>
      </c>
      <c r="U46" s="46" t="n">
        <f aca="false">terraferma!U19/terraferma!U$28*100</f>
        <v>6.68389714061375</v>
      </c>
      <c r="V46" s="48" t="n">
        <f aca="false">terraferma!V19/terraferma!V$28*100</f>
        <v>6.8216156039487</v>
      </c>
      <c r="Y46" s="68" t="n">
        <f aca="false">-1*B46</f>
        <v>-7.17145653527894</v>
      </c>
      <c r="Z46" s="69"/>
      <c r="AA46" s="69"/>
      <c r="AB46" s="68" t="n">
        <f aca="false">-1*E46</f>
        <v>-6.72264384520157</v>
      </c>
      <c r="AC46" s="69"/>
      <c r="AD46" s="69"/>
      <c r="AE46" s="68" t="n">
        <f aca="false">-1*H46</f>
        <v>-6.52999568407423</v>
      </c>
      <c r="AF46" s="69"/>
      <c r="AG46" s="69"/>
      <c r="AH46" s="68" t="n">
        <f aca="false">-1*K46</f>
        <v>-7.12002324905551</v>
      </c>
      <c r="AI46" s="69"/>
      <c r="AJ46" s="69"/>
      <c r="AK46" s="68" t="n">
        <f aca="false">-1*N46</f>
        <v>-7.90866054023949</v>
      </c>
      <c r="AL46" s="69"/>
      <c r="AM46" s="69"/>
      <c r="AN46" s="68" t="n">
        <f aca="false">-1*Q46</f>
        <v>-7.07880731938471</v>
      </c>
      <c r="AO46" s="69"/>
      <c r="AP46" s="69"/>
      <c r="AQ46" s="68" t="n">
        <f aca="false">-1*T46</f>
        <v>-6.97131341868184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49176973040306</v>
      </c>
      <c r="C47" s="46" t="n">
        <f aca="false">terraferma!C20/terraferma!C$28*100</f>
        <v>7.83774492952905</v>
      </c>
      <c r="D47" s="47" t="n">
        <f aca="false">terraferma!D20/terraferma!D$28*100</f>
        <v>7.66775956284153</v>
      </c>
      <c r="E47" s="45" t="n">
        <f aca="false">terraferma!E20/terraferma!E$28*100</f>
        <v>7.02944184294096</v>
      </c>
      <c r="F47" s="46" t="n">
        <f aca="false">terraferma!F20/terraferma!F$28*100</f>
        <v>7.57701104676627</v>
      </c>
      <c r="G47" s="47" t="n">
        <f aca="false">terraferma!G20/terraferma!G$28*100</f>
        <v>7.31701083622981</v>
      </c>
      <c r="H47" s="45" t="n">
        <f aca="false">terraferma!H20/terraferma!H$28*100</f>
        <v>7.29391454466983</v>
      </c>
      <c r="I47" s="46" t="n">
        <f aca="false">terraferma!I20/terraferma!I$28*100</f>
        <v>7.15124872096108</v>
      </c>
      <c r="J47" s="46" t="n">
        <f aca="false">terraferma!J20/terraferma!J$28*100</f>
        <v>7.21795104626995</v>
      </c>
      <c r="K47" s="45" t="n">
        <f aca="false">terraferma!K20/terraferma!K$28*100</f>
        <v>6.94565533275211</v>
      </c>
      <c r="L47" s="46" t="n">
        <f aca="false">terraferma!L20/terraferma!L$28*100</f>
        <v>7.09564278969378</v>
      </c>
      <c r="M47" s="47" t="n">
        <f aca="false">terraferma!M20/terraferma!M$28*100</f>
        <v>7.02343476740119</v>
      </c>
      <c r="N47" s="45" t="n">
        <f aca="false">terraferma!N20/terraferma!N$28*100</f>
        <v>6.7761997586559</v>
      </c>
      <c r="O47" s="46" t="n">
        <f aca="false">terraferma!O20/terraferma!O$28*100</f>
        <v>6.90995846955907</v>
      </c>
      <c r="P47" s="46" t="n">
        <f aca="false">terraferma!P20/terraferma!P$28*100</f>
        <v>6.84472612041648</v>
      </c>
      <c r="Q47" s="45" t="n">
        <f aca="false">terraferma!Q20/terraferma!Q$28*100</f>
        <v>7.36312604796967</v>
      </c>
      <c r="R47" s="46" t="n">
        <f aca="false">terraferma!R20/terraferma!R$28*100</f>
        <v>7.46735204223396</v>
      </c>
      <c r="S47" s="47" t="n">
        <f aca="false">terraferma!S20/terraferma!S$28*100</f>
        <v>7.41649770568776</v>
      </c>
      <c r="T47" s="45" t="n">
        <f aca="false">terraferma!T20/terraferma!T$28*100</f>
        <v>7.1787577050735</v>
      </c>
      <c r="U47" s="46" t="n">
        <f aca="false">terraferma!U20/terraferma!U$28*100</f>
        <v>7.34912429933041</v>
      </c>
      <c r="V47" s="48" t="n">
        <f aca="false">terraferma!V20/terraferma!V$28*100</f>
        <v>7.26749139488123</v>
      </c>
      <c r="Y47" s="68" t="n">
        <f aca="false">-1*B47</f>
        <v>-7.49176973040306</v>
      </c>
      <c r="Z47" s="69"/>
      <c r="AA47" s="69"/>
      <c r="AB47" s="68" t="n">
        <f aca="false">-1*E47</f>
        <v>-7.02944184294096</v>
      </c>
      <c r="AC47" s="69"/>
      <c r="AD47" s="69"/>
      <c r="AE47" s="68" t="n">
        <f aca="false">-1*H47</f>
        <v>-7.29391454466983</v>
      </c>
      <c r="AF47" s="69"/>
      <c r="AG47" s="69"/>
      <c r="AH47" s="68" t="n">
        <f aca="false">-1*K47</f>
        <v>-6.94565533275211</v>
      </c>
      <c r="AI47" s="69"/>
      <c r="AJ47" s="69"/>
      <c r="AK47" s="68" t="n">
        <f aca="false">-1*N47</f>
        <v>-6.7761997586559</v>
      </c>
      <c r="AL47" s="69"/>
      <c r="AM47" s="69"/>
      <c r="AN47" s="68" t="n">
        <f aca="false">-1*Q47</f>
        <v>-7.36312604796967</v>
      </c>
      <c r="AO47" s="69"/>
      <c r="AP47" s="69"/>
      <c r="AQ47" s="68" t="n">
        <f aca="false">-1*T47</f>
        <v>-7.1787577050735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47397455289616</v>
      </c>
      <c r="C48" s="46" t="n">
        <f aca="false">terraferma!C21/terraferma!C$28*100</f>
        <v>8.5940185630801</v>
      </c>
      <c r="D48" s="47" t="n">
        <f aca="false">terraferma!D21/terraferma!D$28*100</f>
        <v>8.04371584699454</v>
      </c>
      <c r="E48" s="45" t="n">
        <f aca="false">terraferma!E21/terraferma!E$28*100</f>
        <v>7.21244415738199</v>
      </c>
      <c r="F48" s="46" t="n">
        <f aca="false">terraferma!F21/terraferma!F$28*100</f>
        <v>8.01498856392039</v>
      </c>
      <c r="G48" s="47" t="n">
        <f aca="false">terraferma!G21/terraferma!G$28*100</f>
        <v>7.63391944387651</v>
      </c>
      <c r="H48" s="45" t="n">
        <f aca="false">terraferma!H21/terraferma!H$28*100</f>
        <v>6.97022011221407</v>
      </c>
      <c r="I48" s="46" t="n">
        <f aca="false">terraferma!I21/terraferma!I$28*100</f>
        <v>7.63633607458218</v>
      </c>
      <c r="J48" s="46" t="n">
        <f aca="false">terraferma!J21/terraferma!J$28*100</f>
        <v>7.32489860161027</v>
      </c>
      <c r="K48" s="45" t="n">
        <f aca="false">terraferma!K21/terraferma!K$28*100</f>
        <v>6.84394071490846</v>
      </c>
      <c r="L48" s="46" t="n">
        <f aca="false">terraferma!L21/terraferma!L$28*100</f>
        <v>7.64872521246459</v>
      </c>
      <c r="M48" s="47" t="n">
        <f aca="false">terraferma!M21/terraferma!M$28*100</f>
        <v>7.26128016789087</v>
      </c>
      <c r="N48" s="45" t="n">
        <f aca="false">terraferma!N21/terraferma!N$28*100</f>
        <v>6.69265756985055</v>
      </c>
      <c r="O48" s="46" t="n">
        <f aca="false">terraferma!O21/terraferma!O$28*100</f>
        <v>7.23690023857913</v>
      </c>
      <c r="P48" s="46" t="n">
        <f aca="false">terraferma!P21/terraferma!P$28*100</f>
        <v>6.9714803078316</v>
      </c>
      <c r="Q48" s="45" t="n">
        <f aca="false">terraferma!Q21/terraferma!Q$28*100</f>
        <v>6.70700590508129</v>
      </c>
      <c r="R48" s="46" t="n">
        <f aca="false">terraferma!R21/terraferma!R$28*100</f>
        <v>7.23812170047235</v>
      </c>
      <c r="S48" s="47" t="n">
        <f aca="false">terraferma!S21/terraferma!S$28*100</f>
        <v>6.97897769715079</v>
      </c>
      <c r="T48" s="45" t="n">
        <f aca="false">terraferma!T21/terraferma!T$28*100</f>
        <v>7.00213371266003</v>
      </c>
      <c r="U48" s="46" t="n">
        <f aca="false">terraferma!U21/terraferma!U$28*100</f>
        <v>7.73190254967393</v>
      </c>
      <c r="V48" s="48" t="n">
        <f aca="false">terraferma!V21/terraferma!V$28*100</f>
        <v>7.38222631178362</v>
      </c>
      <c r="Y48" s="68" t="n">
        <f aca="false">-1*B48</f>
        <v>-7.47397455289616</v>
      </c>
      <c r="Z48" s="69"/>
      <c r="AA48" s="69"/>
      <c r="AB48" s="68" t="n">
        <f aca="false">-1*E48</f>
        <v>-7.21244415738199</v>
      </c>
      <c r="AC48" s="69"/>
      <c r="AD48" s="69"/>
      <c r="AE48" s="68" t="n">
        <f aca="false">-1*H48</f>
        <v>-6.97022011221407</v>
      </c>
      <c r="AF48" s="69"/>
      <c r="AG48" s="69"/>
      <c r="AH48" s="68" t="n">
        <f aca="false">-1*K48</f>
        <v>-6.84394071490846</v>
      </c>
      <c r="AI48" s="69"/>
      <c r="AJ48" s="69"/>
      <c r="AK48" s="68" t="n">
        <f aca="false">-1*N48</f>
        <v>-6.69265756985055</v>
      </c>
      <c r="AL48" s="69"/>
      <c r="AM48" s="69"/>
      <c r="AN48" s="68" t="n">
        <f aca="false">-1*Q48</f>
        <v>-6.70700590508129</v>
      </c>
      <c r="AO48" s="69"/>
      <c r="AP48" s="69"/>
      <c r="AQ48" s="68" t="n">
        <f aca="false">-1*T48</f>
        <v>-7.00213371266003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6.65539638757897</v>
      </c>
      <c r="C49" s="46" t="n">
        <f aca="false">terraferma!C22/terraferma!C$28*100</f>
        <v>7.09006531454108</v>
      </c>
      <c r="D49" s="47" t="n">
        <f aca="false">terraferma!D22/terraferma!D$28*100</f>
        <v>6.87650273224044</v>
      </c>
      <c r="E49" s="45" t="n">
        <f aca="false">terraferma!E22/terraferma!E$28*100</f>
        <v>6.23284353302115</v>
      </c>
      <c r="F49" s="46" t="n">
        <f aca="false">terraferma!F22/terraferma!F$28*100</f>
        <v>6.93951043846416</v>
      </c>
      <c r="G49" s="47" t="n">
        <f aca="false">terraferma!G22/terraferma!G$28*100</f>
        <v>6.60396646902474</v>
      </c>
      <c r="H49" s="45" t="n">
        <f aca="false">terraferma!H22/terraferma!H$28*100</f>
        <v>5.84376348726802</v>
      </c>
      <c r="I49" s="46" t="n">
        <f aca="false">terraferma!I22/terraferma!I$28*100</f>
        <v>7.08303331185811</v>
      </c>
      <c r="J49" s="46" t="n">
        <f aca="false">terraferma!J22/terraferma!J$28*100</f>
        <v>6.50362209173275</v>
      </c>
      <c r="K49" s="45" t="n">
        <f aca="false">terraferma!K22/terraferma!K$28*100</f>
        <v>5.65242662016856</v>
      </c>
      <c r="L49" s="46" t="n">
        <f aca="false">terraferma!L22/terraferma!L$28*100</f>
        <v>6.6369890732497</v>
      </c>
      <c r="M49" s="47" t="n">
        <f aca="false">terraferma!M22/terraferma!M$28*100</f>
        <v>6.16299405386499</v>
      </c>
      <c r="N49" s="45" t="n">
        <f aca="false">terraferma!N22/terraferma!N$28*100</f>
        <v>5.24459296389121</v>
      </c>
      <c r="O49" s="46" t="n">
        <f aca="false">terraferma!O22/terraferma!O$28*100</f>
        <v>6.5299991163736</v>
      </c>
      <c r="P49" s="46" t="n">
        <f aca="false">terraferma!P22/terraferma!P$28*100</f>
        <v>5.90312358533273</v>
      </c>
      <c r="Q49" s="45" t="n">
        <f aca="false">terraferma!Q22/terraferma!Q$28*100</f>
        <v>5.5478603193118</v>
      </c>
      <c r="R49" s="46" t="n">
        <f aca="false">terraferma!R22/terraferma!R$28*100</f>
        <v>6.81439288691303</v>
      </c>
      <c r="S49" s="47" t="n">
        <f aca="false">terraferma!S22/terraferma!S$28*100</f>
        <v>6.19642158432042</v>
      </c>
      <c r="T49" s="45" t="n">
        <f aca="false">terraferma!T22/terraferma!T$28*100</f>
        <v>5.89734471313419</v>
      </c>
      <c r="U49" s="46" t="n">
        <f aca="false">terraferma!U22/terraferma!U$28*100</f>
        <v>6.90527601474405</v>
      </c>
      <c r="V49" s="48" t="n">
        <f aca="false">terraferma!V22/terraferma!V$28*100</f>
        <v>6.42231537334288</v>
      </c>
      <c r="Y49" s="68" t="n">
        <f aca="false">-1*B49</f>
        <v>-6.65539638757897</v>
      </c>
      <c r="Z49" s="69"/>
      <c r="AA49" s="69"/>
      <c r="AB49" s="68" t="n">
        <f aca="false">-1*E49</f>
        <v>-6.23284353302115</v>
      </c>
      <c r="AC49" s="69"/>
      <c r="AD49" s="69"/>
      <c r="AE49" s="68" t="n">
        <f aca="false">-1*H49</f>
        <v>-5.84376348726802</v>
      </c>
      <c r="AF49" s="69"/>
      <c r="AG49" s="69"/>
      <c r="AH49" s="68" t="n">
        <f aca="false">-1*K49</f>
        <v>-5.65242662016856</v>
      </c>
      <c r="AI49" s="69"/>
      <c r="AJ49" s="69"/>
      <c r="AK49" s="68" t="n">
        <f aca="false">-1*N49</f>
        <v>-5.24459296389121</v>
      </c>
      <c r="AL49" s="69"/>
      <c r="AM49" s="69"/>
      <c r="AN49" s="68" t="n">
        <f aca="false">-1*Q49</f>
        <v>-5.5478603193118</v>
      </c>
      <c r="AO49" s="69"/>
      <c r="AP49" s="69"/>
      <c r="AQ49" s="68" t="n">
        <f aca="false">-1*T49</f>
        <v>-5.89734471313419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31186048580835</v>
      </c>
      <c r="C50" s="46" t="n">
        <f aca="false">terraferma!C23/terraferma!C$28*100</f>
        <v>5.99003093846683</v>
      </c>
      <c r="D50" s="47" t="n">
        <f aca="false">terraferma!D23/terraferma!D$28*100</f>
        <v>5.6568306010929</v>
      </c>
      <c r="E50" s="45" t="n">
        <f aca="false">terraferma!E23/terraferma!E$28*100</f>
        <v>5.15635933042683</v>
      </c>
      <c r="F50" s="46" t="n">
        <f aca="false">terraferma!F23/terraferma!F$28*100</f>
        <v>6.51126575502458</v>
      </c>
      <c r="G50" s="47" t="n">
        <f aca="false">terraferma!G23/terraferma!G$28*100</f>
        <v>5.86792067061951</v>
      </c>
      <c r="H50" s="45" t="n">
        <f aca="false">terraferma!H23/terraferma!H$28*100</f>
        <v>5.89123867069486</v>
      </c>
      <c r="I50" s="46" t="n">
        <f aca="false">terraferma!I23/terraferma!I$28*100</f>
        <v>7.07166407700762</v>
      </c>
      <c r="J50" s="46" t="n">
        <f aca="false">terraferma!J23/terraferma!J$28*100</f>
        <v>6.51976511895393</v>
      </c>
      <c r="K50" s="45" t="n">
        <f aca="false">terraferma!K23/terraferma!K$28*100</f>
        <v>4.73699505957571</v>
      </c>
      <c r="L50" s="46" t="n">
        <f aca="false">terraferma!L23/terraferma!L$28*100</f>
        <v>6.21880480237421</v>
      </c>
      <c r="M50" s="47" t="n">
        <f aca="false">terraferma!M23/terraferma!M$28*100</f>
        <v>5.50542147604057</v>
      </c>
      <c r="N50" s="45" t="n">
        <f aca="false">terraferma!N23/terraferma!N$28*100</f>
        <v>4.94755407036109</v>
      </c>
      <c r="O50" s="46" t="n">
        <f aca="false">terraferma!O23/terraferma!O$28*100</f>
        <v>6.33560130776708</v>
      </c>
      <c r="P50" s="46" t="n">
        <f aca="false">terraferma!P23/terraferma!P$28*100</f>
        <v>5.65866908103214</v>
      </c>
      <c r="Q50" s="45" t="n">
        <f aca="false">terraferma!Q23/terraferma!Q$28*100</f>
        <v>4.88444995261355</v>
      </c>
      <c r="R50" s="46" t="n">
        <f aca="false">terraferma!R23/terraferma!R$28*100</f>
        <v>6.90469574881912</v>
      </c>
      <c r="S50" s="47" t="n">
        <f aca="false">terraferma!S23/terraferma!S$28*100</f>
        <v>5.91896987158966</v>
      </c>
      <c r="T50" s="45" t="n">
        <f aca="false">terraferma!T23/terraferma!T$28*100</f>
        <v>5.27382645803698</v>
      </c>
      <c r="U50" s="46" t="n">
        <f aca="false">terraferma!U23/terraferma!U$28*100</f>
        <v>6.62282710637091</v>
      </c>
      <c r="V50" s="48" t="n">
        <f aca="false">terraferma!V23/terraferma!V$28*100</f>
        <v>5.97643958241034</v>
      </c>
      <c r="Y50" s="68" t="n">
        <f aca="false">-1*B50</f>
        <v>-5.31186048580835</v>
      </c>
      <c r="Z50" s="69"/>
      <c r="AA50" s="69"/>
      <c r="AB50" s="68" t="n">
        <f aca="false">-1*E50</f>
        <v>-5.15635933042683</v>
      </c>
      <c r="AC50" s="69"/>
      <c r="AD50" s="69"/>
      <c r="AE50" s="68" t="n">
        <f aca="false">-1*H50</f>
        <v>-5.89123867069486</v>
      </c>
      <c r="AF50" s="69"/>
      <c r="AG50" s="69"/>
      <c r="AH50" s="68" t="n">
        <f aca="false">-1*K50</f>
        <v>-4.73699505957571</v>
      </c>
      <c r="AI50" s="69"/>
      <c r="AJ50" s="69"/>
      <c r="AK50" s="68" t="n">
        <f aca="false">-1*N50</f>
        <v>-4.94755407036109</v>
      </c>
      <c r="AL50" s="69"/>
      <c r="AM50" s="69"/>
      <c r="AN50" s="68" t="n">
        <f aca="false">-1*Q50</f>
        <v>-4.88444995261355</v>
      </c>
      <c r="AO50" s="69"/>
      <c r="AP50" s="69"/>
      <c r="AQ50" s="68" t="n">
        <f aca="false">-1*T50</f>
        <v>-5.27382645803698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2.99848740991191</v>
      </c>
      <c r="C51" s="46" t="n">
        <f aca="false">terraferma!C24/terraferma!C$28*100</f>
        <v>4.57201787555861</v>
      </c>
      <c r="D51" s="47" t="n">
        <f aca="false">terraferma!D24/terraferma!D$28*100</f>
        <v>3.79890710382514</v>
      </c>
      <c r="E51" s="45" t="n">
        <f aca="false">terraferma!E24/terraferma!E$28*100</f>
        <v>3.93993218149524</v>
      </c>
      <c r="F51" s="46" t="n">
        <f aca="false">terraferma!F24/terraferma!F$28*100</f>
        <v>5.64504355443087</v>
      </c>
      <c r="G51" s="47" t="n">
        <f aca="false">terraferma!G24/terraferma!G$28*100</f>
        <v>4.83541198118994</v>
      </c>
      <c r="H51" s="45" t="n">
        <f aca="false">terraferma!H24/terraferma!H$28*100</f>
        <v>4.95899870522227</v>
      </c>
      <c r="I51" s="46" t="n">
        <f aca="false">terraferma!I24/terraferma!I$28*100</f>
        <v>7.23841285481487</v>
      </c>
      <c r="J51" s="46" t="n">
        <f aca="false">terraferma!J24/terraferma!J$28*100</f>
        <v>6.17269003369857</v>
      </c>
      <c r="K51" s="45" t="n">
        <f aca="false">terraferma!K24/terraferma!K$28*100</f>
        <v>3.38564370822435</v>
      </c>
      <c r="L51" s="46" t="n">
        <f aca="false">terraferma!L24/terraferma!L$28*100</f>
        <v>5.24753810872791</v>
      </c>
      <c r="M51" s="47" t="n">
        <f aca="false">terraferma!M24/terraferma!M$28*100</f>
        <v>4.35117173837006</v>
      </c>
      <c r="N51" s="45" t="n">
        <f aca="false">terraferma!N24/terraferma!N$28*100</f>
        <v>3.74083356539497</v>
      </c>
      <c r="O51" s="46" t="n">
        <f aca="false">terraferma!O24/terraferma!O$28*100</f>
        <v>5.32826720862419</v>
      </c>
      <c r="P51" s="46" t="n">
        <f aca="false">terraferma!P24/terraferma!P$28*100</f>
        <v>4.55409687641467</v>
      </c>
      <c r="Q51" s="45" t="n">
        <f aca="false">terraferma!Q24/terraferma!Q$28*100</f>
        <v>3.58679011445651</v>
      </c>
      <c r="R51" s="46" t="n">
        <f aca="false">terraferma!R24/terraferma!R$28*100</f>
        <v>6.06418449569325</v>
      </c>
      <c r="S51" s="47" t="n">
        <f aca="false">terraferma!S24/terraferma!S$28*100</f>
        <v>4.85540497278839</v>
      </c>
      <c r="T51" s="45" t="n">
        <f aca="false">terraferma!T24/terraferma!T$28*100</f>
        <v>3.96633475580844</v>
      </c>
      <c r="U51" s="46" t="n">
        <f aca="false">terraferma!U24/terraferma!U$28*100</f>
        <v>5.96196209295732</v>
      </c>
      <c r="V51" s="48" t="n">
        <f aca="false">terraferma!V24/terraferma!V$28*100</f>
        <v>5.00573674584512</v>
      </c>
      <c r="Y51" s="68" t="n">
        <f aca="false">-1*B51</f>
        <v>-2.99848740991191</v>
      </c>
      <c r="Z51" s="69"/>
      <c r="AA51" s="69"/>
      <c r="AB51" s="68" t="n">
        <f aca="false">-1*E51</f>
        <v>-3.93993218149524</v>
      </c>
      <c r="AC51" s="69"/>
      <c r="AD51" s="69"/>
      <c r="AE51" s="68" t="n">
        <f aca="false">-1*H51</f>
        <v>-4.95899870522227</v>
      </c>
      <c r="AF51" s="69"/>
      <c r="AG51" s="69"/>
      <c r="AH51" s="68" t="n">
        <f aca="false">-1*K51</f>
        <v>-3.38564370822435</v>
      </c>
      <c r="AI51" s="69"/>
      <c r="AJ51" s="69"/>
      <c r="AK51" s="68" t="n">
        <f aca="false">-1*N51</f>
        <v>-3.74083356539497</v>
      </c>
      <c r="AL51" s="69"/>
      <c r="AM51" s="69"/>
      <c r="AN51" s="68" t="n">
        <f aca="false">-1*Q51</f>
        <v>-3.58679011445651</v>
      </c>
      <c r="AO51" s="69"/>
      <c r="AP51" s="69"/>
      <c r="AQ51" s="68" t="n">
        <f aca="false">-1*T51</f>
        <v>-3.96633475580844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1.54818044309992</v>
      </c>
      <c r="C52" s="46" t="n">
        <f aca="false">terraferma!C25/terraferma!C$28*100</f>
        <v>2.50085940185631</v>
      </c>
      <c r="D52" s="47" t="n">
        <f aca="false">terraferma!D25/terraferma!D$28*100</f>
        <v>2.0327868852459</v>
      </c>
      <c r="E52" s="45" t="n">
        <f aca="false">terraferma!E25/terraferma!E$28*100</f>
        <v>2.22832229937026</v>
      </c>
      <c r="F52" s="46" t="n">
        <f aca="false">terraferma!F25/terraferma!F$28*100</f>
        <v>3.42595746751667</v>
      </c>
      <c r="G52" s="47" t="n">
        <f aca="false">terraferma!G25/terraferma!G$28*100</f>
        <v>2.85728889797587</v>
      </c>
      <c r="H52" s="45" t="n">
        <f aca="false">terraferma!H25/terraferma!H$28*100</f>
        <v>2.72334915839448</v>
      </c>
      <c r="I52" s="46" t="n">
        <f aca="false">terraferma!I25/terraferma!I$28*100</f>
        <v>4.71065297305491</v>
      </c>
      <c r="J52" s="46" t="n">
        <f aca="false">terraferma!J25/terraferma!J$28*100</f>
        <v>3.78150412656133</v>
      </c>
      <c r="K52" s="45" t="n">
        <f aca="false">terraferma!K25/terraferma!K$28*100</f>
        <v>2.10694565533275</v>
      </c>
      <c r="L52" s="46" t="n">
        <f aca="false">terraferma!L25/terraferma!L$28*100</f>
        <v>2.72494266828544</v>
      </c>
      <c r="M52" s="47" t="n">
        <f aca="false">terraferma!M25/terraferma!M$28*100</f>
        <v>2.42742217558587</v>
      </c>
      <c r="N52" s="45" t="n">
        <f aca="false">terraferma!N25/terraferma!N$28*100</f>
        <v>1.91218787710016</v>
      </c>
      <c r="O52" s="46" t="n">
        <f aca="false">terraferma!O25/terraferma!O$28*100</f>
        <v>2.77458690465671</v>
      </c>
      <c r="P52" s="46" t="n">
        <f aca="false">terraferma!P25/terraferma!P$28*100</f>
        <v>2.35400633770937</v>
      </c>
      <c r="Q52" s="45" t="n">
        <f aca="false">terraferma!Q25/terraferma!Q$28*100</f>
        <v>2.35474229058832</v>
      </c>
      <c r="R52" s="46" t="n">
        <f aca="false">terraferma!R25/terraferma!R$28*100</f>
        <v>3.87607668796888</v>
      </c>
      <c r="S52" s="47" t="n">
        <f aca="false">terraferma!S25/terraferma!S$28*100</f>
        <v>3.13378152456159</v>
      </c>
      <c r="T52" s="45" t="n">
        <f aca="false">terraferma!T25/terraferma!T$28*100</f>
        <v>2.24395448079659</v>
      </c>
      <c r="U52" s="46" t="n">
        <f aca="false">terraferma!U25/terraferma!U$28*100</f>
        <v>3.61185631093372</v>
      </c>
      <c r="V52" s="48" t="n">
        <f aca="false">terraferma!V25/terraferma!V$28*100</f>
        <v>2.95641209146986</v>
      </c>
      <c r="Y52" s="68" t="n">
        <f aca="false">-1*B52</f>
        <v>-1.54818044309992</v>
      </c>
      <c r="Z52" s="69"/>
      <c r="AA52" s="69"/>
      <c r="AB52" s="68" t="n">
        <f aca="false">-1*E52</f>
        <v>-2.22832229937026</v>
      </c>
      <c r="AC52" s="69"/>
      <c r="AD52" s="69"/>
      <c r="AE52" s="68" t="n">
        <f aca="false">-1*H52</f>
        <v>-2.72334915839448</v>
      </c>
      <c r="AF52" s="69"/>
      <c r="AG52" s="69"/>
      <c r="AH52" s="68" t="n">
        <f aca="false">-1*K52</f>
        <v>-2.10694565533275</v>
      </c>
      <c r="AI52" s="69"/>
      <c r="AJ52" s="69"/>
      <c r="AK52" s="68" t="n">
        <f aca="false">-1*N52</f>
        <v>-1.91218787710016</v>
      </c>
      <c r="AL52" s="69"/>
      <c r="AM52" s="69"/>
      <c r="AN52" s="68" t="n">
        <f aca="false">-1*Q52</f>
        <v>-2.35474229058832</v>
      </c>
      <c r="AO52" s="69"/>
      <c r="AP52" s="69"/>
      <c r="AQ52" s="68" t="n">
        <f aca="false">-1*T52</f>
        <v>-2.24395448079659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605036035234452</v>
      </c>
      <c r="C53" s="46" t="n">
        <f aca="false">terraferma!C26/terraferma!C$28*100</f>
        <v>1.46098315572362</v>
      </c>
      <c r="D53" s="47" t="n">
        <f aca="false">terraferma!D26/terraferma!D$28*100</f>
        <v>1.04043715846995</v>
      </c>
      <c r="E53" s="45" t="n">
        <f aca="false">terraferma!E26/terraferma!E$28*100</f>
        <v>0.995747887399752</v>
      </c>
      <c r="F53" s="46" t="n">
        <f aca="false">terraferma!F26/terraferma!F$28*100</f>
        <v>2.02929582948075</v>
      </c>
      <c r="G53" s="47" t="n">
        <f aca="false">terraferma!G26/terraferma!G$28*100</f>
        <v>1.53854017583316</v>
      </c>
      <c r="H53" s="45" t="n">
        <f aca="false">terraferma!H26/terraferma!H$28*100</f>
        <v>1.47604661199827</v>
      </c>
      <c r="I53" s="46" t="n">
        <f aca="false">terraferma!I26/terraferma!I$28*100</f>
        <v>2.84609845757381</v>
      </c>
      <c r="J53" s="46" t="n">
        <f aca="false">terraferma!J26/terraferma!J$28*100</f>
        <v>2.20554109409367</v>
      </c>
      <c r="K53" s="45" t="n">
        <f aca="false">terraferma!K26/terraferma!K$28*100</f>
        <v>0.929962220284801</v>
      </c>
      <c r="L53" s="46" t="n">
        <f aca="false">terraferma!L26/terraferma!L$28*100</f>
        <v>1.92904357210306</v>
      </c>
      <c r="M53" s="47" t="n">
        <f aca="false">terraferma!M26/terraferma!M$28*100</f>
        <v>1.44805876180483</v>
      </c>
      <c r="N53" s="45" t="n">
        <f aca="false">terraferma!N26/terraferma!N$28*100</f>
        <v>0.863269284321916</v>
      </c>
      <c r="O53" s="46" t="n">
        <f aca="false">terraferma!O26/terraferma!O$28*100</f>
        <v>1.56401873287974</v>
      </c>
      <c r="P53" s="46" t="n">
        <f aca="false">terraferma!P26/terraferma!P$28*100</f>
        <v>1.22227252150294</v>
      </c>
      <c r="Q53" s="45" t="n">
        <f aca="false">terraferma!Q26/terraferma!Q$28*100</f>
        <v>0.896697528614128</v>
      </c>
      <c r="R53" s="46" t="n">
        <f aca="false">terraferma!R26/terraferma!R$28*100</f>
        <v>1.95887746596277</v>
      </c>
      <c r="S53" s="47" t="n">
        <f aca="false">terraferma!S26/terraferma!S$28*100</f>
        <v>1.4406146622559</v>
      </c>
      <c r="T53" s="45" t="n">
        <f aca="false">terraferma!T26/terraferma!T$28*100</f>
        <v>1.03722143195827</v>
      </c>
      <c r="U53" s="46" t="n">
        <f aca="false">terraferma!U26/terraferma!U$28*100</f>
        <v>2.11564047198412</v>
      </c>
      <c r="V53" s="48" t="n">
        <f aca="false">terraferma!V26/terraferma!V$28*100</f>
        <v>1.59890490633768</v>
      </c>
      <c r="Y53" s="68" t="n">
        <f aca="false">-1*B53</f>
        <v>-0.605036035234452</v>
      </c>
      <c r="Z53" s="69"/>
      <c r="AA53" s="69"/>
      <c r="AB53" s="68" t="n">
        <f aca="false">-1*E53</f>
        <v>-0.995747887399752</v>
      </c>
      <c r="AC53" s="69"/>
      <c r="AD53" s="69"/>
      <c r="AE53" s="68" t="n">
        <f aca="false">-1*H53</f>
        <v>-1.47604661199827</v>
      </c>
      <c r="AF53" s="69"/>
      <c r="AG53" s="69"/>
      <c r="AH53" s="68" t="n">
        <f aca="false">-1*K53</f>
        <v>-0.929962220284801</v>
      </c>
      <c r="AI53" s="69"/>
      <c r="AJ53" s="69"/>
      <c r="AK53" s="68" t="n">
        <f aca="false">-1*N53</f>
        <v>-0.863269284321916</v>
      </c>
      <c r="AL53" s="69"/>
      <c r="AM53" s="69"/>
      <c r="AN53" s="68" t="n">
        <f aca="false">-1*Q53</f>
        <v>-0.896697528614128</v>
      </c>
      <c r="AO53" s="69"/>
      <c r="AP53" s="69"/>
      <c r="AQ53" s="68" t="n">
        <f aca="false">-1*T53</f>
        <v>-1.03722143195827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186849363822404</v>
      </c>
      <c r="C54" s="50" t="n">
        <f aca="false">terraferma!C27/terraferma!C$28*100</f>
        <v>0.653145410794087</v>
      </c>
      <c r="D54" s="51" t="n">
        <f aca="false">terraferma!D27/terraferma!D$28*100</f>
        <v>0.424043715846995</v>
      </c>
      <c r="E54" s="49" t="n">
        <f aca="false">terraferma!E27/terraferma!E$28*100</f>
        <v>0.339092523817213</v>
      </c>
      <c r="F54" s="50" t="n">
        <f aca="false">terraferma!F27/terraferma!F$28*100</f>
        <v>1.08034454231349</v>
      </c>
      <c r="G54" s="51" t="n">
        <f aca="false">terraferma!G27/terraferma!G$28*100</f>
        <v>0.728378654671846</v>
      </c>
      <c r="H54" s="49" t="n">
        <f aca="false">terraferma!H27/terraferma!H$28*100</f>
        <v>0.517911091929219</v>
      </c>
      <c r="I54" s="50" t="n">
        <f aca="false">terraferma!I27/terraferma!I$28*100</f>
        <v>1.78875961647781</v>
      </c>
      <c r="J54" s="50" t="n">
        <f aca="false">terraferma!J27/terraferma!J$28*100</f>
        <v>1.19458401436729</v>
      </c>
      <c r="K54" s="49" t="n">
        <f aca="false">terraferma!K27/terraferma!K$28*100</f>
        <v>0.33420517291485</v>
      </c>
      <c r="L54" s="50" t="n">
        <f aca="false">terraferma!L27/terraferma!L$28*100</f>
        <v>0.795899096182382</v>
      </c>
      <c r="M54" s="51" t="n">
        <f aca="false">terraferma!M27/terraferma!M$28*100</f>
        <v>0.573627142357468</v>
      </c>
      <c r="N54" s="49" t="n">
        <f aca="false">terraferma!N27/terraferma!N$28*100</f>
        <v>0.259909031838856</v>
      </c>
      <c r="O54" s="50" t="n">
        <f aca="false">terraferma!O27/terraferma!O$28*100</f>
        <v>0.751082442343377</v>
      </c>
      <c r="P54" s="50" t="n">
        <f aca="false">terraferma!P27/terraferma!P$28*100</f>
        <v>0.511543684925306</v>
      </c>
      <c r="Q54" s="49" t="n">
        <f aca="false">terraferma!Q27/terraferma!Q$28*100</f>
        <v>0.269738280965226</v>
      </c>
      <c r="R54" s="50" t="n">
        <f aca="false">terraferma!R27/terraferma!R$28*100</f>
        <v>0.875243123089747</v>
      </c>
      <c r="S54" s="51" t="n">
        <f aca="false">terraferma!S27/terraferma!S$28*100</f>
        <v>0.579802938142496</v>
      </c>
      <c r="T54" s="49" t="n">
        <f aca="false">terraferma!T27/terraferma!T$28*100</f>
        <v>0.346135609293504</v>
      </c>
      <c r="U54" s="50" t="n">
        <f aca="false">terraferma!U27/terraferma!U$28*100</f>
        <v>1.13415777879561</v>
      </c>
      <c r="V54" s="52" t="n">
        <f aca="false">terraferma!V27/terraferma!V$28*100</f>
        <v>0.756568857989981</v>
      </c>
      <c r="Y54" s="68" t="n">
        <f aca="false">-1*B54</f>
        <v>-0.186849363822404</v>
      </c>
      <c r="Z54" s="69"/>
      <c r="AA54" s="69"/>
      <c r="AB54" s="68" t="n">
        <f aca="false">-1*E54</f>
        <v>-0.339092523817213</v>
      </c>
      <c r="AC54" s="69"/>
      <c r="AD54" s="69"/>
      <c r="AE54" s="68" t="n">
        <f aca="false">-1*H54</f>
        <v>-0.517911091929219</v>
      </c>
      <c r="AF54" s="69"/>
      <c r="AG54" s="69"/>
      <c r="AH54" s="68" t="n">
        <f aca="false">-1*K54</f>
        <v>-0.33420517291485</v>
      </c>
      <c r="AI54" s="69"/>
      <c r="AJ54" s="69"/>
      <c r="AK54" s="68" t="n">
        <f aca="false">-1*N54</f>
        <v>-0.259909031838856</v>
      </c>
      <c r="AL54" s="69"/>
      <c r="AM54" s="69"/>
      <c r="AN54" s="68" t="n">
        <f aca="false">-1*Q54</f>
        <v>-0.269738280965226</v>
      </c>
      <c r="AO54" s="69"/>
      <c r="AP54" s="69"/>
      <c r="AQ54" s="68" t="n">
        <f aca="false">-1*T54</f>
        <v>-0.346135609293504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0/06/2002</v>
      </c>
    </row>
    <row r="3" customFormat="false" ht="24.95" hidden="false" customHeight="true" outlineLevel="0" collapsed="false">
      <c r="A3" s="71" t="s">
        <v>60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0</v>
      </c>
      <c r="C7" s="8"/>
      <c r="D7" s="8"/>
      <c r="F7" s="53" t="s">
        <v>61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367</v>
      </c>
      <c r="C9" s="16" t="n">
        <f aca="false">'centro storico'!I9+estuario!O9+terraferma!U9</f>
        <v>4922</v>
      </c>
      <c r="D9" s="18" t="n">
        <f aca="false">'centro storico'!J9+estuario!P9+terraferma!V9</f>
        <v>10289</v>
      </c>
      <c r="G9" s="43" t="n">
        <f aca="false">-1*B36</f>
        <v>-4.13256231183251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4789</v>
      </c>
      <c r="C10" s="21" t="n">
        <f aca="false">'centro storico'!I10+estuario!O10+terraferma!U10</f>
        <v>4538</v>
      </c>
      <c r="D10" s="23" t="n">
        <f aca="false">'centro storico'!J10+estuario!P10+terraferma!V10</f>
        <v>9327</v>
      </c>
      <c r="G10" s="43" t="n">
        <f aca="false">-1*B37</f>
        <v>-3.68750529371453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95</v>
      </c>
      <c r="C11" s="21" t="n">
        <f aca="false">'centro storico'!I11+estuario!O11+terraferma!U11</f>
        <v>4485</v>
      </c>
      <c r="D11" s="23" t="n">
        <f aca="false">'centro storico'!J11+estuario!P11+terraferma!V11</f>
        <v>9380</v>
      </c>
      <c r="G11" s="43" t="n">
        <f aca="false">-1*B38</f>
        <v>-3.7691247468642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864</v>
      </c>
      <c r="C12" s="21" t="n">
        <f aca="false">'centro storico'!I12+estuario!O12+terraferma!U12</f>
        <v>4470</v>
      </c>
      <c r="D12" s="23" t="n">
        <f aca="false">'centro storico'!J12+estuario!P12+terraferma!V12</f>
        <v>9334</v>
      </c>
      <c r="G12" s="43" t="n">
        <f aca="false">-1*B39</f>
        <v>-3.74525490679212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805</v>
      </c>
      <c r="C13" s="21" t="n">
        <f aca="false">'centro storico'!I13+estuario!O13+terraferma!U13</f>
        <v>5557</v>
      </c>
      <c r="D13" s="23" t="n">
        <f aca="false">'centro storico'!J13+estuario!P13+terraferma!V13</f>
        <v>11362</v>
      </c>
      <c r="G13" s="43" t="n">
        <f aca="false">-1*B40</f>
        <v>-4.46982005220565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9509</v>
      </c>
      <c r="C14" s="21" t="n">
        <f aca="false">'centro storico'!I14+estuario!O14+terraferma!U14</f>
        <v>8515</v>
      </c>
      <c r="D14" s="23" t="n">
        <f aca="false">'centro storico'!J14+estuario!P14+terraferma!V14</f>
        <v>18024</v>
      </c>
      <c r="G14" s="43" t="n">
        <f aca="false">-1*B41</f>
        <v>-7.32188094339768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1017</v>
      </c>
      <c r="C15" s="21" t="n">
        <f aca="false">'centro storico'!I15+estuario!O15+terraferma!U15</f>
        <v>9928</v>
      </c>
      <c r="D15" s="23" t="n">
        <f aca="false">'centro storico'!J15+estuario!P15+terraferma!V15</f>
        <v>20945</v>
      </c>
      <c r="G15" s="43" t="n">
        <f aca="false">-1*B42</f>
        <v>-8.4830331636778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283</v>
      </c>
      <c r="C16" s="21" t="n">
        <f aca="false">'centro storico'!I16+estuario!O16+terraferma!U16</f>
        <v>11003</v>
      </c>
      <c r="D16" s="23" t="n">
        <f aca="false">'centro storico'!J16+estuario!P16+terraferma!V16</f>
        <v>22286</v>
      </c>
      <c r="G16" s="43" t="n">
        <f aca="false">-1*B43</f>
        <v>-8.687851791393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9972</v>
      </c>
      <c r="C17" s="21" t="n">
        <f aca="false">'centro storico'!I17+estuario!O17+terraferma!U17</f>
        <v>9585</v>
      </c>
      <c r="D17" s="23" t="n">
        <f aca="false">'centro storico'!J17+estuario!P17+terraferma!V17</f>
        <v>19557</v>
      </c>
      <c r="G17" s="43" t="n">
        <f aca="false">-1*B44</f>
        <v>-7.67838855479668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8794</v>
      </c>
      <c r="C18" s="21" t="n">
        <f aca="false">'centro storico'!I18+estuario!O18+terraferma!U18</f>
        <v>9121</v>
      </c>
      <c r="D18" s="23" t="n">
        <f aca="false">'centro storico'!J18+estuario!P18+terraferma!V18</f>
        <v>17915</v>
      </c>
      <c r="G18" s="43" t="n">
        <f aca="false">-1*B45</f>
        <v>-6.77133463205797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9070</v>
      </c>
      <c r="C19" s="21" t="n">
        <f aca="false">'centro storico'!I19+estuario!O19+terraferma!U19</f>
        <v>9546</v>
      </c>
      <c r="D19" s="23" t="n">
        <f aca="false">'centro storico'!J19+estuario!P19+terraferma!V19</f>
        <v>18616</v>
      </c>
      <c r="G19" s="43" t="n">
        <f aca="false">-1*B46</f>
        <v>-6.98385320818351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688</v>
      </c>
      <c r="C20" s="21" t="n">
        <f aca="false">'centro storico'!I20+estuario!O20+terraferma!U20</f>
        <v>10627</v>
      </c>
      <c r="D20" s="23" t="n">
        <f aca="false">'centro storico'!J20+estuario!P20+terraferma!V20</f>
        <v>20315</v>
      </c>
      <c r="G20" s="43" t="n">
        <f aca="false">-1*B47</f>
        <v>-7.45971001994287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553</v>
      </c>
      <c r="C21" s="21" t="n">
        <f aca="false">'centro storico'!I21+estuario!O21+terraferma!U21</f>
        <v>11097</v>
      </c>
      <c r="D21" s="23" t="n">
        <f aca="false">'centro storico'!J21+estuario!P21+terraferma!V21</f>
        <v>20650</v>
      </c>
      <c r="G21" s="43" t="n">
        <f aca="false">-1*B48</f>
        <v>-7.3557607164032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7790</v>
      </c>
      <c r="C22" s="21" t="n">
        <f aca="false">'centro storico'!I22+estuario!O22+terraferma!U22</f>
        <v>9889</v>
      </c>
      <c r="D22" s="23" t="n">
        <f aca="false">'centro storico'!J22+estuario!P22+terraferma!V22</f>
        <v>17679</v>
      </c>
      <c r="G22" s="43" t="n">
        <f aca="false">-1*B49</f>
        <v>-5.99825981165926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978</v>
      </c>
      <c r="C23" s="21" t="n">
        <f aca="false">'centro storico'!I23+estuario!O23+terraferma!U23</f>
        <v>9649</v>
      </c>
      <c r="D23" s="23" t="n">
        <f aca="false">'centro storico'!J23+estuario!P23+terraferma!V23</f>
        <v>16627</v>
      </c>
      <c r="G23" s="43" t="n">
        <f aca="false">-1*B50</f>
        <v>-5.3730240007392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305</v>
      </c>
      <c r="C24" s="21" t="n">
        <f aca="false">'centro storico'!I24+estuario!O24+terraferma!U24</f>
        <v>8970</v>
      </c>
      <c r="D24" s="23" t="n">
        <f aca="false">'centro storico'!J24+estuario!P24+terraferma!V24</f>
        <v>14275</v>
      </c>
      <c r="G24" s="43" t="n">
        <f aca="false">-1*B51</f>
        <v>-4.08482263168837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116</v>
      </c>
      <c r="C25" s="21" t="n">
        <f aca="false">'centro storico'!I25+estuario!O25+terraferma!U25</f>
        <v>5896</v>
      </c>
      <c r="D25" s="23" t="n">
        <f aca="false">'centro storico'!J25+estuario!P25+terraferma!V25</f>
        <v>9012</v>
      </c>
      <c r="G25" s="43" t="n">
        <f aca="false">-1*B52</f>
        <v>-2.39930392466371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527</v>
      </c>
      <c r="C26" s="21" t="n">
        <f aca="false">'centro storico'!I26+estuario!O26+terraferma!U26</f>
        <v>3631</v>
      </c>
      <c r="D26" s="23" t="n">
        <f aca="false">'centro storico'!J26+estuario!P26+terraferma!V26</f>
        <v>5158</v>
      </c>
      <c r="G26" s="43" t="n">
        <f aca="false">-1*B53</f>
        <v>-1.17578212225978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549</v>
      </c>
      <c r="C27" s="26" t="n">
        <f aca="false">'centro storico'!I27+estuario!O27+terraferma!U27</f>
        <v>2066</v>
      </c>
      <c r="D27" s="28" t="n">
        <f aca="false">'centro storico'!J27+estuario!P27+terraferma!V27</f>
        <v>2615</v>
      </c>
      <c r="G27" s="43" t="n">
        <f aca="false">-1*B54</f>
        <v>-0.422727167727976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9871</v>
      </c>
      <c r="C28" s="31" t="n">
        <f aca="false">'centro storico'!I28+estuario!O28+terraferma!U28</f>
        <v>143495</v>
      </c>
      <c r="D28" s="33" t="n">
        <f aca="false">'centro storico'!J28+estuario!P28+terraferma!V28</f>
        <v>273366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0</v>
      </c>
      <c r="C34" s="8"/>
      <c r="D34" s="8"/>
      <c r="F34" s="53" t="s">
        <v>61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13256231183251</v>
      </c>
      <c r="C36" s="40" t="n">
        <f aca="false">'totale comune'!C9/'totale comune'!C$28*100</f>
        <v>3.43008467193979</v>
      </c>
      <c r="D36" s="42" t="n">
        <f aca="false">'totale comune'!D9/'totale comune'!D$28*100</f>
        <v>3.76381847047548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68750529371453</v>
      </c>
      <c r="C37" s="46" t="n">
        <f aca="false">'totale comune'!C10/'totale comune'!C$28*100</f>
        <v>3.16247952890345</v>
      </c>
      <c r="D37" s="48" t="n">
        <f aca="false">'totale comune'!D10/'totale comune'!D$28*100</f>
        <v>3.41190930839973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691247468642</v>
      </c>
      <c r="C38" s="46" t="n">
        <f aca="false">'totale comune'!C11/'totale comune'!C$28*100</f>
        <v>3.12554444405728</v>
      </c>
      <c r="D38" s="48" t="n">
        <f aca="false">'totale comune'!D11/'totale comune'!D$28*100</f>
        <v>3.43129723520847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74525490679212</v>
      </c>
      <c r="C39" s="46" t="n">
        <f aca="false">'totale comune'!C12/'totale comune'!C$28*100</f>
        <v>3.11509111815743</v>
      </c>
      <c r="D39" s="48" t="n">
        <f aca="false">'totale comune'!D12/'totale comune'!D$28*100</f>
        <v>3.41446997797824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46982005220565</v>
      </c>
      <c r="C40" s="46" t="n">
        <f aca="false">'totale comune'!C13/'totale comune'!C$28*100</f>
        <v>3.87260880170041</v>
      </c>
      <c r="D40" s="48" t="n">
        <f aca="false">'totale comune'!D13/'totale comune'!D$28*100</f>
        <v>4.15633253586767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7.32188094339768</v>
      </c>
      <c r="C41" s="46" t="n">
        <f aca="false">'totale comune'!C14/'totale comune'!C$28*100</f>
        <v>5.93400466915224</v>
      </c>
      <c r="D41" s="48" t="n">
        <f aca="false">'totale comune'!D14/'totale comune'!D$28*100</f>
        <v>6.59335835473321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4830331636778</v>
      </c>
      <c r="C42" s="46" t="n">
        <f aca="false">'totale comune'!C15/'totale comune'!C$28*100</f>
        <v>6.91870796891878</v>
      </c>
      <c r="D42" s="48" t="n">
        <f aca="false">'totale comune'!D15/'totale comune'!D$28*100</f>
        <v>7.66188918885304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687851791393</v>
      </c>
      <c r="C43" s="46" t="n">
        <f aca="false">'totale comune'!C16/'totale comune'!C$28*100</f>
        <v>7.66786299174187</v>
      </c>
      <c r="D43" s="48" t="n">
        <f aca="false">'totale comune'!D16/'totale comune'!D$28*100</f>
        <v>8.15244031810832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7.67838855479668</v>
      </c>
      <c r="C44" s="46" t="n">
        <f aca="false">'totale comune'!C17/'totale comune'!C$28*100</f>
        <v>6.67967525000871</v>
      </c>
      <c r="D44" s="48" t="n">
        <f aca="false">'totale comune'!D17/'totale comune'!D$28*100</f>
        <v>7.15414499242773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6.77133463205797</v>
      </c>
      <c r="C45" s="46" t="n">
        <f aca="false">'totale comune'!C18/'totale comune'!C$28*100</f>
        <v>6.35631903550646</v>
      </c>
      <c r="D45" s="48" t="n">
        <f aca="false">'totale comune'!D18/'totale comune'!D$28*100</f>
        <v>6.55348507129636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98385320818351</v>
      </c>
      <c r="C46" s="46" t="n">
        <f aca="false">'totale comune'!C19/'totale comune'!C$28*100</f>
        <v>6.65249660266908</v>
      </c>
      <c r="D46" s="48" t="n">
        <f aca="false">'totale comune'!D19/'totale comune'!D$28*100</f>
        <v>6.80991783908752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45971001994287</v>
      </c>
      <c r="C47" s="46" t="n">
        <f aca="false">'totale comune'!C20/'totale comune'!C$28*100</f>
        <v>7.40583295585212</v>
      </c>
      <c r="D47" s="48" t="n">
        <f aca="false">'totale comune'!D20/'totale comune'!D$28*100</f>
        <v>7.4314289267868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3557607164032</v>
      </c>
      <c r="C48" s="46" t="n">
        <f aca="false">'totale comune'!C21/'totale comune'!C$28*100</f>
        <v>7.73337050071431</v>
      </c>
      <c r="D48" s="48" t="n">
        <f aca="false">'totale comune'!D21/'totale comune'!D$28*100</f>
        <v>7.55397525661567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5.99825981165926</v>
      </c>
      <c r="C49" s="46" t="n">
        <f aca="false">'totale comune'!C22/'totale comune'!C$28*100</f>
        <v>6.89152932157915</v>
      </c>
      <c r="D49" s="48" t="n">
        <f aca="false">'totale comune'!D22/'totale comune'!D$28*100</f>
        <v>6.46715392550646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730240007392</v>
      </c>
      <c r="C50" s="46" t="n">
        <f aca="false">'totale comune'!C23/'totale comune'!C$28*100</f>
        <v>6.72427610718143</v>
      </c>
      <c r="D50" s="48" t="n">
        <f aca="false">'totale comune'!D23/'totale comune'!D$28*100</f>
        <v>6.08232186884982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08482263168837</v>
      </c>
      <c r="C51" s="46" t="n">
        <f aca="false">'totale comune'!C24/'totale comune'!C$28*100</f>
        <v>6.25108888811457</v>
      </c>
      <c r="D51" s="48" t="n">
        <f aca="false">'totale comune'!D24/'totale comune'!D$28*100</f>
        <v>5.22193689046919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39930392466371</v>
      </c>
      <c r="C52" s="46" t="n">
        <f aca="false">'totale comune'!C25/'totale comune'!C$28*100</f>
        <v>4.10885396703718</v>
      </c>
      <c r="D52" s="48" t="n">
        <f aca="false">'totale comune'!D25/'totale comune'!D$28*100</f>
        <v>3.29667917736661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17578212225978</v>
      </c>
      <c r="C53" s="46" t="n">
        <f aca="false">'totale comune'!C26/'totale comune'!C$28*100</f>
        <v>2.53040175615875</v>
      </c>
      <c r="D53" s="48" t="n">
        <f aca="false">'totale comune'!D26/'totale comune'!D$28*100</f>
        <v>1.88684766942487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422727167727976</v>
      </c>
      <c r="C54" s="50" t="n">
        <f aca="false">'totale comune'!C27/'totale comune'!C$28*100</f>
        <v>1.43977142060699</v>
      </c>
      <c r="D54" s="52" t="n">
        <f aca="false">'totale comune'!D27/'totale comune'!D$28*100</f>
        <v>0.956592992544794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30/06/2002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2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3</v>
      </c>
      <c r="C5" s="78" t="n">
        <f aca="false">'centro storico'!B28</f>
        <v>18287</v>
      </c>
      <c r="D5" s="79" t="n">
        <f aca="false">'centro storico'!C28</f>
        <v>21401</v>
      </c>
      <c r="E5" s="80" t="n">
        <f aca="false">'centro storico'!D28</f>
        <v>39688</v>
      </c>
    </row>
    <row r="6" customFormat="false" ht="12.75" hidden="false" customHeight="false" outlineLevel="0" collapsed="false">
      <c r="A6" s="81" t="s">
        <v>5</v>
      </c>
      <c r="B6" s="82" t="s">
        <v>64</v>
      </c>
      <c r="C6" s="83" t="n">
        <f aca="false">'centro storico'!E28</f>
        <v>11985</v>
      </c>
      <c r="D6" s="84" t="n">
        <f aca="false">'centro storico'!F28</f>
        <v>13565</v>
      </c>
      <c r="E6" s="85" t="n">
        <f aca="false">'centro storico'!G28</f>
        <v>25550</v>
      </c>
    </row>
    <row r="7" customFormat="false" ht="12.75" hidden="false" customHeight="false" outlineLevel="0" collapsed="false">
      <c r="A7" s="86" t="s">
        <v>65</v>
      </c>
      <c r="B7" s="87" t="s">
        <v>66</v>
      </c>
      <c r="C7" s="88" t="n">
        <f aca="false">estuario!B28</f>
        <v>8422</v>
      </c>
      <c r="D7" s="89" t="n">
        <f aca="false">estuario!C28</f>
        <v>9751</v>
      </c>
      <c r="E7" s="90" t="n">
        <f aca="false">estuario!D28</f>
        <v>18173</v>
      </c>
    </row>
    <row r="8" customFormat="false" ht="12.75" hidden="false" customHeight="false" outlineLevel="0" collapsed="false">
      <c r="A8" s="86" t="s">
        <v>40</v>
      </c>
      <c r="B8" s="87" t="s">
        <v>67</v>
      </c>
      <c r="C8" s="88" t="n">
        <f aca="false">estuario!E28</f>
        <v>2245</v>
      </c>
      <c r="D8" s="89" t="n">
        <f aca="false">estuario!F28</f>
        <v>2190</v>
      </c>
      <c r="E8" s="90" t="n">
        <f aca="false">estuario!G28</f>
        <v>4435</v>
      </c>
    </row>
    <row r="9" customFormat="false" ht="12.75" hidden="false" customHeight="false" outlineLevel="0" collapsed="false">
      <c r="A9" s="86" t="s">
        <v>41</v>
      </c>
      <c r="B9" s="87" t="s">
        <v>68</v>
      </c>
      <c r="C9" s="88" t="n">
        <f aca="false">estuario!H28</f>
        <v>2757</v>
      </c>
      <c r="D9" s="89" t="n">
        <f aca="false">estuario!I28</f>
        <v>3063</v>
      </c>
      <c r="E9" s="90" t="n">
        <f aca="false">estuario!J28</f>
        <v>5820</v>
      </c>
    </row>
    <row r="10" customFormat="false" ht="12.75" hidden="false" customHeight="false" outlineLevel="0" collapsed="false">
      <c r="A10" s="86" t="s">
        <v>42</v>
      </c>
      <c r="B10" s="87" t="s">
        <v>69</v>
      </c>
      <c r="C10" s="88" t="n">
        <f aca="false">estuario!K28</f>
        <v>1815</v>
      </c>
      <c r="D10" s="89" t="n">
        <f aca="false">estuario!L28</f>
        <v>1827</v>
      </c>
      <c r="E10" s="90" t="n">
        <f aca="false">estuario!M28</f>
        <v>3642</v>
      </c>
    </row>
    <row r="11" customFormat="false" ht="12.75" hidden="false" customHeight="false" outlineLevel="0" collapsed="false">
      <c r="A11" s="91" t="s">
        <v>48</v>
      </c>
      <c r="B11" s="92" t="s">
        <v>70</v>
      </c>
      <c r="C11" s="93" t="n">
        <f aca="false">terraferma!B28</f>
        <v>11239</v>
      </c>
      <c r="D11" s="94" t="n">
        <f aca="false">terraferma!C28</f>
        <v>11636</v>
      </c>
      <c r="E11" s="95" t="n">
        <f aca="false">terraferma!D28</f>
        <v>22875</v>
      </c>
    </row>
    <row r="12" customFormat="false" ht="12.75" hidden="false" customHeight="false" outlineLevel="0" collapsed="false">
      <c r="A12" s="91" t="s">
        <v>49</v>
      </c>
      <c r="B12" s="92" t="s">
        <v>71</v>
      </c>
      <c r="C12" s="93" t="n">
        <f aca="false">terraferma!E28</f>
        <v>18579</v>
      </c>
      <c r="D12" s="94" t="n">
        <f aca="false">terraferma!F28</f>
        <v>20549</v>
      </c>
      <c r="E12" s="95" t="n">
        <f aca="false">terraferma!G28</f>
        <v>39128</v>
      </c>
    </row>
    <row r="13" customFormat="false" ht="12.75" hidden="false" customHeight="false" outlineLevel="0" collapsed="false">
      <c r="A13" s="91" t="s">
        <v>50</v>
      </c>
      <c r="B13" s="92" t="s">
        <v>72</v>
      </c>
      <c r="C13" s="93" t="n">
        <f aca="false">terraferma!H28</f>
        <v>23170</v>
      </c>
      <c r="D13" s="94" t="n">
        <f aca="false">terraferma!I28</f>
        <v>26387</v>
      </c>
      <c r="E13" s="95" t="n">
        <f aca="false">terraferma!J28</f>
        <v>49557</v>
      </c>
    </row>
    <row r="14" customFormat="false" ht="12.75" hidden="false" customHeight="false" outlineLevel="0" collapsed="false">
      <c r="A14" s="91" t="s">
        <v>51</v>
      </c>
      <c r="B14" s="92" t="s">
        <v>73</v>
      </c>
      <c r="C14" s="93" t="n">
        <f aca="false">terraferma!K28</f>
        <v>6882</v>
      </c>
      <c r="D14" s="94" t="n">
        <f aca="false">terraferma!L28</f>
        <v>7413</v>
      </c>
      <c r="E14" s="95" t="n">
        <f aca="false">terraferma!M28</f>
        <v>14295</v>
      </c>
    </row>
    <row r="15" customFormat="false" ht="12.75" hidden="false" customHeight="false" outlineLevel="0" collapsed="false">
      <c r="A15" s="91" t="s">
        <v>52</v>
      </c>
      <c r="B15" s="92" t="s">
        <v>74</v>
      </c>
      <c r="C15" s="93" t="n">
        <f aca="false">terraferma!N28</f>
        <v>10773</v>
      </c>
      <c r="D15" s="94" t="n">
        <f aca="false">terraferma!O28</f>
        <v>11317</v>
      </c>
      <c r="E15" s="95" t="n">
        <f aca="false">terraferma!P28</f>
        <v>22090</v>
      </c>
    </row>
    <row r="16" customFormat="false" ht="12.75" hidden="false" customHeight="false" outlineLevel="0" collapsed="false">
      <c r="A16" s="91" t="s">
        <v>65</v>
      </c>
      <c r="B16" s="92" t="s">
        <v>75</v>
      </c>
      <c r="C16" s="93" t="n">
        <f aca="false">terraferma!Q28</f>
        <v>13717</v>
      </c>
      <c r="D16" s="94" t="n">
        <f aca="false">terraferma!R28</f>
        <v>14396</v>
      </c>
      <c r="E16" s="95" t="n">
        <f aca="false">terraferma!S28</f>
        <v>28113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30272</v>
      </c>
      <c r="D17" s="79" t="n">
        <f aca="false">'centro storico'!I28</f>
        <v>34966</v>
      </c>
      <c r="E17" s="80" t="n">
        <f aca="false">'centro storico'!J28</f>
        <v>65238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5239</v>
      </c>
      <c r="D18" s="89" t="n">
        <f aca="false">estuario!O28</f>
        <v>16831</v>
      </c>
      <c r="E18" s="90" t="n">
        <f aca="false">estuario!P28</f>
        <v>32070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4360</v>
      </c>
      <c r="D19" s="103" t="n">
        <f aca="false">terraferma!U28</f>
        <v>91698</v>
      </c>
      <c r="E19" s="104" t="n">
        <f aca="false">terraferma!V28</f>
        <v>176058</v>
      </c>
    </row>
    <row r="20" customFormat="false" ht="13.5" hidden="false" customHeight="false" outlineLevel="0" collapsed="false">
      <c r="A20" s="105"/>
      <c r="B20" s="106" t="s">
        <v>76</v>
      </c>
      <c r="C20" s="107" t="n">
        <f aca="false">'totale comune'!B28</f>
        <v>129871</v>
      </c>
      <c r="D20" s="108" t="n">
        <f aca="false">'totale comune'!C28</f>
        <v>143495</v>
      </c>
      <c r="E20" s="109" t="n">
        <f aca="false">'totale comune'!D28</f>
        <v>273366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andro Lombardo</cp:lastModifiedBy>
  <cp:lastPrinted>2003-08-05T08:43:17Z</cp:lastPrinted>
  <dcterms:modified xsi:type="dcterms:W3CDTF">2003-08-07T19:26:31Z</dcterms:modified>
  <cp:revision>0</cp:revision>
  <dc:subject/>
  <dc:title/>
</cp:coreProperties>
</file>