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5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6735184780232</c:v>
                </c:pt>
                <c:pt idx="1">
                  <c:v>-3.42226109774765</c:v>
                </c:pt>
                <c:pt idx="2">
                  <c:v>-3.65733654056418</c:v>
                </c:pt>
                <c:pt idx="3">
                  <c:v>-3.53706538377433</c:v>
                </c:pt>
                <c:pt idx="4">
                  <c:v>-4.29696041985568</c:v>
                </c:pt>
                <c:pt idx="5">
                  <c:v>-6.58757926962607</c:v>
                </c:pt>
                <c:pt idx="6">
                  <c:v>-8.11283621255194</c:v>
                </c:pt>
                <c:pt idx="7">
                  <c:v>-8.17843866171004</c:v>
                </c:pt>
                <c:pt idx="8">
                  <c:v>-6.89919090312705</c:v>
                </c:pt>
                <c:pt idx="9">
                  <c:v>-6.8882571616007</c:v>
                </c:pt>
                <c:pt idx="10">
                  <c:v>-7.04679641373278</c:v>
                </c:pt>
                <c:pt idx="11">
                  <c:v>-7.89416138202493</c:v>
                </c:pt>
                <c:pt idx="12">
                  <c:v>-8.29324294773672</c:v>
                </c:pt>
                <c:pt idx="13">
                  <c:v>-6.46730811283621</c:v>
                </c:pt>
                <c:pt idx="14">
                  <c:v>-5.47233763393833</c:v>
                </c:pt>
                <c:pt idx="15">
                  <c:v>-4.3789634813033</c:v>
                </c:pt>
                <c:pt idx="16">
                  <c:v>-2.76623660616663</c:v>
                </c:pt>
                <c:pt idx="17">
                  <c:v>-1.44872075224142</c:v>
                </c:pt>
                <c:pt idx="18">
                  <c:v>-0.5849551716597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5560738943833</c:v>
                </c:pt>
                <c:pt idx="1">
                  <c:v>2.81302481806307</c:v>
                </c:pt>
                <c:pt idx="2">
                  <c:v>2.87367046090689</c:v>
                </c:pt>
                <c:pt idx="3">
                  <c:v>2.87367046090689</c:v>
                </c:pt>
                <c:pt idx="4">
                  <c:v>3.24220936741929</c:v>
                </c:pt>
                <c:pt idx="5">
                  <c:v>5.41145736144803</c:v>
                </c:pt>
                <c:pt idx="6">
                  <c:v>6.5637245754805</c:v>
                </c:pt>
                <c:pt idx="7">
                  <c:v>6.89027803694719</c:v>
                </c:pt>
                <c:pt idx="8">
                  <c:v>6.27449150961</c:v>
                </c:pt>
                <c:pt idx="9">
                  <c:v>6.07389438328046</c:v>
                </c:pt>
                <c:pt idx="10">
                  <c:v>6.38645269639858</c:v>
                </c:pt>
                <c:pt idx="11">
                  <c:v>7.48740436648629</c:v>
                </c:pt>
                <c:pt idx="12">
                  <c:v>7.6646762455682</c:v>
                </c:pt>
                <c:pt idx="13">
                  <c:v>6.91360328419481</c:v>
                </c:pt>
                <c:pt idx="14">
                  <c:v>6.93692853144243</c:v>
                </c:pt>
                <c:pt idx="15">
                  <c:v>6.77831685015861</c:v>
                </c:pt>
                <c:pt idx="16">
                  <c:v>5.40212726254898</c:v>
                </c:pt>
                <c:pt idx="17">
                  <c:v>3.99794737824221</c:v>
                </c:pt>
                <c:pt idx="18">
                  <c:v>2.36051502145923</c:v>
                </c:pt>
              </c:numCache>
            </c:numRef>
          </c:val>
        </c:ser>
        <c:gapWidth val="0"/>
        <c:overlap val="100"/>
        <c:axId val="94116493"/>
        <c:axId val="70824077"/>
      </c:barChart>
      <c:catAx>
        <c:axId val="9411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24077"/>
        <c:crossesAt val="0"/>
        <c:auto val="1"/>
        <c:lblAlgn val="ctr"/>
        <c:lblOffset val="100"/>
        <c:noMultiLvlLbl val="0"/>
      </c:catAx>
      <c:valAx>
        <c:axId val="708240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164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7937977818456</c:v>
                </c:pt>
                <c:pt idx="1">
                  <c:v>-3.95714439539141</c:v>
                </c:pt>
                <c:pt idx="2">
                  <c:v>-3.80101216754603</c:v>
                </c:pt>
                <c:pt idx="3">
                  <c:v>-4.00559922472273</c:v>
                </c:pt>
                <c:pt idx="4">
                  <c:v>-4.30709594056208</c:v>
                </c:pt>
                <c:pt idx="5">
                  <c:v>-7.07440508237321</c:v>
                </c:pt>
                <c:pt idx="6">
                  <c:v>-8.79185958867234</c:v>
                </c:pt>
                <c:pt idx="7">
                  <c:v>-9.1256595240659</c:v>
                </c:pt>
                <c:pt idx="8">
                  <c:v>-7.90890492085711</c:v>
                </c:pt>
                <c:pt idx="9">
                  <c:v>-6.67599870787122</c:v>
                </c:pt>
                <c:pt idx="10">
                  <c:v>-6.77829223645957</c:v>
                </c:pt>
                <c:pt idx="11">
                  <c:v>-6.97749542371056</c:v>
                </c:pt>
                <c:pt idx="12">
                  <c:v>-7.2574566598471</c:v>
                </c:pt>
                <c:pt idx="13">
                  <c:v>-6.23990524388931</c:v>
                </c:pt>
                <c:pt idx="14">
                  <c:v>-5.14159577904598</c:v>
                </c:pt>
                <c:pt idx="15">
                  <c:v>-3.91407343598579</c:v>
                </c:pt>
                <c:pt idx="16">
                  <c:v>-2.22353827931517</c:v>
                </c:pt>
                <c:pt idx="17">
                  <c:v>-0.99601593625498</c:v>
                </c:pt>
                <c:pt idx="18">
                  <c:v>-0.3445676752449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435632966819</c:v>
                </c:pt>
                <c:pt idx="1">
                  <c:v>3.6391943174078</c:v>
                </c:pt>
                <c:pt idx="2">
                  <c:v>3.33754986863871</c:v>
                </c:pt>
                <c:pt idx="3">
                  <c:v>3.13321008076287</c:v>
                </c:pt>
                <c:pt idx="4">
                  <c:v>3.6927118808991</c:v>
                </c:pt>
                <c:pt idx="5">
                  <c:v>6.21776783107911</c:v>
                </c:pt>
                <c:pt idx="6">
                  <c:v>7.19567967305634</c:v>
                </c:pt>
                <c:pt idx="7">
                  <c:v>8.04223022282767</c:v>
                </c:pt>
                <c:pt idx="8">
                  <c:v>6.78700009730466</c:v>
                </c:pt>
                <c:pt idx="9">
                  <c:v>6.35399435632967</c:v>
                </c:pt>
                <c:pt idx="10">
                  <c:v>6.39778145373163</c:v>
                </c:pt>
                <c:pt idx="11">
                  <c:v>7.57030261749538</c:v>
                </c:pt>
                <c:pt idx="12">
                  <c:v>8.00330835847037</c:v>
                </c:pt>
                <c:pt idx="13">
                  <c:v>6.98647465213584</c:v>
                </c:pt>
                <c:pt idx="14">
                  <c:v>6.4804904154909</c:v>
                </c:pt>
                <c:pt idx="15">
                  <c:v>5.64367033180889</c:v>
                </c:pt>
                <c:pt idx="16">
                  <c:v>3.39593266517466</c:v>
                </c:pt>
                <c:pt idx="17">
                  <c:v>2.01907171353508</c:v>
                </c:pt>
                <c:pt idx="18">
                  <c:v>1.10927313418313</c:v>
                </c:pt>
              </c:numCache>
            </c:numRef>
          </c:val>
        </c:ser>
        <c:gapWidth val="0"/>
        <c:overlap val="100"/>
        <c:axId val="95984220"/>
        <c:axId val="51189411"/>
      </c:barChart>
      <c:catAx>
        <c:axId val="9598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89411"/>
        <c:crossesAt val="0"/>
        <c:auto val="1"/>
        <c:lblAlgn val="ctr"/>
        <c:lblOffset val="100"/>
        <c:noMultiLvlLbl val="0"/>
      </c:catAx>
      <c:valAx>
        <c:axId val="511894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9842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1437443395006</c:v>
                </c:pt>
                <c:pt idx="1">
                  <c:v>-3.41570707724156</c:v>
                </c:pt>
                <c:pt idx="2">
                  <c:v>-3.61840686591625</c:v>
                </c:pt>
                <c:pt idx="3">
                  <c:v>-3.59253029714926</c:v>
                </c:pt>
                <c:pt idx="4">
                  <c:v>-4.07555958079959</c:v>
                </c:pt>
                <c:pt idx="5">
                  <c:v>-7.12036917238108</c:v>
                </c:pt>
                <c:pt idx="6">
                  <c:v>-8.7160909130116</c:v>
                </c:pt>
                <c:pt idx="7">
                  <c:v>-8.79372061931255</c:v>
                </c:pt>
                <c:pt idx="8">
                  <c:v>-7.80609824470609</c:v>
                </c:pt>
                <c:pt idx="9">
                  <c:v>-6.53383361366283</c:v>
                </c:pt>
                <c:pt idx="10">
                  <c:v>-6.53814637512399</c:v>
                </c:pt>
                <c:pt idx="11">
                  <c:v>-7.34032000690042</c:v>
                </c:pt>
                <c:pt idx="12">
                  <c:v>-6.96510975977919</c:v>
                </c:pt>
                <c:pt idx="13">
                  <c:v>-5.85673006426015</c:v>
                </c:pt>
                <c:pt idx="14">
                  <c:v>-5.90417044033295</c:v>
                </c:pt>
                <c:pt idx="15">
                  <c:v>-4.91223530426532</c:v>
                </c:pt>
                <c:pt idx="16">
                  <c:v>-2.71272695907189</c:v>
                </c:pt>
                <c:pt idx="17">
                  <c:v>-1.46633889679562</c:v>
                </c:pt>
                <c:pt idx="18">
                  <c:v>-0.517531375339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2690732595177</c:v>
                </c:pt>
                <c:pt idx="1">
                  <c:v>3.02593659942363</c:v>
                </c:pt>
                <c:pt idx="2">
                  <c:v>2.81738207189443</c:v>
                </c:pt>
                <c:pt idx="3">
                  <c:v>2.73016836038222</c:v>
                </c:pt>
                <c:pt idx="4">
                  <c:v>3.56059456999848</c:v>
                </c:pt>
                <c:pt idx="5">
                  <c:v>5.44516911876232</c:v>
                </c:pt>
                <c:pt idx="6">
                  <c:v>6.84058850295768</c:v>
                </c:pt>
                <c:pt idx="7">
                  <c:v>7.69376611557713</c:v>
                </c:pt>
                <c:pt idx="8">
                  <c:v>6.46898225390566</c:v>
                </c:pt>
                <c:pt idx="9">
                  <c:v>6.32109813438495</c:v>
                </c:pt>
                <c:pt idx="10">
                  <c:v>6.33626573638708</c:v>
                </c:pt>
                <c:pt idx="11">
                  <c:v>7.20081905050811</c:v>
                </c:pt>
                <c:pt idx="12">
                  <c:v>7.65963901107235</c:v>
                </c:pt>
                <c:pt idx="13">
                  <c:v>7.08327013499166</c:v>
                </c:pt>
                <c:pt idx="14">
                  <c:v>7.04535112998635</c:v>
                </c:pt>
                <c:pt idx="15">
                  <c:v>7.29561656302139</c:v>
                </c:pt>
                <c:pt idx="16">
                  <c:v>4.62991051114819</c:v>
                </c:pt>
                <c:pt idx="17">
                  <c:v>2.85909297740027</c:v>
                </c:pt>
                <c:pt idx="18">
                  <c:v>1.75944183224632</c:v>
                </c:pt>
              </c:numCache>
            </c:numRef>
          </c:val>
        </c:ser>
        <c:gapWidth val="0"/>
        <c:overlap val="100"/>
        <c:axId val="54289694"/>
        <c:axId val="59760409"/>
      </c:barChart>
      <c:catAx>
        <c:axId val="5428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60409"/>
        <c:crossesAt val="0"/>
        <c:auto val="1"/>
        <c:lblAlgn val="ctr"/>
        <c:lblOffset val="100"/>
        <c:noMultiLvlLbl val="0"/>
      </c:catAx>
      <c:valAx>
        <c:axId val="597604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2896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4340499709471</c:v>
                </c:pt>
                <c:pt idx="1">
                  <c:v>-3.76234747239977</c:v>
                </c:pt>
                <c:pt idx="2">
                  <c:v>-3.73329459616502</c:v>
                </c:pt>
                <c:pt idx="3">
                  <c:v>-4.21266705403835</c:v>
                </c:pt>
                <c:pt idx="4">
                  <c:v>-4.40151074956421</c:v>
                </c:pt>
                <c:pt idx="5">
                  <c:v>-7.52469494479954</c:v>
                </c:pt>
                <c:pt idx="6">
                  <c:v>-8.99186519465427</c:v>
                </c:pt>
                <c:pt idx="7">
                  <c:v>-9.22428820453225</c:v>
                </c:pt>
                <c:pt idx="8">
                  <c:v>-8.55607205113306</c:v>
                </c:pt>
                <c:pt idx="9">
                  <c:v>-7.3213248111563</c:v>
                </c:pt>
                <c:pt idx="10">
                  <c:v>-7.03079604880883</c:v>
                </c:pt>
                <c:pt idx="11">
                  <c:v>-6.8855316676351</c:v>
                </c:pt>
                <c:pt idx="12">
                  <c:v>-6.87100522951772</c:v>
                </c:pt>
                <c:pt idx="13">
                  <c:v>-5.67983730389309</c:v>
                </c:pt>
                <c:pt idx="14">
                  <c:v>-4.77919814061592</c:v>
                </c:pt>
                <c:pt idx="15">
                  <c:v>-3.35560720511331</c:v>
                </c:pt>
                <c:pt idx="16">
                  <c:v>-2.04822777454968</c:v>
                </c:pt>
                <c:pt idx="17">
                  <c:v>-0.944218477629285</c:v>
                </c:pt>
                <c:pt idx="18">
                  <c:v>-0.3341080766995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4667747163695</c:v>
                </c:pt>
                <c:pt idx="1">
                  <c:v>3.48460291734198</c:v>
                </c:pt>
                <c:pt idx="2">
                  <c:v>3.80875202593193</c:v>
                </c:pt>
                <c:pt idx="3">
                  <c:v>3.61966504592112</c:v>
                </c:pt>
                <c:pt idx="4">
                  <c:v>3.8762830902215</c:v>
                </c:pt>
                <c:pt idx="5">
                  <c:v>6.73960021609941</c:v>
                </c:pt>
                <c:pt idx="6">
                  <c:v>6.95569962182604</c:v>
                </c:pt>
                <c:pt idx="7">
                  <c:v>8.96812533765532</c:v>
                </c:pt>
                <c:pt idx="8">
                  <c:v>7.45542949756888</c:v>
                </c:pt>
                <c:pt idx="9">
                  <c:v>6.40194489465154</c:v>
                </c:pt>
                <c:pt idx="10">
                  <c:v>6.69908157752566</c:v>
                </c:pt>
                <c:pt idx="11">
                  <c:v>7.17179902755267</c:v>
                </c:pt>
                <c:pt idx="12">
                  <c:v>7.64451647757969</c:v>
                </c:pt>
                <c:pt idx="13">
                  <c:v>6.60453808752026</c:v>
                </c:pt>
                <c:pt idx="14">
                  <c:v>6.29389519178822</c:v>
                </c:pt>
                <c:pt idx="15">
                  <c:v>5.21339816315505</c:v>
                </c:pt>
                <c:pt idx="16">
                  <c:v>2.70124257158293</c:v>
                </c:pt>
                <c:pt idx="17">
                  <c:v>1.89086980010805</c:v>
                </c:pt>
                <c:pt idx="18">
                  <c:v>0.823878984332793</c:v>
                </c:pt>
              </c:numCache>
            </c:numRef>
          </c:val>
        </c:ser>
        <c:gapWidth val="0"/>
        <c:overlap val="100"/>
        <c:axId val="59544076"/>
        <c:axId val="20768967"/>
      </c:barChart>
      <c:catAx>
        <c:axId val="59544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68967"/>
        <c:crossesAt val="0"/>
        <c:auto val="1"/>
        <c:lblAlgn val="ctr"/>
        <c:lblOffset val="100"/>
        <c:noMultiLvlLbl val="0"/>
      </c:catAx>
      <c:valAx>
        <c:axId val="207689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5440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1627906976744</c:v>
                </c:pt>
                <c:pt idx="1">
                  <c:v>-3.90697674418605</c:v>
                </c:pt>
                <c:pt idx="2">
                  <c:v>-4.16744186046512</c:v>
                </c:pt>
                <c:pt idx="3">
                  <c:v>-3.86046511627907</c:v>
                </c:pt>
                <c:pt idx="4">
                  <c:v>-4.6046511627907</c:v>
                </c:pt>
                <c:pt idx="5">
                  <c:v>-7.45116279069767</c:v>
                </c:pt>
                <c:pt idx="6">
                  <c:v>-8.6046511627907</c:v>
                </c:pt>
                <c:pt idx="7">
                  <c:v>-9.4046511627907</c:v>
                </c:pt>
                <c:pt idx="8">
                  <c:v>-8.50232558139535</c:v>
                </c:pt>
                <c:pt idx="9">
                  <c:v>-6.94883720930233</c:v>
                </c:pt>
                <c:pt idx="10">
                  <c:v>-7.82325581395349</c:v>
                </c:pt>
                <c:pt idx="11">
                  <c:v>-6.7906976744186</c:v>
                </c:pt>
                <c:pt idx="12">
                  <c:v>-6.66046511627907</c:v>
                </c:pt>
                <c:pt idx="13">
                  <c:v>-5.24651162790698</c:v>
                </c:pt>
                <c:pt idx="14">
                  <c:v>-4.9953488372093</c:v>
                </c:pt>
                <c:pt idx="15">
                  <c:v>-3.66511627906977</c:v>
                </c:pt>
                <c:pt idx="16">
                  <c:v>-1.91627906976744</c:v>
                </c:pt>
                <c:pt idx="17">
                  <c:v>-0.893023255813954</c:v>
                </c:pt>
                <c:pt idx="18">
                  <c:v>-0.2418604651162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4818850208167</c:v>
                </c:pt>
                <c:pt idx="1">
                  <c:v>3.33953405970414</c:v>
                </c:pt>
                <c:pt idx="2">
                  <c:v>3.49012312870936</c:v>
                </c:pt>
                <c:pt idx="3">
                  <c:v>3.47240676764993</c:v>
                </c:pt>
                <c:pt idx="4">
                  <c:v>4.1544866684383</c:v>
                </c:pt>
                <c:pt idx="5">
                  <c:v>6.4133227035167</c:v>
                </c:pt>
                <c:pt idx="6">
                  <c:v>7.50287890867216</c:v>
                </c:pt>
                <c:pt idx="7">
                  <c:v>8.61015147488706</c:v>
                </c:pt>
                <c:pt idx="8">
                  <c:v>7.54716981132076</c:v>
                </c:pt>
                <c:pt idx="9">
                  <c:v>6.74107538311631</c:v>
                </c:pt>
                <c:pt idx="10">
                  <c:v>7.28142439542918</c:v>
                </c:pt>
                <c:pt idx="11">
                  <c:v>6.88280627159182</c:v>
                </c:pt>
                <c:pt idx="12">
                  <c:v>7.20170077066171</c:v>
                </c:pt>
                <c:pt idx="13">
                  <c:v>6.60820267517052</c:v>
                </c:pt>
                <c:pt idx="14">
                  <c:v>6.39560634245726</c:v>
                </c:pt>
                <c:pt idx="15">
                  <c:v>5.20861015147489</c:v>
                </c:pt>
                <c:pt idx="16">
                  <c:v>2.76375232527239</c:v>
                </c:pt>
                <c:pt idx="17">
                  <c:v>1.60333067587917</c:v>
                </c:pt>
                <c:pt idx="18">
                  <c:v>0.735228983966693</c:v>
                </c:pt>
              </c:numCache>
            </c:numRef>
          </c:val>
        </c:ser>
        <c:gapWidth val="0"/>
        <c:overlap val="100"/>
        <c:axId val="88070419"/>
        <c:axId val="45889722"/>
      </c:barChart>
      <c:catAx>
        <c:axId val="8807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89722"/>
        <c:crossesAt val="0"/>
        <c:auto val="1"/>
        <c:lblAlgn val="ctr"/>
        <c:lblOffset val="100"/>
        <c:noMultiLvlLbl val="0"/>
      </c:catAx>
      <c:valAx>
        <c:axId val="458897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0704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7413428592258</c:v>
                </c:pt>
                <c:pt idx="1">
                  <c:v>-3.64511190493548</c:v>
                </c:pt>
                <c:pt idx="2">
                  <c:v>-3.54304877159729</c:v>
                </c:pt>
                <c:pt idx="3">
                  <c:v>-3.92943063352045</c:v>
                </c:pt>
                <c:pt idx="4">
                  <c:v>-4.91361084785303</c:v>
                </c:pt>
                <c:pt idx="5">
                  <c:v>-8.23066268134432</c:v>
                </c:pt>
                <c:pt idx="6">
                  <c:v>-9.06903841947948</c:v>
                </c:pt>
                <c:pt idx="7">
                  <c:v>-9.03987752423999</c:v>
                </c:pt>
                <c:pt idx="8">
                  <c:v>-7.87344171466064</c:v>
                </c:pt>
                <c:pt idx="9">
                  <c:v>-6.72158635270103</c:v>
                </c:pt>
                <c:pt idx="10">
                  <c:v>-7.1808704527229</c:v>
                </c:pt>
                <c:pt idx="11">
                  <c:v>-7.31938470511045</c:v>
                </c:pt>
                <c:pt idx="12">
                  <c:v>-6.62681344317271</c:v>
                </c:pt>
                <c:pt idx="13">
                  <c:v>-5.54057009550193</c:v>
                </c:pt>
                <c:pt idx="14">
                  <c:v>-4.91361084785303</c:v>
                </c:pt>
                <c:pt idx="15">
                  <c:v>-3.60137056207626</c:v>
                </c:pt>
                <c:pt idx="16">
                  <c:v>-2.29642050010935</c:v>
                </c:pt>
                <c:pt idx="17">
                  <c:v>-0.925858423853612</c:v>
                </c:pt>
                <c:pt idx="18">
                  <c:v>-0.2551578333454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0018041773645</c:v>
                </c:pt>
                <c:pt idx="1">
                  <c:v>3.21976268128513</c:v>
                </c:pt>
                <c:pt idx="2">
                  <c:v>3.07404066338214</c:v>
                </c:pt>
                <c:pt idx="3">
                  <c:v>3.30303240580112</c:v>
                </c:pt>
                <c:pt idx="4">
                  <c:v>4.55207827354105</c:v>
                </c:pt>
                <c:pt idx="5">
                  <c:v>6.3701339254736</c:v>
                </c:pt>
                <c:pt idx="6">
                  <c:v>7.38324890708487</c:v>
                </c:pt>
                <c:pt idx="7">
                  <c:v>7.67469294289085</c:v>
                </c:pt>
                <c:pt idx="8">
                  <c:v>6.68239539240858</c:v>
                </c:pt>
                <c:pt idx="9">
                  <c:v>6.52973423079592</c:v>
                </c:pt>
                <c:pt idx="10">
                  <c:v>6.66851710498924</c:v>
                </c:pt>
                <c:pt idx="11">
                  <c:v>7.45264034418153</c:v>
                </c:pt>
                <c:pt idx="12">
                  <c:v>7.16119630837555</c:v>
                </c:pt>
                <c:pt idx="13">
                  <c:v>6.91138713482756</c:v>
                </c:pt>
                <c:pt idx="14">
                  <c:v>6.85587398515023</c:v>
                </c:pt>
                <c:pt idx="15">
                  <c:v>6.12726389563528</c:v>
                </c:pt>
                <c:pt idx="16">
                  <c:v>3.78877246547776</c:v>
                </c:pt>
                <c:pt idx="17">
                  <c:v>1.95683852612588</c:v>
                </c:pt>
                <c:pt idx="18">
                  <c:v>0.888210394837277</c:v>
                </c:pt>
              </c:numCache>
            </c:numRef>
          </c:val>
        </c:ser>
        <c:gapWidth val="0"/>
        <c:overlap val="100"/>
        <c:axId val="24496294"/>
        <c:axId val="32989807"/>
      </c:barChart>
      <c:catAx>
        <c:axId val="2449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89807"/>
        <c:crossesAt val="0"/>
        <c:auto val="1"/>
        <c:lblAlgn val="ctr"/>
        <c:lblOffset val="100"/>
        <c:noMultiLvlLbl val="0"/>
      </c:catAx>
      <c:valAx>
        <c:axId val="329898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4962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4189972613783</c:v>
                </c:pt>
                <c:pt idx="1">
                  <c:v>-3.72974190565389</c:v>
                </c:pt>
                <c:pt idx="2">
                  <c:v>-3.74396851177844</c:v>
                </c:pt>
                <c:pt idx="3">
                  <c:v>-3.86370911332677</c:v>
                </c:pt>
                <c:pt idx="4">
                  <c:v>-4.47071097464108</c:v>
                </c:pt>
                <c:pt idx="5">
                  <c:v>-7.52943129142017</c:v>
                </c:pt>
                <c:pt idx="6">
                  <c:v>-8.75173386762143</c:v>
                </c:pt>
                <c:pt idx="7">
                  <c:v>-9.00544167684264</c:v>
                </c:pt>
                <c:pt idx="8">
                  <c:v>-7.99416709148893</c:v>
                </c:pt>
                <c:pt idx="9">
                  <c:v>-6.77186451528767</c:v>
                </c:pt>
                <c:pt idx="10">
                  <c:v>-6.99356246072864</c:v>
                </c:pt>
                <c:pt idx="11">
                  <c:v>-7.16546728473367</c:v>
                </c:pt>
                <c:pt idx="12">
                  <c:v>-6.99356246072864</c:v>
                </c:pt>
                <c:pt idx="13">
                  <c:v>-5.90641264271064</c:v>
                </c:pt>
                <c:pt idx="14">
                  <c:v>-5.28281307425103</c:v>
                </c:pt>
                <c:pt idx="15">
                  <c:v>-3.94669764905334</c:v>
                </c:pt>
                <c:pt idx="16">
                  <c:v>-2.22409275747193</c:v>
                </c:pt>
                <c:pt idx="17">
                  <c:v>-1.04209889862358</c:v>
                </c:pt>
                <c:pt idx="18">
                  <c:v>-0.3426240974996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087928871434</c:v>
                </c:pt>
                <c:pt idx="1">
                  <c:v>3.31533300605466</c:v>
                </c:pt>
                <c:pt idx="2">
                  <c:v>3.18114874815906</c:v>
                </c:pt>
                <c:pt idx="3">
                  <c:v>3.14842088037964</c:v>
                </c:pt>
                <c:pt idx="4">
                  <c:v>3.94698085419735</c:v>
                </c:pt>
                <c:pt idx="5">
                  <c:v>6.09938362515682</c:v>
                </c:pt>
                <c:pt idx="6">
                  <c:v>7.2121311296569</c:v>
                </c:pt>
                <c:pt idx="7">
                  <c:v>8.00850924562265</c:v>
                </c:pt>
                <c:pt idx="8">
                  <c:v>6.90885288823433</c:v>
                </c:pt>
                <c:pt idx="9">
                  <c:v>6.44957181039655</c:v>
                </c:pt>
                <c:pt idx="10">
                  <c:v>6.70703103692795</c:v>
                </c:pt>
                <c:pt idx="11">
                  <c:v>7.36486117929417</c:v>
                </c:pt>
                <c:pt idx="12">
                  <c:v>7.71832215131184</c:v>
                </c:pt>
                <c:pt idx="13">
                  <c:v>6.9328533246059</c:v>
                </c:pt>
                <c:pt idx="14">
                  <c:v>6.61648393607157</c:v>
                </c:pt>
                <c:pt idx="15">
                  <c:v>5.9662902961872</c:v>
                </c:pt>
                <c:pt idx="16">
                  <c:v>3.55642829869634</c:v>
                </c:pt>
                <c:pt idx="17">
                  <c:v>2.12076583210604</c:v>
                </c:pt>
                <c:pt idx="18">
                  <c:v>1.13783886979763</c:v>
                </c:pt>
              </c:numCache>
            </c:numRef>
          </c:val>
        </c:ser>
        <c:gapWidth val="0"/>
        <c:overlap val="100"/>
        <c:axId val="98750313"/>
        <c:axId val="7071882"/>
      </c:barChart>
      <c:catAx>
        <c:axId val="98750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1882"/>
        <c:crossesAt val="0"/>
        <c:auto val="1"/>
        <c:lblAlgn val="ctr"/>
        <c:lblOffset val="100"/>
        <c:noMultiLvlLbl val="0"/>
      </c:catAx>
      <c:valAx>
        <c:axId val="70718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7503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3541939358475</c:v>
                </c:pt>
                <c:pt idx="1">
                  <c:v>-3.6811469224965</c:v>
                </c:pt>
                <c:pt idx="2">
                  <c:v>-3.7566023498976</c:v>
                </c:pt>
                <c:pt idx="3">
                  <c:v>-3.75891220992008</c:v>
                </c:pt>
                <c:pt idx="4">
                  <c:v>-4.4972974637737</c:v>
                </c:pt>
                <c:pt idx="5">
                  <c:v>-7.37384314510541</c:v>
                </c:pt>
                <c:pt idx="6">
                  <c:v>-8.45023791558232</c:v>
                </c:pt>
                <c:pt idx="7">
                  <c:v>-8.6958530313063</c:v>
                </c:pt>
                <c:pt idx="8">
                  <c:v>-7.64563667441753</c:v>
                </c:pt>
                <c:pt idx="9">
                  <c:v>-6.76327014582916</c:v>
                </c:pt>
                <c:pt idx="10">
                  <c:v>-7.02120451500639</c:v>
                </c:pt>
                <c:pt idx="11">
                  <c:v>-7.45006852584733</c:v>
                </c:pt>
                <c:pt idx="12">
                  <c:v>-7.3430450114723</c:v>
                </c:pt>
                <c:pt idx="13">
                  <c:v>-6.00255624509155</c:v>
                </c:pt>
                <c:pt idx="14">
                  <c:v>-5.37119450561296</c:v>
                </c:pt>
                <c:pt idx="15">
                  <c:v>-4.07228321963689</c:v>
                </c:pt>
                <c:pt idx="16">
                  <c:v>-2.3814656831796</c:v>
                </c:pt>
                <c:pt idx="17">
                  <c:v>-1.17879856480697</c:v>
                </c:pt>
                <c:pt idx="18">
                  <c:v>-0.4211644774326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1682633687511</c:v>
                </c:pt>
                <c:pt idx="1">
                  <c:v>3.16460546943041</c:v>
                </c:pt>
                <c:pt idx="2">
                  <c:v>3.11374325030483</c:v>
                </c:pt>
                <c:pt idx="3">
                  <c:v>3.12558787667654</c:v>
                </c:pt>
                <c:pt idx="4">
                  <c:v>3.8759797944609</c:v>
                </c:pt>
                <c:pt idx="5">
                  <c:v>5.95227312314928</c:v>
                </c:pt>
                <c:pt idx="6">
                  <c:v>6.92492597108518</c:v>
                </c:pt>
                <c:pt idx="7">
                  <c:v>7.6718341752308</c:v>
                </c:pt>
                <c:pt idx="8">
                  <c:v>6.66295070545201</c:v>
                </c:pt>
                <c:pt idx="9">
                  <c:v>6.34732624978227</c:v>
                </c:pt>
                <c:pt idx="10">
                  <c:v>6.67967253091796</c:v>
                </c:pt>
                <c:pt idx="11">
                  <c:v>7.41612959414736</c:v>
                </c:pt>
                <c:pt idx="12">
                  <c:v>7.71085176798467</c:v>
                </c:pt>
                <c:pt idx="13">
                  <c:v>6.90750740289148</c:v>
                </c:pt>
                <c:pt idx="14">
                  <c:v>6.72008360912733</c:v>
                </c:pt>
                <c:pt idx="15">
                  <c:v>6.26162689426929</c:v>
                </c:pt>
                <c:pt idx="16">
                  <c:v>4.05991987458631</c:v>
                </c:pt>
                <c:pt idx="17">
                  <c:v>2.54520118446264</c:v>
                </c:pt>
                <c:pt idx="18">
                  <c:v>1.44295418916565</c:v>
                </c:pt>
              </c:numCache>
            </c:numRef>
          </c:val>
        </c:ser>
        <c:gapWidth val="0"/>
        <c:overlap val="100"/>
        <c:axId val="98844424"/>
        <c:axId val="16374439"/>
      </c:barChart>
      <c:catAx>
        <c:axId val="9884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74439"/>
        <c:crossesAt val="0"/>
        <c:auto val="1"/>
        <c:lblAlgn val="ctr"/>
        <c:lblOffset val="100"/>
        <c:noMultiLvlLbl val="0"/>
      </c:catAx>
      <c:valAx>
        <c:axId val="163744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8444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68302641446546</c:v>
                </c:pt>
                <c:pt idx="1">
                  <c:v>-3.64136321973169</c:v>
                </c:pt>
                <c:pt idx="2">
                  <c:v>-3.77468544287976</c:v>
                </c:pt>
                <c:pt idx="3">
                  <c:v>-3.24139655028748</c:v>
                </c:pt>
                <c:pt idx="4">
                  <c:v>-4.29130905757854</c:v>
                </c:pt>
                <c:pt idx="5">
                  <c:v>-7.39105074577119</c:v>
                </c:pt>
                <c:pt idx="6">
                  <c:v>-7.58270144154654</c:v>
                </c:pt>
                <c:pt idx="7">
                  <c:v>-8.04099658361803</c:v>
                </c:pt>
                <c:pt idx="8">
                  <c:v>-7.28272643946338</c:v>
                </c:pt>
                <c:pt idx="9">
                  <c:v>-7.12440629947504</c:v>
                </c:pt>
                <c:pt idx="10">
                  <c:v>-7.19940004999583</c:v>
                </c:pt>
                <c:pt idx="11">
                  <c:v>-8.14098825097909</c:v>
                </c:pt>
                <c:pt idx="12">
                  <c:v>-7.53270560786601</c:v>
                </c:pt>
                <c:pt idx="13">
                  <c:v>-6.11615698691776</c:v>
                </c:pt>
                <c:pt idx="14">
                  <c:v>-5.71619031747354</c:v>
                </c:pt>
                <c:pt idx="15">
                  <c:v>-4.35797016915257</c:v>
                </c:pt>
                <c:pt idx="16">
                  <c:v>-2.83309724189651</c:v>
                </c:pt>
                <c:pt idx="17">
                  <c:v>-1.44154653778852</c:v>
                </c:pt>
                <c:pt idx="18">
                  <c:v>-0.6082826431130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77614138438881</c:v>
                </c:pt>
                <c:pt idx="1">
                  <c:v>2.62150220913108</c:v>
                </c:pt>
                <c:pt idx="2">
                  <c:v>2.88659793814433</c:v>
                </c:pt>
                <c:pt idx="3">
                  <c:v>3.0559646539028</c:v>
                </c:pt>
                <c:pt idx="4">
                  <c:v>3.74815905743741</c:v>
                </c:pt>
                <c:pt idx="5">
                  <c:v>5.20618556701031</c:v>
                </c:pt>
                <c:pt idx="6">
                  <c:v>6.36229749631811</c:v>
                </c:pt>
                <c:pt idx="7">
                  <c:v>7.17231222385862</c:v>
                </c:pt>
                <c:pt idx="8">
                  <c:v>6.15611192930781</c:v>
                </c:pt>
                <c:pt idx="9">
                  <c:v>6.39175257731959</c:v>
                </c:pt>
                <c:pt idx="10">
                  <c:v>6.83357879234168</c:v>
                </c:pt>
                <c:pt idx="11">
                  <c:v>7.61413843888071</c:v>
                </c:pt>
                <c:pt idx="12">
                  <c:v>8.01178203240059</c:v>
                </c:pt>
                <c:pt idx="13">
                  <c:v>7.06185567010309</c:v>
                </c:pt>
                <c:pt idx="14">
                  <c:v>7.14285714285714</c:v>
                </c:pt>
                <c:pt idx="15">
                  <c:v>7.26067746686304</c:v>
                </c:pt>
                <c:pt idx="16">
                  <c:v>5.03681885125184</c:v>
                </c:pt>
                <c:pt idx="17">
                  <c:v>2.90132547864507</c:v>
                </c:pt>
                <c:pt idx="18">
                  <c:v>1.759941089838</c:v>
                </c:pt>
              </c:numCache>
            </c:numRef>
          </c:val>
        </c:ser>
        <c:gapWidth val="0"/>
        <c:overlap val="100"/>
        <c:axId val="70832602"/>
        <c:axId val="89580820"/>
      </c:barChart>
      <c:catAx>
        <c:axId val="7083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80820"/>
        <c:crossesAt val="0"/>
        <c:auto val="1"/>
        <c:lblAlgn val="ctr"/>
        <c:lblOffset val="100"/>
        <c:noMultiLvlLbl val="0"/>
      </c:catAx>
      <c:valAx>
        <c:axId val="895808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8326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1509589674182</c:v>
                </c:pt>
                <c:pt idx="1">
                  <c:v>-3.50906149935629</c:v>
                </c:pt>
                <c:pt idx="2">
                  <c:v>-3.70382596639488</c:v>
                </c:pt>
                <c:pt idx="3">
                  <c:v>-3.41993199749117</c:v>
                </c:pt>
                <c:pt idx="4">
                  <c:v>-4.29472155283399</c:v>
                </c:pt>
                <c:pt idx="5">
                  <c:v>-6.90588584821576</c:v>
                </c:pt>
                <c:pt idx="6">
                  <c:v>-7.90281583204041</c:v>
                </c:pt>
                <c:pt idx="7">
                  <c:v>-8.12398904037236</c:v>
                </c:pt>
                <c:pt idx="8">
                  <c:v>-7.05113392532928</c:v>
                </c:pt>
                <c:pt idx="9">
                  <c:v>-6.98181097943419</c:v>
                </c:pt>
                <c:pt idx="10">
                  <c:v>-7.10725250057769</c:v>
                </c:pt>
                <c:pt idx="11">
                  <c:v>-7.99194533390552</c:v>
                </c:pt>
                <c:pt idx="12">
                  <c:v>-7.99194533390552</c:v>
                </c:pt>
                <c:pt idx="13">
                  <c:v>-6.32819463242333</c:v>
                </c:pt>
                <c:pt idx="14">
                  <c:v>-5.568943320239</c:v>
                </c:pt>
                <c:pt idx="15">
                  <c:v>-4.37064668405242</c:v>
                </c:pt>
                <c:pt idx="16">
                  <c:v>-2.79272439177368</c:v>
                </c:pt>
                <c:pt idx="17">
                  <c:v>-1.4458785858119</c:v>
                </c:pt>
                <c:pt idx="18">
                  <c:v>-0.59419667910078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4722412611378</c:v>
                </c:pt>
                <c:pt idx="1">
                  <c:v>2.73874800091387</c:v>
                </c:pt>
                <c:pt idx="2">
                  <c:v>2.87868403015764</c:v>
                </c:pt>
                <c:pt idx="3">
                  <c:v>2.94436828878227</c:v>
                </c:pt>
                <c:pt idx="4">
                  <c:v>3.43842814713274</c:v>
                </c:pt>
                <c:pt idx="5">
                  <c:v>5.33184829792095</c:v>
                </c:pt>
                <c:pt idx="6">
                  <c:v>6.48560657984921</c:v>
                </c:pt>
                <c:pt idx="7">
                  <c:v>6.99965729952022</c:v>
                </c:pt>
                <c:pt idx="8">
                  <c:v>6.22858122001371</c:v>
                </c:pt>
                <c:pt idx="9">
                  <c:v>6.19716700936715</c:v>
                </c:pt>
                <c:pt idx="10">
                  <c:v>6.55985835046836</c:v>
                </c:pt>
                <c:pt idx="11">
                  <c:v>7.53655471784327</c:v>
                </c:pt>
                <c:pt idx="12">
                  <c:v>7.79929175234179</c:v>
                </c:pt>
                <c:pt idx="13">
                  <c:v>6.97109892620516</c:v>
                </c:pt>
                <c:pt idx="14">
                  <c:v>7.01679232350925</c:v>
                </c:pt>
                <c:pt idx="15">
                  <c:v>6.96538725154215</c:v>
                </c:pt>
                <c:pt idx="16">
                  <c:v>5.26045236463331</c:v>
                </c:pt>
                <c:pt idx="17">
                  <c:v>3.5726525017135</c:v>
                </c:pt>
                <c:pt idx="18">
                  <c:v>2.12759881197167</c:v>
                </c:pt>
              </c:numCache>
            </c:numRef>
          </c:val>
        </c:ser>
        <c:gapWidth val="0"/>
        <c:overlap val="100"/>
        <c:axId val="29527237"/>
        <c:axId val="39558867"/>
      </c:barChart>
      <c:catAx>
        <c:axId val="2952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58867"/>
        <c:crossesAt val="0"/>
        <c:auto val="1"/>
        <c:lblAlgn val="ctr"/>
        <c:lblOffset val="100"/>
        <c:noMultiLvlLbl val="0"/>
      </c:catAx>
      <c:valAx>
        <c:axId val="395588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5272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56421527860283</c:v>
                </c:pt>
                <c:pt idx="1">
                  <c:v>-3.58797671379351</c:v>
                </c:pt>
                <c:pt idx="2">
                  <c:v>-3.90875608886777</c:v>
                </c:pt>
                <c:pt idx="3">
                  <c:v>-3.29095877390994</c:v>
                </c:pt>
                <c:pt idx="4">
                  <c:v>-4.46714981584888</c:v>
                </c:pt>
                <c:pt idx="5">
                  <c:v>-6.99774266365689</c:v>
                </c:pt>
                <c:pt idx="6">
                  <c:v>-7.80563146014019</c:v>
                </c:pt>
                <c:pt idx="7">
                  <c:v>-8.2808601639539</c:v>
                </c:pt>
                <c:pt idx="8">
                  <c:v>-7.02150409884757</c:v>
                </c:pt>
                <c:pt idx="9">
                  <c:v>-6.37994534869906</c:v>
                </c:pt>
                <c:pt idx="10">
                  <c:v>-7.15219199239634</c:v>
                </c:pt>
                <c:pt idx="11">
                  <c:v>-8.23333729357253</c:v>
                </c:pt>
                <c:pt idx="12">
                  <c:v>-8.66104312700487</c:v>
                </c:pt>
                <c:pt idx="13">
                  <c:v>-5.97600095045741</c:v>
                </c:pt>
                <c:pt idx="14">
                  <c:v>-5.42948794107164</c:v>
                </c:pt>
                <c:pt idx="15">
                  <c:v>-4.27705833432339</c:v>
                </c:pt>
                <c:pt idx="16">
                  <c:v>-2.69692289414281</c:v>
                </c:pt>
                <c:pt idx="17">
                  <c:v>-1.62765831056196</c:v>
                </c:pt>
                <c:pt idx="18">
                  <c:v>-0.6415587501485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522827536678</c:v>
                </c:pt>
                <c:pt idx="1">
                  <c:v>3.09838924797374</c:v>
                </c:pt>
                <c:pt idx="2">
                  <c:v>2.96501487637222</c:v>
                </c:pt>
                <c:pt idx="3">
                  <c:v>2.78034266953935</c:v>
                </c:pt>
                <c:pt idx="4">
                  <c:v>3.90889504462912</c:v>
                </c:pt>
                <c:pt idx="5">
                  <c:v>6.15574022776239</c:v>
                </c:pt>
                <c:pt idx="6">
                  <c:v>6.22755719708628</c:v>
                </c:pt>
                <c:pt idx="7">
                  <c:v>7.12013953011183</c:v>
                </c:pt>
                <c:pt idx="8">
                  <c:v>6.28911459936391</c:v>
                </c:pt>
                <c:pt idx="9">
                  <c:v>6.19677849594747</c:v>
                </c:pt>
                <c:pt idx="10">
                  <c:v>7.03806299374166</c:v>
                </c:pt>
                <c:pt idx="11">
                  <c:v>7.76649225402688</c:v>
                </c:pt>
                <c:pt idx="12">
                  <c:v>7.84856879039705</c:v>
                </c:pt>
                <c:pt idx="13">
                  <c:v>6.74053554939982</c:v>
                </c:pt>
                <c:pt idx="14">
                  <c:v>6.19677849594747</c:v>
                </c:pt>
                <c:pt idx="15">
                  <c:v>6.61742074484457</c:v>
                </c:pt>
                <c:pt idx="16">
                  <c:v>4.77069867651585</c:v>
                </c:pt>
                <c:pt idx="17">
                  <c:v>3.10864881502001</c:v>
                </c:pt>
                <c:pt idx="18">
                  <c:v>1.91853903765261</c:v>
                </c:pt>
              </c:numCache>
            </c:numRef>
          </c:val>
        </c:ser>
        <c:gapWidth val="0"/>
        <c:overlap val="100"/>
        <c:axId val="84412939"/>
        <c:axId val="67155961"/>
      </c:barChart>
      <c:catAx>
        <c:axId val="8441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55961"/>
        <c:crossesAt val="0"/>
        <c:auto val="1"/>
        <c:lblAlgn val="ctr"/>
        <c:lblOffset val="100"/>
        <c:noMultiLvlLbl val="0"/>
      </c:catAx>
      <c:valAx>
        <c:axId val="671559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4129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08021390374332</c:v>
                </c:pt>
                <c:pt idx="1">
                  <c:v>-4.41176470588235</c:v>
                </c:pt>
                <c:pt idx="2">
                  <c:v>-4.36720142602496</c:v>
                </c:pt>
                <c:pt idx="3">
                  <c:v>-5.25846702317291</c:v>
                </c:pt>
                <c:pt idx="4">
                  <c:v>-6.77361853832442</c:v>
                </c:pt>
                <c:pt idx="5">
                  <c:v>-9.0017825311943</c:v>
                </c:pt>
                <c:pt idx="6">
                  <c:v>-8.77896613190731</c:v>
                </c:pt>
                <c:pt idx="7">
                  <c:v>-8.19964349376114</c:v>
                </c:pt>
                <c:pt idx="8">
                  <c:v>-6.59536541889483</c:v>
                </c:pt>
                <c:pt idx="9">
                  <c:v>-6.28342245989305</c:v>
                </c:pt>
                <c:pt idx="10">
                  <c:v>-6.28342245989305</c:v>
                </c:pt>
                <c:pt idx="11">
                  <c:v>-6.55080213903743</c:v>
                </c:pt>
                <c:pt idx="12">
                  <c:v>-6.68449197860963</c:v>
                </c:pt>
                <c:pt idx="13">
                  <c:v>-4.94652406417112</c:v>
                </c:pt>
                <c:pt idx="14">
                  <c:v>-4.23351158645276</c:v>
                </c:pt>
                <c:pt idx="15">
                  <c:v>-3.47593582887701</c:v>
                </c:pt>
                <c:pt idx="16">
                  <c:v>-1.47058823529412</c:v>
                </c:pt>
                <c:pt idx="17">
                  <c:v>-1.33689839572193</c:v>
                </c:pt>
                <c:pt idx="18">
                  <c:v>-0.2673796791443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41219290263876</c:v>
                </c:pt>
                <c:pt idx="1">
                  <c:v>3.36669699727025</c:v>
                </c:pt>
                <c:pt idx="2">
                  <c:v>3.91264786169245</c:v>
                </c:pt>
                <c:pt idx="3">
                  <c:v>5.1410373066424</c:v>
                </c:pt>
                <c:pt idx="4">
                  <c:v>6.00545950864422</c:v>
                </c:pt>
                <c:pt idx="5">
                  <c:v>8.18926296633303</c:v>
                </c:pt>
                <c:pt idx="6">
                  <c:v>7.32484076433121</c:v>
                </c:pt>
                <c:pt idx="7">
                  <c:v>7.73430391264786</c:v>
                </c:pt>
                <c:pt idx="8">
                  <c:v>6.68789808917197</c:v>
                </c:pt>
                <c:pt idx="9">
                  <c:v>5.82347588717016</c:v>
                </c:pt>
                <c:pt idx="10">
                  <c:v>6.27843494085532</c:v>
                </c:pt>
                <c:pt idx="11">
                  <c:v>6.64240218380346</c:v>
                </c:pt>
                <c:pt idx="12">
                  <c:v>6.14194722474977</c:v>
                </c:pt>
                <c:pt idx="13">
                  <c:v>5.95996360327571</c:v>
                </c:pt>
                <c:pt idx="14">
                  <c:v>5.95996360327571</c:v>
                </c:pt>
                <c:pt idx="15">
                  <c:v>4.54959053685168</c:v>
                </c:pt>
                <c:pt idx="16">
                  <c:v>3.00272975432211</c:v>
                </c:pt>
                <c:pt idx="17">
                  <c:v>2.04731574158326</c:v>
                </c:pt>
                <c:pt idx="18">
                  <c:v>1.81983621474067</c:v>
                </c:pt>
              </c:numCache>
            </c:numRef>
          </c:val>
        </c:ser>
        <c:gapWidth val="0"/>
        <c:overlap val="100"/>
        <c:axId val="90235191"/>
        <c:axId val="1556011"/>
      </c:barChart>
      <c:catAx>
        <c:axId val="90235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6011"/>
        <c:crossesAt val="0"/>
        <c:auto val="1"/>
        <c:lblAlgn val="ctr"/>
        <c:lblOffset val="100"/>
        <c:noMultiLvlLbl val="0"/>
      </c:catAx>
      <c:valAx>
        <c:axId val="15560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2351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56687205509243</c:v>
                </c:pt>
                <c:pt idx="1">
                  <c:v>-4.05944182674882</c:v>
                </c:pt>
                <c:pt idx="2">
                  <c:v>-3.76948169626676</c:v>
                </c:pt>
                <c:pt idx="3">
                  <c:v>-4.05944182674882</c:v>
                </c:pt>
                <c:pt idx="4">
                  <c:v>-4.53062703878217</c:v>
                </c:pt>
                <c:pt idx="5">
                  <c:v>-7.24900326205147</c:v>
                </c:pt>
                <c:pt idx="6">
                  <c:v>-7.9014135556361</c:v>
                </c:pt>
                <c:pt idx="7">
                  <c:v>-8.73504893077202</c:v>
                </c:pt>
                <c:pt idx="8">
                  <c:v>-6.66908300108735</c:v>
                </c:pt>
                <c:pt idx="9">
                  <c:v>-5.9441826748822</c:v>
                </c:pt>
                <c:pt idx="10">
                  <c:v>-6.74157303370787</c:v>
                </c:pt>
                <c:pt idx="11">
                  <c:v>-7.21275824574121</c:v>
                </c:pt>
                <c:pt idx="12">
                  <c:v>-7.53896339253353</c:v>
                </c:pt>
                <c:pt idx="13">
                  <c:v>-6.16165277274375</c:v>
                </c:pt>
                <c:pt idx="14">
                  <c:v>-6.05291772381298</c:v>
                </c:pt>
                <c:pt idx="15">
                  <c:v>-4.60311707140268</c:v>
                </c:pt>
                <c:pt idx="16">
                  <c:v>-2.75462123957956</c:v>
                </c:pt>
                <c:pt idx="17">
                  <c:v>-1.15984052192823</c:v>
                </c:pt>
                <c:pt idx="18">
                  <c:v>-0.2899601304820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88381201044386</c:v>
                </c:pt>
                <c:pt idx="1">
                  <c:v>3.65535248041775</c:v>
                </c:pt>
                <c:pt idx="2">
                  <c:v>3.68798955613577</c:v>
                </c:pt>
                <c:pt idx="3">
                  <c:v>3.29634464751958</c:v>
                </c:pt>
                <c:pt idx="4">
                  <c:v>3.85117493472585</c:v>
                </c:pt>
                <c:pt idx="5">
                  <c:v>6.10313315926893</c:v>
                </c:pt>
                <c:pt idx="6">
                  <c:v>6.16840731070496</c:v>
                </c:pt>
                <c:pt idx="7">
                  <c:v>7.53916449086162</c:v>
                </c:pt>
                <c:pt idx="8">
                  <c:v>5.58093994778068</c:v>
                </c:pt>
                <c:pt idx="9">
                  <c:v>5.80939947780679</c:v>
                </c:pt>
                <c:pt idx="10">
                  <c:v>6.29895561357702</c:v>
                </c:pt>
                <c:pt idx="11">
                  <c:v>7.11488250652741</c:v>
                </c:pt>
                <c:pt idx="12">
                  <c:v>7.34334203655353</c:v>
                </c:pt>
                <c:pt idx="13">
                  <c:v>7.11488250652741</c:v>
                </c:pt>
                <c:pt idx="14">
                  <c:v>7.73498694516971</c:v>
                </c:pt>
                <c:pt idx="15">
                  <c:v>7.01697127937337</c:v>
                </c:pt>
                <c:pt idx="16">
                  <c:v>4.21018276762402</c:v>
                </c:pt>
                <c:pt idx="17">
                  <c:v>2.25195822454308</c:v>
                </c:pt>
                <c:pt idx="18">
                  <c:v>1.33812010443864</c:v>
                </c:pt>
              </c:numCache>
            </c:numRef>
          </c:val>
        </c:ser>
        <c:gapWidth val="0"/>
        <c:overlap val="100"/>
        <c:axId val="74862366"/>
        <c:axId val="78837097"/>
      </c:barChart>
      <c:catAx>
        <c:axId val="74862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37097"/>
        <c:crossesAt val="0"/>
        <c:auto val="1"/>
        <c:lblAlgn val="ctr"/>
        <c:lblOffset val="100"/>
        <c:noMultiLvlLbl val="0"/>
      </c:catAx>
      <c:valAx>
        <c:axId val="788370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86236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8942731277533</c:v>
                </c:pt>
                <c:pt idx="1">
                  <c:v>-3.2488986784141</c:v>
                </c:pt>
                <c:pt idx="2">
                  <c:v>-3.74449339207048</c:v>
                </c:pt>
                <c:pt idx="3">
                  <c:v>-4.40528634361234</c:v>
                </c:pt>
                <c:pt idx="4">
                  <c:v>-6.38766519823789</c:v>
                </c:pt>
                <c:pt idx="5">
                  <c:v>-7.87444933920705</c:v>
                </c:pt>
                <c:pt idx="6">
                  <c:v>-6.99339207048458</c:v>
                </c:pt>
                <c:pt idx="7">
                  <c:v>-6.33259911894273</c:v>
                </c:pt>
                <c:pt idx="8">
                  <c:v>-7.04845814977974</c:v>
                </c:pt>
                <c:pt idx="9">
                  <c:v>-6.33259911894273</c:v>
                </c:pt>
                <c:pt idx="10">
                  <c:v>-7.59911894273128</c:v>
                </c:pt>
                <c:pt idx="11">
                  <c:v>-9.47136563876652</c:v>
                </c:pt>
                <c:pt idx="12">
                  <c:v>-7.15859030837004</c:v>
                </c:pt>
                <c:pt idx="13">
                  <c:v>-6.22246696035242</c:v>
                </c:pt>
                <c:pt idx="14">
                  <c:v>-6.27753303964758</c:v>
                </c:pt>
                <c:pt idx="15">
                  <c:v>-3.90969162995595</c:v>
                </c:pt>
                <c:pt idx="16">
                  <c:v>-1.9273127753304</c:v>
                </c:pt>
                <c:pt idx="17">
                  <c:v>-0.825991189427313</c:v>
                </c:pt>
                <c:pt idx="18">
                  <c:v>-0.5506607929515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8828337874659</c:v>
                </c:pt>
                <c:pt idx="1">
                  <c:v>3.05177111716621</c:v>
                </c:pt>
                <c:pt idx="2">
                  <c:v>3.10626702997275</c:v>
                </c:pt>
                <c:pt idx="3">
                  <c:v>4.57765667574932</c:v>
                </c:pt>
                <c:pt idx="4">
                  <c:v>5.99455040871935</c:v>
                </c:pt>
                <c:pt idx="5">
                  <c:v>6.43051771117166</c:v>
                </c:pt>
                <c:pt idx="6">
                  <c:v>5.44959128065395</c:v>
                </c:pt>
                <c:pt idx="7">
                  <c:v>6.7574931880109</c:v>
                </c:pt>
                <c:pt idx="8">
                  <c:v>6.43051771117166</c:v>
                </c:pt>
                <c:pt idx="9">
                  <c:v>6.43051771117166</c:v>
                </c:pt>
                <c:pt idx="10">
                  <c:v>6.81198910081744</c:v>
                </c:pt>
                <c:pt idx="11">
                  <c:v>7.24795640326976</c:v>
                </c:pt>
                <c:pt idx="12">
                  <c:v>7.41144414168937</c:v>
                </c:pt>
                <c:pt idx="13">
                  <c:v>6.10354223433243</c:v>
                </c:pt>
                <c:pt idx="14">
                  <c:v>8.22888283378747</c:v>
                </c:pt>
                <c:pt idx="15">
                  <c:v>6.4850136239782</c:v>
                </c:pt>
                <c:pt idx="16">
                  <c:v>3.54223433242507</c:v>
                </c:pt>
                <c:pt idx="17">
                  <c:v>2.23433242506812</c:v>
                </c:pt>
                <c:pt idx="18">
                  <c:v>0.817438692098093</c:v>
                </c:pt>
              </c:numCache>
            </c:numRef>
          </c:val>
        </c:ser>
        <c:gapWidth val="0"/>
        <c:overlap val="100"/>
        <c:axId val="13875309"/>
        <c:axId val="15088604"/>
      </c:barChart>
      <c:catAx>
        <c:axId val="1387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88604"/>
        <c:crossesAt val="0"/>
        <c:auto val="1"/>
        <c:lblAlgn val="ctr"/>
        <c:lblOffset val="100"/>
        <c:noMultiLvlLbl val="0"/>
      </c:catAx>
      <c:valAx>
        <c:axId val="150886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8753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98398529797847</c:v>
                </c:pt>
                <c:pt idx="1">
                  <c:v>-3.7542662116041</c:v>
                </c:pt>
                <c:pt idx="2">
                  <c:v>-3.93147807823576</c:v>
                </c:pt>
                <c:pt idx="3">
                  <c:v>-3.85271724862169</c:v>
                </c:pt>
                <c:pt idx="4">
                  <c:v>-5.04725649776844</c:v>
                </c:pt>
                <c:pt idx="5">
                  <c:v>-7.4428983985298</c:v>
                </c:pt>
                <c:pt idx="6">
                  <c:v>-7.86951955893936</c:v>
                </c:pt>
                <c:pt idx="7">
                  <c:v>-8.11892885271725</c:v>
                </c:pt>
                <c:pt idx="8">
                  <c:v>-6.89813599369913</c:v>
                </c:pt>
                <c:pt idx="9">
                  <c:v>-6.28117616172224</c:v>
                </c:pt>
                <c:pt idx="10">
                  <c:v>-7.00315043318456</c:v>
                </c:pt>
                <c:pt idx="11">
                  <c:v>-7.94828038855343</c:v>
                </c:pt>
                <c:pt idx="12">
                  <c:v>-7.98766080336046</c:v>
                </c:pt>
                <c:pt idx="13">
                  <c:v>-5.88737201365188</c:v>
                </c:pt>
                <c:pt idx="14">
                  <c:v>-5.46731425571016</c:v>
                </c:pt>
                <c:pt idx="15">
                  <c:v>-4.17432396954581</c:v>
                </c:pt>
                <c:pt idx="16">
                  <c:v>-2.43502231556839</c:v>
                </c:pt>
                <c:pt idx="17">
                  <c:v>-1.40456812811762</c:v>
                </c:pt>
                <c:pt idx="18">
                  <c:v>-0.5119453924914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4837330800285</c:v>
                </c:pt>
                <c:pt idx="1">
                  <c:v>3.22963666587509</c:v>
                </c:pt>
                <c:pt idx="2">
                  <c:v>3.23557349798148</c:v>
                </c:pt>
                <c:pt idx="3">
                  <c:v>3.37805746853479</c:v>
                </c:pt>
                <c:pt idx="4">
                  <c:v>4.39919259083353</c:v>
                </c:pt>
                <c:pt idx="5">
                  <c:v>6.44146283543101</c:v>
                </c:pt>
                <c:pt idx="6">
                  <c:v>6.27523153645215</c:v>
                </c:pt>
                <c:pt idx="7">
                  <c:v>7.23699833768701</c:v>
                </c:pt>
                <c:pt idx="8">
                  <c:v>6.22773687960105</c:v>
                </c:pt>
                <c:pt idx="9">
                  <c:v>6.1030634053669</c:v>
                </c:pt>
                <c:pt idx="10">
                  <c:v>6.77986226549513</c:v>
                </c:pt>
                <c:pt idx="11">
                  <c:v>7.44478746141059</c:v>
                </c:pt>
                <c:pt idx="12">
                  <c:v>7.48634528615531</c:v>
                </c:pt>
                <c:pt idx="13">
                  <c:v>6.63737829494182</c:v>
                </c:pt>
                <c:pt idx="14">
                  <c:v>6.66706245547376</c:v>
                </c:pt>
                <c:pt idx="15">
                  <c:v>6.40584184279269</c:v>
                </c:pt>
                <c:pt idx="16">
                  <c:v>4.30420327713132</c:v>
                </c:pt>
                <c:pt idx="17">
                  <c:v>2.71906910472572</c:v>
                </c:pt>
                <c:pt idx="18">
                  <c:v>1.68012348610781</c:v>
                </c:pt>
              </c:numCache>
            </c:numRef>
          </c:val>
        </c:ser>
        <c:gapWidth val="0"/>
        <c:overlap val="100"/>
        <c:axId val="23681268"/>
        <c:axId val="83920066"/>
      </c:barChart>
      <c:catAx>
        <c:axId val="23681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20066"/>
        <c:crossesAt val="0"/>
        <c:auto val="1"/>
        <c:lblAlgn val="ctr"/>
        <c:lblOffset val="100"/>
        <c:noMultiLvlLbl val="0"/>
      </c:catAx>
      <c:valAx>
        <c:axId val="839200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68126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1774494971968</c:v>
                </c:pt>
                <c:pt idx="1">
                  <c:v>-3.91563584586633</c:v>
                </c:pt>
                <c:pt idx="2">
                  <c:v>-3.75545074308089</c:v>
                </c:pt>
                <c:pt idx="3">
                  <c:v>-3.8978375011124</c:v>
                </c:pt>
                <c:pt idx="4">
                  <c:v>-4.93014149684079</c:v>
                </c:pt>
                <c:pt idx="5">
                  <c:v>-8.34742368959687</c:v>
                </c:pt>
                <c:pt idx="6">
                  <c:v>-8.36522203435081</c:v>
                </c:pt>
                <c:pt idx="7">
                  <c:v>-8.68559223992169</c:v>
                </c:pt>
                <c:pt idx="8">
                  <c:v>-7.84017086410964</c:v>
                </c:pt>
                <c:pt idx="9">
                  <c:v>-6.97695114354365</c:v>
                </c:pt>
                <c:pt idx="10">
                  <c:v>-7.24392631485272</c:v>
                </c:pt>
                <c:pt idx="11">
                  <c:v>-7.45750645189997</c:v>
                </c:pt>
                <c:pt idx="12">
                  <c:v>-7.45750645189997</c:v>
                </c:pt>
                <c:pt idx="13">
                  <c:v>-6.67437928272671</c:v>
                </c:pt>
                <c:pt idx="14">
                  <c:v>-5.26831004716561</c:v>
                </c:pt>
                <c:pt idx="15">
                  <c:v>-3.06131529767732</c:v>
                </c:pt>
                <c:pt idx="16">
                  <c:v>-1.53065764883866</c:v>
                </c:pt>
                <c:pt idx="17">
                  <c:v>-0.58734537687995</c:v>
                </c:pt>
                <c:pt idx="18">
                  <c:v>-0.1868826199163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0120326600774</c:v>
                </c:pt>
                <c:pt idx="1">
                  <c:v>3.38633433605501</c:v>
                </c:pt>
                <c:pt idx="2">
                  <c:v>3.16287064890417</c:v>
                </c:pt>
                <c:pt idx="3">
                  <c:v>3.31757627847013</c:v>
                </c:pt>
                <c:pt idx="4">
                  <c:v>4.36613665663945</c:v>
                </c:pt>
                <c:pt idx="5">
                  <c:v>6.32574129780834</c:v>
                </c:pt>
                <c:pt idx="6">
                  <c:v>7.75247099269446</c:v>
                </c:pt>
                <c:pt idx="7">
                  <c:v>7.88139235066609</c:v>
                </c:pt>
                <c:pt idx="8">
                  <c:v>7.43446497636442</c:v>
                </c:pt>
                <c:pt idx="9">
                  <c:v>6.55779974215728</c:v>
                </c:pt>
                <c:pt idx="10">
                  <c:v>7.58917060593038</c:v>
                </c:pt>
                <c:pt idx="11">
                  <c:v>7.85560807907177</c:v>
                </c:pt>
                <c:pt idx="12">
                  <c:v>8.58616244091104</c:v>
                </c:pt>
                <c:pt idx="13">
                  <c:v>7.04770090244951</c:v>
                </c:pt>
                <c:pt idx="14">
                  <c:v>6.0077352814783</c:v>
                </c:pt>
                <c:pt idx="15">
                  <c:v>4.53803180060163</c:v>
                </c:pt>
                <c:pt idx="16">
                  <c:v>2.43231628706489</c:v>
                </c:pt>
                <c:pt idx="17">
                  <c:v>1.47829823807477</c:v>
                </c:pt>
                <c:pt idx="18">
                  <c:v>0.678985818650623</c:v>
                </c:pt>
              </c:numCache>
            </c:numRef>
          </c:val>
        </c:ser>
        <c:gapWidth val="0"/>
        <c:overlap val="100"/>
        <c:axId val="94657325"/>
        <c:axId val="27097866"/>
      </c:barChart>
      <c:catAx>
        <c:axId val="9465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97866"/>
        <c:crossesAt val="0"/>
        <c:auto val="1"/>
        <c:lblAlgn val="ctr"/>
        <c:lblOffset val="100"/>
        <c:noMultiLvlLbl val="0"/>
      </c:catAx>
      <c:valAx>
        <c:axId val="270978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65732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4</v>
      </c>
      <c r="C9" s="16" t="n">
        <v>655</v>
      </c>
      <c r="D9" s="17" t="n">
        <v>1399</v>
      </c>
      <c r="E9" s="15" t="n">
        <v>442</v>
      </c>
      <c r="F9" s="16" t="n">
        <v>377</v>
      </c>
      <c r="G9" s="17" t="n">
        <v>819</v>
      </c>
      <c r="H9" s="15" t="n">
        <v>1186</v>
      </c>
      <c r="I9" s="16" t="n">
        <v>1032</v>
      </c>
      <c r="J9" s="18" t="n">
        <v>2218</v>
      </c>
    </row>
    <row r="10" customFormat="false" ht="12.75" hidden="false" customHeight="true" outlineLevel="0" collapsed="false">
      <c r="A10" s="19" t="s">
        <v>12</v>
      </c>
      <c r="B10" s="20" t="n">
        <v>626</v>
      </c>
      <c r="C10" s="21" t="n">
        <v>603</v>
      </c>
      <c r="D10" s="22" t="n">
        <v>1229</v>
      </c>
      <c r="E10" s="20" t="n">
        <v>437</v>
      </c>
      <c r="F10" s="21" t="n">
        <v>356</v>
      </c>
      <c r="G10" s="22" t="n">
        <v>793</v>
      </c>
      <c r="H10" s="20" t="n">
        <v>1063</v>
      </c>
      <c r="I10" s="21" t="n">
        <v>959</v>
      </c>
      <c r="J10" s="23" t="n">
        <v>2022</v>
      </c>
    </row>
    <row r="11" customFormat="false" ht="12.75" hidden="false" customHeight="true" outlineLevel="0" collapsed="false">
      <c r="A11" s="19" t="s">
        <v>13</v>
      </c>
      <c r="B11" s="20" t="n">
        <v>669</v>
      </c>
      <c r="C11" s="21" t="n">
        <v>616</v>
      </c>
      <c r="D11" s="22" t="n">
        <v>1285</v>
      </c>
      <c r="E11" s="20" t="n">
        <v>453</v>
      </c>
      <c r="F11" s="21" t="n">
        <v>392</v>
      </c>
      <c r="G11" s="22" t="n">
        <v>845</v>
      </c>
      <c r="H11" s="20" t="n">
        <v>1122</v>
      </c>
      <c r="I11" s="21" t="n">
        <v>1008</v>
      </c>
      <c r="J11" s="23" t="n">
        <v>2130</v>
      </c>
    </row>
    <row r="12" customFormat="false" ht="12.75" hidden="false" customHeight="true" outlineLevel="0" collapsed="false">
      <c r="A12" s="19" t="s">
        <v>14</v>
      </c>
      <c r="B12" s="20" t="n">
        <v>647</v>
      </c>
      <c r="C12" s="21" t="n">
        <v>616</v>
      </c>
      <c r="D12" s="22" t="n">
        <v>1263</v>
      </c>
      <c r="E12" s="20" t="n">
        <v>389</v>
      </c>
      <c r="F12" s="21" t="n">
        <v>415</v>
      </c>
      <c r="G12" s="22" t="n">
        <v>804</v>
      </c>
      <c r="H12" s="20" t="n">
        <v>1036</v>
      </c>
      <c r="I12" s="21" t="n">
        <v>1031</v>
      </c>
      <c r="J12" s="23" t="n">
        <v>2067</v>
      </c>
    </row>
    <row r="13" customFormat="false" ht="12.75" hidden="false" customHeight="true" outlineLevel="0" collapsed="false">
      <c r="A13" s="19" t="s">
        <v>15</v>
      </c>
      <c r="B13" s="20" t="n">
        <v>786</v>
      </c>
      <c r="C13" s="21" t="n">
        <v>695</v>
      </c>
      <c r="D13" s="22" t="n">
        <v>1481</v>
      </c>
      <c r="E13" s="20" t="n">
        <v>515</v>
      </c>
      <c r="F13" s="21" t="n">
        <v>509</v>
      </c>
      <c r="G13" s="22" t="n">
        <v>1024</v>
      </c>
      <c r="H13" s="20" t="n">
        <v>1301</v>
      </c>
      <c r="I13" s="21" t="n">
        <v>1204</v>
      </c>
      <c r="J13" s="23" t="n">
        <v>2505</v>
      </c>
    </row>
    <row r="14" customFormat="false" ht="12.75" hidden="false" customHeight="true" outlineLevel="0" collapsed="false">
      <c r="A14" s="19" t="s">
        <v>16</v>
      </c>
      <c r="B14" s="20" t="n">
        <v>1205</v>
      </c>
      <c r="C14" s="21" t="n">
        <v>1160</v>
      </c>
      <c r="D14" s="22" t="n">
        <v>2365</v>
      </c>
      <c r="E14" s="20" t="n">
        <v>887</v>
      </c>
      <c r="F14" s="21" t="n">
        <v>707</v>
      </c>
      <c r="G14" s="22" t="n">
        <v>1594</v>
      </c>
      <c r="H14" s="20" t="n">
        <v>2092</v>
      </c>
      <c r="I14" s="21" t="n">
        <v>1867</v>
      </c>
      <c r="J14" s="23" t="n">
        <v>3959</v>
      </c>
    </row>
    <row r="15" customFormat="false" ht="12.75" hidden="false" customHeight="true" outlineLevel="0" collapsed="false">
      <c r="A15" s="19" t="s">
        <v>17</v>
      </c>
      <c r="B15" s="20" t="n">
        <v>1484</v>
      </c>
      <c r="C15" s="21" t="n">
        <v>1407</v>
      </c>
      <c r="D15" s="22" t="n">
        <v>2891</v>
      </c>
      <c r="E15" s="20" t="n">
        <v>910</v>
      </c>
      <c r="F15" s="21" t="n">
        <v>864</v>
      </c>
      <c r="G15" s="22" t="n">
        <v>1774</v>
      </c>
      <c r="H15" s="20" t="n">
        <v>2394</v>
      </c>
      <c r="I15" s="21" t="n">
        <v>2271</v>
      </c>
      <c r="J15" s="23" t="n">
        <v>4665</v>
      </c>
    </row>
    <row r="16" customFormat="false" ht="12.75" hidden="false" customHeight="true" outlineLevel="0" collapsed="false">
      <c r="A16" s="19" t="s">
        <v>18</v>
      </c>
      <c r="B16" s="20" t="n">
        <v>1496</v>
      </c>
      <c r="C16" s="21" t="n">
        <v>1477</v>
      </c>
      <c r="D16" s="22" t="n">
        <v>2973</v>
      </c>
      <c r="E16" s="20" t="n">
        <v>965</v>
      </c>
      <c r="F16" s="21" t="n">
        <v>974</v>
      </c>
      <c r="G16" s="22" t="n">
        <v>1939</v>
      </c>
      <c r="H16" s="20" t="n">
        <v>2461</v>
      </c>
      <c r="I16" s="21" t="n">
        <v>2451</v>
      </c>
      <c r="J16" s="23" t="n">
        <v>4912</v>
      </c>
    </row>
    <row r="17" customFormat="false" ht="12.75" hidden="false" customHeight="true" outlineLevel="0" collapsed="false">
      <c r="A17" s="19" t="s">
        <v>19</v>
      </c>
      <c r="B17" s="20" t="n">
        <v>1262</v>
      </c>
      <c r="C17" s="21" t="n">
        <v>1345</v>
      </c>
      <c r="D17" s="22" t="n">
        <v>2607</v>
      </c>
      <c r="E17" s="20" t="n">
        <v>874</v>
      </c>
      <c r="F17" s="21" t="n">
        <v>836</v>
      </c>
      <c r="G17" s="22" t="n">
        <v>1710</v>
      </c>
      <c r="H17" s="20" t="n">
        <v>2136</v>
      </c>
      <c r="I17" s="21" t="n">
        <v>2181</v>
      </c>
      <c r="J17" s="23" t="n">
        <v>4317</v>
      </c>
    </row>
    <row r="18" customFormat="false" ht="12.75" hidden="false" customHeight="true" outlineLevel="0" collapsed="false">
      <c r="A18" s="19" t="s">
        <v>20</v>
      </c>
      <c r="B18" s="20" t="n">
        <v>1260</v>
      </c>
      <c r="C18" s="21" t="n">
        <v>1302</v>
      </c>
      <c r="D18" s="22" t="n">
        <v>2562</v>
      </c>
      <c r="E18" s="20" t="n">
        <v>855</v>
      </c>
      <c r="F18" s="21" t="n">
        <v>868</v>
      </c>
      <c r="G18" s="22" t="n">
        <v>1723</v>
      </c>
      <c r="H18" s="20" t="n">
        <v>2115</v>
      </c>
      <c r="I18" s="21" t="n">
        <v>2170</v>
      </c>
      <c r="J18" s="23" t="n">
        <v>4285</v>
      </c>
    </row>
    <row r="19" customFormat="false" ht="12.75" hidden="false" customHeight="true" outlineLevel="0" collapsed="false">
      <c r="A19" s="19" t="s">
        <v>21</v>
      </c>
      <c r="B19" s="20" t="n">
        <v>1289</v>
      </c>
      <c r="C19" s="21" t="n">
        <v>1369</v>
      </c>
      <c r="D19" s="22" t="n">
        <v>2658</v>
      </c>
      <c r="E19" s="20" t="n">
        <v>864</v>
      </c>
      <c r="F19" s="21" t="n">
        <v>928</v>
      </c>
      <c r="G19" s="22" t="n">
        <v>1792</v>
      </c>
      <c r="H19" s="20" t="n">
        <v>2153</v>
      </c>
      <c r="I19" s="21" t="n">
        <v>2297</v>
      </c>
      <c r="J19" s="23" t="n">
        <v>4450</v>
      </c>
    </row>
    <row r="20" customFormat="false" ht="12.75" hidden="false" customHeight="true" outlineLevel="0" collapsed="false">
      <c r="A20" s="19" t="s">
        <v>22</v>
      </c>
      <c r="B20" s="20" t="n">
        <v>1444</v>
      </c>
      <c r="C20" s="21" t="n">
        <v>1605</v>
      </c>
      <c r="D20" s="22" t="n">
        <v>3049</v>
      </c>
      <c r="E20" s="20" t="n">
        <v>977</v>
      </c>
      <c r="F20" s="21" t="n">
        <v>1034</v>
      </c>
      <c r="G20" s="22" t="n">
        <v>2011</v>
      </c>
      <c r="H20" s="20" t="n">
        <v>2421</v>
      </c>
      <c r="I20" s="21" t="n">
        <v>2639</v>
      </c>
      <c r="J20" s="23" t="n">
        <v>5060</v>
      </c>
    </row>
    <row r="21" customFormat="false" ht="12.75" hidden="false" customHeight="true" outlineLevel="0" collapsed="false">
      <c r="A21" s="19" t="s">
        <v>23</v>
      </c>
      <c r="B21" s="20" t="n">
        <v>1517</v>
      </c>
      <c r="C21" s="21" t="n">
        <v>1643</v>
      </c>
      <c r="D21" s="22" t="n">
        <v>3160</v>
      </c>
      <c r="E21" s="20" t="n">
        <v>904</v>
      </c>
      <c r="F21" s="21" t="n">
        <v>1088</v>
      </c>
      <c r="G21" s="22" t="n">
        <v>1992</v>
      </c>
      <c r="H21" s="20" t="n">
        <v>2421</v>
      </c>
      <c r="I21" s="21" t="n">
        <v>2731</v>
      </c>
      <c r="J21" s="23" t="n">
        <v>5152</v>
      </c>
    </row>
    <row r="22" customFormat="false" ht="12.75" hidden="false" customHeight="true" outlineLevel="0" collapsed="false">
      <c r="A22" s="19" t="s">
        <v>24</v>
      </c>
      <c r="B22" s="20" t="n">
        <v>1183</v>
      </c>
      <c r="C22" s="21" t="n">
        <v>1482</v>
      </c>
      <c r="D22" s="22" t="n">
        <v>2665</v>
      </c>
      <c r="E22" s="20" t="n">
        <v>734</v>
      </c>
      <c r="F22" s="21" t="n">
        <v>959</v>
      </c>
      <c r="G22" s="22" t="n">
        <v>1693</v>
      </c>
      <c r="H22" s="20" t="n">
        <v>1917</v>
      </c>
      <c r="I22" s="21" t="n">
        <v>2441</v>
      </c>
      <c r="J22" s="23" t="n">
        <v>4358</v>
      </c>
    </row>
    <row r="23" customFormat="false" ht="12.75" hidden="false" customHeight="true" outlineLevel="0" collapsed="false">
      <c r="A23" s="19" t="s">
        <v>25</v>
      </c>
      <c r="B23" s="20" t="n">
        <v>1001</v>
      </c>
      <c r="C23" s="21" t="n">
        <v>1487</v>
      </c>
      <c r="D23" s="22" t="n">
        <v>2488</v>
      </c>
      <c r="E23" s="20" t="n">
        <v>686</v>
      </c>
      <c r="F23" s="21" t="n">
        <v>970</v>
      </c>
      <c r="G23" s="22" t="n">
        <v>1656</v>
      </c>
      <c r="H23" s="20" t="n">
        <v>1687</v>
      </c>
      <c r="I23" s="21" t="n">
        <v>2457</v>
      </c>
      <c r="J23" s="23" t="n">
        <v>4144</v>
      </c>
    </row>
    <row r="24" customFormat="false" ht="12.75" hidden="false" customHeight="true" outlineLevel="0" collapsed="false">
      <c r="A24" s="19" t="s">
        <v>26</v>
      </c>
      <c r="B24" s="20" t="n">
        <v>801</v>
      </c>
      <c r="C24" s="21" t="n">
        <v>1453</v>
      </c>
      <c r="D24" s="22" t="n">
        <v>2254</v>
      </c>
      <c r="E24" s="20" t="n">
        <v>523</v>
      </c>
      <c r="F24" s="21" t="n">
        <v>986</v>
      </c>
      <c r="G24" s="22" t="n">
        <v>1509</v>
      </c>
      <c r="H24" s="20" t="n">
        <v>1324</v>
      </c>
      <c r="I24" s="21" t="n">
        <v>2439</v>
      </c>
      <c r="J24" s="23" t="n">
        <v>3763</v>
      </c>
    </row>
    <row r="25" customFormat="false" ht="12.75" hidden="false" customHeight="true" outlineLevel="0" collapsed="false">
      <c r="A25" s="19" t="s">
        <v>27</v>
      </c>
      <c r="B25" s="20" t="n">
        <v>506</v>
      </c>
      <c r="C25" s="21" t="n">
        <v>1158</v>
      </c>
      <c r="D25" s="22" t="n">
        <v>1664</v>
      </c>
      <c r="E25" s="20" t="n">
        <v>340</v>
      </c>
      <c r="F25" s="21" t="n">
        <v>684</v>
      </c>
      <c r="G25" s="22" t="n">
        <v>1024</v>
      </c>
      <c r="H25" s="20" t="n">
        <v>846</v>
      </c>
      <c r="I25" s="21" t="n">
        <v>1842</v>
      </c>
      <c r="J25" s="23" t="n">
        <v>2688</v>
      </c>
    </row>
    <row r="26" customFormat="false" ht="12.75" hidden="false" customHeight="true" outlineLevel="0" collapsed="false">
      <c r="A26" s="19" t="s">
        <v>28</v>
      </c>
      <c r="B26" s="20" t="n">
        <v>265</v>
      </c>
      <c r="C26" s="21" t="n">
        <v>857</v>
      </c>
      <c r="D26" s="22" t="n">
        <v>1122</v>
      </c>
      <c r="E26" s="20" t="n">
        <v>173</v>
      </c>
      <c r="F26" s="21" t="n">
        <v>394</v>
      </c>
      <c r="G26" s="22" t="n">
        <v>567</v>
      </c>
      <c r="H26" s="20" t="n">
        <v>438</v>
      </c>
      <c r="I26" s="21" t="n">
        <v>1251</v>
      </c>
      <c r="J26" s="23" t="n">
        <v>1689</v>
      </c>
    </row>
    <row r="27" customFormat="false" ht="12.75" hidden="false" customHeight="true" outlineLevel="0" collapsed="false">
      <c r="A27" s="24" t="s">
        <v>29</v>
      </c>
      <c r="B27" s="25" t="n">
        <v>107</v>
      </c>
      <c r="C27" s="26" t="n">
        <v>506</v>
      </c>
      <c r="D27" s="27" t="n">
        <v>613</v>
      </c>
      <c r="E27" s="25" t="n">
        <v>73</v>
      </c>
      <c r="F27" s="26" t="n">
        <v>239</v>
      </c>
      <c r="G27" s="27" t="n">
        <v>312</v>
      </c>
      <c r="H27" s="25" t="n">
        <v>180</v>
      </c>
      <c r="I27" s="26" t="n">
        <v>745</v>
      </c>
      <c r="J27" s="28" t="n">
        <v>925</v>
      </c>
    </row>
    <row r="28" s="34" customFormat="true" ht="12.75" hidden="false" customHeight="true" outlineLevel="0" collapsed="false">
      <c r="A28" s="29" t="s">
        <v>30</v>
      </c>
      <c r="B28" s="30" t="n">
        <v>18292</v>
      </c>
      <c r="C28" s="31" t="n">
        <v>21436</v>
      </c>
      <c r="D28" s="32" t="n">
        <v>39728</v>
      </c>
      <c r="E28" s="30" t="n">
        <v>12001</v>
      </c>
      <c r="F28" s="31" t="n">
        <v>13580</v>
      </c>
      <c r="G28" s="32" t="n">
        <v>25581</v>
      </c>
      <c r="H28" s="30" t="n">
        <v>30293</v>
      </c>
      <c r="I28" s="31" t="n">
        <v>35016</v>
      </c>
      <c r="J28" s="33" t="n">
        <v>6530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6735184780232</v>
      </c>
      <c r="C36" s="40" t="n">
        <f aca="false">'centro storico'!C9/'centro storico'!C$28*100</f>
        <v>3.05560738943833</v>
      </c>
      <c r="D36" s="41" t="n">
        <f aca="false">'centro storico'!D9/'centro storico'!D$28*100</f>
        <v>3.52144583165526</v>
      </c>
      <c r="E36" s="39" t="n">
        <f aca="false">'centro storico'!E9/'centro storico'!E$28*100</f>
        <v>3.68302641446546</v>
      </c>
      <c r="F36" s="40" t="n">
        <f aca="false">'centro storico'!F9/'centro storico'!F$28*100</f>
        <v>2.77614138438881</v>
      </c>
      <c r="G36" s="41" t="n">
        <f aca="false">'centro storico'!G9/'centro storico'!G$28*100</f>
        <v>3.20159493373989</v>
      </c>
      <c r="H36" s="39" t="n">
        <f aca="false">'centro storico'!H9/'centro storico'!H$28*100</f>
        <v>3.91509589674182</v>
      </c>
      <c r="I36" s="40" t="n">
        <f aca="false">'centro storico'!I9/'centro storico'!I$28*100</f>
        <v>2.94722412611378</v>
      </c>
      <c r="J36" s="42" t="n">
        <f aca="false">'centro storico'!J9/'centro storico'!J$28*100</f>
        <v>3.39616285657413</v>
      </c>
      <c r="K36" s="37"/>
      <c r="L36" s="37"/>
      <c r="M36" s="43" t="n">
        <f aca="false">-1*'centro storico'!B36</f>
        <v>-4.06735184780232</v>
      </c>
      <c r="N36" s="44"/>
      <c r="O36" s="44"/>
      <c r="P36" s="43" t="n">
        <f aca="false">-1*'centro storico'!E36</f>
        <v>-3.68302641446546</v>
      </c>
      <c r="Q36" s="44"/>
      <c r="R36" s="44"/>
      <c r="S36" s="43" t="n">
        <f aca="false">-1*'centro storico'!H36</f>
        <v>-3.9150958967418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2226109774765</v>
      </c>
      <c r="C37" s="46" t="n">
        <f aca="false">'centro storico'!C10/'centro storico'!C$28*100</f>
        <v>2.81302481806307</v>
      </c>
      <c r="D37" s="47" t="n">
        <f aca="false">'centro storico'!D10/'centro storico'!D$28*100</f>
        <v>3.09353604510673</v>
      </c>
      <c r="E37" s="45" t="n">
        <f aca="false">'centro storico'!E10/'centro storico'!E$28*100</f>
        <v>3.64136321973169</v>
      </c>
      <c r="F37" s="46" t="n">
        <f aca="false">'centro storico'!F10/'centro storico'!F$28*100</f>
        <v>2.62150220913108</v>
      </c>
      <c r="G37" s="47" t="n">
        <f aca="false">'centro storico'!G10/'centro storico'!G$28*100</f>
        <v>3.09995699933544</v>
      </c>
      <c r="H37" s="45" t="n">
        <f aca="false">'centro storico'!H10/'centro storico'!H$28*100</f>
        <v>3.50906149935629</v>
      </c>
      <c r="I37" s="46" t="n">
        <f aca="false">'centro storico'!I10/'centro storico'!I$28*100</f>
        <v>2.73874800091387</v>
      </c>
      <c r="J37" s="48" t="n">
        <f aca="false">'centro storico'!J10/'centro storico'!J$28*100</f>
        <v>3.09605108024928</v>
      </c>
      <c r="K37" s="37"/>
      <c r="L37" s="37"/>
      <c r="M37" s="43" t="n">
        <f aca="false">-1*'centro storico'!B37</f>
        <v>-3.42226109774765</v>
      </c>
      <c r="N37" s="44"/>
      <c r="O37" s="44"/>
      <c r="P37" s="43" t="n">
        <f aca="false">-1*'centro storico'!E37</f>
        <v>-3.64136321973169</v>
      </c>
      <c r="Q37" s="44"/>
      <c r="R37" s="44"/>
      <c r="S37" s="43" t="n">
        <f aca="false">-1*'centro storico'!H37</f>
        <v>-3.5090614993562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5733654056418</v>
      </c>
      <c r="C38" s="46" t="n">
        <f aca="false">'centro storico'!C11/'centro storico'!C$28*100</f>
        <v>2.87367046090689</v>
      </c>
      <c r="D38" s="47" t="n">
        <f aca="false">'centro storico'!D11/'centro storico'!D$28*100</f>
        <v>3.23449456302859</v>
      </c>
      <c r="E38" s="45" t="n">
        <f aca="false">'centro storico'!E11/'centro storico'!E$28*100</f>
        <v>3.77468544287976</v>
      </c>
      <c r="F38" s="46" t="n">
        <f aca="false">'centro storico'!F11/'centro storico'!F$28*100</f>
        <v>2.88659793814433</v>
      </c>
      <c r="G38" s="47" t="n">
        <f aca="false">'centro storico'!G11/'centro storico'!G$28*100</f>
        <v>3.30323286814433</v>
      </c>
      <c r="H38" s="45" t="n">
        <f aca="false">'centro storico'!H11/'centro storico'!H$28*100</f>
        <v>3.70382596639488</v>
      </c>
      <c r="I38" s="46" t="n">
        <f aca="false">'centro storico'!I11/'centro storico'!I$28*100</f>
        <v>2.87868403015764</v>
      </c>
      <c r="J38" s="48" t="n">
        <f aca="false">'centro storico'!J11/'centro storico'!J$28*100</f>
        <v>3.2614187937344</v>
      </c>
      <c r="K38" s="37"/>
      <c r="L38" s="37"/>
      <c r="M38" s="43" t="n">
        <f aca="false">-1*'centro storico'!B38</f>
        <v>-3.65733654056418</v>
      </c>
      <c r="N38" s="44"/>
      <c r="O38" s="44"/>
      <c r="P38" s="43" t="n">
        <f aca="false">-1*'centro storico'!E38</f>
        <v>-3.77468544287976</v>
      </c>
      <c r="Q38" s="44"/>
      <c r="R38" s="44"/>
      <c r="S38" s="43" t="n">
        <f aca="false">-1*'centro storico'!H38</f>
        <v>-3.70382596639488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3706538377433</v>
      </c>
      <c r="C39" s="46" t="n">
        <f aca="false">'centro storico'!C12/'centro storico'!C$28*100</f>
        <v>2.87367046090689</v>
      </c>
      <c r="D39" s="47" t="n">
        <f aca="false">'centro storico'!D12/'centro storico'!D$28*100</f>
        <v>3.17911800241643</v>
      </c>
      <c r="E39" s="45" t="n">
        <f aca="false">'centro storico'!E12/'centro storico'!E$28*100</f>
        <v>3.24139655028748</v>
      </c>
      <c r="F39" s="46" t="n">
        <f aca="false">'centro storico'!F12/'centro storico'!F$28*100</f>
        <v>3.0559646539028</v>
      </c>
      <c r="G39" s="47" t="n">
        <f aca="false">'centro storico'!G12/'centro storico'!G$28*100</f>
        <v>3.14295766389117</v>
      </c>
      <c r="H39" s="45" t="n">
        <f aca="false">'centro storico'!H12/'centro storico'!H$28*100</f>
        <v>3.41993199749117</v>
      </c>
      <c r="I39" s="46" t="n">
        <f aca="false">'centro storico'!I12/'centro storico'!I$28*100</f>
        <v>2.94436828878227</v>
      </c>
      <c r="J39" s="48" t="n">
        <f aca="false">'centro storico'!J12/'centro storico'!J$28*100</f>
        <v>3.16495429420141</v>
      </c>
      <c r="K39" s="37"/>
      <c r="L39" s="37"/>
      <c r="M39" s="43" t="n">
        <f aca="false">-1*'centro storico'!B39</f>
        <v>-3.53706538377433</v>
      </c>
      <c r="N39" s="44"/>
      <c r="O39" s="44"/>
      <c r="P39" s="43" t="n">
        <f aca="false">-1*'centro storico'!E39</f>
        <v>-3.24139655028748</v>
      </c>
      <c r="Q39" s="44"/>
      <c r="R39" s="44"/>
      <c r="S39" s="43" t="n">
        <f aca="false">-1*'centro storico'!H39</f>
        <v>-3.41993199749117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29696041985568</v>
      </c>
      <c r="C40" s="46" t="n">
        <f aca="false">'centro storico'!C13/'centro storico'!C$28*100</f>
        <v>3.24220936741929</v>
      </c>
      <c r="D40" s="47" t="n">
        <f aca="false">'centro storico'!D13/'centro storico'!D$28*100</f>
        <v>3.72784937575514</v>
      </c>
      <c r="E40" s="45" t="n">
        <f aca="false">'centro storico'!E13/'centro storico'!E$28*100</f>
        <v>4.29130905757854</v>
      </c>
      <c r="F40" s="46" t="n">
        <f aca="false">'centro storico'!F13/'centro storico'!F$28*100</f>
        <v>3.74815905743741</v>
      </c>
      <c r="G40" s="47" t="n">
        <f aca="false">'centro storico'!G13/'centro storico'!G$28*100</f>
        <v>4.00297095500567</v>
      </c>
      <c r="H40" s="45" t="n">
        <f aca="false">'centro storico'!H13/'centro storico'!H$28*100</f>
        <v>4.29472155283399</v>
      </c>
      <c r="I40" s="46" t="n">
        <f aca="false">'centro storico'!I13/'centro storico'!I$28*100</f>
        <v>3.43842814713274</v>
      </c>
      <c r="J40" s="48" t="n">
        <f aca="false">'centro storico'!J13/'centro storico'!J$28*100</f>
        <v>3.83561224333553</v>
      </c>
      <c r="K40" s="37"/>
      <c r="L40" s="37"/>
      <c r="M40" s="43" t="n">
        <f aca="false">-1*'centro storico'!B40</f>
        <v>-4.29696041985568</v>
      </c>
      <c r="N40" s="44"/>
      <c r="O40" s="44"/>
      <c r="P40" s="43" t="n">
        <f aca="false">-1*'centro storico'!E40</f>
        <v>-4.29130905757854</v>
      </c>
      <c r="Q40" s="44"/>
      <c r="R40" s="44"/>
      <c r="S40" s="43" t="n">
        <f aca="false">-1*'centro storico'!H40</f>
        <v>-4.29472155283399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58757926962607</v>
      </c>
      <c r="C41" s="46" t="n">
        <f aca="false">'centro storico'!C14/'centro storico'!C$28*100</f>
        <v>5.41145736144803</v>
      </c>
      <c r="D41" s="47" t="n">
        <f aca="false">'centro storico'!D14/'centro storico'!D$28*100</f>
        <v>5.95298026580749</v>
      </c>
      <c r="E41" s="45" t="n">
        <f aca="false">'centro storico'!E14/'centro storico'!E$28*100</f>
        <v>7.39105074577119</v>
      </c>
      <c r="F41" s="46" t="n">
        <f aca="false">'centro storico'!F14/'centro storico'!F$28*100</f>
        <v>5.20618556701031</v>
      </c>
      <c r="G41" s="47" t="n">
        <f aca="false">'centro storico'!G14/'centro storico'!G$28*100</f>
        <v>6.23118720925687</v>
      </c>
      <c r="H41" s="45" t="n">
        <f aca="false">'centro storico'!H14/'centro storico'!H$28*100</f>
        <v>6.90588584821576</v>
      </c>
      <c r="I41" s="46" t="n">
        <f aca="false">'centro storico'!I14/'centro storico'!I$28*100</f>
        <v>5.33184829792095</v>
      </c>
      <c r="J41" s="48" t="n">
        <f aca="false">'centro storico'!J14/'centro storico'!J$28*100</f>
        <v>6.06195164525563</v>
      </c>
      <c r="K41" s="37"/>
      <c r="L41" s="37"/>
      <c r="M41" s="43" t="n">
        <f aca="false">-1*'centro storico'!B41</f>
        <v>-6.58757926962607</v>
      </c>
      <c r="N41" s="44"/>
      <c r="O41" s="44"/>
      <c r="P41" s="43" t="n">
        <f aca="false">-1*'centro storico'!E41</f>
        <v>-7.39105074577119</v>
      </c>
      <c r="Q41" s="44"/>
      <c r="R41" s="44"/>
      <c r="S41" s="43" t="n">
        <f aca="false">-1*'centro storico'!H41</f>
        <v>-6.9058858482157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11283621255194</v>
      </c>
      <c r="C42" s="46" t="n">
        <f aca="false">'centro storico'!C15/'centro storico'!C$28*100</f>
        <v>6.5637245754805</v>
      </c>
      <c r="D42" s="47" t="n">
        <f aca="false">'centro storico'!D15/'centro storico'!D$28*100</f>
        <v>7.27698348771647</v>
      </c>
      <c r="E42" s="45" t="n">
        <f aca="false">'centro storico'!E15/'centro storico'!E$28*100</f>
        <v>7.58270144154654</v>
      </c>
      <c r="F42" s="46" t="n">
        <f aca="false">'centro storico'!F15/'centro storico'!F$28*100</f>
        <v>6.36229749631811</v>
      </c>
      <c r="G42" s="47" t="n">
        <f aca="false">'centro storico'!G15/'centro storico'!G$28*100</f>
        <v>6.93483444744146</v>
      </c>
      <c r="H42" s="45" t="n">
        <f aca="false">'centro storico'!H15/'centro storico'!H$28*100</f>
        <v>7.90281583204041</v>
      </c>
      <c r="I42" s="46" t="n">
        <f aca="false">'centro storico'!I15/'centro storico'!I$28*100</f>
        <v>6.48560657984921</v>
      </c>
      <c r="J42" s="48" t="n">
        <f aca="false">'centro storico'!J15/'centro storico'!J$28*100</f>
        <v>7.14296651303802</v>
      </c>
      <c r="K42" s="37"/>
      <c r="L42" s="37"/>
      <c r="M42" s="43" t="n">
        <f aca="false">-1*'centro storico'!B42</f>
        <v>-8.11283621255194</v>
      </c>
      <c r="N42" s="44"/>
      <c r="O42" s="44"/>
      <c r="P42" s="43" t="n">
        <f aca="false">-1*'centro storico'!E42</f>
        <v>-7.58270144154654</v>
      </c>
      <c r="Q42" s="44"/>
      <c r="R42" s="44"/>
      <c r="S42" s="43" t="n">
        <f aca="false">-1*'centro storico'!H42</f>
        <v>-7.9028158320404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7843866171004</v>
      </c>
      <c r="C43" s="46" t="n">
        <f aca="false">'centro storico'!C16/'centro storico'!C$28*100</f>
        <v>6.89027803694719</v>
      </c>
      <c r="D43" s="47" t="n">
        <f aca="false">'centro storico'!D16/'centro storico'!D$28*100</f>
        <v>7.48338703181635</v>
      </c>
      <c r="E43" s="45" t="n">
        <f aca="false">'centro storico'!E16/'centro storico'!E$28*100</f>
        <v>8.04099658361803</v>
      </c>
      <c r="F43" s="46" t="n">
        <f aca="false">'centro storico'!F16/'centro storico'!F$28*100</f>
        <v>7.17231222385862</v>
      </c>
      <c r="G43" s="47" t="n">
        <f aca="false">'centro storico'!G16/'centro storico'!G$28*100</f>
        <v>7.57984441577733</v>
      </c>
      <c r="H43" s="45" t="n">
        <f aca="false">'centro storico'!H16/'centro storico'!H$28*100</f>
        <v>8.12398904037236</v>
      </c>
      <c r="I43" s="46" t="n">
        <f aca="false">'centro storico'!I16/'centro storico'!I$28*100</f>
        <v>6.99965729952022</v>
      </c>
      <c r="J43" s="48" t="n">
        <f aca="false">'centro storico'!J16/'centro storico'!J$28*100</f>
        <v>7.52116859850863</v>
      </c>
      <c r="K43" s="37"/>
      <c r="L43" s="37"/>
      <c r="M43" s="43" t="n">
        <f aca="false">-1*'centro storico'!B43</f>
        <v>-8.17843866171004</v>
      </c>
      <c r="N43" s="44"/>
      <c r="O43" s="44"/>
      <c r="P43" s="43" t="n">
        <f aca="false">-1*'centro storico'!E43</f>
        <v>-8.04099658361803</v>
      </c>
      <c r="Q43" s="44"/>
      <c r="R43" s="44"/>
      <c r="S43" s="43" t="n">
        <f aca="false">-1*'centro storico'!H43</f>
        <v>-8.1239890403723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6.89919090312705</v>
      </c>
      <c r="C44" s="46" t="n">
        <f aca="false">'centro storico'!C17/'centro storico'!C$28*100</f>
        <v>6.27449150961</v>
      </c>
      <c r="D44" s="47" t="n">
        <f aca="false">'centro storico'!D17/'centro storico'!D$28*100</f>
        <v>6.56212243254128</v>
      </c>
      <c r="E44" s="45" t="n">
        <f aca="false">'centro storico'!E17/'centro storico'!E$28*100</f>
        <v>7.28272643946338</v>
      </c>
      <c r="F44" s="46" t="n">
        <f aca="false">'centro storico'!F17/'centro storico'!F$28*100</f>
        <v>6.15611192930781</v>
      </c>
      <c r="G44" s="47" t="n">
        <f aca="false">'centro storico'!G17/'centro storico'!G$28*100</f>
        <v>6.68464876275361</v>
      </c>
      <c r="H44" s="45" t="n">
        <f aca="false">'centro storico'!H17/'centro storico'!H$28*100</f>
        <v>7.05113392532928</v>
      </c>
      <c r="I44" s="46" t="n">
        <f aca="false">'centro storico'!I17/'centro storico'!I$28*100</f>
        <v>6.22858122001371</v>
      </c>
      <c r="J44" s="48" t="n">
        <f aca="false">'centro storico'!J17/'centro storico'!J$28*100</f>
        <v>6.61011499180817</v>
      </c>
      <c r="K44" s="37"/>
      <c r="L44" s="37"/>
      <c r="M44" s="43" t="n">
        <f aca="false">-1*'centro storico'!B44</f>
        <v>-6.89919090312705</v>
      </c>
      <c r="N44" s="44"/>
      <c r="O44" s="44"/>
      <c r="P44" s="43" t="n">
        <f aca="false">-1*'centro storico'!E44</f>
        <v>-7.28272643946338</v>
      </c>
      <c r="Q44" s="44"/>
      <c r="R44" s="44"/>
      <c r="S44" s="43" t="n">
        <f aca="false">-1*'centro storico'!H44</f>
        <v>-7.05113392532928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82571616007</v>
      </c>
      <c r="C45" s="46" t="n">
        <f aca="false">'centro storico'!C18/'centro storico'!C$28*100</f>
        <v>6.07389438328046</v>
      </c>
      <c r="D45" s="47" t="n">
        <f aca="false">'centro storico'!D18/'centro storico'!D$28*100</f>
        <v>6.44885219492549</v>
      </c>
      <c r="E45" s="45" t="n">
        <f aca="false">'centro storico'!E18/'centro storico'!E$28*100</f>
        <v>7.12440629947504</v>
      </c>
      <c r="F45" s="46" t="n">
        <f aca="false">'centro storico'!F18/'centro storico'!F$28*100</f>
        <v>6.39175257731959</v>
      </c>
      <c r="G45" s="47" t="n">
        <f aca="false">'centro storico'!G18/'centro storico'!G$28*100</f>
        <v>6.73546772995583</v>
      </c>
      <c r="H45" s="45" t="n">
        <f aca="false">'centro storico'!H18/'centro storico'!H$28*100</f>
        <v>6.98181097943419</v>
      </c>
      <c r="I45" s="46" t="n">
        <f aca="false">'centro storico'!I18/'centro storico'!I$28*100</f>
        <v>6.19716700936715</v>
      </c>
      <c r="J45" s="48" t="n">
        <f aca="false">'centro storico'!J18/'centro storico'!J$28*100</f>
        <v>6.56111715077554</v>
      </c>
      <c r="K45" s="37"/>
      <c r="L45" s="37"/>
      <c r="M45" s="43" t="n">
        <f aca="false">-1*'centro storico'!B45</f>
        <v>-6.8882571616007</v>
      </c>
      <c r="N45" s="44"/>
      <c r="O45" s="44"/>
      <c r="P45" s="43" t="n">
        <f aca="false">-1*'centro storico'!E45</f>
        <v>-7.12440629947504</v>
      </c>
      <c r="Q45" s="44"/>
      <c r="R45" s="44"/>
      <c r="S45" s="43" t="n">
        <f aca="false">-1*'centro storico'!H45</f>
        <v>-6.9818109794341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4679641373278</v>
      </c>
      <c r="C46" s="46" t="n">
        <f aca="false">'centro storico'!C19/'centro storico'!C$28*100</f>
        <v>6.38645269639858</v>
      </c>
      <c r="D46" s="47" t="n">
        <f aca="false">'centro storico'!D19/'centro storico'!D$28*100</f>
        <v>6.69049536850584</v>
      </c>
      <c r="E46" s="45" t="n">
        <f aca="false">'centro storico'!E19/'centro storico'!E$28*100</f>
        <v>7.19940004999583</v>
      </c>
      <c r="F46" s="46" t="n">
        <f aca="false">'centro storico'!F19/'centro storico'!F$28*100</f>
        <v>6.83357879234168</v>
      </c>
      <c r="G46" s="47" t="n">
        <f aca="false">'centro storico'!G19/'centro storico'!G$28*100</f>
        <v>7.00519917125992</v>
      </c>
      <c r="H46" s="45" t="n">
        <f aca="false">'centro storico'!H19/'centro storico'!H$28*100</f>
        <v>7.10725250057769</v>
      </c>
      <c r="I46" s="46" t="n">
        <f aca="false">'centro storico'!I19/'centro storico'!I$28*100</f>
        <v>6.55985835046836</v>
      </c>
      <c r="J46" s="48" t="n">
        <f aca="false">'centro storico'!J19/'centro storico'!J$28*100</f>
        <v>6.81376226860004</v>
      </c>
      <c r="K46" s="37"/>
      <c r="L46" s="37"/>
      <c r="M46" s="43" t="n">
        <f aca="false">-1*'centro storico'!B46</f>
        <v>-7.04679641373278</v>
      </c>
      <c r="N46" s="44"/>
      <c r="O46" s="44"/>
      <c r="P46" s="43" t="n">
        <f aca="false">-1*'centro storico'!E46</f>
        <v>-7.19940004999583</v>
      </c>
      <c r="Q46" s="44"/>
      <c r="R46" s="44"/>
      <c r="S46" s="43" t="n">
        <f aca="false">-1*'centro storico'!H46</f>
        <v>-7.1072525005776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9416138202493</v>
      </c>
      <c r="C47" s="46" t="n">
        <f aca="false">'centro storico'!C20/'centro storico'!C$28*100</f>
        <v>7.48740436648629</v>
      </c>
      <c r="D47" s="47" t="n">
        <f aca="false">'centro storico'!D20/'centro storico'!D$28*100</f>
        <v>7.67468787756746</v>
      </c>
      <c r="E47" s="45" t="n">
        <f aca="false">'centro storico'!E20/'centro storico'!E$28*100</f>
        <v>8.14098825097909</v>
      </c>
      <c r="F47" s="46" t="n">
        <f aca="false">'centro storico'!F20/'centro storico'!F$28*100</f>
        <v>7.61413843888071</v>
      </c>
      <c r="G47" s="47" t="n">
        <f aca="false">'centro storico'!G20/'centro storico'!G$28*100</f>
        <v>7.86130331105117</v>
      </c>
      <c r="H47" s="45" t="n">
        <f aca="false">'centro storico'!H20/'centro storico'!H$28*100</f>
        <v>7.99194533390552</v>
      </c>
      <c r="I47" s="46" t="n">
        <f aca="false">'centro storico'!I20/'centro storico'!I$28*100</f>
        <v>7.53655471784327</v>
      </c>
      <c r="J47" s="48" t="n">
        <f aca="false">'centro storico'!J20/'centro storico'!J$28*100</f>
        <v>7.74778361328454</v>
      </c>
      <c r="K47" s="37"/>
      <c r="L47" s="37"/>
      <c r="M47" s="43" t="n">
        <f aca="false">-1*'centro storico'!B47</f>
        <v>-7.89416138202493</v>
      </c>
      <c r="N47" s="44"/>
      <c r="O47" s="44"/>
      <c r="P47" s="43" t="n">
        <f aca="false">-1*'centro storico'!E47</f>
        <v>-8.14098825097909</v>
      </c>
      <c r="Q47" s="44"/>
      <c r="R47" s="44"/>
      <c r="S47" s="43" t="n">
        <f aca="false">-1*'centro storico'!H47</f>
        <v>-7.99194533390552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29324294773672</v>
      </c>
      <c r="C48" s="46" t="n">
        <f aca="false">'centro storico'!C21/'centro storico'!C$28*100</f>
        <v>7.6646762455682</v>
      </c>
      <c r="D48" s="47" t="n">
        <f aca="false">'centro storico'!D21/'centro storico'!D$28*100</f>
        <v>7.95408779701973</v>
      </c>
      <c r="E48" s="45" t="n">
        <f aca="false">'centro storico'!E21/'centro storico'!E$28*100</f>
        <v>7.53270560786601</v>
      </c>
      <c r="F48" s="46" t="n">
        <f aca="false">'centro storico'!F21/'centro storico'!F$28*100</f>
        <v>8.01178203240059</v>
      </c>
      <c r="G48" s="47" t="n">
        <f aca="false">'centro storico'!G21/'centro storico'!G$28*100</f>
        <v>7.78702943590946</v>
      </c>
      <c r="H48" s="45" t="n">
        <f aca="false">'centro storico'!H21/'centro storico'!H$28*100</f>
        <v>7.99194533390552</v>
      </c>
      <c r="I48" s="46" t="n">
        <f aca="false">'centro storico'!I21/'centro storico'!I$28*100</f>
        <v>7.79929175234179</v>
      </c>
      <c r="J48" s="48" t="n">
        <f aca="false">'centro storico'!J21/'centro storico'!J$28*100</f>
        <v>7.88865240625335</v>
      </c>
      <c r="K48" s="37"/>
      <c r="L48" s="37"/>
      <c r="M48" s="43" t="n">
        <f aca="false">-1*'centro storico'!B48</f>
        <v>-8.29324294773672</v>
      </c>
      <c r="N48" s="44"/>
      <c r="O48" s="44"/>
      <c r="P48" s="43" t="n">
        <f aca="false">-1*'centro storico'!E48</f>
        <v>-7.53270560786601</v>
      </c>
      <c r="Q48" s="44"/>
      <c r="R48" s="44"/>
      <c r="S48" s="43" t="n">
        <f aca="false">-1*'centro storico'!H48</f>
        <v>-7.9919453339055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6730811283621</v>
      </c>
      <c r="C49" s="46" t="n">
        <f aca="false">'centro storico'!C22/'centro storico'!C$28*100</f>
        <v>6.91360328419481</v>
      </c>
      <c r="D49" s="47" t="n">
        <f aca="false">'centro storico'!D22/'centro storico'!D$28*100</f>
        <v>6.70811518324607</v>
      </c>
      <c r="E49" s="45" t="n">
        <f aca="false">'centro storico'!E22/'centro storico'!E$28*100</f>
        <v>6.11615698691776</v>
      </c>
      <c r="F49" s="46" t="n">
        <f aca="false">'centro storico'!F22/'centro storico'!F$28*100</f>
        <v>7.06185567010309</v>
      </c>
      <c r="G49" s="47" t="n">
        <f aca="false">'centro storico'!G22/'centro storico'!G$28*100</f>
        <v>6.6181931902584</v>
      </c>
      <c r="H49" s="45" t="n">
        <f aca="false">'centro storico'!H22/'centro storico'!H$28*100</f>
        <v>6.32819463242333</v>
      </c>
      <c r="I49" s="46" t="n">
        <f aca="false">'centro storico'!I22/'centro storico'!I$28*100</f>
        <v>6.97109892620516</v>
      </c>
      <c r="J49" s="48" t="n">
        <f aca="false">'centro storico'!J22/'centro storico'!J$28*100</f>
        <v>6.67289347563123</v>
      </c>
      <c r="K49" s="37"/>
      <c r="L49" s="37"/>
      <c r="M49" s="43" t="n">
        <f aca="false">-1*'centro storico'!B49</f>
        <v>-6.46730811283621</v>
      </c>
      <c r="N49" s="44"/>
      <c r="O49" s="44"/>
      <c r="P49" s="43" t="n">
        <f aca="false">-1*'centro storico'!E49</f>
        <v>-6.11615698691776</v>
      </c>
      <c r="Q49" s="44"/>
      <c r="R49" s="44"/>
      <c r="S49" s="43" t="n">
        <f aca="false">-1*'centro storico'!H49</f>
        <v>-6.32819463242333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47233763393833</v>
      </c>
      <c r="C50" s="46" t="n">
        <f aca="false">'centro storico'!C23/'centro storico'!C$28*100</f>
        <v>6.93692853144243</v>
      </c>
      <c r="D50" s="47" t="n">
        <f aca="false">'centro storico'!D23/'centro storico'!D$28*100</f>
        <v>6.26258558195731</v>
      </c>
      <c r="E50" s="45" t="n">
        <f aca="false">'centro storico'!E23/'centro storico'!E$28*100</f>
        <v>5.71619031747354</v>
      </c>
      <c r="F50" s="46" t="n">
        <f aca="false">'centro storico'!F23/'centro storico'!F$28*100</f>
        <v>7.14285714285714</v>
      </c>
      <c r="G50" s="47" t="n">
        <f aca="false">'centro storico'!G23/'centro storico'!G$28*100</f>
        <v>6.47355459129823</v>
      </c>
      <c r="H50" s="45" t="n">
        <f aca="false">'centro storico'!H23/'centro storico'!H$28*100</f>
        <v>5.568943320239</v>
      </c>
      <c r="I50" s="46" t="n">
        <f aca="false">'centro storico'!I23/'centro storico'!I$28*100</f>
        <v>7.01679232350925</v>
      </c>
      <c r="J50" s="48" t="n">
        <f aca="false">'centro storico'!J23/'centro storico'!J$28*100</f>
        <v>6.34522041372552</v>
      </c>
      <c r="K50" s="37"/>
      <c r="L50" s="37"/>
      <c r="M50" s="43" t="n">
        <f aca="false">-1*'centro storico'!B50</f>
        <v>-5.47233763393833</v>
      </c>
      <c r="N50" s="44"/>
      <c r="O50" s="44"/>
      <c r="P50" s="43" t="n">
        <f aca="false">-1*'centro storico'!E50</f>
        <v>-5.71619031747354</v>
      </c>
      <c r="Q50" s="44"/>
      <c r="R50" s="44"/>
      <c r="S50" s="43" t="n">
        <f aca="false">-1*'centro storico'!H50</f>
        <v>-5.568943320239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789634813033</v>
      </c>
      <c r="C51" s="46" t="n">
        <f aca="false">'centro storico'!C24/'centro storico'!C$28*100</f>
        <v>6.77831685015861</v>
      </c>
      <c r="D51" s="47" t="n">
        <f aca="false">'centro storico'!D24/'centro storico'!D$28*100</f>
        <v>5.67358034635522</v>
      </c>
      <c r="E51" s="45" t="n">
        <f aca="false">'centro storico'!E24/'centro storico'!E$28*100</f>
        <v>4.35797016915257</v>
      </c>
      <c r="F51" s="46" t="n">
        <f aca="false">'centro storico'!F24/'centro storico'!F$28*100</f>
        <v>7.26067746686304</v>
      </c>
      <c r="G51" s="47" t="n">
        <f aca="false">'centro storico'!G24/'centro storico'!G$28*100</f>
        <v>5.89890934678081</v>
      </c>
      <c r="H51" s="45" t="n">
        <f aca="false">'centro storico'!H24/'centro storico'!H$28*100</f>
        <v>4.37064668405242</v>
      </c>
      <c r="I51" s="46" t="n">
        <f aca="false">'centro storico'!I24/'centro storico'!I$28*100</f>
        <v>6.96538725154215</v>
      </c>
      <c r="J51" s="48" t="n">
        <f aca="false">'centro storico'!J24/'centro storico'!J$28*100</f>
        <v>5.76183986893078</v>
      </c>
      <c r="K51" s="37"/>
      <c r="L51" s="37"/>
      <c r="M51" s="43" t="n">
        <f aca="false">-1*'centro storico'!B51</f>
        <v>-4.3789634813033</v>
      </c>
      <c r="N51" s="44"/>
      <c r="O51" s="44"/>
      <c r="P51" s="43" t="n">
        <f aca="false">-1*'centro storico'!E51</f>
        <v>-4.35797016915257</v>
      </c>
      <c r="Q51" s="44"/>
      <c r="R51" s="44"/>
      <c r="S51" s="43" t="n">
        <f aca="false">-1*'centro storico'!H51</f>
        <v>-4.3706466840524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6623660616663</v>
      </c>
      <c r="C52" s="46" t="n">
        <f aca="false">'centro storico'!C25/'centro storico'!C$28*100</f>
        <v>5.40212726254898</v>
      </c>
      <c r="D52" s="47" t="n">
        <f aca="false">'centro storico'!D25/'centro storico'!D$28*100</f>
        <v>4.18848167539267</v>
      </c>
      <c r="E52" s="45" t="n">
        <f aca="false">'centro storico'!E25/'centro storico'!E$28*100</f>
        <v>2.83309724189651</v>
      </c>
      <c r="F52" s="46" t="n">
        <f aca="false">'centro storico'!F25/'centro storico'!F$28*100</f>
        <v>5.03681885125184</v>
      </c>
      <c r="G52" s="47" t="n">
        <f aca="false">'centro storico'!G25/'centro storico'!G$28*100</f>
        <v>4.00297095500567</v>
      </c>
      <c r="H52" s="45" t="n">
        <f aca="false">'centro storico'!H25/'centro storico'!H$28*100</f>
        <v>2.79272439177368</v>
      </c>
      <c r="I52" s="46" t="n">
        <f aca="false">'centro storico'!I25/'centro storico'!I$28*100</f>
        <v>5.26045236463331</v>
      </c>
      <c r="J52" s="48" t="n">
        <f aca="false">'centro storico'!J25/'centro storico'!J$28*100</f>
        <v>4.11581864674088</v>
      </c>
      <c r="K52" s="37"/>
      <c r="L52" s="37"/>
      <c r="M52" s="43" t="n">
        <f aca="false">-1*'centro storico'!B52</f>
        <v>-2.76623660616663</v>
      </c>
      <c r="N52" s="44"/>
      <c r="O52" s="44"/>
      <c r="P52" s="43" t="n">
        <f aca="false">-1*'centro storico'!E52</f>
        <v>-2.83309724189651</v>
      </c>
      <c r="Q52" s="44"/>
      <c r="R52" s="44"/>
      <c r="S52" s="43" t="n">
        <f aca="false">-1*'centro storico'!H52</f>
        <v>-2.79272439177368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4872075224142</v>
      </c>
      <c r="C53" s="46" t="n">
        <f aca="false">'centro storico'!C26/'centro storico'!C$28*100</f>
        <v>3.99794737824221</v>
      </c>
      <c r="D53" s="47" t="n">
        <f aca="false">'centro storico'!D26/'centro storico'!D$28*100</f>
        <v>2.8242045912203</v>
      </c>
      <c r="E53" s="45" t="n">
        <f aca="false">'centro storico'!E26/'centro storico'!E$28*100</f>
        <v>1.44154653778852</v>
      </c>
      <c r="F53" s="46" t="n">
        <f aca="false">'centro storico'!F26/'centro storico'!F$28*100</f>
        <v>2.90132547864507</v>
      </c>
      <c r="G53" s="47" t="n">
        <f aca="false">'centro storico'!G26/'centro storico'!G$28*100</f>
        <v>2.21648880028146</v>
      </c>
      <c r="H53" s="45" t="n">
        <f aca="false">'centro storico'!H26/'centro storico'!H$28*100</f>
        <v>1.4458785858119</v>
      </c>
      <c r="I53" s="46" t="n">
        <f aca="false">'centro storico'!I26/'centro storico'!I$28*100</f>
        <v>3.5726525017135</v>
      </c>
      <c r="J53" s="48" t="n">
        <f aca="false">'centro storico'!J26/'centro storico'!J$28*100</f>
        <v>2.58616729700348</v>
      </c>
      <c r="K53" s="37"/>
      <c r="L53" s="37"/>
      <c r="M53" s="43" t="n">
        <f aca="false">-1*'centro storico'!B53</f>
        <v>-1.44872075224142</v>
      </c>
      <c r="N53" s="44"/>
      <c r="O53" s="44"/>
      <c r="P53" s="43" t="n">
        <f aca="false">-1*'centro storico'!E53</f>
        <v>-1.44154653778852</v>
      </c>
      <c r="Q53" s="44"/>
      <c r="R53" s="44"/>
      <c r="S53" s="43" t="n">
        <f aca="false">-1*'centro storico'!H53</f>
        <v>-1.445878585811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84955171659742</v>
      </c>
      <c r="C54" s="50" t="n">
        <f aca="false">'centro storico'!C27/'centro storico'!C$28*100</f>
        <v>2.36051502145923</v>
      </c>
      <c r="D54" s="51" t="n">
        <f aca="false">'centro storico'!D27/'centro storico'!D$28*100</f>
        <v>1.54299234796617</v>
      </c>
      <c r="E54" s="49" t="n">
        <f aca="false">'centro storico'!E27/'centro storico'!E$28*100</f>
        <v>0.608282643113074</v>
      </c>
      <c r="F54" s="50" t="n">
        <f aca="false">'centro storico'!F27/'centro storico'!F$28*100</f>
        <v>1.759941089838</v>
      </c>
      <c r="G54" s="51" t="n">
        <f aca="false">'centro storico'!G27/'centro storico'!G$28*100</f>
        <v>1.21965521285329</v>
      </c>
      <c r="H54" s="49" t="n">
        <f aca="false">'centro storico'!H27/'centro storico'!H$28*100</f>
        <v>0.594196679100782</v>
      </c>
      <c r="I54" s="50" t="n">
        <f aca="false">'centro storico'!I27/'centro storico'!I$28*100</f>
        <v>2.12759881197167</v>
      </c>
      <c r="J54" s="52" t="n">
        <f aca="false">'centro storico'!J27/'centro storico'!J$28*100</f>
        <v>1.41634384234945</v>
      </c>
      <c r="K54" s="37"/>
      <c r="L54" s="37"/>
      <c r="M54" s="43" t="n">
        <f aca="false">-1*'centro storico'!B54</f>
        <v>-0.584955171659742</v>
      </c>
      <c r="N54" s="44"/>
      <c r="O54" s="44"/>
      <c r="P54" s="43" t="n">
        <f aca="false">-1*'centro storico'!E54</f>
        <v>-0.608282643113074</v>
      </c>
      <c r="Q54" s="44"/>
      <c r="R54" s="44"/>
      <c r="S54" s="43" t="n">
        <f aca="false">-1*'centro storico'!H54</f>
        <v>-0.59419667910078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5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00</v>
      </c>
      <c r="C9" s="16" t="n">
        <v>317</v>
      </c>
      <c r="D9" s="17" t="n">
        <v>617</v>
      </c>
      <c r="E9" s="15" t="n">
        <v>114</v>
      </c>
      <c r="F9" s="16" t="n">
        <v>75</v>
      </c>
      <c r="G9" s="17" t="n">
        <v>189</v>
      </c>
      <c r="H9" s="15" t="n">
        <v>126</v>
      </c>
      <c r="I9" s="16" t="n">
        <v>119</v>
      </c>
      <c r="J9" s="16" t="n">
        <v>245</v>
      </c>
      <c r="K9" s="15" t="n">
        <v>67</v>
      </c>
      <c r="L9" s="16" t="n">
        <v>53</v>
      </c>
      <c r="M9" s="17" t="n">
        <v>120</v>
      </c>
      <c r="N9" s="15" t="n">
        <v>607</v>
      </c>
      <c r="O9" s="16" t="n">
        <v>564</v>
      </c>
      <c r="P9" s="18" t="n">
        <v>1171</v>
      </c>
    </row>
    <row r="10" customFormat="false" ht="12.75" hidden="false" customHeight="true" outlineLevel="0" collapsed="false">
      <c r="A10" s="19" t="s">
        <v>12</v>
      </c>
      <c r="B10" s="20" t="n">
        <v>302</v>
      </c>
      <c r="C10" s="21" t="n">
        <v>302</v>
      </c>
      <c r="D10" s="22" t="n">
        <v>604</v>
      </c>
      <c r="E10" s="20" t="n">
        <v>99</v>
      </c>
      <c r="F10" s="21" t="n">
        <v>74</v>
      </c>
      <c r="G10" s="22" t="n">
        <v>173</v>
      </c>
      <c r="H10" s="20" t="n">
        <v>112</v>
      </c>
      <c r="I10" s="21" t="n">
        <v>112</v>
      </c>
      <c r="J10" s="21" t="n">
        <v>224</v>
      </c>
      <c r="K10" s="20" t="n">
        <v>59</v>
      </c>
      <c r="L10" s="21" t="n">
        <v>56</v>
      </c>
      <c r="M10" s="22" t="n">
        <v>115</v>
      </c>
      <c r="N10" s="20" t="n">
        <v>572</v>
      </c>
      <c r="O10" s="21" t="n">
        <v>544</v>
      </c>
      <c r="P10" s="23" t="n">
        <v>1116</v>
      </c>
    </row>
    <row r="11" customFormat="false" ht="12.75" hidden="false" customHeight="true" outlineLevel="0" collapsed="false">
      <c r="A11" s="19" t="s">
        <v>13</v>
      </c>
      <c r="B11" s="20" t="n">
        <v>329</v>
      </c>
      <c r="C11" s="21" t="n">
        <v>289</v>
      </c>
      <c r="D11" s="22" t="n">
        <v>618</v>
      </c>
      <c r="E11" s="20" t="n">
        <v>98</v>
      </c>
      <c r="F11" s="21" t="n">
        <v>86</v>
      </c>
      <c r="G11" s="22" t="n">
        <v>184</v>
      </c>
      <c r="H11" s="20" t="n">
        <v>104</v>
      </c>
      <c r="I11" s="21" t="n">
        <v>113</v>
      </c>
      <c r="J11" s="21" t="n">
        <v>217</v>
      </c>
      <c r="K11" s="20" t="n">
        <v>68</v>
      </c>
      <c r="L11" s="21" t="n">
        <v>57</v>
      </c>
      <c r="M11" s="22" t="n">
        <v>125</v>
      </c>
      <c r="N11" s="20" t="n">
        <v>599</v>
      </c>
      <c r="O11" s="21" t="n">
        <v>545</v>
      </c>
      <c r="P11" s="23" t="n">
        <v>1144</v>
      </c>
    </row>
    <row r="12" customFormat="false" ht="12.75" hidden="false" customHeight="true" outlineLevel="0" collapsed="false">
      <c r="A12" s="19" t="s">
        <v>14</v>
      </c>
      <c r="B12" s="20" t="n">
        <v>277</v>
      </c>
      <c r="C12" s="21" t="n">
        <v>271</v>
      </c>
      <c r="D12" s="22" t="n">
        <v>548</v>
      </c>
      <c r="E12" s="20" t="n">
        <v>118</v>
      </c>
      <c r="F12" s="21" t="n">
        <v>113</v>
      </c>
      <c r="G12" s="22" t="n">
        <v>231</v>
      </c>
      <c r="H12" s="20" t="n">
        <v>112</v>
      </c>
      <c r="I12" s="21" t="n">
        <v>101</v>
      </c>
      <c r="J12" s="21" t="n">
        <v>213</v>
      </c>
      <c r="K12" s="20" t="n">
        <v>80</v>
      </c>
      <c r="L12" s="21" t="n">
        <v>84</v>
      </c>
      <c r="M12" s="22" t="n">
        <v>164</v>
      </c>
      <c r="N12" s="20" t="n">
        <v>587</v>
      </c>
      <c r="O12" s="21" t="n">
        <v>569</v>
      </c>
      <c r="P12" s="23" t="n">
        <v>1156</v>
      </c>
    </row>
    <row r="13" customFormat="false" ht="12.75" hidden="false" customHeight="true" outlineLevel="0" collapsed="false">
      <c r="A13" s="19" t="s">
        <v>15</v>
      </c>
      <c r="B13" s="20" t="n">
        <v>376</v>
      </c>
      <c r="C13" s="21" t="n">
        <v>381</v>
      </c>
      <c r="D13" s="22" t="n">
        <v>757</v>
      </c>
      <c r="E13" s="20" t="n">
        <v>152</v>
      </c>
      <c r="F13" s="21" t="n">
        <v>132</v>
      </c>
      <c r="G13" s="22" t="n">
        <v>284</v>
      </c>
      <c r="H13" s="20" t="n">
        <v>125</v>
      </c>
      <c r="I13" s="21" t="n">
        <v>118</v>
      </c>
      <c r="J13" s="21" t="n">
        <v>243</v>
      </c>
      <c r="K13" s="20" t="n">
        <v>116</v>
      </c>
      <c r="L13" s="21" t="n">
        <v>110</v>
      </c>
      <c r="M13" s="22" t="n">
        <v>226</v>
      </c>
      <c r="N13" s="20" t="n">
        <v>769</v>
      </c>
      <c r="O13" s="21" t="n">
        <v>741</v>
      </c>
      <c r="P13" s="23" t="n">
        <v>1510</v>
      </c>
    </row>
    <row r="14" customFormat="false" ht="12.75" hidden="false" customHeight="true" outlineLevel="0" collapsed="false">
      <c r="A14" s="19" t="s">
        <v>16</v>
      </c>
      <c r="B14" s="20" t="n">
        <v>589</v>
      </c>
      <c r="C14" s="21" t="n">
        <v>600</v>
      </c>
      <c r="D14" s="22" t="n">
        <v>1189</v>
      </c>
      <c r="E14" s="20" t="n">
        <v>202</v>
      </c>
      <c r="F14" s="21" t="n">
        <v>180</v>
      </c>
      <c r="G14" s="22" t="n">
        <v>382</v>
      </c>
      <c r="H14" s="20" t="n">
        <v>200</v>
      </c>
      <c r="I14" s="21" t="n">
        <v>187</v>
      </c>
      <c r="J14" s="21" t="n">
        <v>387</v>
      </c>
      <c r="K14" s="20" t="n">
        <v>143</v>
      </c>
      <c r="L14" s="21" t="n">
        <v>118</v>
      </c>
      <c r="M14" s="22" t="n">
        <v>261</v>
      </c>
      <c r="N14" s="20" t="n">
        <v>1134</v>
      </c>
      <c r="O14" s="21" t="n">
        <v>1085</v>
      </c>
      <c r="P14" s="23" t="n">
        <v>2219</v>
      </c>
    </row>
    <row r="15" customFormat="false" ht="12.75" hidden="false" customHeight="true" outlineLevel="0" collapsed="false">
      <c r="A15" s="19" t="s">
        <v>17</v>
      </c>
      <c r="B15" s="20" t="n">
        <v>657</v>
      </c>
      <c r="C15" s="21" t="n">
        <v>607</v>
      </c>
      <c r="D15" s="22" t="n">
        <v>1264</v>
      </c>
      <c r="E15" s="20" t="n">
        <v>197</v>
      </c>
      <c r="F15" s="21" t="n">
        <v>161</v>
      </c>
      <c r="G15" s="22" t="n">
        <v>358</v>
      </c>
      <c r="H15" s="20" t="n">
        <v>218</v>
      </c>
      <c r="I15" s="21" t="n">
        <v>189</v>
      </c>
      <c r="J15" s="21" t="n">
        <v>407</v>
      </c>
      <c r="K15" s="20" t="n">
        <v>127</v>
      </c>
      <c r="L15" s="21" t="n">
        <v>100</v>
      </c>
      <c r="M15" s="22" t="n">
        <v>227</v>
      </c>
      <c r="N15" s="20" t="n">
        <v>1199</v>
      </c>
      <c r="O15" s="21" t="n">
        <v>1057</v>
      </c>
      <c r="P15" s="23" t="n">
        <v>2256</v>
      </c>
    </row>
    <row r="16" customFormat="false" ht="12.75" hidden="false" customHeight="true" outlineLevel="0" collapsed="false">
      <c r="A16" s="19" t="s">
        <v>18</v>
      </c>
      <c r="B16" s="20" t="n">
        <v>697</v>
      </c>
      <c r="C16" s="21" t="n">
        <v>694</v>
      </c>
      <c r="D16" s="22" t="n">
        <v>1391</v>
      </c>
      <c r="E16" s="20" t="n">
        <v>184</v>
      </c>
      <c r="F16" s="21" t="n">
        <v>170</v>
      </c>
      <c r="G16" s="22" t="n">
        <v>354</v>
      </c>
      <c r="H16" s="20" t="n">
        <v>241</v>
      </c>
      <c r="I16" s="21" t="n">
        <v>231</v>
      </c>
      <c r="J16" s="21" t="n">
        <v>472</v>
      </c>
      <c r="K16" s="20" t="n">
        <v>115</v>
      </c>
      <c r="L16" s="21" t="n">
        <v>124</v>
      </c>
      <c r="M16" s="22" t="n">
        <v>239</v>
      </c>
      <c r="N16" s="20" t="n">
        <v>1237</v>
      </c>
      <c r="O16" s="21" t="n">
        <v>1219</v>
      </c>
      <c r="P16" s="23" t="n">
        <v>2456</v>
      </c>
    </row>
    <row r="17" customFormat="false" ht="12.75" hidden="false" customHeight="true" outlineLevel="0" collapsed="false">
      <c r="A17" s="19" t="s">
        <v>19</v>
      </c>
      <c r="B17" s="20" t="n">
        <v>591</v>
      </c>
      <c r="C17" s="21" t="n">
        <v>613</v>
      </c>
      <c r="D17" s="22" t="n">
        <v>1204</v>
      </c>
      <c r="E17" s="20" t="n">
        <v>148</v>
      </c>
      <c r="F17" s="21" t="n">
        <v>147</v>
      </c>
      <c r="G17" s="22" t="n">
        <v>295</v>
      </c>
      <c r="H17" s="20" t="n">
        <v>184</v>
      </c>
      <c r="I17" s="21" t="n">
        <v>171</v>
      </c>
      <c r="J17" s="21" t="n">
        <v>355</v>
      </c>
      <c r="K17" s="20" t="n">
        <v>128</v>
      </c>
      <c r="L17" s="21" t="n">
        <v>118</v>
      </c>
      <c r="M17" s="22" t="n">
        <v>246</v>
      </c>
      <c r="N17" s="20" t="n">
        <v>1051</v>
      </c>
      <c r="O17" s="21" t="n">
        <v>1049</v>
      </c>
      <c r="P17" s="23" t="n">
        <v>2100</v>
      </c>
    </row>
    <row r="18" customFormat="false" ht="12.75" hidden="false" customHeight="true" outlineLevel="0" collapsed="false">
      <c r="A18" s="19" t="s">
        <v>20</v>
      </c>
      <c r="B18" s="20" t="n">
        <v>537</v>
      </c>
      <c r="C18" s="21" t="n">
        <v>604</v>
      </c>
      <c r="D18" s="22" t="n">
        <v>1141</v>
      </c>
      <c r="E18" s="20" t="n">
        <v>141</v>
      </c>
      <c r="F18" s="21" t="n">
        <v>128</v>
      </c>
      <c r="G18" s="22" t="n">
        <v>269</v>
      </c>
      <c r="H18" s="20" t="n">
        <v>164</v>
      </c>
      <c r="I18" s="21" t="n">
        <v>178</v>
      </c>
      <c r="J18" s="21" t="n">
        <v>342</v>
      </c>
      <c r="K18" s="20" t="n">
        <v>115</v>
      </c>
      <c r="L18" s="21" t="n">
        <v>118</v>
      </c>
      <c r="M18" s="22" t="n">
        <v>233</v>
      </c>
      <c r="N18" s="20" t="n">
        <v>957</v>
      </c>
      <c r="O18" s="21" t="n">
        <v>1028</v>
      </c>
      <c r="P18" s="23" t="n">
        <v>1985</v>
      </c>
    </row>
    <row r="19" customFormat="false" ht="12.75" hidden="false" customHeight="true" outlineLevel="0" collapsed="false">
      <c r="A19" s="19" t="s">
        <v>21</v>
      </c>
      <c r="B19" s="20" t="n">
        <v>602</v>
      </c>
      <c r="C19" s="21" t="n">
        <v>686</v>
      </c>
      <c r="D19" s="22" t="n">
        <v>1288</v>
      </c>
      <c r="E19" s="20" t="n">
        <v>141</v>
      </c>
      <c r="F19" s="21" t="n">
        <v>138</v>
      </c>
      <c r="G19" s="22" t="n">
        <v>279</v>
      </c>
      <c r="H19" s="20" t="n">
        <v>186</v>
      </c>
      <c r="I19" s="21" t="n">
        <v>193</v>
      </c>
      <c r="J19" s="21" t="n">
        <v>379</v>
      </c>
      <c r="K19" s="20" t="n">
        <v>138</v>
      </c>
      <c r="L19" s="21" t="n">
        <v>125</v>
      </c>
      <c r="M19" s="22" t="n">
        <v>263</v>
      </c>
      <c r="N19" s="20" t="n">
        <v>1067</v>
      </c>
      <c r="O19" s="21" t="n">
        <v>1142</v>
      </c>
      <c r="P19" s="23" t="n">
        <v>2209</v>
      </c>
    </row>
    <row r="20" customFormat="false" ht="12.75" hidden="false" customHeight="true" outlineLevel="0" collapsed="false">
      <c r="A20" s="19" t="s">
        <v>22</v>
      </c>
      <c r="B20" s="20" t="n">
        <v>693</v>
      </c>
      <c r="C20" s="21" t="n">
        <v>757</v>
      </c>
      <c r="D20" s="22" t="n">
        <v>1450</v>
      </c>
      <c r="E20" s="20" t="n">
        <v>147</v>
      </c>
      <c r="F20" s="21" t="n">
        <v>146</v>
      </c>
      <c r="G20" s="22" t="n">
        <v>293</v>
      </c>
      <c r="H20" s="20" t="n">
        <v>199</v>
      </c>
      <c r="I20" s="21" t="n">
        <v>218</v>
      </c>
      <c r="J20" s="21" t="n">
        <v>417</v>
      </c>
      <c r="K20" s="20" t="n">
        <v>172</v>
      </c>
      <c r="L20" s="21" t="n">
        <v>133</v>
      </c>
      <c r="M20" s="22" t="n">
        <v>305</v>
      </c>
      <c r="N20" s="20" t="n">
        <v>1211</v>
      </c>
      <c r="O20" s="21" t="n">
        <v>1254</v>
      </c>
      <c r="P20" s="23" t="n">
        <v>2465</v>
      </c>
    </row>
    <row r="21" customFormat="false" ht="12.75" hidden="false" customHeight="true" outlineLevel="0" collapsed="false">
      <c r="A21" s="19" t="s">
        <v>23</v>
      </c>
      <c r="B21" s="20" t="n">
        <v>729</v>
      </c>
      <c r="C21" s="21" t="n">
        <v>765</v>
      </c>
      <c r="D21" s="22" t="n">
        <v>1494</v>
      </c>
      <c r="E21" s="20" t="n">
        <v>150</v>
      </c>
      <c r="F21" s="21" t="n">
        <v>135</v>
      </c>
      <c r="G21" s="22" t="n">
        <v>285</v>
      </c>
      <c r="H21" s="20" t="n">
        <v>208</v>
      </c>
      <c r="I21" s="21" t="n">
        <v>225</v>
      </c>
      <c r="J21" s="21" t="n">
        <v>433</v>
      </c>
      <c r="K21" s="20" t="n">
        <v>130</v>
      </c>
      <c r="L21" s="21" t="n">
        <v>136</v>
      </c>
      <c r="M21" s="22" t="n">
        <v>266</v>
      </c>
      <c r="N21" s="20" t="n">
        <v>1217</v>
      </c>
      <c r="O21" s="21" t="n">
        <v>1261</v>
      </c>
      <c r="P21" s="23" t="n">
        <v>2478</v>
      </c>
    </row>
    <row r="22" customFormat="false" ht="12.75" hidden="false" customHeight="true" outlineLevel="0" collapsed="false">
      <c r="A22" s="19" t="s">
        <v>24</v>
      </c>
      <c r="B22" s="20" t="n">
        <v>503</v>
      </c>
      <c r="C22" s="21" t="n">
        <v>657</v>
      </c>
      <c r="D22" s="22" t="n">
        <v>1160</v>
      </c>
      <c r="E22" s="20" t="n">
        <v>111</v>
      </c>
      <c r="F22" s="21" t="n">
        <v>131</v>
      </c>
      <c r="G22" s="22" t="n">
        <v>242</v>
      </c>
      <c r="H22" s="20" t="n">
        <v>170</v>
      </c>
      <c r="I22" s="21" t="n">
        <v>218</v>
      </c>
      <c r="J22" s="21" t="n">
        <v>388</v>
      </c>
      <c r="K22" s="20" t="n">
        <v>113</v>
      </c>
      <c r="L22" s="21" t="n">
        <v>112</v>
      </c>
      <c r="M22" s="22" t="n">
        <v>225</v>
      </c>
      <c r="N22" s="20" t="n">
        <v>897</v>
      </c>
      <c r="O22" s="21" t="n">
        <v>1118</v>
      </c>
      <c r="P22" s="23" t="n">
        <v>2015</v>
      </c>
    </row>
    <row r="23" customFormat="false" ht="12.75" hidden="false" customHeight="true" outlineLevel="0" collapsed="false">
      <c r="A23" s="19" t="s">
        <v>25</v>
      </c>
      <c r="B23" s="20" t="n">
        <v>457</v>
      </c>
      <c r="C23" s="21" t="n">
        <v>604</v>
      </c>
      <c r="D23" s="22" t="n">
        <v>1061</v>
      </c>
      <c r="E23" s="20" t="n">
        <v>95</v>
      </c>
      <c r="F23" s="21" t="n">
        <v>131</v>
      </c>
      <c r="G23" s="22" t="n">
        <v>226</v>
      </c>
      <c r="H23" s="20" t="n">
        <v>167</v>
      </c>
      <c r="I23" s="21" t="n">
        <v>237</v>
      </c>
      <c r="J23" s="21" t="n">
        <v>404</v>
      </c>
      <c r="K23" s="20" t="n">
        <v>114</v>
      </c>
      <c r="L23" s="21" t="n">
        <v>151</v>
      </c>
      <c r="M23" s="22" t="n">
        <v>265</v>
      </c>
      <c r="N23" s="20" t="n">
        <v>833</v>
      </c>
      <c r="O23" s="21" t="n">
        <v>1123</v>
      </c>
      <c r="P23" s="23" t="n">
        <v>1956</v>
      </c>
    </row>
    <row r="24" customFormat="false" ht="12.75" hidden="false" customHeight="true" outlineLevel="0" collapsed="false">
      <c r="A24" s="19" t="s">
        <v>26</v>
      </c>
      <c r="B24" s="20" t="n">
        <v>360</v>
      </c>
      <c r="C24" s="21" t="n">
        <v>645</v>
      </c>
      <c r="D24" s="22" t="n">
        <v>1005</v>
      </c>
      <c r="E24" s="20" t="n">
        <v>78</v>
      </c>
      <c r="F24" s="21" t="n">
        <v>100</v>
      </c>
      <c r="G24" s="22" t="n">
        <v>178</v>
      </c>
      <c r="H24" s="20" t="n">
        <v>127</v>
      </c>
      <c r="I24" s="21" t="n">
        <v>215</v>
      </c>
      <c r="J24" s="21" t="n">
        <v>342</v>
      </c>
      <c r="K24" s="20" t="n">
        <v>71</v>
      </c>
      <c r="L24" s="21" t="n">
        <v>119</v>
      </c>
      <c r="M24" s="22" t="n">
        <v>190</v>
      </c>
      <c r="N24" s="20" t="n">
        <v>636</v>
      </c>
      <c r="O24" s="21" t="n">
        <v>1079</v>
      </c>
      <c r="P24" s="23" t="n">
        <v>1715</v>
      </c>
    </row>
    <row r="25" customFormat="false" ht="12.75" hidden="false" customHeight="true" outlineLevel="0" collapsed="false">
      <c r="A25" s="19" t="s">
        <v>27</v>
      </c>
      <c r="B25" s="20" t="n">
        <v>227</v>
      </c>
      <c r="C25" s="21" t="n">
        <v>465</v>
      </c>
      <c r="D25" s="22" t="n">
        <v>692</v>
      </c>
      <c r="E25" s="20" t="n">
        <v>33</v>
      </c>
      <c r="F25" s="21" t="n">
        <v>66</v>
      </c>
      <c r="G25" s="22" t="n">
        <v>99</v>
      </c>
      <c r="H25" s="20" t="n">
        <v>76</v>
      </c>
      <c r="I25" s="21" t="n">
        <v>129</v>
      </c>
      <c r="J25" s="21" t="n">
        <v>205</v>
      </c>
      <c r="K25" s="20" t="n">
        <v>35</v>
      </c>
      <c r="L25" s="21" t="n">
        <v>65</v>
      </c>
      <c r="M25" s="22" t="n">
        <v>100</v>
      </c>
      <c r="N25" s="20" t="n">
        <v>371</v>
      </c>
      <c r="O25" s="21" t="n">
        <v>725</v>
      </c>
      <c r="P25" s="23" t="n">
        <v>1096</v>
      </c>
    </row>
    <row r="26" customFormat="false" ht="12.75" hidden="false" customHeight="true" outlineLevel="0" collapsed="false">
      <c r="A26" s="19" t="s">
        <v>28</v>
      </c>
      <c r="B26" s="20" t="n">
        <v>137</v>
      </c>
      <c r="C26" s="21" t="n">
        <v>303</v>
      </c>
      <c r="D26" s="22" t="n">
        <v>440</v>
      </c>
      <c r="E26" s="20" t="n">
        <v>30</v>
      </c>
      <c r="F26" s="21" t="n">
        <v>45</v>
      </c>
      <c r="G26" s="22" t="n">
        <v>75</v>
      </c>
      <c r="H26" s="20" t="n">
        <v>32</v>
      </c>
      <c r="I26" s="21" t="n">
        <v>69</v>
      </c>
      <c r="J26" s="21" t="n">
        <v>101</v>
      </c>
      <c r="K26" s="20" t="n">
        <v>15</v>
      </c>
      <c r="L26" s="21" t="n">
        <v>41</v>
      </c>
      <c r="M26" s="22" t="n">
        <v>56</v>
      </c>
      <c r="N26" s="20" t="n">
        <v>214</v>
      </c>
      <c r="O26" s="21" t="n">
        <v>458</v>
      </c>
      <c r="P26" s="23" t="n">
        <v>672</v>
      </c>
    </row>
    <row r="27" customFormat="false" ht="12.75" hidden="false" customHeight="true" outlineLevel="0" collapsed="false">
      <c r="A27" s="24" t="s">
        <v>29</v>
      </c>
      <c r="B27" s="25" t="n">
        <v>54</v>
      </c>
      <c r="C27" s="26" t="n">
        <v>187</v>
      </c>
      <c r="D27" s="27" t="n">
        <v>241</v>
      </c>
      <c r="E27" s="25" t="n">
        <v>6</v>
      </c>
      <c r="F27" s="26" t="n">
        <v>40</v>
      </c>
      <c r="G27" s="27" t="n">
        <v>46</v>
      </c>
      <c r="H27" s="25" t="n">
        <v>8</v>
      </c>
      <c r="I27" s="26" t="n">
        <v>41</v>
      </c>
      <c r="J27" s="26" t="n">
        <v>49</v>
      </c>
      <c r="K27" s="25" t="n">
        <v>10</v>
      </c>
      <c r="L27" s="26" t="n">
        <v>15</v>
      </c>
      <c r="M27" s="27" t="n">
        <v>25</v>
      </c>
      <c r="N27" s="25" t="n">
        <v>78</v>
      </c>
      <c r="O27" s="26" t="n">
        <v>283</v>
      </c>
      <c r="P27" s="28" t="n">
        <v>361</v>
      </c>
    </row>
    <row r="28" s="34" customFormat="true" ht="12.75" hidden="false" customHeight="true" outlineLevel="0" collapsed="false">
      <c r="A28" s="29" t="s">
        <v>30</v>
      </c>
      <c r="B28" s="30" t="n">
        <v>8417</v>
      </c>
      <c r="C28" s="31" t="n">
        <v>9747</v>
      </c>
      <c r="D28" s="32" t="n">
        <v>18164</v>
      </c>
      <c r="E28" s="30" t="n">
        <v>2244</v>
      </c>
      <c r="F28" s="31" t="n">
        <v>2198</v>
      </c>
      <c r="G28" s="32" t="n">
        <v>4442</v>
      </c>
      <c r="H28" s="30" t="n">
        <v>2759</v>
      </c>
      <c r="I28" s="31" t="n">
        <v>3064</v>
      </c>
      <c r="J28" s="31" t="n">
        <v>5823</v>
      </c>
      <c r="K28" s="30" t="n">
        <v>1816</v>
      </c>
      <c r="L28" s="31" t="n">
        <v>1835</v>
      </c>
      <c r="M28" s="32" t="n">
        <v>3651</v>
      </c>
      <c r="N28" s="30" t="n">
        <v>15236</v>
      </c>
      <c r="O28" s="31" t="n">
        <v>16844</v>
      </c>
      <c r="P28" s="33" t="n">
        <v>3208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56421527860283</v>
      </c>
      <c r="C36" s="40" t="n">
        <f aca="false">estuario!C9/estuario!C$28*100</f>
        <v>3.2522827536678</v>
      </c>
      <c r="D36" s="41" t="n">
        <f aca="false">estuario!D9/estuario!D$28*100</f>
        <v>3.39682889231447</v>
      </c>
      <c r="E36" s="39" t="n">
        <f aca="false">estuario!E9/estuario!E$28*100</f>
        <v>5.08021390374332</v>
      </c>
      <c r="F36" s="40" t="n">
        <f aca="false">estuario!F9/estuario!F$28*100</f>
        <v>3.41219290263876</v>
      </c>
      <c r="G36" s="41" t="n">
        <f aca="false">estuario!G9/estuario!G$28*100</f>
        <v>4.25484016208915</v>
      </c>
      <c r="H36" s="39" t="n">
        <f aca="false">estuario!H9/estuario!H$28*100</f>
        <v>4.56687205509243</v>
      </c>
      <c r="I36" s="40" t="n">
        <f aca="false">estuario!I9/estuario!I$28*100</f>
        <v>3.88381201044386</v>
      </c>
      <c r="J36" s="40" t="n">
        <f aca="false">estuario!J9/estuario!J$28*100</f>
        <v>4.20745320281642</v>
      </c>
      <c r="K36" s="39" t="n">
        <f aca="false">estuario!K9/estuario!K$28*100</f>
        <v>3.68942731277533</v>
      </c>
      <c r="L36" s="40" t="n">
        <f aca="false">estuario!L9/estuario!L$28*100</f>
        <v>2.88828337874659</v>
      </c>
      <c r="M36" s="41" t="n">
        <f aca="false">estuario!M9/estuario!M$28*100</f>
        <v>3.28677074774035</v>
      </c>
      <c r="N36" s="39" t="n">
        <f aca="false">estuario!N9/estuario!N$28*100</f>
        <v>3.98398529797847</v>
      </c>
      <c r="O36" s="40" t="n">
        <f aca="false">estuario!O9/estuario!O$28*100</f>
        <v>3.34837330800285</v>
      </c>
      <c r="P36" s="42" t="n">
        <f aca="false">estuario!P9/estuario!P$28*100</f>
        <v>3.6502493765586</v>
      </c>
      <c r="S36" s="43" t="n">
        <f aca="false">-1*estuario!B36</f>
        <v>-3.56421527860283</v>
      </c>
      <c r="T36" s="44"/>
      <c r="U36" s="44"/>
      <c r="V36" s="43" t="n">
        <f aca="false">-1*estuario!E36</f>
        <v>-5.08021390374332</v>
      </c>
      <c r="W36" s="44"/>
      <c r="X36" s="44"/>
      <c r="Y36" s="43" t="n">
        <f aca="false">-1*estuario!H36</f>
        <v>-4.56687205509243</v>
      </c>
      <c r="Z36" s="57"/>
      <c r="AA36" s="57"/>
      <c r="AB36" s="43" t="n">
        <f aca="false">-1*estuario!K36</f>
        <v>-3.68942731277533</v>
      </c>
      <c r="AC36" s="57"/>
      <c r="AD36" s="57"/>
      <c r="AE36" s="43" t="n">
        <f aca="false">-1*estuario!N36</f>
        <v>-3.9839852979784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8797671379351</v>
      </c>
      <c r="C37" s="46" t="n">
        <f aca="false">estuario!C10/estuario!C$28*100</f>
        <v>3.09838924797374</v>
      </c>
      <c r="D37" s="47" t="n">
        <f aca="false">estuario!D10/estuario!D$28*100</f>
        <v>3.32525875357851</v>
      </c>
      <c r="E37" s="45" t="n">
        <f aca="false">estuario!E10/estuario!E$28*100</f>
        <v>4.41176470588235</v>
      </c>
      <c r="F37" s="46" t="n">
        <f aca="false">estuario!F10/estuario!F$28*100</f>
        <v>3.36669699727025</v>
      </c>
      <c r="G37" s="47" t="n">
        <f aca="false">estuario!G10/estuario!G$28*100</f>
        <v>3.89464205312922</v>
      </c>
      <c r="H37" s="45" t="n">
        <f aca="false">estuario!H10/estuario!H$28*100</f>
        <v>4.05944182674882</v>
      </c>
      <c r="I37" s="46" t="n">
        <f aca="false">estuario!I10/estuario!I$28*100</f>
        <v>3.65535248041775</v>
      </c>
      <c r="J37" s="46" t="n">
        <f aca="false">estuario!J10/estuario!J$28*100</f>
        <v>3.84681435686072</v>
      </c>
      <c r="K37" s="45" t="n">
        <f aca="false">estuario!K10/estuario!K$28*100</f>
        <v>3.2488986784141</v>
      </c>
      <c r="L37" s="46" t="n">
        <f aca="false">estuario!L10/estuario!L$28*100</f>
        <v>3.05177111716621</v>
      </c>
      <c r="M37" s="47" t="n">
        <f aca="false">estuario!M10/estuario!M$28*100</f>
        <v>3.1498219665845</v>
      </c>
      <c r="N37" s="45" t="n">
        <f aca="false">estuario!N10/estuario!N$28*100</f>
        <v>3.7542662116041</v>
      </c>
      <c r="O37" s="46" t="n">
        <f aca="false">estuario!O10/estuario!O$28*100</f>
        <v>3.22963666587509</v>
      </c>
      <c r="P37" s="48" t="n">
        <f aca="false">estuario!P10/estuario!P$28*100</f>
        <v>3.4788029925187</v>
      </c>
      <c r="S37" s="43" t="n">
        <f aca="false">-1*estuario!B37</f>
        <v>-3.58797671379351</v>
      </c>
      <c r="T37" s="44"/>
      <c r="U37" s="44"/>
      <c r="V37" s="43" t="n">
        <f aca="false">-1*estuario!E37</f>
        <v>-4.41176470588235</v>
      </c>
      <c r="W37" s="44"/>
      <c r="X37" s="44"/>
      <c r="Y37" s="43" t="n">
        <f aca="false">-1*estuario!H37</f>
        <v>-4.05944182674882</v>
      </c>
      <c r="Z37" s="57"/>
      <c r="AA37" s="57"/>
      <c r="AB37" s="43" t="n">
        <f aca="false">-1*estuario!K37</f>
        <v>-3.2488986784141</v>
      </c>
      <c r="AC37" s="57"/>
      <c r="AD37" s="57"/>
      <c r="AE37" s="43" t="n">
        <f aca="false">-1*estuario!N37</f>
        <v>-3.7542662116041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0875608886777</v>
      </c>
      <c r="C38" s="46" t="n">
        <f aca="false">estuario!C11/estuario!C$28*100</f>
        <v>2.96501487637222</v>
      </c>
      <c r="D38" s="47" t="n">
        <f aca="false">estuario!D11/estuario!D$28*100</f>
        <v>3.40233428760185</v>
      </c>
      <c r="E38" s="45" t="n">
        <f aca="false">estuario!E11/estuario!E$28*100</f>
        <v>4.36720142602496</v>
      </c>
      <c r="F38" s="46" t="n">
        <f aca="false">estuario!F11/estuario!F$28*100</f>
        <v>3.91264786169245</v>
      </c>
      <c r="G38" s="47" t="n">
        <f aca="false">estuario!G11/estuario!G$28*100</f>
        <v>4.14227825303917</v>
      </c>
      <c r="H38" s="45" t="n">
        <f aca="false">estuario!H11/estuario!H$28*100</f>
        <v>3.76948169626676</v>
      </c>
      <c r="I38" s="46" t="n">
        <f aca="false">estuario!I11/estuario!I$28*100</f>
        <v>3.68798955613577</v>
      </c>
      <c r="J38" s="46" t="n">
        <f aca="false">estuario!J11/estuario!J$28*100</f>
        <v>3.72660140820883</v>
      </c>
      <c r="K38" s="45" t="n">
        <f aca="false">estuario!K11/estuario!K$28*100</f>
        <v>3.74449339207048</v>
      </c>
      <c r="L38" s="46" t="n">
        <f aca="false">estuario!L11/estuario!L$28*100</f>
        <v>3.10626702997275</v>
      </c>
      <c r="M38" s="47" t="n">
        <f aca="false">estuario!M11/estuario!M$28*100</f>
        <v>3.42371952889619</v>
      </c>
      <c r="N38" s="45" t="n">
        <f aca="false">estuario!N11/estuario!N$28*100</f>
        <v>3.93147807823576</v>
      </c>
      <c r="O38" s="46" t="n">
        <f aca="false">estuario!O11/estuario!O$28*100</f>
        <v>3.23557349798148</v>
      </c>
      <c r="P38" s="48" t="n">
        <f aca="false">estuario!P11/estuario!P$28*100</f>
        <v>3.56608478802993</v>
      </c>
      <c r="S38" s="43" t="n">
        <f aca="false">-1*estuario!B38</f>
        <v>-3.90875608886777</v>
      </c>
      <c r="T38" s="44"/>
      <c r="U38" s="44"/>
      <c r="V38" s="43" t="n">
        <f aca="false">-1*estuario!E38</f>
        <v>-4.36720142602496</v>
      </c>
      <c r="W38" s="44"/>
      <c r="X38" s="44"/>
      <c r="Y38" s="43" t="n">
        <f aca="false">-1*estuario!H38</f>
        <v>-3.76948169626676</v>
      </c>
      <c r="Z38" s="57"/>
      <c r="AA38" s="57"/>
      <c r="AB38" s="43" t="n">
        <f aca="false">-1*estuario!K38</f>
        <v>-3.74449339207048</v>
      </c>
      <c r="AC38" s="57"/>
      <c r="AD38" s="57"/>
      <c r="AE38" s="43" t="n">
        <f aca="false">-1*estuario!N38</f>
        <v>-3.9314780782357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9095877390994</v>
      </c>
      <c r="C39" s="46" t="n">
        <f aca="false">estuario!C12/estuario!C$28*100</f>
        <v>2.78034266953935</v>
      </c>
      <c r="D39" s="47" t="n">
        <f aca="false">estuario!D12/estuario!D$28*100</f>
        <v>3.01695661748514</v>
      </c>
      <c r="E39" s="45" t="n">
        <f aca="false">estuario!E12/estuario!E$28*100</f>
        <v>5.25846702317291</v>
      </c>
      <c r="F39" s="46" t="n">
        <f aca="false">estuario!F12/estuario!F$28*100</f>
        <v>5.1410373066424</v>
      </c>
      <c r="G39" s="47" t="n">
        <f aca="false">estuario!G12/estuario!G$28*100</f>
        <v>5.20036019810896</v>
      </c>
      <c r="H39" s="45" t="n">
        <f aca="false">estuario!H12/estuario!H$28*100</f>
        <v>4.05944182674882</v>
      </c>
      <c r="I39" s="46" t="n">
        <f aca="false">estuario!I12/estuario!I$28*100</f>
        <v>3.29634464751958</v>
      </c>
      <c r="J39" s="46" t="n">
        <f aca="false">estuario!J12/estuario!J$28*100</f>
        <v>3.65790829469346</v>
      </c>
      <c r="K39" s="45" t="n">
        <f aca="false">estuario!K12/estuario!K$28*100</f>
        <v>4.40528634361234</v>
      </c>
      <c r="L39" s="46" t="n">
        <f aca="false">estuario!L12/estuario!L$28*100</f>
        <v>4.57765667574932</v>
      </c>
      <c r="M39" s="47" t="n">
        <f aca="false">estuario!M12/estuario!M$28*100</f>
        <v>4.49192002191181</v>
      </c>
      <c r="N39" s="45" t="n">
        <f aca="false">estuario!N12/estuario!N$28*100</f>
        <v>3.85271724862169</v>
      </c>
      <c r="O39" s="46" t="n">
        <f aca="false">estuario!O12/estuario!O$28*100</f>
        <v>3.37805746853479</v>
      </c>
      <c r="P39" s="48" t="n">
        <f aca="false">estuario!P12/estuario!P$28*100</f>
        <v>3.60349127182045</v>
      </c>
      <c r="S39" s="43" t="n">
        <f aca="false">-1*estuario!B39</f>
        <v>-3.29095877390994</v>
      </c>
      <c r="T39" s="44"/>
      <c r="U39" s="44"/>
      <c r="V39" s="43" t="n">
        <f aca="false">-1*estuario!E39</f>
        <v>-5.25846702317291</v>
      </c>
      <c r="W39" s="44"/>
      <c r="X39" s="44"/>
      <c r="Y39" s="43" t="n">
        <f aca="false">-1*estuario!H39</f>
        <v>-4.05944182674882</v>
      </c>
      <c r="Z39" s="57"/>
      <c r="AA39" s="57"/>
      <c r="AB39" s="43" t="n">
        <f aca="false">-1*estuario!K39</f>
        <v>-4.40528634361234</v>
      </c>
      <c r="AC39" s="57"/>
      <c r="AD39" s="57"/>
      <c r="AE39" s="43" t="n">
        <f aca="false">-1*estuario!N39</f>
        <v>-3.8527172486216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46714981584888</v>
      </c>
      <c r="C40" s="46" t="n">
        <f aca="false">estuario!C13/estuario!C$28*100</f>
        <v>3.90889504462912</v>
      </c>
      <c r="D40" s="47" t="n">
        <f aca="false">estuario!D13/estuario!D$28*100</f>
        <v>4.1675842325479</v>
      </c>
      <c r="E40" s="45" t="n">
        <f aca="false">estuario!E13/estuario!E$28*100</f>
        <v>6.77361853832442</v>
      </c>
      <c r="F40" s="46" t="n">
        <f aca="false">estuario!F13/estuario!F$28*100</f>
        <v>6.00545950864422</v>
      </c>
      <c r="G40" s="47" t="n">
        <f aca="false">estuario!G13/estuario!G$28*100</f>
        <v>6.39351643403872</v>
      </c>
      <c r="H40" s="45" t="n">
        <f aca="false">estuario!H13/estuario!H$28*100</f>
        <v>4.53062703878217</v>
      </c>
      <c r="I40" s="46" t="n">
        <f aca="false">estuario!I13/estuario!I$28*100</f>
        <v>3.85117493472585</v>
      </c>
      <c r="J40" s="46" t="n">
        <f aca="false">estuario!J13/estuario!J$28*100</f>
        <v>4.17310664605873</v>
      </c>
      <c r="K40" s="45" t="n">
        <f aca="false">estuario!K13/estuario!K$28*100</f>
        <v>6.38766519823789</v>
      </c>
      <c r="L40" s="46" t="n">
        <f aca="false">estuario!L13/estuario!L$28*100</f>
        <v>5.99455040871935</v>
      </c>
      <c r="M40" s="47" t="n">
        <f aca="false">estuario!M13/estuario!M$28*100</f>
        <v>6.19008490824432</v>
      </c>
      <c r="N40" s="45" t="n">
        <f aca="false">estuario!N13/estuario!N$28*100</f>
        <v>5.04725649776844</v>
      </c>
      <c r="O40" s="46" t="n">
        <f aca="false">estuario!O13/estuario!O$28*100</f>
        <v>4.39919259083353</v>
      </c>
      <c r="P40" s="48" t="n">
        <f aca="false">estuario!P13/estuario!P$28*100</f>
        <v>4.7069825436409</v>
      </c>
      <c r="S40" s="43" t="n">
        <f aca="false">-1*estuario!B40</f>
        <v>-4.46714981584888</v>
      </c>
      <c r="T40" s="44"/>
      <c r="U40" s="44"/>
      <c r="V40" s="43" t="n">
        <f aca="false">-1*estuario!E40</f>
        <v>-6.77361853832442</v>
      </c>
      <c r="W40" s="44"/>
      <c r="X40" s="44"/>
      <c r="Y40" s="43" t="n">
        <f aca="false">-1*estuario!H40</f>
        <v>-4.53062703878217</v>
      </c>
      <c r="Z40" s="57"/>
      <c r="AA40" s="57"/>
      <c r="AB40" s="43" t="n">
        <f aca="false">-1*estuario!K40</f>
        <v>-6.38766519823789</v>
      </c>
      <c r="AC40" s="57"/>
      <c r="AD40" s="57"/>
      <c r="AE40" s="43" t="n">
        <f aca="false">-1*estuario!N40</f>
        <v>-5.04725649776844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99774266365689</v>
      </c>
      <c r="C41" s="46" t="n">
        <f aca="false">estuario!C14/estuario!C$28*100</f>
        <v>6.15574022776239</v>
      </c>
      <c r="D41" s="47" t="n">
        <f aca="false">estuario!D14/estuario!D$28*100</f>
        <v>6.54591499669676</v>
      </c>
      <c r="E41" s="45" t="n">
        <f aca="false">estuario!E14/estuario!E$28*100</f>
        <v>9.0017825311943</v>
      </c>
      <c r="F41" s="46" t="n">
        <f aca="false">estuario!F14/estuario!F$28*100</f>
        <v>8.18926296633303</v>
      </c>
      <c r="G41" s="47" t="n">
        <f aca="false">estuario!G14/estuario!G$28*100</f>
        <v>8.59972985141828</v>
      </c>
      <c r="H41" s="45" t="n">
        <f aca="false">estuario!H14/estuario!H$28*100</f>
        <v>7.24900326205147</v>
      </c>
      <c r="I41" s="46" t="n">
        <f aca="false">estuario!I14/estuario!I$28*100</f>
        <v>6.10313315926893</v>
      </c>
      <c r="J41" s="46" t="n">
        <f aca="false">estuario!J14/estuario!J$28*100</f>
        <v>6.64605873261206</v>
      </c>
      <c r="K41" s="45" t="n">
        <f aca="false">estuario!K14/estuario!K$28*100</f>
        <v>7.87444933920705</v>
      </c>
      <c r="L41" s="46" t="n">
        <f aca="false">estuario!L14/estuario!L$28*100</f>
        <v>6.43051771117166</v>
      </c>
      <c r="M41" s="47" t="n">
        <f aca="false">estuario!M14/estuario!M$28*100</f>
        <v>7.14872637633525</v>
      </c>
      <c r="N41" s="45" t="n">
        <f aca="false">estuario!N14/estuario!N$28*100</f>
        <v>7.4428983985298</v>
      </c>
      <c r="O41" s="46" t="n">
        <f aca="false">estuario!O14/estuario!O$28*100</f>
        <v>6.44146283543101</v>
      </c>
      <c r="P41" s="48" t="n">
        <f aca="false">estuario!P14/estuario!P$28*100</f>
        <v>6.91708229426434</v>
      </c>
      <c r="S41" s="43" t="n">
        <f aca="false">-1*estuario!B41</f>
        <v>-6.99774266365689</v>
      </c>
      <c r="T41" s="44"/>
      <c r="U41" s="44"/>
      <c r="V41" s="43" t="n">
        <f aca="false">-1*estuario!E41</f>
        <v>-9.0017825311943</v>
      </c>
      <c r="W41" s="44"/>
      <c r="X41" s="44"/>
      <c r="Y41" s="43" t="n">
        <f aca="false">-1*estuario!H41</f>
        <v>-7.24900326205147</v>
      </c>
      <c r="Z41" s="57"/>
      <c r="AA41" s="57"/>
      <c r="AB41" s="43" t="n">
        <f aca="false">-1*estuario!K41</f>
        <v>-7.87444933920705</v>
      </c>
      <c r="AC41" s="57"/>
      <c r="AD41" s="57"/>
      <c r="AE41" s="43" t="n">
        <f aca="false">-1*estuario!N41</f>
        <v>-7.4428983985298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0563146014019</v>
      </c>
      <c r="C42" s="46" t="n">
        <f aca="false">estuario!C15/estuario!C$28*100</f>
        <v>6.22755719708628</v>
      </c>
      <c r="D42" s="47" t="n">
        <f aca="false">estuario!D15/estuario!D$28*100</f>
        <v>6.95881964325039</v>
      </c>
      <c r="E42" s="45" t="n">
        <f aca="false">estuario!E15/estuario!E$28*100</f>
        <v>8.77896613190731</v>
      </c>
      <c r="F42" s="46" t="n">
        <f aca="false">estuario!F15/estuario!F$28*100</f>
        <v>7.32484076433121</v>
      </c>
      <c r="G42" s="47" t="n">
        <f aca="false">estuario!G15/estuario!G$28*100</f>
        <v>8.05943268797839</v>
      </c>
      <c r="H42" s="45" t="n">
        <f aca="false">estuario!H15/estuario!H$28*100</f>
        <v>7.9014135556361</v>
      </c>
      <c r="I42" s="46" t="n">
        <f aca="false">estuario!I15/estuario!I$28*100</f>
        <v>6.16840731070496</v>
      </c>
      <c r="J42" s="46" t="n">
        <f aca="false">estuario!J15/estuario!J$28*100</f>
        <v>6.98952430018891</v>
      </c>
      <c r="K42" s="45" t="n">
        <f aca="false">estuario!K15/estuario!K$28*100</f>
        <v>6.99339207048458</v>
      </c>
      <c r="L42" s="46" t="n">
        <f aca="false">estuario!L15/estuario!L$28*100</f>
        <v>5.44959128065395</v>
      </c>
      <c r="M42" s="47" t="n">
        <f aca="false">estuario!M15/estuario!M$28*100</f>
        <v>6.21747466447549</v>
      </c>
      <c r="N42" s="45" t="n">
        <f aca="false">estuario!N15/estuario!N$28*100</f>
        <v>7.86951955893936</v>
      </c>
      <c r="O42" s="46" t="n">
        <f aca="false">estuario!O15/estuario!O$28*100</f>
        <v>6.27523153645215</v>
      </c>
      <c r="P42" s="48" t="n">
        <f aca="false">estuario!P15/estuario!P$28*100</f>
        <v>7.03241895261845</v>
      </c>
      <c r="S42" s="43" t="n">
        <f aca="false">-1*estuario!B42</f>
        <v>-7.80563146014019</v>
      </c>
      <c r="T42" s="44"/>
      <c r="U42" s="44"/>
      <c r="V42" s="43" t="n">
        <f aca="false">-1*estuario!E42</f>
        <v>-8.77896613190731</v>
      </c>
      <c r="W42" s="44"/>
      <c r="X42" s="44"/>
      <c r="Y42" s="43" t="n">
        <f aca="false">-1*estuario!H42</f>
        <v>-7.9014135556361</v>
      </c>
      <c r="Z42" s="57"/>
      <c r="AA42" s="57"/>
      <c r="AB42" s="43" t="n">
        <f aca="false">-1*estuario!K42</f>
        <v>-6.99339207048458</v>
      </c>
      <c r="AC42" s="57"/>
      <c r="AD42" s="57"/>
      <c r="AE42" s="43" t="n">
        <f aca="false">-1*estuario!N42</f>
        <v>-7.8695195589393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808601639539</v>
      </c>
      <c r="C43" s="46" t="n">
        <f aca="false">estuario!C16/estuario!C$28*100</f>
        <v>7.12013953011183</v>
      </c>
      <c r="D43" s="47" t="n">
        <f aca="false">estuario!D16/estuario!D$28*100</f>
        <v>7.65800484474785</v>
      </c>
      <c r="E43" s="45" t="n">
        <f aca="false">estuario!E16/estuario!E$28*100</f>
        <v>8.19964349376114</v>
      </c>
      <c r="F43" s="46" t="n">
        <f aca="false">estuario!F16/estuario!F$28*100</f>
        <v>7.73430391264786</v>
      </c>
      <c r="G43" s="47" t="n">
        <f aca="false">estuario!G16/estuario!G$28*100</f>
        <v>7.96938316073841</v>
      </c>
      <c r="H43" s="45" t="n">
        <f aca="false">estuario!H16/estuario!H$28*100</f>
        <v>8.73504893077202</v>
      </c>
      <c r="I43" s="46" t="n">
        <f aca="false">estuario!I16/estuario!I$28*100</f>
        <v>7.53916449086162</v>
      </c>
      <c r="J43" s="46" t="n">
        <f aca="false">estuario!J16/estuario!J$28*100</f>
        <v>8.10578739481367</v>
      </c>
      <c r="K43" s="45" t="n">
        <f aca="false">estuario!K16/estuario!K$28*100</f>
        <v>6.33259911894273</v>
      </c>
      <c r="L43" s="46" t="n">
        <f aca="false">estuario!L16/estuario!L$28*100</f>
        <v>6.7574931880109</v>
      </c>
      <c r="M43" s="47" t="n">
        <f aca="false">estuario!M16/estuario!M$28*100</f>
        <v>6.54615173924952</v>
      </c>
      <c r="N43" s="45" t="n">
        <f aca="false">estuario!N16/estuario!N$28*100</f>
        <v>8.11892885271725</v>
      </c>
      <c r="O43" s="46" t="n">
        <f aca="false">estuario!O16/estuario!O$28*100</f>
        <v>7.23699833768701</v>
      </c>
      <c r="P43" s="48" t="n">
        <f aca="false">estuario!P16/estuario!P$28*100</f>
        <v>7.65586034912718</v>
      </c>
      <c r="S43" s="43" t="n">
        <f aca="false">-1*estuario!B43</f>
        <v>-8.2808601639539</v>
      </c>
      <c r="T43" s="44"/>
      <c r="U43" s="44"/>
      <c r="V43" s="43" t="n">
        <f aca="false">-1*estuario!E43</f>
        <v>-8.19964349376114</v>
      </c>
      <c r="W43" s="44"/>
      <c r="X43" s="44"/>
      <c r="Y43" s="43" t="n">
        <f aca="false">-1*estuario!H43</f>
        <v>-8.73504893077202</v>
      </c>
      <c r="Z43" s="57"/>
      <c r="AA43" s="57"/>
      <c r="AB43" s="43" t="n">
        <f aca="false">-1*estuario!K43</f>
        <v>-6.33259911894273</v>
      </c>
      <c r="AC43" s="57"/>
      <c r="AD43" s="57"/>
      <c r="AE43" s="43" t="n">
        <f aca="false">-1*estuario!N43</f>
        <v>-8.1189288527172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02150409884757</v>
      </c>
      <c r="C44" s="46" t="n">
        <f aca="false">estuario!C17/estuario!C$28*100</f>
        <v>6.28911459936391</v>
      </c>
      <c r="D44" s="47" t="n">
        <f aca="false">estuario!D17/estuario!D$28*100</f>
        <v>6.62849592600749</v>
      </c>
      <c r="E44" s="45" t="n">
        <f aca="false">estuario!E17/estuario!E$28*100</f>
        <v>6.59536541889483</v>
      </c>
      <c r="F44" s="46" t="n">
        <f aca="false">estuario!F17/estuario!F$28*100</f>
        <v>6.68789808917197</v>
      </c>
      <c r="G44" s="47" t="n">
        <f aca="false">estuario!G17/estuario!G$28*100</f>
        <v>6.64115263394867</v>
      </c>
      <c r="H44" s="45" t="n">
        <f aca="false">estuario!H17/estuario!H$28*100</f>
        <v>6.66908300108735</v>
      </c>
      <c r="I44" s="46" t="n">
        <f aca="false">estuario!I17/estuario!I$28*100</f>
        <v>5.58093994778068</v>
      </c>
      <c r="J44" s="46" t="n">
        <f aca="false">estuario!J17/estuario!J$28*100</f>
        <v>6.0965138244891</v>
      </c>
      <c r="K44" s="45" t="n">
        <f aca="false">estuario!K17/estuario!K$28*100</f>
        <v>7.04845814977974</v>
      </c>
      <c r="L44" s="46" t="n">
        <f aca="false">estuario!L17/estuario!L$28*100</f>
        <v>6.43051771117166</v>
      </c>
      <c r="M44" s="47" t="n">
        <f aca="false">estuario!M17/estuario!M$28*100</f>
        <v>6.73788003286771</v>
      </c>
      <c r="N44" s="45" t="n">
        <f aca="false">estuario!N17/estuario!N$28*100</f>
        <v>6.89813599369913</v>
      </c>
      <c r="O44" s="46" t="n">
        <f aca="false">estuario!O17/estuario!O$28*100</f>
        <v>6.22773687960105</v>
      </c>
      <c r="P44" s="48" t="n">
        <f aca="false">estuario!P17/estuario!P$28*100</f>
        <v>6.54613466334165</v>
      </c>
      <c r="S44" s="43" t="n">
        <f aca="false">-1*estuario!B44</f>
        <v>-7.02150409884757</v>
      </c>
      <c r="T44" s="44"/>
      <c r="U44" s="44"/>
      <c r="V44" s="43" t="n">
        <f aca="false">-1*estuario!E44</f>
        <v>-6.59536541889483</v>
      </c>
      <c r="W44" s="44"/>
      <c r="X44" s="44"/>
      <c r="Y44" s="43" t="n">
        <f aca="false">-1*estuario!H44</f>
        <v>-6.66908300108735</v>
      </c>
      <c r="Z44" s="57"/>
      <c r="AA44" s="57"/>
      <c r="AB44" s="43" t="n">
        <f aca="false">-1*estuario!K44</f>
        <v>-7.04845814977974</v>
      </c>
      <c r="AC44" s="57"/>
      <c r="AD44" s="57"/>
      <c r="AE44" s="43" t="n">
        <f aca="false">-1*estuario!N44</f>
        <v>-6.8981359936991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7994534869906</v>
      </c>
      <c r="C45" s="46" t="n">
        <f aca="false">estuario!C18/estuario!C$28*100</f>
        <v>6.19677849594747</v>
      </c>
      <c r="D45" s="47" t="n">
        <f aca="false">estuario!D18/estuario!D$28*100</f>
        <v>6.28165602290244</v>
      </c>
      <c r="E45" s="45" t="n">
        <f aca="false">estuario!E18/estuario!E$28*100</f>
        <v>6.28342245989305</v>
      </c>
      <c r="F45" s="46" t="n">
        <f aca="false">estuario!F18/estuario!F$28*100</f>
        <v>5.82347588717016</v>
      </c>
      <c r="G45" s="47" t="n">
        <f aca="false">estuario!G18/estuario!G$28*100</f>
        <v>6.05583070688879</v>
      </c>
      <c r="H45" s="45" t="n">
        <f aca="false">estuario!H18/estuario!H$28*100</f>
        <v>5.9441826748822</v>
      </c>
      <c r="I45" s="46" t="n">
        <f aca="false">estuario!I18/estuario!I$28*100</f>
        <v>5.80939947780679</v>
      </c>
      <c r="J45" s="46" t="n">
        <f aca="false">estuario!J18/estuario!J$28*100</f>
        <v>5.87326120556414</v>
      </c>
      <c r="K45" s="45" t="n">
        <f aca="false">estuario!K18/estuario!K$28*100</f>
        <v>6.33259911894273</v>
      </c>
      <c r="L45" s="46" t="n">
        <f aca="false">estuario!L18/estuario!L$28*100</f>
        <v>6.43051771117166</v>
      </c>
      <c r="M45" s="47" t="n">
        <f aca="false">estuario!M18/estuario!M$28*100</f>
        <v>6.3818132018625</v>
      </c>
      <c r="N45" s="45" t="n">
        <f aca="false">estuario!N18/estuario!N$28*100</f>
        <v>6.28117616172224</v>
      </c>
      <c r="O45" s="46" t="n">
        <f aca="false">estuario!O18/estuario!O$28*100</f>
        <v>6.1030634053669</v>
      </c>
      <c r="P45" s="48" t="n">
        <f aca="false">estuario!P18/estuario!P$28*100</f>
        <v>6.18765586034913</v>
      </c>
      <c r="S45" s="43" t="n">
        <f aca="false">-1*estuario!B45</f>
        <v>-6.37994534869906</v>
      </c>
      <c r="T45" s="44"/>
      <c r="U45" s="44"/>
      <c r="V45" s="43" t="n">
        <f aca="false">-1*estuario!E45</f>
        <v>-6.28342245989305</v>
      </c>
      <c r="W45" s="44"/>
      <c r="X45" s="44"/>
      <c r="Y45" s="43" t="n">
        <f aca="false">-1*estuario!H45</f>
        <v>-5.9441826748822</v>
      </c>
      <c r="Z45" s="57"/>
      <c r="AA45" s="57"/>
      <c r="AB45" s="43" t="n">
        <f aca="false">-1*estuario!K45</f>
        <v>-6.33259911894273</v>
      </c>
      <c r="AC45" s="57"/>
      <c r="AD45" s="57"/>
      <c r="AE45" s="43" t="n">
        <f aca="false">-1*estuario!N45</f>
        <v>-6.2811761617222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15219199239634</v>
      </c>
      <c r="C46" s="46" t="n">
        <f aca="false">estuario!C19/estuario!C$28*100</f>
        <v>7.03806299374166</v>
      </c>
      <c r="D46" s="47" t="n">
        <f aca="false">estuario!D19/estuario!D$28*100</f>
        <v>7.09094913014754</v>
      </c>
      <c r="E46" s="45" t="n">
        <f aca="false">estuario!E19/estuario!E$28*100</f>
        <v>6.28342245989305</v>
      </c>
      <c r="F46" s="46" t="n">
        <f aca="false">estuario!F19/estuario!F$28*100</f>
        <v>6.27843494085532</v>
      </c>
      <c r="G46" s="47" t="n">
        <f aca="false">estuario!G19/estuario!G$28*100</f>
        <v>6.28095452498874</v>
      </c>
      <c r="H46" s="45" t="n">
        <f aca="false">estuario!H19/estuario!H$28*100</f>
        <v>6.74157303370787</v>
      </c>
      <c r="I46" s="46" t="n">
        <f aca="false">estuario!I19/estuario!I$28*100</f>
        <v>6.29895561357702</v>
      </c>
      <c r="J46" s="46" t="n">
        <f aca="false">estuario!J19/estuario!J$28*100</f>
        <v>6.50867250558132</v>
      </c>
      <c r="K46" s="45" t="n">
        <f aca="false">estuario!K19/estuario!K$28*100</f>
        <v>7.59911894273128</v>
      </c>
      <c r="L46" s="46" t="n">
        <f aca="false">estuario!L19/estuario!L$28*100</f>
        <v>6.81198910081744</v>
      </c>
      <c r="M46" s="47" t="n">
        <f aca="false">estuario!M19/estuario!M$28*100</f>
        <v>7.20350588879759</v>
      </c>
      <c r="N46" s="45" t="n">
        <f aca="false">estuario!N19/estuario!N$28*100</f>
        <v>7.00315043318456</v>
      </c>
      <c r="O46" s="46" t="n">
        <f aca="false">estuario!O19/estuario!O$28*100</f>
        <v>6.77986226549513</v>
      </c>
      <c r="P46" s="48" t="n">
        <f aca="false">estuario!P19/estuario!P$28*100</f>
        <v>6.8859102244389</v>
      </c>
      <c r="S46" s="43" t="n">
        <f aca="false">-1*estuario!B46</f>
        <v>-7.15219199239634</v>
      </c>
      <c r="T46" s="44"/>
      <c r="U46" s="44"/>
      <c r="V46" s="43" t="n">
        <f aca="false">-1*estuario!E46</f>
        <v>-6.28342245989305</v>
      </c>
      <c r="W46" s="44"/>
      <c r="X46" s="44"/>
      <c r="Y46" s="43" t="n">
        <f aca="false">-1*estuario!H46</f>
        <v>-6.74157303370787</v>
      </c>
      <c r="Z46" s="57"/>
      <c r="AA46" s="57"/>
      <c r="AB46" s="43" t="n">
        <f aca="false">-1*estuario!K46</f>
        <v>-7.59911894273128</v>
      </c>
      <c r="AC46" s="57"/>
      <c r="AD46" s="57"/>
      <c r="AE46" s="43" t="n">
        <f aca="false">-1*estuario!N46</f>
        <v>-7.00315043318456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3333729357253</v>
      </c>
      <c r="C47" s="46" t="n">
        <f aca="false">estuario!C20/estuario!C$28*100</f>
        <v>7.76649225402688</v>
      </c>
      <c r="D47" s="47" t="n">
        <f aca="false">estuario!D20/estuario!D$28*100</f>
        <v>7.98282316670337</v>
      </c>
      <c r="E47" s="45" t="n">
        <f aca="false">estuario!E20/estuario!E$28*100</f>
        <v>6.55080213903743</v>
      </c>
      <c r="F47" s="46" t="n">
        <f aca="false">estuario!F20/estuario!F$28*100</f>
        <v>6.64240218380346</v>
      </c>
      <c r="G47" s="47" t="n">
        <f aca="false">estuario!G20/estuario!G$28*100</f>
        <v>6.59612787032868</v>
      </c>
      <c r="H47" s="45" t="n">
        <f aca="false">estuario!H20/estuario!H$28*100</f>
        <v>7.21275824574121</v>
      </c>
      <c r="I47" s="46" t="n">
        <f aca="false">estuario!I20/estuario!I$28*100</f>
        <v>7.11488250652741</v>
      </c>
      <c r="J47" s="46" t="n">
        <f aca="false">estuario!J20/estuario!J$28*100</f>
        <v>7.16125708397733</v>
      </c>
      <c r="K47" s="45" t="n">
        <f aca="false">estuario!K20/estuario!K$28*100</f>
        <v>9.47136563876652</v>
      </c>
      <c r="L47" s="46" t="n">
        <f aca="false">estuario!L20/estuario!L$28*100</f>
        <v>7.24795640326976</v>
      </c>
      <c r="M47" s="47" t="n">
        <f aca="false">estuario!M20/estuario!M$28*100</f>
        <v>8.35387565050671</v>
      </c>
      <c r="N47" s="45" t="n">
        <f aca="false">estuario!N20/estuario!N$28*100</f>
        <v>7.94828038855343</v>
      </c>
      <c r="O47" s="46" t="n">
        <f aca="false">estuario!O20/estuario!O$28*100</f>
        <v>7.44478746141059</v>
      </c>
      <c r="P47" s="48" t="n">
        <f aca="false">estuario!P20/estuario!P$28*100</f>
        <v>7.68391521197007</v>
      </c>
      <c r="S47" s="43" t="n">
        <f aca="false">-1*estuario!B47</f>
        <v>-8.23333729357253</v>
      </c>
      <c r="T47" s="44"/>
      <c r="U47" s="44"/>
      <c r="V47" s="43" t="n">
        <f aca="false">-1*estuario!E47</f>
        <v>-6.55080213903743</v>
      </c>
      <c r="W47" s="44"/>
      <c r="X47" s="44"/>
      <c r="Y47" s="43" t="n">
        <f aca="false">-1*estuario!H47</f>
        <v>-7.21275824574121</v>
      </c>
      <c r="Z47" s="57"/>
      <c r="AA47" s="57"/>
      <c r="AB47" s="43" t="n">
        <f aca="false">-1*estuario!K47</f>
        <v>-9.47136563876652</v>
      </c>
      <c r="AC47" s="57"/>
      <c r="AD47" s="57"/>
      <c r="AE47" s="43" t="n">
        <f aca="false">-1*estuario!N47</f>
        <v>-7.9482803885534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66104312700487</v>
      </c>
      <c r="C48" s="46" t="n">
        <f aca="false">estuario!C21/estuario!C$28*100</f>
        <v>7.84856879039705</v>
      </c>
      <c r="D48" s="47" t="n">
        <f aca="false">estuario!D21/estuario!D$28*100</f>
        <v>8.22506055934816</v>
      </c>
      <c r="E48" s="45" t="n">
        <f aca="false">estuario!E21/estuario!E$28*100</f>
        <v>6.68449197860963</v>
      </c>
      <c r="F48" s="46" t="n">
        <f aca="false">estuario!F21/estuario!F$28*100</f>
        <v>6.14194722474977</v>
      </c>
      <c r="G48" s="47" t="n">
        <f aca="false">estuario!G21/estuario!G$28*100</f>
        <v>6.41602881584872</v>
      </c>
      <c r="H48" s="45" t="n">
        <f aca="false">estuario!H21/estuario!H$28*100</f>
        <v>7.53896339253353</v>
      </c>
      <c r="I48" s="46" t="n">
        <f aca="false">estuario!I21/estuario!I$28*100</f>
        <v>7.34334203655353</v>
      </c>
      <c r="J48" s="46" t="n">
        <f aca="false">estuario!J21/estuario!J$28*100</f>
        <v>7.43602953803881</v>
      </c>
      <c r="K48" s="45" t="n">
        <f aca="false">estuario!K21/estuario!K$28*100</f>
        <v>7.15859030837004</v>
      </c>
      <c r="L48" s="46" t="n">
        <f aca="false">estuario!L21/estuario!L$28*100</f>
        <v>7.41144414168937</v>
      </c>
      <c r="M48" s="47" t="n">
        <f aca="false">estuario!M21/estuario!M$28*100</f>
        <v>7.2856751574911</v>
      </c>
      <c r="N48" s="45" t="n">
        <f aca="false">estuario!N21/estuario!N$28*100</f>
        <v>7.98766080336046</v>
      </c>
      <c r="O48" s="46" t="n">
        <f aca="false">estuario!O21/estuario!O$28*100</f>
        <v>7.48634528615531</v>
      </c>
      <c r="P48" s="48" t="n">
        <f aca="false">estuario!P21/estuario!P$28*100</f>
        <v>7.72443890274314</v>
      </c>
      <c r="S48" s="43" t="n">
        <f aca="false">-1*estuario!B48</f>
        <v>-8.66104312700487</v>
      </c>
      <c r="T48" s="44"/>
      <c r="U48" s="44"/>
      <c r="V48" s="43" t="n">
        <f aca="false">-1*estuario!E48</f>
        <v>-6.68449197860963</v>
      </c>
      <c r="W48" s="44"/>
      <c r="X48" s="44"/>
      <c r="Y48" s="43" t="n">
        <f aca="false">-1*estuario!H48</f>
        <v>-7.53896339253353</v>
      </c>
      <c r="Z48" s="57"/>
      <c r="AA48" s="57"/>
      <c r="AB48" s="43" t="n">
        <f aca="false">-1*estuario!K48</f>
        <v>-7.15859030837004</v>
      </c>
      <c r="AC48" s="57"/>
      <c r="AD48" s="57"/>
      <c r="AE48" s="43" t="n">
        <f aca="false">-1*estuario!N48</f>
        <v>-7.98766080336046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5.97600095045741</v>
      </c>
      <c r="C49" s="46" t="n">
        <f aca="false">estuario!C22/estuario!C$28*100</f>
        <v>6.74053554939982</v>
      </c>
      <c r="D49" s="47" t="n">
        <f aca="false">estuario!D22/estuario!D$28*100</f>
        <v>6.3862585333627</v>
      </c>
      <c r="E49" s="45" t="n">
        <f aca="false">estuario!E22/estuario!E$28*100</f>
        <v>4.94652406417112</v>
      </c>
      <c r="F49" s="46" t="n">
        <f aca="false">estuario!F22/estuario!F$28*100</f>
        <v>5.95996360327571</v>
      </c>
      <c r="G49" s="47" t="n">
        <f aca="false">estuario!G22/estuario!G$28*100</f>
        <v>5.44799639801891</v>
      </c>
      <c r="H49" s="45" t="n">
        <f aca="false">estuario!H22/estuario!H$28*100</f>
        <v>6.16165277274375</v>
      </c>
      <c r="I49" s="46" t="n">
        <f aca="false">estuario!I22/estuario!I$28*100</f>
        <v>7.11488250652741</v>
      </c>
      <c r="J49" s="46" t="n">
        <f aca="false">estuario!J22/estuario!J$28*100</f>
        <v>6.6632320109909</v>
      </c>
      <c r="K49" s="45" t="n">
        <f aca="false">estuario!K22/estuario!K$28*100</f>
        <v>6.22246696035242</v>
      </c>
      <c r="L49" s="46" t="n">
        <f aca="false">estuario!L22/estuario!L$28*100</f>
        <v>6.10354223433243</v>
      </c>
      <c r="M49" s="47" t="n">
        <f aca="false">estuario!M22/estuario!M$28*100</f>
        <v>6.16269515201315</v>
      </c>
      <c r="N49" s="45" t="n">
        <f aca="false">estuario!N22/estuario!N$28*100</f>
        <v>5.88737201365188</v>
      </c>
      <c r="O49" s="46" t="n">
        <f aca="false">estuario!O22/estuario!O$28*100</f>
        <v>6.63737829494182</v>
      </c>
      <c r="P49" s="48" t="n">
        <f aca="false">estuario!P22/estuario!P$28*100</f>
        <v>6.28117206982544</v>
      </c>
      <c r="S49" s="43" t="n">
        <f aca="false">-1*estuario!B49</f>
        <v>-5.97600095045741</v>
      </c>
      <c r="T49" s="44"/>
      <c r="U49" s="44"/>
      <c r="V49" s="43" t="n">
        <f aca="false">-1*estuario!E49</f>
        <v>-4.94652406417112</v>
      </c>
      <c r="W49" s="44"/>
      <c r="X49" s="44"/>
      <c r="Y49" s="43" t="n">
        <f aca="false">-1*estuario!H49</f>
        <v>-6.16165277274375</v>
      </c>
      <c r="Z49" s="57"/>
      <c r="AA49" s="57"/>
      <c r="AB49" s="43" t="n">
        <f aca="false">-1*estuario!K49</f>
        <v>-6.22246696035242</v>
      </c>
      <c r="AC49" s="57"/>
      <c r="AD49" s="57"/>
      <c r="AE49" s="43" t="n">
        <f aca="false">-1*estuario!N49</f>
        <v>-5.88737201365188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2948794107164</v>
      </c>
      <c r="C50" s="46" t="n">
        <f aca="false">estuario!C23/estuario!C$28*100</f>
        <v>6.19677849594747</v>
      </c>
      <c r="D50" s="47" t="n">
        <f aca="false">estuario!D23/estuario!D$28*100</f>
        <v>5.84122439991191</v>
      </c>
      <c r="E50" s="45" t="n">
        <f aca="false">estuario!E23/estuario!E$28*100</f>
        <v>4.23351158645276</v>
      </c>
      <c r="F50" s="46" t="n">
        <f aca="false">estuario!F23/estuario!F$28*100</f>
        <v>5.95996360327571</v>
      </c>
      <c r="G50" s="47" t="n">
        <f aca="false">estuario!G23/estuario!G$28*100</f>
        <v>5.08779828905898</v>
      </c>
      <c r="H50" s="45" t="n">
        <f aca="false">estuario!H23/estuario!H$28*100</f>
        <v>6.05291772381298</v>
      </c>
      <c r="I50" s="46" t="n">
        <f aca="false">estuario!I23/estuario!I$28*100</f>
        <v>7.73498694516971</v>
      </c>
      <c r="J50" s="46" t="n">
        <f aca="false">estuario!J23/estuario!J$28*100</f>
        <v>6.93800446505238</v>
      </c>
      <c r="K50" s="45" t="n">
        <f aca="false">estuario!K23/estuario!K$28*100</f>
        <v>6.27753303964758</v>
      </c>
      <c r="L50" s="46" t="n">
        <f aca="false">estuario!L23/estuario!L$28*100</f>
        <v>8.22888283378747</v>
      </c>
      <c r="M50" s="47" t="n">
        <f aca="false">estuario!M23/estuario!M$28*100</f>
        <v>7.25828540125993</v>
      </c>
      <c r="N50" s="45" t="n">
        <f aca="false">estuario!N23/estuario!N$28*100</f>
        <v>5.46731425571016</v>
      </c>
      <c r="O50" s="46" t="n">
        <f aca="false">estuario!O23/estuario!O$28*100</f>
        <v>6.66706245547376</v>
      </c>
      <c r="P50" s="48" t="n">
        <f aca="false">estuario!P23/estuario!P$28*100</f>
        <v>6.09725685785536</v>
      </c>
      <c r="S50" s="43" t="n">
        <f aca="false">-1*estuario!B50</f>
        <v>-5.42948794107164</v>
      </c>
      <c r="T50" s="44"/>
      <c r="U50" s="44"/>
      <c r="V50" s="43" t="n">
        <f aca="false">-1*estuario!E50</f>
        <v>-4.23351158645276</v>
      </c>
      <c r="W50" s="44"/>
      <c r="X50" s="44"/>
      <c r="Y50" s="43" t="n">
        <f aca="false">-1*estuario!H50</f>
        <v>-6.05291772381298</v>
      </c>
      <c r="Z50" s="57"/>
      <c r="AA50" s="57"/>
      <c r="AB50" s="43" t="n">
        <f aca="false">-1*estuario!K50</f>
        <v>-6.27753303964758</v>
      </c>
      <c r="AC50" s="57"/>
      <c r="AD50" s="57"/>
      <c r="AE50" s="43" t="n">
        <f aca="false">-1*estuario!N50</f>
        <v>-5.46731425571016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7705833432339</v>
      </c>
      <c r="C51" s="46" t="n">
        <f aca="false">estuario!C24/estuario!C$28*100</f>
        <v>6.61742074484457</v>
      </c>
      <c r="D51" s="47" t="n">
        <f aca="false">estuario!D24/estuario!D$28*100</f>
        <v>5.53292226381854</v>
      </c>
      <c r="E51" s="45" t="n">
        <f aca="false">estuario!E24/estuario!E$28*100</f>
        <v>3.47593582887701</v>
      </c>
      <c r="F51" s="46" t="n">
        <f aca="false">estuario!F24/estuario!F$28*100</f>
        <v>4.54959053685168</v>
      </c>
      <c r="G51" s="47" t="n">
        <f aca="false">estuario!G24/estuario!G$28*100</f>
        <v>4.0072039621792</v>
      </c>
      <c r="H51" s="45" t="n">
        <f aca="false">estuario!H24/estuario!H$28*100</f>
        <v>4.60311707140268</v>
      </c>
      <c r="I51" s="46" t="n">
        <f aca="false">estuario!I24/estuario!I$28*100</f>
        <v>7.01697127937337</v>
      </c>
      <c r="J51" s="46" t="n">
        <f aca="false">estuario!J24/estuario!J$28*100</f>
        <v>5.87326120556414</v>
      </c>
      <c r="K51" s="45" t="n">
        <f aca="false">estuario!K24/estuario!K$28*100</f>
        <v>3.90969162995595</v>
      </c>
      <c r="L51" s="46" t="n">
        <f aca="false">estuario!L24/estuario!L$28*100</f>
        <v>6.4850136239782</v>
      </c>
      <c r="M51" s="47" t="n">
        <f aca="false">estuario!M24/estuario!M$28*100</f>
        <v>5.20405368392221</v>
      </c>
      <c r="N51" s="45" t="n">
        <f aca="false">estuario!N24/estuario!N$28*100</f>
        <v>4.17432396954581</v>
      </c>
      <c r="O51" s="46" t="n">
        <f aca="false">estuario!O24/estuario!O$28*100</f>
        <v>6.40584184279269</v>
      </c>
      <c r="P51" s="48" t="n">
        <f aca="false">estuario!P24/estuario!P$28*100</f>
        <v>5.34600997506234</v>
      </c>
      <c r="S51" s="43" t="n">
        <f aca="false">-1*estuario!B51</f>
        <v>-4.27705833432339</v>
      </c>
      <c r="T51" s="44"/>
      <c r="U51" s="44"/>
      <c r="V51" s="43" t="n">
        <f aca="false">-1*estuario!E51</f>
        <v>-3.47593582887701</v>
      </c>
      <c r="W51" s="44"/>
      <c r="X51" s="44"/>
      <c r="Y51" s="43" t="n">
        <f aca="false">-1*estuario!H51</f>
        <v>-4.60311707140268</v>
      </c>
      <c r="Z51" s="57"/>
      <c r="AA51" s="57"/>
      <c r="AB51" s="43" t="n">
        <f aca="false">-1*estuario!K51</f>
        <v>-3.90969162995595</v>
      </c>
      <c r="AC51" s="57"/>
      <c r="AD51" s="57"/>
      <c r="AE51" s="43" t="n">
        <f aca="false">-1*estuario!N51</f>
        <v>-4.17432396954581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69692289414281</v>
      </c>
      <c r="C52" s="46" t="n">
        <f aca="false">estuario!C25/estuario!C$28*100</f>
        <v>4.77069867651585</v>
      </c>
      <c r="D52" s="47" t="n">
        <f aca="false">estuario!D25/estuario!D$28*100</f>
        <v>3.80973353886809</v>
      </c>
      <c r="E52" s="45" t="n">
        <f aca="false">estuario!E25/estuario!E$28*100</f>
        <v>1.47058823529412</v>
      </c>
      <c r="F52" s="46" t="n">
        <f aca="false">estuario!F25/estuario!F$28*100</f>
        <v>3.00272975432211</v>
      </c>
      <c r="G52" s="47" t="n">
        <f aca="false">estuario!G25/estuario!G$28*100</f>
        <v>2.22872579918955</v>
      </c>
      <c r="H52" s="45" t="n">
        <f aca="false">estuario!H25/estuario!H$28*100</f>
        <v>2.75462123957956</v>
      </c>
      <c r="I52" s="46" t="n">
        <f aca="false">estuario!I25/estuario!I$28*100</f>
        <v>4.21018276762402</v>
      </c>
      <c r="J52" s="46" t="n">
        <f aca="false">estuario!J25/estuario!J$28*100</f>
        <v>3.52052206766272</v>
      </c>
      <c r="K52" s="45" t="n">
        <f aca="false">estuario!K25/estuario!K$28*100</f>
        <v>1.9273127753304</v>
      </c>
      <c r="L52" s="46" t="n">
        <f aca="false">estuario!L25/estuario!L$28*100</f>
        <v>3.54223433242507</v>
      </c>
      <c r="M52" s="47" t="n">
        <f aca="false">estuario!M25/estuario!M$28*100</f>
        <v>2.73897562311695</v>
      </c>
      <c r="N52" s="45" t="n">
        <f aca="false">estuario!N25/estuario!N$28*100</f>
        <v>2.43502231556839</v>
      </c>
      <c r="O52" s="46" t="n">
        <f aca="false">estuario!O25/estuario!O$28*100</f>
        <v>4.30420327713132</v>
      </c>
      <c r="P52" s="48" t="n">
        <f aca="false">estuario!P25/estuario!P$28*100</f>
        <v>3.41645885286783</v>
      </c>
      <c r="S52" s="43" t="n">
        <f aca="false">-1*estuario!B52</f>
        <v>-2.69692289414281</v>
      </c>
      <c r="T52" s="44"/>
      <c r="U52" s="44"/>
      <c r="V52" s="43" t="n">
        <f aca="false">-1*estuario!E52</f>
        <v>-1.47058823529412</v>
      </c>
      <c r="W52" s="44"/>
      <c r="X52" s="44"/>
      <c r="Y52" s="43" t="n">
        <f aca="false">-1*estuario!H52</f>
        <v>-2.75462123957956</v>
      </c>
      <c r="Z52" s="57"/>
      <c r="AA52" s="57"/>
      <c r="AB52" s="43" t="n">
        <f aca="false">-1*estuario!K52</f>
        <v>-1.9273127753304</v>
      </c>
      <c r="AC52" s="57"/>
      <c r="AD52" s="57"/>
      <c r="AE52" s="43" t="n">
        <f aca="false">-1*estuario!N52</f>
        <v>-2.4350223155683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2765831056196</v>
      </c>
      <c r="C53" s="46" t="n">
        <f aca="false">estuario!C26/estuario!C$28*100</f>
        <v>3.10864881502001</v>
      </c>
      <c r="D53" s="47" t="n">
        <f aca="false">estuario!D26/estuario!D$28*100</f>
        <v>2.42237392644792</v>
      </c>
      <c r="E53" s="45" t="n">
        <f aca="false">estuario!E26/estuario!E$28*100</f>
        <v>1.33689839572193</v>
      </c>
      <c r="F53" s="46" t="n">
        <f aca="false">estuario!F26/estuario!F$28*100</f>
        <v>2.04731574158326</v>
      </c>
      <c r="G53" s="47" t="n">
        <f aca="false">estuario!G26/estuario!G$28*100</f>
        <v>1.68842863574966</v>
      </c>
      <c r="H53" s="45" t="n">
        <f aca="false">estuario!H26/estuario!H$28*100</f>
        <v>1.15984052192823</v>
      </c>
      <c r="I53" s="46" t="n">
        <f aca="false">estuario!I26/estuario!I$28*100</f>
        <v>2.25195822454308</v>
      </c>
      <c r="J53" s="46" t="n">
        <f aca="false">estuario!J26/estuario!J$28*100</f>
        <v>1.73450111626309</v>
      </c>
      <c r="K53" s="45" t="n">
        <f aca="false">estuario!K26/estuario!K$28*100</f>
        <v>0.825991189427313</v>
      </c>
      <c r="L53" s="46" t="n">
        <f aca="false">estuario!L26/estuario!L$28*100</f>
        <v>2.23433242506812</v>
      </c>
      <c r="M53" s="47" t="n">
        <f aca="false">estuario!M26/estuario!M$28*100</f>
        <v>1.53382634894549</v>
      </c>
      <c r="N53" s="45" t="n">
        <f aca="false">estuario!N26/estuario!N$28*100</f>
        <v>1.40456812811762</v>
      </c>
      <c r="O53" s="46" t="n">
        <f aca="false">estuario!O26/estuario!O$28*100</f>
        <v>2.71906910472572</v>
      </c>
      <c r="P53" s="48" t="n">
        <f aca="false">estuario!P26/estuario!P$28*100</f>
        <v>2.09476309226933</v>
      </c>
      <c r="S53" s="43" t="n">
        <f aca="false">-1*estuario!B53</f>
        <v>-1.62765831056196</v>
      </c>
      <c r="T53" s="44"/>
      <c r="U53" s="44"/>
      <c r="V53" s="43" t="n">
        <f aca="false">-1*estuario!E53</f>
        <v>-1.33689839572193</v>
      </c>
      <c r="W53" s="44"/>
      <c r="X53" s="44"/>
      <c r="Y53" s="43" t="n">
        <f aca="false">-1*estuario!H53</f>
        <v>-1.15984052192823</v>
      </c>
      <c r="Z53" s="57"/>
      <c r="AA53" s="57"/>
      <c r="AB53" s="43" t="n">
        <f aca="false">-1*estuario!K53</f>
        <v>-0.825991189427313</v>
      </c>
      <c r="AC53" s="57"/>
      <c r="AD53" s="57"/>
      <c r="AE53" s="43" t="n">
        <f aca="false">-1*estuario!N53</f>
        <v>-1.40456812811762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41558750148509</v>
      </c>
      <c r="C54" s="50" t="n">
        <f aca="false">estuario!C27/estuario!C$28*100</f>
        <v>1.91853903765261</v>
      </c>
      <c r="D54" s="51" t="n">
        <f aca="false">estuario!D27/estuario!D$28*100</f>
        <v>1.32680026425897</v>
      </c>
      <c r="E54" s="49" t="n">
        <f aca="false">estuario!E27/estuario!E$28*100</f>
        <v>0.267379679144385</v>
      </c>
      <c r="F54" s="50" t="n">
        <f aca="false">estuario!F27/estuario!F$28*100</f>
        <v>1.81983621474067</v>
      </c>
      <c r="G54" s="51" t="n">
        <f aca="false">estuario!G27/estuario!G$28*100</f>
        <v>1.03556956325979</v>
      </c>
      <c r="H54" s="49" t="n">
        <f aca="false">estuario!H27/estuario!H$28*100</f>
        <v>0.289960130482059</v>
      </c>
      <c r="I54" s="50" t="n">
        <f aca="false">estuario!I27/estuario!I$28*100</f>
        <v>1.33812010443864</v>
      </c>
      <c r="J54" s="50" t="n">
        <f aca="false">estuario!J27/estuario!J$28*100</f>
        <v>0.841490640563284</v>
      </c>
      <c r="K54" s="49" t="n">
        <f aca="false">estuario!K27/estuario!K$28*100</f>
        <v>0.550660792951542</v>
      </c>
      <c r="L54" s="50" t="n">
        <f aca="false">estuario!L27/estuario!L$28*100</f>
        <v>0.817438692098093</v>
      </c>
      <c r="M54" s="51" t="n">
        <f aca="false">estuario!M27/estuario!M$28*100</f>
        <v>0.684743905779239</v>
      </c>
      <c r="N54" s="49" t="n">
        <f aca="false">estuario!N27/estuario!N$28*100</f>
        <v>0.511945392491468</v>
      </c>
      <c r="O54" s="50" t="n">
        <f aca="false">estuario!O27/estuario!O$28*100</f>
        <v>1.68012348610781</v>
      </c>
      <c r="P54" s="52" t="n">
        <f aca="false">estuario!P27/estuario!P$28*100</f>
        <v>1.12531172069825</v>
      </c>
      <c r="S54" s="43" t="n">
        <f aca="false">-1*estuario!B54</f>
        <v>-0.641558750148509</v>
      </c>
      <c r="T54" s="44"/>
      <c r="U54" s="44"/>
      <c r="V54" s="43" t="n">
        <f aca="false">-1*estuario!E54</f>
        <v>-0.267379679144385</v>
      </c>
      <c r="W54" s="44"/>
      <c r="X54" s="44"/>
      <c r="Y54" s="43" t="n">
        <f aca="false">-1*estuario!H54</f>
        <v>-0.289960130482059</v>
      </c>
      <c r="Z54" s="57"/>
      <c r="AA54" s="57"/>
      <c r="AB54" s="43" t="n">
        <f aca="false">-1*estuario!K54</f>
        <v>-0.550660792951542</v>
      </c>
      <c r="AC54" s="57"/>
      <c r="AD54" s="57"/>
      <c r="AE54" s="43" t="n">
        <f aca="false">-1*estuario!N54</f>
        <v>-0.511945392491468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5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9</v>
      </c>
      <c r="C9" s="16" t="n">
        <v>419</v>
      </c>
      <c r="D9" s="17" t="n">
        <v>848</v>
      </c>
      <c r="E9" s="15" t="n">
        <v>832</v>
      </c>
      <c r="F9" s="16" t="n">
        <v>821</v>
      </c>
      <c r="G9" s="17" t="n">
        <v>1653</v>
      </c>
      <c r="H9" s="15" t="n">
        <v>954</v>
      </c>
      <c r="I9" s="16" t="n">
        <v>851</v>
      </c>
      <c r="J9" s="16" t="n">
        <v>1805</v>
      </c>
      <c r="K9" s="15" t="n">
        <v>299</v>
      </c>
      <c r="L9" s="16" t="n">
        <v>270</v>
      </c>
      <c r="M9" s="17" t="n">
        <v>569</v>
      </c>
      <c r="N9" s="15" t="n">
        <v>464</v>
      </c>
      <c r="O9" s="16" t="n">
        <v>457</v>
      </c>
      <c r="P9" s="16" t="n">
        <v>921</v>
      </c>
      <c r="Q9" s="15" t="n">
        <v>600</v>
      </c>
      <c r="R9" s="16" t="n">
        <v>490</v>
      </c>
      <c r="S9" s="17" t="n">
        <v>1090</v>
      </c>
      <c r="T9" s="15" t="n">
        <v>3578</v>
      </c>
      <c r="U9" s="16" t="n">
        <v>3308</v>
      </c>
      <c r="V9" s="18" t="n">
        <v>6886</v>
      </c>
    </row>
    <row r="10" customFormat="false" ht="12.75" hidden="false" customHeight="true" outlineLevel="0" collapsed="false">
      <c r="A10" s="19" t="s">
        <v>12</v>
      </c>
      <c r="B10" s="20" t="n">
        <v>440</v>
      </c>
      <c r="C10" s="21" t="n">
        <v>394</v>
      </c>
      <c r="D10" s="22" t="n">
        <v>834</v>
      </c>
      <c r="E10" s="20" t="n">
        <v>735</v>
      </c>
      <c r="F10" s="21" t="n">
        <v>748</v>
      </c>
      <c r="G10" s="22" t="n">
        <v>1483</v>
      </c>
      <c r="H10" s="20" t="n">
        <v>792</v>
      </c>
      <c r="I10" s="21" t="n">
        <v>798</v>
      </c>
      <c r="J10" s="21" t="n">
        <v>1590</v>
      </c>
      <c r="K10" s="20" t="n">
        <v>259</v>
      </c>
      <c r="L10" s="21" t="n">
        <v>258</v>
      </c>
      <c r="M10" s="22" t="n">
        <v>517</v>
      </c>
      <c r="N10" s="20" t="n">
        <v>420</v>
      </c>
      <c r="O10" s="21" t="n">
        <v>377</v>
      </c>
      <c r="P10" s="21" t="n">
        <v>797</v>
      </c>
      <c r="Q10" s="20" t="n">
        <v>500</v>
      </c>
      <c r="R10" s="21" t="n">
        <v>464</v>
      </c>
      <c r="S10" s="22" t="n">
        <v>964</v>
      </c>
      <c r="T10" s="20" t="n">
        <v>3146</v>
      </c>
      <c r="U10" s="21" t="n">
        <v>3039</v>
      </c>
      <c r="V10" s="23" t="n">
        <v>6185</v>
      </c>
    </row>
    <row r="11" customFormat="false" ht="12.75" hidden="false" customHeight="true" outlineLevel="0" collapsed="false">
      <c r="A11" s="19" t="s">
        <v>13</v>
      </c>
      <c r="B11" s="20" t="n">
        <v>422</v>
      </c>
      <c r="C11" s="21" t="n">
        <v>368</v>
      </c>
      <c r="D11" s="22" t="n">
        <v>790</v>
      </c>
      <c r="E11" s="20" t="n">
        <v>706</v>
      </c>
      <c r="F11" s="21" t="n">
        <v>686</v>
      </c>
      <c r="G11" s="22" t="n">
        <v>1392</v>
      </c>
      <c r="H11" s="20" t="n">
        <v>839</v>
      </c>
      <c r="I11" s="21" t="n">
        <v>743</v>
      </c>
      <c r="J11" s="21" t="n">
        <v>1582</v>
      </c>
      <c r="K11" s="20" t="n">
        <v>257</v>
      </c>
      <c r="L11" s="21" t="n">
        <v>282</v>
      </c>
      <c r="M11" s="22" t="n">
        <v>539</v>
      </c>
      <c r="N11" s="20" t="n">
        <v>448</v>
      </c>
      <c r="O11" s="21" t="n">
        <v>394</v>
      </c>
      <c r="P11" s="21" t="n">
        <v>842</v>
      </c>
      <c r="Q11" s="20" t="n">
        <v>486</v>
      </c>
      <c r="R11" s="21" t="n">
        <v>443</v>
      </c>
      <c r="S11" s="22" t="n">
        <v>929</v>
      </c>
      <c r="T11" s="20" t="n">
        <v>3158</v>
      </c>
      <c r="U11" s="21" t="n">
        <v>2916</v>
      </c>
      <c r="V11" s="23" t="n">
        <v>6074</v>
      </c>
    </row>
    <row r="12" customFormat="false" ht="12.75" hidden="false" customHeight="true" outlineLevel="0" collapsed="false">
      <c r="A12" s="19" t="s">
        <v>14</v>
      </c>
      <c r="B12" s="20" t="n">
        <v>438</v>
      </c>
      <c r="C12" s="21" t="n">
        <v>386</v>
      </c>
      <c r="D12" s="22" t="n">
        <v>824</v>
      </c>
      <c r="E12" s="20" t="n">
        <v>744</v>
      </c>
      <c r="F12" s="21" t="n">
        <v>644</v>
      </c>
      <c r="G12" s="22" t="n">
        <v>1388</v>
      </c>
      <c r="H12" s="20" t="n">
        <v>833</v>
      </c>
      <c r="I12" s="21" t="n">
        <v>720</v>
      </c>
      <c r="J12" s="21" t="n">
        <v>1553</v>
      </c>
      <c r="K12" s="20" t="n">
        <v>290</v>
      </c>
      <c r="L12" s="21" t="n">
        <v>268</v>
      </c>
      <c r="M12" s="22" t="n">
        <v>558</v>
      </c>
      <c r="N12" s="20" t="n">
        <v>415</v>
      </c>
      <c r="O12" s="21" t="n">
        <v>392</v>
      </c>
      <c r="P12" s="21" t="n">
        <v>807</v>
      </c>
      <c r="Q12" s="20" t="n">
        <v>539</v>
      </c>
      <c r="R12" s="21" t="n">
        <v>476</v>
      </c>
      <c r="S12" s="22" t="n">
        <v>1015</v>
      </c>
      <c r="T12" s="20" t="n">
        <v>3259</v>
      </c>
      <c r="U12" s="21" t="n">
        <v>2886</v>
      </c>
      <c r="V12" s="23" t="n">
        <v>6145</v>
      </c>
    </row>
    <row r="13" customFormat="false" ht="12.75" hidden="false" customHeight="true" outlineLevel="0" collapsed="false">
      <c r="A13" s="19" t="s">
        <v>15</v>
      </c>
      <c r="B13" s="20" t="n">
        <v>554</v>
      </c>
      <c r="C13" s="21" t="n">
        <v>508</v>
      </c>
      <c r="D13" s="22" t="n">
        <v>1062</v>
      </c>
      <c r="E13" s="20" t="n">
        <v>800</v>
      </c>
      <c r="F13" s="21" t="n">
        <v>759</v>
      </c>
      <c r="G13" s="22" t="n">
        <v>1559</v>
      </c>
      <c r="H13" s="20" t="n">
        <v>945</v>
      </c>
      <c r="I13" s="21" t="n">
        <v>939</v>
      </c>
      <c r="J13" s="21" t="n">
        <v>1884</v>
      </c>
      <c r="K13" s="20" t="n">
        <v>303</v>
      </c>
      <c r="L13" s="21" t="n">
        <v>287</v>
      </c>
      <c r="M13" s="22" t="n">
        <v>590</v>
      </c>
      <c r="N13" s="20" t="n">
        <v>495</v>
      </c>
      <c r="O13" s="21" t="n">
        <v>469</v>
      </c>
      <c r="P13" s="21" t="n">
        <v>964</v>
      </c>
      <c r="Q13" s="20" t="n">
        <v>674</v>
      </c>
      <c r="R13" s="21" t="n">
        <v>656</v>
      </c>
      <c r="S13" s="22" t="n">
        <v>1330</v>
      </c>
      <c r="T13" s="20" t="n">
        <v>3771</v>
      </c>
      <c r="U13" s="21" t="n">
        <v>3618</v>
      </c>
      <c r="V13" s="23" t="n">
        <v>7389</v>
      </c>
    </row>
    <row r="14" customFormat="false" ht="12.75" hidden="false" customHeight="true" outlineLevel="0" collapsed="false">
      <c r="A14" s="19" t="s">
        <v>16</v>
      </c>
      <c r="B14" s="20" t="n">
        <v>938</v>
      </c>
      <c r="C14" s="21" t="n">
        <v>736</v>
      </c>
      <c r="D14" s="22" t="n">
        <v>1674</v>
      </c>
      <c r="E14" s="20" t="n">
        <v>1314</v>
      </c>
      <c r="F14" s="21" t="n">
        <v>1278</v>
      </c>
      <c r="G14" s="22" t="n">
        <v>2592</v>
      </c>
      <c r="H14" s="20" t="n">
        <v>1651</v>
      </c>
      <c r="I14" s="21" t="n">
        <v>1436</v>
      </c>
      <c r="J14" s="21" t="n">
        <v>3087</v>
      </c>
      <c r="K14" s="20" t="n">
        <v>518</v>
      </c>
      <c r="L14" s="21" t="n">
        <v>499</v>
      </c>
      <c r="M14" s="22" t="n">
        <v>1017</v>
      </c>
      <c r="N14" s="20" t="n">
        <v>801</v>
      </c>
      <c r="O14" s="21" t="n">
        <v>724</v>
      </c>
      <c r="P14" s="21" t="n">
        <v>1525</v>
      </c>
      <c r="Q14" s="20" t="n">
        <v>1129</v>
      </c>
      <c r="R14" s="21" t="n">
        <v>918</v>
      </c>
      <c r="S14" s="22" t="n">
        <v>2047</v>
      </c>
      <c r="T14" s="20" t="n">
        <v>6351</v>
      </c>
      <c r="U14" s="21" t="n">
        <v>5591</v>
      </c>
      <c r="V14" s="23" t="n">
        <v>11942</v>
      </c>
    </row>
    <row r="15" customFormat="false" ht="12.75" hidden="false" customHeight="true" outlineLevel="0" collapsed="false">
      <c r="A15" s="19" t="s">
        <v>17</v>
      </c>
      <c r="B15" s="20" t="n">
        <v>940</v>
      </c>
      <c r="C15" s="21" t="n">
        <v>902</v>
      </c>
      <c r="D15" s="22" t="n">
        <v>1842</v>
      </c>
      <c r="E15" s="20" t="n">
        <v>1633</v>
      </c>
      <c r="F15" s="21" t="n">
        <v>1479</v>
      </c>
      <c r="G15" s="22" t="n">
        <v>3112</v>
      </c>
      <c r="H15" s="20" t="n">
        <v>2021</v>
      </c>
      <c r="I15" s="21" t="n">
        <v>1804</v>
      </c>
      <c r="J15" s="21" t="n">
        <v>3825</v>
      </c>
      <c r="K15" s="20" t="n">
        <v>619</v>
      </c>
      <c r="L15" s="21" t="n">
        <v>515</v>
      </c>
      <c r="M15" s="22" t="n">
        <v>1134</v>
      </c>
      <c r="N15" s="20" t="n">
        <v>925</v>
      </c>
      <c r="O15" s="21" t="n">
        <v>847</v>
      </c>
      <c r="P15" s="21" t="n">
        <v>1772</v>
      </c>
      <c r="Q15" s="20" t="n">
        <v>1244</v>
      </c>
      <c r="R15" s="21" t="n">
        <v>1064</v>
      </c>
      <c r="S15" s="22" t="n">
        <v>2308</v>
      </c>
      <c r="T15" s="20" t="n">
        <v>7382</v>
      </c>
      <c r="U15" s="21" t="n">
        <v>6611</v>
      </c>
      <c r="V15" s="23" t="n">
        <v>13993</v>
      </c>
    </row>
    <row r="16" customFormat="false" ht="12.75" hidden="false" customHeight="true" outlineLevel="0" collapsed="false">
      <c r="A16" s="19" t="s">
        <v>18</v>
      </c>
      <c r="B16" s="20" t="n">
        <v>976</v>
      </c>
      <c r="C16" s="21" t="n">
        <v>917</v>
      </c>
      <c r="D16" s="22" t="n">
        <v>1893</v>
      </c>
      <c r="E16" s="20" t="n">
        <v>1695</v>
      </c>
      <c r="F16" s="21" t="n">
        <v>1653</v>
      </c>
      <c r="G16" s="22" t="n">
        <v>3348</v>
      </c>
      <c r="H16" s="20" t="n">
        <v>2039</v>
      </c>
      <c r="I16" s="21" t="n">
        <v>2029</v>
      </c>
      <c r="J16" s="21" t="n">
        <v>4068</v>
      </c>
      <c r="K16" s="20" t="n">
        <v>635</v>
      </c>
      <c r="L16" s="21" t="n">
        <v>664</v>
      </c>
      <c r="M16" s="22" t="n">
        <v>1299</v>
      </c>
      <c r="N16" s="20" t="n">
        <v>1011</v>
      </c>
      <c r="O16" s="21" t="n">
        <v>972</v>
      </c>
      <c r="P16" s="21" t="n">
        <v>1983</v>
      </c>
      <c r="Q16" s="20" t="n">
        <v>1240</v>
      </c>
      <c r="R16" s="21" t="n">
        <v>1106</v>
      </c>
      <c r="S16" s="22" t="n">
        <v>2346</v>
      </c>
      <c r="T16" s="20" t="n">
        <v>7596</v>
      </c>
      <c r="U16" s="21" t="n">
        <v>7341</v>
      </c>
      <c r="V16" s="23" t="n">
        <v>14937</v>
      </c>
    </row>
    <row r="17" customFormat="false" ht="12.75" hidden="false" customHeight="true" outlineLevel="0" collapsed="false">
      <c r="A17" s="19" t="s">
        <v>19</v>
      </c>
      <c r="B17" s="20" t="n">
        <v>881</v>
      </c>
      <c r="C17" s="21" t="n">
        <v>865</v>
      </c>
      <c r="D17" s="22" t="n">
        <v>1746</v>
      </c>
      <c r="E17" s="20" t="n">
        <v>1469</v>
      </c>
      <c r="F17" s="21" t="n">
        <v>1395</v>
      </c>
      <c r="G17" s="22" t="n">
        <v>2864</v>
      </c>
      <c r="H17" s="20" t="n">
        <v>1810</v>
      </c>
      <c r="I17" s="21" t="n">
        <v>1706</v>
      </c>
      <c r="J17" s="21" t="n">
        <v>3516</v>
      </c>
      <c r="K17" s="20" t="n">
        <v>589</v>
      </c>
      <c r="L17" s="21" t="n">
        <v>552</v>
      </c>
      <c r="M17" s="22" t="n">
        <v>1141</v>
      </c>
      <c r="N17" s="20" t="n">
        <v>914</v>
      </c>
      <c r="O17" s="21" t="n">
        <v>852</v>
      </c>
      <c r="P17" s="21" t="n">
        <v>1766</v>
      </c>
      <c r="Q17" s="20" t="n">
        <v>1080</v>
      </c>
      <c r="R17" s="21" t="n">
        <v>963</v>
      </c>
      <c r="S17" s="22" t="n">
        <v>2043</v>
      </c>
      <c r="T17" s="20" t="n">
        <v>6743</v>
      </c>
      <c r="U17" s="21" t="n">
        <v>6333</v>
      </c>
      <c r="V17" s="23" t="n">
        <v>13076</v>
      </c>
    </row>
    <row r="18" customFormat="false" ht="12.75" hidden="false" customHeight="true" outlineLevel="0" collapsed="false">
      <c r="A18" s="19" t="s">
        <v>20</v>
      </c>
      <c r="B18" s="20" t="n">
        <v>784</v>
      </c>
      <c r="C18" s="21" t="n">
        <v>763</v>
      </c>
      <c r="D18" s="22" t="n">
        <v>1547</v>
      </c>
      <c r="E18" s="20" t="n">
        <v>1240</v>
      </c>
      <c r="F18" s="21" t="n">
        <v>1306</v>
      </c>
      <c r="G18" s="22" t="n">
        <v>2546</v>
      </c>
      <c r="H18" s="20" t="n">
        <v>1515</v>
      </c>
      <c r="I18" s="21" t="n">
        <v>1667</v>
      </c>
      <c r="J18" s="21" t="n">
        <v>3182</v>
      </c>
      <c r="K18" s="20" t="n">
        <v>504</v>
      </c>
      <c r="L18" s="21" t="n">
        <v>474</v>
      </c>
      <c r="M18" s="22" t="n">
        <v>978</v>
      </c>
      <c r="N18" s="20" t="n">
        <v>747</v>
      </c>
      <c r="O18" s="21" t="n">
        <v>761</v>
      </c>
      <c r="P18" s="21" t="n">
        <v>1508</v>
      </c>
      <c r="Q18" s="20" t="n">
        <v>922</v>
      </c>
      <c r="R18" s="21" t="n">
        <v>941</v>
      </c>
      <c r="S18" s="22" t="n">
        <v>1863</v>
      </c>
      <c r="T18" s="20" t="n">
        <v>5712</v>
      </c>
      <c r="U18" s="21" t="n">
        <v>5912</v>
      </c>
      <c r="V18" s="23" t="n">
        <v>11624</v>
      </c>
    </row>
    <row r="19" customFormat="false" ht="12.75" hidden="false" customHeight="true" outlineLevel="0" collapsed="false">
      <c r="A19" s="19" t="s">
        <v>21</v>
      </c>
      <c r="B19" s="20" t="n">
        <v>814</v>
      </c>
      <c r="C19" s="21" t="n">
        <v>883</v>
      </c>
      <c r="D19" s="22" t="n">
        <v>1697</v>
      </c>
      <c r="E19" s="20" t="n">
        <v>1259</v>
      </c>
      <c r="F19" s="21" t="n">
        <v>1315</v>
      </c>
      <c r="G19" s="22" t="n">
        <v>2574</v>
      </c>
      <c r="H19" s="20" t="n">
        <v>1516</v>
      </c>
      <c r="I19" s="21" t="n">
        <v>1671</v>
      </c>
      <c r="J19" s="21" t="n">
        <v>3187</v>
      </c>
      <c r="K19" s="20" t="n">
        <v>484</v>
      </c>
      <c r="L19" s="21" t="n">
        <v>496</v>
      </c>
      <c r="M19" s="22" t="n">
        <v>980</v>
      </c>
      <c r="N19" s="20" t="n">
        <v>841</v>
      </c>
      <c r="O19" s="21" t="n">
        <v>822</v>
      </c>
      <c r="P19" s="21" t="n">
        <v>1663</v>
      </c>
      <c r="Q19" s="20" t="n">
        <v>985</v>
      </c>
      <c r="R19" s="21" t="n">
        <v>961</v>
      </c>
      <c r="S19" s="22" t="n">
        <v>1946</v>
      </c>
      <c r="T19" s="20" t="n">
        <v>5899</v>
      </c>
      <c r="U19" s="21" t="n">
        <v>6148</v>
      </c>
      <c r="V19" s="23" t="n">
        <v>12047</v>
      </c>
    </row>
    <row r="20" customFormat="false" ht="12.75" hidden="false" customHeight="true" outlineLevel="0" collapsed="false">
      <c r="A20" s="19" t="s">
        <v>22</v>
      </c>
      <c r="B20" s="20" t="n">
        <v>838</v>
      </c>
      <c r="C20" s="21" t="n">
        <v>914</v>
      </c>
      <c r="D20" s="22" t="n">
        <v>1752</v>
      </c>
      <c r="E20" s="20" t="n">
        <v>1296</v>
      </c>
      <c r="F20" s="21" t="n">
        <v>1556</v>
      </c>
      <c r="G20" s="22" t="n">
        <v>2852</v>
      </c>
      <c r="H20" s="20" t="n">
        <v>1702</v>
      </c>
      <c r="I20" s="21" t="n">
        <v>1899</v>
      </c>
      <c r="J20" s="21" t="n">
        <v>3601</v>
      </c>
      <c r="K20" s="20" t="n">
        <v>474</v>
      </c>
      <c r="L20" s="21" t="n">
        <v>531</v>
      </c>
      <c r="M20" s="22" t="n">
        <v>1005</v>
      </c>
      <c r="N20" s="20" t="n">
        <v>730</v>
      </c>
      <c r="O20" s="21" t="n">
        <v>777</v>
      </c>
      <c r="P20" s="21" t="n">
        <v>1507</v>
      </c>
      <c r="Q20" s="20" t="n">
        <v>1004</v>
      </c>
      <c r="R20" s="21" t="n">
        <v>1074</v>
      </c>
      <c r="S20" s="22" t="n">
        <v>2078</v>
      </c>
      <c r="T20" s="20" t="n">
        <v>6044</v>
      </c>
      <c r="U20" s="21" t="n">
        <v>6751</v>
      </c>
      <c r="V20" s="23" t="n">
        <v>12795</v>
      </c>
    </row>
    <row r="21" customFormat="false" ht="12.75" hidden="false" customHeight="true" outlineLevel="0" collapsed="false">
      <c r="A21" s="19" t="s">
        <v>23</v>
      </c>
      <c r="B21" s="20" t="n">
        <v>838</v>
      </c>
      <c r="C21" s="21" t="n">
        <v>999</v>
      </c>
      <c r="D21" s="22" t="n">
        <v>1837</v>
      </c>
      <c r="E21" s="20" t="n">
        <v>1348</v>
      </c>
      <c r="F21" s="21" t="n">
        <v>1645</v>
      </c>
      <c r="G21" s="22" t="n">
        <v>2993</v>
      </c>
      <c r="H21" s="20" t="n">
        <v>1615</v>
      </c>
      <c r="I21" s="21" t="n">
        <v>2020</v>
      </c>
      <c r="J21" s="21" t="n">
        <v>3635</v>
      </c>
      <c r="K21" s="20" t="n">
        <v>473</v>
      </c>
      <c r="L21" s="21" t="n">
        <v>566</v>
      </c>
      <c r="M21" s="22" t="n">
        <v>1039</v>
      </c>
      <c r="N21" s="20" t="n">
        <v>716</v>
      </c>
      <c r="O21" s="21" t="n">
        <v>813</v>
      </c>
      <c r="P21" s="21" t="n">
        <v>1529</v>
      </c>
      <c r="Q21" s="20" t="n">
        <v>909</v>
      </c>
      <c r="R21" s="21" t="n">
        <v>1032</v>
      </c>
      <c r="S21" s="22" t="n">
        <v>1941</v>
      </c>
      <c r="T21" s="20" t="n">
        <v>5899</v>
      </c>
      <c r="U21" s="21" t="n">
        <v>7075</v>
      </c>
      <c r="V21" s="23" t="n">
        <v>12974</v>
      </c>
    </row>
    <row r="22" customFormat="false" ht="12.75" hidden="false" customHeight="true" outlineLevel="0" collapsed="false">
      <c r="A22" s="19" t="s">
        <v>24</v>
      </c>
      <c r="B22" s="20" t="n">
        <v>750</v>
      </c>
      <c r="C22" s="21" t="n">
        <v>820</v>
      </c>
      <c r="D22" s="22" t="n">
        <v>1570</v>
      </c>
      <c r="E22" s="20" t="n">
        <v>1159</v>
      </c>
      <c r="F22" s="21" t="n">
        <v>1436</v>
      </c>
      <c r="G22" s="22" t="n">
        <v>2595</v>
      </c>
      <c r="H22" s="20" t="n">
        <v>1358</v>
      </c>
      <c r="I22" s="21" t="n">
        <v>1868</v>
      </c>
      <c r="J22" s="21" t="n">
        <v>3226</v>
      </c>
      <c r="K22" s="20" t="n">
        <v>391</v>
      </c>
      <c r="L22" s="21" t="n">
        <v>489</v>
      </c>
      <c r="M22" s="22" t="n">
        <v>880</v>
      </c>
      <c r="N22" s="20" t="n">
        <v>564</v>
      </c>
      <c r="O22" s="21" t="n">
        <v>746</v>
      </c>
      <c r="P22" s="21" t="n">
        <v>1310</v>
      </c>
      <c r="Q22" s="20" t="n">
        <v>760</v>
      </c>
      <c r="R22" s="21" t="n">
        <v>996</v>
      </c>
      <c r="S22" s="22" t="n">
        <v>1756</v>
      </c>
      <c r="T22" s="20" t="n">
        <v>4982</v>
      </c>
      <c r="U22" s="21" t="n">
        <v>6355</v>
      </c>
      <c r="V22" s="23" t="n">
        <v>11337</v>
      </c>
    </row>
    <row r="23" customFormat="false" ht="12.75" hidden="false" customHeight="true" outlineLevel="0" collapsed="false">
      <c r="A23" s="19" t="s">
        <v>25</v>
      </c>
      <c r="B23" s="20" t="n">
        <v>592</v>
      </c>
      <c r="C23" s="21" t="n">
        <v>699</v>
      </c>
      <c r="D23" s="22" t="n">
        <v>1291</v>
      </c>
      <c r="E23" s="20" t="n">
        <v>955</v>
      </c>
      <c r="F23" s="21" t="n">
        <v>1332</v>
      </c>
      <c r="G23" s="22" t="n">
        <v>2287</v>
      </c>
      <c r="H23" s="20" t="n">
        <v>1369</v>
      </c>
      <c r="I23" s="21" t="n">
        <v>1858</v>
      </c>
      <c r="J23" s="21" t="n">
        <v>3227</v>
      </c>
      <c r="K23" s="20" t="n">
        <v>329</v>
      </c>
      <c r="L23" s="21" t="n">
        <v>466</v>
      </c>
      <c r="M23" s="22" t="n">
        <v>795</v>
      </c>
      <c r="N23" s="20" t="n">
        <v>537</v>
      </c>
      <c r="O23" s="21" t="n">
        <v>722</v>
      </c>
      <c r="P23" s="21" t="n">
        <v>1259</v>
      </c>
      <c r="Q23" s="20" t="n">
        <v>674</v>
      </c>
      <c r="R23" s="21" t="n">
        <v>988</v>
      </c>
      <c r="S23" s="22" t="n">
        <v>1662</v>
      </c>
      <c r="T23" s="20" t="n">
        <v>4456</v>
      </c>
      <c r="U23" s="21" t="n">
        <v>6065</v>
      </c>
      <c r="V23" s="23" t="n">
        <v>10521</v>
      </c>
    </row>
    <row r="24" customFormat="false" ht="12.75" hidden="false" customHeight="true" outlineLevel="0" collapsed="false">
      <c r="A24" s="19" t="s">
        <v>26</v>
      </c>
      <c r="B24" s="20" t="n">
        <v>344</v>
      </c>
      <c r="C24" s="21" t="n">
        <v>528</v>
      </c>
      <c r="D24" s="22" t="n">
        <v>872</v>
      </c>
      <c r="E24" s="20" t="n">
        <v>727</v>
      </c>
      <c r="F24" s="21" t="n">
        <v>1160</v>
      </c>
      <c r="G24" s="22" t="n">
        <v>1887</v>
      </c>
      <c r="H24" s="20" t="n">
        <v>1139</v>
      </c>
      <c r="I24" s="21" t="n">
        <v>1924</v>
      </c>
      <c r="J24" s="21" t="n">
        <v>3063</v>
      </c>
      <c r="K24" s="20" t="n">
        <v>231</v>
      </c>
      <c r="L24" s="21" t="n">
        <v>386</v>
      </c>
      <c r="M24" s="22" t="n">
        <v>617</v>
      </c>
      <c r="N24" s="20" t="n">
        <v>394</v>
      </c>
      <c r="O24" s="21" t="n">
        <v>588</v>
      </c>
      <c r="P24" s="21" t="n">
        <v>982</v>
      </c>
      <c r="Q24" s="20" t="n">
        <v>494</v>
      </c>
      <c r="R24" s="21" t="n">
        <v>883</v>
      </c>
      <c r="S24" s="22" t="n">
        <v>1377</v>
      </c>
      <c r="T24" s="20" t="n">
        <v>3329</v>
      </c>
      <c r="U24" s="21" t="n">
        <v>5469</v>
      </c>
      <c r="V24" s="23" t="n">
        <v>8798</v>
      </c>
    </row>
    <row r="25" customFormat="false" ht="12.75" hidden="false" customHeight="true" outlineLevel="0" collapsed="false">
      <c r="A25" s="19" t="s">
        <v>27</v>
      </c>
      <c r="B25" s="20" t="n">
        <v>172</v>
      </c>
      <c r="C25" s="21" t="n">
        <v>283</v>
      </c>
      <c r="D25" s="22" t="n">
        <v>455</v>
      </c>
      <c r="E25" s="20" t="n">
        <v>413</v>
      </c>
      <c r="F25" s="21" t="n">
        <v>698</v>
      </c>
      <c r="G25" s="22" t="n">
        <v>1111</v>
      </c>
      <c r="H25" s="20" t="n">
        <v>629</v>
      </c>
      <c r="I25" s="21" t="n">
        <v>1221</v>
      </c>
      <c r="J25" s="21" t="n">
        <v>1850</v>
      </c>
      <c r="K25" s="20" t="n">
        <v>141</v>
      </c>
      <c r="L25" s="21" t="n">
        <v>200</v>
      </c>
      <c r="M25" s="22" t="n">
        <v>341</v>
      </c>
      <c r="N25" s="20" t="n">
        <v>206</v>
      </c>
      <c r="O25" s="21" t="n">
        <v>312</v>
      </c>
      <c r="P25" s="21" t="n">
        <v>518</v>
      </c>
      <c r="Q25" s="20" t="n">
        <v>315</v>
      </c>
      <c r="R25" s="21" t="n">
        <v>546</v>
      </c>
      <c r="S25" s="22" t="n">
        <v>861</v>
      </c>
      <c r="T25" s="20" t="n">
        <v>1876</v>
      </c>
      <c r="U25" s="21" t="n">
        <v>3260</v>
      </c>
      <c r="V25" s="23" t="n">
        <v>5136</v>
      </c>
    </row>
    <row r="26" customFormat="false" ht="12.75" hidden="false" customHeight="true" outlineLevel="0" collapsed="false">
      <c r="A26" s="19" t="s">
        <v>28</v>
      </c>
      <c r="B26" s="20" t="n">
        <v>66</v>
      </c>
      <c r="C26" s="21" t="n">
        <v>172</v>
      </c>
      <c r="D26" s="22" t="n">
        <v>238</v>
      </c>
      <c r="E26" s="20" t="n">
        <v>185</v>
      </c>
      <c r="F26" s="21" t="n">
        <v>415</v>
      </c>
      <c r="G26" s="22" t="n">
        <v>600</v>
      </c>
      <c r="H26" s="20" t="n">
        <v>340</v>
      </c>
      <c r="I26" s="21" t="n">
        <v>754</v>
      </c>
      <c r="J26" s="21" t="n">
        <v>1094</v>
      </c>
      <c r="K26" s="20" t="n">
        <v>65</v>
      </c>
      <c r="L26" s="21" t="n">
        <v>140</v>
      </c>
      <c r="M26" s="22" t="n">
        <v>205</v>
      </c>
      <c r="N26" s="20" t="n">
        <v>96</v>
      </c>
      <c r="O26" s="21" t="n">
        <v>181</v>
      </c>
      <c r="P26" s="21" t="n">
        <v>277</v>
      </c>
      <c r="Q26" s="20" t="n">
        <v>127</v>
      </c>
      <c r="R26" s="21" t="n">
        <v>282</v>
      </c>
      <c r="S26" s="22" t="n">
        <v>409</v>
      </c>
      <c r="T26" s="20" t="n">
        <v>879</v>
      </c>
      <c r="U26" s="21" t="n">
        <v>1944</v>
      </c>
      <c r="V26" s="23" t="n">
        <v>2823</v>
      </c>
    </row>
    <row r="27" customFormat="false" ht="12.75" hidden="false" customHeight="true" outlineLevel="0" collapsed="false">
      <c r="A27" s="24" t="s">
        <v>29</v>
      </c>
      <c r="B27" s="25" t="n">
        <v>21</v>
      </c>
      <c r="C27" s="26" t="n">
        <v>79</v>
      </c>
      <c r="D27" s="27" t="n">
        <v>100</v>
      </c>
      <c r="E27" s="25" t="n">
        <v>64</v>
      </c>
      <c r="F27" s="26" t="n">
        <v>228</v>
      </c>
      <c r="G27" s="27" t="n">
        <v>292</v>
      </c>
      <c r="H27" s="25" t="n">
        <v>120</v>
      </c>
      <c r="I27" s="26" t="n">
        <v>464</v>
      </c>
      <c r="J27" s="26" t="n">
        <v>584</v>
      </c>
      <c r="K27" s="25" t="n">
        <v>23</v>
      </c>
      <c r="L27" s="26" t="n">
        <v>61</v>
      </c>
      <c r="M27" s="27" t="n">
        <v>84</v>
      </c>
      <c r="N27" s="25" t="n">
        <v>26</v>
      </c>
      <c r="O27" s="26" t="n">
        <v>83</v>
      </c>
      <c r="P27" s="26" t="n">
        <v>109</v>
      </c>
      <c r="Q27" s="25" t="n">
        <v>35</v>
      </c>
      <c r="R27" s="26" t="n">
        <v>128</v>
      </c>
      <c r="S27" s="27" t="n">
        <v>163</v>
      </c>
      <c r="T27" s="25" t="n">
        <v>289</v>
      </c>
      <c r="U27" s="26" t="n">
        <v>1043</v>
      </c>
      <c r="V27" s="28" t="n">
        <v>1332</v>
      </c>
    </row>
    <row r="28" customFormat="false" ht="12.75" hidden="false" customHeight="true" outlineLevel="0" collapsed="false">
      <c r="A28" s="29" t="s">
        <v>30</v>
      </c>
      <c r="B28" s="30" t="n">
        <v>11237</v>
      </c>
      <c r="C28" s="31" t="n">
        <v>11635</v>
      </c>
      <c r="D28" s="32" t="n">
        <v>22872</v>
      </c>
      <c r="E28" s="30" t="n">
        <v>18574</v>
      </c>
      <c r="F28" s="31" t="n">
        <v>20554</v>
      </c>
      <c r="G28" s="32" t="n">
        <v>39128</v>
      </c>
      <c r="H28" s="30" t="n">
        <v>23187</v>
      </c>
      <c r="I28" s="31" t="n">
        <v>26372</v>
      </c>
      <c r="J28" s="31" t="n">
        <v>49559</v>
      </c>
      <c r="K28" s="30" t="n">
        <v>6884</v>
      </c>
      <c r="L28" s="31" t="n">
        <v>7404</v>
      </c>
      <c r="M28" s="32" t="n">
        <v>14288</v>
      </c>
      <c r="N28" s="30" t="n">
        <v>10750</v>
      </c>
      <c r="O28" s="31" t="n">
        <v>11289</v>
      </c>
      <c r="P28" s="31" t="n">
        <v>22039</v>
      </c>
      <c r="Q28" s="30" t="n">
        <v>13717</v>
      </c>
      <c r="R28" s="31" t="n">
        <v>14411</v>
      </c>
      <c r="S28" s="32" t="n">
        <v>28128</v>
      </c>
      <c r="T28" s="30" t="n">
        <v>84349</v>
      </c>
      <c r="U28" s="31" t="n">
        <v>91665</v>
      </c>
      <c r="V28" s="33" t="n">
        <v>176014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1774494971968</v>
      </c>
      <c r="C36" s="40" t="n">
        <f aca="false">terraferma!C9/terraferma!C$28*100</f>
        <v>3.60120326600774</v>
      </c>
      <c r="D36" s="41" t="n">
        <f aca="false">terraferma!D9/terraferma!D$28*100</f>
        <v>3.7075900664568</v>
      </c>
      <c r="E36" s="39" t="n">
        <f aca="false">terraferma!E9/terraferma!E$28*100</f>
        <v>4.47937977818456</v>
      </c>
      <c r="F36" s="40" t="n">
        <f aca="false">terraferma!F9/terraferma!F$28*100</f>
        <v>3.99435632966819</v>
      </c>
      <c r="G36" s="41" t="n">
        <f aca="false">terraferma!G9/terraferma!G$28*100</f>
        <v>4.22459619709671</v>
      </c>
      <c r="H36" s="39" t="n">
        <f aca="false">terraferma!H9/terraferma!H$28*100</f>
        <v>4.11437443395006</v>
      </c>
      <c r="I36" s="40" t="n">
        <f aca="false">terraferma!I9/terraferma!I$28*100</f>
        <v>3.22690732595177</v>
      </c>
      <c r="J36" s="40" t="n">
        <f aca="false">terraferma!J9/terraferma!J$28*100</f>
        <v>3.64212352953046</v>
      </c>
      <c r="K36" s="39" t="n">
        <f aca="false">terraferma!K9/terraferma!K$28*100</f>
        <v>4.34340499709471</v>
      </c>
      <c r="L36" s="40" t="n">
        <f aca="false">terraferma!L9/terraferma!L$28*100</f>
        <v>3.64667747163695</v>
      </c>
      <c r="M36" s="41" t="n">
        <f aca="false">terraferma!M9/terraferma!M$28*100</f>
        <v>3.98236282194849</v>
      </c>
      <c r="N36" s="39" t="n">
        <f aca="false">terraferma!N9/terraferma!N$28*100</f>
        <v>4.31627906976744</v>
      </c>
      <c r="O36" s="40" t="n">
        <f aca="false">terraferma!O9/terraferma!O$28*100</f>
        <v>4.04818850208167</v>
      </c>
      <c r="P36" s="40" t="n">
        <f aca="false">terraferma!P9/terraferma!P$28*100</f>
        <v>4.17895548799855</v>
      </c>
      <c r="Q36" s="39" t="n">
        <f aca="false">terraferma!Q9/terraferma!Q$28*100</f>
        <v>4.37413428592258</v>
      </c>
      <c r="R36" s="40" t="n">
        <f aca="false">terraferma!R9/terraferma!R$28*100</f>
        <v>3.40018041773645</v>
      </c>
      <c r="S36" s="41" t="n">
        <f aca="false">terraferma!S9/terraferma!S$28*100</f>
        <v>3.87514220705347</v>
      </c>
      <c r="T36" s="39" t="n">
        <f aca="false">terraferma!T9/terraferma!T$28*100</f>
        <v>4.24189972613783</v>
      </c>
      <c r="U36" s="40" t="n">
        <f aca="false">terraferma!U9/terraferma!U$28*100</f>
        <v>3.6087928871434</v>
      </c>
      <c r="V36" s="42" t="n">
        <f aca="false">terraferma!V9/terraferma!V$28*100</f>
        <v>3.91218880316338</v>
      </c>
      <c r="Y36" s="68" t="n">
        <f aca="false">-1*B36</f>
        <v>-3.81774494971968</v>
      </c>
      <c r="Z36" s="69"/>
      <c r="AA36" s="69"/>
      <c r="AB36" s="68" t="n">
        <f aca="false">-1*E36</f>
        <v>-4.47937977818456</v>
      </c>
      <c r="AC36" s="69"/>
      <c r="AD36" s="69"/>
      <c r="AE36" s="68" t="n">
        <f aca="false">-1*H36</f>
        <v>-4.11437443395006</v>
      </c>
      <c r="AF36" s="69"/>
      <c r="AG36" s="69"/>
      <c r="AH36" s="68" t="n">
        <f aca="false">-1*K36</f>
        <v>-4.34340499709471</v>
      </c>
      <c r="AI36" s="69"/>
      <c r="AJ36" s="69"/>
      <c r="AK36" s="68" t="n">
        <f aca="false">-1*N36</f>
        <v>-4.31627906976744</v>
      </c>
      <c r="AL36" s="69"/>
      <c r="AM36" s="69"/>
      <c r="AN36" s="68" t="n">
        <f aca="false">-1*Q36</f>
        <v>-4.37413428592258</v>
      </c>
      <c r="AO36" s="69"/>
      <c r="AP36" s="69"/>
      <c r="AQ36" s="68" t="n">
        <f aca="false">-1*T36</f>
        <v>-4.24189972613783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1563584586633</v>
      </c>
      <c r="C37" s="46" t="n">
        <f aca="false">terraferma!C10/terraferma!C$28*100</f>
        <v>3.38633433605501</v>
      </c>
      <c r="D37" s="47" t="n">
        <f aca="false">terraferma!D10/terraferma!D$28*100</f>
        <v>3.64637985309549</v>
      </c>
      <c r="E37" s="45" t="n">
        <f aca="false">terraferma!E10/terraferma!E$28*100</f>
        <v>3.95714439539141</v>
      </c>
      <c r="F37" s="46" t="n">
        <f aca="false">terraferma!F10/terraferma!F$28*100</f>
        <v>3.6391943174078</v>
      </c>
      <c r="G37" s="47" t="n">
        <f aca="false">terraferma!G10/terraferma!G$28*100</f>
        <v>3.7901247188714</v>
      </c>
      <c r="H37" s="45" t="n">
        <f aca="false">terraferma!H10/terraferma!H$28*100</f>
        <v>3.41570707724156</v>
      </c>
      <c r="I37" s="46" t="n">
        <f aca="false">terraferma!I10/terraferma!I$28*100</f>
        <v>3.02593659942363</v>
      </c>
      <c r="J37" s="46" t="n">
        <f aca="false">terraferma!J10/terraferma!J$28*100</f>
        <v>3.20829718113763</v>
      </c>
      <c r="K37" s="45" t="n">
        <f aca="false">terraferma!K10/terraferma!K$28*100</f>
        <v>3.76234747239977</v>
      </c>
      <c r="L37" s="46" t="n">
        <f aca="false">terraferma!L10/terraferma!L$28*100</f>
        <v>3.48460291734198</v>
      </c>
      <c r="M37" s="47" t="n">
        <f aca="false">terraferma!M10/terraferma!M$28*100</f>
        <v>3.61842105263158</v>
      </c>
      <c r="N37" s="45" t="n">
        <f aca="false">terraferma!N10/terraferma!N$28*100</f>
        <v>3.90697674418605</v>
      </c>
      <c r="O37" s="46" t="n">
        <f aca="false">terraferma!O10/terraferma!O$28*100</f>
        <v>3.33953405970414</v>
      </c>
      <c r="P37" s="46" t="n">
        <f aca="false">terraferma!P10/terraferma!P$28*100</f>
        <v>3.6163165297881</v>
      </c>
      <c r="Q37" s="45" t="n">
        <f aca="false">terraferma!Q10/terraferma!Q$28*100</f>
        <v>3.64511190493548</v>
      </c>
      <c r="R37" s="46" t="n">
        <f aca="false">terraferma!R10/terraferma!R$28*100</f>
        <v>3.21976268128513</v>
      </c>
      <c r="S37" s="47" t="n">
        <f aca="false">terraferma!S10/terraferma!S$28*100</f>
        <v>3.42718998862344</v>
      </c>
      <c r="T37" s="45" t="n">
        <f aca="false">terraferma!T10/terraferma!T$28*100</f>
        <v>3.72974190565389</v>
      </c>
      <c r="U37" s="46" t="n">
        <f aca="false">terraferma!U10/terraferma!U$28*100</f>
        <v>3.31533300605466</v>
      </c>
      <c r="V37" s="48" t="n">
        <f aca="false">terraferma!V10/terraferma!V$28*100</f>
        <v>3.5139250286909</v>
      </c>
      <c r="Y37" s="68" t="n">
        <f aca="false">-1*B37</f>
        <v>-3.91563584586633</v>
      </c>
      <c r="Z37" s="69"/>
      <c r="AA37" s="69"/>
      <c r="AB37" s="68" t="n">
        <f aca="false">-1*E37</f>
        <v>-3.95714439539141</v>
      </c>
      <c r="AC37" s="69"/>
      <c r="AD37" s="69"/>
      <c r="AE37" s="68" t="n">
        <f aca="false">-1*H37</f>
        <v>-3.41570707724156</v>
      </c>
      <c r="AF37" s="69"/>
      <c r="AG37" s="69"/>
      <c r="AH37" s="68" t="n">
        <f aca="false">-1*K37</f>
        <v>-3.76234747239977</v>
      </c>
      <c r="AI37" s="69"/>
      <c r="AJ37" s="69"/>
      <c r="AK37" s="68" t="n">
        <f aca="false">-1*N37</f>
        <v>-3.90697674418605</v>
      </c>
      <c r="AL37" s="69"/>
      <c r="AM37" s="69"/>
      <c r="AN37" s="68" t="n">
        <f aca="false">-1*Q37</f>
        <v>-3.64511190493548</v>
      </c>
      <c r="AO37" s="69"/>
      <c r="AP37" s="69"/>
      <c r="AQ37" s="68" t="n">
        <f aca="false">-1*T37</f>
        <v>-3.7297419056538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75545074308089</v>
      </c>
      <c r="C38" s="46" t="n">
        <f aca="false">terraferma!C11/terraferma!C$28*100</f>
        <v>3.16287064890417</v>
      </c>
      <c r="D38" s="47" t="n">
        <f aca="false">terraferma!D11/terraferma!D$28*100</f>
        <v>3.45400489681707</v>
      </c>
      <c r="E38" s="45" t="n">
        <f aca="false">terraferma!E11/terraferma!E$28*100</f>
        <v>3.80101216754603</v>
      </c>
      <c r="F38" s="46" t="n">
        <f aca="false">terraferma!F11/terraferma!F$28*100</f>
        <v>3.33754986863871</v>
      </c>
      <c r="G38" s="47" t="n">
        <f aca="false">terraferma!G11/terraferma!G$28*100</f>
        <v>3.55755469229197</v>
      </c>
      <c r="H38" s="45" t="n">
        <f aca="false">terraferma!H11/terraferma!H$28*100</f>
        <v>3.61840686591625</v>
      </c>
      <c r="I38" s="46" t="n">
        <f aca="false">terraferma!I11/terraferma!I$28*100</f>
        <v>2.81738207189443</v>
      </c>
      <c r="J38" s="46" t="n">
        <f aca="false">terraferma!J11/terraferma!J$28*100</f>
        <v>3.19215480538348</v>
      </c>
      <c r="K38" s="45" t="n">
        <f aca="false">terraferma!K11/terraferma!K$28*100</f>
        <v>3.73329459616502</v>
      </c>
      <c r="L38" s="46" t="n">
        <f aca="false">terraferma!L11/terraferma!L$28*100</f>
        <v>3.80875202593193</v>
      </c>
      <c r="M38" s="47" t="n">
        <f aca="false">terraferma!M11/terraferma!M$28*100</f>
        <v>3.77239641657335</v>
      </c>
      <c r="N38" s="45" t="n">
        <f aca="false">terraferma!N11/terraferma!N$28*100</f>
        <v>4.16744186046512</v>
      </c>
      <c r="O38" s="46" t="n">
        <f aca="false">terraferma!O11/terraferma!O$28*100</f>
        <v>3.49012312870936</v>
      </c>
      <c r="P38" s="46" t="n">
        <f aca="false">terraferma!P11/terraferma!P$28*100</f>
        <v>3.82050002268705</v>
      </c>
      <c r="Q38" s="45" t="n">
        <f aca="false">terraferma!Q11/terraferma!Q$28*100</f>
        <v>3.54304877159729</v>
      </c>
      <c r="R38" s="46" t="n">
        <f aca="false">terraferma!R11/terraferma!R$28*100</f>
        <v>3.07404066338214</v>
      </c>
      <c r="S38" s="47" t="n">
        <f aca="false">terraferma!S11/terraferma!S$28*100</f>
        <v>3.30275881683732</v>
      </c>
      <c r="T38" s="45" t="n">
        <f aca="false">terraferma!T11/terraferma!T$28*100</f>
        <v>3.74396851177844</v>
      </c>
      <c r="U38" s="46" t="n">
        <f aca="false">terraferma!U11/terraferma!U$28*100</f>
        <v>3.18114874815906</v>
      </c>
      <c r="V38" s="48" t="n">
        <f aca="false">terraferma!V11/terraferma!V$28*100</f>
        <v>3.45086186326088</v>
      </c>
      <c r="Y38" s="68" t="n">
        <f aca="false">-1*B38</f>
        <v>-3.75545074308089</v>
      </c>
      <c r="Z38" s="69"/>
      <c r="AA38" s="69"/>
      <c r="AB38" s="68" t="n">
        <f aca="false">-1*E38</f>
        <v>-3.80101216754603</v>
      </c>
      <c r="AC38" s="69"/>
      <c r="AD38" s="69"/>
      <c r="AE38" s="68" t="n">
        <f aca="false">-1*H38</f>
        <v>-3.61840686591625</v>
      </c>
      <c r="AF38" s="69"/>
      <c r="AG38" s="69"/>
      <c r="AH38" s="68" t="n">
        <f aca="false">-1*K38</f>
        <v>-3.73329459616502</v>
      </c>
      <c r="AI38" s="69"/>
      <c r="AJ38" s="69"/>
      <c r="AK38" s="68" t="n">
        <f aca="false">-1*N38</f>
        <v>-4.16744186046512</v>
      </c>
      <c r="AL38" s="69"/>
      <c r="AM38" s="69"/>
      <c r="AN38" s="68" t="n">
        <f aca="false">-1*Q38</f>
        <v>-3.54304877159729</v>
      </c>
      <c r="AO38" s="69"/>
      <c r="AP38" s="69"/>
      <c r="AQ38" s="68" t="n">
        <f aca="false">-1*T38</f>
        <v>-3.7439685117784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978375011124</v>
      </c>
      <c r="C39" s="46" t="n">
        <f aca="false">terraferma!C12/terraferma!C$28*100</f>
        <v>3.31757627847013</v>
      </c>
      <c r="D39" s="47" t="n">
        <f aca="false">terraferma!D12/terraferma!D$28*100</f>
        <v>3.60265827212312</v>
      </c>
      <c r="E39" s="45" t="n">
        <f aca="false">terraferma!E12/terraferma!E$28*100</f>
        <v>4.00559922472273</v>
      </c>
      <c r="F39" s="46" t="n">
        <f aca="false">terraferma!F12/terraferma!F$28*100</f>
        <v>3.13321008076287</v>
      </c>
      <c r="G39" s="47" t="n">
        <f aca="false">terraferma!G12/terraferma!G$28*100</f>
        <v>3.54733183398078</v>
      </c>
      <c r="H39" s="45" t="n">
        <f aca="false">terraferma!H12/terraferma!H$28*100</f>
        <v>3.59253029714926</v>
      </c>
      <c r="I39" s="46" t="n">
        <f aca="false">terraferma!I12/terraferma!I$28*100</f>
        <v>2.73016836038222</v>
      </c>
      <c r="J39" s="46" t="n">
        <f aca="false">terraferma!J12/terraferma!J$28*100</f>
        <v>3.13363869327468</v>
      </c>
      <c r="K39" s="45" t="n">
        <f aca="false">terraferma!K12/terraferma!K$28*100</f>
        <v>4.21266705403835</v>
      </c>
      <c r="L39" s="46" t="n">
        <f aca="false">terraferma!L12/terraferma!L$28*100</f>
        <v>3.61966504592112</v>
      </c>
      <c r="M39" s="47" t="n">
        <f aca="false">terraferma!M12/terraferma!M$28*100</f>
        <v>3.9053751399776</v>
      </c>
      <c r="N39" s="45" t="n">
        <f aca="false">terraferma!N12/terraferma!N$28*100</f>
        <v>3.86046511627907</v>
      </c>
      <c r="O39" s="46" t="n">
        <f aca="false">terraferma!O12/terraferma!O$28*100</f>
        <v>3.47240676764993</v>
      </c>
      <c r="P39" s="46" t="n">
        <f aca="false">terraferma!P12/terraferma!P$28*100</f>
        <v>3.6616906393212</v>
      </c>
      <c r="Q39" s="45" t="n">
        <f aca="false">terraferma!Q12/terraferma!Q$28*100</f>
        <v>3.92943063352045</v>
      </c>
      <c r="R39" s="46" t="n">
        <f aca="false">terraferma!R12/terraferma!R$28*100</f>
        <v>3.30303240580112</v>
      </c>
      <c r="S39" s="47" t="n">
        <f aca="false">terraferma!S12/terraferma!S$28*100</f>
        <v>3.6085039817975</v>
      </c>
      <c r="T39" s="45" t="n">
        <f aca="false">terraferma!T12/terraferma!T$28*100</f>
        <v>3.86370911332677</v>
      </c>
      <c r="U39" s="46" t="n">
        <f aca="false">terraferma!U12/terraferma!U$28*100</f>
        <v>3.14842088037964</v>
      </c>
      <c r="V39" s="48" t="n">
        <f aca="false">terraferma!V12/terraferma!V$28*100</f>
        <v>3.49119956367107</v>
      </c>
      <c r="Y39" s="68" t="n">
        <f aca="false">-1*B39</f>
        <v>-3.8978375011124</v>
      </c>
      <c r="Z39" s="69"/>
      <c r="AA39" s="69"/>
      <c r="AB39" s="68" t="n">
        <f aca="false">-1*E39</f>
        <v>-4.00559922472273</v>
      </c>
      <c r="AC39" s="69"/>
      <c r="AD39" s="69"/>
      <c r="AE39" s="68" t="n">
        <f aca="false">-1*H39</f>
        <v>-3.59253029714926</v>
      </c>
      <c r="AF39" s="69"/>
      <c r="AG39" s="69"/>
      <c r="AH39" s="68" t="n">
        <f aca="false">-1*K39</f>
        <v>-4.21266705403835</v>
      </c>
      <c r="AI39" s="69"/>
      <c r="AJ39" s="69"/>
      <c r="AK39" s="68" t="n">
        <f aca="false">-1*N39</f>
        <v>-3.86046511627907</v>
      </c>
      <c r="AL39" s="69"/>
      <c r="AM39" s="69"/>
      <c r="AN39" s="68" t="n">
        <f aca="false">-1*Q39</f>
        <v>-3.92943063352045</v>
      </c>
      <c r="AO39" s="69"/>
      <c r="AP39" s="69"/>
      <c r="AQ39" s="68" t="n">
        <f aca="false">-1*T39</f>
        <v>-3.86370911332677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93014149684079</v>
      </c>
      <c r="C40" s="46" t="n">
        <f aca="false">terraferma!C13/terraferma!C$28*100</f>
        <v>4.36613665663945</v>
      </c>
      <c r="D40" s="47" t="n">
        <f aca="false">terraferma!D13/terraferma!D$28*100</f>
        <v>4.64323189926548</v>
      </c>
      <c r="E40" s="45" t="n">
        <f aca="false">terraferma!E13/terraferma!E$28*100</f>
        <v>4.30709594056208</v>
      </c>
      <c r="F40" s="46" t="n">
        <f aca="false">terraferma!F13/terraferma!F$28*100</f>
        <v>3.6927118808991</v>
      </c>
      <c r="G40" s="47" t="n">
        <f aca="false">terraferma!G13/terraferma!G$28*100</f>
        <v>3.98435902678389</v>
      </c>
      <c r="H40" s="45" t="n">
        <f aca="false">terraferma!H13/terraferma!H$28*100</f>
        <v>4.07555958079959</v>
      </c>
      <c r="I40" s="46" t="n">
        <f aca="false">terraferma!I13/terraferma!I$28*100</f>
        <v>3.56059456999848</v>
      </c>
      <c r="J40" s="46" t="n">
        <f aca="false">terraferma!J13/terraferma!J$28*100</f>
        <v>3.80152949010271</v>
      </c>
      <c r="K40" s="45" t="n">
        <f aca="false">terraferma!K13/terraferma!K$28*100</f>
        <v>4.40151074956421</v>
      </c>
      <c r="L40" s="46" t="n">
        <f aca="false">terraferma!L13/terraferma!L$28*100</f>
        <v>3.8762830902215</v>
      </c>
      <c r="M40" s="47" t="n">
        <f aca="false">terraferma!M13/terraferma!M$28*100</f>
        <v>4.12933930571109</v>
      </c>
      <c r="N40" s="45" t="n">
        <f aca="false">terraferma!N13/terraferma!N$28*100</f>
        <v>4.6046511627907</v>
      </c>
      <c r="O40" s="46" t="n">
        <f aca="false">terraferma!O13/terraferma!O$28*100</f>
        <v>4.1544866684383</v>
      </c>
      <c r="P40" s="46" t="n">
        <f aca="false">terraferma!P13/terraferma!P$28*100</f>
        <v>4.37406415899088</v>
      </c>
      <c r="Q40" s="45" t="n">
        <f aca="false">terraferma!Q13/terraferma!Q$28*100</f>
        <v>4.91361084785303</v>
      </c>
      <c r="R40" s="46" t="n">
        <f aca="false">terraferma!R13/terraferma!R$28*100</f>
        <v>4.55207827354105</v>
      </c>
      <c r="S40" s="47" t="n">
        <f aca="false">terraferma!S13/terraferma!S$28*100</f>
        <v>4.72838452787258</v>
      </c>
      <c r="T40" s="45" t="n">
        <f aca="false">terraferma!T13/terraferma!T$28*100</f>
        <v>4.47071097464108</v>
      </c>
      <c r="U40" s="46" t="n">
        <f aca="false">terraferma!U13/terraferma!U$28*100</f>
        <v>3.94698085419735</v>
      </c>
      <c r="V40" s="48" t="n">
        <f aca="false">terraferma!V13/terraferma!V$28*100</f>
        <v>4.19796152578772</v>
      </c>
      <c r="Y40" s="68" t="n">
        <f aca="false">-1*B40</f>
        <v>-4.93014149684079</v>
      </c>
      <c r="Z40" s="69"/>
      <c r="AA40" s="69"/>
      <c r="AB40" s="68" t="n">
        <f aca="false">-1*E40</f>
        <v>-4.30709594056208</v>
      </c>
      <c r="AC40" s="69"/>
      <c r="AD40" s="69"/>
      <c r="AE40" s="68" t="n">
        <f aca="false">-1*H40</f>
        <v>-4.07555958079959</v>
      </c>
      <c r="AF40" s="69"/>
      <c r="AG40" s="69"/>
      <c r="AH40" s="68" t="n">
        <f aca="false">-1*K40</f>
        <v>-4.40151074956421</v>
      </c>
      <c r="AI40" s="69"/>
      <c r="AJ40" s="69"/>
      <c r="AK40" s="68" t="n">
        <f aca="false">-1*N40</f>
        <v>-4.6046511627907</v>
      </c>
      <c r="AL40" s="69"/>
      <c r="AM40" s="69"/>
      <c r="AN40" s="68" t="n">
        <f aca="false">-1*Q40</f>
        <v>-4.91361084785303</v>
      </c>
      <c r="AO40" s="69"/>
      <c r="AP40" s="69"/>
      <c r="AQ40" s="68" t="n">
        <f aca="false">-1*T40</f>
        <v>-4.47071097464108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34742368959687</v>
      </c>
      <c r="C41" s="46" t="n">
        <f aca="false">terraferma!C14/terraferma!C$28*100</f>
        <v>6.32574129780834</v>
      </c>
      <c r="D41" s="47" t="n">
        <f aca="false">terraferma!D14/terraferma!D$28*100</f>
        <v>7.3189926547744</v>
      </c>
      <c r="E41" s="45" t="n">
        <f aca="false">terraferma!E14/terraferma!E$28*100</f>
        <v>7.07440508237321</v>
      </c>
      <c r="F41" s="46" t="n">
        <f aca="false">terraferma!F14/terraferma!F$28*100</f>
        <v>6.21776783107911</v>
      </c>
      <c r="G41" s="47" t="n">
        <f aca="false">terraferma!G14/terraferma!G$28*100</f>
        <v>6.62441218564711</v>
      </c>
      <c r="H41" s="45" t="n">
        <f aca="false">terraferma!H14/terraferma!H$28*100</f>
        <v>7.12036917238108</v>
      </c>
      <c r="I41" s="46" t="n">
        <f aca="false">terraferma!I14/terraferma!I$28*100</f>
        <v>5.44516911876232</v>
      </c>
      <c r="J41" s="46" t="n">
        <f aca="false">terraferma!J14/terraferma!J$28*100</f>
        <v>6.22893924413326</v>
      </c>
      <c r="K41" s="45" t="n">
        <f aca="false">terraferma!K14/terraferma!K$28*100</f>
        <v>7.52469494479954</v>
      </c>
      <c r="L41" s="46" t="n">
        <f aca="false">terraferma!L14/terraferma!L$28*100</f>
        <v>6.73960021609941</v>
      </c>
      <c r="M41" s="47" t="n">
        <f aca="false">terraferma!M14/terraferma!M$28*100</f>
        <v>7.11786114221725</v>
      </c>
      <c r="N41" s="45" t="n">
        <f aca="false">terraferma!N14/terraferma!N$28*100</f>
        <v>7.45116279069767</v>
      </c>
      <c r="O41" s="46" t="n">
        <f aca="false">terraferma!O14/terraferma!O$28*100</f>
        <v>6.4133227035167</v>
      </c>
      <c r="P41" s="46" t="n">
        <f aca="false">terraferma!P14/terraferma!P$28*100</f>
        <v>6.91955170379781</v>
      </c>
      <c r="Q41" s="45" t="n">
        <f aca="false">terraferma!Q14/terraferma!Q$28*100</f>
        <v>8.23066268134432</v>
      </c>
      <c r="R41" s="46" t="n">
        <f aca="false">terraferma!R14/terraferma!R$28*100</f>
        <v>6.3701339254736</v>
      </c>
      <c r="S41" s="47" t="n">
        <f aca="false">terraferma!S14/terraferma!S$28*100</f>
        <v>7.27744596131968</v>
      </c>
      <c r="T41" s="45" t="n">
        <f aca="false">terraferma!T14/terraferma!T$28*100</f>
        <v>7.52943129142017</v>
      </c>
      <c r="U41" s="46" t="n">
        <f aca="false">terraferma!U14/terraferma!U$28*100</f>
        <v>6.09938362515682</v>
      </c>
      <c r="V41" s="48" t="n">
        <f aca="false">terraferma!V14/terraferma!V$28*100</f>
        <v>6.78468758166964</v>
      </c>
      <c r="Y41" s="68" t="n">
        <f aca="false">-1*B41</f>
        <v>-8.34742368959687</v>
      </c>
      <c r="Z41" s="69"/>
      <c r="AA41" s="69"/>
      <c r="AB41" s="68" t="n">
        <f aca="false">-1*E41</f>
        <v>-7.07440508237321</v>
      </c>
      <c r="AC41" s="69"/>
      <c r="AD41" s="69"/>
      <c r="AE41" s="68" t="n">
        <f aca="false">-1*H41</f>
        <v>-7.12036917238108</v>
      </c>
      <c r="AF41" s="69"/>
      <c r="AG41" s="69"/>
      <c r="AH41" s="68" t="n">
        <f aca="false">-1*K41</f>
        <v>-7.52469494479954</v>
      </c>
      <c r="AI41" s="69"/>
      <c r="AJ41" s="69"/>
      <c r="AK41" s="68" t="n">
        <f aca="false">-1*N41</f>
        <v>-7.45116279069767</v>
      </c>
      <c r="AL41" s="69"/>
      <c r="AM41" s="69"/>
      <c r="AN41" s="68" t="n">
        <f aca="false">-1*Q41</f>
        <v>-8.23066268134432</v>
      </c>
      <c r="AO41" s="69"/>
      <c r="AP41" s="69"/>
      <c r="AQ41" s="68" t="n">
        <f aca="false">-1*T41</f>
        <v>-7.52943129142017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36522203435081</v>
      </c>
      <c r="C42" s="46" t="n">
        <f aca="false">terraferma!C15/terraferma!C$28*100</f>
        <v>7.75247099269446</v>
      </c>
      <c r="D42" s="47" t="n">
        <f aca="false">terraferma!D15/terraferma!D$28*100</f>
        <v>8.05351521511018</v>
      </c>
      <c r="E42" s="45" t="n">
        <f aca="false">terraferma!E15/terraferma!E$28*100</f>
        <v>8.79185958867234</v>
      </c>
      <c r="F42" s="46" t="n">
        <f aca="false">terraferma!F15/terraferma!F$28*100</f>
        <v>7.19567967305634</v>
      </c>
      <c r="G42" s="47" t="n">
        <f aca="false">terraferma!G15/terraferma!G$28*100</f>
        <v>7.953383766101</v>
      </c>
      <c r="H42" s="45" t="n">
        <f aca="false">terraferma!H15/terraferma!H$28*100</f>
        <v>8.7160909130116</v>
      </c>
      <c r="I42" s="46" t="n">
        <f aca="false">terraferma!I15/terraferma!I$28*100</f>
        <v>6.84058850295768</v>
      </c>
      <c r="J42" s="46" t="n">
        <f aca="false">terraferma!J15/terraferma!J$28*100</f>
        <v>7.71807340745374</v>
      </c>
      <c r="K42" s="45" t="n">
        <f aca="false">terraferma!K15/terraferma!K$28*100</f>
        <v>8.99186519465427</v>
      </c>
      <c r="L42" s="46" t="n">
        <f aca="false">terraferma!L15/terraferma!L$28*100</f>
        <v>6.95569962182604</v>
      </c>
      <c r="M42" s="47" t="n">
        <f aca="false">terraferma!M15/terraferma!M$28*100</f>
        <v>7.93673012318029</v>
      </c>
      <c r="N42" s="45" t="n">
        <f aca="false">terraferma!N15/terraferma!N$28*100</f>
        <v>8.6046511627907</v>
      </c>
      <c r="O42" s="46" t="n">
        <f aca="false">terraferma!O15/terraferma!O$28*100</f>
        <v>7.50287890867216</v>
      </c>
      <c r="P42" s="46" t="n">
        <f aca="false">terraferma!P15/terraferma!P$28*100</f>
        <v>8.04029220926539</v>
      </c>
      <c r="Q42" s="45" t="n">
        <f aca="false">terraferma!Q15/terraferma!Q$28*100</f>
        <v>9.06903841947948</v>
      </c>
      <c r="R42" s="46" t="n">
        <f aca="false">terraferma!R15/terraferma!R$28*100</f>
        <v>7.38324890708487</v>
      </c>
      <c r="S42" s="47" t="n">
        <f aca="false">terraferma!S15/terraferma!S$28*100</f>
        <v>8.20534698521047</v>
      </c>
      <c r="T42" s="45" t="n">
        <f aca="false">terraferma!T15/terraferma!T$28*100</f>
        <v>8.75173386762143</v>
      </c>
      <c r="U42" s="46" t="n">
        <f aca="false">terraferma!U15/terraferma!U$28*100</f>
        <v>7.2121311296569</v>
      </c>
      <c r="V42" s="48" t="n">
        <f aca="false">terraferma!V15/terraferma!V$28*100</f>
        <v>7.94993580056132</v>
      </c>
      <c r="Y42" s="68" t="n">
        <f aca="false">-1*B42</f>
        <v>-8.36522203435081</v>
      </c>
      <c r="Z42" s="69"/>
      <c r="AA42" s="69"/>
      <c r="AB42" s="68" t="n">
        <f aca="false">-1*E42</f>
        <v>-8.79185958867234</v>
      </c>
      <c r="AC42" s="69"/>
      <c r="AD42" s="69"/>
      <c r="AE42" s="68" t="n">
        <f aca="false">-1*H42</f>
        <v>-8.7160909130116</v>
      </c>
      <c r="AF42" s="69"/>
      <c r="AG42" s="69"/>
      <c r="AH42" s="68" t="n">
        <f aca="false">-1*K42</f>
        <v>-8.99186519465427</v>
      </c>
      <c r="AI42" s="69"/>
      <c r="AJ42" s="69"/>
      <c r="AK42" s="68" t="n">
        <f aca="false">-1*N42</f>
        <v>-8.6046511627907</v>
      </c>
      <c r="AL42" s="69"/>
      <c r="AM42" s="69"/>
      <c r="AN42" s="68" t="n">
        <f aca="false">-1*Q42</f>
        <v>-9.06903841947948</v>
      </c>
      <c r="AO42" s="69"/>
      <c r="AP42" s="69"/>
      <c r="AQ42" s="68" t="n">
        <f aca="false">-1*T42</f>
        <v>-8.75173386762143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8559223992169</v>
      </c>
      <c r="C43" s="46" t="n">
        <f aca="false">terraferma!C16/terraferma!C$28*100</f>
        <v>7.88139235066609</v>
      </c>
      <c r="D43" s="47" t="n">
        <f aca="false">terraferma!D16/terraferma!D$28*100</f>
        <v>8.27649527806926</v>
      </c>
      <c r="E43" s="45" t="n">
        <f aca="false">terraferma!E16/terraferma!E$28*100</f>
        <v>9.1256595240659</v>
      </c>
      <c r="F43" s="46" t="n">
        <f aca="false">terraferma!F16/terraferma!F$28*100</f>
        <v>8.04223022282767</v>
      </c>
      <c r="G43" s="47" t="n">
        <f aca="false">terraferma!G16/terraferma!G$28*100</f>
        <v>8.55653240646085</v>
      </c>
      <c r="H43" s="45" t="n">
        <f aca="false">terraferma!H16/terraferma!H$28*100</f>
        <v>8.79372061931255</v>
      </c>
      <c r="I43" s="46" t="n">
        <f aca="false">terraferma!I16/terraferma!I$28*100</f>
        <v>7.69376611557713</v>
      </c>
      <c r="J43" s="46" t="n">
        <f aca="false">terraferma!J16/terraferma!J$28*100</f>
        <v>8.2083980709861</v>
      </c>
      <c r="K43" s="45" t="n">
        <f aca="false">terraferma!K16/terraferma!K$28*100</f>
        <v>9.22428820453225</v>
      </c>
      <c r="L43" s="46" t="n">
        <f aca="false">terraferma!L16/terraferma!L$28*100</f>
        <v>8.96812533765532</v>
      </c>
      <c r="M43" s="47" t="n">
        <f aca="false">terraferma!M16/terraferma!M$28*100</f>
        <v>9.09154535274356</v>
      </c>
      <c r="N43" s="45" t="n">
        <f aca="false">terraferma!N16/terraferma!N$28*100</f>
        <v>9.4046511627907</v>
      </c>
      <c r="O43" s="46" t="n">
        <f aca="false">terraferma!O16/terraferma!O$28*100</f>
        <v>8.61015147488706</v>
      </c>
      <c r="P43" s="46" t="n">
        <f aca="false">terraferma!P16/terraferma!P$28*100</f>
        <v>8.99768592041381</v>
      </c>
      <c r="Q43" s="45" t="n">
        <f aca="false">terraferma!Q16/terraferma!Q$28*100</f>
        <v>9.03987752423999</v>
      </c>
      <c r="R43" s="46" t="n">
        <f aca="false">terraferma!R16/terraferma!R$28*100</f>
        <v>7.67469294289085</v>
      </c>
      <c r="S43" s="47" t="n">
        <f aca="false">terraferma!S16/terraferma!S$28*100</f>
        <v>8.34044368600683</v>
      </c>
      <c r="T43" s="45" t="n">
        <f aca="false">terraferma!T16/terraferma!T$28*100</f>
        <v>9.00544167684264</v>
      </c>
      <c r="U43" s="46" t="n">
        <f aca="false">terraferma!U16/terraferma!U$28*100</f>
        <v>8.00850924562265</v>
      </c>
      <c r="V43" s="48" t="n">
        <f aca="false">terraferma!V16/terraferma!V$28*100</f>
        <v>8.48625677502926</v>
      </c>
      <c r="Y43" s="68" t="n">
        <f aca="false">-1*B43</f>
        <v>-8.68559223992169</v>
      </c>
      <c r="Z43" s="69"/>
      <c r="AA43" s="69"/>
      <c r="AB43" s="68" t="n">
        <f aca="false">-1*E43</f>
        <v>-9.1256595240659</v>
      </c>
      <c r="AC43" s="69"/>
      <c r="AD43" s="69"/>
      <c r="AE43" s="68" t="n">
        <f aca="false">-1*H43</f>
        <v>-8.79372061931255</v>
      </c>
      <c r="AF43" s="69"/>
      <c r="AG43" s="69"/>
      <c r="AH43" s="68" t="n">
        <f aca="false">-1*K43</f>
        <v>-9.22428820453225</v>
      </c>
      <c r="AI43" s="69"/>
      <c r="AJ43" s="69"/>
      <c r="AK43" s="68" t="n">
        <f aca="false">-1*N43</f>
        <v>-9.4046511627907</v>
      </c>
      <c r="AL43" s="69"/>
      <c r="AM43" s="69"/>
      <c r="AN43" s="68" t="n">
        <f aca="false">-1*Q43</f>
        <v>-9.03987752423999</v>
      </c>
      <c r="AO43" s="69"/>
      <c r="AP43" s="69"/>
      <c r="AQ43" s="68" t="n">
        <f aca="false">-1*T43</f>
        <v>-9.00544167684264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4017086410964</v>
      </c>
      <c r="C44" s="46" t="n">
        <f aca="false">terraferma!C17/terraferma!C$28*100</f>
        <v>7.43446497636442</v>
      </c>
      <c r="D44" s="47" t="n">
        <f aca="false">terraferma!D17/terraferma!D$28*100</f>
        <v>7.63378803777545</v>
      </c>
      <c r="E44" s="45" t="n">
        <f aca="false">terraferma!E17/terraferma!E$28*100</f>
        <v>7.90890492085711</v>
      </c>
      <c r="F44" s="46" t="n">
        <f aca="false">terraferma!F17/terraferma!F$28*100</f>
        <v>6.78700009730466</v>
      </c>
      <c r="G44" s="47" t="n">
        <f aca="false">terraferma!G17/terraferma!G$28*100</f>
        <v>7.31956655080761</v>
      </c>
      <c r="H44" s="45" t="n">
        <f aca="false">terraferma!H17/terraferma!H$28*100</f>
        <v>7.80609824470609</v>
      </c>
      <c r="I44" s="46" t="n">
        <f aca="false">terraferma!I17/terraferma!I$28*100</f>
        <v>6.46898225390566</v>
      </c>
      <c r="J44" s="46" t="n">
        <f aca="false">terraferma!J17/terraferma!J$28*100</f>
        <v>7.09457414394964</v>
      </c>
      <c r="K44" s="45" t="n">
        <f aca="false">terraferma!K17/terraferma!K$28*100</f>
        <v>8.55607205113306</v>
      </c>
      <c r="L44" s="46" t="n">
        <f aca="false">terraferma!L17/terraferma!L$28*100</f>
        <v>7.45542949756888</v>
      </c>
      <c r="M44" s="47" t="n">
        <f aca="false">terraferma!M17/terraferma!M$28*100</f>
        <v>7.98572228443449</v>
      </c>
      <c r="N44" s="45" t="n">
        <f aca="false">terraferma!N17/terraferma!N$28*100</f>
        <v>8.50232558139535</v>
      </c>
      <c r="O44" s="46" t="n">
        <f aca="false">terraferma!O17/terraferma!O$28*100</f>
        <v>7.54716981132076</v>
      </c>
      <c r="P44" s="46" t="n">
        <f aca="false">terraferma!P17/terraferma!P$28*100</f>
        <v>8.01306774354553</v>
      </c>
      <c r="Q44" s="45" t="n">
        <f aca="false">terraferma!Q17/terraferma!Q$28*100</f>
        <v>7.87344171466064</v>
      </c>
      <c r="R44" s="46" t="n">
        <f aca="false">terraferma!R17/terraferma!R$28*100</f>
        <v>6.68239539240858</v>
      </c>
      <c r="S44" s="47" t="n">
        <f aca="false">terraferma!S17/terraferma!S$28*100</f>
        <v>7.2632252559727</v>
      </c>
      <c r="T44" s="45" t="n">
        <f aca="false">terraferma!T17/terraferma!T$28*100</f>
        <v>7.99416709148893</v>
      </c>
      <c r="U44" s="46" t="n">
        <f aca="false">terraferma!U17/terraferma!U$28*100</f>
        <v>6.90885288823433</v>
      </c>
      <c r="V44" s="48" t="n">
        <f aca="false">terraferma!V17/terraferma!V$28*100</f>
        <v>7.42895451498176</v>
      </c>
      <c r="Y44" s="68" t="n">
        <f aca="false">-1*B44</f>
        <v>-7.84017086410964</v>
      </c>
      <c r="Z44" s="69"/>
      <c r="AA44" s="69"/>
      <c r="AB44" s="68" t="n">
        <f aca="false">-1*E44</f>
        <v>-7.90890492085711</v>
      </c>
      <c r="AC44" s="69"/>
      <c r="AD44" s="69"/>
      <c r="AE44" s="68" t="n">
        <f aca="false">-1*H44</f>
        <v>-7.80609824470609</v>
      </c>
      <c r="AF44" s="69"/>
      <c r="AG44" s="69"/>
      <c r="AH44" s="68" t="n">
        <f aca="false">-1*K44</f>
        <v>-8.55607205113306</v>
      </c>
      <c r="AI44" s="69"/>
      <c r="AJ44" s="69"/>
      <c r="AK44" s="68" t="n">
        <f aca="false">-1*N44</f>
        <v>-8.50232558139535</v>
      </c>
      <c r="AL44" s="69"/>
      <c r="AM44" s="69"/>
      <c r="AN44" s="68" t="n">
        <f aca="false">-1*Q44</f>
        <v>-7.87344171466064</v>
      </c>
      <c r="AO44" s="69"/>
      <c r="AP44" s="69"/>
      <c r="AQ44" s="68" t="n">
        <f aca="false">-1*T44</f>
        <v>-7.99416709148893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7695114354365</v>
      </c>
      <c r="C45" s="46" t="n">
        <f aca="false">terraferma!C18/terraferma!C$28*100</f>
        <v>6.55779974215728</v>
      </c>
      <c r="D45" s="47" t="n">
        <f aca="false">terraferma!D18/terraferma!D$28*100</f>
        <v>6.76372857642532</v>
      </c>
      <c r="E45" s="45" t="n">
        <f aca="false">terraferma!E18/terraferma!E$28*100</f>
        <v>6.67599870787122</v>
      </c>
      <c r="F45" s="46" t="n">
        <f aca="false">terraferma!F18/terraferma!F$28*100</f>
        <v>6.35399435632967</v>
      </c>
      <c r="G45" s="47" t="n">
        <f aca="false">terraferma!G18/terraferma!G$28*100</f>
        <v>6.50684931506849</v>
      </c>
      <c r="H45" s="45" t="n">
        <f aca="false">terraferma!H18/terraferma!H$28*100</f>
        <v>6.53383361366283</v>
      </c>
      <c r="I45" s="46" t="n">
        <f aca="false">terraferma!I18/terraferma!I$28*100</f>
        <v>6.32109813438495</v>
      </c>
      <c r="J45" s="46" t="n">
        <f aca="false">terraferma!J18/terraferma!J$28*100</f>
        <v>6.42062995621381</v>
      </c>
      <c r="K45" s="45" t="n">
        <f aca="false">terraferma!K18/terraferma!K$28*100</f>
        <v>7.3213248111563</v>
      </c>
      <c r="L45" s="46" t="n">
        <f aca="false">terraferma!L18/terraferma!L$28*100</f>
        <v>6.40194489465154</v>
      </c>
      <c r="M45" s="47" t="n">
        <f aca="false">terraferma!M18/terraferma!M$28*100</f>
        <v>6.84490481522956</v>
      </c>
      <c r="N45" s="45" t="n">
        <f aca="false">terraferma!N18/terraferma!N$28*100</f>
        <v>6.94883720930233</v>
      </c>
      <c r="O45" s="46" t="n">
        <f aca="false">terraferma!O18/terraferma!O$28*100</f>
        <v>6.74107538311631</v>
      </c>
      <c r="P45" s="46" t="n">
        <f aca="false">terraferma!P18/terraferma!P$28*100</f>
        <v>6.84241571759154</v>
      </c>
      <c r="Q45" s="45" t="n">
        <f aca="false">terraferma!Q18/terraferma!Q$28*100</f>
        <v>6.72158635270103</v>
      </c>
      <c r="R45" s="46" t="n">
        <f aca="false">terraferma!R18/terraferma!R$28*100</f>
        <v>6.52973423079592</v>
      </c>
      <c r="S45" s="47" t="n">
        <f aca="false">terraferma!S18/terraferma!S$28*100</f>
        <v>6.62329351535836</v>
      </c>
      <c r="T45" s="45" t="n">
        <f aca="false">terraferma!T18/terraferma!T$28*100</f>
        <v>6.77186451528767</v>
      </c>
      <c r="U45" s="46" t="n">
        <f aca="false">terraferma!U18/terraferma!U$28*100</f>
        <v>6.44957181039655</v>
      </c>
      <c r="V45" s="48" t="n">
        <f aca="false">terraferma!V18/terraferma!V$28*100</f>
        <v>6.60402013476201</v>
      </c>
      <c r="Y45" s="68" t="n">
        <f aca="false">-1*B45</f>
        <v>-6.97695114354365</v>
      </c>
      <c r="Z45" s="69"/>
      <c r="AA45" s="69"/>
      <c r="AB45" s="68" t="n">
        <f aca="false">-1*E45</f>
        <v>-6.67599870787122</v>
      </c>
      <c r="AC45" s="69"/>
      <c r="AD45" s="69"/>
      <c r="AE45" s="68" t="n">
        <f aca="false">-1*H45</f>
        <v>-6.53383361366283</v>
      </c>
      <c r="AF45" s="69"/>
      <c r="AG45" s="69"/>
      <c r="AH45" s="68" t="n">
        <f aca="false">-1*K45</f>
        <v>-7.3213248111563</v>
      </c>
      <c r="AI45" s="69"/>
      <c r="AJ45" s="69"/>
      <c r="AK45" s="68" t="n">
        <f aca="false">-1*N45</f>
        <v>-6.94883720930233</v>
      </c>
      <c r="AL45" s="69"/>
      <c r="AM45" s="69"/>
      <c r="AN45" s="68" t="n">
        <f aca="false">-1*Q45</f>
        <v>-6.72158635270103</v>
      </c>
      <c r="AO45" s="69"/>
      <c r="AP45" s="69"/>
      <c r="AQ45" s="68" t="n">
        <f aca="false">-1*T45</f>
        <v>-6.77186451528767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24392631485272</v>
      </c>
      <c r="C46" s="46" t="n">
        <f aca="false">terraferma!C19/terraferma!C$28*100</f>
        <v>7.58917060593038</v>
      </c>
      <c r="D46" s="47" t="n">
        <f aca="false">terraferma!D19/terraferma!D$28*100</f>
        <v>7.41955229101084</v>
      </c>
      <c r="E46" s="45" t="n">
        <f aca="false">terraferma!E19/terraferma!E$28*100</f>
        <v>6.77829223645957</v>
      </c>
      <c r="F46" s="46" t="n">
        <f aca="false">terraferma!F19/terraferma!F$28*100</f>
        <v>6.39778145373163</v>
      </c>
      <c r="G46" s="47" t="n">
        <f aca="false">terraferma!G19/terraferma!G$28*100</f>
        <v>6.57840932324678</v>
      </c>
      <c r="H46" s="45" t="n">
        <f aca="false">terraferma!H19/terraferma!H$28*100</f>
        <v>6.53814637512399</v>
      </c>
      <c r="I46" s="46" t="n">
        <f aca="false">terraferma!I19/terraferma!I$28*100</f>
        <v>6.33626573638708</v>
      </c>
      <c r="J46" s="46" t="n">
        <f aca="false">terraferma!J19/terraferma!J$28*100</f>
        <v>6.43071894106015</v>
      </c>
      <c r="K46" s="45" t="n">
        <f aca="false">terraferma!K19/terraferma!K$28*100</f>
        <v>7.03079604880883</v>
      </c>
      <c r="L46" s="46" t="n">
        <f aca="false">terraferma!L19/terraferma!L$28*100</f>
        <v>6.69908157752566</v>
      </c>
      <c r="M46" s="47" t="n">
        <f aca="false">terraferma!M19/terraferma!M$28*100</f>
        <v>6.85890257558791</v>
      </c>
      <c r="N46" s="45" t="n">
        <f aca="false">terraferma!N19/terraferma!N$28*100</f>
        <v>7.82325581395349</v>
      </c>
      <c r="O46" s="46" t="n">
        <f aca="false">terraferma!O19/terraferma!O$28*100</f>
        <v>7.28142439542918</v>
      </c>
      <c r="P46" s="46" t="n">
        <f aca="false">terraferma!P19/terraferma!P$28*100</f>
        <v>7.5457144153546</v>
      </c>
      <c r="Q46" s="45" t="n">
        <f aca="false">terraferma!Q19/terraferma!Q$28*100</f>
        <v>7.1808704527229</v>
      </c>
      <c r="R46" s="46" t="n">
        <f aca="false">terraferma!R19/terraferma!R$28*100</f>
        <v>6.66851710498924</v>
      </c>
      <c r="S46" s="47" t="n">
        <f aca="false">terraferma!S19/terraferma!S$28*100</f>
        <v>6.9183731513083</v>
      </c>
      <c r="T46" s="45" t="n">
        <f aca="false">terraferma!T19/terraferma!T$28*100</f>
        <v>6.99356246072864</v>
      </c>
      <c r="U46" s="46" t="n">
        <f aca="false">terraferma!U19/terraferma!U$28*100</f>
        <v>6.70703103692795</v>
      </c>
      <c r="V46" s="48" t="n">
        <f aca="false">terraferma!V19/terraferma!V$28*100</f>
        <v>6.84434192734669</v>
      </c>
      <c r="Y46" s="68" t="n">
        <f aca="false">-1*B46</f>
        <v>-7.24392631485272</v>
      </c>
      <c r="Z46" s="69"/>
      <c r="AA46" s="69"/>
      <c r="AB46" s="68" t="n">
        <f aca="false">-1*E46</f>
        <v>-6.77829223645957</v>
      </c>
      <c r="AC46" s="69"/>
      <c r="AD46" s="69"/>
      <c r="AE46" s="68" t="n">
        <f aca="false">-1*H46</f>
        <v>-6.53814637512399</v>
      </c>
      <c r="AF46" s="69"/>
      <c r="AG46" s="69"/>
      <c r="AH46" s="68" t="n">
        <f aca="false">-1*K46</f>
        <v>-7.03079604880883</v>
      </c>
      <c r="AI46" s="69"/>
      <c r="AJ46" s="69"/>
      <c r="AK46" s="68" t="n">
        <f aca="false">-1*N46</f>
        <v>-7.82325581395349</v>
      </c>
      <c r="AL46" s="69"/>
      <c r="AM46" s="69"/>
      <c r="AN46" s="68" t="n">
        <f aca="false">-1*Q46</f>
        <v>-7.1808704527229</v>
      </c>
      <c r="AO46" s="69"/>
      <c r="AP46" s="69"/>
      <c r="AQ46" s="68" t="n">
        <f aca="false">-1*T46</f>
        <v>-6.9935624607286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5750645189997</v>
      </c>
      <c r="C47" s="46" t="n">
        <f aca="false">terraferma!C20/terraferma!C$28*100</f>
        <v>7.85560807907177</v>
      </c>
      <c r="D47" s="47" t="n">
        <f aca="false">terraferma!D20/terraferma!D$28*100</f>
        <v>7.66002098635887</v>
      </c>
      <c r="E47" s="45" t="n">
        <f aca="false">terraferma!E20/terraferma!E$28*100</f>
        <v>6.97749542371056</v>
      </c>
      <c r="F47" s="46" t="n">
        <f aca="false">terraferma!F20/terraferma!F$28*100</f>
        <v>7.57030261749538</v>
      </c>
      <c r="G47" s="47" t="n">
        <f aca="false">terraferma!G20/terraferma!G$28*100</f>
        <v>7.28889797587406</v>
      </c>
      <c r="H47" s="45" t="n">
        <f aca="false">terraferma!H20/terraferma!H$28*100</f>
        <v>7.34032000690042</v>
      </c>
      <c r="I47" s="46" t="n">
        <f aca="false">terraferma!I20/terraferma!I$28*100</f>
        <v>7.20081905050811</v>
      </c>
      <c r="J47" s="46" t="n">
        <f aca="false">terraferma!J20/terraferma!J$28*100</f>
        <v>7.2660868863375</v>
      </c>
      <c r="K47" s="45" t="n">
        <f aca="false">terraferma!K20/terraferma!K$28*100</f>
        <v>6.8855316676351</v>
      </c>
      <c r="L47" s="46" t="n">
        <f aca="false">terraferma!L20/terraferma!L$28*100</f>
        <v>7.17179902755267</v>
      </c>
      <c r="M47" s="47" t="n">
        <f aca="false">terraferma!M20/terraferma!M$28*100</f>
        <v>7.03387458006719</v>
      </c>
      <c r="N47" s="45" t="n">
        <f aca="false">terraferma!N20/terraferma!N$28*100</f>
        <v>6.7906976744186</v>
      </c>
      <c r="O47" s="46" t="n">
        <f aca="false">terraferma!O20/terraferma!O$28*100</f>
        <v>6.88280627159182</v>
      </c>
      <c r="P47" s="46" t="n">
        <f aca="false">terraferma!P20/terraferma!P$28*100</f>
        <v>6.83787830663823</v>
      </c>
      <c r="Q47" s="45" t="n">
        <f aca="false">terraferma!Q20/terraferma!Q$28*100</f>
        <v>7.31938470511045</v>
      </c>
      <c r="R47" s="46" t="n">
        <f aca="false">terraferma!R20/terraferma!R$28*100</f>
        <v>7.45264034418153</v>
      </c>
      <c r="S47" s="47" t="n">
        <f aca="false">terraferma!S20/terraferma!S$28*100</f>
        <v>7.38765642775882</v>
      </c>
      <c r="T47" s="45" t="n">
        <f aca="false">terraferma!T20/terraferma!T$28*100</f>
        <v>7.16546728473367</v>
      </c>
      <c r="U47" s="46" t="n">
        <f aca="false">terraferma!U20/terraferma!U$28*100</f>
        <v>7.36486117929417</v>
      </c>
      <c r="V47" s="48" t="n">
        <f aca="false">terraferma!V20/terraferma!V$28*100</f>
        <v>7.26930812321747</v>
      </c>
      <c r="Y47" s="68" t="n">
        <f aca="false">-1*B47</f>
        <v>-7.45750645189997</v>
      </c>
      <c r="Z47" s="69"/>
      <c r="AA47" s="69"/>
      <c r="AB47" s="68" t="n">
        <f aca="false">-1*E47</f>
        <v>-6.97749542371056</v>
      </c>
      <c r="AC47" s="69"/>
      <c r="AD47" s="69"/>
      <c r="AE47" s="68" t="n">
        <f aca="false">-1*H47</f>
        <v>-7.34032000690042</v>
      </c>
      <c r="AF47" s="69"/>
      <c r="AG47" s="69"/>
      <c r="AH47" s="68" t="n">
        <f aca="false">-1*K47</f>
        <v>-6.8855316676351</v>
      </c>
      <c r="AI47" s="69"/>
      <c r="AJ47" s="69"/>
      <c r="AK47" s="68" t="n">
        <f aca="false">-1*N47</f>
        <v>-6.7906976744186</v>
      </c>
      <c r="AL47" s="69"/>
      <c r="AM47" s="69"/>
      <c r="AN47" s="68" t="n">
        <f aca="false">-1*Q47</f>
        <v>-7.31938470511045</v>
      </c>
      <c r="AO47" s="69"/>
      <c r="AP47" s="69"/>
      <c r="AQ47" s="68" t="n">
        <f aca="false">-1*T47</f>
        <v>-7.1654672847336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5750645189997</v>
      </c>
      <c r="C48" s="46" t="n">
        <f aca="false">terraferma!C21/terraferma!C$28*100</f>
        <v>8.58616244091104</v>
      </c>
      <c r="D48" s="47" t="n">
        <f aca="false">terraferma!D21/terraferma!D$28*100</f>
        <v>8.03165442462399</v>
      </c>
      <c r="E48" s="45" t="n">
        <f aca="false">terraferma!E21/terraferma!E$28*100</f>
        <v>7.2574566598471</v>
      </c>
      <c r="F48" s="46" t="n">
        <f aca="false">terraferma!F21/terraferma!F$28*100</f>
        <v>8.00330835847037</v>
      </c>
      <c r="G48" s="47" t="n">
        <f aca="false">terraferma!G21/terraferma!G$28*100</f>
        <v>7.64925373134328</v>
      </c>
      <c r="H48" s="45" t="n">
        <f aca="false">terraferma!H21/terraferma!H$28*100</f>
        <v>6.96510975977919</v>
      </c>
      <c r="I48" s="46" t="n">
        <f aca="false">terraferma!I21/terraferma!I$28*100</f>
        <v>7.65963901107235</v>
      </c>
      <c r="J48" s="46" t="n">
        <f aca="false">terraferma!J21/terraferma!J$28*100</f>
        <v>7.33469198329264</v>
      </c>
      <c r="K48" s="45" t="n">
        <f aca="false">terraferma!K21/terraferma!K$28*100</f>
        <v>6.87100522951772</v>
      </c>
      <c r="L48" s="46" t="n">
        <f aca="false">terraferma!L21/terraferma!L$28*100</f>
        <v>7.64451647757969</v>
      </c>
      <c r="M48" s="47" t="n">
        <f aca="false">terraferma!M21/terraferma!M$28*100</f>
        <v>7.27183650615902</v>
      </c>
      <c r="N48" s="45" t="n">
        <f aca="false">terraferma!N21/terraferma!N$28*100</f>
        <v>6.66046511627907</v>
      </c>
      <c r="O48" s="46" t="n">
        <f aca="false">terraferma!O21/terraferma!O$28*100</f>
        <v>7.20170077066171</v>
      </c>
      <c r="P48" s="46" t="n">
        <f aca="false">terraferma!P21/terraferma!P$28*100</f>
        <v>6.93770134761105</v>
      </c>
      <c r="Q48" s="45" t="n">
        <f aca="false">terraferma!Q21/terraferma!Q$28*100</f>
        <v>6.62681344317271</v>
      </c>
      <c r="R48" s="46" t="n">
        <f aca="false">terraferma!R21/terraferma!R$28*100</f>
        <v>7.16119630837555</v>
      </c>
      <c r="S48" s="47" t="n">
        <f aca="false">terraferma!S21/terraferma!S$28*100</f>
        <v>6.90059726962457</v>
      </c>
      <c r="T48" s="45" t="n">
        <f aca="false">terraferma!T21/terraferma!T$28*100</f>
        <v>6.99356246072864</v>
      </c>
      <c r="U48" s="46" t="n">
        <f aca="false">terraferma!U21/terraferma!U$28*100</f>
        <v>7.71832215131184</v>
      </c>
      <c r="V48" s="48" t="n">
        <f aca="false">terraferma!V21/terraferma!V$28*100</f>
        <v>7.3710045791812</v>
      </c>
      <c r="Y48" s="68" t="n">
        <f aca="false">-1*B48</f>
        <v>-7.45750645189997</v>
      </c>
      <c r="Z48" s="69"/>
      <c r="AA48" s="69"/>
      <c r="AB48" s="68" t="n">
        <f aca="false">-1*E48</f>
        <v>-7.2574566598471</v>
      </c>
      <c r="AC48" s="69"/>
      <c r="AD48" s="69"/>
      <c r="AE48" s="68" t="n">
        <f aca="false">-1*H48</f>
        <v>-6.96510975977919</v>
      </c>
      <c r="AF48" s="69"/>
      <c r="AG48" s="69"/>
      <c r="AH48" s="68" t="n">
        <f aca="false">-1*K48</f>
        <v>-6.87100522951772</v>
      </c>
      <c r="AI48" s="69"/>
      <c r="AJ48" s="69"/>
      <c r="AK48" s="68" t="n">
        <f aca="false">-1*N48</f>
        <v>-6.66046511627907</v>
      </c>
      <c r="AL48" s="69"/>
      <c r="AM48" s="69"/>
      <c r="AN48" s="68" t="n">
        <f aca="false">-1*Q48</f>
        <v>-6.62681344317271</v>
      </c>
      <c r="AO48" s="69"/>
      <c r="AP48" s="69"/>
      <c r="AQ48" s="68" t="n">
        <f aca="false">-1*T48</f>
        <v>-6.99356246072864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7437928272671</v>
      </c>
      <c r="C49" s="46" t="n">
        <f aca="false">terraferma!C22/terraferma!C$28*100</f>
        <v>7.04770090244951</v>
      </c>
      <c r="D49" s="47" t="n">
        <f aca="false">terraferma!D22/terraferma!D$28*100</f>
        <v>6.86428821266177</v>
      </c>
      <c r="E49" s="45" t="n">
        <f aca="false">terraferma!E22/terraferma!E$28*100</f>
        <v>6.23990524388931</v>
      </c>
      <c r="F49" s="46" t="n">
        <f aca="false">terraferma!F22/terraferma!F$28*100</f>
        <v>6.98647465213584</v>
      </c>
      <c r="G49" s="47" t="n">
        <f aca="false">terraferma!G22/terraferma!G$28*100</f>
        <v>6.63207932938049</v>
      </c>
      <c r="H49" s="45" t="n">
        <f aca="false">terraferma!H22/terraferma!H$28*100</f>
        <v>5.85673006426015</v>
      </c>
      <c r="I49" s="46" t="n">
        <f aca="false">terraferma!I22/terraferma!I$28*100</f>
        <v>7.08327013499166</v>
      </c>
      <c r="J49" s="46" t="n">
        <f aca="false">terraferma!J22/terraferma!J$28*100</f>
        <v>6.50941302286164</v>
      </c>
      <c r="K49" s="45" t="n">
        <f aca="false">terraferma!K22/terraferma!K$28*100</f>
        <v>5.67983730389309</v>
      </c>
      <c r="L49" s="46" t="n">
        <f aca="false">terraferma!L22/terraferma!L$28*100</f>
        <v>6.60453808752026</v>
      </c>
      <c r="M49" s="47" t="n">
        <f aca="false">terraferma!M22/terraferma!M$28*100</f>
        <v>6.15901455767077</v>
      </c>
      <c r="N49" s="45" t="n">
        <f aca="false">terraferma!N22/terraferma!N$28*100</f>
        <v>5.24651162790698</v>
      </c>
      <c r="O49" s="46" t="n">
        <f aca="false">terraferma!O22/terraferma!O$28*100</f>
        <v>6.60820267517052</v>
      </c>
      <c r="P49" s="46" t="n">
        <f aca="false">terraferma!P22/terraferma!P$28*100</f>
        <v>5.94400834883615</v>
      </c>
      <c r="Q49" s="45" t="n">
        <f aca="false">terraferma!Q22/terraferma!Q$28*100</f>
        <v>5.54057009550193</v>
      </c>
      <c r="R49" s="46" t="n">
        <f aca="false">terraferma!R22/terraferma!R$28*100</f>
        <v>6.91138713482756</v>
      </c>
      <c r="S49" s="47" t="n">
        <f aca="false">terraferma!S22/terraferma!S$28*100</f>
        <v>6.24288964732651</v>
      </c>
      <c r="T49" s="45" t="n">
        <f aca="false">terraferma!T22/terraferma!T$28*100</f>
        <v>5.90641264271064</v>
      </c>
      <c r="U49" s="46" t="n">
        <f aca="false">terraferma!U22/terraferma!U$28*100</f>
        <v>6.9328533246059</v>
      </c>
      <c r="V49" s="48" t="n">
        <f aca="false">terraferma!V22/terraferma!V$28*100</f>
        <v>6.44096492324474</v>
      </c>
      <c r="Y49" s="68" t="n">
        <f aca="false">-1*B49</f>
        <v>-6.67437928272671</v>
      </c>
      <c r="Z49" s="69"/>
      <c r="AA49" s="69"/>
      <c r="AB49" s="68" t="n">
        <f aca="false">-1*E49</f>
        <v>-6.23990524388931</v>
      </c>
      <c r="AC49" s="69"/>
      <c r="AD49" s="69"/>
      <c r="AE49" s="68" t="n">
        <f aca="false">-1*H49</f>
        <v>-5.85673006426015</v>
      </c>
      <c r="AF49" s="69"/>
      <c r="AG49" s="69"/>
      <c r="AH49" s="68" t="n">
        <f aca="false">-1*K49</f>
        <v>-5.67983730389309</v>
      </c>
      <c r="AI49" s="69"/>
      <c r="AJ49" s="69"/>
      <c r="AK49" s="68" t="n">
        <f aca="false">-1*N49</f>
        <v>-5.24651162790698</v>
      </c>
      <c r="AL49" s="69"/>
      <c r="AM49" s="69"/>
      <c r="AN49" s="68" t="n">
        <f aca="false">-1*Q49</f>
        <v>-5.54057009550193</v>
      </c>
      <c r="AO49" s="69"/>
      <c r="AP49" s="69"/>
      <c r="AQ49" s="68" t="n">
        <f aca="false">-1*T49</f>
        <v>-5.90641264271064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6831004716561</v>
      </c>
      <c r="C50" s="46" t="n">
        <f aca="false">terraferma!C23/terraferma!C$28*100</f>
        <v>6.0077352814783</v>
      </c>
      <c r="D50" s="47" t="n">
        <f aca="false">terraferma!D23/terraferma!D$28*100</f>
        <v>5.6444561035327</v>
      </c>
      <c r="E50" s="45" t="n">
        <f aca="false">terraferma!E23/terraferma!E$28*100</f>
        <v>5.14159577904598</v>
      </c>
      <c r="F50" s="46" t="n">
        <f aca="false">terraferma!F23/terraferma!F$28*100</f>
        <v>6.4804904154909</v>
      </c>
      <c r="G50" s="47" t="n">
        <f aca="false">terraferma!G23/terraferma!G$28*100</f>
        <v>5.84491923941934</v>
      </c>
      <c r="H50" s="45" t="n">
        <f aca="false">terraferma!H23/terraferma!H$28*100</f>
        <v>5.90417044033295</v>
      </c>
      <c r="I50" s="46" t="n">
        <f aca="false">terraferma!I23/terraferma!I$28*100</f>
        <v>7.04535112998635</v>
      </c>
      <c r="J50" s="46" t="n">
        <f aca="false">terraferma!J23/terraferma!J$28*100</f>
        <v>6.51143081983091</v>
      </c>
      <c r="K50" s="45" t="n">
        <f aca="false">terraferma!K23/terraferma!K$28*100</f>
        <v>4.77919814061592</v>
      </c>
      <c r="L50" s="46" t="n">
        <f aca="false">terraferma!L23/terraferma!L$28*100</f>
        <v>6.29389519178822</v>
      </c>
      <c r="M50" s="47" t="n">
        <f aca="false">terraferma!M23/terraferma!M$28*100</f>
        <v>5.56410974244121</v>
      </c>
      <c r="N50" s="45" t="n">
        <f aca="false">terraferma!N23/terraferma!N$28*100</f>
        <v>4.9953488372093</v>
      </c>
      <c r="O50" s="46" t="n">
        <f aca="false">terraferma!O23/terraferma!O$28*100</f>
        <v>6.39560634245726</v>
      </c>
      <c r="P50" s="46" t="n">
        <f aca="false">terraferma!P23/terraferma!P$28*100</f>
        <v>5.71260039021734</v>
      </c>
      <c r="Q50" s="45" t="n">
        <f aca="false">terraferma!Q23/terraferma!Q$28*100</f>
        <v>4.91361084785303</v>
      </c>
      <c r="R50" s="46" t="n">
        <f aca="false">terraferma!R23/terraferma!R$28*100</f>
        <v>6.85587398515023</v>
      </c>
      <c r="S50" s="47" t="n">
        <f aca="false">terraferma!S23/terraferma!S$28*100</f>
        <v>5.90870307167235</v>
      </c>
      <c r="T50" s="45" t="n">
        <f aca="false">terraferma!T23/terraferma!T$28*100</f>
        <v>5.28281307425103</v>
      </c>
      <c r="U50" s="46" t="n">
        <f aca="false">terraferma!U23/terraferma!U$28*100</f>
        <v>6.61648393607157</v>
      </c>
      <c r="V50" s="48" t="n">
        <f aca="false">terraferma!V23/terraferma!V$28*100</f>
        <v>5.97736543684025</v>
      </c>
      <c r="Y50" s="68" t="n">
        <f aca="false">-1*B50</f>
        <v>-5.26831004716561</v>
      </c>
      <c r="Z50" s="69"/>
      <c r="AA50" s="69"/>
      <c r="AB50" s="68" t="n">
        <f aca="false">-1*E50</f>
        <v>-5.14159577904598</v>
      </c>
      <c r="AC50" s="69"/>
      <c r="AD50" s="69"/>
      <c r="AE50" s="68" t="n">
        <f aca="false">-1*H50</f>
        <v>-5.90417044033295</v>
      </c>
      <c r="AF50" s="69"/>
      <c r="AG50" s="69"/>
      <c r="AH50" s="68" t="n">
        <f aca="false">-1*K50</f>
        <v>-4.77919814061592</v>
      </c>
      <c r="AI50" s="69"/>
      <c r="AJ50" s="69"/>
      <c r="AK50" s="68" t="n">
        <f aca="false">-1*N50</f>
        <v>-4.9953488372093</v>
      </c>
      <c r="AL50" s="69"/>
      <c r="AM50" s="69"/>
      <c r="AN50" s="68" t="n">
        <f aca="false">-1*Q50</f>
        <v>-4.91361084785303</v>
      </c>
      <c r="AO50" s="69"/>
      <c r="AP50" s="69"/>
      <c r="AQ50" s="68" t="n">
        <f aca="false">-1*T50</f>
        <v>-5.2828130742510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6131529767732</v>
      </c>
      <c r="C51" s="46" t="n">
        <f aca="false">terraferma!C24/terraferma!C$28*100</f>
        <v>4.53803180060163</v>
      </c>
      <c r="D51" s="47" t="n">
        <f aca="false">terraferma!D24/terraferma!D$28*100</f>
        <v>3.81252186079049</v>
      </c>
      <c r="E51" s="45" t="n">
        <f aca="false">terraferma!E24/terraferma!E$28*100</f>
        <v>3.91407343598579</v>
      </c>
      <c r="F51" s="46" t="n">
        <f aca="false">terraferma!F24/terraferma!F$28*100</f>
        <v>5.64367033180889</v>
      </c>
      <c r="G51" s="47" t="n">
        <f aca="false">terraferma!G24/terraferma!G$28*100</f>
        <v>4.82263340830096</v>
      </c>
      <c r="H51" s="45" t="n">
        <f aca="false">terraferma!H24/terraferma!H$28*100</f>
        <v>4.91223530426532</v>
      </c>
      <c r="I51" s="46" t="n">
        <f aca="false">terraferma!I24/terraferma!I$28*100</f>
        <v>7.29561656302139</v>
      </c>
      <c r="J51" s="46" t="n">
        <f aca="false">terraferma!J24/terraferma!J$28*100</f>
        <v>6.1805121168708</v>
      </c>
      <c r="K51" s="45" t="n">
        <f aca="false">terraferma!K24/terraferma!K$28*100</f>
        <v>3.35560720511331</v>
      </c>
      <c r="L51" s="46" t="n">
        <f aca="false">terraferma!L24/terraferma!L$28*100</f>
        <v>5.21339816315505</v>
      </c>
      <c r="M51" s="47" t="n">
        <f aca="false">terraferma!M24/terraferma!M$28*100</f>
        <v>4.31830907054871</v>
      </c>
      <c r="N51" s="45" t="n">
        <f aca="false">terraferma!N24/terraferma!N$28*100</f>
        <v>3.66511627906977</v>
      </c>
      <c r="O51" s="46" t="n">
        <f aca="false">terraferma!O24/terraferma!O$28*100</f>
        <v>5.20861015147489</v>
      </c>
      <c r="P51" s="46" t="n">
        <f aca="false">terraferma!P24/terraferma!P$28*100</f>
        <v>4.45573755615046</v>
      </c>
      <c r="Q51" s="45" t="n">
        <f aca="false">terraferma!Q24/terraferma!Q$28*100</f>
        <v>3.60137056207626</v>
      </c>
      <c r="R51" s="46" t="n">
        <f aca="false">terraferma!R24/terraferma!R$28*100</f>
        <v>6.12726389563528</v>
      </c>
      <c r="S51" s="47" t="n">
        <f aca="false">terraferma!S24/terraferma!S$28*100</f>
        <v>4.89547781569966</v>
      </c>
      <c r="T51" s="45" t="n">
        <f aca="false">terraferma!T24/terraferma!T$28*100</f>
        <v>3.94669764905334</v>
      </c>
      <c r="U51" s="46" t="n">
        <f aca="false">terraferma!U24/terraferma!U$28*100</f>
        <v>5.9662902961872</v>
      </c>
      <c r="V51" s="48" t="n">
        <f aca="false">terraferma!V24/terraferma!V$28*100</f>
        <v>4.99846603111116</v>
      </c>
      <c r="Y51" s="68" t="n">
        <f aca="false">-1*B51</f>
        <v>-3.06131529767732</v>
      </c>
      <c r="Z51" s="69"/>
      <c r="AA51" s="69"/>
      <c r="AB51" s="68" t="n">
        <f aca="false">-1*E51</f>
        <v>-3.91407343598579</v>
      </c>
      <c r="AC51" s="69"/>
      <c r="AD51" s="69"/>
      <c r="AE51" s="68" t="n">
        <f aca="false">-1*H51</f>
        <v>-4.91223530426532</v>
      </c>
      <c r="AF51" s="69"/>
      <c r="AG51" s="69"/>
      <c r="AH51" s="68" t="n">
        <f aca="false">-1*K51</f>
        <v>-3.35560720511331</v>
      </c>
      <c r="AI51" s="69"/>
      <c r="AJ51" s="69"/>
      <c r="AK51" s="68" t="n">
        <f aca="false">-1*N51</f>
        <v>-3.66511627906977</v>
      </c>
      <c r="AL51" s="69"/>
      <c r="AM51" s="69"/>
      <c r="AN51" s="68" t="n">
        <f aca="false">-1*Q51</f>
        <v>-3.60137056207626</v>
      </c>
      <c r="AO51" s="69"/>
      <c r="AP51" s="69"/>
      <c r="AQ51" s="68" t="n">
        <f aca="false">-1*T51</f>
        <v>-3.94669764905334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53065764883866</v>
      </c>
      <c r="C52" s="46" t="n">
        <f aca="false">terraferma!C25/terraferma!C$28*100</f>
        <v>2.43231628706489</v>
      </c>
      <c r="D52" s="47" t="n">
        <f aca="false">terraferma!D25/terraferma!D$28*100</f>
        <v>1.98933193424274</v>
      </c>
      <c r="E52" s="45" t="n">
        <f aca="false">terraferma!E25/terraferma!E$28*100</f>
        <v>2.22353827931517</v>
      </c>
      <c r="F52" s="46" t="n">
        <f aca="false">terraferma!F25/terraferma!F$28*100</f>
        <v>3.39593266517466</v>
      </c>
      <c r="G52" s="47" t="n">
        <f aca="false">terraferma!G25/terraferma!G$28*100</f>
        <v>2.8393988959313</v>
      </c>
      <c r="H52" s="45" t="n">
        <f aca="false">terraferma!H25/terraferma!H$28*100</f>
        <v>2.71272695907189</v>
      </c>
      <c r="I52" s="46" t="n">
        <f aca="false">terraferma!I25/terraferma!I$28*100</f>
        <v>4.62991051114819</v>
      </c>
      <c r="J52" s="46" t="n">
        <f aca="false">terraferma!J25/terraferma!J$28*100</f>
        <v>3.73292439314756</v>
      </c>
      <c r="K52" s="45" t="n">
        <f aca="false">terraferma!K25/terraferma!K$28*100</f>
        <v>2.04822777454968</v>
      </c>
      <c r="L52" s="46" t="n">
        <f aca="false">terraferma!L25/terraferma!L$28*100</f>
        <v>2.70124257158293</v>
      </c>
      <c r="M52" s="47" t="n">
        <f aca="false">terraferma!M25/terraferma!M$28*100</f>
        <v>2.38661814109742</v>
      </c>
      <c r="N52" s="45" t="n">
        <f aca="false">terraferma!N25/terraferma!N$28*100</f>
        <v>1.91627906976744</v>
      </c>
      <c r="O52" s="46" t="n">
        <f aca="false">terraferma!O25/terraferma!O$28*100</f>
        <v>2.76375232527239</v>
      </c>
      <c r="P52" s="46" t="n">
        <f aca="false">terraferma!P25/terraferma!P$28*100</f>
        <v>2.3503788738146</v>
      </c>
      <c r="Q52" s="45" t="n">
        <f aca="false">terraferma!Q25/terraferma!Q$28*100</f>
        <v>2.29642050010935</v>
      </c>
      <c r="R52" s="46" t="n">
        <f aca="false">terraferma!R25/terraferma!R$28*100</f>
        <v>3.78877246547776</v>
      </c>
      <c r="S52" s="47" t="n">
        <f aca="false">terraferma!S25/terraferma!S$28*100</f>
        <v>3.06100682593857</v>
      </c>
      <c r="T52" s="45" t="n">
        <f aca="false">terraferma!T25/terraferma!T$28*100</f>
        <v>2.22409275747193</v>
      </c>
      <c r="U52" s="46" t="n">
        <f aca="false">terraferma!U25/terraferma!U$28*100</f>
        <v>3.55642829869634</v>
      </c>
      <c r="V52" s="48" t="n">
        <f aca="false">terraferma!V25/terraferma!V$28*100</f>
        <v>2.91794970854591</v>
      </c>
      <c r="Y52" s="68" t="n">
        <f aca="false">-1*B52</f>
        <v>-1.53065764883866</v>
      </c>
      <c r="Z52" s="69"/>
      <c r="AA52" s="69"/>
      <c r="AB52" s="68" t="n">
        <f aca="false">-1*E52</f>
        <v>-2.22353827931517</v>
      </c>
      <c r="AC52" s="69"/>
      <c r="AD52" s="69"/>
      <c r="AE52" s="68" t="n">
        <f aca="false">-1*H52</f>
        <v>-2.71272695907189</v>
      </c>
      <c r="AF52" s="69"/>
      <c r="AG52" s="69"/>
      <c r="AH52" s="68" t="n">
        <f aca="false">-1*K52</f>
        <v>-2.04822777454968</v>
      </c>
      <c r="AI52" s="69"/>
      <c r="AJ52" s="69"/>
      <c r="AK52" s="68" t="n">
        <f aca="false">-1*N52</f>
        <v>-1.91627906976744</v>
      </c>
      <c r="AL52" s="69"/>
      <c r="AM52" s="69"/>
      <c r="AN52" s="68" t="n">
        <f aca="false">-1*Q52</f>
        <v>-2.29642050010935</v>
      </c>
      <c r="AO52" s="69"/>
      <c r="AP52" s="69"/>
      <c r="AQ52" s="68" t="n">
        <f aca="false">-1*T52</f>
        <v>-2.22409275747193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8734537687995</v>
      </c>
      <c r="C53" s="46" t="n">
        <f aca="false">terraferma!C26/terraferma!C$28*100</f>
        <v>1.47829823807477</v>
      </c>
      <c r="D53" s="47" t="n">
        <f aca="false">terraferma!D26/terraferma!D$28*100</f>
        <v>1.04057362714236</v>
      </c>
      <c r="E53" s="45" t="n">
        <f aca="false">terraferma!E26/terraferma!E$28*100</f>
        <v>0.99601593625498</v>
      </c>
      <c r="F53" s="46" t="n">
        <f aca="false">terraferma!F26/terraferma!F$28*100</f>
        <v>2.01907171353508</v>
      </c>
      <c r="G53" s="47" t="n">
        <f aca="false">terraferma!G26/terraferma!G$28*100</f>
        <v>1.53342874667757</v>
      </c>
      <c r="H53" s="45" t="n">
        <f aca="false">terraferma!H26/terraferma!H$28*100</f>
        <v>1.46633889679562</v>
      </c>
      <c r="I53" s="46" t="n">
        <f aca="false">terraferma!I26/terraferma!I$28*100</f>
        <v>2.85909297740027</v>
      </c>
      <c r="J53" s="46" t="n">
        <f aca="false">terraferma!J26/terraferma!J$28*100</f>
        <v>2.20746988438023</v>
      </c>
      <c r="K53" s="45" t="n">
        <f aca="false">terraferma!K26/terraferma!K$28*100</f>
        <v>0.944218477629285</v>
      </c>
      <c r="L53" s="46" t="n">
        <f aca="false">terraferma!L26/terraferma!L$28*100</f>
        <v>1.89086980010805</v>
      </c>
      <c r="M53" s="47" t="n">
        <f aca="false">terraferma!M26/terraferma!M$28*100</f>
        <v>1.43477043673012</v>
      </c>
      <c r="N53" s="45" t="n">
        <f aca="false">terraferma!N26/terraferma!N$28*100</f>
        <v>0.893023255813954</v>
      </c>
      <c r="O53" s="46" t="n">
        <f aca="false">terraferma!O26/terraferma!O$28*100</f>
        <v>1.60333067587917</v>
      </c>
      <c r="P53" s="46" t="n">
        <f aca="false">terraferma!P26/terraferma!P$28*100</f>
        <v>1.25686283406688</v>
      </c>
      <c r="Q53" s="45" t="n">
        <f aca="false">terraferma!Q26/terraferma!Q$28*100</f>
        <v>0.925858423853612</v>
      </c>
      <c r="R53" s="46" t="n">
        <f aca="false">terraferma!R26/terraferma!R$28*100</f>
        <v>1.95683852612588</v>
      </c>
      <c r="S53" s="47" t="n">
        <f aca="false">terraferma!S26/terraferma!S$28*100</f>
        <v>1.45406712172924</v>
      </c>
      <c r="T53" s="45" t="n">
        <f aca="false">terraferma!T26/terraferma!T$28*100</f>
        <v>1.04209889862358</v>
      </c>
      <c r="U53" s="46" t="n">
        <f aca="false">terraferma!U26/terraferma!U$28*100</f>
        <v>2.12076583210604</v>
      </c>
      <c r="V53" s="48" t="n">
        <f aca="false">terraferma!V26/terraferma!V$28*100</f>
        <v>1.60384969377436</v>
      </c>
      <c r="Y53" s="68" t="n">
        <f aca="false">-1*B53</f>
        <v>-0.58734537687995</v>
      </c>
      <c r="Z53" s="69"/>
      <c r="AA53" s="69"/>
      <c r="AB53" s="68" t="n">
        <f aca="false">-1*E53</f>
        <v>-0.99601593625498</v>
      </c>
      <c r="AC53" s="69"/>
      <c r="AD53" s="69"/>
      <c r="AE53" s="68" t="n">
        <f aca="false">-1*H53</f>
        <v>-1.46633889679562</v>
      </c>
      <c r="AF53" s="69"/>
      <c r="AG53" s="69"/>
      <c r="AH53" s="68" t="n">
        <f aca="false">-1*K53</f>
        <v>-0.944218477629285</v>
      </c>
      <c r="AI53" s="69"/>
      <c r="AJ53" s="69"/>
      <c r="AK53" s="68" t="n">
        <f aca="false">-1*N53</f>
        <v>-0.893023255813954</v>
      </c>
      <c r="AL53" s="69"/>
      <c r="AM53" s="69"/>
      <c r="AN53" s="68" t="n">
        <f aca="false">-1*Q53</f>
        <v>-0.925858423853612</v>
      </c>
      <c r="AO53" s="69"/>
      <c r="AP53" s="69"/>
      <c r="AQ53" s="68" t="n">
        <f aca="false">-1*T53</f>
        <v>-1.0420988986235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86882619916348</v>
      </c>
      <c r="C54" s="50" t="n">
        <f aca="false">terraferma!C27/terraferma!C$28*100</f>
        <v>0.678985818650623</v>
      </c>
      <c r="D54" s="51" t="n">
        <f aca="false">terraferma!D27/terraferma!D$28*100</f>
        <v>0.43721580972368</v>
      </c>
      <c r="E54" s="49" t="n">
        <f aca="false">terraferma!E27/terraferma!E$28*100</f>
        <v>0.344567675244966</v>
      </c>
      <c r="F54" s="50" t="n">
        <f aca="false">terraferma!F27/terraferma!F$28*100</f>
        <v>1.10927313418313</v>
      </c>
      <c r="G54" s="51" t="n">
        <f aca="false">terraferma!G27/terraferma!G$28*100</f>
        <v>0.746268656716418</v>
      </c>
      <c r="H54" s="49" t="n">
        <f aca="false">terraferma!H27/terraferma!H$28*100</f>
        <v>0.51753137533963</v>
      </c>
      <c r="I54" s="50" t="n">
        <f aca="false">terraferma!I27/terraferma!I$28*100</f>
        <v>1.75944183224632</v>
      </c>
      <c r="J54" s="50" t="n">
        <f aca="false">terraferma!J27/terraferma!J$28*100</f>
        <v>1.17839343005307</v>
      </c>
      <c r="K54" s="49" t="n">
        <f aca="false">terraferma!K27/terraferma!K$28*100</f>
        <v>0.334108076699593</v>
      </c>
      <c r="L54" s="50" t="n">
        <f aca="false">terraferma!L27/terraferma!L$28*100</f>
        <v>0.823878984332793</v>
      </c>
      <c r="M54" s="51" t="n">
        <f aca="false">terraferma!M27/terraferma!M$28*100</f>
        <v>0.587905935050392</v>
      </c>
      <c r="N54" s="49" t="n">
        <f aca="false">terraferma!N27/terraferma!N$28*100</f>
        <v>0.241860465116279</v>
      </c>
      <c r="O54" s="50" t="n">
        <f aca="false">terraferma!O27/terraferma!O$28*100</f>
        <v>0.735228983966693</v>
      </c>
      <c r="P54" s="50" t="n">
        <f aca="false">terraferma!P27/terraferma!P$28*100</f>
        <v>0.494577793910795</v>
      </c>
      <c r="Q54" s="49" t="n">
        <f aca="false">terraferma!Q27/terraferma!Q$28*100</f>
        <v>0.255157833345484</v>
      </c>
      <c r="R54" s="50" t="n">
        <f aca="false">terraferma!R27/terraferma!R$28*100</f>
        <v>0.888210394837277</v>
      </c>
      <c r="S54" s="51" t="n">
        <f aca="false">terraferma!S27/terraferma!S$28*100</f>
        <v>0.579493742889647</v>
      </c>
      <c r="T54" s="49" t="n">
        <f aca="false">terraferma!T27/terraferma!T$28*100</f>
        <v>0.342624097499674</v>
      </c>
      <c r="U54" s="50" t="n">
        <f aca="false">terraferma!U27/terraferma!U$28*100</f>
        <v>1.13783886979763</v>
      </c>
      <c r="V54" s="52" t="n">
        <f aca="false">terraferma!V27/terraferma!V$28*100</f>
        <v>0.756757985160271</v>
      </c>
      <c r="Y54" s="68" t="n">
        <f aca="false">-1*B54</f>
        <v>-0.186882619916348</v>
      </c>
      <c r="Z54" s="69"/>
      <c r="AA54" s="69"/>
      <c r="AB54" s="68" t="n">
        <f aca="false">-1*E54</f>
        <v>-0.344567675244966</v>
      </c>
      <c r="AC54" s="69"/>
      <c r="AD54" s="69"/>
      <c r="AE54" s="68" t="n">
        <f aca="false">-1*H54</f>
        <v>-0.51753137533963</v>
      </c>
      <c r="AF54" s="69"/>
      <c r="AG54" s="69"/>
      <c r="AH54" s="68" t="n">
        <f aca="false">-1*K54</f>
        <v>-0.334108076699593</v>
      </c>
      <c r="AI54" s="69"/>
      <c r="AJ54" s="69"/>
      <c r="AK54" s="68" t="n">
        <f aca="false">-1*N54</f>
        <v>-0.241860465116279</v>
      </c>
      <c r="AL54" s="69"/>
      <c r="AM54" s="69"/>
      <c r="AN54" s="68" t="n">
        <f aca="false">-1*Q54</f>
        <v>-0.255157833345484</v>
      </c>
      <c r="AO54" s="69"/>
      <c r="AP54" s="69"/>
      <c r="AQ54" s="68" t="n">
        <f aca="false">-1*T54</f>
        <v>-0.34262409749967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5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71</v>
      </c>
      <c r="C9" s="16" t="n">
        <f aca="false">'centro storico'!I9+estuario!O9+terraferma!U9</f>
        <v>4904</v>
      </c>
      <c r="D9" s="18" t="n">
        <f aca="false">'centro storico'!J9+estuario!P9+terraferma!V9</f>
        <v>10275</v>
      </c>
      <c r="G9" s="43" t="n">
        <f aca="false">-1*B36</f>
        <v>-4.1354193935847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81</v>
      </c>
      <c r="C10" s="21" t="n">
        <f aca="false">'centro storico'!I10+estuario!O10+terraferma!U10</f>
        <v>4542</v>
      </c>
      <c r="D10" s="23" t="n">
        <f aca="false">'centro storico'!J10+estuario!P10+terraferma!V10</f>
        <v>9323</v>
      </c>
      <c r="G10" s="43" t="n">
        <f aca="false">-1*B37</f>
        <v>-3.6811469224965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9</v>
      </c>
      <c r="C11" s="21" t="n">
        <f aca="false">'centro storico'!I11+estuario!O11+terraferma!U11</f>
        <v>4469</v>
      </c>
      <c r="D11" s="23" t="n">
        <f aca="false">'centro storico'!J11+estuario!P11+terraferma!V11</f>
        <v>9348</v>
      </c>
      <c r="G11" s="43" t="n">
        <f aca="false">-1*B38</f>
        <v>-3.756602349897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2</v>
      </c>
      <c r="C12" s="21" t="n">
        <f aca="false">'centro storico'!I12+estuario!O12+terraferma!U12</f>
        <v>4486</v>
      </c>
      <c r="D12" s="23" t="n">
        <f aca="false">'centro storico'!J12+estuario!P12+terraferma!V12</f>
        <v>9368</v>
      </c>
      <c r="G12" s="43" t="n">
        <f aca="false">-1*B39</f>
        <v>-3.7589122099200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841</v>
      </c>
      <c r="C13" s="21" t="n">
        <f aca="false">'centro storico'!I13+estuario!O13+terraferma!U13</f>
        <v>5563</v>
      </c>
      <c r="D13" s="23" t="n">
        <f aca="false">'centro storico'!J13+estuario!P13+terraferma!V13</f>
        <v>11404</v>
      </c>
      <c r="G13" s="43" t="n">
        <f aca="false">-1*B40</f>
        <v>-4.4972974637737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577</v>
      </c>
      <c r="C14" s="21" t="n">
        <f aca="false">'centro storico'!I14+estuario!O14+terraferma!U14</f>
        <v>8543</v>
      </c>
      <c r="D14" s="23" t="n">
        <f aca="false">'centro storico'!J14+estuario!P14+terraferma!V14</f>
        <v>18120</v>
      </c>
      <c r="G14" s="43" t="n">
        <f aca="false">-1*B41</f>
        <v>-7.3738431451054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975</v>
      </c>
      <c r="C15" s="21" t="n">
        <f aca="false">'centro storico'!I15+estuario!O15+terraferma!U15</f>
        <v>9939</v>
      </c>
      <c r="D15" s="23" t="n">
        <f aca="false">'centro storico'!J15+estuario!P15+terraferma!V15</f>
        <v>20914</v>
      </c>
      <c r="G15" s="43" t="n">
        <f aca="false">-1*B42</f>
        <v>-8.4502379155823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94</v>
      </c>
      <c r="C16" s="21" t="n">
        <f aca="false">'centro storico'!I16+estuario!O16+terraferma!U16</f>
        <v>11011</v>
      </c>
      <c r="D16" s="23" t="n">
        <f aca="false">'centro storico'!J16+estuario!P16+terraferma!V16</f>
        <v>22305</v>
      </c>
      <c r="G16" s="43" t="n">
        <f aca="false">-1*B43</f>
        <v>-8.6958530313063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9930</v>
      </c>
      <c r="C17" s="21" t="n">
        <f aca="false">'centro storico'!I17+estuario!O17+terraferma!U17</f>
        <v>9563</v>
      </c>
      <c r="D17" s="23" t="n">
        <f aca="false">'centro storico'!J17+estuario!P17+terraferma!V17</f>
        <v>19493</v>
      </c>
      <c r="G17" s="43" t="n">
        <f aca="false">-1*B44</f>
        <v>-7.64563667441753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84</v>
      </c>
      <c r="C18" s="21" t="n">
        <f aca="false">'centro storico'!I18+estuario!O18+terraferma!U18</f>
        <v>9110</v>
      </c>
      <c r="D18" s="23" t="n">
        <f aca="false">'centro storico'!J18+estuario!P18+terraferma!V18</f>
        <v>17894</v>
      </c>
      <c r="G18" s="43" t="n">
        <f aca="false">-1*B45</f>
        <v>-6.7632701458291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119</v>
      </c>
      <c r="C19" s="21" t="n">
        <f aca="false">'centro storico'!I19+estuario!O19+terraferma!U19</f>
        <v>9587</v>
      </c>
      <c r="D19" s="23" t="n">
        <f aca="false">'centro storico'!J19+estuario!P19+terraferma!V19</f>
        <v>18706</v>
      </c>
      <c r="G19" s="43" t="n">
        <f aca="false">-1*B46</f>
        <v>-7.0212045150063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76</v>
      </c>
      <c r="C20" s="21" t="n">
        <f aca="false">'centro storico'!I20+estuario!O20+terraferma!U20</f>
        <v>10644</v>
      </c>
      <c r="D20" s="23" t="n">
        <f aca="false">'centro storico'!J20+estuario!P20+terraferma!V20</f>
        <v>20320</v>
      </c>
      <c r="G20" s="43" t="n">
        <f aca="false">-1*B47</f>
        <v>-7.45006852584733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37</v>
      </c>
      <c r="C21" s="21" t="n">
        <f aca="false">'centro storico'!I21+estuario!O21+terraferma!U21</f>
        <v>11067</v>
      </c>
      <c r="D21" s="23" t="n">
        <f aca="false">'centro storico'!J21+estuario!P21+terraferma!V21</f>
        <v>20604</v>
      </c>
      <c r="G21" s="43" t="n">
        <f aca="false">-1*B48</f>
        <v>-7.343045011472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796</v>
      </c>
      <c r="C22" s="21" t="n">
        <f aca="false">'centro storico'!I22+estuario!O22+terraferma!U22</f>
        <v>9914</v>
      </c>
      <c r="D22" s="23" t="n">
        <f aca="false">'centro storico'!J22+estuario!P22+terraferma!V22</f>
        <v>17710</v>
      </c>
      <c r="G22" s="43" t="n">
        <f aca="false">-1*B49</f>
        <v>-6.00255624509155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76</v>
      </c>
      <c r="C23" s="21" t="n">
        <f aca="false">'centro storico'!I23+estuario!O23+terraferma!U23</f>
        <v>9645</v>
      </c>
      <c r="D23" s="23" t="n">
        <f aca="false">'centro storico'!J23+estuario!P23+terraferma!V23</f>
        <v>16621</v>
      </c>
      <c r="G23" s="43" t="n">
        <f aca="false">-1*B50</f>
        <v>-5.3711945056129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89</v>
      </c>
      <c r="C24" s="21" t="n">
        <f aca="false">'centro storico'!I24+estuario!O24+terraferma!U24</f>
        <v>8987</v>
      </c>
      <c r="D24" s="23" t="n">
        <f aca="false">'centro storico'!J24+estuario!P24+terraferma!V24</f>
        <v>14276</v>
      </c>
      <c r="G24" s="43" t="n">
        <f aca="false">-1*B51</f>
        <v>-4.0722832196368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093</v>
      </c>
      <c r="C25" s="21" t="n">
        <f aca="false">'centro storico'!I25+estuario!O25+terraferma!U25</f>
        <v>5827</v>
      </c>
      <c r="D25" s="23" t="n">
        <f aca="false">'centro storico'!J25+estuario!P25+terraferma!V25</f>
        <v>8920</v>
      </c>
      <c r="G25" s="43" t="n">
        <f aca="false">-1*B52</f>
        <v>-2.381465683179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31</v>
      </c>
      <c r="C26" s="21" t="n">
        <f aca="false">'centro storico'!I26+estuario!O26+terraferma!U26</f>
        <v>3653</v>
      </c>
      <c r="D26" s="23" t="n">
        <f aca="false">'centro storico'!J26+estuario!P26+terraferma!V26</f>
        <v>5184</v>
      </c>
      <c r="G26" s="43" t="n">
        <f aca="false">-1*B53</f>
        <v>-1.17879856480697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47</v>
      </c>
      <c r="C27" s="26" t="n">
        <f aca="false">'centro storico'!I27+estuario!O27+terraferma!U27</f>
        <v>2071</v>
      </c>
      <c r="D27" s="28" t="n">
        <f aca="false">'centro storico'!J27+estuario!P27+terraferma!V27</f>
        <v>2618</v>
      </c>
      <c r="G27" s="43" t="n">
        <f aca="false">-1*B54</f>
        <v>-0.42116447743266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878</v>
      </c>
      <c r="C28" s="31" t="n">
        <f aca="false">'centro storico'!I28+estuario!O28+terraferma!U28</f>
        <v>143525</v>
      </c>
      <c r="D28" s="33" t="n">
        <f aca="false">'centro storico'!J28+estuario!P28+terraferma!V28</f>
        <v>273403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3541939358475</v>
      </c>
      <c r="C36" s="40" t="n">
        <f aca="false">'totale comune'!C9/'totale comune'!C$28*100</f>
        <v>3.41682633687511</v>
      </c>
      <c r="D36" s="42" t="n">
        <f aca="false">'totale comune'!D9/'totale comune'!D$28*100</f>
        <v>3.7581884617213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811469224965</v>
      </c>
      <c r="C37" s="46" t="n">
        <f aca="false">'totale comune'!C10/'totale comune'!C$28*100</f>
        <v>3.16460546943041</v>
      </c>
      <c r="D37" s="48" t="n">
        <f aca="false">'totale comune'!D10/'totale comune'!D$28*100</f>
        <v>3.4099845283336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66023498976</v>
      </c>
      <c r="C38" s="46" t="n">
        <f aca="false">'totale comune'!C11/'totale comune'!C$28*100</f>
        <v>3.11374325030483</v>
      </c>
      <c r="D38" s="48" t="n">
        <f aca="false">'totale comune'!D11/'totale comune'!D$28*100</f>
        <v>3.4191285391894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5891220992008</v>
      </c>
      <c r="C39" s="46" t="n">
        <f aca="false">'totale comune'!C12/'totale comune'!C$28*100</f>
        <v>3.12558787667654</v>
      </c>
      <c r="D39" s="48" t="n">
        <f aca="false">'totale comune'!D12/'totale comune'!D$28*100</f>
        <v>3.4264437478740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972974637737</v>
      </c>
      <c r="C40" s="46" t="n">
        <f aca="false">'totale comune'!C13/'totale comune'!C$28*100</f>
        <v>3.8759797944609</v>
      </c>
      <c r="D40" s="48" t="n">
        <f aca="false">'totale comune'!D13/'totale comune'!D$28*100</f>
        <v>4.1711319919679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37384314510541</v>
      </c>
      <c r="C41" s="46" t="n">
        <f aca="false">'totale comune'!C14/'totale comune'!C$28*100</f>
        <v>5.95227312314928</v>
      </c>
      <c r="D41" s="48" t="n">
        <f aca="false">'totale comune'!D14/'totale comune'!D$28*100</f>
        <v>6.62757906826187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5023791558232</v>
      </c>
      <c r="C42" s="46" t="n">
        <f aca="false">'totale comune'!C15/'totale comune'!C$28*100</f>
        <v>6.92492597108518</v>
      </c>
      <c r="D42" s="48" t="n">
        <f aca="false">'totale comune'!D15/'totale comune'!D$28*100</f>
        <v>7.6495137215026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958530313063</v>
      </c>
      <c r="C43" s="46" t="n">
        <f aca="false">'totale comune'!C16/'totale comune'!C$28*100</f>
        <v>7.6718341752308</v>
      </c>
      <c r="D43" s="48" t="n">
        <f aca="false">'totale comune'!D16/'totale comune'!D$28*100</f>
        <v>8.1582864855177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64563667441753</v>
      </c>
      <c r="C44" s="46" t="n">
        <f aca="false">'totale comune'!C17/'totale comune'!C$28*100</f>
        <v>6.66295070545201</v>
      </c>
      <c r="D44" s="48" t="n">
        <f aca="false">'totale comune'!D17/'totale comune'!D$28*100</f>
        <v>7.12976814446074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6327014582916</v>
      </c>
      <c r="C45" s="46" t="n">
        <f aca="false">'totale comune'!C18/'totale comune'!C$28*100</f>
        <v>6.34732624978227</v>
      </c>
      <c r="D45" s="48" t="n">
        <f aca="false">'totale comune'!D18/'totale comune'!D$28*100</f>
        <v>6.54491721012571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7.02120451500639</v>
      </c>
      <c r="C46" s="46" t="n">
        <f aca="false">'totale comune'!C19/'totale comune'!C$28*100</f>
        <v>6.67967253091796</v>
      </c>
      <c r="D46" s="48" t="n">
        <f aca="false">'totale comune'!D19/'totale comune'!D$28*100</f>
        <v>6.84191468272111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5006852584733</v>
      </c>
      <c r="C47" s="46" t="n">
        <f aca="false">'totale comune'!C20/'totale comune'!C$28*100</f>
        <v>7.41612959414736</v>
      </c>
      <c r="D47" s="48" t="n">
        <f aca="false">'totale comune'!D20/'totale comune'!D$28*100</f>
        <v>7.432252023569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430450114723</v>
      </c>
      <c r="C48" s="46" t="n">
        <f aca="false">'totale comune'!C21/'totale comune'!C$28*100</f>
        <v>7.71085176798467</v>
      </c>
      <c r="D48" s="48" t="n">
        <f aca="false">'totale comune'!D21/'totale comune'!D$28*100</f>
        <v>7.5361279868911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00255624509155</v>
      </c>
      <c r="C49" s="46" t="n">
        <f aca="false">'totale comune'!C22/'totale comune'!C$28*100</f>
        <v>6.90750740289148</v>
      </c>
      <c r="D49" s="48" t="n">
        <f aca="false">'totale comune'!D22/'totale comune'!D$28*100</f>
        <v>6.47761729022725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7119450561296</v>
      </c>
      <c r="C50" s="46" t="n">
        <f aca="false">'totale comune'!C23/'totale comune'!C$28*100</f>
        <v>6.72008360912733</v>
      </c>
      <c r="D50" s="48" t="n">
        <f aca="false">'totale comune'!D23/'totale comune'!D$28*100</f>
        <v>6.07930417734992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7228321963689</v>
      </c>
      <c r="C51" s="46" t="n">
        <f aca="false">'totale comune'!C24/'totale comune'!C$28*100</f>
        <v>6.26162689426929</v>
      </c>
      <c r="D51" s="48" t="n">
        <f aca="false">'totale comune'!D24/'totale comune'!D$28*100</f>
        <v>5.2215959590787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3814656831796</v>
      </c>
      <c r="C52" s="46" t="n">
        <f aca="false">'totale comune'!C25/'totale comune'!C$28*100</f>
        <v>4.05991987458631</v>
      </c>
      <c r="D52" s="48" t="n">
        <f aca="false">'totale comune'!D25/'totale comune'!D$28*100</f>
        <v>3.2625830733386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7879856480697</v>
      </c>
      <c r="C53" s="46" t="n">
        <f aca="false">'totale comune'!C26/'totale comune'!C$28*100</f>
        <v>2.54520118446264</v>
      </c>
      <c r="D53" s="48" t="n">
        <f aca="false">'totale comune'!D26/'totale comune'!D$28*100</f>
        <v>1.896102091052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21164477432668</v>
      </c>
      <c r="C54" s="50" t="n">
        <f aca="false">'totale comune'!C27/'totale comune'!C$28*100</f>
        <v>1.44295418916565</v>
      </c>
      <c r="D54" s="52" t="n">
        <f aca="false">'totale comune'!D27/'totale comune'!D$28*100</f>
        <v>0.957560816816202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5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292</v>
      </c>
      <c r="D5" s="79" t="n">
        <f aca="false">'centro storico'!C28</f>
        <v>21436</v>
      </c>
      <c r="E5" s="80" t="n">
        <f aca="false">'centro storico'!D28</f>
        <v>39728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2001</v>
      </c>
      <c r="D6" s="84" t="n">
        <f aca="false">'centro storico'!F28</f>
        <v>13580</v>
      </c>
      <c r="E6" s="85" t="n">
        <f aca="false">'centro storico'!G28</f>
        <v>25581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17</v>
      </c>
      <c r="D7" s="89" t="n">
        <f aca="false">estuario!C28</f>
        <v>9747</v>
      </c>
      <c r="E7" s="90" t="n">
        <f aca="false">estuario!D28</f>
        <v>18164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44</v>
      </c>
      <c r="D8" s="89" t="n">
        <f aca="false">estuario!F28</f>
        <v>2198</v>
      </c>
      <c r="E8" s="90" t="n">
        <f aca="false">estuario!G28</f>
        <v>4442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59</v>
      </c>
      <c r="D9" s="89" t="n">
        <f aca="false">estuario!I28</f>
        <v>3064</v>
      </c>
      <c r="E9" s="90" t="n">
        <f aca="false">estuario!J28</f>
        <v>5823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16</v>
      </c>
      <c r="D10" s="89" t="n">
        <f aca="false">estuario!L28</f>
        <v>1835</v>
      </c>
      <c r="E10" s="90" t="n">
        <f aca="false">estuario!M28</f>
        <v>3651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37</v>
      </c>
      <c r="D11" s="94" t="n">
        <f aca="false">terraferma!C28</f>
        <v>11635</v>
      </c>
      <c r="E11" s="95" t="n">
        <f aca="false">terraferma!D28</f>
        <v>22872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74</v>
      </c>
      <c r="D12" s="94" t="n">
        <f aca="false">terraferma!F28</f>
        <v>20554</v>
      </c>
      <c r="E12" s="95" t="n">
        <f aca="false">terraferma!G28</f>
        <v>39128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187</v>
      </c>
      <c r="D13" s="94" t="n">
        <f aca="false">terraferma!I28</f>
        <v>26372</v>
      </c>
      <c r="E13" s="95" t="n">
        <f aca="false">terraferma!J28</f>
        <v>49559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84</v>
      </c>
      <c r="D14" s="94" t="n">
        <f aca="false">terraferma!L28</f>
        <v>7404</v>
      </c>
      <c r="E14" s="95" t="n">
        <f aca="false">terraferma!M28</f>
        <v>14288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50</v>
      </c>
      <c r="D15" s="94" t="n">
        <f aca="false">terraferma!O28</f>
        <v>11289</v>
      </c>
      <c r="E15" s="95" t="n">
        <f aca="false">terraferma!P28</f>
        <v>22039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17</v>
      </c>
      <c r="D16" s="94" t="n">
        <f aca="false">terraferma!R28</f>
        <v>14411</v>
      </c>
      <c r="E16" s="95" t="n">
        <f aca="false">terraferma!S28</f>
        <v>28128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293</v>
      </c>
      <c r="D17" s="79" t="n">
        <f aca="false">'centro storico'!I28</f>
        <v>35016</v>
      </c>
      <c r="E17" s="80" t="n">
        <f aca="false">'centro storico'!J28</f>
        <v>65309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36</v>
      </c>
      <c r="D18" s="89" t="n">
        <f aca="false">estuario!O28</f>
        <v>16844</v>
      </c>
      <c r="E18" s="90" t="n">
        <f aca="false">estuario!P28</f>
        <v>3208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49</v>
      </c>
      <c r="D19" s="103" t="n">
        <f aca="false">terraferma!U28</f>
        <v>91665</v>
      </c>
      <c r="E19" s="104" t="n">
        <f aca="false">terraferma!V28</f>
        <v>176014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878</v>
      </c>
      <c r="D20" s="108" t="n">
        <f aca="false">'totale comune'!C28</f>
        <v>143525</v>
      </c>
      <c r="E20" s="109" t="n">
        <f aca="false">'totale comune'!D28</f>
        <v>273403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23:08Z</dcterms:modified>
  <cp:revision>0</cp:revision>
  <dc:subject/>
  <dc:title/>
</cp:coreProperties>
</file>