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4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4156412359858</c:v>
                </c:pt>
                <c:pt idx="1">
                  <c:v>-3.4235712332513</c:v>
                </c:pt>
                <c:pt idx="2">
                  <c:v>-3.67514356029532</c:v>
                </c:pt>
                <c:pt idx="3">
                  <c:v>-3.51107465135357</c:v>
                </c:pt>
                <c:pt idx="4">
                  <c:v>-4.35329505058791</c:v>
                </c:pt>
                <c:pt idx="5">
                  <c:v>-6.62838392124692</c:v>
                </c:pt>
                <c:pt idx="6">
                  <c:v>-8.11047306535412</c:v>
                </c:pt>
                <c:pt idx="7">
                  <c:v>-8.17610062893082</c:v>
                </c:pt>
                <c:pt idx="8">
                  <c:v>-6.85261143013399</c:v>
                </c:pt>
                <c:pt idx="9">
                  <c:v>-6.9127700300793</c:v>
                </c:pt>
                <c:pt idx="10">
                  <c:v>-7.09324582991523</c:v>
                </c:pt>
                <c:pt idx="11">
                  <c:v>-7.8534317746787</c:v>
                </c:pt>
                <c:pt idx="12">
                  <c:v>-8.27454197429587</c:v>
                </c:pt>
                <c:pt idx="13">
                  <c:v>-6.44790812141099</c:v>
                </c:pt>
                <c:pt idx="14">
                  <c:v>-5.46896363139185</c:v>
                </c:pt>
                <c:pt idx="15">
                  <c:v>-4.39704675963905</c:v>
                </c:pt>
                <c:pt idx="16">
                  <c:v>-2.74541974295871</c:v>
                </c:pt>
                <c:pt idx="17">
                  <c:v>-1.45474432595023</c:v>
                </c:pt>
                <c:pt idx="18">
                  <c:v>-0.5797101449275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6036892118502</c:v>
                </c:pt>
                <c:pt idx="1">
                  <c:v>2.79951555803987</c:v>
                </c:pt>
                <c:pt idx="2">
                  <c:v>2.9066517607602</c:v>
                </c:pt>
                <c:pt idx="3">
                  <c:v>2.87404509036706</c:v>
                </c:pt>
                <c:pt idx="4">
                  <c:v>3.20476989006894</c:v>
                </c:pt>
                <c:pt idx="5">
                  <c:v>5.44531395565493</c:v>
                </c:pt>
                <c:pt idx="6">
                  <c:v>6.59586361095584</c:v>
                </c:pt>
                <c:pt idx="7">
                  <c:v>6.86603316564189</c:v>
                </c:pt>
                <c:pt idx="8">
                  <c:v>6.23719023663127</c:v>
                </c:pt>
                <c:pt idx="9">
                  <c:v>6.13471212968139</c:v>
                </c:pt>
                <c:pt idx="10">
                  <c:v>6.34898453512204</c:v>
                </c:pt>
                <c:pt idx="11">
                  <c:v>7.5321408608161</c:v>
                </c:pt>
                <c:pt idx="12">
                  <c:v>7.61132848891373</c:v>
                </c:pt>
                <c:pt idx="13">
                  <c:v>6.91261412334638</c:v>
                </c:pt>
                <c:pt idx="14">
                  <c:v>6.95453698528042</c:v>
                </c:pt>
                <c:pt idx="15">
                  <c:v>6.78684553754425</c:v>
                </c:pt>
                <c:pt idx="16">
                  <c:v>5.38010061486864</c:v>
                </c:pt>
                <c:pt idx="17">
                  <c:v>3.98267188373393</c:v>
                </c:pt>
                <c:pt idx="18">
                  <c:v>2.36631265138811</c:v>
                </c:pt>
              </c:numCache>
            </c:numRef>
          </c:val>
        </c:ser>
        <c:gapWidth val="0"/>
        <c:overlap val="100"/>
        <c:axId val="37286837"/>
        <c:axId val="77853836"/>
      </c:barChart>
      <c:catAx>
        <c:axId val="37286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53836"/>
        <c:crossesAt val="0"/>
        <c:auto val="1"/>
        <c:lblAlgn val="ctr"/>
        <c:lblOffset val="100"/>
        <c:noMultiLvlLbl val="0"/>
      </c:catAx>
      <c:valAx>
        <c:axId val="778538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2868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6226719776079</c:v>
                </c:pt>
                <c:pt idx="1">
                  <c:v>-3.95629238884702</c:v>
                </c:pt>
                <c:pt idx="2">
                  <c:v>-3.82172462051889</c:v>
                </c:pt>
                <c:pt idx="3">
                  <c:v>-4.00473678544515</c:v>
                </c:pt>
                <c:pt idx="4">
                  <c:v>-4.34923027236516</c:v>
                </c:pt>
                <c:pt idx="5">
                  <c:v>-7.08903003552589</c:v>
                </c:pt>
                <c:pt idx="6">
                  <c:v>-8.81688018085908</c:v>
                </c:pt>
                <c:pt idx="7">
                  <c:v>-9.20981806437722</c:v>
                </c:pt>
                <c:pt idx="8">
                  <c:v>-7.82107869523092</c:v>
                </c:pt>
                <c:pt idx="9">
                  <c:v>-6.62611691247712</c:v>
                </c:pt>
                <c:pt idx="10">
                  <c:v>-6.84142534180213</c:v>
                </c:pt>
                <c:pt idx="11">
                  <c:v>-6.95984497793089</c:v>
                </c:pt>
                <c:pt idx="12">
                  <c:v>-7.2828076219184</c:v>
                </c:pt>
                <c:pt idx="13">
                  <c:v>-6.19011734309398</c:v>
                </c:pt>
                <c:pt idx="14">
                  <c:v>-5.11895790720207</c:v>
                </c:pt>
                <c:pt idx="15">
                  <c:v>-3.89708257078265</c:v>
                </c:pt>
                <c:pt idx="16">
                  <c:v>-2.21767682204758</c:v>
                </c:pt>
                <c:pt idx="17">
                  <c:v>-1.01194961782754</c:v>
                </c:pt>
                <c:pt idx="18">
                  <c:v>-0.32296264398751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961074347995</c:v>
                </c:pt>
                <c:pt idx="1">
                  <c:v>3.63954846243675</c:v>
                </c:pt>
                <c:pt idx="2">
                  <c:v>3.32814324639938</c:v>
                </c:pt>
                <c:pt idx="3">
                  <c:v>3.11405216037369</c:v>
                </c:pt>
                <c:pt idx="4">
                  <c:v>3.72226547294667</c:v>
                </c:pt>
                <c:pt idx="5">
                  <c:v>6.25729855975088</c:v>
                </c:pt>
                <c:pt idx="6">
                  <c:v>7.23530556636824</c:v>
                </c:pt>
                <c:pt idx="7">
                  <c:v>8.04301284546516</c:v>
                </c:pt>
                <c:pt idx="8">
                  <c:v>6.75846632931102</c:v>
                </c:pt>
                <c:pt idx="9">
                  <c:v>6.30108991825613</c:v>
                </c:pt>
                <c:pt idx="10">
                  <c:v>6.47625535227715</c:v>
                </c:pt>
                <c:pt idx="11">
                  <c:v>7.55644219540677</c:v>
                </c:pt>
                <c:pt idx="12">
                  <c:v>7.97975866095757</c:v>
                </c:pt>
                <c:pt idx="13">
                  <c:v>7.00175165434021</c:v>
                </c:pt>
                <c:pt idx="14">
                  <c:v>6.47138964577657</c:v>
                </c:pt>
                <c:pt idx="15">
                  <c:v>5.5858310626703</c:v>
                </c:pt>
                <c:pt idx="16">
                  <c:v>3.41572596340989</c:v>
                </c:pt>
                <c:pt idx="17">
                  <c:v>2.03386531724406</c:v>
                </c:pt>
                <c:pt idx="18">
                  <c:v>1.08018684312962</c:v>
                </c:pt>
              </c:numCache>
            </c:numRef>
          </c:val>
        </c:ser>
        <c:gapWidth val="0"/>
        <c:overlap val="100"/>
        <c:axId val="74668763"/>
        <c:axId val="58426522"/>
      </c:barChart>
      <c:catAx>
        <c:axId val="7466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26522"/>
        <c:crossesAt val="0"/>
        <c:auto val="1"/>
        <c:lblAlgn val="ctr"/>
        <c:lblOffset val="100"/>
        <c:noMultiLvlLbl val="0"/>
      </c:catAx>
      <c:valAx>
        <c:axId val="584265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6687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12731271833355</c:v>
                </c:pt>
                <c:pt idx="1">
                  <c:v>-3.37689222409109</c:v>
                </c:pt>
                <c:pt idx="2">
                  <c:v>-3.61840686591625</c:v>
                </c:pt>
                <c:pt idx="3">
                  <c:v>-3.5882175356881</c:v>
                </c:pt>
                <c:pt idx="4">
                  <c:v>-4.06693405787726</c:v>
                </c:pt>
                <c:pt idx="5">
                  <c:v>-7.20231164014318</c:v>
                </c:pt>
                <c:pt idx="6">
                  <c:v>-8.75059300470091</c:v>
                </c:pt>
                <c:pt idx="7">
                  <c:v>-8.74196748177858</c:v>
                </c:pt>
                <c:pt idx="8">
                  <c:v>-7.7931599603226</c:v>
                </c:pt>
                <c:pt idx="9">
                  <c:v>-6.54677189804632</c:v>
                </c:pt>
                <c:pt idx="10">
                  <c:v>-6.55971018242981</c:v>
                </c:pt>
                <c:pt idx="11">
                  <c:v>-7.35325829128391</c:v>
                </c:pt>
                <c:pt idx="12">
                  <c:v>-6.93492042955104</c:v>
                </c:pt>
                <c:pt idx="13">
                  <c:v>-5.84379177987666</c:v>
                </c:pt>
                <c:pt idx="14">
                  <c:v>-5.8739811101048</c:v>
                </c:pt>
                <c:pt idx="15">
                  <c:v>-4.91223530426532</c:v>
                </c:pt>
                <c:pt idx="16">
                  <c:v>-2.6997886746884</c:v>
                </c:pt>
                <c:pt idx="17">
                  <c:v>-1.48790270410144</c:v>
                </c:pt>
                <c:pt idx="18">
                  <c:v>-0.5218441368007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7382071894434</c:v>
                </c:pt>
                <c:pt idx="1">
                  <c:v>3.03352040042469</c:v>
                </c:pt>
                <c:pt idx="2">
                  <c:v>2.82117397239496</c:v>
                </c:pt>
                <c:pt idx="3">
                  <c:v>2.71120885787957</c:v>
                </c:pt>
                <c:pt idx="4">
                  <c:v>3.59092977400273</c:v>
                </c:pt>
                <c:pt idx="5">
                  <c:v>5.48688002426816</c:v>
                </c:pt>
                <c:pt idx="6">
                  <c:v>6.84817230395874</c:v>
                </c:pt>
                <c:pt idx="7">
                  <c:v>7.64447140907023</c:v>
                </c:pt>
                <c:pt idx="8">
                  <c:v>6.52206886091309</c:v>
                </c:pt>
                <c:pt idx="9">
                  <c:v>6.30593053238283</c:v>
                </c:pt>
                <c:pt idx="10">
                  <c:v>6.35901713939026</c:v>
                </c:pt>
                <c:pt idx="11">
                  <c:v>7.26528135901714</c:v>
                </c:pt>
                <c:pt idx="12">
                  <c:v>7.56863339905961</c:v>
                </c:pt>
                <c:pt idx="13">
                  <c:v>7.11739723949644</c:v>
                </c:pt>
                <c:pt idx="14">
                  <c:v>7.06051873198847</c:v>
                </c:pt>
                <c:pt idx="15">
                  <c:v>7.26528135901714</c:v>
                </c:pt>
                <c:pt idx="16">
                  <c:v>4.62991051114819</c:v>
                </c:pt>
                <c:pt idx="17">
                  <c:v>2.85530107689974</c:v>
                </c:pt>
                <c:pt idx="18">
                  <c:v>1.74048232974367</c:v>
                </c:pt>
              </c:numCache>
            </c:numRef>
          </c:val>
        </c:ser>
        <c:gapWidth val="0"/>
        <c:overlap val="100"/>
        <c:axId val="50738182"/>
        <c:axId val="96538919"/>
      </c:barChart>
      <c:catAx>
        <c:axId val="5073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38919"/>
        <c:crossesAt val="0"/>
        <c:auto val="1"/>
        <c:lblAlgn val="ctr"/>
        <c:lblOffset val="100"/>
        <c:noMultiLvlLbl val="0"/>
      </c:catAx>
      <c:valAx>
        <c:axId val="965389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7381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0406976744186</c:v>
                </c:pt>
                <c:pt idx="1">
                  <c:v>-3.75</c:v>
                </c:pt>
                <c:pt idx="2">
                  <c:v>-3.75</c:v>
                </c:pt>
                <c:pt idx="3">
                  <c:v>-4.18604651162791</c:v>
                </c:pt>
                <c:pt idx="4">
                  <c:v>-4.41860465116279</c:v>
                </c:pt>
                <c:pt idx="5">
                  <c:v>-7.60174418604651</c:v>
                </c:pt>
                <c:pt idx="6">
                  <c:v>-8.96802325581395</c:v>
                </c:pt>
                <c:pt idx="7">
                  <c:v>-9.2296511627907</c:v>
                </c:pt>
                <c:pt idx="8">
                  <c:v>-8.43023255813954</c:v>
                </c:pt>
                <c:pt idx="9">
                  <c:v>-7.48546511627907</c:v>
                </c:pt>
                <c:pt idx="10">
                  <c:v>-6.94767441860465</c:v>
                </c:pt>
                <c:pt idx="11">
                  <c:v>-6.88953488372093</c:v>
                </c:pt>
                <c:pt idx="12">
                  <c:v>-6.875</c:v>
                </c:pt>
                <c:pt idx="13">
                  <c:v>-5.68313953488372</c:v>
                </c:pt>
                <c:pt idx="14">
                  <c:v>-4.75290697674419</c:v>
                </c:pt>
                <c:pt idx="15">
                  <c:v>-3.31395348837209</c:v>
                </c:pt>
                <c:pt idx="16">
                  <c:v>-2.03488372093023</c:v>
                </c:pt>
                <c:pt idx="17">
                  <c:v>-0.944767441860465</c:v>
                </c:pt>
                <c:pt idx="18">
                  <c:v>-0.33430232558139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2162162162162</c:v>
                </c:pt>
                <c:pt idx="1">
                  <c:v>3.5</c:v>
                </c:pt>
                <c:pt idx="2">
                  <c:v>3.78378378378378</c:v>
                </c:pt>
                <c:pt idx="3">
                  <c:v>3.66216216216216</c:v>
                </c:pt>
                <c:pt idx="4">
                  <c:v>3.87837837837838</c:v>
                </c:pt>
                <c:pt idx="5">
                  <c:v>6.7027027027027</c:v>
                </c:pt>
                <c:pt idx="6">
                  <c:v>7.08108108108108</c:v>
                </c:pt>
                <c:pt idx="7">
                  <c:v>8.89189189189189</c:v>
                </c:pt>
                <c:pt idx="8">
                  <c:v>7.47297297297297</c:v>
                </c:pt>
                <c:pt idx="9">
                  <c:v>6.2972972972973</c:v>
                </c:pt>
                <c:pt idx="10">
                  <c:v>6.81081081081081</c:v>
                </c:pt>
                <c:pt idx="11">
                  <c:v>7.16216216216216</c:v>
                </c:pt>
                <c:pt idx="12">
                  <c:v>7.66216216216216</c:v>
                </c:pt>
                <c:pt idx="13">
                  <c:v>6.5945945945946</c:v>
                </c:pt>
                <c:pt idx="14">
                  <c:v>6.22972972972973</c:v>
                </c:pt>
                <c:pt idx="15">
                  <c:v>5.22972972972973</c:v>
                </c:pt>
                <c:pt idx="16">
                  <c:v>2.67567567567568</c:v>
                </c:pt>
                <c:pt idx="17">
                  <c:v>1.89189189189189</c:v>
                </c:pt>
                <c:pt idx="18">
                  <c:v>0.851351351351351</c:v>
                </c:pt>
              </c:numCache>
            </c:numRef>
          </c:val>
        </c:ser>
        <c:gapWidth val="0"/>
        <c:overlap val="100"/>
        <c:axId val="9067616"/>
        <c:axId val="89239111"/>
      </c:barChart>
      <c:catAx>
        <c:axId val="906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39111"/>
        <c:crossesAt val="0"/>
        <c:auto val="1"/>
        <c:lblAlgn val="ctr"/>
        <c:lblOffset val="100"/>
        <c:noMultiLvlLbl val="0"/>
      </c:catAx>
      <c:valAx>
        <c:axId val="892391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676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3730454206999</c:v>
                </c:pt>
                <c:pt idx="1">
                  <c:v>-3.87192851824274</c:v>
                </c:pt>
                <c:pt idx="2">
                  <c:v>-4.132539091586</c:v>
                </c:pt>
                <c:pt idx="3">
                  <c:v>-3.89985107967238</c:v>
                </c:pt>
                <c:pt idx="4">
                  <c:v>-4.58860759493671</c:v>
                </c:pt>
                <c:pt idx="5">
                  <c:v>-7.47393894266567</c:v>
                </c:pt>
                <c:pt idx="6">
                  <c:v>-8.64668652271035</c:v>
                </c:pt>
                <c:pt idx="7">
                  <c:v>-9.47505584512286</c:v>
                </c:pt>
                <c:pt idx="8">
                  <c:v>-8.40469099032018</c:v>
                </c:pt>
                <c:pt idx="9">
                  <c:v>-6.90618019359643</c:v>
                </c:pt>
                <c:pt idx="10">
                  <c:v>-7.8927773641102</c:v>
                </c:pt>
                <c:pt idx="11">
                  <c:v>-6.82241250930752</c:v>
                </c:pt>
                <c:pt idx="12">
                  <c:v>-6.59903201787044</c:v>
                </c:pt>
                <c:pt idx="13">
                  <c:v>-5.24013402829486</c:v>
                </c:pt>
                <c:pt idx="14">
                  <c:v>-4.96090841399851</c:v>
                </c:pt>
                <c:pt idx="15">
                  <c:v>-3.76954579300075</c:v>
                </c:pt>
                <c:pt idx="16">
                  <c:v>-1.83358153387937</c:v>
                </c:pt>
                <c:pt idx="17">
                  <c:v>-0.88421444527178</c:v>
                </c:pt>
                <c:pt idx="18">
                  <c:v>-0.2606105733432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8543069833393</c:v>
                </c:pt>
                <c:pt idx="1">
                  <c:v>3.35873803615739</c:v>
                </c:pt>
                <c:pt idx="2">
                  <c:v>3.42963488124778</c:v>
                </c:pt>
                <c:pt idx="3">
                  <c:v>3.56256646579227</c:v>
                </c:pt>
                <c:pt idx="4">
                  <c:v>4.10315490960652</c:v>
                </c:pt>
                <c:pt idx="5">
                  <c:v>6.44275079758951</c:v>
                </c:pt>
                <c:pt idx="6">
                  <c:v>7.49734136830911</c:v>
                </c:pt>
                <c:pt idx="7">
                  <c:v>8.64055299539171</c:v>
                </c:pt>
                <c:pt idx="8">
                  <c:v>7.50620347394541</c:v>
                </c:pt>
                <c:pt idx="9">
                  <c:v>6.69975186104218</c:v>
                </c:pt>
                <c:pt idx="10">
                  <c:v>7.29351293867423</c:v>
                </c:pt>
                <c:pt idx="11">
                  <c:v>6.87699397376817</c:v>
                </c:pt>
                <c:pt idx="12">
                  <c:v>7.20489188231124</c:v>
                </c:pt>
                <c:pt idx="13">
                  <c:v>6.61113080467919</c:v>
                </c:pt>
                <c:pt idx="14">
                  <c:v>6.37185395249911</c:v>
                </c:pt>
                <c:pt idx="15">
                  <c:v>5.22864232541652</c:v>
                </c:pt>
                <c:pt idx="16">
                  <c:v>2.72952853598015</c:v>
                </c:pt>
                <c:pt idx="17">
                  <c:v>1.60404112017015</c:v>
                </c:pt>
                <c:pt idx="18">
                  <c:v>0.753278979085431</c:v>
                </c:pt>
              </c:numCache>
            </c:numRef>
          </c:val>
        </c:ser>
        <c:gapWidth val="0"/>
        <c:overlap val="100"/>
        <c:axId val="11554617"/>
        <c:axId val="74656454"/>
      </c:barChart>
      <c:catAx>
        <c:axId val="1155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56454"/>
        <c:crossesAt val="0"/>
        <c:auto val="1"/>
        <c:lblAlgn val="ctr"/>
        <c:lblOffset val="100"/>
        <c:noMultiLvlLbl val="0"/>
      </c:catAx>
      <c:valAx>
        <c:axId val="746564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5546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7413428592258</c:v>
                </c:pt>
                <c:pt idx="1">
                  <c:v>-3.63782168112561</c:v>
                </c:pt>
                <c:pt idx="2">
                  <c:v>-3.53575854778742</c:v>
                </c:pt>
                <c:pt idx="3">
                  <c:v>-3.93672085733032</c:v>
                </c:pt>
                <c:pt idx="4">
                  <c:v>-4.93548151928264</c:v>
                </c:pt>
                <c:pt idx="5">
                  <c:v>-8.28898447182329</c:v>
                </c:pt>
                <c:pt idx="6">
                  <c:v>-9.07632864328935</c:v>
                </c:pt>
                <c:pt idx="7">
                  <c:v>-9.07632864328935</c:v>
                </c:pt>
                <c:pt idx="8">
                  <c:v>-7.82241014799154</c:v>
                </c:pt>
                <c:pt idx="9">
                  <c:v>-6.73616680032077</c:v>
                </c:pt>
                <c:pt idx="10">
                  <c:v>-7.14441933367354</c:v>
                </c:pt>
                <c:pt idx="11">
                  <c:v>-7.32667492892032</c:v>
                </c:pt>
                <c:pt idx="12">
                  <c:v>-6.61952321936284</c:v>
                </c:pt>
                <c:pt idx="13">
                  <c:v>-5.54057009550193</c:v>
                </c:pt>
                <c:pt idx="14">
                  <c:v>-4.89174017642342</c:v>
                </c:pt>
                <c:pt idx="15">
                  <c:v>-3.64511190493548</c:v>
                </c:pt>
                <c:pt idx="16">
                  <c:v>-2.21622803820077</c:v>
                </c:pt>
                <c:pt idx="17">
                  <c:v>-0.947729095283225</c:v>
                </c:pt>
                <c:pt idx="18">
                  <c:v>-0.24786760953561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5425539293889</c:v>
                </c:pt>
                <c:pt idx="1">
                  <c:v>3.16293264895609</c:v>
                </c:pt>
                <c:pt idx="2">
                  <c:v>3.11437885829229</c:v>
                </c:pt>
                <c:pt idx="3">
                  <c:v>3.32246653256572</c:v>
                </c:pt>
                <c:pt idx="4">
                  <c:v>4.60567385725186</c:v>
                </c:pt>
                <c:pt idx="5">
                  <c:v>6.32586529791219</c:v>
                </c:pt>
                <c:pt idx="6">
                  <c:v>7.38711243670667</c:v>
                </c:pt>
                <c:pt idx="7">
                  <c:v>7.70618020392592</c:v>
                </c:pt>
                <c:pt idx="8">
                  <c:v>6.63106055351321</c:v>
                </c:pt>
                <c:pt idx="9">
                  <c:v>6.54088922799473</c:v>
                </c:pt>
                <c:pt idx="10">
                  <c:v>6.73510439064993</c:v>
                </c:pt>
                <c:pt idx="11">
                  <c:v>7.40792120413401</c:v>
                </c:pt>
                <c:pt idx="12">
                  <c:v>7.2067697856697</c:v>
                </c:pt>
                <c:pt idx="13">
                  <c:v>6.90157453006867</c:v>
                </c:pt>
                <c:pt idx="14">
                  <c:v>6.78365818131373</c:v>
                </c:pt>
                <c:pt idx="15">
                  <c:v>6.14552264687522</c:v>
                </c:pt>
                <c:pt idx="16">
                  <c:v>3.74557813692169</c:v>
                </c:pt>
                <c:pt idx="17">
                  <c:v>1.9490878823611</c:v>
                </c:pt>
                <c:pt idx="18">
                  <c:v>0.873968231948394</c:v>
                </c:pt>
              </c:numCache>
            </c:numRef>
          </c:val>
        </c:ser>
        <c:gapWidth val="0"/>
        <c:overlap val="100"/>
        <c:axId val="22793742"/>
        <c:axId val="79185385"/>
      </c:barChart>
      <c:catAx>
        <c:axId val="22793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85385"/>
        <c:crossesAt val="0"/>
        <c:auto val="1"/>
        <c:lblAlgn val="ctr"/>
        <c:lblOffset val="100"/>
        <c:noMultiLvlLbl val="0"/>
      </c:catAx>
      <c:valAx>
        <c:axId val="791853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27937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4550671029544</c:v>
                </c:pt>
                <c:pt idx="1">
                  <c:v>-3.71318822023047</c:v>
                </c:pt>
                <c:pt idx="2">
                  <c:v>-3.74045620524494</c:v>
                </c:pt>
                <c:pt idx="3">
                  <c:v>-3.86138379096126</c:v>
                </c:pt>
                <c:pt idx="4">
                  <c:v>-4.49328970455731</c:v>
                </c:pt>
                <c:pt idx="5">
                  <c:v>-7.57694314032342</c:v>
                </c:pt>
                <c:pt idx="6">
                  <c:v>-8.7708066581306</c:v>
                </c:pt>
                <c:pt idx="7">
                  <c:v>-9.02688860435339</c:v>
                </c:pt>
                <c:pt idx="8">
                  <c:v>-7.94565372030161</c:v>
                </c:pt>
                <c:pt idx="9">
                  <c:v>-6.76601697728458</c:v>
                </c:pt>
                <c:pt idx="10">
                  <c:v>-7.00787214871722</c:v>
                </c:pt>
                <c:pt idx="11">
                  <c:v>-7.17622231706739</c:v>
                </c:pt>
                <c:pt idx="12">
                  <c:v>-6.98653198653199</c:v>
                </c:pt>
                <c:pt idx="13">
                  <c:v>-5.88751363399251</c:v>
                </c:pt>
                <c:pt idx="14">
                  <c:v>-5.25442215583061</c:v>
                </c:pt>
                <c:pt idx="15">
                  <c:v>-3.95385782709726</c:v>
                </c:pt>
                <c:pt idx="16">
                  <c:v>-2.19803670507896</c:v>
                </c:pt>
                <c:pt idx="17">
                  <c:v>-1.05396689903732</c:v>
                </c:pt>
                <c:pt idx="18">
                  <c:v>-0.3414425949637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33382425135</c:v>
                </c:pt>
                <c:pt idx="1">
                  <c:v>3.31751486390662</c:v>
                </c:pt>
                <c:pt idx="2">
                  <c:v>3.17351224567719</c:v>
                </c:pt>
                <c:pt idx="3">
                  <c:v>3.15823924071347</c:v>
                </c:pt>
                <c:pt idx="4">
                  <c:v>3.97098129056892</c:v>
                </c:pt>
                <c:pt idx="5">
                  <c:v>6.12229313260241</c:v>
                </c:pt>
                <c:pt idx="6">
                  <c:v>7.22958599247259</c:v>
                </c:pt>
                <c:pt idx="7">
                  <c:v>8.00087274314078</c:v>
                </c:pt>
                <c:pt idx="8">
                  <c:v>6.89576174112257</c:v>
                </c:pt>
                <c:pt idx="9">
                  <c:v>6.43320787650685</c:v>
                </c:pt>
                <c:pt idx="10">
                  <c:v>6.74412262041128</c:v>
                </c:pt>
                <c:pt idx="11">
                  <c:v>7.37795232640593</c:v>
                </c:pt>
                <c:pt idx="12">
                  <c:v>7.69541264386625</c:v>
                </c:pt>
                <c:pt idx="13">
                  <c:v>6.93503518245786</c:v>
                </c:pt>
                <c:pt idx="14">
                  <c:v>6.5979381443299</c:v>
                </c:pt>
                <c:pt idx="15">
                  <c:v>5.95319914907544</c:v>
                </c:pt>
                <c:pt idx="16">
                  <c:v>3.54006436480663</c:v>
                </c:pt>
                <c:pt idx="17">
                  <c:v>2.12185676103202</c:v>
                </c:pt>
                <c:pt idx="18">
                  <c:v>1.12911143838979</c:v>
                </c:pt>
              </c:numCache>
            </c:numRef>
          </c:val>
        </c:ser>
        <c:gapWidth val="0"/>
        <c:overlap val="100"/>
        <c:axId val="27535835"/>
        <c:axId val="69759093"/>
      </c:barChart>
      <c:catAx>
        <c:axId val="2753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759093"/>
        <c:crossesAt val="0"/>
        <c:auto val="1"/>
        <c:lblAlgn val="ctr"/>
        <c:lblOffset val="100"/>
        <c:noMultiLvlLbl val="0"/>
      </c:catAx>
      <c:valAx>
        <c:axId val="697590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5358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2496535583408</c:v>
                </c:pt>
                <c:pt idx="1">
                  <c:v>-3.67228158778062</c:v>
                </c:pt>
                <c:pt idx="2">
                  <c:v>-3.75773719705602</c:v>
                </c:pt>
                <c:pt idx="3">
                  <c:v>-3.75388784528685</c:v>
                </c:pt>
                <c:pt idx="4">
                  <c:v>-4.52837742124226</c:v>
                </c:pt>
                <c:pt idx="5">
                  <c:v>-7.42001047023681</c:v>
                </c:pt>
                <c:pt idx="6">
                  <c:v>-8.46087518861824</c:v>
                </c:pt>
                <c:pt idx="7">
                  <c:v>-8.7141625350291</c:v>
                </c:pt>
                <c:pt idx="8">
                  <c:v>-7.60631909586426</c:v>
                </c:pt>
                <c:pt idx="9">
                  <c:v>-6.75792196594094</c:v>
                </c:pt>
                <c:pt idx="10">
                  <c:v>-7.0373849043821</c:v>
                </c:pt>
                <c:pt idx="11">
                  <c:v>-7.46389308040526</c:v>
                </c:pt>
                <c:pt idx="12">
                  <c:v>-7.33147537954608</c:v>
                </c:pt>
                <c:pt idx="13">
                  <c:v>-5.98266251963169</c:v>
                </c:pt>
                <c:pt idx="14">
                  <c:v>-5.34674960736612</c:v>
                </c:pt>
                <c:pt idx="15">
                  <c:v>-4.07415391248114</c:v>
                </c:pt>
                <c:pt idx="16">
                  <c:v>-2.35965263449635</c:v>
                </c:pt>
                <c:pt idx="17">
                  <c:v>-1.18944969667108</c:v>
                </c:pt>
                <c:pt idx="18">
                  <c:v>-0.41803960213100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1224899178804</c:v>
                </c:pt>
                <c:pt idx="1">
                  <c:v>3.16637761107745</c:v>
                </c:pt>
                <c:pt idx="2">
                  <c:v>3.1148351686622</c:v>
                </c:pt>
                <c:pt idx="3">
                  <c:v>3.12667600002786</c:v>
                </c:pt>
                <c:pt idx="4">
                  <c:v>3.89911611676453</c:v>
                </c:pt>
                <c:pt idx="5">
                  <c:v>5.97335116423233</c:v>
                </c:pt>
                <c:pt idx="6">
                  <c:v>6.94151325824853</c:v>
                </c:pt>
                <c:pt idx="7">
                  <c:v>7.65405269866477</c:v>
                </c:pt>
                <c:pt idx="8">
                  <c:v>6.65942286394885</c:v>
                </c:pt>
                <c:pt idx="9">
                  <c:v>6.3299691441865</c:v>
                </c:pt>
                <c:pt idx="10">
                  <c:v>6.70887574788781</c:v>
                </c:pt>
                <c:pt idx="11">
                  <c:v>7.44648989001957</c:v>
                </c:pt>
                <c:pt idx="12">
                  <c:v>7.67634132241191</c:v>
                </c:pt>
                <c:pt idx="13">
                  <c:v>6.89763253024636</c:v>
                </c:pt>
                <c:pt idx="14">
                  <c:v>6.71375138433249</c:v>
                </c:pt>
                <c:pt idx="15">
                  <c:v>6.25892415599251</c:v>
                </c:pt>
                <c:pt idx="16">
                  <c:v>4.03911653467622</c:v>
                </c:pt>
                <c:pt idx="17">
                  <c:v>2.54438570463394</c:v>
                </c:pt>
                <c:pt idx="18">
                  <c:v>1.43691971219815</c:v>
                </c:pt>
              </c:numCache>
            </c:numRef>
          </c:val>
        </c:ser>
        <c:gapWidth val="0"/>
        <c:overlap val="100"/>
        <c:axId val="29839624"/>
        <c:axId val="42079158"/>
      </c:barChart>
      <c:catAx>
        <c:axId val="2983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79158"/>
        <c:crossesAt val="0"/>
        <c:auto val="1"/>
        <c:lblAlgn val="ctr"/>
        <c:lblOffset val="100"/>
        <c:noMultiLvlLbl val="0"/>
      </c:catAx>
      <c:valAx>
        <c:axId val="420791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983962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6445332001997</c:v>
                </c:pt>
                <c:pt idx="1">
                  <c:v>-3.6445332001997</c:v>
                </c:pt>
                <c:pt idx="2">
                  <c:v>-3.79430853719421</c:v>
                </c:pt>
                <c:pt idx="3">
                  <c:v>-3.27009485771343</c:v>
                </c:pt>
                <c:pt idx="4">
                  <c:v>-4.32684306873024</c:v>
                </c:pt>
                <c:pt idx="5">
                  <c:v>-7.49708770178066</c:v>
                </c:pt>
                <c:pt idx="6">
                  <c:v>-7.56365451822267</c:v>
                </c:pt>
                <c:pt idx="7">
                  <c:v>-8.04626393742719</c:v>
                </c:pt>
                <c:pt idx="8">
                  <c:v>-7.2391412880679</c:v>
                </c:pt>
                <c:pt idx="9">
                  <c:v>-7.12264935929439</c:v>
                </c:pt>
                <c:pt idx="10">
                  <c:v>-7.1725744716259</c:v>
                </c:pt>
                <c:pt idx="11">
                  <c:v>-8.20436012647695</c:v>
                </c:pt>
                <c:pt idx="12">
                  <c:v>-7.45548344150441</c:v>
                </c:pt>
                <c:pt idx="13">
                  <c:v>-6.13246796471959</c:v>
                </c:pt>
                <c:pt idx="14">
                  <c:v>-5.67482110168081</c:v>
                </c:pt>
                <c:pt idx="15">
                  <c:v>-4.36844732900649</c:v>
                </c:pt>
                <c:pt idx="16">
                  <c:v>-2.77916458645365</c:v>
                </c:pt>
                <c:pt idx="17">
                  <c:v>-1.45614910966883</c:v>
                </c:pt>
                <c:pt idx="18">
                  <c:v>-0.6074222000332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7369040612125</c:v>
                </c:pt>
                <c:pt idx="1">
                  <c:v>2.64861683343143</c:v>
                </c:pt>
                <c:pt idx="2">
                  <c:v>2.91347851677457</c:v>
                </c:pt>
                <c:pt idx="3">
                  <c:v>2.99440847557387</c:v>
                </c:pt>
                <c:pt idx="4">
                  <c:v>3.82577987051207</c:v>
                </c:pt>
                <c:pt idx="5">
                  <c:v>5.23837551500883</c:v>
                </c:pt>
                <c:pt idx="6">
                  <c:v>6.31989405532666</c:v>
                </c:pt>
                <c:pt idx="7">
                  <c:v>7.18069452619188</c:v>
                </c:pt>
                <c:pt idx="8">
                  <c:v>6.22424955856386</c:v>
                </c:pt>
                <c:pt idx="9">
                  <c:v>6.32725132430842</c:v>
                </c:pt>
                <c:pt idx="10">
                  <c:v>6.89376103590347</c:v>
                </c:pt>
                <c:pt idx="11">
                  <c:v>7.63684520306062</c:v>
                </c:pt>
                <c:pt idx="12">
                  <c:v>7.93113596233078</c:v>
                </c:pt>
                <c:pt idx="13">
                  <c:v>7.02619187757504</c:v>
                </c:pt>
                <c:pt idx="14">
                  <c:v>7.16597998822837</c:v>
                </c:pt>
                <c:pt idx="15">
                  <c:v>7.25426721600942</c:v>
                </c:pt>
                <c:pt idx="16">
                  <c:v>5.02501471453796</c:v>
                </c:pt>
                <c:pt idx="17">
                  <c:v>2.8766921718658</c:v>
                </c:pt>
                <c:pt idx="18">
                  <c:v>1.74367274867569</c:v>
                </c:pt>
              </c:numCache>
            </c:numRef>
          </c:val>
        </c:ser>
        <c:gapWidth val="0"/>
        <c:overlap val="100"/>
        <c:axId val="19410991"/>
        <c:axId val="37515699"/>
      </c:barChart>
      <c:catAx>
        <c:axId val="1941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15699"/>
        <c:crossesAt val="0"/>
        <c:auto val="1"/>
        <c:lblAlgn val="ctr"/>
        <c:lblOffset val="100"/>
        <c:noMultiLvlLbl val="0"/>
      </c:catAx>
      <c:valAx>
        <c:axId val="375156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4109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88410388410388</c:v>
                </c:pt>
                <c:pt idx="1">
                  <c:v>-3.51120351120351</c:v>
                </c:pt>
                <c:pt idx="2">
                  <c:v>-3.72240372240372</c:v>
                </c:pt>
                <c:pt idx="3">
                  <c:v>-3.41550341550342</c:v>
                </c:pt>
                <c:pt idx="4">
                  <c:v>-4.34280434280434</c:v>
                </c:pt>
                <c:pt idx="5">
                  <c:v>-6.97290697290697</c:v>
                </c:pt>
                <c:pt idx="6">
                  <c:v>-7.89360789360789</c:v>
                </c:pt>
                <c:pt idx="7">
                  <c:v>-8.12460812460813</c:v>
                </c:pt>
                <c:pt idx="8">
                  <c:v>-7.00590700590701</c:v>
                </c:pt>
                <c:pt idx="9">
                  <c:v>-6.996006996007</c:v>
                </c:pt>
                <c:pt idx="10">
                  <c:v>-7.12470712470712</c:v>
                </c:pt>
                <c:pt idx="11">
                  <c:v>-7.99260799260799</c:v>
                </c:pt>
                <c:pt idx="12">
                  <c:v>-7.94970794970795</c:v>
                </c:pt>
                <c:pt idx="13">
                  <c:v>-6.32280632280632</c:v>
                </c:pt>
                <c:pt idx="14">
                  <c:v>-5.55060555060555</c:v>
                </c:pt>
                <c:pt idx="15">
                  <c:v>-4.38570438570439</c:v>
                </c:pt>
                <c:pt idx="16">
                  <c:v>-2.75880275880276</c:v>
                </c:pt>
                <c:pt idx="17">
                  <c:v>-1.45530145530146</c:v>
                </c:pt>
                <c:pt idx="18">
                  <c:v>-0.5907005907005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4922989161438</c:v>
                </c:pt>
                <c:pt idx="1">
                  <c:v>2.74101540216771</c:v>
                </c:pt>
                <c:pt idx="2">
                  <c:v>2.9092983456931</c:v>
                </c:pt>
                <c:pt idx="3">
                  <c:v>2.92070735881346</c:v>
                </c:pt>
                <c:pt idx="4">
                  <c:v>3.44552196235026</c:v>
                </c:pt>
                <c:pt idx="5">
                  <c:v>5.36508841985168</c:v>
                </c:pt>
                <c:pt idx="6">
                  <c:v>6.48887621220764</c:v>
                </c:pt>
                <c:pt idx="7">
                  <c:v>6.98802053622362</c:v>
                </c:pt>
                <c:pt idx="8">
                  <c:v>6.23217341699943</c:v>
                </c:pt>
                <c:pt idx="9">
                  <c:v>6.2093553907587</c:v>
                </c:pt>
                <c:pt idx="10">
                  <c:v>6.56018254420993</c:v>
                </c:pt>
                <c:pt idx="11">
                  <c:v>7.57273245864233</c:v>
                </c:pt>
                <c:pt idx="12">
                  <c:v>7.73531089560753</c:v>
                </c:pt>
                <c:pt idx="13">
                  <c:v>6.95664575014261</c:v>
                </c:pt>
                <c:pt idx="14">
                  <c:v>7.03650884198517</c:v>
                </c:pt>
                <c:pt idx="15">
                  <c:v>6.96805476326298</c:v>
                </c:pt>
                <c:pt idx="16">
                  <c:v>5.24244152880776</c:v>
                </c:pt>
                <c:pt idx="17">
                  <c:v>3.55390758699373</c:v>
                </c:pt>
                <c:pt idx="18">
                  <c:v>2.124928693668</c:v>
                </c:pt>
              </c:numCache>
            </c:numRef>
          </c:val>
        </c:ser>
        <c:gapWidth val="0"/>
        <c:overlap val="100"/>
        <c:axId val="56789278"/>
        <c:axId val="13879881"/>
      </c:barChart>
      <c:catAx>
        <c:axId val="5678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79881"/>
        <c:crossesAt val="0"/>
        <c:auto val="1"/>
        <c:lblAlgn val="ctr"/>
        <c:lblOffset val="100"/>
        <c:noMultiLvlLbl val="0"/>
      </c:catAx>
      <c:valAx>
        <c:axId val="138798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7892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48270533697849</c:v>
                </c:pt>
                <c:pt idx="1">
                  <c:v>-3.58968263401878</c:v>
                </c:pt>
                <c:pt idx="2">
                  <c:v>-3.88684179246404</c:v>
                </c:pt>
                <c:pt idx="3">
                  <c:v>-3.30440984191133</c:v>
                </c:pt>
                <c:pt idx="4">
                  <c:v>-4.49304647569238</c:v>
                </c:pt>
                <c:pt idx="5">
                  <c:v>-6.97729704029478</c:v>
                </c:pt>
                <c:pt idx="6">
                  <c:v>-7.89254724830619</c:v>
                </c:pt>
                <c:pt idx="7">
                  <c:v>-8.29668370379175</c:v>
                </c:pt>
                <c:pt idx="8">
                  <c:v>-7.04861523832165</c:v>
                </c:pt>
                <c:pt idx="9">
                  <c:v>-6.3235468917152</c:v>
                </c:pt>
                <c:pt idx="10">
                  <c:v>-7.15559253536194</c:v>
                </c:pt>
                <c:pt idx="11">
                  <c:v>-8.33234280280518</c:v>
                </c:pt>
                <c:pt idx="12">
                  <c:v>-8.6889337929395</c:v>
                </c:pt>
                <c:pt idx="13">
                  <c:v>-5.91941043622964</c:v>
                </c:pt>
                <c:pt idx="14">
                  <c:v>-5.31320575300131</c:v>
                </c:pt>
                <c:pt idx="15">
                  <c:v>-4.27909188161179</c:v>
                </c:pt>
                <c:pt idx="16">
                  <c:v>-2.76952335670985</c:v>
                </c:pt>
                <c:pt idx="17">
                  <c:v>-1.61654582194223</c:v>
                </c:pt>
                <c:pt idx="18">
                  <c:v>-0.6299774159039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2315746253336</c:v>
                </c:pt>
                <c:pt idx="1">
                  <c:v>3.09997947033463</c:v>
                </c:pt>
                <c:pt idx="2">
                  <c:v>2.96653664545268</c:v>
                </c:pt>
                <c:pt idx="3">
                  <c:v>2.77150482447136</c:v>
                </c:pt>
                <c:pt idx="4">
                  <c:v>3.92116608499281</c:v>
                </c:pt>
                <c:pt idx="5">
                  <c:v>6.18969410798604</c:v>
                </c:pt>
                <c:pt idx="6">
                  <c:v>6.26154793676863</c:v>
                </c:pt>
                <c:pt idx="7">
                  <c:v>7.02114555532745</c:v>
                </c:pt>
                <c:pt idx="8">
                  <c:v>6.34366659823445</c:v>
                </c:pt>
                <c:pt idx="9">
                  <c:v>6.097310613837</c:v>
                </c:pt>
                <c:pt idx="10">
                  <c:v>7.07246971874358</c:v>
                </c:pt>
                <c:pt idx="11">
                  <c:v>7.87312666803531</c:v>
                </c:pt>
                <c:pt idx="12">
                  <c:v>7.82180250461917</c:v>
                </c:pt>
                <c:pt idx="13">
                  <c:v>6.66187641141449</c:v>
                </c:pt>
                <c:pt idx="14">
                  <c:v>6.27181276945186</c:v>
                </c:pt>
                <c:pt idx="15">
                  <c:v>6.63108191336481</c:v>
                </c:pt>
                <c:pt idx="16">
                  <c:v>4.71155820160131</c:v>
                </c:pt>
                <c:pt idx="17">
                  <c:v>3.17183329911722</c:v>
                </c:pt>
                <c:pt idx="18">
                  <c:v>1.88872921371382</c:v>
                </c:pt>
              </c:numCache>
            </c:numRef>
          </c:val>
        </c:ser>
        <c:gapWidth val="0"/>
        <c:overlap val="100"/>
        <c:axId val="79497160"/>
        <c:axId val="52668897"/>
      </c:barChart>
      <c:catAx>
        <c:axId val="7949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68897"/>
        <c:crossesAt val="0"/>
        <c:auto val="1"/>
        <c:lblAlgn val="ctr"/>
        <c:lblOffset val="100"/>
        <c:noMultiLvlLbl val="0"/>
      </c:catAx>
      <c:valAx>
        <c:axId val="526688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94971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02445531347266</c:v>
                </c:pt>
                <c:pt idx="1">
                  <c:v>-4.44642063139173</c:v>
                </c:pt>
                <c:pt idx="2">
                  <c:v>-4.44642063139173</c:v>
                </c:pt>
                <c:pt idx="3">
                  <c:v>-5.24677634504224</c:v>
                </c:pt>
                <c:pt idx="4">
                  <c:v>-6.80302356602935</c:v>
                </c:pt>
                <c:pt idx="5">
                  <c:v>-8.9817696754113</c:v>
                </c:pt>
                <c:pt idx="6">
                  <c:v>-8.62605602489996</c:v>
                </c:pt>
                <c:pt idx="7">
                  <c:v>-8.18141396176078</c:v>
                </c:pt>
                <c:pt idx="8">
                  <c:v>-6.71409515340151</c:v>
                </c:pt>
                <c:pt idx="9">
                  <c:v>-6.26945309026234</c:v>
                </c:pt>
                <c:pt idx="10">
                  <c:v>-6.31391729657626</c:v>
                </c:pt>
                <c:pt idx="11">
                  <c:v>-6.49177412183193</c:v>
                </c:pt>
                <c:pt idx="12">
                  <c:v>-6.71409515340151</c:v>
                </c:pt>
                <c:pt idx="13">
                  <c:v>-4.93552690084482</c:v>
                </c:pt>
                <c:pt idx="14">
                  <c:v>-4.22409959982214</c:v>
                </c:pt>
                <c:pt idx="15">
                  <c:v>-3.51267229879947</c:v>
                </c:pt>
                <c:pt idx="16">
                  <c:v>-1.42285460204535</c:v>
                </c:pt>
                <c:pt idx="17">
                  <c:v>-1.37839039573144</c:v>
                </c:pt>
                <c:pt idx="18">
                  <c:v>-0.26678523788350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0599455040872</c:v>
                </c:pt>
                <c:pt idx="1">
                  <c:v>3.40599455040872</c:v>
                </c:pt>
                <c:pt idx="2">
                  <c:v>3.81471389645777</c:v>
                </c:pt>
                <c:pt idx="3">
                  <c:v>5.17711171662125</c:v>
                </c:pt>
                <c:pt idx="4">
                  <c:v>6.22161671207993</c:v>
                </c:pt>
                <c:pt idx="5">
                  <c:v>8.08356039963669</c:v>
                </c:pt>
                <c:pt idx="6">
                  <c:v>7.35694822888283</c:v>
                </c:pt>
                <c:pt idx="7">
                  <c:v>7.72025431425976</c:v>
                </c:pt>
                <c:pt idx="8">
                  <c:v>6.67574931880109</c:v>
                </c:pt>
                <c:pt idx="9">
                  <c:v>5.67665758401453</c:v>
                </c:pt>
                <c:pt idx="10">
                  <c:v>6.35785649409628</c:v>
                </c:pt>
                <c:pt idx="11">
                  <c:v>6.58492279745686</c:v>
                </c:pt>
                <c:pt idx="12">
                  <c:v>6.22161671207993</c:v>
                </c:pt>
                <c:pt idx="13">
                  <c:v>5.90372388737511</c:v>
                </c:pt>
                <c:pt idx="14">
                  <c:v>5.90372388737511</c:v>
                </c:pt>
                <c:pt idx="15">
                  <c:v>4.67756584922798</c:v>
                </c:pt>
                <c:pt idx="16">
                  <c:v>2.90644868301544</c:v>
                </c:pt>
                <c:pt idx="17">
                  <c:v>2.04359673024523</c:v>
                </c:pt>
                <c:pt idx="18">
                  <c:v>1.86194368755677</c:v>
                </c:pt>
              </c:numCache>
            </c:numRef>
          </c:val>
        </c:ser>
        <c:gapWidth val="0"/>
        <c:overlap val="100"/>
        <c:axId val="32514595"/>
        <c:axId val="78338797"/>
      </c:barChart>
      <c:catAx>
        <c:axId val="3251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38797"/>
        <c:crossesAt val="0"/>
        <c:auto val="1"/>
        <c:lblAlgn val="ctr"/>
        <c:lblOffset val="100"/>
        <c:noMultiLvlLbl val="0"/>
      </c:catAx>
      <c:valAx>
        <c:axId val="783387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5145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7052860246198</c:v>
                </c:pt>
                <c:pt idx="1">
                  <c:v>-3.98262128892107</c:v>
                </c:pt>
                <c:pt idx="2">
                  <c:v>-3.76538740043447</c:v>
                </c:pt>
                <c:pt idx="3">
                  <c:v>-3.98262128892107</c:v>
                </c:pt>
                <c:pt idx="4">
                  <c:v>-4.59811730629978</c:v>
                </c:pt>
                <c:pt idx="5">
                  <c:v>-7.27733526430123</c:v>
                </c:pt>
                <c:pt idx="6">
                  <c:v>-7.82041998551774</c:v>
                </c:pt>
                <c:pt idx="7">
                  <c:v>-8.87038377986966</c:v>
                </c:pt>
                <c:pt idx="8">
                  <c:v>-6.55322230267922</c:v>
                </c:pt>
                <c:pt idx="9">
                  <c:v>-5.93772628530051</c:v>
                </c:pt>
                <c:pt idx="10">
                  <c:v>-6.77045619116582</c:v>
                </c:pt>
                <c:pt idx="11">
                  <c:v>-7.31354091238233</c:v>
                </c:pt>
                <c:pt idx="12">
                  <c:v>-7.56698044895004</c:v>
                </c:pt>
                <c:pt idx="13">
                  <c:v>-6.04634322954381</c:v>
                </c:pt>
                <c:pt idx="14">
                  <c:v>-6.29978276611151</c:v>
                </c:pt>
                <c:pt idx="15">
                  <c:v>-4.30847212165098</c:v>
                </c:pt>
                <c:pt idx="16">
                  <c:v>-2.78783490224475</c:v>
                </c:pt>
                <c:pt idx="17">
                  <c:v>-1.15858073859522</c:v>
                </c:pt>
                <c:pt idx="18">
                  <c:v>-0.2896451846488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1134289439374</c:v>
                </c:pt>
                <c:pt idx="1">
                  <c:v>3.65058670143416</c:v>
                </c:pt>
                <c:pt idx="2">
                  <c:v>3.61799217731421</c:v>
                </c:pt>
                <c:pt idx="3">
                  <c:v>3.38983050847458</c:v>
                </c:pt>
                <c:pt idx="4">
                  <c:v>3.8135593220339</c:v>
                </c:pt>
                <c:pt idx="5">
                  <c:v>6.0625814863103</c:v>
                </c:pt>
                <c:pt idx="6">
                  <c:v>6.22555410691004</c:v>
                </c:pt>
                <c:pt idx="7">
                  <c:v>7.46414602346806</c:v>
                </c:pt>
                <c:pt idx="8">
                  <c:v>5.57366362451108</c:v>
                </c:pt>
                <c:pt idx="9">
                  <c:v>5.80182529335072</c:v>
                </c:pt>
                <c:pt idx="10">
                  <c:v>6.35593220338983</c:v>
                </c:pt>
                <c:pt idx="11">
                  <c:v>7.30117340286832</c:v>
                </c:pt>
                <c:pt idx="12">
                  <c:v>7.20338983050848</c:v>
                </c:pt>
                <c:pt idx="13">
                  <c:v>7.13820078226858</c:v>
                </c:pt>
                <c:pt idx="14">
                  <c:v>7.6271186440678</c:v>
                </c:pt>
                <c:pt idx="15">
                  <c:v>7.00782268578879</c:v>
                </c:pt>
                <c:pt idx="16">
                  <c:v>4.26988265971317</c:v>
                </c:pt>
                <c:pt idx="17">
                  <c:v>2.18383311603651</c:v>
                </c:pt>
                <c:pt idx="18">
                  <c:v>1.40156453715776</c:v>
                </c:pt>
              </c:numCache>
            </c:numRef>
          </c:val>
        </c:ser>
        <c:gapWidth val="0"/>
        <c:overlap val="100"/>
        <c:axId val="24415141"/>
        <c:axId val="19780596"/>
      </c:barChart>
      <c:catAx>
        <c:axId val="2441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80596"/>
        <c:crossesAt val="0"/>
        <c:auto val="1"/>
        <c:lblAlgn val="ctr"/>
        <c:lblOffset val="100"/>
        <c:noMultiLvlLbl val="0"/>
      </c:catAx>
      <c:valAx>
        <c:axId val="197805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4151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7732526141992</c:v>
                </c:pt>
                <c:pt idx="1">
                  <c:v>-3.41221794166208</c:v>
                </c:pt>
                <c:pt idx="2">
                  <c:v>-3.68739680792515</c:v>
                </c:pt>
                <c:pt idx="3">
                  <c:v>-4.29279031370391</c:v>
                </c:pt>
                <c:pt idx="4">
                  <c:v>-6.49422124380848</c:v>
                </c:pt>
                <c:pt idx="5">
                  <c:v>-7.92515134837644</c:v>
                </c:pt>
                <c:pt idx="6">
                  <c:v>-6.93450742982939</c:v>
                </c:pt>
                <c:pt idx="7">
                  <c:v>-6.38414969730325</c:v>
                </c:pt>
                <c:pt idx="8">
                  <c:v>-7.15465052283985</c:v>
                </c:pt>
                <c:pt idx="9">
                  <c:v>-6.27407815079802</c:v>
                </c:pt>
                <c:pt idx="10">
                  <c:v>-7.70500825536599</c:v>
                </c:pt>
                <c:pt idx="11">
                  <c:v>-9.41111722619703</c:v>
                </c:pt>
                <c:pt idx="12">
                  <c:v>-7.15465052283985</c:v>
                </c:pt>
                <c:pt idx="13">
                  <c:v>-6.21904237754541</c:v>
                </c:pt>
                <c:pt idx="14">
                  <c:v>-6.32911392405063</c:v>
                </c:pt>
                <c:pt idx="15">
                  <c:v>-3.85250412768299</c:v>
                </c:pt>
                <c:pt idx="16">
                  <c:v>-1.81618051733627</c:v>
                </c:pt>
                <c:pt idx="17">
                  <c:v>-0.880572372041827</c:v>
                </c:pt>
                <c:pt idx="18">
                  <c:v>-0.4953219592735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8985823336968</c:v>
                </c:pt>
                <c:pt idx="1">
                  <c:v>2.99890948745911</c:v>
                </c:pt>
                <c:pt idx="2">
                  <c:v>3.21701199563795</c:v>
                </c:pt>
                <c:pt idx="3">
                  <c:v>4.4711014176663</c:v>
                </c:pt>
                <c:pt idx="4">
                  <c:v>6.21592148309706</c:v>
                </c:pt>
                <c:pt idx="5">
                  <c:v>6.32497273718648</c:v>
                </c:pt>
                <c:pt idx="6">
                  <c:v>5.50708833151581</c:v>
                </c:pt>
                <c:pt idx="7">
                  <c:v>6.65212649945474</c:v>
                </c:pt>
                <c:pt idx="8">
                  <c:v>6.48854961832061</c:v>
                </c:pt>
                <c:pt idx="9">
                  <c:v>6.37949836423119</c:v>
                </c:pt>
                <c:pt idx="10">
                  <c:v>6.87022900763359</c:v>
                </c:pt>
                <c:pt idx="11">
                  <c:v>7.47001090512541</c:v>
                </c:pt>
                <c:pt idx="12">
                  <c:v>7.36095965103599</c:v>
                </c:pt>
                <c:pt idx="13">
                  <c:v>5.9432933478735</c:v>
                </c:pt>
                <c:pt idx="14">
                  <c:v>8.12431842966194</c:v>
                </c:pt>
                <c:pt idx="15">
                  <c:v>6.65212649945474</c:v>
                </c:pt>
                <c:pt idx="16">
                  <c:v>3.38058887677208</c:v>
                </c:pt>
                <c:pt idx="17">
                  <c:v>2.23555070883315</c:v>
                </c:pt>
                <c:pt idx="18">
                  <c:v>0.817884405670665</c:v>
                </c:pt>
              </c:numCache>
            </c:numRef>
          </c:val>
        </c:ser>
        <c:gapWidth val="0"/>
        <c:overlap val="100"/>
        <c:axId val="39429882"/>
        <c:axId val="49122597"/>
      </c:barChart>
      <c:catAx>
        <c:axId val="39429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22597"/>
        <c:crossesAt val="0"/>
        <c:auto val="1"/>
        <c:lblAlgn val="ctr"/>
        <c:lblOffset val="100"/>
        <c:noMultiLvlLbl val="0"/>
      </c:catAx>
      <c:valAx>
        <c:axId val="491225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942988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93674955711567</c:v>
                </c:pt>
                <c:pt idx="1">
                  <c:v>-3.76615707630733</c:v>
                </c:pt>
                <c:pt idx="2">
                  <c:v>-3.92362705859196</c:v>
                </c:pt>
                <c:pt idx="3">
                  <c:v>-3.83176956892592</c:v>
                </c:pt>
                <c:pt idx="4">
                  <c:v>-5.09152942720294</c:v>
                </c:pt>
                <c:pt idx="5">
                  <c:v>-7.44045666294863</c:v>
                </c:pt>
                <c:pt idx="6">
                  <c:v>-7.87349911423135</c:v>
                </c:pt>
                <c:pt idx="7">
                  <c:v>-8.15563283249131</c:v>
                </c:pt>
                <c:pt idx="8">
                  <c:v>-6.92211797126173</c:v>
                </c:pt>
                <c:pt idx="9">
                  <c:v>-6.23974804802834</c:v>
                </c:pt>
                <c:pt idx="10">
                  <c:v>-7.02709795945148</c:v>
                </c:pt>
                <c:pt idx="11">
                  <c:v>-8.00472409946854</c:v>
                </c:pt>
                <c:pt idx="12">
                  <c:v>-8.0112853487304</c:v>
                </c:pt>
                <c:pt idx="13">
                  <c:v>-5.83295059379306</c:v>
                </c:pt>
                <c:pt idx="14">
                  <c:v>-5.45239813660521</c:v>
                </c:pt>
                <c:pt idx="15">
                  <c:v>-4.12046453644774</c:v>
                </c:pt>
                <c:pt idx="16">
                  <c:v>-2.4604684731973</c:v>
                </c:pt>
                <c:pt idx="17">
                  <c:v>-1.41066859129978</c:v>
                </c:pt>
                <c:pt idx="18">
                  <c:v>-0.49865494390131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361035260596</c:v>
                </c:pt>
                <c:pt idx="1">
                  <c:v>3.22925323518936</c:v>
                </c:pt>
                <c:pt idx="2">
                  <c:v>3.22331710791879</c:v>
                </c:pt>
                <c:pt idx="3">
                  <c:v>3.38359254422415</c:v>
                </c:pt>
                <c:pt idx="4">
                  <c:v>4.45209545292651</c:v>
                </c:pt>
                <c:pt idx="5">
                  <c:v>6.42882583402588</c:v>
                </c:pt>
                <c:pt idx="6">
                  <c:v>6.31603941588508</c:v>
                </c:pt>
                <c:pt idx="7">
                  <c:v>7.15303336103526</c:v>
                </c:pt>
                <c:pt idx="8">
                  <c:v>6.26261427044996</c:v>
                </c:pt>
                <c:pt idx="9">
                  <c:v>6.01923305235664</c:v>
                </c:pt>
                <c:pt idx="10">
                  <c:v>6.82654636115398</c:v>
                </c:pt>
                <c:pt idx="11">
                  <c:v>7.55669001543393</c:v>
                </c:pt>
                <c:pt idx="12">
                  <c:v>7.4498397245637</c:v>
                </c:pt>
                <c:pt idx="13">
                  <c:v>6.57129288851953</c:v>
                </c:pt>
                <c:pt idx="14">
                  <c:v>6.6722070521192</c:v>
                </c:pt>
                <c:pt idx="15">
                  <c:v>6.44663421583759</c:v>
                </c:pt>
                <c:pt idx="16">
                  <c:v>4.25026712572718</c:v>
                </c:pt>
                <c:pt idx="17">
                  <c:v>2.74249079900273</c:v>
                </c:pt>
                <c:pt idx="18">
                  <c:v>1.67992401757094</c:v>
                </c:pt>
              </c:numCache>
            </c:numRef>
          </c:val>
        </c:ser>
        <c:gapWidth val="0"/>
        <c:overlap val="100"/>
        <c:axId val="11762689"/>
        <c:axId val="73033370"/>
      </c:barChart>
      <c:catAx>
        <c:axId val="1176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33370"/>
        <c:crossesAt val="0"/>
        <c:auto val="1"/>
        <c:lblAlgn val="ctr"/>
        <c:lblOffset val="100"/>
        <c:noMultiLvlLbl val="0"/>
      </c:catAx>
      <c:valAx>
        <c:axId val="730333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7626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7893613236079</c:v>
                </c:pt>
                <c:pt idx="1">
                  <c:v>-3.9227895392279</c:v>
                </c:pt>
                <c:pt idx="2">
                  <c:v>-3.72709482298523</c:v>
                </c:pt>
                <c:pt idx="3">
                  <c:v>-3.86052303860523</c:v>
                </c:pt>
                <c:pt idx="4">
                  <c:v>-5.02579612168653</c:v>
                </c:pt>
                <c:pt idx="5">
                  <c:v>-8.37039672656111</c:v>
                </c:pt>
                <c:pt idx="6">
                  <c:v>-8.36150151218644</c:v>
                </c:pt>
                <c:pt idx="7">
                  <c:v>-8.69951965842377</c:v>
                </c:pt>
                <c:pt idx="8">
                  <c:v>-7.88115993595446</c:v>
                </c:pt>
                <c:pt idx="9">
                  <c:v>-6.91158156911582</c:v>
                </c:pt>
                <c:pt idx="10">
                  <c:v>-7.23180928660381</c:v>
                </c:pt>
                <c:pt idx="11">
                  <c:v>-7.4986657178438</c:v>
                </c:pt>
                <c:pt idx="12">
                  <c:v>-7.48977050346913</c:v>
                </c:pt>
                <c:pt idx="13">
                  <c:v>-6.64472513787582</c:v>
                </c:pt>
                <c:pt idx="14">
                  <c:v>-5.23038605230386</c:v>
                </c:pt>
                <c:pt idx="15">
                  <c:v>-3.01547767301192</c:v>
                </c:pt>
                <c:pt idx="16">
                  <c:v>-1.55666251556663</c:v>
                </c:pt>
                <c:pt idx="17">
                  <c:v>-0.587084148727984</c:v>
                </c:pt>
                <c:pt idx="18">
                  <c:v>-0.19569471624266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8247422680412</c:v>
                </c:pt>
                <c:pt idx="1">
                  <c:v>3.42783505154639</c:v>
                </c:pt>
                <c:pt idx="2">
                  <c:v>3.13573883161512</c:v>
                </c:pt>
                <c:pt idx="3">
                  <c:v>3.33333333333333</c:v>
                </c:pt>
                <c:pt idx="4">
                  <c:v>4.41580756013746</c:v>
                </c:pt>
                <c:pt idx="5">
                  <c:v>6.39175257731959</c:v>
                </c:pt>
                <c:pt idx="6">
                  <c:v>7.7233676975945</c:v>
                </c:pt>
                <c:pt idx="7">
                  <c:v>7.91237113402062</c:v>
                </c:pt>
                <c:pt idx="8">
                  <c:v>7.35395189003437</c:v>
                </c:pt>
                <c:pt idx="9">
                  <c:v>6.64948453608248</c:v>
                </c:pt>
                <c:pt idx="10">
                  <c:v>7.52577319587629</c:v>
                </c:pt>
                <c:pt idx="11">
                  <c:v>7.90378006872852</c:v>
                </c:pt>
                <c:pt idx="12">
                  <c:v>8.58247422680412</c:v>
                </c:pt>
                <c:pt idx="13">
                  <c:v>6.97594501718213</c:v>
                </c:pt>
                <c:pt idx="14">
                  <c:v>5.99656357388316</c:v>
                </c:pt>
                <c:pt idx="15">
                  <c:v>4.553264604811</c:v>
                </c:pt>
                <c:pt idx="16">
                  <c:v>2.37113402061856</c:v>
                </c:pt>
                <c:pt idx="17">
                  <c:v>1.47766323024055</c:v>
                </c:pt>
                <c:pt idx="18">
                  <c:v>0.687285223367698</c:v>
                </c:pt>
              </c:numCache>
            </c:numRef>
          </c:val>
        </c:ser>
        <c:gapWidth val="0"/>
        <c:overlap val="100"/>
        <c:axId val="46473535"/>
        <c:axId val="9456995"/>
      </c:barChart>
      <c:catAx>
        <c:axId val="4647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6995"/>
        <c:crossesAt val="0"/>
        <c:auto val="1"/>
        <c:lblAlgn val="ctr"/>
        <c:lblOffset val="100"/>
        <c:noMultiLvlLbl val="0"/>
      </c:catAx>
      <c:valAx>
        <c:axId val="94569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4735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9</v>
      </c>
      <c r="C9" s="16" t="n">
        <v>657</v>
      </c>
      <c r="D9" s="17" t="n">
        <v>1396</v>
      </c>
      <c r="E9" s="15" t="n">
        <v>438</v>
      </c>
      <c r="F9" s="16" t="n">
        <v>377</v>
      </c>
      <c r="G9" s="17" t="n">
        <v>815</v>
      </c>
      <c r="H9" s="15" t="n">
        <v>1177</v>
      </c>
      <c r="I9" s="16" t="n">
        <v>1034</v>
      </c>
      <c r="J9" s="18" t="n">
        <v>2211</v>
      </c>
    </row>
    <row r="10" customFormat="false" ht="12.75" hidden="false" customHeight="true" outlineLevel="0" collapsed="false">
      <c r="A10" s="19" t="s">
        <v>12</v>
      </c>
      <c r="B10" s="20" t="n">
        <v>626</v>
      </c>
      <c r="C10" s="21" t="n">
        <v>601</v>
      </c>
      <c r="D10" s="22" t="n">
        <v>1227</v>
      </c>
      <c r="E10" s="20" t="n">
        <v>438</v>
      </c>
      <c r="F10" s="21" t="n">
        <v>360</v>
      </c>
      <c r="G10" s="22" t="n">
        <v>798</v>
      </c>
      <c r="H10" s="20" t="n">
        <v>1064</v>
      </c>
      <c r="I10" s="21" t="n">
        <v>961</v>
      </c>
      <c r="J10" s="23" t="n">
        <v>2025</v>
      </c>
    </row>
    <row r="11" customFormat="false" ht="12.75" hidden="false" customHeight="true" outlineLevel="0" collapsed="false">
      <c r="A11" s="19" t="s">
        <v>13</v>
      </c>
      <c r="B11" s="20" t="n">
        <v>672</v>
      </c>
      <c r="C11" s="21" t="n">
        <v>624</v>
      </c>
      <c r="D11" s="22" t="n">
        <v>1296</v>
      </c>
      <c r="E11" s="20" t="n">
        <v>456</v>
      </c>
      <c r="F11" s="21" t="n">
        <v>396</v>
      </c>
      <c r="G11" s="22" t="n">
        <v>852</v>
      </c>
      <c r="H11" s="20" t="n">
        <v>1128</v>
      </c>
      <c r="I11" s="21" t="n">
        <v>1020</v>
      </c>
      <c r="J11" s="23" t="n">
        <v>2148</v>
      </c>
    </row>
    <row r="12" customFormat="false" ht="12.75" hidden="false" customHeight="true" outlineLevel="0" collapsed="false">
      <c r="A12" s="19" t="s">
        <v>14</v>
      </c>
      <c r="B12" s="20" t="n">
        <v>642</v>
      </c>
      <c r="C12" s="21" t="n">
        <v>617</v>
      </c>
      <c r="D12" s="22" t="n">
        <v>1259</v>
      </c>
      <c r="E12" s="20" t="n">
        <v>393</v>
      </c>
      <c r="F12" s="21" t="n">
        <v>407</v>
      </c>
      <c r="G12" s="22" t="n">
        <v>800</v>
      </c>
      <c r="H12" s="20" t="n">
        <v>1035</v>
      </c>
      <c r="I12" s="21" t="n">
        <v>1024</v>
      </c>
      <c r="J12" s="23" t="n">
        <v>2059</v>
      </c>
    </row>
    <row r="13" customFormat="false" ht="12.75" hidden="false" customHeight="true" outlineLevel="0" collapsed="false">
      <c r="A13" s="19" t="s">
        <v>15</v>
      </c>
      <c r="B13" s="20" t="n">
        <v>796</v>
      </c>
      <c r="C13" s="21" t="n">
        <v>688</v>
      </c>
      <c r="D13" s="22" t="n">
        <v>1484</v>
      </c>
      <c r="E13" s="20" t="n">
        <v>520</v>
      </c>
      <c r="F13" s="21" t="n">
        <v>520</v>
      </c>
      <c r="G13" s="22" t="n">
        <v>1040</v>
      </c>
      <c r="H13" s="20" t="n">
        <v>1316</v>
      </c>
      <c r="I13" s="21" t="n">
        <v>1208</v>
      </c>
      <c r="J13" s="23" t="n">
        <v>2524</v>
      </c>
    </row>
    <row r="14" customFormat="false" ht="12.75" hidden="false" customHeight="true" outlineLevel="0" collapsed="false">
      <c r="A14" s="19" t="s">
        <v>16</v>
      </c>
      <c r="B14" s="20" t="n">
        <v>1212</v>
      </c>
      <c r="C14" s="21" t="n">
        <v>1169</v>
      </c>
      <c r="D14" s="22" t="n">
        <v>2381</v>
      </c>
      <c r="E14" s="20" t="n">
        <v>901</v>
      </c>
      <c r="F14" s="21" t="n">
        <v>712</v>
      </c>
      <c r="G14" s="22" t="n">
        <v>1613</v>
      </c>
      <c r="H14" s="20" t="n">
        <v>2113</v>
      </c>
      <c r="I14" s="21" t="n">
        <v>1881</v>
      </c>
      <c r="J14" s="23" t="n">
        <v>3994</v>
      </c>
    </row>
    <row r="15" customFormat="false" ht="12.75" hidden="false" customHeight="true" outlineLevel="0" collapsed="false">
      <c r="A15" s="19" t="s">
        <v>17</v>
      </c>
      <c r="B15" s="20" t="n">
        <v>1483</v>
      </c>
      <c r="C15" s="21" t="n">
        <v>1416</v>
      </c>
      <c r="D15" s="22" t="n">
        <v>2899</v>
      </c>
      <c r="E15" s="20" t="n">
        <v>909</v>
      </c>
      <c r="F15" s="21" t="n">
        <v>859</v>
      </c>
      <c r="G15" s="22" t="n">
        <v>1768</v>
      </c>
      <c r="H15" s="20" t="n">
        <v>2392</v>
      </c>
      <c r="I15" s="21" t="n">
        <v>2275</v>
      </c>
      <c r="J15" s="23" t="n">
        <v>4667</v>
      </c>
    </row>
    <row r="16" customFormat="false" ht="12.75" hidden="false" customHeight="true" outlineLevel="0" collapsed="false">
      <c r="A16" s="19" t="s">
        <v>18</v>
      </c>
      <c r="B16" s="20" t="n">
        <v>1495</v>
      </c>
      <c r="C16" s="21" t="n">
        <v>1474</v>
      </c>
      <c r="D16" s="22" t="n">
        <v>2969</v>
      </c>
      <c r="E16" s="20" t="n">
        <v>967</v>
      </c>
      <c r="F16" s="21" t="n">
        <v>976</v>
      </c>
      <c r="G16" s="22" t="n">
        <v>1943</v>
      </c>
      <c r="H16" s="20" t="n">
        <v>2462</v>
      </c>
      <c r="I16" s="21" t="n">
        <v>2450</v>
      </c>
      <c r="J16" s="23" t="n">
        <v>4912</v>
      </c>
    </row>
    <row r="17" customFormat="false" ht="12.75" hidden="false" customHeight="true" outlineLevel="0" collapsed="false">
      <c r="A17" s="19" t="s">
        <v>19</v>
      </c>
      <c r="B17" s="20" t="n">
        <v>1253</v>
      </c>
      <c r="C17" s="21" t="n">
        <v>1339</v>
      </c>
      <c r="D17" s="22" t="n">
        <v>2592</v>
      </c>
      <c r="E17" s="20" t="n">
        <v>870</v>
      </c>
      <c r="F17" s="21" t="n">
        <v>846</v>
      </c>
      <c r="G17" s="22" t="n">
        <v>1716</v>
      </c>
      <c r="H17" s="20" t="n">
        <v>2123</v>
      </c>
      <c r="I17" s="21" t="n">
        <v>2185</v>
      </c>
      <c r="J17" s="23" t="n">
        <v>4308</v>
      </c>
    </row>
    <row r="18" customFormat="false" ht="12.75" hidden="false" customHeight="true" outlineLevel="0" collapsed="false">
      <c r="A18" s="19" t="s">
        <v>20</v>
      </c>
      <c r="B18" s="20" t="n">
        <v>1264</v>
      </c>
      <c r="C18" s="21" t="n">
        <v>1317</v>
      </c>
      <c r="D18" s="22" t="n">
        <v>2581</v>
      </c>
      <c r="E18" s="20" t="n">
        <v>856</v>
      </c>
      <c r="F18" s="21" t="n">
        <v>860</v>
      </c>
      <c r="G18" s="22" t="n">
        <v>1716</v>
      </c>
      <c r="H18" s="20" t="n">
        <v>2120</v>
      </c>
      <c r="I18" s="21" t="n">
        <v>2177</v>
      </c>
      <c r="J18" s="23" t="n">
        <v>4297</v>
      </c>
    </row>
    <row r="19" customFormat="false" ht="12.75" hidden="false" customHeight="true" outlineLevel="0" collapsed="false">
      <c r="A19" s="19" t="s">
        <v>21</v>
      </c>
      <c r="B19" s="20" t="n">
        <v>1297</v>
      </c>
      <c r="C19" s="21" t="n">
        <v>1363</v>
      </c>
      <c r="D19" s="22" t="n">
        <v>2660</v>
      </c>
      <c r="E19" s="20" t="n">
        <v>862</v>
      </c>
      <c r="F19" s="21" t="n">
        <v>937</v>
      </c>
      <c r="G19" s="22" t="n">
        <v>1799</v>
      </c>
      <c r="H19" s="20" t="n">
        <v>2159</v>
      </c>
      <c r="I19" s="21" t="n">
        <v>2300</v>
      </c>
      <c r="J19" s="23" t="n">
        <v>4459</v>
      </c>
    </row>
    <row r="20" customFormat="false" ht="12.75" hidden="false" customHeight="true" outlineLevel="0" collapsed="false">
      <c r="A20" s="19" t="s">
        <v>22</v>
      </c>
      <c r="B20" s="20" t="n">
        <v>1436</v>
      </c>
      <c r="C20" s="21" t="n">
        <v>1617</v>
      </c>
      <c r="D20" s="22" t="n">
        <v>3053</v>
      </c>
      <c r="E20" s="20" t="n">
        <v>986</v>
      </c>
      <c r="F20" s="21" t="n">
        <v>1038</v>
      </c>
      <c r="G20" s="22" t="n">
        <v>2024</v>
      </c>
      <c r="H20" s="20" t="n">
        <v>2422</v>
      </c>
      <c r="I20" s="21" t="n">
        <v>2655</v>
      </c>
      <c r="J20" s="23" t="n">
        <v>5077</v>
      </c>
    </row>
    <row r="21" customFormat="false" ht="12.75" hidden="false" customHeight="true" outlineLevel="0" collapsed="false">
      <c r="A21" s="19" t="s">
        <v>23</v>
      </c>
      <c r="B21" s="20" t="n">
        <v>1513</v>
      </c>
      <c r="C21" s="21" t="n">
        <v>1634</v>
      </c>
      <c r="D21" s="22" t="n">
        <v>3147</v>
      </c>
      <c r="E21" s="20" t="n">
        <v>896</v>
      </c>
      <c r="F21" s="21" t="n">
        <v>1078</v>
      </c>
      <c r="G21" s="22" t="n">
        <v>1974</v>
      </c>
      <c r="H21" s="20" t="n">
        <v>2409</v>
      </c>
      <c r="I21" s="21" t="n">
        <v>2712</v>
      </c>
      <c r="J21" s="23" t="n">
        <v>5121</v>
      </c>
    </row>
    <row r="22" customFormat="false" ht="12.75" hidden="false" customHeight="true" outlineLevel="0" collapsed="false">
      <c r="A22" s="19" t="s">
        <v>24</v>
      </c>
      <c r="B22" s="20" t="n">
        <v>1179</v>
      </c>
      <c r="C22" s="21" t="n">
        <v>1484</v>
      </c>
      <c r="D22" s="22" t="n">
        <v>2663</v>
      </c>
      <c r="E22" s="20" t="n">
        <v>737</v>
      </c>
      <c r="F22" s="21" t="n">
        <v>955</v>
      </c>
      <c r="G22" s="22" t="n">
        <v>1692</v>
      </c>
      <c r="H22" s="20" t="n">
        <v>1916</v>
      </c>
      <c r="I22" s="21" t="n">
        <v>2439</v>
      </c>
      <c r="J22" s="23" t="n">
        <v>4355</v>
      </c>
    </row>
    <row r="23" customFormat="false" ht="12.75" hidden="false" customHeight="true" outlineLevel="0" collapsed="false">
      <c r="A23" s="19" t="s">
        <v>25</v>
      </c>
      <c r="B23" s="20" t="n">
        <v>1000</v>
      </c>
      <c r="C23" s="21" t="n">
        <v>1493</v>
      </c>
      <c r="D23" s="22" t="n">
        <v>2493</v>
      </c>
      <c r="E23" s="20" t="n">
        <v>682</v>
      </c>
      <c r="F23" s="21" t="n">
        <v>974</v>
      </c>
      <c r="G23" s="22" t="n">
        <v>1656</v>
      </c>
      <c r="H23" s="20" t="n">
        <v>1682</v>
      </c>
      <c r="I23" s="21" t="n">
        <v>2467</v>
      </c>
      <c r="J23" s="23" t="n">
        <v>4149</v>
      </c>
    </row>
    <row r="24" customFormat="false" ht="12.75" hidden="false" customHeight="true" outlineLevel="0" collapsed="false">
      <c r="A24" s="19" t="s">
        <v>26</v>
      </c>
      <c r="B24" s="20" t="n">
        <v>804</v>
      </c>
      <c r="C24" s="21" t="n">
        <v>1457</v>
      </c>
      <c r="D24" s="22" t="n">
        <v>2261</v>
      </c>
      <c r="E24" s="20" t="n">
        <v>525</v>
      </c>
      <c r="F24" s="21" t="n">
        <v>986</v>
      </c>
      <c r="G24" s="22" t="n">
        <v>1511</v>
      </c>
      <c r="H24" s="20" t="n">
        <v>1329</v>
      </c>
      <c r="I24" s="21" t="n">
        <v>2443</v>
      </c>
      <c r="J24" s="23" t="n">
        <v>3772</v>
      </c>
    </row>
    <row r="25" customFormat="false" ht="12.75" hidden="false" customHeight="true" outlineLevel="0" collapsed="false">
      <c r="A25" s="19" t="s">
        <v>27</v>
      </c>
      <c r="B25" s="20" t="n">
        <v>502</v>
      </c>
      <c r="C25" s="21" t="n">
        <v>1155</v>
      </c>
      <c r="D25" s="22" t="n">
        <v>1657</v>
      </c>
      <c r="E25" s="20" t="n">
        <v>334</v>
      </c>
      <c r="F25" s="21" t="n">
        <v>683</v>
      </c>
      <c r="G25" s="22" t="n">
        <v>1017</v>
      </c>
      <c r="H25" s="20" t="n">
        <v>836</v>
      </c>
      <c r="I25" s="21" t="n">
        <v>1838</v>
      </c>
      <c r="J25" s="23" t="n">
        <v>2674</v>
      </c>
    </row>
    <row r="26" customFormat="false" ht="12.75" hidden="false" customHeight="true" outlineLevel="0" collapsed="false">
      <c r="A26" s="19" t="s">
        <v>28</v>
      </c>
      <c r="B26" s="20" t="n">
        <v>266</v>
      </c>
      <c r="C26" s="21" t="n">
        <v>855</v>
      </c>
      <c r="D26" s="22" t="n">
        <v>1121</v>
      </c>
      <c r="E26" s="20" t="n">
        <v>175</v>
      </c>
      <c r="F26" s="21" t="n">
        <v>391</v>
      </c>
      <c r="G26" s="22" t="n">
        <v>566</v>
      </c>
      <c r="H26" s="20" t="n">
        <v>441</v>
      </c>
      <c r="I26" s="21" t="n">
        <v>1246</v>
      </c>
      <c r="J26" s="23" t="n">
        <v>1687</v>
      </c>
    </row>
    <row r="27" customFormat="false" ht="12.75" hidden="false" customHeight="true" outlineLevel="0" collapsed="false">
      <c r="A27" s="24" t="s">
        <v>29</v>
      </c>
      <c r="B27" s="25" t="n">
        <v>106</v>
      </c>
      <c r="C27" s="26" t="n">
        <v>508</v>
      </c>
      <c r="D27" s="27" t="n">
        <v>614</v>
      </c>
      <c r="E27" s="25" t="n">
        <v>73</v>
      </c>
      <c r="F27" s="26" t="n">
        <v>237</v>
      </c>
      <c r="G27" s="27" t="n">
        <v>310</v>
      </c>
      <c r="H27" s="25" t="n">
        <v>179</v>
      </c>
      <c r="I27" s="26" t="n">
        <v>745</v>
      </c>
      <c r="J27" s="28" t="n">
        <v>924</v>
      </c>
    </row>
    <row r="28" s="34" customFormat="true" ht="12.75" hidden="false" customHeight="true" outlineLevel="0" collapsed="false">
      <c r="A28" s="29" t="s">
        <v>30</v>
      </c>
      <c r="B28" s="30" t="n">
        <v>18285</v>
      </c>
      <c r="C28" s="31" t="n">
        <v>21468</v>
      </c>
      <c r="D28" s="32" t="n">
        <v>39753</v>
      </c>
      <c r="E28" s="30" t="n">
        <v>12018</v>
      </c>
      <c r="F28" s="31" t="n">
        <v>13592</v>
      </c>
      <c r="G28" s="32" t="n">
        <v>25610</v>
      </c>
      <c r="H28" s="30" t="n">
        <v>30303</v>
      </c>
      <c r="I28" s="31" t="n">
        <v>35060</v>
      </c>
      <c r="J28" s="33" t="n">
        <v>6536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4156412359858</v>
      </c>
      <c r="C36" s="40" t="n">
        <f aca="false">'centro storico'!C9/'centro storico'!C$28*100</f>
        <v>3.06036892118502</v>
      </c>
      <c r="D36" s="41" t="n">
        <f aca="false">'centro storico'!D9/'centro storico'!D$28*100</f>
        <v>3.51168465273061</v>
      </c>
      <c r="E36" s="39" t="n">
        <f aca="false">'centro storico'!E9/'centro storico'!E$28*100</f>
        <v>3.6445332001997</v>
      </c>
      <c r="F36" s="40" t="n">
        <f aca="false">'centro storico'!F9/'centro storico'!F$28*100</f>
        <v>2.77369040612125</v>
      </c>
      <c r="G36" s="41" t="n">
        <f aca="false">'centro storico'!G9/'centro storico'!G$28*100</f>
        <v>3.18235064427958</v>
      </c>
      <c r="H36" s="39" t="n">
        <f aca="false">'centro storico'!H9/'centro storico'!H$28*100</f>
        <v>3.88410388410388</v>
      </c>
      <c r="I36" s="40" t="n">
        <f aca="false">'centro storico'!I9/'centro storico'!I$28*100</f>
        <v>2.94922989161438</v>
      </c>
      <c r="J36" s="42" t="n">
        <f aca="false">'centro storico'!J9/'centro storico'!J$28*100</f>
        <v>3.3826476752903</v>
      </c>
      <c r="K36" s="37"/>
      <c r="L36" s="37"/>
      <c r="M36" s="43" t="n">
        <f aca="false">-1*'centro storico'!B36</f>
        <v>-4.04156412359858</v>
      </c>
      <c r="N36" s="44"/>
      <c r="O36" s="44"/>
      <c r="P36" s="43" t="n">
        <f aca="false">-1*'centro storico'!E36</f>
        <v>-3.6445332001997</v>
      </c>
      <c r="Q36" s="44"/>
      <c r="R36" s="44"/>
      <c r="S36" s="43" t="n">
        <f aca="false">-1*'centro storico'!H36</f>
        <v>-3.88410388410388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235712332513</v>
      </c>
      <c r="C37" s="46" t="n">
        <f aca="false">'centro storico'!C10/'centro storico'!C$28*100</f>
        <v>2.79951555803987</v>
      </c>
      <c r="D37" s="47" t="n">
        <f aca="false">'centro storico'!D10/'centro storico'!D$28*100</f>
        <v>3.08655950494302</v>
      </c>
      <c r="E37" s="45" t="n">
        <f aca="false">'centro storico'!E10/'centro storico'!E$28*100</f>
        <v>3.6445332001997</v>
      </c>
      <c r="F37" s="46" t="n">
        <f aca="false">'centro storico'!F10/'centro storico'!F$28*100</f>
        <v>2.64861683343143</v>
      </c>
      <c r="G37" s="47" t="n">
        <f aca="false">'centro storico'!G10/'centro storico'!G$28*100</f>
        <v>3.11597032409215</v>
      </c>
      <c r="H37" s="45" t="n">
        <f aca="false">'centro storico'!H10/'centro storico'!H$28*100</f>
        <v>3.51120351120351</v>
      </c>
      <c r="I37" s="46" t="n">
        <f aca="false">'centro storico'!I10/'centro storico'!I$28*100</f>
        <v>2.74101540216771</v>
      </c>
      <c r="J37" s="48" t="n">
        <f aca="false">'centro storico'!J10/'centro storico'!J$28*100</f>
        <v>3.09808301332558</v>
      </c>
      <c r="K37" s="37"/>
      <c r="L37" s="37"/>
      <c r="M37" s="43" t="n">
        <f aca="false">-1*'centro storico'!B37</f>
        <v>-3.4235712332513</v>
      </c>
      <c r="N37" s="44"/>
      <c r="O37" s="44"/>
      <c r="P37" s="43" t="n">
        <f aca="false">-1*'centro storico'!E37</f>
        <v>-3.6445332001997</v>
      </c>
      <c r="Q37" s="44"/>
      <c r="R37" s="44"/>
      <c r="S37" s="43" t="n">
        <f aca="false">-1*'centro storico'!H37</f>
        <v>-3.51120351120351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7514356029532</v>
      </c>
      <c r="C38" s="46" t="n">
        <f aca="false">'centro storico'!C11/'centro storico'!C$28*100</f>
        <v>2.9066517607602</v>
      </c>
      <c r="D38" s="47" t="n">
        <f aca="false">'centro storico'!D11/'centro storico'!D$28*100</f>
        <v>3.26013131084446</v>
      </c>
      <c r="E38" s="45" t="n">
        <f aca="false">'centro storico'!E11/'centro storico'!E$28*100</f>
        <v>3.79430853719421</v>
      </c>
      <c r="F38" s="46" t="n">
        <f aca="false">'centro storico'!F11/'centro storico'!F$28*100</f>
        <v>2.91347851677457</v>
      </c>
      <c r="G38" s="47" t="n">
        <f aca="false">'centro storico'!G11/'centro storico'!G$28*100</f>
        <v>3.32682545880515</v>
      </c>
      <c r="H38" s="45" t="n">
        <f aca="false">'centro storico'!H11/'centro storico'!H$28*100</f>
        <v>3.72240372240372</v>
      </c>
      <c r="I38" s="46" t="n">
        <f aca="false">'centro storico'!I11/'centro storico'!I$28*100</f>
        <v>2.9092983456931</v>
      </c>
      <c r="J38" s="48" t="n">
        <f aca="false">'centro storico'!J11/'centro storico'!J$28*100</f>
        <v>3.28626287043128</v>
      </c>
      <c r="K38" s="37"/>
      <c r="L38" s="37"/>
      <c r="M38" s="43" t="n">
        <f aca="false">-1*'centro storico'!B38</f>
        <v>-3.67514356029532</v>
      </c>
      <c r="N38" s="44"/>
      <c r="O38" s="44"/>
      <c r="P38" s="43" t="n">
        <f aca="false">-1*'centro storico'!E38</f>
        <v>-3.79430853719421</v>
      </c>
      <c r="Q38" s="44"/>
      <c r="R38" s="44"/>
      <c r="S38" s="43" t="n">
        <f aca="false">-1*'centro storico'!H38</f>
        <v>-3.7224037224037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1107465135357</v>
      </c>
      <c r="C39" s="46" t="n">
        <f aca="false">'centro storico'!C12/'centro storico'!C$28*100</f>
        <v>2.87404509036706</v>
      </c>
      <c r="D39" s="47" t="n">
        <f aca="false">'centro storico'!D12/'centro storico'!D$28*100</f>
        <v>3.16705657434659</v>
      </c>
      <c r="E39" s="45" t="n">
        <f aca="false">'centro storico'!E12/'centro storico'!E$28*100</f>
        <v>3.27009485771343</v>
      </c>
      <c r="F39" s="46" t="n">
        <f aca="false">'centro storico'!F12/'centro storico'!F$28*100</f>
        <v>2.99440847557387</v>
      </c>
      <c r="G39" s="47" t="n">
        <f aca="false">'centro storico'!G12/'centro storico'!G$28*100</f>
        <v>3.12377977352597</v>
      </c>
      <c r="H39" s="45" t="n">
        <f aca="false">'centro storico'!H12/'centro storico'!H$28*100</f>
        <v>3.41550341550342</v>
      </c>
      <c r="I39" s="46" t="n">
        <f aca="false">'centro storico'!I12/'centro storico'!I$28*100</f>
        <v>2.92070735881346</v>
      </c>
      <c r="J39" s="48" t="n">
        <f aca="false">'centro storico'!J12/'centro storico'!J$28*100</f>
        <v>3.1501002095987</v>
      </c>
      <c r="K39" s="37"/>
      <c r="L39" s="37"/>
      <c r="M39" s="43" t="n">
        <f aca="false">-1*'centro storico'!B39</f>
        <v>-3.51107465135357</v>
      </c>
      <c r="N39" s="44"/>
      <c r="O39" s="44"/>
      <c r="P39" s="43" t="n">
        <f aca="false">-1*'centro storico'!E39</f>
        <v>-3.27009485771343</v>
      </c>
      <c r="Q39" s="44"/>
      <c r="R39" s="44"/>
      <c r="S39" s="43" t="n">
        <f aca="false">-1*'centro storico'!H39</f>
        <v>-3.41550341550342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35329505058791</v>
      </c>
      <c r="C40" s="46" t="n">
        <f aca="false">'centro storico'!C13/'centro storico'!C$28*100</f>
        <v>3.20476989006894</v>
      </c>
      <c r="D40" s="47" t="n">
        <f aca="false">'centro storico'!D13/'centro storico'!D$28*100</f>
        <v>3.73305159359042</v>
      </c>
      <c r="E40" s="45" t="n">
        <f aca="false">'centro storico'!E13/'centro storico'!E$28*100</f>
        <v>4.32684306873024</v>
      </c>
      <c r="F40" s="46" t="n">
        <f aca="false">'centro storico'!F13/'centro storico'!F$28*100</f>
        <v>3.82577987051207</v>
      </c>
      <c r="G40" s="47" t="n">
        <f aca="false">'centro storico'!G13/'centro storico'!G$28*100</f>
        <v>4.06091370558376</v>
      </c>
      <c r="H40" s="45" t="n">
        <f aca="false">'centro storico'!H13/'centro storico'!H$28*100</f>
        <v>4.34280434280434</v>
      </c>
      <c r="I40" s="46" t="n">
        <f aca="false">'centro storico'!I13/'centro storico'!I$28*100</f>
        <v>3.44552196235026</v>
      </c>
      <c r="J40" s="48" t="n">
        <f aca="false">'centro storico'!J13/'centro storico'!J$28*100</f>
        <v>3.8615118645105</v>
      </c>
      <c r="K40" s="37"/>
      <c r="L40" s="37"/>
      <c r="M40" s="43" t="n">
        <f aca="false">-1*'centro storico'!B40</f>
        <v>-4.35329505058791</v>
      </c>
      <c r="N40" s="44"/>
      <c r="O40" s="44"/>
      <c r="P40" s="43" t="n">
        <f aca="false">-1*'centro storico'!E40</f>
        <v>-4.32684306873024</v>
      </c>
      <c r="Q40" s="44"/>
      <c r="R40" s="44"/>
      <c r="S40" s="43" t="n">
        <f aca="false">-1*'centro storico'!H40</f>
        <v>-4.3428043428043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62838392124692</v>
      </c>
      <c r="C41" s="46" t="n">
        <f aca="false">'centro storico'!C14/'centro storico'!C$28*100</f>
        <v>5.44531395565493</v>
      </c>
      <c r="D41" s="47" t="n">
        <f aca="false">'centro storico'!D14/'centro storico'!D$28*100</f>
        <v>5.98948507030916</v>
      </c>
      <c r="E41" s="45" t="n">
        <f aca="false">'centro storico'!E14/'centro storico'!E$28*100</f>
        <v>7.49708770178066</v>
      </c>
      <c r="F41" s="46" t="n">
        <f aca="false">'centro storico'!F14/'centro storico'!F$28*100</f>
        <v>5.23837551500883</v>
      </c>
      <c r="G41" s="47" t="n">
        <f aca="false">'centro storico'!G14/'centro storico'!G$28*100</f>
        <v>6.29832096837173</v>
      </c>
      <c r="H41" s="45" t="n">
        <f aca="false">'centro storico'!H14/'centro storico'!H$28*100</f>
        <v>6.97290697290697</v>
      </c>
      <c r="I41" s="46" t="n">
        <f aca="false">'centro storico'!I14/'centro storico'!I$28*100</f>
        <v>5.36508841985168</v>
      </c>
      <c r="J41" s="48" t="n">
        <f aca="false">'centro storico'!J14/'centro storico'!J$28*100</f>
        <v>6.11049064455426</v>
      </c>
      <c r="K41" s="37"/>
      <c r="L41" s="37"/>
      <c r="M41" s="43" t="n">
        <f aca="false">-1*'centro storico'!B41</f>
        <v>-6.62838392124692</v>
      </c>
      <c r="N41" s="44"/>
      <c r="O41" s="44"/>
      <c r="P41" s="43" t="n">
        <f aca="false">-1*'centro storico'!E41</f>
        <v>-7.49708770178066</v>
      </c>
      <c r="Q41" s="44"/>
      <c r="R41" s="44"/>
      <c r="S41" s="43" t="n">
        <f aca="false">-1*'centro storico'!H41</f>
        <v>-6.97290697290697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11047306535412</v>
      </c>
      <c r="C42" s="46" t="n">
        <f aca="false">'centro storico'!C15/'centro storico'!C$28*100</f>
        <v>6.59586361095584</v>
      </c>
      <c r="D42" s="47" t="n">
        <f aca="false">'centro storico'!D15/'centro storico'!D$28*100</f>
        <v>7.2925313812794</v>
      </c>
      <c r="E42" s="45" t="n">
        <f aca="false">'centro storico'!E15/'centro storico'!E$28*100</f>
        <v>7.56365451822267</v>
      </c>
      <c r="F42" s="46" t="n">
        <f aca="false">'centro storico'!F15/'centro storico'!F$28*100</f>
        <v>6.31989405532666</v>
      </c>
      <c r="G42" s="47" t="n">
        <f aca="false">'centro storico'!G15/'centro storico'!G$28*100</f>
        <v>6.90355329949239</v>
      </c>
      <c r="H42" s="45" t="n">
        <f aca="false">'centro storico'!H15/'centro storico'!H$28*100</f>
        <v>7.89360789360789</v>
      </c>
      <c r="I42" s="46" t="n">
        <f aca="false">'centro storico'!I15/'centro storico'!I$28*100</f>
        <v>6.48887621220764</v>
      </c>
      <c r="J42" s="48" t="n">
        <f aca="false">'centro storico'!J15/'centro storico'!J$28*100</f>
        <v>7.14012514725456</v>
      </c>
      <c r="K42" s="37"/>
      <c r="L42" s="37"/>
      <c r="M42" s="43" t="n">
        <f aca="false">-1*'centro storico'!B42</f>
        <v>-8.11047306535412</v>
      </c>
      <c r="N42" s="44"/>
      <c r="O42" s="44"/>
      <c r="P42" s="43" t="n">
        <f aca="false">-1*'centro storico'!E42</f>
        <v>-7.56365451822267</v>
      </c>
      <c r="Q42" s="44"/>
      <c r="R42" s="44"/>
      <c r="S42" s="43" t="n">
        <f aca="false">-1*'centro storico'!H42</f>
        <v>-7.8936078936078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7610062893082</v>
      </c>
      <c r="C43" s="46" t="n">
        <f aca="false">'centro storico'!C16/'centro storico'!C$28*100</f>
        <v>6.86603316564189</v>
      </c>
      <c r="D43" s="47" t="n">
        <f aca="false">'centro storico'!D16/'centro storico'!D$28*100</f>
        <v>7.4686187205997</v>
      </c>
      <c r="E43" s="45" t="n">
        <f aca="false">'centro storico'!E16/'centro storico'!E$28*100</f>
        <v>8.04626393742719</v>
      </c>
      <c r="F43" s="46" t="n">
        <f aca="false">'centro storico'!F16/'centro storico'!F$28*100</f>
        <v>7.18069452619188</v>
      </c>
      <c r="G43" s="47" t="n">
        <f aca="false">'centro storico'!G16/'centro storico'!G$28*100</f>
        <v>7.58688012495119</v>
      </c>
      <c r="H43" s="45" t="n">
        <f aca="false">'centro storico'!H16/'centro storico'!H$28*100</f>
        <v>8.12460812460813</v>
      </c>
      <c r="I43" s="46" t="n">
        <f aca="false">'centro storico'!I16/'centro storico'!I$28*100</f>
        <v>6.98802053622362</v>
      </c>
      <c r="J43" s="48" t="n">
        <f aca="false">'centro storico'!J16/'centro storico'!J$28*100</f>
        <v>7.51495494392852</v>
      </c>
      <c r="K43" s="37"/>
      <c r="L43" s="37"/>
      <c r="M43" s="43" t="n">
        <f aca="false">-1*'centro storico'!B43</f>
        <v>-8.17610062893082</v>
      </c>
      <c r="N43" s="44"/>
      <c r="O43" s="44"/>
      <c r="P43" s="43" t="n">
        <f aca="false">-1*'centro storico'!E43</f>
        <v>-8.04626393742719</v>
      </c>
      <c r="Q43" s="44"/>
      <c r="R43" s="44"/>
      <c r="S43" s="43" t="n">
        <f aca="false">-1*'centro storico'!H43</f>
        <v>-8.1246081246081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85261143013399</v>
      </c>
      <c r="C44" s="46" t="n">
        <f aca="false">'centro storico'!C17/'centro storico'!C$28*100</f>
        <v>6.23719023663127</v>
      </c>
      <c r="D44" s="47" t="n">
        <f aca="false">'centro storico'!D17/'centro storico'!D$28*100</f>
        <v>6.52026262168893</v>
      </c>
      <c r="E44" s="45" t="n">
        <f aca="false">'centro storico'!E17/'centro storico'!E$28*100</f>
        <v>7.2391412880679</v>
      </c>
      <c r="F44" s="46" t="n">
        <f aca="false">'centro storico'!F17/'centro storico'!F$28*100</f>
        <v>6.22424955856386</v>
      </c>
      <c r="G44" s="47" t="n">
        <f aca="false">'centro storico'!G17/'centro storico'!G$28*100</f>
        <v>6.7005076142132</v>
      </c>
      <c r="H44" s="45" t="n">
        <f aca="false">'centro storico'!H17/'centro storico'!H$28*100</f>
        <v>7.00590700590701</v>
      </c>
      <c r="I44" s="46" t="n">
        <f aca="false">'centro storico'!I17/'centro storico'!I$28*100</f>
        <v>6.23217341699943</v>
      </c>
      <c r="J44" s="48" t="n">
        <f aca="false">'centro storico'!J17/'centro storico'!J$28*100</f>
        <v>6.5908847513119</v>
      </c>
      <c r="K44" s="37"/>
      <c r="L44" s="37"/>
      <c r="M44" s="43" t="n">
        <f aca="false">-1*'centro storico'!B44</f>
        <v>-6.85261143013399</v>
      </c>
      <c r="N44" s="44"/>
      <c r="O44" s="44"/>
      <c r="P44" s="43" t="n">
        <f aca="false">-1*'centro storico'!E44</f>
        <v>-7.2391412880679</v>
      </c>
      <c r="Q44" s="44"/>
      <c r="R44" s="44"/>
      <c r="S44" s="43" t="n">
        <f aca="false">-1*'centro storico'!H44</f>
        <v>-7.00590700590701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9127700300793</v>
      </c>
      <c r="C45" s="46" t="n">
        <f aca="false">'centro storico'!C18/'centro storico'!C$28*100</f>
        <v>6.13471212968139</v>
      </c>
      <c r="D45" s="47" t="n">
        <f aca="false">'centro storico'!D18/'centro storico'!D$28*100</f>
        <v>6.49259175408145</v>
      </c>
      <c r="E45" s="45" t="n">
        <f aca="false">'centro storico'!E18/'centro storico'!E$28*100</f>
        <v>7.12264935929439</v>
      </c>
      <c r="F45" s="46" t="n">
        <f aca="false">'centro storico'!F18/'centro storico'!F$28*100</f>
        <v>6.32725132430842</v>
      </c>
      <c r="G45" s="47" t="n">
        <f aca="false">'centro storico'!G18/'centro storico'!G$28*100</f>
        <v>6.7005076142132</v>
      </c>
      <c r="H45" s="45" t="n">
        <f aca="false">'centro storico'!H18/'centro storico'!H$28*100</f>
        <v>6.996006996007</v>
      </c>
      <c r="I45" s="46" t="n">
        <f aca="false">'centro storico'!I18/'centro storico'!I$28*100</f>
        <v>6.2093553907587</v>
      </c>
      <c r="J45" s="48" t="n">
        <f aca="false">'centro storico'!J18/'centro storico'!J$28*100</f>
        <v>6.57405565840001</v>
      </c>
      <c r="K45" s="37"/>
      <c r="L45" s="37"/>
      <c r="M45" s="43" t="n">
        <f aca="false">-1*'centro storico'!B45</f>
        <v>-6.9127700300793</v>
      </c>
      <c r="N45" s="44"/>
      <c r="O45" s="44"/>
      <c r="P45" s="43" t="n">
        <f aca="false">-1*'centro storico'!E45</f>
        <v>-7.12264935929439</v>
      </c>
      <c r="Q45" s="44"/>
      <c r="R45" s="44"/>
      <c r="S45" s="43" t="n">
        <f aca="false">-1*'centro storico'!H45</f>
        <v>-6.996006996007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9324582991523</v>
      </c>
      <c r="C46" s="46" t="n">
        <f aca="false">'centro storico'!C19/'centro storico'!C$28*100</f>
        <v>6.34898453512204</v>
      </c>
      <c r="D46" s="47" t="n">
        <f aca="false">'centro storico'!D19/'centro storico'!D$28*100</f>
        <v>6.69131889417151</v>
      </c>
      <c r="E46" s="45" t="n">
        <f aca="false">'centro storico'!E19/'centro storico'!E$28*100</f>
        <v>7.1725744716259</v>
      </c>
      <c r="F46" s="46" t="n">
        <f aca="false">'centro storico'!F19/'centro storico'!F$28*100</f>
        <v>6.89376103590347</v>
      </c>
      <c r="G46" s="47" t="n">
        <f aca="false">'centro storico'!G19/'centro storico'!G$28*100</f>
        <v>7.02459976571652</v>
      </c>
      <c r="H46" s="45" t="n">
        <f aca="false">'centro storico'!H19/'centro storico'!H$28*100</f>
        <v>7.12470712470712</v>
      </c>
      <c r="I46" s="46" t="n">
        <f aca="false">'centro storico'!I19/'centro storico'!I$28*100</f>
        <v>6.56018254420993</v>
      </c>
      <c r="J46" s="48" t="n">
        <f aca="false">'centro storico'!J19/'centro storico'!J$28*100</f>
        <v>6.82190229946606</v>
      </c>
      <c r="K46" s="37"/>
      <c r="L46" s="37"/>
      <c r="M46" s="43" t="n">
        <f aca="false">-1*'centro storico'!B46</f>
        <v>-7.09324582991523</v>
      </c>
      <c r="N46" s="44"/>
      <c r="O46" s="44"/>
      <c r="P46" s="43" t="n">
        <f aca="false">-1*'centro storico'!E46</f>
        <v>-7.1725744716259</v>
      </c>
      <c r="Q46" s="44"/>
      <c r="R46" s="44"/>
      <c r="S46" s="43" t="n">
        <f aca="false">-1*'centro storico'!H46</f>
        <v>-7.12470712470712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534317746787</v>
      </c>
      <c r="C47" s="46" t="n">
        <f aca="false">'centro storico'!C20/'centro storico'!C$28*100</f>
        <v>7.5321408608161</v>
      </c>
      <c r="D47" s="47" t="n">
        <f aca="false">'centro storico'!D20/'centro storico'!D$28*100</f>
        <v>7.67992352778407</v>
      </c>
      <c r="E47" s="45" t="n">
        <f aca="false">'centro storico'!E20/'centro storico'!E$28*100</f>
        <v>8.20436012647695</v>
      </c>
      <c r="F47" s="46" t="n">
        <f aca="false">'centro storico'!F20/'centro storico'!F$28*100</f>
        <v>7.63684520306062</v>
      </c>
      <c r="G47" s="47" t="n">
        <f aca="false">'centro storico'!G20/'centro storico'!G$28*100</f>
        <v>7.9031628270207</v>
      </c>
      <c r="H47" s="45" t="n">
        <f aca="false">'centro storico'!H20/'centro storico'!H$28*100</f>
        <v>7.99260799260799</v>
      </c>
      <c r="I47" s="46" t="n">
        <f aca="false">'centro storico'!I20/'centro storico'!I$28*100</f>
        <v>7.57273245864233</v>
      </c>
      <c r="J47" s="48" t="n">
        <f aca="false">'centro storico'!J20/'centro storico'!J$28*100</f>
        <v>7.7673913376069</v>
      </c>
      <c r="K47" s="37"/>
      <c r="L47" s="37"/>
      <c r="M47" s="43" t="n">
        <f aca="false">-1*'centro storico'!B47</f>
        <v>-7.8534317746787</v>
      </c>
      <c r="N47" s="44"/>
      <c r="O47" s="44"/>
      <c r="P47" s="43" t="n">
        <f aca="false">-1*'centro storico'!E47</f>
        <v>-8.20436012647695</v>
      </c>
      <c r="Q47" s="44"/>
      <c r="R47" s="44"/>
      <c r="S47" s="43" t="n">
        <f aca="false">-1*'centro storico'!H47</f>
        <v>-7.99260799260799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27454197429587</v>
      </c>
      <c r="C48" s="46" t="n">
        <f aca="false">'centro storico'!C21/'centro storico'!C$28*100</f>
        <v>7.61132848891373</v>
      </c>
      <c r="D48" s="47" t="n">
        <f aca="false">'centro storico'!D21/'centro storico'!D$28*100</f>
        <v>7.91638366915704</v>
      </c>
      <c r="E48" s="45" t="n">
        <f aca="false">'centro storico'!E21/'centro storico'!E$28*100</f>
        <v>7.45548344150441</v>
      </c>
      <c r="F48" s="46" t="n">
        <f aca="false">'centro storico'!F21/'centro storico'!F$28*100</f>
        <v>7.93113596233078</v>
      </c>
      <c r="G48" s="47" t="n">
        <f aca="false">'centro storico'!G21/'centro storico'!G$28*100</f>
        <v>7.70792659117532</v>
      </c>
      <c r="H48" s="45" t="n">
        <f aca="false">'centro storico'!H21/'centro storico'!H$28*100</f>
        <v>7.94970794970795</v>
      </c>
      <c r="I48" s="46" t="n">
        <f aca="false">'centro storico'!I21/'centro storico'!I$28*100</f>
        <v>7.73531089560753</v>
      </c>
      <c r="J48" s="48" t="n">
        <f aca="false">'centro storico'!J21/'centro storico'!J$28*100</f>
        <v>7.83470770925447</v>
      </c>
      <c r="K48" s="37"/>
      <c r="L48" s="37"/>
      <c r="M48" s="43" t="n">
        <f aca="false">-1*'centro storico'!B48</f>
        <v>-8.27454197429587</v>
      </c>
      <c r="N48" s="44"/>
      <c r="O48" s="44"/>
      <c r="P48" s="43" t="n">
        <f aca="false">-1*'centro storico'!E48</f>
        <v>-7.45548344150441</v>
      </c>
      <c r="Q48" s="44"/>
      <c r="R48" s="44"/>
      <c r="S48" s="43" t="n">
        <f aca="false">-1*'centro storico'!H48</f>
        <v>-7.9497079497079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4790812141099</v>
      </c>
      <c r="C49" s="46" t="n">
        <f aca="false">'centro storico'!C22/'centro storico'!C$28*100</f>
        <v>6.91261412334638</v>
      </c>
      <c r="D49" s="47" t="n">
        <f aca="false">'centro storico'!D22/'centro storico'!D$28*100</f>
        <v>6.69886549442809</v>
      </c>
      <c r="E49" s="45" t="n">
        <f aca="false">'centro storico'!E22/'centro storico'!E$28*100</f>
        <v>6.13246796471959</v>
      </c>
      <c r="F49" s="46" t="n">
        <f aca="false">'centro storico'!F22/'centro storico'!F$28*100</f>
        <v>7.02619187757504</v>
      </c>
      <c r="G49" s="47" t="n">
        <f aca="false">'centro storico'!G22/'centro storico'!G$28*100</f>
        <v>6.60679422100742</v>
      </c>
      <c r="H49" s="45" t="n">
        <f aca="false">'centro storico'!H22/'centro storico'!H$28*100</f>
        <v>6.32280632280632</v>
      </c>
      <c r="I49" s="46" t="n">
        <f aca="false">'centro storico'!I22/'centro storico'!I$28*100</f>
        <v>6.95664575014261</v>
      </c>
      <c r="J49" s="48" t="n">
        <f aca="false">'centro storico'!J22/'centro storico'!J$28*100</f>
        <v>6.66279087557181</v>
      </c>
      <c r="K49" s="37"/>
      <c r="L49" s="37"/>
      <c r="M49" s="43" t="n">
        <f aca="false">-1*'centro storico'!B49</f>
        <v>-6.44790812141099</v>
      </c>
      <c r="N49" s="44"/>
      <c r="O49" s="44"/>
      <c r="P49" s="43" t="n">
        <f aca="false">-1*'centro storico'!E49</f>
        <v>-6.13246796471959</v>
      </c>
      <c r="Q49" s="44"/>
      <c r="R49" s="44"/>
      <c r="S49" s="43" t="n">
        <f aca="false">-1*'centro storico'!H49</f>
        <v>-6.32280632280632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46896363139185</v>
      </c>
      <c r="C50" s="46" t="n">
        <f aca="false">'centro storico'!C23/'centro storico'!C$28*100</f>
        <v>6.95453698528042</v>
      </c>
      <c r="D50" s="47" t="n">
        <f aca="false">'centro storico'!D23/'centro storico'!D$28*100</f>
        <v>6.27122481322164</v>
      </c>
      <c r="E50" s="45" t="n">
        <f aca="false">'centro storico'!E23/'centro storico'!E$28*100</f>
        <v>5.67482110168081</v>
      </c>
      <c r="F50" s="46" t="n">
        <f aca="false">'centro storico'!F23/'centro storico'!F$28*100</f>
        <v>7.16597998822837</v>
      </c>
      <c r="G50" s="47" t="n">
        <f aca="false">'centro storico'!G23/'centro storico'!G$28*100</f>
        <v>6.46622413119875</v>
      </c>
      <c r="H50" s="45" t="n">
        <f aca="false">'centro storico'!H23/'centro storico'!H$28*100</f>
        <v>5.55060555060555</v>
      </c>
      <c r="I50" s="46" t="n">
        <f aca="false">'centro storico'!I23/'centro storico'!I$28*100</f>
        <v>7.03650884198517</v>
      </c>
      <c r="J50" s="48" t="n">
        <f aca="false">'centro storico'!J23/'centro storico'!J$28*100</f>
        <v>6.34762786285819</v>
      </c>
      <c r="K50" s="37"/>
      <c r="L50" s="37"/>
      <c r="M50" s="43" t="n">
        <f aca="false">-1*'centro storico'!B50</f>
        <v>-5.46896363139185</v>
      </c>
      <c r="N50" s="44"/>
      <c r="O50" s="44"/>
      <c r="P50" s="43" t="n">
        <f aca="false">-1*'centro storico'!E50</f>
        <v>-5.67482110168081</v>
      </c>
      <c r="Q50" s="44"/>
      <c r="R50" s="44"/>
      <c r="S50" s="43" t="n">
        <f aca="false">-1*'centro storico'!H50</f>
        <v>-5.55060555060555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9704675963905</v>
      </c>
      <c r="C51" s="46" t="n">
        <f aca="false">'centro storico'!C24/'centro storico'!C$28*100</f>
        <v>6.78684553754425</v>
      </c>
      <c r="D51" s="47" t="n">
        <f aca="false">'centro storico'!D24/'centro storico'!D$28*100</f>
        <v>5.68762106004578</v>
      </c>
      <c r="E51" s="45" t="n">
        <f aca="false">'centro storico'!E24/'centro storico'!E$28*100</f>
        <v>4.36844732900649</v>
      </c>
      <c r="F51" s="46" t="n">
        <f aca="false">'centro storico'!F24/'centro storico'!F$28*100</f>
        <v>7.25426721600942</v>
      </c>
      <c r="G51" s="47" t="n">
        <f aca="false">'centro storico'!G24/'centro storico'!G$28*100</f>
        <v>5.90003904724717</v>
      </c>
      <c r="H51" s="45" t="n">
        <f aca="false">'centro storico'!H24/'centro storico'!H$28*100</f>
        <v>4.38570438570439</v>
      </c>
      <c r="I51" s="46" t="n">
        <f aca="false">'centro storico'!I24/'centro storico'!I$28*100</f>
        <v>6.96805476326298</v>
      </c>
      <c r="J51" s="48" t="n">
        <f aca="false">'centro storico'!J24/'centro storico'!J$28*100</f>
        <v>5.77084895124153</v>
      </c>
      <c r="K51" s="37"/>
      <c r="L51" s="37"/>
      <c r="M51" s="43" t="n">
        <f aca="false">-1*'centro storico'!B51</f>
        <v>-4.39704675963905</v>
      </c>
      <c r="N51" s="44"/>
      <c r="O51" s="44"/>
      <c r="P51" s="43" t="n">
        <f aca="false">-1*'centro storico'!E51</f>
        <v>-4.36844732900649</v>
      </c>
      <c r="Q51" s="44"/>
      <c r="R51" s="44"/>
      <c r="S51" s="43" t="n">
        <f aca="false">-1*'centro storico'!H51</f>
        <v>-4.38570438570439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4541974295871</v>
      </c>
      <c r="C52" s="46" t="n">
        <f aca="false">'centro storico'!C25/'centro storico'!C$28*100</f>
        <v>5.38010061486864</v>
      </c>
      <c r="D52" s="47" t="n">
        <f aca="false">'centro storico'!D25/'centro storico'!D$28*100</f>
        <v>4.16823887505346</v>
      </c>
      <c r="E52" s="45" t="n">
        <f aca="false">'centro storico'!E25/'centro storico'!E$28*100</f>
        <v>2.77916458645365</v>
      </c>
      <c r="F52" s="46" t="n">
        <f aca="false">'centro storico'!F25/'centro storico'!F$28*100</f>
        <v>5.02501471453796</v>
      </c>
      <c r="G52" s="47" t="n">
        <f aca="false">'centro storico'!G25/'centro storico'!G$28*100</f>
        <v>3.97110503709488</v>
      </c>
      <c r="H52" s="45" t="n">
        <f aca="false">'centro storico'!H25/'centro storico'!H$28*100</f>
        <v>2.75880275880276</v>
      </c>
      <c r="I52" s="46" t="n">
        <f aca="false">'centro storico'!I25/'centro storico'!I$28*100</f>
        <v>5.24244152880776</v>
      </c>
      <c r="J52" s="48" t="n">
        <f aca="false">'centro storico'!J25/'centro storico'!J$28*100</f>
        <v>4.09099949512721</v>
      </c>
      <c r="K52" s="37"/>
      <c r="L52" s="37"/>
      <c r="M52" s="43" t="n">
        <f aca="false">-1*'centro storico'!B52</f>
        <v>-2.74541974295871</v>
      </c>
      <c r="N52" s="44"/>
      <c r="O52" s="44"/>
      <c r="P52" s="43" t="n">
        <f aca="false">-1*'centro storico'!E52</f>
        <v>-2.77916458645365</v>
      </c>
      <c r="Q52" s="44"/>
      <c r="R52" s="44"/>
      <c r="S52" s="43" t="n">
        <f aca="false">-1*'centro storico'!H52</f>
        <v>-2.75880275880276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5474432595023</v>
      </c>
      <c r="C53" s="46" t="n">
        <f aca="false">'centro storico'!C26/'centro storico'!C$28*100</f>
        <v>3.98267188373393</v>
      </c>
      <c r="D53" s="47" t="n">
        <f aca="false">'centro storico'!D26/'centro storico'!D$28*100</f>
        <v>2.81991296254371</v>
      </c>
      <c r="E53" s="45" t="n">
        <f aca="false">'centro storico'!E26/'centro storico'!E$28*100</f>
        <v>1.45614910966883</v>
      </c>
      <c r="F53" s="46" t="n">
        <f aca="false">'centro storico'!F26/'centro storico'!F$28*100</f>
        <v>2.8766921718658</v>
      </c>
      <c r="G53" s="47" t="n">
        <f aca="false">'centro storico'!G26/'centro storico'!G$28*100</f>
        <v>2.21007418976962</v>
      </c>
      <c r="H53" s="45" t="n">
        <f aca="false">'centro storico'!H26/'centro storico'!H$28*100</f>
        <v>1.45530145530146</v>
      </c>
      <c r="I53" s="46" t="n">
        <f aca="false">'centro storico'!I26/'centro storico'!I$28*100</f>
        <v>3.55390758699373</v>
      </c>
      <c r="J53" s="48" t="n">
        <f aca="false">'centro storico'!J26/'centro storico'!J$28*100</f>
        <v>2.58097088566926</v>
      </c>
      <c r="K53" s="37"/>
      <c r="L53" s="37"/>
      <c r="M53" s="43" t="n">
        <f aca="false">-1*'centro storico'!B53</f>
        <v>-1.45474432595023</v>
      </c>
      <c r="N53" s="44"/>
      <c r="O53" s="44"/>
      <c r="P53" s="43" t="n">
        <f aca="false">-1*'centro storico'!E53</f>
        <v>-1.45614910966883</v>
      </c>
      <c r="Q53" s="44"/>
      <c r="R53" s="44"/>
      <c r="S53" s="43" t="n">
        <f aca="false">-1*'centro storico'!H53</f>
        <v>-1.4553014553014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79710144927536</v>
      </c>
      <c r="C54" s="50" t="n">
        <f aca="false">'centro storico'!C27/'centro storico'!C$28*100</f>
        <v>2.36631265138811</v>
      </c>
      <c r="D54" s="51" t="n">
        <f aca="false">'centro storico'!D27/'centro storico'!D$28*100</f>
        <v>1.54453751918094</v>
      </c>
      <c r="E54" s="49" t="n">
        <f aca="false">'centro storico'!E27/'centro storico'!E$28*100</f>
        <v>0.607422200033283</v>
      </c>
      <c r="F54" s="50" t="n">
        <f aca="false">'centro storico'!F27/'centro storico'!F$28*100</f>
        <v>1.74367274867569</v>
      </c>
      <c r="G54" s="51" t="n">
        <f aca="false">'centro storico'!G27/'centro storico'!G$28*100</f>
        <v>1.21046466224131</v>
      </c>
      <c r="H54" s="49" t="n">
        <f aca="false">'centro storico'!H27/'centro storico'!H$28*100</f>
        <v>0.590700590700591</v>
      </c>
      <c r="I54" s="50" t="n">
        <f aca="false">'centro storico'!I27/'centro storico'!I$28*100</f>
        <v>2.124928693668</v>
      </c>
      <c r="J54" s="52" t="n">
        <f aca="false">'centro storico'!J27/'centro storico'!J$28*100</f>
        <v>1.41364380459893</v>
      </c>
      <c r="K54" s="37"/>
      <c r="L54" s="37"/>
      <c r="M54" s="43" t="n">
        <f aca="false">-1*'centro storico'!B54</f>
        <v>-0.579710144927536</v>
      </c>
      <c r="N54" s="44"/>
      <c r="O54" s="44"/>
      <c r="P54" s="43" t="n">
        <f aca="false">-1*'centro storico'!E54</f>
        <v>-0.607422200033283</v>
      </c>
      <c r="Q54" s="44"/>
      <c r="R54" s="44"/>
      <c r="S54" s="43" t="n">
        <f aca="false">-1*'centro storico'!H54</f>
        <v>-0.59070059070059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4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93</v>
      </c>
      <c r="C9" s="16" t="n">
        <v>314</v>
      </c>
      <c r="D9" s="17" t="n">
        <v>607</v>
      </c>
      <c r="E9" s="15" t="n">
        <v>113</v>
      </c>
      <c r="F9" s="16" t="n">
        <v>75</v>
      </c>
      <c r="G9" s="17" t="n">
        <v>188</v>
      </c>
      <c r="H9" s="15" t="n">
        <v>129</v>
      </c>
      <c r="I9" s="16" t="n">
        <v>120</v>
      </c>
      <c r="J9" s="16" t="n">
        <v>249</v>
      </c>
      <c r="K9" s="15" t="n">
        <v>65</v>
      </c>
      <c r="L9" s="16" t="n">
        <v>53</v>
      </c>
      <c r="M9" s="17" t="n">
        <v>118</v>
      </c>
      <c r="N9" s="15" t="n">
        <v>600</v>
      </c>
      <c r="O9" s="16" t="n">
        <v>562</v>
      </c>
      <c r="P9" s="18" t="n">
        <v>1162</v>
      </c>
    </row>
    <row r="10" customFormat="false" ht="12.75" hidden="false" customHeight="true" outlineLevel="0" collapsed="false">
      <c r="A10" s="19" t="s">
        <v>12</v>
      </c>
      <c r="B10" s="20" t="n">
        <v>302</v>
      </c>
      <c r="C10" s="21" t="n">
        <v>302</v>
      </c>
      <c r="D10" s="22" t="n">
        <v>604</v>
      </c>
      <c r="E10" s="20" t="n">
        <v>100</v>
      </c>
      <c r="F10" s="21" t="n">
        <v>75</v>
      </c>
      <c r="G10" s="22" t="n">
        <v>175</v>
      </c>
      <c r="H10" s="20" t="n">
        <v>110</v>
      </c>
      <c r="I10" s="21" t="n">
        <v>112</v>
      </c>
      <c r="J10" s="21" t="n">
        <v>222</v>
      </c>
      <c r="K10" s="20" t="n">
        <v>62</v>
      </c>
      <c r="L10" s="21" t="n">
        <v>55</v>
      </c>
      <c r="M10" s="22" t="n">
        <v>117</v>
      </c>
      <c r="N10" s="20" t="n">
        <v>574</v>
      </c>
      <c r="O10" s="21" t="n">
        <v>544</v>
      </c>
      <c r="P10" s="23" t="n">
        <v>1118</v>
      </c>
    </row>
    <row r="11" customFormat="false" ht="12.75" hidden="false" customHeight="true" outlineLevel="0" collapsed="false">
      <c r="A11" s="19" t="s">
        <v>13</v>
      </c>
      <c r="B11" s="20" t="n">
        <v>327</v>
      </c>
      <c r="C11" s="21" t="n">
        <v>289</v>
      </c>
      <c r="D11" s="22" t="n">
        <v>616</v>
      </c>
      <c r="E11" s="20" t="n">
        <v>100</v>
      </c>
      <c r="F11" s="21" t="n">
        <v>84</v>
      </c>
      <c r="G11" s="22" t="n">
        <v>184</v>
      </c>
      <c r="H11" s="20" t="n">
        <v>104</v>
      </c>
      <c r="I11" s="21" t="n">
        <v>111</v>
      </c>
      <c r="J11" s="21" t="n">
        <v>215</v>
      </c>
      <c r="K11" s="20" t="n">
        <v>67</v>
      </c>
      <c r="L11" s="21" t="n">
        <v>59</v>
      </c>
      <c r="M11" s="22" t="n">
        <v>126</v>
      </c>
      <c r="N11" s="20" t="n">
        <v>598</v>
      </c>
      <c r="O11" s="21" t="n">
        <v>543</v>
      </c>
      <c r="P11" s="23" t="n">
        <v>1141</v>
      </c>
    </row>
    <row r="12" customFormat="false" ht="12.75" hidden="false" customHeight="true" outlineLevel="0" collapsed="false">
      <c r="A12" s="19" t="s">
        <v>14</v>
      </c>
      <c r="B12" s="20" t="n">
        <v>278</v>
      </c>
      <c r="C12" s="21" t="n">
        <v>270</v>
      </c>
      <c r="D12" s="22" t="n">
        <v>548</v>
      </c>
      <c r="E12" s="20" t="n">
        <v>118</v>
      </c>
      <c r="F12" s="21" t="n">
        <v>114</v>
      </c>
      <c r="G12" s="22" t="n">
        <v>232</v>
      </c>
      <c r="H12" s="20" t="n">
        <v>110</v>
      </c>
      <c r="I12" s="21" t="n">
        <v>104</v>
      </c>
      <c r="J12" s="21" t="n">
        <v>214</v>
      </c>
      <c r="K12" s="20" t="n">
        <v>78</v>
      </c>
      <c r="L12" s="21" t="n">
        <v>82</v>
      </c>
      <c r="M12" s="22" t="n">
        <v>160</v>
      </c>
      <c r="N12" s="20" t="n">
        <v>584</v>
      </c>
      <c r="O12" s="21" t="n">
        <v>570</v>
      </c>
      <c r="P12" s="23" t="n">
        <v>1154</v>
      </c>
    </row>
    <row r="13" customFormat="false" ht="12.75" hidden="false" customHeight="true" outlineLevel="0" collapsed="false">
      <c r="A13" s="19" t="s">
        <v>15</v>
      </c>
      <c r="B13" s="20" t="n">
        <v>378</v>
      </c>
      <c r="C13" s="21" t="n">
        <v>382</v>
      </c>
      <c r="D13" s="22" t="n">
        <v>760</v>
      </c>
      <c r="E13" s="20" t="n">
        <v>153</v>
      </c>
      <c r="F13" s="21" t="n">
        <v>137</v>
      </c>
      <c r="G13" s="22" t="n">
        <v>290</v>
      </c>
      <c r="H13" s="20" t="n">
        <v>127</v>
      </c>
      <c r="I13" s="21" t="n">
        <v>117</v>
      </c>
      <c r="J13" s="21" t="n">
        <v>244</v>
      </c>
      <c r="K13" s="20" t="n">
        <v>118</v>
      </c>
      <c r="L13" s="21" t="n">
        <v>114</v>
      </c>
      <c r="M13" s="22" t="n">
        <v>232</v>
      </c>
      <c r="N13" s="20" t="n">
        <v>776</v>
      </c>
      <c r="O13" s="21" t="n">
        <v>750</v>
      </c>
      <c r="P13" s="23" t="n">
        <v>1526</v>
      </c>
    </row>
    <row r="14" customFormat="false" ht="12.75" hidden="false" customHeight="true" outlineLevel="0" collapsed="false">
      <c r="A14" s="19" t="s">
        <v>16</v>
      </c>
      <c r="B14" s="20" t="n">
        <v>587</v>
      </c>
      <c r="C14" s="21" t="n">
        <v>603</v>
      </c>
      <c r="D14" s="22" t="n">
        <v>1190</v>
      </c>
      <c r="E14" s="20" t="n">
        <v>202</v>
      </c>
      <c r="F14" s="21" t="n">
        <v>178</v>
      </c>
      <c r="G14" s="22" t="n">
        <v>380</v>
      </c>
      <c r="H14" s="20" t="n">
        <v>201</v>
      </c>
      <c r="I14" s="21" t="n">
        <v>186</v>
      </c>
      <c r="J14" s="21" t="n">
        <v>387</v>
      </c>
      <c r="K14" s="20" t="n">
        <v>144</v>
      </c>
      <c r="L14" s="21" t="n">
        <v>116</v>
      </c>
      <c r="M14" s="22" t="n">
        <v>260</v>
      </c>
      <c r="N14" s="20" t="n">
        <v>1134</v>
      </c>
      <c r="O14" s="21" t="n">
        <v>1083</v>
      </c>
      <c r="P14" s="23" t="n">
        <v>2217</v>
      </c>
    </row>
    <row r="15" customFormat="false" ht="12.75" hidden="false" customHeight="true" outlineLevel="0" collapsed="false">
      <c r="A15" s="19" t="s">
        <v>17</v>
      </c>
      <c r="B15" s="20" t="n">
        <v>664</v>
      </c>
      <c r="C15" s="21" t="n">
        <v>610</v>
      </c>
      <c r="D15" s="22" t="n">
        <v>1274</v>
      </c>
      <c r="E15" s="20" t="n">
        <v>194</v>
      </c>
      <c r="F15" s="21" t="n">
        <v>162</v>
      </c>
      <c r="G15" s="22" t="n">
        <v>356</v>
      </c>
      <c r="H15" s="20" t="n">
        <v>216</v>
      </c>
      <c r="I15" s="21" t="n">
        <v>191</v>
      </c>
      <c r="J15" s="21" t="n">
        <v>407</v>
      </c>
      <c r="K15" s="20" t="n">
        <v>126</v>
      </c>
      <c r="L15" s="21" t="n">
        <v>101</v>
      </c>
      <c r="M15" s="22" t="n">
        <v>227</v>
      </c>
      <c r="N15" s="20" t="n">
        <v>1200</v>
      </c>
      <c r="O15" s="21" t="n">
        <v>1064</v>
      </c>
      <c r="P15" s="23" t="n">
        <v>2264</v>
      </c>
    </row>
    <row r="16" customFormat="false" ht="12.75" hidden="false" customHeight="true" outlineLevel="0" collapsed="false">
      <c r="A16" s="19" t="s">
        <v>18</v>
      </c>
      <c r="B16" s="20" t="n">
        <v>698</v>
      </c>
      <c r="C16" s="21" t="n">
        <v>684</v>
      </c>
      <c r="D16" s="22" t="n">
        <v>1382</v>
      </c>
      <c r="E16" s="20" t="n">
        <v>184</v>
      </c>
      <c r="F16" s="21" t="n">
        <v>170</v>
      </c>
      <c r="G16" s="22" t="n">
        <v>354</v>
      </c>
      <c r="H16" s="20" t="n">
        <v>245</v>
      </c>
      <c r="I16" s="21" t="n">
        <v>229</v>
      </c>
      <c r="J16" s="21" t="n">
        <v>474</v>
      </c>
      <c r="K16" s="20" t="n">
        <v>116</v>
      </c>
      <c r="L16" s="21" t="n">
        <v>122</v>
      </c>
      <c r="M16" s="22" t="n">
        <v>238</v>
      </c>
      <c r="N16" s="20" t="n">
        <v>1243</v>
      </c>
      <c r="O16" s="21" t="n">
        <v>1205</v>
      </c>
      <c r="P16" s="23" t="n">
        <v>2448</v>
      </c>
    </row>
    <row r="17" customFormat="false" ht="12.75" hidden="false" customHeight="true" outlineLevel="0" collapsed="false">
      <c r="A17" s="19" t="s">
        <v>19</v>
      </c>
      <c r="B17" s="20" t="n">
        <v>593</v>
      </c>
      <c r="C17" s="21" t="n">
        <v>618</v>
      </c>
      <c r="D17" s="22" t="n">
        <v>1211</v>
      </c>
      <c r="E17" s="20" t="n">
        <v>151</v>
      </c>
      <c r="F17" s="21" t="n">
        <v>147</v>
      </c>
      <c r="G17" s="22" t="n">
        <v>298</v>
      </c>
      <c r="H17" s="20" t="n">
        <v>181</v>
      </c>
      <c r="I17" s="21" t="n">
        <v>171</v>
      </c>
      <c r="J17" s="21" t="n">
        <v>352</v>
      </c>
      <c r="K17" s="20" t="n">
        <v>130</v>
      </c>
      <c r="L17" s="21" t="n">
        <v>119</v>
      </c>
      <c r="M17" s="22" t="n">
        <v>249</v>
      </c>
      <c r="N17" s="20" t="n">
        <v>1055</v>
      </c>
      <c r="O17" s="21" t="n">
        <v>1055</v>
      </c>
      <c r="P17" s="23" t="n">
        <v>2110</v>
      </c>
    </row>
    <row r="18" customFormat="false" ht="12.75" hidden="false" customHeight="true" outlineLevel="0" collapsed="false">
      <c r="A18" s="19" t="s">
        <v>20</v>
      </c>
      <c r="B18" s="20" t="n">
        <v>532</v>
      </c>
      <c r="C18" s="21" t="n">
        <v>594</v>
      </c>
      <c r="D18" s="22" t="n">
        <v>1126</v>
      </c>
      <c r="E18" s="20" t="n">
        <v>141</v>
      </c>
      <c r="F18" s="21" t="n">
        <v>125</v>
      </c>
      <c r="G18" s="22" t="n">
        <v>266</v>
      </c>
      <c r="H18" s="20" t="n">
        <v>164</v>
      </c>
      <c r="I18" s="21" t="n">
        <v>178</v>
      </c>
      <c r="J18" s="21" t="n">
        <v>342</v>
      </c>
      <c r="K18" s="20" t="n">
        <v>114</v>
      </c>
      <c r="L18" s="21" t="n">
        <v>117</v>
      </c>
      <c r="M18" s="22" t="n">
        <v>231</v>
      </c>
      <c r="N18" s="20" t="n">
        <v>951</v>
      </c>
      <c r="O18" s="21" t="n">
        <v>1014</v>
      </c>
      <c r="P18" s="23" t="n">
        <v>1965</v>
      </c>
    </row>
    <row r="19" customFormat="false" ht="12.75" hidden="false" customHeight="true" outlineLevel="0" collapsed="false">
      <c r="A19" s="19" t="s">
        <v>21</v>
      </c>
      <c r="B19" s="20" t="n">
        <v>602</v>
      </c>
      <c r="C19" s="21" t="n">
        <v>689</v>
      </c>
      <c r="D19" s="22" t="n">
        <v>1291</v>
      </c>
      <c r="E19" s="20" t="n">
        <v>142</v>
      </c>
      <c r="F19" s="21" t="n">
        <v>140</v>
      </c>
      <c r="G19" s="22" t="n">
        <v>282</v>
      </c>
      <c r="H19" s="20" t="n">
        <v>187</v>
      </c>
      <c r="I19" s="21" t="n">
        <v>195</v>
      </c>
      <c r="J19" s="21" t="n">
        <v>382</v>
      </c>
      <c r="K19" s="20" t="n">
        <v>140</v>
      </c>
      <c r="L19" s="21" t="n">
        <v>126</v>
      </c>
      <c r="M19" s="22" t="n">
        <v>266</v>
      </c>
      <c r="N19" s="20" t="n">
        <v>1071</v>
      </c>
      <c r="O19" s="21" t="n">
        <v>1150</v>
      </c>
      <c r="P19" s="23" t="n">
        <v>2221</v>
      </c>
    </row>
    <row r="20" customFormat="false" ht="12.75" hidden="false" customHeight="true" outlineLevel="0" collapsed="false">
      <c r="A20" s="19" t="s">
        <v>22</v>
      </c>
      <c r="B20" s="20" t="n">
        <v>701</v>
      </c>
      <c r="C20" s="21" t="n">
        <v>767</v>
      </c>
      <c r="D20" s="22" t="n">
        <v>1468</v>
      </c>
      <c r="E20" s="20" t="n">
        <v>146</v>
      </c>
      <c r="F20" s="21" t="n">
        <v>145</v>
      </c>
      <c r="G20" s="22" t="n">
        <v>291</v>
      </c>
      <c r="H20" s="20" t="n">
        <v>202</v>
      </c>
      <c r="I20" s="21" t="n">
        <v>224</v>
      </c>
      <c r="J20" s="21" t="n">
        <v>426</v>
      </c>
      <c r="K20" s="20" t="n">
        <v>171</v>
      </c>
      <c r="L20" s="21" t="n">
        <v>137</v>
      </c>
      <c r="M20" s="22" t="n">
        <v>308</v>
      </c>
      <c r="N20" s="20" t="n">
        <v>1220</v>
      </c>
      <c r="O20" s="21" t="n">
        <v>1273</v>
      </c>
      <c r="P20" s="23" t="n">
        <v>2493</v>
      </c>
    </row>
    <row r="21" customFormat="false" ht="12.75" hidden="false" customHeight="true" outlineLevel="0" collapsed="false">
      <c r="A21" s="19" t="s">
        <v>23</v>
      </c>
      <c r="B21" s="20" t="n">
        <v>731</v>
      </c>
      <c r="C21" s="21" t="n">
        <v>762</v>
      </c>
      <c r="D21" s="22" t="n">
        <v>1493</v>
      </c>
      <c r="E21" s="20" t="n">
        <v>151</v>
      </c>
      <c r="F21" s="21" t="n">
        <v>137</v>
      </c>
      <c r="G21" s="22" t="n">
        <v>288</v>
      </c>
      <c r="H21" s="20" t="n">
        <v>209</v>
      </c>
      <c r="I21" s="21" t="n">
        <v>221</v>
      </c>
      <c r="J21" s="21" t="n">
        <v>430</v>
      </c>
      <c r="K21" s="20" t="n">
        <v>130</v>
      </c>
      <c r="L21" s="21" t="n">
        <v>135</v>
      </c>
      <c r="M21" s="22" t="n">
        <v>265</v>
      </c>
      <c r="N21" s="20" t="n">
        <v>1221</v>
      </c>
      <c r="O21" s="21" t="n">
        <v>1255</v>
      </c>
      <c r="P21" s="23" t="n">
        <v>2476</v>
      </c>
    </row>
    <row r="22" customFormat="false" ht="12.75" hidden="false" customHeight="true" outlineLevel="0" collapsed="false">
      <c r="A22" s="19" t="s">
        <v>24</v>
      </c>
      <c r="B22" s="20" t="n">
        <v>498</v>
      </c>
      <c r="C22" s="21" t="n">
        <v>649</v>
      </c>
      <c r="D22" s="22" t="n">
        <v>1147</v>
      </c>
      <c r="E22" s="20" t="n">
        <v>111</v>
      </c>
      <c r="F22" s="21" t="n">
        <v>130</v>
      </c>
      <c r="G22" s="22" t="n">
        <v>241</v>
      </c>
      <c r="H22" s="20" t="n">
        <v>167</v>
      </c>
      <c r="I22" s="21" t="n">
        <v>219</v>
      </c>
      <c r="J22" s="21" t="n">
        <v>386</v>
      </c>
      <c r="K22" s="20" t="n">
        <v>113</v>
      </c>
      <c r="L22" s="21" t="n">
        <v>109</v>
      </c>
      <c r="M22" s="22" t="n">
        <v>222</v>
      </c>
      <c r="N22" s="20" t="n">
        <v>889</v>
      </c>
      <c r="O22" s="21" t="n">
        <v>1107</v>
      </c>
      <c r="P22" s="23" t="n">
        <v>1996</v>
      </c>
    </row>
    <row r="23" customFormat="false" ht="12.75" hidden="false" customHeight="true" outlineLevel="0" collapsed="false">
      <c r="A23" s="19" t="s">
        <v>25</v>
      </c>
      <c r="B23" s="20" t="n">
        <v>447</v>
      </c>
      <c r="C23" s="21" t="n">
        <v>611</v>
      </c>
      <c r="D23" s="22" t="n">
        <v>1058</v>
      </c>
      <c r="E23" s="20" t="n">
        <v>95</v>
      </c>
      <c r="F23" s="21" t="n">
        <v>130</v>
      </c>
      <c r="G23" s="22" t="n">
        <v>225</v>
      </c>
      <c r="H23" s="20" t="n">
        <v>174</v>
      </c>
      <c r="I23" s="21" t="n">
        <v>234</v>
      </c>
      <c r="J23" s="21" t="n">
        <v>408</v>
      </c>
      <c r="K23" s="20" t="n">
        <v>115</v>
      </c>
      <c r="L23" s="21" t="n">
        <v>149</v>
      </c>
      <c r="M23" s="22" t="n">
        <v>264</v>
      </c>
      <c r="N23" s="20" t="n">
        <v>831</v>
      </c>
      <c r="O23" s="21" t="n">
        <v>1124</v>
      </c>
      <c r="P23" s="23" t="n">
        <v>1955</v>
      </c>
    </row>
    <row r="24" customFormat="false" ht="12.75" hidden="false" customHeight="true" outlineLevel="0" collapsed="false">
      <c r="A24" s="19" t="s">
        <v>26</v>
      </c>
      <c r="B24" s="20" t="n">
        <v>360</v>
      </c>
      <c r="C24" s="21" t="n">
        <v>646</v>
      </c>
      <c r="D24" s="22" t="n">
        <v>1006</v>
      </c>
      <c r="E24" s="20" t="n">
        <v>79</v>
      </c>
      <c r="F24" s="21" t="n">
        <v>103</v>
      </c>
      <c r="G24" s="22" t="n">
        <v>182</v>
      </c>
      <c r="H24" s="20" t="n">
        <v>119</v>
      </c>
      <c r="I24" s="21" t="n">
        <v>215</v>
      </c>
      <c r="J24" s="21" t="n">
        <v>334</v>
      </c>
      <c r="K24" s="20" t="n">
        <v>70</v>
      </c>
      <c r="L24" s="21" t="n">
        <v>122</v>
      </c>
      <c r="M24" s="22" t="n">
        <v>192</v>
      </c>
      <c r="N24" s="20" t="n">
        <v>628</v>
      </c>
      <c r="O24" s="21" t="n">
        <v>1086</v>
      </c>
      <c r="P24" s="23" t="n">
        <v>1714</v>
      </c>
    </row>
    <row r="25" customFormat="false" ht="12.75" hidden="false" customHeight="true" outlineLevel="0" collapsed="false">
      <c r="A25" s="19" t="s">
        <v>27</v>
      </c>
      <c r="B25" s="20" t="n">
        <v>233</v>
      </c>
      <c r="C25" s="21" t="n">
        <v>459</v>
      </c>
      <c r="D25" s="22" t="n">
        <v>692</v>
      </c>
      <c r="E25" s="20" t="n">
        <v>32</v>
      </c>
      <c r="F25" s="21" t="n">
        <v>64</v>
      </c>
      <c r="G25" s="22" t="n">
        <v>96</v>
      </c>
      <c r="H25" s="20" t="n">
        <v>77</v>
      </c>
      <c r="I25" s="21" t="n">
        <v>131</v>
      </c>
      <c r="J25" s="21" t="n">
        <v>208</v>
      </c>
      <c r="K25" s="20" t="n">
        <v>33</v>
      </c>
      <c r="L25" s="21" t="n">
        <v>62</v>
      </c>
      <c r="M25" s="22" t="n">
        <v>95</v>
      </c>
      <c r="N25" s="20" t="n">
        <v>375</v>
      </c>
      <c r="O25" s="21" t="n">
        <v>716</v>
      </c>
      <c r="P25" s="23" t="n">
        <v>1091</v>
      </c>
    </row>
    <row r="26" customFormat="false" ht="12.75" hidden="false" customHeight="true" outlineLevel="0" collapsed="false">
      <c r="A26" s="19" t="s">
        <v>28</v>
      </c>
      <c r="B26" s="20" t="n">
        <v>136</v>
      </c>
      <c r="C26" s="21" t="n">
        <v>309</v>
      </c>
      <c r="D26" s="22" t="n">
        <v>445</v>
      </c>
      <c r="E26" s="20" t="n">
        <v>31</v>
      </c>
      <c r="F26" s="21" t="n">
        <v>45</v>
      </c>
      <c r="G26" s="22" t="n">
        <v>76</v>
      </c>
      <c r="H26" s="20" t="n">
        <v>32</v>
      </c>
      <c r="I26" s="21" t="n">
        <v>67</v>
      </c>
      <c r="J26" s="21" t="n">
        <v>99</v>
      </c>
      <c r="K26" s="20" t="n">
        <v>16</v>
      </c>
      <c r="L26" s="21" t="n">
        <v>41</v>
      </c>
      <c r="M26" s="22" t="n">
        <v>57</v>
      </c>
      <c r="N26" s="20" t="n">
        <v>215</v>
      </c>
      <c r="O26" s="21" t="n">
        <v>462</v>
      </c>
      <c r="P26" s="23" t="n">
        <v>677</v>
      </c>
    </row>
    <row r="27" customFormat="false" ht="12.75" hidden="false" customHeight="true" outlineLevel="0" collapsed="false">
      <c r="A27" s="24" t="s">
        <v>29</v>
      </c>
      <c r="B27" s="25" t="n">
        <v>53</v>
      </c>
      <c r="C27" s="26" t="n">
        <v>184</v>
      </c>
      <c r="D27" s="27" t="n">
        <v>237</v>
      </c>
      <c r="E27" s="25" t="n">
        <v>6</v>
      </c>
      <c r="F27" s="26" t="n">
        <v>41</v>
      </c>
      <c r="G27" s="27" t="n">
        <v>47</v>
      </c>
      <c r="H27" s="25" t="n">
        <v>8</v>
      </c>
      <c r="I27" s="26" t="n">
        <v>43</v>
      </c>
      <c r="J27" s="26" t="n">
        <v>51</v>
      </c>
      <c r="K27" s="25" t="n">
        <v>9</v>
      </c>
      <c r="L27" s="26" t="n">
        <v>15</v>
      </c>
      <c r="M27" s="27" t="n">
        <v>24</v>
      </c>
      <c r="N27" s="25" t="n">
        <v>76</v>
      </c>
      <c r="O27" s="26" t="n">
        <v>283</v>
      </c>
      <c r="P27" s="28" t="n">
        <v>359</v>
      </c>
    </row>
    <row r="28" s="34" customFormat="true" ht="12.75" hidden="false" customHeight="true" outlineLevel="0" collapsed="false">
      <c r="A28" s="29" t="s">
        <v>30</v>
      </c>
      <c r="B28" s="30" t="n">
        <v>8413</v>
      </c>
      <c r="C28" s="31" t="n">
        <v>9742</v>
      </c>
      <c r="D28" s="32" t="n">
        <v>18155</v>
      </c>
      <c r="E28" s="30" t="n">
        <v>2249</v>
      </c>
      <c r="F28" s="31" t="n">
        <v>2202</v>
      </c>
      <c r="G28" s="32" t="n">
        <v>4451</v>
      </c>
      <c r="H28" s="30" t="n">
        <v>2762</v>
      </c>
      <c r="I28" s="31" t="n">
        <v>3068</v>
      </c>
      <c r="J28" s="31" t="n">
        <v>5830</v>
      </c>
      <c r="K28" s="30" t="n">
        <v>1817</v>
      </c>
      <c r="L28" s="31" t="n">
        <v>1834</v>
      </c>
      <c r="M28" s="32" t="n">
        <v>3651</v>
      </c>
      <c r="N28" s="30" t="n">
        <v>15241</v>
      </c>
      <c r="O28" s="31" t="n">
        <v>16846</v>
      </c>
      <c r="P28" s="33" t="n">
        <v>3208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48270533697849</v>
      </c>
      <c r="C36" s="40" t="n">
        <f aca="false">estuario!C9/estuario!C$28*100</f>
        <v>3.22315746253336</v>
      </c>
      <c r="D36" s="41" t="n">
        <f aca="false">estuario!D9/estuario!D$28*100</f>
        <v>3.34343156155329</v>
      </c>
      <c r="E36" s="39" t="n">
        <f aca="false">estuario!E9/estuario!E$28*100</f>
        <v>5.02445531347266</v>
      </c>
      <c r="F36" s="40" t="n">
        <f aca="false">estuario!F9/estuario!F$28*100</f>
        <v>3.40599455040872</v>
      </c>
      <c r="G36" s="41" t="n">
        <f aca="false">estuario!G9/estuario!G$28*100</f>
        <v>4.22376993933947</v>
      </c>
      <c r="H36" s="39" t="n">
        <f aca="false">estuario!H9/estuario!H$28*100</f>
        <v>4.67052860246198</v>
      </c>
      <c r="I36" s="40" t="n">
        <f aca="false">estuario!I9/estuario!I$28*100</f>
        <v>3.91134289439374</v>
      </c>
      <c r="J36" s="40" t="n">
        <f aca="false">estuario!J9/estuario!J$28*100</f>
        <v>4.27101200686106</v>
      </c>
      <c r="K36" s="39" t="n">
        <f aca="false">estuario!K9/estuario!K$28*100</f>
        <v>3.57732526141992</v>
      </c>
      <c r="L36" s="40" t="n">
        <f aca="false">estuario!L9/estuario!L$28*100</f>
        <v>2.88985823336968</v>
      </c>
      <c r="M36" s="41" t="n">
        <f aca="false">estuario!M9/estuario!M$28*100</f>
        <v>3.23199123527801</v>
      </c>
      <c r="N36" s="39" t="n">
        <f aca="false">estuario!N9/estuario!N$28*100</f>
        <v>3.93674955711567</v>
      </c>
      <c r="O36" s="40" t="n">
        <f aca="false">estuario!O9/estuario!O$28*100</f>
        <v>3.3361035260596</v>
      </c>
      <c r="P36" s="42" t="n">
        <f aca="false">estuario!P9/estuario!P$28*100</f>
        <v>3.62140430704023</v>
      </c>
      <c r="S36" s="43" t="n">
        <f aca="false">-1*estuario!B36</f>
        <v>-3.48270533697849</v>
      </c>
      <c r="T36" s="44"/>
      <c r="U36" s="44"/>
      <c r="V36" s="43" t="n">
        <f aca="false">-1*estuario!E36</f>
        <v>-5.02445531347266</v>
      </c>
      <c r="W36" s="44"/>
      <c r="X36" s="44"/>
      <c r="Y36" s="43" t="n">
        <f aca="false">-1*estuario!H36</f>
        <v>-4.67052860246198</v>
      </c>
      <c r="Z36" s="57"/>
      <c r="AA36" s="57"/>
      <c r="AB36" s="43" t="n">
        <f aca="false">-1*estuario!K36</f>
        <v>-3.57732526141992</v>
      </c>
      <c r="AC36" s="57"/>
      <c r="AD36" s="57"/>
      <c r="AE36" s="43" t="n">
        <f aca="false">-1*estuario!N36</f>
        <v>-3.93674955711567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8968263401878</v>
      </c>
      <c r="C37" s="46" t="n">
        <f aca="false">estuario!C10/estuario!C$28*100</f>
        <v>3.09997947033463</v>
      </c>
      <c r="D37" s="47" t="n">
        <f aca="false">estuario!D10/estuario!D$28*100</f>
        <v>3.32690718810245</v>
      </c>
      <c r="E37" s="45" t="n">
        <f aca="false">estuario!E10/estuario!E$28*100</f>
        <v>4.44642063139173</v>
      </c>
      <c r="F37" s="46" t="n">
        <f aca="false">estuario!F10/estuario!F$28*100</f>
        <v>3.40599455040872</v>
      </c>
      <c r="G37" s="47" t="n">
        <f aca="false">estuario!G10/estuario!G$28*100</f>
        <v>3.93170074140643</v>
      </c>
      <c r="H37" s="45" t="n">
        <f aca="false">estuario!H10/estuario!H$28*100</f>
        <v>3.98262128892107</v>
      </c>
      <c r="I37" s="46" t="n">
        <f aca="false">estuario!I10/estuario!I$28*100</f>
        <v>3.65058670143416</v>
      </c>
      <c r="J37" s="46" t="n">
        <f aca="false">estuario!J10/estuario!J$28*100</f>
        <v>3.80789022298456</v>
      </c>
      <c r="K37" s="45" t="n">
        <f aca="false">estuario!K10/estuario!K$28*100</f>
        <v>3.41221794166208</v>
      </c>
      <c r="L37" s="46" t="n">
        <f aca="false">estuario!L10/estuario!L$28*100</f>
        <v>2.99890948745911</v>
      </c>
      <c r="M37" s="47" t="n">
        <f aca="false">estuario!M10/estuario!M$28*100</f>
        <v>3.20460147904684</v>
      </c>
      <c r="N37" s="45" t="n">
        <f aca="false">estuario!N10/estuario!N$28*100</f>
        <v>3.76615707630733</v>
      </c>
      <c r="O37" s="46" t="n">
        <f aca="false">estuario!O10/estuario!O$28*100</f>
        <v>3.22925323518936</v>
      </c>
      <c r="P37" s="48" t="n">
        <f aca="false">estuario!P10/estuario!P$28*100</f>
        <v>3.48427712157572</v>
      </c>
      <c r="S37" s="43" t="n">
        <f aca="false">-1*estuario!B37</f>
        <v>-3.58968263401878</v>
      </c>
      <c r="T37" s="44"/>
      <c r="U37" s="44"/>
      <c r="V37" s="43" t="n">
        <f aca="false">-1*estuario!E37</f>
        <v>-4.44642063139173</v>
      </c>
      <c r="W37" s="44"/>
      <c r="X37" s="44"/>
      <c r="Y37" s="43" t="n">
        <f aca="false">-1*estuario!H37</f>
        <v>-3.98262128892107</v>
      </c>
      <c r="Z37" s="57"/>
      <c r="AA37" s="57"/>
      <c r="AB37" s="43" t="n">
        <f aca="false">-1*estuario!K37</f>
        <v>-3.41221794166208</v>
      </c>
      <c r="AC37" s="57"/>
      <c r="AD37" s="57"/>
      <c r="AE37" s="43" t="n">
        <f aca="false">-1*estuario!N37</f>
        <v>-3.76615707630733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88684179246404</v>
      </c>
      <c r="C38" s="46" t="n">
        <f aca="false">estuario!C11/estuario!C$28*100</f>
        <v>2.96653664545268</v>
      </c>
      <c r="D38" s="47" t="n">
        <f aca="false">estuario!D11/estuario!D$28*100</f>
        <v>3.39300468190581</v>
      </c>
      <c r="E38" s="45" t="n">
        <f aca="false">estuario!E11/estuario!E$28*100</f>
        <v>4.44642063139173</v>
      </c>
      <c r="F38" s="46" t="n">
        <f aca="false">estuario!F11/estuario!F$28*100</f>
        <v>3.81471389645777</v>
      </c>
      <c r="G38" s="47" t="n">
        <f aca="false">estuario!G11/estuario!G$28*100</f>
        <v>4.13390249382161</v>
      </c>
      <c r="H38" s="45" t="n">
        <f aca="false">estuario!H11/estuario!H$28*100</f>
        <v>3.76538740043447</v>
      </c>
      <c r="I38" s="46" t="n">
        <f aca="false">estuario!I11/estuario!I$28*100</f>
        <v>3.61799217731421</v>
      </c>
      <c r="J38" s="46" t="n">
        <f aca="false">estuario!J11/estuario!J$28*100</f>
        <v>3.68782161234991</v>
      </c>
      <c r="K38" s="45" t="n">
        <f aca="false">estuario!K11/estuario!K$28*100</f>
        <v>3.68739680792515</v>
      </c>
      <c r="L38" s="46" t="n">
        <f aca="false">estuario!L11/estuario!L$28*100</f>
        <v>3.21701199563795</v>
      </c>
      <c r="M38" s="47" t="n">
        <f aca="false">estuario!M11/estuario!M$28*100</f>
        <v>3.45110928512736</v>
      </c>
      <c r="N38" s="45" t="n">
        <f aca="false">estuario!N11/estuario!N$28*100</f>
        <v>3.92362705859196</v>
      </c>
      <c r="O38" s="46" t="n">
        <f aca="false">estuario!O11/estuario!O$28*100</f>
        <v>3.22331710791879</v>
      </c>
      <c r="P38" s="48" t="n">
        <f aca="false">estuario!P11/estuario!P$28*100</f>
        <v>3.55595724125035</v>
      </c>
      <c r="S38" s="43" t="n">
        <f aca="false">-1*estuario!B38</f>
        <v>-3.88684179246404</v>
      </c>
      <c r="T38" s="44"/>
      <c r="U38" s="44"/>
      <c r="V38" s="43" t="n">
        <f aca="false">-1*estuario!E38</f>
        <v>-4.44642063139173</v>
      </c>
      <c r="W38" s="44"/>
      <c r="X38" s="44"/>
      <c r="Y38" s="43" t="n">
        <f aca="false">-1*estuario!H38</f>
        <v>-3.76538740043447</v>
      </c>
      <c r="Z38" s="57"/>
      <c r="AA38" s="57"/>
      <c r="AB38" s="43" t="n">
        <f aca="false">-1*estuario!K38</f>
        <v>-3.68739680792515</v>
      </c>
      <c r="AC38" s="57"/>
      <c r="AD38" s="57"/>
      <c r="AE38" s="43" t="n">
        <f aca="false">-1*estuario!N38</f>
        <v>-3.9236270585919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0440984191133</v>
      </c>
      <c r="C39" s="46" t="n">
        <f aca="false">estuario!C12/estuario!C$28*100</f>
        <v>2.77150482447136</v>
      </c>
      <c r="D39" s="47" t="n">
        <f aca="false">estuario!D12/estuario!D$28*100</f>
        <v>3.0184522170201</v>
      </c>
      <c r="E39" s="45" t="n">
        <f aca="false">estuario!E12/estuario!E$28*100</f>
        <v>5.24677634504224</v>
      </c>
      <c r="F39" s="46" t="n">
        <f aca="false">estuario!F12/estuario!F$28*100</f>
        <v>5.17711171662125</v>
      </c>
      <c r="G39" s="47" t="n">
        <f aca="false">estuario!G12/estuario!G$28*100</f>
        <v>5.21231184003595</v>
      </c>
      <c r="H39" s="45" t="n">
        <f aca="false">estuario!H12/estuario!H$28*100</f>
        <v>3.98262128892107</v>
      </c>
      <c r="I39" s="46" t="n">
        <f aca="false">estuario!I12/estuario!I$28*100</f>
        <v>3.38983050847458</v>
      </c>
      <c r="J39" s="46" t="n">
        <f aca="false">estuario!J12/estuario!J$28*100</f>
        <v>3.67066895368782</v>
      </c>
      <c r="K39" s="45" t="n">
        <f aca="false">estuario!K12/estuario!K$28*100</f>
        <v>4.29279031370391</v>
      </c>
      <c r="L39" s="46" t="n">
        <f aca="false">estuario!L12/estuario!L$28*100</f>
        <v>4.4711014176663</v>
      </c>
      <c r="M39" s="47" t="n">
        <f aca="false">estuario!M12/estuario!M$28*100</f>
        <v>4.38236099698713</v>
      </c>
      <c r="N39" s="45" t="n">
        <f aca="false">estuario!N12/estuario!N$28*100</f>
        <v>3.83176956892592</v>
      </c>
      <c r="O39" s="46" t="n">
        <f aca="false">estuario!O12/estuario!O$28*100</f>
        <v>3.38359254422415</v>
      </c>
      <c r="P39" s="48" t="n">
        <f aca="false">estuario!P12/estuario!P$28*100</f>
        <v>3.59647209150123</v>
      </c>
      <c r="S39" s="43" t="n">
        <f aca="false">-1*estuario!B39</f>
        <v>-3.30440984191133</v>
      </c>
      <c r="T39" s="44"/>
      <c r="U39" s="44"/>
      <c r="V39" s="43" t="n">
        <f aca="false">-1*estuario!E39</f>
        <v>-5.24677634504224</v>
      </c>
      <c r="W39" s="44"/>
      <c r="X39" s="44"/>
      <c r="Y39" s="43" t="n">
        <f aca="false">-1*estuario!H39</f>
        <v>-3.98262128892107</v>
      </c>
      <c r="Z39" s="57"/>
      <c r="AA39" s="57"/>
      <c r="AB39" s="43" t="n">
        <f aca="false">-1*estuario!K39</f>
        <v>-4.29279031370391</v>
      </c>
      <c r="AC39" s="57"/>
      <c r="AD39" s="57"/>
      <c r="AE39" s="43" t="n">
        <f aca="false">-1*estuario!N39</f>
        <v>-3.83176956892592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9304647569238</v>
      </c>
      <c r="C40" s="46" t="n">
        <f aca="false">estuario!C13/estuario!C$28*100</f>
        <v>3.92116608499281</v>
      </c>
      <c r="D40" s="47" t="n">
        <f aca="false">estuario!D13/estuario!D$28*100</f>
        <v>4.18617460754613</v>
      </c>
      <c r="E40" s="45" t="n">
        <f aca="false">estuario!E13/estuario!E$28*100</f>
        <v>6.80302356602935</v>
      </c>
      <c r="F40" s="46" t="n">
        <f aca="false">estuario!F13/estuario!F$28*100</f>
        <v>6.22161671207993</v>
      </c>
      <c r="G40" s="47" t="n">
        <f aca="false">estuario!G13/estuario!G$28*100</f>
        <v>6.51538980004493</v>
      </c>
      <c r="H40" s="45" t="n">
        <f aca="false">estuario!H13/estuario!H$28*100</f>
        <v>4.59811730629978</v>
      </c>
      <c r="I40" s="46" t="n">
        <f aca="false">estuario!I13/estuario!I$28*100</f>
        <v>3.8135593220339</v>
      </c>
      <c r="J40" s="46" t="n">
        <f aca="false">estuario!J13/estuario!J$28*100</f>
        <v>4.1852487135506</v>
      </c>
      <c r="K40" s="45" t="n">
        <f aca="false">estuario!K13/estuario!K$28*100</f>
        <v>6.49422124380848</v>
      </c>
      <c r="L40" s="46" t="n">
        <f aca="false">estuario!L13/estuario!L$28*100</f>
        <v>6.21592148309706</v>
      </c>
      <c r="M40" s="47" t="n">
        <f aca="false">estuario!M13/estuario!M$28*100</f>
        <v>6.35442344563133</v>
      </c>
      <c r="N40" s="45" t="n">
        <f aca="false">estuario!N13/estuario!N$28*100</f>
        <v>5.09152942720294</v>
      </c>
      <c r="O40" s="46" t="n">
        <f aca="false">estuario!O13/estuario!O$28*100</f>
        <v>4.45209545292651</v>
      </c>
      <c r="P40" s="48" t="n">
        <f aca="false">estuario!P13/estuario!P$28*100</f>
        <v>4.75582011406489</v>
      </c>
      <c r="S40" s="43" t="n">
        <f aca="false">-1*estuario!B40</f>
        <v>-4.49304647569238</v>
      </c>
      <c r="T40" s="44"/>
      <c r="U40" s="44"/>
      <c r="V40" s="43" t="n">
        <f aca="false">-1*estuario!E40</f>
        <v>-6.80302356602935</v>
      </c>
      <c r="W40" s="44"/>
      <c r="X40" s="44"/>
      <c r="Y40" s="43" t="n">
        <f aca="false">-1*estuario!H40</f>
        <v>-4.59811730629978</v>
      </c>
      <c r="Z40" s="57"/>
      <c r="AA40" s="57"/>
      <c r="AB40" s="43" t="n">
        <f aca="false">-1*estuario!K40</f>
        <v>-6.49422124380848</v>
      </c>
      <c r="AC40" s="57"/>
      <c r="AD40" s="57"/>
      <c r="AE40" s="43" t="n">
        <f aca="false">-1*estuario!N40</f>
        <v>-5.0915294272029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97729704029478</v>
      </c>
      <c r="C41" s="46" t="n">
        <f aca="false">estuario!C14/estuario!C$28*100</f>
        <v>6.18969410798604</v>
      </c>
      <c r="D41" s="47" t="n">
        <f aca="false">estuario!D14/estuario!D$28*100</f>
        <v>6.55466813549986</v>
      </c>
      <c r="E41" s="45" t="n">
        <f aca="false">estuario!E14/estuario!E$28*100</f>
        <v>8.9817696754113</v>
      </c>
      <c r="F41" s="46" t="n">
        <f aca="false">estuario!F14/estuario!F$28*100</f>
        <v>8.08356039963669</v>
      </c>
      <c r="G41" s="47" t="n">
        <f aca="false">estuario!G14/estuario!G$28*100</f>
        <v>8.53740732419681</v>
      </c>
      <c r="H41" s="45" t="n">
        <f aca="false">estuario!H14/estuario!H$28*100</f>
        <v>7.27733526430123</v>
      </c>
      <c r="I41" s="46" t="n">
        <f aca="false">estuario!I14/estuario!I$28*100</f>
        <v>6.0625814863103</v>
      </c>
      <c r="J41" s="46" t="n">
        <f aca="false">estuario!J14/estuario!J$28*100</f>
        <v>6.63807890222985</v>
      </c>
      <c r="K41" s="45" t="n">
        <f aca="false">estuario!K14/estuario!K$28*100</f>
        <v>7.92515134837644</v>
      </c>
      <c r="L41" s="46" t="n">
        <f aca="false">estuario!L14/estuario!L$28*100</f>
        <v>6.32497273718648</v>
      </c>
      <c r="M41" s="47" t="n">
        <f aca="false">estuario!M14/estuario!M$28*100</f>
        <v>7.12133662010408</v>
      </c>
      <c r="N41" s="45" t="n">
        <f aca="false">estuario!N14/estuario!N$28*100</f>
        <v>7.44045666294863</v>
      </c>
      <c r="O41" s="46" t="n">
        <f aca="false">estuario!O14/estuario!O$28*100</f>
        <v>6.42882583402588</v>
      </c>
      <c r="P41" s="48" t="n">
        <f aca="false">estuario!P14/estuario!P$28*100</f>
        <v>6.9093402312463</v>
      </c>
      <c r="S41" s="43" t="n">
        <f aca="false">-1*estuario!B41</f>
        <v>-6.97729704029478</v>
      </c>
      <c r="T41" s="44"/>
      <c r="U41" s="44"/>
      <c r="V41" s="43" t="n">
        <f aca="false">-1*estuario!E41</f>
        <v>-8.9817696754113</v>
      </c>
      <c r="W41" s="44"/>
      <c r="X41" s="44"/>
      <c r="Y41" s="43" t="n">
        <f aca="false">-1*estuario!H41</f>
        <v>-7.27733526430123</v>
      </c>
      <c r="Z41" s="57"/>
      <c r="AA41" s="57"/>
      <c r="AB41" s="43" t="n">
        <f aca="false">-1*estuario!K41</f>
        <v>-7.92515134837644</v>
      </c>
      <c r="AC41" s="57"/>
      <c r="AD41" s="57"/>
      <c r="AE41" s="43" t="n">
        <f aca="false">-1*estuario!N41</f>
        <v>-7.44045666294863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9254724830619</v>
      </c>
      <c r="C42" s="46" t="n">
        <f aca="false">estuario!C15/estuario!C$28*100</f>
        <v>6.26154793676863</v>
      </c>
      <c r="D42" s="47" t="n">
        <f aca="false">estuario!D15/estuario!D$28*100</f>
        <v>7.01735059212338</v>
      </c>
      <c r="E42" s="45" t="n">
        <f aca="false">estuario!E15/estuario!E$28*100</f>
        <v>8.62605602489996</v>
      </c>
      <c r="F42" s="46" t="n">
        <f aca="false">estuario!F15/estuario!F$28*100</f>
        <v>7.35694822888283</v>
      </c>
      <c r="G42" s="47" t="n">
        <f aca="false">estuario!G15/estuario!G$28*100</f>
        <v>7.99820265108964</v>
      </c>
      <c r="H42" s="45" t="n">
        <f aca="false">estuario!H15/estuario!H$28*100</f>
        <v>7.82041998551774</v>
      </c>
      <c r="I42" s="46" t="n">
        <f aca="false">estuario!I15/estuario!I$28*100</f>
        <v>6.22555410691004</v>
      </c>
      <c r="J42" s="46" t="n">
        <f aca="false">estuario!J15/estuario!J$28*100</f>
        <v>6.9811320754717</v>
      </c>
      <c r="K42" s="45" t="n">
        <f aca="false">estuario!K15/estuario!K$28*100</f>
        <v>6.93450742982939</v>
      </c>
      <c r="L42" s="46" t="n">
        <f aca="false">estuario!L15/estuario!L$28*100</f>
        <v>5.50708833151581</v>
      </c>
      <c r="M42" s="47" t="n">
        <f aca="false">estuario!M15/estuario!M$28*100</f>
        <v>6.21747466447549</v>
      </c>
      <c r="N42" s="45" t="n">
        <f aca="false">estuario!N15/estuario!N$28*100</f>
        <v>7.87349911423135</v>
      </c>
      <c r="O42" s="46" t="n">
        <f aca="false">estuario!O15/estuario!O$28*100</f>
        <v>6.31603941588508</v>
      </c>
      <c r="P42" s="48" t="n">
        <f aca="false">estuario!P15/estuario!P$28*100</f>
        <v>7.05581699753794</v>
      </c>
      <c r="S42" s="43" t="n">
        <f aca="false">-1*estuario!B42</f>
        <v>-7.89254724830619</v>
      </c>
      <c r="T42" s="44"/>
      <c r="U42" s="44"/>
      <c r="V42" s="43" t="n">
        <f aca="false">-1*estuario!E42</f>
        <v>-8.62605602489996</v>
      </c>
      <c r="W42" s="44"/>
      <c r="X42" s="44"/>
      <c r="Y42" s="43" t="n">
        <f aca="false">-1*estuario!H42</f>
        <v>-7.82041998551774</v>
      </c>
      <c r="Z42" s="57"/>
      <c r="AA42" s="57"/>
      <c r="AB42" s="43" t="n">
        <f aca="false">-1*estuario!K42</f>
        <v>-6.93450742982939</v>
      </c>
      <c r="AC42" s="57"/>
      <c r="AD42" s="57"/>
      <c r="AE42" s="43" t="n">
        <f aca="false">-1*estuario!N42</f>
        <v>-7.87349911423135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9668370379175</v>
      </c>
      <c r="C43" s="46" t="n">
        <f aca="false">estuario!C16/estuario!C$28*100</f>
        <v>7.02114555532745</v>
      </c>
      <c r="D43" s="47" t="n">
        <f aca="false">estuario!D16/estuario!D$28*100</f>
        <v>7.61222803635362</v>
      </c>
      <c r="E43" s="45" t="n">
        <f aca="false">estuario!E16/estuario!E$28*100</f>
        <v>8.18141396176078</v>
      </c>
      <c r="F43" s="46" t="n">
        <f aca="false">estuario!F16/estuario!F$28*100</f>
        <v>7.72025431425976</v>
      </c>
      <c r="G43" s="47" t="n">
        <f aca="false">estuario!G16/estuario!G$28*100</f>
        <v>7.95326892833071</v>
      </c>
      <c r="H43" s="45" t="n">
        <f aca="false">estuario!H16/estuario!H$28*100</f>
        <v>8.87038377986966</v>
      </c>
      <c r="I43" s="46" t="n">
        <f aca="false">estuario!I16/estuario!I$28*100</f>
        <v>7.46414602346806</v>
      </c>
      <c r="J43" s="46" t="n">
        <f aca="false">estuario!J16/estuario!J$28*100</f>
        <v>8.1303602058319</v>
      </c>
      <c r="K43" s="45" t="n">
        <f aca="false">estuario!K16/estuario!K$28*100</f>
        <v>6.38414969730325</v>
      </c>
      <c r="L43" s="46" t="n">
        <f aca="false">estuario!L16/estuario!L$28*100</f>
        <v>6.65212649945474</v>
      </c>
      <c r="M43" s="47" t="n">
        <f aca="false">estuario!M16/estuario!M$28*100</f>
        <v>6.51876198301835</v>
      </c>
      <c r="N43" s="45" t="n">
        <f aca="false">estuario!N16/estuario!N$28*100</f>
        <v>8.15563283249131</v>
      </c>
      <c r="O43" s="46" t="n">
        <f aca="false">estuario!O16/estuario!O$28*100</f>
        <v>7.15303336103526</v>
      </c>
      <c r="P43" s="48" t="n">
        <f aca="false">estuario!P16/estuario!P$28*100</f>
        <v>7.62925795493502</v>
      </c>
      <c r="S43" s="43" t="n">
        <f aca="false">-1*estuario!B43</f>
        <v>-8.29668370379175</v>
      </c>
      <c r="T43" s="44"/>
      <c r="U43" s="44"/>
      <c r="V43" s="43" t="n">
        <f aca="false">-1*estuario!E43</f>
        <v>-8.18141396176078</v>
      </c>
      <c r="W43" s="44"/>
      <c r="X43" s="44"/>
      <c r="Y43" s="43" t="n">
        <f aca="false">-1*estuario!H43</f>
        <v>-8.87038377986966</v>
      </c>
      <c r="Z43" s="57"/>
      <c r="AA43" s="57"/>
      <c r="AB43" s="43" t="n">
        <f aca="false">-1*estuario!K43</f>
        <v>-6.38414969730325</v>
      </c>
      <c r="AC43" s="57"/>
      <c r="AD43" s="57"/>
      <c r="AE43" s="43" t="n">
        <f aca="false">-1*estuario!N43</f>
        <v>-8.15563283249131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04861523832165</v>
      </c>
      <c r="C44" s="46" t="n">
        <f aca="false">estuario!C17/estuario!C$28*100</f>
        <v>6.34366659823445</v>
      </c>
      <c r="D44" s="47" t="n">
        <f aca="false">estuario!D17/estuario!D$28*100</f>
        <v>6.67033874965574</v>
      </c>
      <c r="E44" s="45" t="n">
        <f aca="false">estuario!E17/estuario!E$28*100</f>
        <v>6.71409515340151</v>
      </c>
      <c r="F44" s="46" t="n">
        <f aca="false">estuario!F17/estuario!F$28*100</f>
        <v>6.67574931880109</v>
      </c>
      <c r="G44" s="47" t="n">
        <f aca="false">estuario!G17/estuario!G$28*100</f>
        <v>6.69512469108066</v>
      </c>
      <c r="H44" s="45" t="n">
        <f aca="false">estuario!H17/estuario!H$28*100</f>
        <v>6.55322230267922</v>
      </c>
      <c r="I44" s="46" t="n">
        <f aca="false">estuario!I17/estuario!I$28*100</f>
        <v>5.57366362451108</v>
      </c>
      <c r="J44" s="46" t="n">
        <f aca="false">estuario!J17/estuario!J$28*100</f>
        <v>6.0377358490566</v>
      </c>
      <c r="K44" s="45" t="n">
        <f aca="false">estuario!K17/estuario!K$28*100</f>
        <v>7.15465052283985</v>
      </c>
      <c r="L44" s="46" t="n">
        <f aca="false">estuario!L17/estuario!L$28*100</f>
        <v>6.48854961832061</v>
      </c>
      <c r="M44" s="47" t="n">
        <f aca="false">estuario!M17/estuario!M$28*100</f>
        <v>6.82004930156122</v>
      </c>
      <c r="N44" s="45" t="n">
        <f aca="false">estuario!N17/estuario!N$28*100</f>
        <v>6.92211797126173</v>
      </c>
      <c r="O44" s="46" t="n">
        <f aca="false">estuario!O17/estuario!O$28*100</f>
        <v>6.26261427044996</v>
      </c>
      <c r="P44" s="48" t="n">
        <f aca="false">estuario!P17/estuario!P$28*100</f>
        <v>6.57587184841213</v>
      </c>
      <c r="S44" s="43" t="n">
        <f aca="false">-1*estuario!B44</f>
        <v>-7.04861523832165</v>
      </c>
      <c r="T44" s="44"/>
      <c r="U44" s="44"/>
      <c r="V44" s="43" t="n">
        <f aca="false">-1*estuario!E44</f>
        <v>-6.71409515340151</v>
      </c>
      <c r="W44" s="44"/>
      <c r="X44" s="44"/>
      <c r="Y44" s="43" t="n">
        <f aca="false">-1*estuario!H44</f>
        <v>-6.55322230267922</v>
      </c>
      <c r="Z44" s="57"/>
      <c r="AA44" s="57"/>
      <c r="AB44" s="43" t="n">
        <f aca="false">-1*estuario!K44</f>
        <v>-7.15465052283985</v>
      </c>
      <c r="AC44" s="57"/>
      <c r="AD44" s="57"/>
      <c r="AE44" s="43" t="n">
        <f aca="false">-1*estuario!N44</f>
        <v>-6.92211797126173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235468917152</v>
      </c>
      <c r="C45" s="46" t="n">
        <f aca="false">estuario!C18/estuario!C$28*100</f>
        <v>6.097310613837</v>
      </c>
      <c r="D45" s="47" t="n">
        <f aca="false">estuario!D18/estuario!D$28*100</f>
        <v>6.20214816854861</v>
      </c>
      <c r="E45" s="45" t="n">
        <f aca="false">estuario!E18/estuario!E$28*100</f>
        <v>6.26945309026234</v>
      </c>
      <c r="F45" s="46" t="n">
        <f aca="false">estuario!F18/estuario!F$28*100</f>
        <v>5.67665758401453</v>
      </c>
      <c r="G45" s="47" t="n">
        <f aca="false">estuario!G18/estuario!G$28*100</f>
        <v>5.97618512693777</v>
      </c>
      <c r="H45" s="45" t="n">
        <f aca="false">estuario!H18/estuario!H$28*100</f>
        <v>5.93772628530051</v>
      </c>
      <c r="I45" s="46" t="n">
        <f aca="false">estuario!I18/estuario!I$28*100</f>
        <v>5.80182529335072</v>
      </c>
      <c r="J45" s="46" t="n">
        <f aca="false">estuario!J18/estuario!J$28*100</f>
        <v>5.86620926243568</v>
      </c>
      <c r="K45" s="45" t="n">
        <f aca="false">estuario!K18/estuario!K$28*100</f>
        <v>6.27407815079802</v>
      </c>
      <c r="L45" s="46" t="n">
        <f aca="false">estuario!L18/estuario!L$28*100</f>
        <v>6.37949836423119</v>
      </c>
      <c r="M45" s="47" t="n">
        <f aca="false">estuario!M18/estuario!M$28*100</f>
        <v>6.32703368940017</v>
      </c>
      <c r="N45" s="45" t="n">
        <f aca="false">estuario!N18/estuario!N$28*100</f>
        <v>6.23974804802834</v>
      </c>
      <c r="O45" s="46" t="n">
        <f aca="false">estuario!O18/estuario!O$28*100</f>
        <v>6.01923305235664</v>
      </c>
      <c r="P45" s="48" t="n">
        <f aca="false">estuario!P18/estuario!P$28*100</f>
        <v>6.12397544176769</v>
      </c>
      <c r="S45" s="43" t="n">
        <f aca="false">-1*estuario!B45</f>
        <v>-6.3235468917152</v>
      </c>
      <c r="T45" s="44"/>
      <c r="U45" s="44"/>
      <c r="V45" s="43" t="n">
        <f aca="false">-1*estuario!E45</f>
        <v>-6.26945309026234</v>
      </c>
      <c r="W45" s="44"/>
      <c r="X45" s="44"/>
      <c r="Y45" s="43" t="n">
        <f aca="false">-1*estuario!H45</f>
        <v>-5.93772628530051</v>
      </c>
      <c r="Z45" s="57"/>
      <c r="AA45" s="57"/>
      <c r="AB45" s="43" t="n">
        <f aca="false">-1*estuario!K45</f>
        <v>-6.27407815079802</v>
      </c>
      <c r="AC45" s="57"/>
      <c r="AD45" s="57"/>
      <c r="AE45" s="43" t="n">
        <f aca="false">-1*estuario!N45</f>
        <v>-6.2397480480283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15559253536194</v>
      </c>
      <c r="C46" s="46" t="n">
        <f aca="false">estuario!C19/estuario!C$28*100</f>
        <v>7.07246971874358</v>
      </c>
      <c r="D46" s="47" t="n">
        <f aca="false">estuario!D19/estuario!D$28*100</f>
        <v>7.11098870834481</v>
      </c>
      <c r="E46" s="45" t="n">
        <f aca="false">estuario!E19/estuario!E$28*100</f>
        <v>6.31391729657626</v>
      </c>
      <c r="F46" s="46" t="n">
        <f aca="false">estuario!F19/estuario!F$28*100</f>
        <v>6.35785649409628</v>
      </c>
      <c r="G46" s="47" t="n">
        <f aca="false">estuario!G19/estuario!G$28*100</f>
        <v>6.33565490900921</v>
      </c>
      <c r="H46" s="45" t="n">
        <f aca="false">estuario!H19/estuario!H$28*100</f>
        <v>6.77045619116582</v>
      </c>
      <c r="I46" s="46" t="n">
        <f aca="false">estuario!I19/estuario!I$28*100</f>
        <v>6.35593220338983</v>
      </c>
      <c r="J46" s="46" t="n">
        <f aca="false">estuario!J19/estuario!J$28*100</f>
        <v>6.55231560891938</v>
      </c>
      <c r="K46" s="45" t="n">
        <f aca="false">estuario!K19/estuario!K$28*100</f>
        <v>7.70500825536599</v>
      </c>
      <c r="L46" s="46" t="n">
        <f aca="false">estuario!L19/estuario!L$28*100</f>
        <v>6.87022900763359</v>
      </c>
      <c r="M46" s="47" t="n">
        <f aca="false">estuario!M19/estuario!M$28*100</f>
        <v>7.2856751574911</v>
      </c>
      <c r="N46" s="45" t="n">
        <f aca="false">estuario!N19/estuario!N$28*100</f>
        <v>7.02709795945148</v>
      </c>
      <c r="O46" s="46" t="n">
        <f aca="false">estuario!O19/estuario!O$28*100</f>
        <v>6.82654636115398</v>
      </c>
      <c r="P46" s="48" t="n">
        <f aca="false">estuario!P19/estuario!P$28*100</f>
        <v>6.9218063390158</v>
      </c>
      <c r="S46" s="43" t="n">
        <f aca="false">-1*estuario!B46</f>
        <v>-7.15559253536194</v>
      </c>
      <c r="T46" s="44"/>
      <c r="U46" s="44"/>
      <c r="V46" s="43" t="n">
        <f aca="false">-1*estuario!E46</f>
        <v>-6.31391729657626</v>
      </c>
      <c r="W46" s="44"/>
      <c r="X46" s="44"/>
      <c r="Y46" s="43" t="n">
        <f aca="false">-1*estuario!H46</f>
        <v>-6.77045619116582</v>
      </c>
      <c r="Z46" s="57"/>
      <c r="AA46" s="57"/>
      <c r="AB46" s="43" t="n">
        <f aca="false">-1*estuario!K46</f>
        <v>-7.70500825536599</v>
      </c>
      <c r="AC46" s="57"/>
      <c r="AD46" s="57"/>
      <c r="AE46" s="43" t="n">
        <f aca="false">-1*estuario!N46</f>
        <v>-7.0270979594514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3234280280518</v>
      </c>
      <c r="C47" s="46" t="n">
        <f aca="false">estuario!C20/estuario!C$28*100</f>
        <v>7.87312666803531</v>
      </c>
      <c r="D47" s="47" t="n">
        <f aca="false">estuario!D20/estuario!D$28*100</f>
        <v>8.08592674194437</v>
      </c>
      <c r="E47" s="45" t="n">
        <f aca="false">estuario!E20/estuario!E$28*100</f>
        <v>6.49177412183193</v>
      </c>
      <c r="F47" s="46" t="n">
        <f aca="false">estuario!F20/estuario!F$28*100</f>
        <v>6.58492279745686</v>
      </c>
      <c r="G47" s="47" t="n">
        <f aca="false">estuario!G20/estuario!G$28*100</f>
        <v>6.5378566614244</v>
      </c>
      <c r="H47" s="45" t="n">
        <f aca="false">estuario!H20/estuario!H$28*100</f>
        <v>7.31354091238233</v>
      </c>
      <c r="I47" s="46" t="n">
        <f aca="false">estuario!I20/estuario!I$28*100</f>
        <v>7.30117340286832</v>
      </c>
      <c r="J47" s="46" t="n">
        <f aca="false">estuario!J20/estuario!J$28*100</f>
        <v>7.30703259005146</v>
      </c>
      <c r="K47" s="45" t="n">
        <f aca="false">estuario!K20/estuario!K$28*100</f>
        <v>9.41111722619703</v>
      </c>
      <c r="L47" s="46" t="n">
        <f aca="false">estuario!L20/estuario!L$28*100</f>
        <v>7.47001090512541</v>
      </c>
      <c r="M47" s="47" t="n">
        <f aca="false">estuario!M20/estuario!M$28*100</f>
        <v>8.43604491920022</v>
      </c>
      <c r="N47" s="45" t="n">
        <f aca="false">estuario!N20/estuario!N$28*100</f>
        <v>8.00472409946854</v>
      </c>
      <c r="O47" s="46" t="n">
        <f aca="false">estuario!O20/estuario!O$28*100</f>
        <v>7.55669001543393</v>
      </c>
      <c r="P47" s="48" t="n">
        <f aca="false">estuario!P20/estuario!P$28*100</f>
        <v>7.76950166734191</v>
      </c>
      <c r="S47" s="43" t="n">
        <f aca="false">-1*estuario!B47</f>
        <v>-8.33234280280518</v>
      </c>
      <c r="T47" s="44"/>
      <c r="U47" s="44"/>
      <c r="V47" s="43" t="n">
        <f aca="false">-1*estuario!E47</f>
        <v>-6.49177412183193</v>
      </c>
      <c r="W47" s="44"/>
      <c r="X47" s="44"/>
      <c r="Y47" s="43" t="n">
        <f aca="false">-1*estuario!H47</f>
        <v>-7.31354091238233</v>
      </c>
      <c r="Z47" s="57"/>
      <c r="AA47" s="57"/>
      <c r="AB47" s="43" t="n">
        <f aca="false">-1*estuario!K47</f>
        <v>-9.41111722619703</v>
      </c>
      <c r="AC47" s="57"/>
      <c r="AD47" s="57"/>
      <c r="AE47" s="43" t="n">
        <f aca="false">-1*estuario!N47</f>
        <v>-8.0047240994685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6889337929395</v>
      </c>
      <c r="C48" s="46" t="n">
        <f aca="false">estuario!C21/estuario!C$28*100</f>
        <v>7.82180250461917</v>
      </c>
      <c r="D48" s="47" t="n">
        <f aca="false">estuario!D21/estuario!D$28*100</f>
        <v>8.2236298540347</v>
      </c>
      <c r="E48" s="45" t="n">
        <f aca="false">estuario!E21/estuario!E$28*100</f>
        <v>6.71409515340151</v>
      </c>
      <c r="F48" s="46" t="n">
        <f aca="false">estuario!F21/estuario!F$28*100</f>
        <v>6.22161671207993</v>
      </c>
      <c r="G48" s="47" t="n">
        <f aca="false">estuario!G21/estuario!G$28*100</f>
        <v>6.470456077286</v>
      </c>
      <c r="H48" s="45" t="n">
        <f aca="false">estuario!H21/estuario!H$28*100</f>
        <v>7.56698044895004</v>
      </c>
      <c r="I48" s="46" t="n">
        <f aca="false">estuario!I21/estuario!I$28*100</f>
        <v>7.20338983050848</v>
      </c>
      <c r="J48" s="46" t="n">
        <f aca="false">estuario!J21/estuario!J$28*100</f>
        <v>7.37564322469983</v>
      </c>
      <c r="K48" s="45" t="n">
        <f aca="false">estuario!K21/estuario!K$28*100</f>
        <v>7.15465052283985</v>
      </c>
      <c r="L48" s="46" t="n">
        <f aca="false">estuario!L21/estuario!L$28*100</f>
        <v>7.36095965103599</v>
      </c>
      <c r="M48" s="47" t="n">
        <f aca="false">estuario!M21/estuario!M$28*100</f>
        <v>7.25828540125993</v>
      </c>
      <c r="N48" s="45" t="n">
        <f aca="false">estuario!N21/estuario!N$28*100</f>
        <v>8.0112853487304</v>
      </c>
      <c r="O48" s="46" t="n">
        <f aca="false">estuario!O21/estuario!O$28*100</f>
        <v>7.4498397245637</v>
      </c>
      <c r="P48" s="48" t="n">
        <f aca="false">estuario!P21/estuario!P$28*100</f>
        <v>7.71652070932153</v>
      </c>
      <c r="S48" s="43" t="n">
        <f aca="false">-1*estuario!B48</f>
        <v>-8.6889337929395</v>
      </c>
      <c r="T48" s="44"/>
      <c r="U48" s="44"/>
      <c r="V48" s="43" t="n">
        <f aca="false">-1*estuario!E48</f>
        <v>-6.71409515340151</v>
      </c>
      <c r="W48" s="44"/>
      <c r="X48" s="44"/>
      <c r="Y48" s="43" t="n">
        <f aca="false">-1*estuario!H48</f>
        <v>-7.56698044895004</v>
      </c>
      <c r="Z48" s="57"/>
      <c r="AA48" s="57"/>
      <c r="AB48" s="43" t="n">
        <f aca="false">-1*estuario!K48</f>
        <v>-7.15465052283985</v>
      </c>
      <c r="AC48" s="57"/>
      <c r="AD48" s="57"/>
      <c r="AE48" s="43" t="n">
        <f aca="false">-1*estuario!N48</f>
        <v>-8.0112853487304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5.91941043622964</v>
      </c>
      <c r="C49" s="46" t="n">
        <f aca="false">estuario!C22/estuario!C$28*100</f>
        <v>6.66187641141449</v>
      </c>
      <c r="D49" s="47" t="n">
        <f aca="false">estuario!D22/estuario!D$28*100</f>
        <v>6.31781878270449</v>
      </c>
      <c r="E49" s="45" t="n">
        <f aca="false">estuario!E22/estuario!E$28*100</f>
        <v>4.93552690084482</v>
      </c>
      <c r="F49" s="46" t="n">
        <f aca="false">estuario!F22/estuario!F$28*100</f>
        <v>5.90372388737511</v>
      </c>
      <c r="G49" s="47" t="n">
        <f aca="false">estuario!G22/estuario!G$28*100</f>
        <v>5.41451359245114</v>
      </c>
      <c r="H49" s="45" t="n">
        <f aca="false">estuario!H22/estuario!H$28*100</f>
        <v>6.04634322954381</v>
      </c>
      <c r="I49" s="46" t="n">
        <f aca="false">estuario!I22/estuario!I$28*100</f>
        <v>7.13820078226858</v>
      </c>
      <c r="J49" s="46" t="n">
        <f aca="false">estuario!J22/estuario!J$28*100</f>
        <v>6.62092624356775</v>
      </c>
      <c r="K49" s="45" t="n">
        <f aca="false">estuario!K22/estuario!K$28*100</f>
        <v>6.21904237754541</v>
      </c>
      <c r="L49" s="46" t="n">
        <f aca="false">estuario!L22/estuario!L$28*100</f>
        <v>5.9432933478735</v>
      </c>
      <c r="M49" s="47" t="n">
        <f aca="false">estuario!M22/estuario!M$28*100</f>
        <v>6.08052588331964</v>
      </c>
      <c r="N49" s="45" t="n">
        <f aca="false">estuario!N22/estuario!N$28*100</f>
        <v>5.83295059379306</v>
      </c>
      <c r="O49" s="46" t="n">
        <f aca="false">estuario!O22/estuario!O$28*100</f>
        <v>6.57129288851953</v>
      </c>
      <c r="P49" s="48" t="n">
        <f aca="false">estuario!P22/estuario!P$28*100</f>
        <v>6.22058777698133</v>
      </c>
      <c r="S49" s="43" t="n">
        <f aca="false">-1*estuario!B49</f>
        <v>-5.91941043622964</v>
      </c>
      <c r="T49" s="44"/>
      <c r="U49" s="44"/>
      <c r="V49" s="43" t="n">
        <f aca="false">-1*estuario!E49</f>
        <v>-4.93552690084482</v>
      </c>
      <c r="W49" s="44"/>
      <c r="X49" s="44"/>
      <c r="Y49" s="43" t="n">
        <f aca="false">-1*estuario!H49</f>
        <v>-6.04634322954381</v>
      </c>
      <c r="Z49" s="57"/>
      <c r="AA49" s="57"/>
      <c r="AB49" s="43" t="n">
        <f aca="false">-1*estuario!K49</f>
        <v>-6.21904237754541</v>
      </c>
      <c r="AC49" s="57"/>
      <c r="AD49" s="57"/>
      <c r="AE49" s="43" t="n">
        <f aca="false">-1*estuario!N49</f>
        <v>-5.83295059379306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1320575300131</v>
      </c>
      <c r="C50" s="46" t="n">
        <f aca="false">estuario!C23/estuario!C$28*100</f>
        <v>6.27181276945186</v>
      </c>
      <c r="D50" s="47" t="n">
        <f aca="false">estuario!D23/estuario!D$28*100</f>
        <v>5.8275957036629</v>
      </c>
      <c r="E50" s="45" t="n">
        <f aca="false">estuario!E23/estuario!E$28*100</f>
        <v>4.22409959982214</v>
      </c>
      <c r="F50" s="46" t="n">
        <f aca="false">estuario!F23/estuario!F$28*100</f>
        <v>5.90372388737511</v>
      </c>
      <c r="G50" s="47" t="n">
        <f aca="false">estuario!G23/estuario!G$28*100</f>
        <v>5.05504381037969</v>
      </c>
      <c r="H50" s="45" t="n">
        <f aca="false">estuario!H23/estuario!H$28*100</f>
        <v>6.29978276611151</v>
      </c>
      <c r="I50" s="46" t="n">
        <f aca="false">estuario!I23/estuario!I$28*100</f>
        <v>7.6271186440678</v>
      </c>
      <c r="J50" s="46" t="n">
        <f aca="false">estuario!J23/estuario!J$28*100</f>
        <v>6.99828473413379</v>
      </c>
      <c r="K50" s="45" t="n">
        <f aca="false">estuario!K23/estuario!K$28*100</f>
        <v>6.32911392405063</v>
      </c>
      <c r="L50" s="46" t="n">
        <f aca="false">estuario!L23/estuario!L$28*100</f>
        <v>8.12431842966194</v>
      </c>
      <c r="M50" s="47" t="n">
        <f aca="false">estuario!M23/estuario!M$28*100</f>
        <v>7.23089564502876</v>
      </c>
      <c r="N50" s="45" t="n">
        <f aca="false">estuario!N23/estuario!N$28*100</f>
        <v>5.45239813660521</v>
      </c>
      <c r="O50" s="46" t="n">
        <f aca="false">estuario!O23/estuario!O$28*100</f>
        <v>6.6722070521192</v>
      </c>
      <c r="P50" s="48" t="n">
        <f aca="false">estuario!P23/estuario!P$28*100</f>
        <v>6.09281017234394</v>
      </c>
      <c r="S50" s="43" t="n">
        <f aca="false">-1*estuario!B50</f>
        <v>-5.31320575300131</v>
      </c>
      <c r="T50" s="44"/>
      <c r="U50" s="44"/>
      <c r="V50" s="43" t="n">
        <f aca="false">-1*estuario!E50</f>
        <v>-4.22409959982214</v>
      </c>
      <c r="W50" s="44"/>
      <c r="X50" s="44"/>
      <c r="Y50" s="43" t="n">
        <f aca="false">-1*estuario!H50</f>
        <v>-6.29978276611151</v>
      </c>
      <c r="Z50" s="57"/>
      <c r="AA50" s="57"/>
      <c r="AB50" s="43" t="n">
        <f aca="false">-1*estuario!K50</f>
        <v>-6.32911392405063</v>
      </c>
      <c r="AC50" s="57"/>
      <c r="AD50" s="57"/>
      <c r="AE50" s="43" t="n">
        <f aca="false">-1*estuario!N50</f>
        <v>-5.45239813660521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7909188161179</v>
      </c>
      <c r="C51" s="46" t="n">
        <f aca="false">estuario!C24/estuario!C$28*100</f>
        <v>6.63108191336481</v>
      </c>
      <c r="D51" s="47" t="n">
        <f aca="false">estuario!D24/estuario!D$28*100</f>
        <v>5.54117323051501</v>
      </c>
      <c r="E51" s="45" t="n">
        <f aca="false">estuario!E24/estuario!E$28*100</f>
        <v>3.51267229879947</v>
      </c>
      <c r="F51" s="46" t="n">
        <f aca="false">estuario!F24/estuario!F$28*100</f>
        <v>4.67756584922798</v>
      </c>
      <c r="G51" s="47" t="n">
        <f aca="false">estuario!G24/estuario!G$28*100</f>
        <v>4.08896877106268</v>
      </c>
      <c r="H51" s="45" t="n">
        <f aca="false">estuario!H24/estuario!H$28*100</f>
        <v>4.30847212165098</v>
      </c>
      <c r="I51" s="46" t="n">
        <f aca="false">estuario!I24/estuario!I$28*100</f>
        <v>7.00782268578879</v>
      </c>
      <c r="J51" s="46" t="n">
        <f aca="false">estuario!J24/estuario!J$28*100</f>
        <v>5.72898799313894</v>
      </c>
      <c r="K51" s="45" t="n">
        <f aca="false">estuario!K24/estuario!K$28*100</f>
        <v>3.85250412768299</v>
      </c>
      <c r="L51" s="46" t="n">
        <f aca="false">estuario!L24/estuario!L$28*100</f>
        <v>6.65212649945474</v>
      </c>
      <c r="M51" s="47" t="n">
        <f aca="false">estuario!M24/estuario!M$28*100</f>
        <v>5.25883319638455</v>
      </c>
      <c r="N51" s="45" t="n">
        <f aca="false">estuario!N24/estuario!N$28*100</f>
        <v>4.12046453644774</v>
      </c>
      <c r="O51" s="46" t="n">
        <f aca="false">estuario!O24/estuario!O$28*100</f>
        <v>6.44663421583759</v>
      </c>
      <c r="P51" s="48" t="n">
        <f aca="false">estuario!P24/estuario!P$28*100</f>
        <v>5.34172717923147</v>
      </c>
      <c r="S51" s="43" t="n">
        <f aca="false">-1*estuario!B51</f>
        <v>-4.27909188161179</v>
      </c>
      <c r="T51" s="44"/>
      <c r="U51" s="44"/>
      <c r="V51" s="43" t="n">
        <f aca="false">-1*estuario!E51</f>
        <v>-3.51267229879947</v>
      </c>
      <c r="W51" s="44"/>
      <c r="X51" s="44"/>
      <c r="Y51" s="43" t="n">
        <f aca="false">-1*estuario!H51</f>
        <v>-4.30847212165098</v>
      </c>
      <c r="Z51" s="57"/>
      <c r="AA51" s="57"/>
      <c r="AB51" s="43" t="n">
        <f aca="false">-1*estuario!K51</f>
        <v>-3.85250412768299</v>
      </c>
      <c r="AC51" s="57"/>
      <c r="AD51" s="57"/>
      <c r="AE51" s="43" t="n">
        <f aca="false">-1*estuario!N51</f>
        <v>-4.1204645364477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76952335670985</v>
      </c>
      <c r="C52" s="46" t="n">
        <f aca="false">estuario!C25/estuario!C$28*100</f>
        <v>4.71155820160131</v>
      </c>
      <c r="D52" s="47" t="n">
        <f aca="false">estuario!D25/estuario!D$28*100</f>
        <v>3.81162214266042</v>
      </c>
      <c r="E52" s="45" t="n">
        <f aca="false">estuario!E25/estuario!E$28*100</f>
        <v>1.42285460204535</v>
      </c>
      <c r="F52" s="46" t="n">
        <f aca="false">estuario!F25/estuario!F$28*100</f>
        <v>2.90644868301544</v>
      </c>
      <c r="G52" s="47" t="n">
        <f aca="false">estuario!G25/estuario!G$28*100</f>
        <v>2.15681869242867</v>
      </c>
      <c r="H52" s="45" t="n">
        <f aca="false">estuario!H25/estuario!H$28*100</f>
        <v>2.78783490224475</v>
      </c>
      <c r="I52" s="46" t="n">
        <f aca="false">estuario!I25/estuario!I$28*100</f>
        <v>4.26988265971317</v>
      </c>
      <c r="J52" s="46" t="n">
        <f aca="false">estuario!J25/estuario!J$28*100</f>
        <v>3.56775300171527</v>
      </c>
      <c r="K52" s="45" t="n">
        <f aca="false">estuario!K25/estuario!K$28*100</f>
        <v>1.81618051733627</v>
      </c>
      <c r="L52" s="46" t="n">
        <f aca="false">estuario!L25/estuario!L$28*100</f>
        <v>3.38058887677208</v>
      </c>
      <c r="M52" s="47" t="n">
        <f aca="false">estuario!M25/estuario!M$28*100</f>
        <v>2.60202684196111</v>
      </c>
      <c r="N52" s="45" t="n">
        <f aca="false">estuario!N25/estuario!N$28*100</f>
        <v>2.4604684731973</v>
      </c>
      <c r="O52" s="46" t="n">
        <f aca="false">estuario!O25/estuario!O$28*100</f>
        <v>4.25026712572718</v>
      </c>
      <c r="P52" s="48" t="n">
        <f aca="false">estuario!P25/estuario!P$28*100</f>
        <v>3.40013089413158</v>
      </c>
      <c r="S52" s="43" t="n">
        <f aca="false">-1*estuario!B52</f>
        <v>-2.76952335670985</v>
      </c>
      <c r="T52" s="44"/>
      <c r="U52" s="44"/>
      <c r="V52" s="43" t="n">
        <f aca="false">-1*estuario!E52</f>
        <v>-1.42285460204535</v>
      </c>
      <c r="W52" s="44"/>
      <c r="X52" s="44"/>
      <c r="Y52" s="43" t="n">
        <f aca="false">-1*estuario!H52</f>
        <v>-2.78783490224475</v>
      </c>
      <c r="Z52" s="57"/>
      <c r="AA52" s="57"/>
      <c r="AB52" s="43" t="n">
        <f aca="false">-1*estuario!K52</f>
        <v>-1.81618051733627</v>
      </c>
      <c r="AC52" s="57"/>
      <c r="AD52" s="57"/>
      <c r="AE52" s="43" t="n">
        <f aca="false">-1*estuario!N52</f>
        <v>-2.4604684731973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1654582194223</v>
      </c>
      <c r="C53" s="46" t="n">
        <f aca="false">estuario!C26/estuario!C$28*100</f>
        <v>3.17183329911722</v>
      </c>
      <c r="D53" s="47" t="n">
        <f aca="false">estuario!D26/estuario!D$28*100</f>
        <v>2.45111539520793</v>
      </c>
      <c r="E53" s="45" t="n">
        <f aca="false">estuario!E26/estuario!E$28*100</f>
        <v>1.37839039573144</v>
      </c>
      <c r="F53" s="46" t="n">
        <f aca="false">estuario!F26/estuario!F$28*100</f>
        <v>2.04359673024523</v>
      </c>
      <c r="G53" s="47" t="n">
        <f aca="false">estuario!G26/estuario!G$28*100</f>
        <v>1.70748146483936</v>
      </c>
      <c r="H53" s="45" t="n">
        <f aca="false">estuario!H26/estuario!H$28*100</f>
        <v>1.15858073859522</v>
      </c>
      <c r="I53" s="46" t="n">
        <f aca="false">estuario!I26/estuario!I$28*100</f>
        <v>2.18383311603651</v>
      </c>
      <c r="J53" s="46" t="n">
        <f aca="false">estuario!J26/estuario!J$28*100</f>
        <v>1.69811320754717</v>
      </c>
      <c r="K53" s="45" t="n">
        <f aca="false">estuario!K26/estuario!K$28*100</f>
        <v>0.880572372041827</v>
      </c>
      <c r="L53" s="46" t="n">
        <f aca="false">estuario!L26/estuario!L$28*100</f>
        <v>2.23555070883315</v>
      </c>
      <c r="M53" s="47" t="n">
        <f aca="false">estuario!M26/estuario!M$28*100</f>
        <v>1.56121610517666</v>
      </c>
      <c r="N53" s="45" t="n">
        <f aca="false">estuario!N26/estuario!N$28*100</f>
        <v>1.41066859129978</v>
      </c>
      <c r="O53" s="46" t="n">
        <f aca="false">estuario!O26/estuario!O$28*100</f>
        <v>2.74249079900273</v>
      </c>
      <c r="P53" s="48" t="n">
        <f aca="false">estuario!P26/estuario!P$28*100</f>
        <v>2.10988873998816</v>
      </c>
      <c r="S53" s="43" t="n">
        <f aca="false">-1*estuario!B53</f>
        <v>-1.61654582194223</v>
      </c>
      <c r="T53" s="44"/>
      <c r="U53" s="44"/>
      <c r="V53" s="43" t="n">
        <f aca="false">-1*estuario!E53</f>
        <v>-1.37839039573144</v>
      </c>
      <c r="W53" s="44"/>
      <c r="X53" s="44"/>
      <c r="Y53" s="43" t="n">
        <f aca="false">-1*estuario!H53</f>
        <v>-1.15858073859522</v>
      </c>
      <c r="Z53" s="57"/>
      <c r="AA53" s="57"/>
      <c r="AB53" s="43" t="n">
        <f aca="false">-1*estuario!K53</f>
        <v>-0.880572372041827</v>
      </c>
      <c r="AC53" s="57"/>
      <c r="AD53" s="57"/>
      <c r="AE53" s="43" t="n">
        <f aca="false">-1*estuario!N53</f>
        <v>-1.41066859129978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29977415903958</v>
      </c>
      <c r="C54" s="50" t="n">
        <f aca="false">estuario!C27/estuario!C$28*100</f>
        <v>1.88872921371382</v>
      </c>
      <c r="D54" s="51" t="n">
        <f aca="false">estuario!D27/estuario!D$28*100</f>
        <v>1.30542550261636</v>
      </c>
      <c r="E54" s="49" t="n">
        <f aca="false">estuario!E27/estuario!E$28*100</f>
        <v>0.266785237883504</v>
      </c>
      <c r="F54" s="50" t="n">
        <f aca="false">estuario!F27/estuario!F$28*100</f>
        <v>1.86194368755677</v>
      </c>
      <c r="G54" s="51" t="n">
        <f aca="false">estuario!G27/estuario!G$28*100</f>
        <v>1.05594248483487</v>
      </c>
      <c r="H54" s="49" t="n">
        <f aca="false">estuario!H27/estuario!H$28*100</f>
        <v>0.289645184648805</v>
      </c>
      <c r="I54" s="50" t="n">
        <f aca="false">estuario!I27/estuario!I$28*100</f>
        <v>1.40156453715776</v>
      </c>
      <c r="J54" s="50" t="n">
        <f aca="false">estuario!J27/estuario!J$28*100</f>
        <v>0.874785591766724</v>
      </c>
      <c r="K54" s="49" t="n">
        <f aca="false">estuario!K27/estuario!K$28*100</f>
        <v>0.495321959273528</v>
      </c>
      <c r="L54" s="50" t="n">
        <f aca="false">estuario!L27/estuario!L$28*100</f>
        <v>0.817884405670665</v>
      </c>
      <c r="M54" s="51" t="n">
        <f aca="false">estuario!M27/estuario!M$28*100</f>
        <v>0.657354149548069</v>
      </c>
      <c r="N54" s="49" t="n">
        <f aca="false">estuario!N27/estuario!N$28*100</f>
        <v>0.498654943901319</v>
      </c>
      <c r="O54" s="50" t="n">
        <f aca="false">estuario!O27/estuario!O$28*100</f>
        <v>1.67992401757094</v>
      </c>
      <c r="P54" s="52" t="n">
        <f aca="false">estuario!P27/estuario!P$28*100</f>
        <v>1.11883317231277</v>
      </c>
      <c r="S54" s="43" t="n">
        <f aca="false">-1*estuario!B54</f>
        <v>-0.629977415903958</v>
      </c>
      <c r="T54" s="44"/>
      <c r="U54" s="44"/>
      <c r="V54" s="43" t="n">
        <f aca="false">-1*estuario!E54</f>
        <v>-0.266785237883504</v>
      </c>
      <c r="W54" s="44"/>
      <c r="X54" s="44"/>
      <c r="Y54" s="43" t="n">
        <f aca="false">-1*estuario!H54</f>
        <v>-0.289645184648805</v>
      </c>
      <c r="Z54" s="57"/>
      <c r="AA54" s="57"/>
      <c r="AB54" s="43" t="n">
        <f aca="false">-1*estuario!K54</f>
        <v>-0.495321959273528</v>
      </c>
      <c r="AC54" s="57"/>
      <c r="AD54" s="57"/>
      <c r="AE54" s="43" t="n">
        <f aca="false">-1*estuario!N54</f>
        <v>-0.498654943901319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4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26</v>
      </c>
      <c r="C9" s="16" t="n">
        <v>417</v>
      </c>
      <c r="D9" s="17" t="n">
        <v>843</v>
      </c>
      <c r="E9" s="15" t="n">
        <v>829</v>
      </c>
      <c r="F9" s="16" t="n">
        <v>822</v>
      </c>
      <c r="G9" s="17" t="n">
        <v>1651</v>
      </c>
      <c r="H9" s="15" t="n">
        <v>957</v>
      </c>
      <c r="I9" s="16" t="n">
        <v>837</v>
      </c>
      <c r="J9" s="16" t="n">
        <v>1794</v>
      </c>
      <c r="K9" s="15" t="n">
        <v>303</v>
      </c>
      <c r="L9" s="16" t="n">
        <v>268</v>
      </c>
      <c r="M9" s="17" t="n">
        <v>571</v>
      </c>
      <c r="N9" s="15" t="n">
        <v>466</v>
      </c>
      <c r="O9" s="16" t="n">
        <v>461</v>
      </c>
      <c r="P9" s="16" t="n">
        <v>927</v>
      </c>
      <c r="Q9" s="15" t="n">
        <v>600</v>
      </c>
      <c r="R9" s="16" t="n">
        <v>498</v>
      </c>
      <c r="S9" s="17" t="n">
        <v>1098</v>
      </c>
      <c r="T9" s="15" t="n">
        <v>3581</v>
      </c>
      <c r="U9" s="16" t="n">
        <v>3303</v>
      </c>
      <c r="V9" s="18" t="n">
        <v>6884</v>
      </c>
    </row>
    <row r="10" customFormat="false" ht="12.75" hidden="false" customHeight="true" outlineLevel="0" collapsed="false">
      <c r="A10" s="19" t="s">
        <v>12</v>
      </c>
      <c r="B10" s="20" t="n">
        <v>441</v>
      </c>
      <c r="C10" s="21" t="n">
        <v>399</v>
      </c>
      <c r="D10" s="22" t="n">
        <v>840</v>
      </c>
      <c r="E10" s="20" t="n">
        <v>735</v>
      </c>
      <c r="F10" s="21" t="n">
        <v>748</v>
      </c>
      <c r="G10" s="22" t="n">
        <v>1483</v>
      </c>
      <c r="H10" s="20" t="n">
        <v>783</v>
      </c>
      <c r="I10" s="21" t="n">
        <v>800</v>
      </c>
      <c r="J10" s="21" t="n">
        <v>1583</v>
      </c>
      <c r="K10" s="20" t="n">
        <v>258</v>
      </c>
      <c r="L10" s="21" t="n">
        <v>259</v>
      </c>
      <c r="M10" s="22" t="n">
        <v>517</v>
      </c>
      <c r="N10" s="20" t="n">
        <v>416</v>
      </c>
      <c r="O10" s="21" t="n">
        <v>379</v>
      </c>
      <c r="P10" s="21" t="n">
        <v>795</v>
      </c>
      <c r="Q10" s="20" t="n">
        <v>499</v>
      </c>
      <c r="R10" s="21" t="n">
        <v>456</v>
      </c>
      <c r="S10" s="22" t="n">
        <v>955</v>
      </c>
      <c r="T10" s="20" t="n">
        <v>3132</v>
      </c>
      <c r="U10" s="21" t="n">
        <v>3041</v>
      </c>
      <c r="V10" s="23" t="n">
        <v>6173</v>
      </c>
    </row>
    <row r="11" customFormat="false" ht="12.75" hidden="false" customHeight="true" outlineLevel="0" collapsed="false">
      <c r="A11" s="19" t="s">
        <v>13</v>
      </c>
      <c r="B11" s="20" t="n">
        <v>419</v>
      </c>
      <c r="C11" s="21" t="n">
        <v>365</v>
      </c>
      <c r="D11" s="22" t="n">
        <v>784</v>
      </c>
      <c r="E11" s="20" t="n">
        <v>710</v>
      </c>
      <c r="F11" s="21" t="n">
        <v>684</v>
      </c>
      <c r="G11" s="22" t="n">
        <v>1394</v>
      </c>
      <c r="H11" s="20" t="n">
        <v>839</v>
      </c>
      <c r="I11" s="21" t="n">
        <v>744</v>
      </c>
      <c r="J11" s="21" t="n">
        <v>1583</v>
      </c>
      <c r="K11" s="20" t="n">
        <v>258</v>
      </c>
      <c r="L11" s="21" t="n">
        <v>280</v>
      </c>
      <c r="M11" s="22" t="n">
        <v>538</v>
      </c>
      <c r="N11" s="20" t="n">
        <v>444</v>
      </c>
      <c r="O11" s="21" t="n">
        <v>387</v>
      </c>
      <c r="P11" s="21" t="n">
        <v>831</v>
      </c>
      <c r="Q11" s="20" t="n">
        <v>485</v>
      </c>
      <c r="R11" s="21" t="n">
        <v>449</v>
      </c>
      <c r="S11" s="22" t="n">
        <v>934</v>
      </c>
      <c r="T11" s="20" t="n">
        <v>3155</v>
      </c>
      <c r="U11" s="21" t="n">
        <v>2909</v>
      </c>
      <c r="V11" s="23" t="n">
        <v>6064</v>
      </c>
    </row>
    <row r="12" customFormat="false" ht="12.75" hidden="false" customHeight="true" outlineLevel="0" collapsed="false">
      <c r="A12" s="19" t="s">
        <v>14</v>
      </c>
      <c r="B12" s="20" t="n">
        <v>434</v>
      </c>
      <c r="C12" s="21" t="n">
        <v>388</v>
      </c>
      <c r="D12" s="22" t="n">
        <v>822</v>
      </c>
      <c r="E12" s="20" t="n">
        <v>744</v>
      </c>
      <c r="F12" s="21" t="n">
        <v>640</v>
      </c>
      <c r="G12" s="22" t="n">
        <v>1384</v>
      </c>
      <c r="H12" s="20" t="n">
        <v>832</v>
      </c>
      <c r="I12" s="21" t="n">
        <v>715</v>
      </c>
      <c r="J12" s="21" t="n">
        <v>1547</v>
      </c>
      <c r="K12" s="20" t="n">
        <v>288</v>
      </c>
      <c r="L12" s="21" t="n">
        <v>271</v>
      </c>
      <c r="M12" s="22" t="n">
        <v>559</v>
      </c>
      <c r="N12" s="20" t="n">
        <v>419</v>
      </c>
      <c r="O12" s="21" t="n">
        <v>402</v>
      </c>
      <c r="P12" s="21" t="n">
        <v>821</v>
      </c>
      <c r="Q12" s="20" t="n">
        <v>540</v>
      </c>
      <c r="R12" s="21" t="n">
        <v>479</v>
      </c>
      <c r="S12" s="22" t="n">
        <v>1019</v>
      </c>
      <c r="T12" s="20" t="n">
        <v>3257</v>
      </c>
      <c r="U12" s="21" t="n">
        <v>2895</v>
      </c>
      <c r="V12" s="23" t="n">
        <v>6152</v>
      </c>
    </row>
    <row r="13" customFormat="false" ht="12.75" hidden="false" customHeight="true" outlineLevel="0" collapsed="false">
      <c r="A13" s="19" t="s">
        <v>15</v>
      </c>
      <c r="B13" s="20" t="n">
        <v>565</v>
      </c>
      <c r="C13" s="21" t="n">
        <v>514</v>
      </c>
      <c r="D13" s="22" t="n">
        <v>1079</v>
      </c>
      <c r="E13" s="20" t="n">
        <v>808</v>
      </c>
      <c r="F13" s="21" t="n">
        <v>765</v>
      </c>
      <c r="G13" s="22" t="n">
        <v>1573</v>
      </c>
      <c r="H13" s="20" t="n">
        <v>943</v>
      </c>
      <c r="I13" s="21" t="n">
        <v>947</v>
      </c>
      <c r="J13" s="21" t="n">
        <v>1890</v>
      </c>
      <c r="K13" s="20" t="n">
        <v>304</v>
      </c>
      <c r="L13" s="21" t="n">
        <v>287</v>
      </c>
      <c r="M13" s="22" t="n">
        <v>591</v>
      </c>
      <c r="N13" s="20" t="n">
        <v>493</v>
      </c>
      <c r="O13" s="21" t="n">
        <v>463</v>
      </c>
      <c r="P13" s="21" t="n">
        <v>956</v>
      </c>
      <c r="Q13" s="20" t="n">
        <v>677</v>
      </c>
      <c r="R13" s="21" t="n">
        <v>664</v>
      </c>
      <c r="S13" s="22" t="n">
        <v>1341</v>
      </c>
      <c r="T13" s="20" t="n">
        <v>3790</v>
      </c>
      <c r="U13" s="21" t="n">
        <v>3640</v>
      </c>
      <c r="V13" s="23" t="n">
        <v>7430</v>
      </c>
    </row>
    <row r="14" customFormat="false" ht="12.75" hidden="false" customHeight="true" outlineLevel="0" collapsed="false">
      <c r="A14" s="19" t="s">
        <v>16</v>
      </c>
      <c r="B14" s="20" t="n">
        <v>941</v>
      </c>
      <c r="C14" s="21" t="n">
        <v>744</v>
      </c>
      <c r="D14" s="22" t="n">
        <v>1685</v>
      </c>
      <c r="E14" s="20" t="n">
        <v>1317</v>
      </c>
      <c r="F14" s="21" t="n">
        <v>1286</v>
      </c>
      <c r="G14" s="22" t="n">
        <v>2603</v>
      </c>
      <c r="H14" s="20" t="n">
        <v>1670</v>
      </c>
      <c r="I14" s="21" t="n">
        <v>1447</v>
      </c>
      <c r="J14" s="21" t="n">
        <v>3117</v>
      </c>
      <c r="K14" s="20" t="n">
        <v>523</v>
      </c>
      <c r="L14" s="21" t="n">
        <v>496</v>
      </c>
      <c r="M14" s="22" t="n">
        <v>1019</v>
      </c>
      <c r="N14" s="20" t="n">
        <v>803</v>
      </c>
      <c r="O14" s="21" t="n">
        <v>727</v>
      </c>
      <c r="P14" s="21" t="n">
        <v>1530</v>
      </c>
      <c r="Q14" s="20" t="n">
        <v>1137</v>
      </c>
      <c r="R14" s="21" t="n">
        <v>912</v>
      </c>
      <c r="S14" s="22" t="n">
        <v>2049</v>
      </c>
      <c r="T14" s="20" t="n">
        <v>6391</v>
      </c>
      <c r="U14" s="21" t="n">
        <v>5612</v>
      </c>
      <c r="V14" s="23" t="n">
        <v>12003</v>
      </c>
    </row>
    <row r="15" customFormat="false" ht="12.75" hidden="false" customHeight="true" outlineLevel="0" collapsed="false">
      <c r="A15" s="19" t="s">
        <v>17</v>
      </c>
      <c r="B15" s="20" t="n">
        <v>940</v>
      </c>
      <c r="C15" s="21" t="n">
        <v>899</v>
      </c>
      <c r="D15" s="22" t="n">
        <v>1839</v>
      </c>
      <c r="E15" s="20" t="n">
        <v>1638</v>
      </c>
      <c r="F15" s="21" t="n">
        <v>1487</v>
      </c>
      <c r="G15" s="22" t="n">
        <v>3125</v>
      </c>
      <c r="H15" s="20" t="n">
        <v>2029</v>
      </c>
      <c r="I15" s="21" t="n">
        <v>1806</v>
      </c>
      <c r="J15" s="21" t="n">
        <v>3835</v>
      </c>
      <c r="K15" s="20" t="n">
        <v>617</v>
      </c>
      <c r="L15" s="21" t="n">
        <v>524</v>
      </c>
      <c r="M15" s="22" t="n">
        <v>1141</v>
      </c>
      <c r="N15" s="20" t="n">
        <v>929</v>
      </c>
      <c r="O15" s="21" t="n">
        <v>846</v>
      </c>
      <c r="P15" s="21" t="n">
        <v>1775</v>
      </c>
      <c r="Q15" s="20" t="n">
        <v>1245</v>
      </c>
      <c r="R15" s="21" t="n">
        <v>1065</v>
      </c>
      <c r="S15" s="22" t="n">
        <v>2310</v>
      </c>
      <c r="T15" s="20" t="n">
        <v>7398</v>
      </c>
      <c r="U15" s="21" t="n">
        <v>6627</v>
      </c>
      <c r="V15" s="23" t="n">
        <v>14025</v>
      </c>
    </row>
    <row r="16" customFormat="false" ht="12.75" hidden="false" customHeight="true" outlineLevel="0" collapsed="false">
      <c r="A16" s="19" t="s">
        <v>18</v>
      </c>
      <c r="B16" s="20" t="n">
        <v>978</v>
      </c>
      <c r="C16" s="21" t="n">
        <v>921</v>
      </c>
      <c r="D16" s="22" t="n">
        <v>1899</v>
      </c>
      <c r="E16" s="20" t="n">
        <v>1711</v>
      </c>
      <c r="F16" s="21" t="n">
        <v>1653</v>
      </c>
      <c r="G16" s="22" t="n">
        <v>3364</v>
      </c>
      <c r="H16" s="20" t="n">
        <v>2027</v>
      </c>
      <c r="I16" s="21" t="n">
        <v>2016</v>
      </c>
      <c r="J16" s="21" t="n">
        <v>4043</v>
      </c>
      <c r="K16" s="20" t="n">
        <v>635</v>
      </c>
      <c r="L16" s="21" t="n">
        <v>658</v>
      </c>
      <c r="M16" s="22" t="n">
        <v>1293</v>
      </c>
      <c r="N16" s="20" t="n">
        <v>1018</v>
      </c>
      <c r="O16" s="21" t="n">
        <v>975</v>
      </c>
      <c r="P16" s="21" t="n">
        <v>1993</v>
      </c>
      <c r="Q16" s="20" t="n">
        <v>1245</v>
      </c>
      <c r="R16" s="21" t="n">
        <v>1111</v>
      </c>
      <c r="S16" s="22" t="n">
        <v>2356</v>
      </c>
      <c r="T16" s="20" t="n">
        <v>7614</v>
      </c>
      <c r="U16" s="21" t="n">
        <v>7334</v>
      </c>
      <c r="V16" s="23" t="n">
        <v>14948</v>
      </c>
    </row>
    <row r="17" customFormat="false" ht="12.75" hidden="false" customHeight="true" outlineLevel="0" collapsed="false">
      <c r="A17" s="19" t="s">
        <v>19</v>
      </c>
      <c r="B17" s="20" t="n">
        <v>886</v>
      </c>
      <c r="C17" s="21" t="n">
        <v>856</v>
      </c>
      <c r="D17" s="22" t="n">
        <v>1742</v>
      </c>
      <c r="E17" s="20" t="n">
        <v>1453</v>
      </c>
      <c r="F17" s="21" t="n">
        <v>1389</v>
      </c>
      <c r="G17" s="22" t="n">
        <v>2842</v>
      </c>
      <c r="H17" s="20" t="n">
        <v>1807</v>
      </c>
      <c r="I17" s="21" t="n">
        <v>1720</v>
      </c>
      <c r="J17" s="21" t="n">
        <v>3527</v>
      </c>
      <c r="K17" s="20" t="n">
        <v>580</v>
      </c>
      <c r="L17" s="21" t="n">
        <v>553</v>
      </c>
      <c r="M17" s="22" t="n">
        <v>1133</v>
      </c>
      <c r="N17" s="20" t="n">
        <v>903</v>
      </c>
      <c r="O17" s="21" t="n">
        <v>847</v>
      </c>
      <c r="P17" s="21" t="n">
        <v>1750</v>
      </c>
      <c r="Q17" s="20" t="n">
        <v>1073</v>
      </c>
      <c r="R17" s="21" t="n">
        <v>956</v>
      </c>
      <c r="S17" s="22" t="n">
        <v>2029</v>
      </c>
      <c r="T17" s="20" t="n">
        <v>6702</v>
      </c>
      <c r="U17" s="21" t="n">
        <v>6321</v>
      </c>
      <c r="V17" s="23" t="n">
        <v>13023</v>
      </c>
    </row>
    <row r="18" customFormat="false" ht="12.75" hidden="false" customHeight="true" outlineLevel="0" collapsed="false">
      <c r="A18" s="19" t="s">
        <v>20</v>
      </c>
      <c r="B18" s="20" t="n">
        <v>777</v>
      </c>
      <c r="C18" s="21" t="n">
        <v>774</v>
      </c>
      <c r="D18" s="22" t="n">
        <v>1551</v>
      </c>
      <c r="E18" s="20" t="n">
        <v>1231</v>
      </c>
      <c r="F18" s="21" t="n">
        <v>1295</v>
      </c>
      <c r="G18" s="22" t="n">
        <v>2526</v>
      </c>
      <c r="H18" s="20" t="n">
        <v>1518</v>
      </c>
      <c r="I18" s="21" t="n">
        <v>1663</v>
      </c>
      <c r="J18" s="21" t="n">
        <v>3181</v>
      </c>
      <c r="K18" s="20" t="n">
        <v>515</v>
      </c>
      <c r="L18" s="21" t="n">
        <v>466</v>
      </c>
      <c r="M18" s="22" t="n">
        <v>981</v>
      </c>
      <c r="N18" s="20" t="n">
        <v>742</v>
      </c>
      <c r="O18" s="21" t="n">
        <v>756</v>
      </c>
      <c r="P18" s="21" t="n">
        <v>1498</v>
      </c>
      <c r="Q18" s="20" t="n">
        <v>924</v>
      </c>
      <c r="R18" s="21" t="n">
        <v>943</v>
      </c>
      <c r="S18" s="22" t="n">
        <v>1867</v>
      </c>
      <c r="T18" s="20" t="n">
        <v>5707</v>
      </c>
      <c r="U18" s="21" t="n">
        <v>5897</v>
      </c>
      <c r="V18" s="23" t="n">
        <v>11604</v>
      </c>
    </row>
    <row r="19" customFormat="false" ht="12.75" hidden="false" customHeight="true" outlineLevel="0" collapsed="false">
      <c r="A19" s="19" t="s">
        <v>21</v>
      </c>
      <c r="B19" s="20" t="n">
        <v>813</v>
      </c>
      <c r="C19" s="21" t="n">
        <v>876</v>
      </c>
      <c r="D19" s="22" t="n">
        <v>1689</v>
      </c>
      <c r="E19" s="20" t="n">
        <v>1271</v>
      </c>
      <c r="F19" s="21" t="n">
        <v>1331</v>
      </c>
      <c r="G19" s="22" t="n">
        <v>2602</v>
      </c>
      <c r="H19" s="20" t="n">
        <v>1521</v>
      </c>
      <c r="I19" s="21" t="n">
        <v>1677</v>
      </c>
      <c r="J19" s="21" t="n">
        <v>3198</v>
      </c>
      <c r="K19" s="20" t="n">
        <v>478</v>
      </c>
      <c r="L19" s="21" t="n">
        <v>504</v>
      </c>
      <c r="M19" s="22" t="n">
        <v>982</v>
      </c>
      <c r="N19" s="20" t="n">
        <v>848</v>
      </c>
      <c r="O19" s="21" t="n">
        <v>823</v>
      </c>
      <c r="P19" s="21" t="n">
        <v>1671</v>
      </c>
      <c r="Q19" s="20" t="n">
        <v>980</v>
      </c>
      <c r="R19" s="21" t="n">
        <v>971</v>
      </c>
      <c r="S19" s="22" t="n">
        <v>1951</v>
      </c>
      <c r="T19" s="20" t="n">
        <v>5911</v>
      </c>
      <c r="U19" s="21" t="n">
        <v>6182</v>
      </c>
      <c r="V19" s="23" t="n">
        <v>12093</v>
      </c>
    </row>
    <row r="20" customFormat="false" ht="12.75" hidden="false" customHeight="true" outlineLevel="0" collapsed="false">
      <c r="A20" s="19" t="s">
        <v>22</v>
      </c>
      <c r="B20" s="20" t="n">
        <v>843</v>
      </c>
      <c r="C20" s="21" t="n">
        <v>920</v>
      </c>
      <c r="D20" s="22" t="n">
        <v>1763</v>
      </c>
      <c r="E20" s="20" t="n">
        <v>1293</v>
      </c>
      <c r="F20" s="21" t="n">
        <v>1553</v>
      </c>
      <c r="G20" s="22" t="n">
        <v>2846</v>
      </c>
      <c r="H20" s="20" t="n">
        <v>1705</v>
      </c>
      <c r="I20" s="21" t="n">
        <v>1916</v>
      </c>
      <c r="J20" s="21" t="n">
        <v>3621</v>
      </c>
      <c r="K20" s="20" t="n">
        <v>474</v>
      </c>
      <c r="L20" s="21" t="n">
        <v>530</v>
      </c>
      <c r="M20" s="22" t="n">
        <v>1004</v>
      </c>
      <c r="N20" s="20" t="n">
        <v>733</v>
      </c>
      <c r="O20" s="21" t="n">
        <v>776</v>
      </c>
      <c r="P20" s="21" t="n">
        <v>1509</v>
      </c>
      <c r="Q20" s="20" t="n">
        <v>1005</v>
      </c>
      <c r="R20" s="21" t="n">
        <v>1068</v>
      </c>
      <c r="S20" s="22" t="n">
        <v>2073</v>
      </c>
      <c r="T20" s="20" t="n">
        <v>6053</v>
      </c>
      <c r="U20" s="21" t="n">
        <v>6763</v>
      </c>
      <c r="V20" s="23" t="n">
        <v>12816</v>
      </c>
    </row>
    <row r="21" customFormat="false" ht="12.75" hidden="false" customHeight="true" outlineLevel="0" collapsed="false">
      <c r="A21" s="19" t="s">
        <v>23</v>
      </c>
      <c r="B21" s="20" t="n">
        <v>842</v>
      </c>
      <c r="C21" s="21" t="n">
        <v>999</v>
      </c>
      <c r="D21" s="22" t="n">
        <v>1841</v>
      </c>
      <c r="E21" s="20" t="n">
        <v>1353</v>
      </c>
      <c r="F21" s="21" t="n">
        <v>1640</v>
      </c>
      <c r="G21" s="22" t="n">
        <v>2993</v>
      </c>
      <c r="H21" s="20" t="n">
        <v>1608</v>
      </c>
      <c r="I21" s="21" t="n">
        <v>1996</v>
      </c>
      <c r="J21" s="21" t="n">
        <v>3604</v>
      </c>
      <c r="K21" s="20" t="n">
        <v>473</v>
      </c>
      <c r="L21" s="21" t="n">
        <v>567</v>
      </c>
      <c r="M21" s="22" t="n">
        <v>1040</v>
      </c>
      <c r="N21" s="20" t="n">
        <v>709</v>
      </c>
      <c r="O21" s="21" t="n">
        <v>813</v>
      </c>
      <c r="P21" s="21" t="n">
        <v>1522</v>
      </c>
      <c r="Q21" s="20" t="n">
        <v>908</v>
      </c>
      <c r="R21" s="21" t="n">
        <v>1039</v>
      </c>
      <c r="S21" s="22" t="n">
        <v>1947</v>
      </c>
      <c r="T21" s="20" t="n">
        <v>5893</v>
      </c>
      <c r="U21" s="21" t="n">
        <v>7054</v>
      </c>
      <c r="V21" s="23" t="n">
        <v>12947</v>
      </c>
    </row>
    <row r="22" customFormat="false" ht="12.75" hidden="false" customHeight="true" outlineLevel="0" collapsed="false">
      <c r="A22" s="19" t="s">
        <v>24</v>
      </c>
      <c r="B22" s="20" t="n">
        <v>747</v>
      </c>
      <c r="C22" s="21" t="n">
        <v>812</v>
      </c>
      <c r="D22" s="22" t="n">
        <v>1559</v>
      </c>
      <c r="E22" s="20" t="n">
        <v>1150</v>
      </c>
      <c r="F22" s="21" t="n">
        <v>1439</v>
      </c>
      <c r="G22" s="22" t="n">
        <v>2589</v>
      </c>
      <c r="H22" s="20" t="n">
        <v>1355</v>
      </c>
      <c r="I22" s="21" t="n">
        <v>1877</v>
      </c>
      <c r="J22" s="21" t="n">
        <v>3232</v>
      </c>
      <c r="K22" s="20" t="n">
        <v>391</v>
      </c>
      <c r="L22" s="21" t="n">
        <v>488</v>
      </c>
      <c r="M22" s="22" t="n">
        <v>879</v>
      </c>
      <c r="N22" s="20" t="n">
        <v>563</v>
      </c>
      <c r="O22" s="21" t="n">
        <v>746</v>
      </c>
      <c r="P22" s="21" t="n">
        <v>1309</v>
      </c>
      <c r="Q22" s="20" t="n">
        <v>760</v>
      </c>
      <c r="R22" s="21" t="n">
        <v>995</v>
      </c>
      <c r="S22" s="22" t="n">
        <v>1755</v>
      </c>
      <c r="T22" s="20" t="n">
        <v>4966</v>
      </c>
      <c r="U22" s="21" t="n">
        <v>6357</v>
      </c>
      <c r="V22" s="23" t="n">
        <v>11323</v>
      </c>
    </row>
    <row r="23" customFormat="false" ht="12.75" hidden="false" customHeight="true" outlineLevel="0" collapsed="false">
      <c r="A23" s="19" t="s">
        <v>25</v>
      </c>
      <c r="B23" s="20" t="n">
        <v>588</v>
      </c>
      <c r="C23" s="21" t="n">
        <v>698</v>
      </c>
      <c r="D23" s="22" t="n">
        <v>1286</v>
      </c>
      <c r="E23" s="20" t="n">
        <v>951</v>
      </c>
      <c r="F23" s="21" t="n">
        <v>1330</v>
      </c>
      <c r="G23" s="22" t="n">
        <v>2281</v>
      </c>
      <c r="H23" s="20" t="n">
        <v>1362</v>
      </c>
      <c r="I23" s="21" t="n">
        <v>1862</v>
      </c>
      <c r="J23" s="21" t="n">
        <v>3224</v>
      </c>
      <c r="K23" s="20" t="n">
        <v>327</v>
      </c>
      <c r="L23" s="21" t="n">
        <v>461</v>
      </c>
      <c r="M23" s="22" t="n">
        <v>788</v>
      </c>
      <c r="N23" s="20" t="n">
        <v>533</v>
      </c>
      <c r="O23" s="21" t="n">
        <v>719</v>
      </c>
      <c r="P23" s="21" t="n">
        <v>1252</v>
      </c>
      <c r="Q23" s="20" t="n">
        <v>671</v>
      </c>
      <c r="R23" s="21" t="n">
        <v>978</v>
      </c>
      <c r="S23" s="22" t="n">
        <v>1649</v>
      </c>
      <c r="T23" s="20" t="n">
        <v>4432</v>
      </c>
      <c r="U23" s="21" t="n">
        <v>6048</v>
      </c>
      <c r="V23" s="23" t="n">
        <v>10480</v>
      </c>
    </row>
    <row r="24" customFormat="false" ht="12.75" hidden="false" customHeight="true" outlineLevel="0" collapsed="false">
      <c r="A24" s="19" t="s">
        <v>26</v>
      </c>
      <c r="B24" s="20" t="n">
        <v>339</v>
      </c>
      <c r="C24" s="21" t="n">
        <v>530</v>
      </c>
      <c r="D24" s="22" t="n">
        <v>869</v>
      </c>
      <c r="E24" s="20" t="n">
        <v>724</v>
      </c>
      <c r="F24" s="21" t="n">
        <v>1148</v>
      </c>
      <c r="G24" s="22" t="n">
        <v>1872</v>
      </c>
      <c r="H24" s="20" t="n">
        <v>1139</v>
      </c>
      <c r="I24" s="21" t="n">
        <v>1916</v>
      </c>
      <c r="J24" s="21" t="n">
        <v>3055</v>
      </c>
      <c r="K24" s="20" t="n">
        <v>228</v>
      </c>
      <c r="L24" s="21" t="n">
        <v>387</v>
      </c>
      <c r="M24" s="22" t="n">
        <v>615</v>
      </c>
      <c r="N24" s="20" t="n">
        <v>405</v>
      </c>
      <c r="O24" s="21" t="n">
        <v>590</v>
      </c>
      <c r="P24" s="21" t="n">
        <v>995</v>
      </c>
      <c r="Q24" s="20" t="n">
        <v>500</v>
      </c>
      <c r="R24" s="21" t="n">
        <v>886</v>
      </c>
      <c r="S24" s="22" t="n">
        <v>1386</v>
      </c>
      <c r="T24" s="20" t="n">
        <v>3335</v>
      </c>
      <c r="U24" s="21" t="n">
        <v>5457</v>
      </c>
      <c r="V24" s="23" t="n">
        <v>8792</v>
      </c>
    </row>
    <row r="25" customFormat="false" ht="12.75" hidden="false" customHeight="true" outlineLevel="0" collapsed="false">
      <c r="A25" s="19" t="s">
        <v>27</v>
      </c>
      <c r="B25" s="20" t="n">
        <v>175</v>
      </c>
      <c r="C25" s="21" t="n">
        <v>276</v>
      </c>
      <c r="D25" s="22" t="n">
        <v>451</v>
      </c>
      <c r="E25" s="20" t="n">
        <v>412</v>
      </c>
      <c r="F25" s="21" t="n">
        <v>702</v>
      </c>
      <c r="G25" s="22" t="n">
        <v>1114</v>
      </c>
      <c r="H25" s="20" t="n">
        <v>626</v>
      </c>
      <c r="I25" s="21" t="n">
        <v>1221</v>
      </c>
      <c r="J25" s="21" t="n">
        <v>1847</v>
      </c>
      <c r="K25" s="20" t="n">
        <v>140</v>
      </c>
      <c r="L25" s="21" t="n">
        <v>198</v>
      </c>
      <c r="M25" s="22" t="n">
        <v>338</v>
      </c>
      <c r="N25" s="20" t="n">
        <v>197</v>
      </c>
      <c r="O25" s="21" t="n">
        <v>308</v>
      </c>
      <c r="P25" s="21" t="n">
        <v>505</v>
      </c>
      <c r="Q25" s="20" t="n">
        <v>304</v>
      </c>
      <c r="R25" s="21" t="n">
        <v>540</v>
      </c>
      <c r="S25" s="22" t="n">
        <v>844</v>
      </c>
      <c r="T25" s="20" t="n">
        <v>1854</v>
      </c>
      <c r="U25" s="21" t="n">
        <v>3245</v>
      </c>
      <c r="V25" s="23" t="n">
        <v>5099</v>
      </c>
    </row>
    <row r="26" customFormat="false" ht="12.75" hidden="false" customHeight="true" outlineLevel="0" collapsed="false">
      <c r="A26" s="19" t="s">
        <v>28</v>
      </c>
      <c r="B26" s="20" t="n">
        <v>66</v>
      </c>
      <c r="C26" s="21" t="n">
        <v>172</v>
      </c>
      <c r="D26" s="22" t="n">
        <v>238</v>
      </c>
      <c r="E26" s="20" t="n">
        <v>188</v>
      </c>
      <c r="F26" s="21" t="n">
        <v>418</v>
      </c>
      <c r="G26" s="22" t="n">
        <v>606</v>
      </c>
      <c r="H26" s="20" t="n">
        <v>345</v>
      </c>
      <c r="I26" s="21" t="n">
        <v>753</v>
      </c>
      <c r="J26" s="21" t="n">
        <v>1098</v>
      </c>
      <c r="K26" s="20" t="n">
        <v>65</v>
      </c>
      <c r="L26" s="21" t="n">
        <v>140</v>
      </c>
      <c r="M26" s="22" t="n">
        <v>205</v>
      </c>
      <c r="N26" s="20" t="n">
        <v>95</v>
      </c>
      <c r="O26" s="21" t="n">
        <v>181</v>
      </c>
      <c r="P26" s="21" t="n">
        <v>276</v>
      </c>
      <c r="Q26" s="20" t="n">
        <v>130</v>
      </c>
      <c r="R26" s="21" t="n">
        <v>281</v>
      </c>
      <c r="S26" s="22" t="n">
        <v>411</v>
      </c>
      <c r="T26" s="20" t="n">
        <v>889</v>
      </c>
      <c r="U26" s="21" t="n">
        <v>1945</v>
      </c>
      <c r="V26" s="23" t="n">
        <v>2834</v>
      </c>
    </row>
    <row r="27" customFormat="false" ht="12.75" hidden="false" customHeight="true" outlineLevel="0" collapsed="false">
      <c r="A27" s="24" t="s">
        <v>29</v>
      </c>
      <c r="B27" s="25" t="n">
        <v>22</v>
      </c>
      <c r="C27" s="26" t="n">
        <v>80</v>
      </c>
      <c r="D27" s="27" t="n">
        <v>102</v>
      </c>
      <c r="E27" s="25" t="n">
        <v>60</v>
      </c>
      <c r="F27" s="26" t="n">
        <v>222</v>
      </c>
      <c r="G27" s="27" t="n">
        <v>282</v>
      </c>
      <c r="H27" s="25" t="n">
        <v>121</v>
      </c>
      <c r="I27" s="26" t="n">
        <v>459</v>
      </c>
      <c r="J27" s="26" t="n">
        <v>580</v>
      </c>
      <c r="K27" s="25" t="n">
        <v>23</v>
      </c>
      <c r="L27" s="26" t="n">
        <v>63</v>
      </c>
      <c r="M27" s="27" t="n">
        <v>86</v>
      </c>
      <c r="N27" s="25" t="n">
        <v>28</v>
      </c>
      <c r="O27" s="26" t="n">
        <v>85</v>
      </c>
      <c r="P27" s="26" t="n">
        <v>113</v>
      </c>
      <c r="Q27" s="25" t="n">
        <v>34</v>
      </c>
      <c r="R27" s="26" t="n">
        <v>126</v>
      </c>
      <c r="S27" s="27" t="n">
        <v>160</v>
      </c>
      <c r="T27" s="25" t="n">
        <v>288</v>
      </c>
      <c r="U27" s="26" t="n">
        <v>1035</v>
      </c>
      <c r="V27" s="28" t="n">
        <v>1323</v>
      </c>
    </row>
    <row r="28" customFormat="false" ht="12.75" hidden="false" customHeight="true" outlineLevel="0" collapsed="false">
      <c r="A28" s="29" t="s">
        <v>30</v>
      </c>
      <c r="B28" s="30" t="n">
        <v>11242</v>
      </c>
      <c r="C28" s="31" t="n">
        <v>11640</v>
      </c>
      <c r="D28" s="32" t="n">
        <v>22882</v>
      </c>
      <c r="E28" s="30" t="n">
        <v>18578</v>
      </c>
      <c r="F28" s="31" t="n">
        <v>20552</v>
      </c>
      <c r="G28" s="32" t="n">
        <v>39130</v>
      </c>
      <c r="H28" s="30" t="n">
        <v>23187</v>
      </c>
      <c r="I28" s="31" t="n">
        <v>26372</v>
      </c>
      <c r="J28" s="31" t="n">
        <v>49559</v>
      </c>
      <c r="K28" s="30" t="n">
        <v>6880</v>
      </c>
      <c r="L28" s="31" t="n">
        <v>7400</v>
      </c>
      <c r="M28" s="32" t="n">
        <v>14280</v>
      </c>
      <c r="N28" s="30" t="n">
        <v>10744</v>
      </c>
      <c r="O28" s="31" t="n">
        <v>11284</v>
      </c>
      <c r="P28" s="31" t="n">
        <v>22028</v>
      </c>
      <c r="Q28" s="30" t="n">
        <v>13717</v>
      </c>
      <c r="R28" s="31" t="n">
        <v>14417</v>
      </c>
      <c r="S28" s="32" t="n">
        <v>28134</v>
      </c>
      <c r="T28" s="30" t="n">
        <v>84348</v>
      </c>
      <c r="U28" s="31" t="n">
        <v>91665</v>
      </c>
      <c r="V28" s="33" t="n">
        <v>176013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7893613236079</v>
      </c>
      <c r="C36" s="40" t="n">
        <f aca="false">terraferma!C9/terraferma!C$28*100</f>
        <v>3.58247422680412</v>
      </c>
      <c r="D36" s="41" t="n">
        <f aca="false">terraferma!D9/terraferma!D$28*100</f>
        <v>3.6841185211083</v>
      </c>
      <c r="E36" s="39" t="n">
        <f aca="false">terraferma!E9/terraferma!E$28*100</f>
        <v>4.46226719776079</v>
      </c>
      <c r="F36" s="40" t="n">
        <f aca="false">terraferma!F9/terraferma!F$28*100</f>
        <v>3.99961074347995</v>
      </c>
      <c r="G36" s="41" t="n">
        <f aca="false">terraferma!G9/terraferma!G$28*100</f>
        <v>4.21926910299003</v>
      </c>
      <c r="H36" s="39" t="n">
        <f aca="false">terraferma!H9/terraferma!H$28*100</f>
        <v>4.12731271833355</v>
      </c>
      <c r="I36" s="40" t="n">
        <f aca="false">terraferma!I9/terraferma!I$28*100</f>
        <v>3.17382071894434</v>
      </c>
      <c r="J36" s="40" t="n">
        <f aca="false">terraferma!J9/terraferma!J$28*100</f>
        <v>3.6199277628685</v>
      </c>
      <c r="K36" s="39" t="n">
        <f aca="false">terraferma!K9/terraferma!K$28*100</f>
        <v>4.40406976744186</v>
      </c>
      <c r="L36" s="40" t="n">
        <f aca="false">terraferma!L9/terraferma!L$28*100</f>
        <v>3.62162162162162</v>
      </c>
      <c r="M36" s="41" t="n">
        <f aca="false">terraferma!M9/terraferma!M$28*100</f>
        <v>3.99859943977591</v>
      </c>
      <c r="N36" s="39" t="n">
        <f aca="false">terraferma!N9/terraferma!N$28*100</f>
        <v>4.33730454206999</v>
      </c>
      <c r="O36" s="40" t="n">
        <f aca="false">terraferma!O9/terraferma!O$28*100</f>
        <v>4.08543069833393</v>
      </c>
      <c r="P36" s="40" t="n">
        <f aca="false">terraferma!P9/terraferma!P$28*100</f>
        <v>4.20828037043763</v>
      </c>
      <c r="Q36" s="39" t="n">
        <f aca="false">terraferma!Q9/terraferma!Q$28*100</f>
        <v>4.37413428592258</v>
      </c>
      <c r="R36" s="40" t="n">
        <f aca="false">terraferma!R9/terraferma!R$28*100</f>
        <v>3.45425539293889</v>
      </c>
      <c r="S36" s="41" t="n">
        <f aca="false">terraferma!S9/terraferma!S$28*100</f>
        <v>3.90275111964171</v>
      </c>
      <c r="T36" s="39" t="n">
        <f aca="false">terraferma!T9/terraferma!T$28*100</f>
        <v>4.24550671029544</v>
      </c>
      <c r="U36" s="40" t="n">
        <f aca="false">terraferma!U9/terraferma!U$28*100</f>
        <v>3.6033382425135</v>
      </c>
      <c r="V36" s="42" t="n">
        <f aca="false">terraferma!V9/terraferma!V$28*100</f>
        <v>3.9110747501605</v>
      </c>
      <c r="Y36" s="68" t="n">
        <f aca="false">-1*B36</f>
        <v>-3.7893613236079</v>
      </c>
      <c r="Z36" s="69"/>
      <c r="AA36" s="69"/>
      <c r="AB36" s="68" t="n">
        <f aca="false">-1*E36</f>
        <v>-4.46226719776079</v>
      </c>
      <c r="AC36" s="69"/>
      <c r="AD36" s="69"/>
      <c r="AE36" s="68" t="n">
        <f aca="false">-1*H36</f>
        <v>-4.12731271833355</v>
      </c>
      <c r="AF36" s="69"/>
      <c r="AG36" s="69"/>
      <c r="AH36" s="68" t="n">
        <f aca="false">-1*K36</f>
        <v>-4.40406976744186</v>
      </c>
      <c r="AI36" s="69"/>
      <c r="AJ36" s="69"/>
      <c r="AK36" s="68" t="n">
        <f aca="false">-1*N36</f>
        <v>-4.33730454206999</v>
      </c>
      <c r="AL36" s="69"/>
      <c r="AM36" s="69"/>
      <c r="AN36" s="68" t="n">
        <f aca="false">-1*Q36</f>
        <v>-4.37413428592258</v>
      </c>
      <c r="AO36" s="69"/>
      <c r="AP36" s="69"/>
      <c r="AQ36" s="68" t="n">
        <f aca="false">-1*T36</f>
        <v>-4.24550671029544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227895392279</v>
      </c>
      <c r="C37" s="46" t="n">
        <f aca="false">terraferma!C10/terraferma!C$28*100</f>
        <v>3.42783505154639</v>
      </c>
      <c r="D37" s="47" t="n">
        <f aca="false">terraferma!D10/terraferma!D$28*100</f>
        <v>3.67100777904029</v>
      </c>
      <c r="E37" s="45" t="n">
        <f aca="false">terraferma!E10/terraferma!E$28*100</f>
        <v>3.95629238884702</v>
      </c>
      <c r="F37" s="46" t="n">
        <f aca="false">terraferma!F10/terraferma!F$28*100</f>
        <v>3.63954846243675</v>
      </c>
      <c r="G37" s="47" t="n">
        <f aca="false">terraferma!G10/terraferma!G$28*100</f>
        <v>3.78993099923333</v>
      </c>
      <c r="H37" s="45" t="n">
        <f aca="false">terraferma!H10/terraferma!H$28*100</f>
        <v>3.37689222409109</v>
      </c>
      <c r="I37" s="46" t="n">
        <f aca="false">terraferma!I10/terraferma!I$28*100</f>
        <v>3.03352040042469</v>
      </c>
      <c r="J37" s="46" t="n">
        <f aca="false">terraferma!J10/terraferma!J$28*100</f>
        <v>3.19417260235275</v>
      </c>
      <c r="K37" s="45" t="n">
        <f aca="false">terraferma!K10/terraferma!K$28*100</f>
        <v>3.75</v>
      </c>
      <c r="L37" s="46" t="n">
        <f aca="false">terraferma!L10/terraferma!L$28*100</f>
        <v>3.5</v>
      </c>
      <c r="M37" s="47" t="n">
        <f aca="false">terraferma!M10/terraferma!M$28*100</f>
        <v>3.62044817927171</v>
      </c>
      <c r="N37" s="45" t="n">
        <f aca="false">terraferma!N10/terraferma!N$28*100</f>
        <v>3.87192851824274</v>
      </c>
      <c r="O37" s="46" t="n">
        <f aca="false">terraferma!O10/terraferma!O$28*100</f>
        <v>3.35873803615739</v>
      </c>
      <c r="P37" s="46" t="n">
        <f aca="false">terraferma!P10/terraferma!P$28*100</f>
        <v>3.60904303613583</v>
      </c>
      <c r="Q37" s="45" t="n">
        <f aca="false">terraferma!Q10/terraferma!Q$28*100</f>
        <v>3.63782168112561</v>
      </c>
      <c r="R37" s="46" t="n">
        <f aca="false">terraferma!R10/terraferma!R$28*100</f>
        <v>3.16293264895609</v>
      </c>
      <c r="S37" s="47" t="n">
        <f aca="false">terraferma!S10/terraferma!S$28*100</f>
        <v>3.39446932537144</v>
      </c>
      <c r="T37" s="45" t="n">
        <f aca="false">terraferma!T10/terraferma!T$28*100</f>
        <v>3.71318822023047</v>
      </c>
      <c r="U37" s="46" t="n">
        <f aca="false">terraferma!U10/terraferma!U$28*100</f>
        <v>3.31751486390662</v>
      </c>
      <c r="V37" s="48" t="n">
        <f aca="false">terraferma!V10/terraferma!V$28*100</f>
        <v>3.50712731445973</v>
      </c>
      <c r="Y37" s="68" t="n">
        <f aca="false">-1*B37</f>
        <v>-3.9227895392279</v>
      </c>
      <c r="Z37" s="69"/>
      <c r="AA37" s="69"/>
      <c r="AB37" s="68" t="n">
        <f aca="false">-1*E37</f>
        <v>-3.95629238884702</v>
      </c>
      <c r="AC37" s="69"/>
      <c r="AD37" s="69"/>
      <c r="AE37" s="68" t="n">
        <f aca="false">-1*H37</f>
        <v>-3.37689222409109</v>
      </c>
      <c r="AF37" s="69"/>
      <c r="AG37" s="69"/>
      <c r="AH37" s="68" t="n">
        <f aca="false">-1*K37</f>
        <v>-3.75</v>
      </c>
      <c r="AI37" s="69"/>
      <c r="AJ37" s="69"/>
      <c r="AK37" s="68" t="n">
        <f aca="false">-1*N37</f>
        <v>-3.87192851824274</v>
      </c>
      <c r="AL37" s="69"/>
      <c r="AM37" s="69"/>
      <c r="AN37" s="68" t="n">
        <f aca="false">-1*Q37</f>
        <v>-3.63782168112561</v>
      </c>
      <c r="AO37" s="69"/>
      <c r="AP37" s="69"/>
      <c r="AQ37" s="68" t="n">
        <f aca="false">-1*T37</f>
        <v>-3.7131882202304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72709482298523</v>
      </c>
      <c r="C38" s="46" t="n">
        <f aca="false">terraferma!C11/terraferma!C$28*100</f>
        <v>3.13573883161512</v>
      </c>
      <c r="D38" s="47" t="n">
        <f aca="false">terraferma!D11/terraferma!D$28*100</f>
        <v>3.42627392710427</v>
      </c>
      <c r="E38" s="45" t="n">
        <f aca="false">terraferma!E11/terraferma!E$28*100</f>
        <v>3.82172462051889</v>
      </c>
      <c r="F38" s="46" t="n">
        <f aca="false">terraferma!F11/terraferma!F$28*100</f>
        <v>3.32814324639938</v>
      </c>
      <c r="G38" s="47" t="n">
        <f aca="false">terraferma!G11/terraferma!G$28*100</f>
        <v>3.56248402760031</v>
      </c>
      <c r="H38" s="45" t="n">
        <f aca="false">terraferma!H11/terraferma!H$28*100</f>
        <v>3.61840686591625</v>
      </c>
      <c r="I38" s="46" t="n">
        <f aca="false">terraferma!I11/terraferma!I$28*100</f>
        <v>2.82117397239496</v>
      </c>
      <c r="J38" s="46" t="n">
        <f aca="false">terraferma!J11/terraferma!J$28*100</f>
        <v>3.19417260235275</v>
      </c>
      <c r="K38" s="45" t="n">
        <f aca="false">terraferma!K11/terraferma!K$28*100</f>
        <v>3.75</v>
      </c>
      <c r="L38" s="46" t="n">
        <f aca="false">terraferma!L11/terraferma!L$28*100</f>
        <v>3.78378378378378</v>
      </c>
      <c r="M38" s="47" t="n">
        <f aca="false">terraferma!M11/terraferma!M$28*100</f>
        <v>3.76750700280112</v>
      </c>
      <c r="N38" s="45" t="n">
        <f aca="false">terraferma!N11/terraferma!N$28*100</f>
        <v>4.132539091586</v>
      </c>
      <c r="O38" s="46" t="n">
        <f aca="false">terraferma!O11/terraferma!O$28*100</f>
        <v>3.42963488124778</v>
      </c>
      <c r="P38" s="46" t="n">
        <f aca="false">terraferma!P11/terraferma!P$28*100</f>
        <v>3.77247140003632</v>
      </c>
      <c r="Q38" s="45" t="n">
        <f aca="false">terraferma!Q11/terraferma!Q$28*100</f>
        <v>3.53575854778742</v>
      </c>
      <c r="R38" s="46" t="n">
        <f aca="false">terraferma!R11/terraferma!R$28*100</f>
        <v>3.11437885829229</v>
      </c>
      <c r="S38" s="47" t="n">
        <f aca="false">terraferma!S11/terraferma!S$28*100</f>
        <v>3.31982654439468</v>
      </c>
      <c r="T38" s="45" t="n">
        <f aca="false">terraferma!T11/terraferma!T$28*100</f>
        <v>3.74045620524494</v>
      </c>
      <c r="U38" s="46" t="n">
        <f aca="false">terraferma!U11/terraferma!U$28*100</f>
        <v>3.17351224567719</v>
      </c>
      <c r="V38" s="48" t="n">
        <f aca="false">terraferma!V11/terraferma!V$28*100</f>
        <v>3.44520007044934</v>
      </c>
      <c r="Y38" s="68" t="n">
        <f aca="false">-1*B38</f>
        <v>-3.72709482298523</v>
      </c>
      <c r="Z38" s="69"/>
      <c r="AA38" s="69"/>
      <c r="AB38" s="68" t="n">
        <f aca="false">-1*E38</f>
        <v>-3.82172462051889</v>
      </c>
      <c r="AC38" s="69"/>
      <c r="AD38" s="69"/>
      <c r="AE38" s="68" t="n">
        <f aca="false">-1*H38</f>
        <v>-3.61840686591625</v>
      </c>
      <c r="AF38" s="69"/>
      <c r="AG38" s="69"/>
      <c r="AH38" s="68" t="n">
        <f aca="false">-1*K38</f>
        <v>-3.75</v>
      </c>
      <c r="AI38" s="69"/>
      <c r="AJ38" s="69"/>
      <c r="AK38" s="68" t="n">
        <f aca="false">-1*N38</f>
        <v>-4.132539091586</v>
      </c>
      <c r="AL38" s="69"/>
      <c r="AM38" s="69"/>
      <c r="AN38" s="68" t="n">
        <f aca="false">-1*Q38</f>
        <v>-3.53575854778742</v>
      </c>
      <c r="AO38" s="69"/>
      <c r="AP38" s="69"/>
      <c r="AQ38" s="68" t="n">
        <f aca="false">-1*T38</f>
        <v>-3.7404562052449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6052303860523</v>
      </c>
      <c r="C39" s="46" t="n">
        <f aca="false">terraferma!C12/terraferma!C$28*100</f>
        <v>3.33333333333333</v>
      </c>
      <c r="D39" s="47" t="n">
        <f aca="false">terraferma!D12/terraferma!D$28*100</f>
        <v>3.59234332663229</v>
      </c>
      <c r="E39" s="45" t="n">
        <f aca="false">terraferma!E12/terraferma!E$28*100</f>
        <v>4.00473678544515</v>
      </c>
      <c r="F39" s="46" t="n">
        <f aca="false">terraferma!F12/terraferma!F$28*100</f>
        <v>3.11405216037369</v>
      </c>
      <c r="G39" s="47" t="n">
        <f aca="false">terraferma!G12/terraferma!G$28*100</f>
        <v>3.53692818809098</v>
      </c>
      <c r="H39" s="45" t="n">
        <f aca="false">terraferma!H12/terraferma!H$28*100</f>
        <v>3.5882175356881</v>
      </c>
      <c r="I39" s="46" t="n">
        <f aca="false">terraferma!I12/terraferma!I$28*100</f>
        <v>2.71120885787957</v>
      </c>
      <c r="J39" s="46" t="n">
        <f aca="false">terraferma!J12/terraferma!J$28*100</f>
        <v>3.12153191145907</v>
      </c>
      <c r="K39" s="45" t="n">
        <f aca="false">terraferma!K12/terraferma!K$28*100</f>
        <v>4.18604651162791</v>
      </c>
      <c r="L39" s="46" t="n">
        <f aca="false">terraferma!L12/terraferma!L$28*100</f>
        <v>3.66216216216216</v>
      </c>
      <c r="M39" s="47" t="n">
        <f aca="false">terraferma!M12/terraferma!M$28*100</f>
        <v>3.91456582633053</v>
      </c>
      <c r="N39" s="45" t="n">
        <f aca="false">terraferma!N12/terraferma!N$28*100</f>
        <v>3.89985107967238</v>
      </c>
      <c r="O39" s="46" t="n">
        <f aca="false">terraferma!O12/terraferma!O$28*100</f>
        <v>3.56256646579227</v>
      </c>
      <c r="P39" s="46" t="n">
        <f aca="false">terraferma!P12/terraferma!P$28*100</f>
        <v>3.72707463228618</v>
      </c>
      <c r="Q39" s="45" t="n">
        <f aca="false">terraferma!Q12/terraferma!Q$28*100</f>
        <v>3.93672085733032</v>
      </c>
      <c r="R39" s="46" t="n">
        <f aca="false">terraferma!R12/terraferma!R$28*100</f>
        <v>3.32246653256572</v>
      </c>
      <c r="S39" s="47" t="n">
        <f aca="false">terraferma!S12/terraferma!S$28*100</f>
        <v>3.62195208644345</v>
      </c>
      <c r="T39" s="45" t="n">
        <f aca="false">terraferma!T12/terraferma!T$28*100</f>
        <v>3.86138379096126</v>
      </c>
      <c r="U39" s="46" t="n">
        <f aca="false">terraferma!U12/terraferma!U$28*100</f>
        <v>3.15823924071347</v>
      </c>
      <c r="V39" s="48" t="n">
        <f aca="false">terraferma!V12/terraferma!V$28*100</f>
        <v>3.4951963775403</v>
      </c>
      <c r="Y39" s="68" t="n">
        <f aca="false">-1*B39</f>
        <v>-3.86052303860523</v>
      </c>
      <c r="Z39" s="69"/>
      <c r="AA39" s="69"/>
      <c r="AB39" s="68" t="n">
        <f aca="false">-1*E39</f>
        <v>-4.00473678544515</v>
      </c>
      <c r="AC39" s="69"/>
      <c r="AD39" s="69"/>
      <c r="AE39" s="68" t="n">
        <f aca="false">-1*H39</f>
        <v>-3.5882175356881</v>
      </c>
      <c r="AF39" s="69"/>
      <c r="AG39" s="69"/>
      <c r="AH39" s="68" t="n">
        <f aca="false">-1*K39</f>
        <v>-4.18604651162791</v>
      </c>
      <c r="AI39" s="69"/>
      <c r="AJ39" s="69"/>
      <c r="AK39" s="68" t="n">
        <f aca="false">-1*N39</f>
        <v>-3.89985107967238</v>
      </c>
      <c r="AL39" s="69"/>
      <c r="AM39" s="69"/>
      <c r="AN39" s="68" t="n">
        <f aca="false">-1*Q39</f>
        <v>-3.93672085733032</v>
      </c>
      <c r="AO39" s="69"/>
      <c r="AP39" s="69"/>
      <c r="AQ39" s="68" t="n">
        <f aca="false">-1*T39</f>
        <v>-3.86138379096126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5.02579612168653</v>
      </c>
      <c r="C40" s="46" t="n">
        <f aca="false">terraferma!C13/terraferma!C$28*100</f>
        <v>4.41580756013746</v>
      </c>
      <c r="D40" s="47" t="n">
        <f aca="false">terraferma!D13/terraferma!D$28*100</f>
        <v>4.71549689712438</v>
      </c>
      <c r="E40" s="45" t="n">
        <f aca="false">terraferma!E13/terraferma!E$28*100</f>
        <v>4.34923027236516</v>
      </c>
      <c r="F40" s="46" t="n">
        <f aca="false">terraferma!F13/terraferma!F$28*100</f>
        <v>3.72226547294667</v>
      </c>
      <c r="G40" s="47" t="n">
        <f aca="false">terraferma!G13/terraferma!G$28*100</f>
        <v>4.01993355481728</v>
      </c>
      <c r="H40" s="45" t="n">
        <f aca="false">terraferma!H13/terraferma!H$28*100</f>
        <v>4.06693405787726</v>
      </c>
      <c r="I40" s="46" t="n">
        <f aca="false">terraferma!I13/terraferma!I$28*100</f>
        <v>3.59092977400273</v>
      </c>
      <c r="J40" s="46" t="n">
        <f aca="false">terraferma!J13/terraferma!J$28*100</f>
        <v>3.81363627191832</v>
      </c>
      <c r="K40" s="45" t="n">
        <f aca="false">terraferma!K13/terraferma!K$28*100</f>
        <v>4.41860465116279</v>
      </c>
      <c r="L40" s="46" t="n">
        <f aca="false">terraferma!L13/terraferma!L$28*100</f>
        <v>3.87837837837838</v>
      </c>
      <c r="M40" s="47" t="n">
        <f aca="false">terraferma!M13/terraferma!M$28*100</f>
        <v>4.13865546218487</v>
      </c>
      <c r="N40" s="45" t="n">
        <f aca="false">terraferma!N13/terraferma!N$28*100</f>
        <v>4.58860759493671</v>
      </c>
      <c r="O40" s="46" t="n">
        <f aca="false">terraferma!O13/terraferma!O$28*100</f>
        <v>4.10315490960652</v>
      </c>
      <c r="P40" s="46" t="n">
        <f aca="false">terraferma!P13/terraferma!P$28*100</f>
        <v>4.33993099691302</v>
      </c>
      <c r="Q40" s="45" t="n">
        <f aca="false">terraferma!Q13/terraferma!Q$28*100</f>
        <v>4.93548151928264</v>
      </c>
      <c r="R40" s="46" t="n">
        <f aca="false">terraferma!R13/terraferma!R$28*100</f>
        <v>4.60567385725186</v>
      </c>
      <c r="S40" s="47" t="n">
        <f aca="false">terraferma!S13/terraferma!S$28*100</f>
        <v>4.76647472808701</v>
      </c>
      <c r="T40" s="45" t="n">
        <f aca="false">terraferma!T13/terraferma!T$28*100</f>
        <v>4.49328970455731</v>
      </c>
      <c r="U40" s="46" t="n">
        <f aca="false">terraferma!U13/terraferma!U$28*100</f>
        <v>3.97098129056892</v>
      </c>
      <c r="V40" s="48" t="n">
        <f aca="false">terraferma!V13/terraferma!V$28*100</f>
        <v>4.22127911006573</v>
      </c>
      <c r="Y40" s="68" t="n">
        <f aca="false">-1*B40</f>
        <v>-5.02579612168653</v>
      </c>
      <c r="Z40" s="69"/>
      <c r="AA40" s="69"/>
      <c r="AB40" s="68" t="n">
        <f aca="false">-1*E40</f>
        <v>-4.34923027236516</v>
      </c>
      <c r="AC40" s="69"/>
      <c r="AD40" s="69"/>
      <c r="AE40" s="68" t="n">
        <f aca="false">-1*H40</f>
        <v>-4.06693405787726</v>
      </c>
      <c r="AF40" s="69"/>
      <c r="AG40" s="69"/>
      <c r="AH40" s="68" t="n">
        <f aca="false">-1*K40</f>
        <v>-4.41860465116279</v>
      </c>
      <c r="AI40" s="69"/>
      <c r="AJ40" s="69"/>
      <c r="AK40" s="68" t="n">
        <f aca="false">-1*N40</f>
        <v>-4.58860759493671</v>
      </c>
      <c r="AL40" s="69"/>
      <c r="AM40" s="69"/>
      <c r="AN40" s="68" t="n">
        <f aca="false">-1*Q40</f>
        <v>-4.93548151928264</v>
      </c>
      <c r="AO40" s="69"/>
      <c r="AP40" s="69"/>
      <c r="AQ40" s="68" t="n">
        <f aca="false">-1*T40</f>
        <v>-4.4932897045573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37039672656111</v>
      </c>
      <c r="C41" s="46" t="n">
        <f aca="false">terraferma!C14/terraferma!C$28*100</f>
        <v>6.39175257731959</v>
      </c>
      <c r="D41" s="47" t="n">
        <f aca="false">terraferma!D14/terraferma!D$28*100</f>
        <v>7.36386679486059</v>
      </c>
      <c r="E41" s="45" t="n">
        <f aca="false">terraferma!E14/terraferma!E$28*100</f>
        <v>7.08903003552589</v>
      </c>
      <c r="F41" s="46" t="n">
        <f aca="false">terraferma!F14/terraferma!F$28*100</f>
        <v>6.25729855975088</v>
      </c>
      <c r="G41" s="47" t="n">
        <f aca="false">terraferma!G14/terraferma!G$28*100</f>
        <v>6.65218502427805</v>
      </c>
      <c r="H41" s="45" t="n">
        <f aca="false">terraferma!H14/terraferma!H$28*100</f>
        <v>7.20231164014318</v>
      </c>
      <c r="I41" s="46" t="n">
        <f aca="false">terraferma!I14/terraferma!I$28*100</f>
        <v>5.48688002426816</v>
      </c>
      <c r="J41" s="46" t="n">
        <f aca="false">terraferma!J14/terraferma!J$28*100</f>
        <v>6.28947315321132</v>
      </c>
      <c r="K41" s="45" t="n">
        <f aca="false">terraferma!K14/terraferma!K$28*100</f>
        <v>7.60174418604651</v>
      </c>
      <c r="L41" s="46" t="n">
        <f aca="false">terraferma!L14/terraferma!L$28*100</f>
        <v>6.7027027027027</v>
      </c>
      <c r="M41" s="47" t="n">
        <f aca="false">terraferma!M14/terraferma!M$28*100</f>
        <v>7.13585434173669</v>
      </c>
      <c r="N41" s="45" t="n">
        <f aca="false">terraferma!N14/terraferma!N$28*100</f>
        <v>7.47393894266567</v>
      </c>
      <c r="O41" s="46" t="n">
        <f aca="false">terraferma!O14/terraferma!O$28*100</f>
        <v>6.44275079758951</v>
      </c>
      <c r="P41" s="46" t="n">
        <f aca="false">terraferma!P14/terraferma!P$28*100</f>
        <v>6.94570546577084</v>
      </c>
      <c r="Q41" s="45" t="n">
        <f aca="false">terraferma!Q14/terraferma!Q$28*100</f>
        <v>8.28898447182329</v>
      </c>
      <c r="R41" s="46" t="n">
        <f aca="false">terraferma!R14/terraferma!R$28*100</f>
        <v>6.32586529791219</v>
      </c>
      <c r="S41" s="47" t="n">
        <f aca="false">terraferma!S14/terraferma!S$28*100</f>
        <v>7.28300277244615</v>
      </c>
      <c r="T41" s="45" t="n">
        <f aca="false">terraferma!T14/terraferma!T$28*100</f>
        <v>7.57694314032342</v>
      </c>
      <c r="U41" s="46" t="n">
        <f aca="false">terraferma!U14/terraferma!U$28*100</f>
        <v>6.12229313260241</v>
      </c>
      <c r="V41" s="48" t="n">
        <f aca="false">terraferma!V14/terraferma!V$28*100</f>
        <v>6.8193826592354</v>
      </c>
      <c r="Y41" s="68" t="n">
        <f aca="false">-1*B41</f>
        <v>-8.37039672656111</v>
      </c>
      <c r="Z41" s="69"/>
      <c r="AA41" s="69"/>
      <c r="AB41" s="68" t="n">
        <f aca="false">-1*E41</f>
        <v>-7.08903003552589</v>
      </c>
      <c r="AC41" s="69"/>
      <c r="AD41" s="69"/>
      <c r="AE41" s="68" t="n">
        <f aca="false">-1*H41</f>
        <v>-7.20231164014318</v>
      </c>
      <c r="AF41" s="69"/>
      <c r="AG41" s="69"/>
      <c r="AH41" s="68" t="n">
        <f aca="false">-1*K41</f>
        <v>-7.60174418604651</v>
      </c>
      <c r="AI41" s="69"/>
      <c r="AJ41" s="69"/>
      <c r="AK41" s="68" t="n">
        <f aca="false">-1*N41</f>
        <v>-7.47393894266567</v>
      </c>
      <c r="AL41" s="69"/>
      <c r="AM41" s="69"/>
      <c r="AN41" s="68" t="n">
        <f aca="false">-1*Q41</f>
        <v>-8.28898447182329</v>
      </c>
      <c r="AO41" s="69"/>
      <c r="AP41" s="69"/>
      <c r="AQ41" s="68" t="n">
        <f aca="false">-1*T41</f>
        <v>-7.57694314032342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36150151218644</v>
      </c>
      <c r="C42" s="46" t="n">
        <f aca="false">terraferma!C15/terraferma!C$28*100</f>
        <v>7.7233676975945</v>
      </c>
      <c r="D42" s="47" t="n">
        <f aca="false">terraferma!D15/terraferma!D$28*100</f>
        <v>8.03688488768464</v>
      </c>
      <c r="E42" s="45" t="n">
        <f aca="false">terraferma!E15/terraferma!E$28*100</f>
        <v>8.81688018085908</v>
      </c>
      <c r="F42" s="46" t="n">
        <f aca="false">terraferma!F15/terraferma!F$28*100</f>
        <v>7.23530556636824</v>
      </c>
      <c r="G42" s="47" t="n">
        <f aca="false">terraferma!G15/terraferma!G$28*100</f>
        <v>7.98619984666496</v>
      </c>
      <c r="H42" s="45" t="n">
        <f aca="false">terraferma!H15/terraferma!H$28*100</f>
        <v>8.75059300470091</v>
      </c>
      <c r="I42" s="46" t="n">
        <f aca="false">terraferma!I15/terraferma!I$28*100</f>
        <v>6.84817230395874</v>
      </c>
      <c r="J42" s="46" t="n">
        <f aca="false">terraferma!J15/terraferma!J$28*100</f>
        <v>7.73825137714643</v>
      </c>
      <c r="K42" s="45" t="n">
        <f aca="false">terraferma!K15/terraferma!K$28*100</f>
        <v>8.96802325581395</v>
      </c>
      <c r="L42" s="46" t="n">
        <f aca="false">terraferma!L15/terraferma!L$28*100</f>
        <v>7.08108108108108</v>
      </c>
      <c r="M42" s="47" t="n">
        <f aca="false">terraferma!M15/terraferma!M$28*100</f>
        <v>7.99019607843137</v>
      </c>
      <c r="N42" s="45" t="n">
        <f aca="false">terraferma!N15/terraferma!N$28*100</f>
        <v>8.64668652271035</v>
      </c>
      <c r="O42" s="46" t="n">
        <f aca="false">terraferma!O15/terraferma!O$28*100</f>
        <v>7.49734136830911</v>
      </c>
      <c r="P42" s="46" t="n">
        <f aca="false">terraferma!P15/terraferma!P$28*100</f>
        <v>8.05792627564918</v>
      </c>
      <c r="Q42" s="45" t="n">
        <f aca="false">terraferma!Q15/terraferma!Q$28*100</f>
        <v>9.07632864328935</v>
      </c>
      <c r="R42" s="46" t="n">
        <f aca="false">terraferma!R15/terraferma!R$28*100</f>
        <v>7.38711243670667</v>
      </c>
      <c r="S42" s="47" t="n">
        <f aca="false">terraferma!S15/terraferma!S$28*100</f>
        <v>8.21070590744295</v>
      </c>
      <c r="T42" s="45" t="n">
        <f aca="false">terraferma!T15/terraferma!T$28*100</f>
        <v>8.7708066581306</v>
      </c>
      <c r="U42" s="46" t="n">
        <f aca="false">terraferma!U15/terraferma!U$28*100</f>
        <v>7.22958599247259</v>
      </c>
      <c r="V42" s="48" t="n">
        <f aca="false">terraferma!V15/terraferma!V$28*100</f>
        <v>7.96816144262072</v>
      </c>
      <c r="Y42" s="68" t="n">
        <f aca="false">-1*B42</f>
        <v>-8.36150151218644</v>
      </c>
      <c r="Z42" s="69"/>
      <c r="AA42" s="69"/>
      <c r="AB42" s="68" t="n">
        <f aca="false">-1*E42</f>
        <v>-8.81688018085908</v>
      </c>
      <c r="AC42" s="69"/>
      <c r="AD42" s="69"/>
      <c r="AE42" s="68" t="n">
        <f aca="false">-1*H42</f>
        <v>-8.75059300470091</v>
      </c>
      <c r="AF42" s="69"/>
      <c r="AG42" s="69"/>
      <c r="AH42" s="68" t="n">
        <f aca="false">-1*K42</f>
        <v>-8.96802325581395</v>
      </c>
      <c r="AI42" s="69"/>
      <c r="AJ42" s="69"/>
      <c r="AK42" s="68" t="n">
        <f aca="false">-1*N42</f>
        <v>-8.64668652271035</v>
      </c>
      <c r="AL42" s="69"/>
      <c r="AM42" s="69"/>
      <c r="AN42" s="68" t="n">
        <f aca="false">-1*Q42</f>
        <v>-9.07632864328935</v>
      </c>
      <c r="AO42" s="69"/>
      <c r="AP42" s="69"/>
      <c r="AQ42" s="68" t="n">
        <f aca="false">-1*T42</f>
        <v>-8.770806658130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9951965842377</v>
      </c>
      <c r="C43" s="46" t="n">
        <f aca="false">terraferma!C16/terraferma!C$28*100</f>
        <v>7.91237113402062</v>
      </c>
      <c r="D43" s="47" t="n">
        <f aca="false">terraferma!D16/terraferma!D$28*100</f>
        <v>8.29909972904466</v>
      </c>
      <c r="E43" s="45" t="n">
        <f aca="false">terraferma!E16/terraferma!E$28*100</f>
        <v>9.20981806437722</v>
      </c>
      <c r="F43" s="46" t="n">
        <f aca="false">terraferma!F16/terraferma!F$28*100</f>
        <v>8.04301284546516</v>
      </c>
      <c r="G43" s="47" t="n">
        <f aca="false">terraferma!G16/terraferma!G$28*100</f>
        <v>8.5969844109379</v>
      </c>
      <c r="H43" s="45" t="n">
        <f aca="false">terraferma!H16/terraferma!H$28*100</f>
        <v>8.74196748177858</v>
      </c>
      <c r="I43" s="46" t="n">
        <f aca="false">terraferma!I16/terraferma!I$28*100</f>
        <v>7.64447140907023</v>
      </c>
      <c r="J43" s="46" t="n">
        <f aca="false">terraferma!J16/terraferma!J$28*100</f>
        <v>8.15795314675437</v>
      </c>
      <c r="K43" s="45" t="n">
        <f aca="false">terraferma!K16/terraferma!K$28*100</f>
        <v>9.2296511627907</v>
      </c>
      <c r="L43" s="46" t="n">
        <f aca="false">terraferma!L16/terraferma!L$28*100</f>
        <v>8.89189189189189</v>
      </c>
      <c r="M43" s="47" t="n">
        <f aca="false">terraferma!M16/terraferma!M$28*100</f>
        <v>9.0546218487395</v>
      </c>
      <c r="N43" s="45" t="n">
        <f aca="false">terraferma!N16/terraferma!N$28*100</f>
        <v>9.47505584512286</v>
      </c>
      <c r="O43" s="46" t="n">
        <f aca="false">terraferma!O16/terraferma!O$28*100</f>
        <v>8.64055299539171</v>
      </c>
      <c r="P43" s="46" t="n">
        <f aca="false">terraferma!P16/terraferma!P$28*100</f>
        <v>9.04757581260214</v>
      </c>
      <c r="Q43" s="45" t="n">
        <f aca="false">terraferma!Q16/terraferma!Q$28*100</f>
        <v>9.07632864328935</v>
      </c>
      <c r="R43" s="46" t="n">
        <f aca="false">terraferma!R16/terraferma!R$28*100</f>
        <v>7.70618020392592</v>
      </c>
      <c r="S43" s="47" t="n">
        <f aca="false">terraferma!S16/terraferma!S$28*100</f>
        <v>8.37420914196346</v>
      </c>
      <c r="T43" s="45" t="n">
        <f aca="false">terraferma!T16/terraferma!T$28*100</f>
        <v>9.02688860435339</v>
      </c>
      <c r="U43" s="46" t="n">
        <f aca="false">terraferma!U16/terraferma!U$28*100</f>
        <v>8.00087274314078</v>
      </c>
      <c r="V43" s="48" t="n">
        <f aca="false">terraferma!V16/terraferma!V$28*100</f>
        <v>8.49255452722242</v>
      </c>
      <c r="Y43" s="68" t="n">
        <f aca="false">-1*B43</f>
        <v>-8.69951965842377</v>
      </c>
      <c r="Z43" s="69"/>
      <c r="AA43" s="69"/>
      <c r="AB43" s="68" t="n">
        <f aca="false">-1*E43</f>
        <v>-9.20981806437722</v>
      </c>
      <c r="AC43" s="69"/>
      <c r="AD43" s="69"/>
      <c r="AE43" s="68" t="n">
        <f aca="false">-1*H43</f>
        <v>-8.74196748177858</v>
      </c>
      <c r="AF43" s="69"/>
      <c r="AG43" s="69"/>
      <c r="AH43" s="68" t="n">
        <f aca="false">-1*K43</f>
        <v>-9.2296511627907</v>
      </c>
      <c r="AI43" s="69"/>
      <c r="AJ43" s="69"/>
      <c r="AK43" s="68" t="n">
        <f aca="false">-1*N43</f>
        <v>-9.47505584512286</v>
      </c>
      <c r="AL43" s="69"/>
      <c r="AM43" s="69"/>
      <c r="AN43" s="68" t="n">
        <f aca="false">-1*Q43</f>
        <v>-9.07632864328935</v>
      </c>
      <c r="AO43" s="69"/>
      <c r="AP43" s="69"/>
      <c r="AQ43" s="68" t="n">
        <f aca="false">-1*T43</f>
        <v>-9.02688860435339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8115993595446</v>
      </c>
      <c r="C44" s="46" t="n">
        <f aca="false">terraferma!C17/terraferma!C$28*100</f>
        <v>7.35395189003437</v>
      </c>
      <c r="D44" s="47" t="n">
        <f aca="false">terraferma!D17/terraferma!D$28*100</f>
        <v>7.61297089415261</v>
      </c>
      <c r="E44" s="45" t="n">
        <f aca="false">terraferma!E17/terraferma!E$28*100</f>
        <v>7.82107869523092</v>
      </c>
      <c r="F44" s="46" t="n">
        <f aca="false">terraferma!F17/terraferma!F$28*100</f>
        <v>6.75846632931102</v>
      </c>
      <c r="G44" s="47" t="n">
        <f aca="false">terraferma!G17/terraferma!G$28*100</f>
        <v>7.26296958855098</v>
      </c>
      <c r="H44" s="45" t="n">
        <f aca="false">terraferma!H17/terraferma!H$28*100</f>
        <v>7.7931599603226</v>
      </c>
      <c r="I44" s="46" t="n">
        <f aca="false">terraferma!I17/terraferma!I$28*100</f>
        <v>6.52206886091309</v>
      </c>
      <c r="J44" s="46" t="n">
        <f aca="false">terraferma!J17/terraferma!J$28*100</f>
        <v>7.11676991061159</v>
      </c>
      <c r="K44" s="45" t="n">
        <f aca="false">terraferma!K17/terraferma!K$28*100</f>
        <v>8.43023255813954</v>
      </c>
      <c r="L44" s="46" t="n">
        <f aca="false">terraferma!L17/terraferma!L$28*100</f>
        <v>7.47297297297297</v>
      </c>
      <c r="M44" s="47" t="n">
        <f aca="false">terraferma!M17/terraferma!M$28*100</f>
        <v>7.93417366946779</v>
      </c>
      <c r="N44" s="45" t="n">
        <f aca="false">terraferma!N17/terraferma!N$28*100</f>
        <v>8.40469099032018</v>
      </c>
      <c r="O44" s="46" t="n">
        <f aca="false">terraferma!O17/terraferma!O$28*100</f>
        <v>7.50620347394541</v>
      </c>
      <c r="P44" s="46" t="n">
        <f aca="false">terraferma!P17/terraferma!P$28*100</f>
        <v>7.94443435627383</v>
      </c>
      <c r="Q44" s="45" t="n">
        <f aca="false">terraferma!Q17/terraferma!Q$28*100</f>
        <v>7.82241014799154</v>
      </c>
      <c r="R44" s="46" t="n">
        <f aca="false">terraferma!R17/terraferma!R$28*100</f>
        <v>6.63106055351321</v>
      </c>
      <c r="S44" s="47" t="n">
        <f aca="false">terraferma!S17/terraferma!S$28*100</f>
        <v>7.21191440961115</v>
      </c>
      <c r="T44" s="45" t="n">
        <f aca="false">terraferma!T17/terraferma!T$28*100</f>
        <v>7.94565372030161</v>
      </c>
      <c r="U44" s="46" t="n">
        <f aca="false">terraferma!U17/terraferma!U$28*100</f>
        <v>6.89576174112257</v>
      </c>
      <c r="V44" s="48" t="n">
        <f aca="false">terraferma!V17/terraferma!V$28*100</f>
        <v>7.39888530960781</v>
      </c>
      <c r="Y44" s="68" t="n">
        <f aca="false">-1*B44</f>
        <v>-7.88115993595446</v>
      </c>
      <c r="Z44" s="69"/>
      <c r="AA44" s="69"/>
      <c r="AB44" s="68" t="n">
        <f aca="false">-1*E44</f>
        <v>-7.82107869523092</v>
      </c>
      <c r="AC44" s="69"/>
      <c r="AD44" s="69"/>
      <c r="AE44" s="68" t="n">
        <f aca="false">-1*H44</f>
        <v>-7.7931599603226</v>
      </c>
      <c r="AF44" s="69"/>
      <c r="AG44" s="69"/>
      <c r="AH44" s="68" t="n">
        <f aca="false">-1*K44</f>
        <v>-8.43023255813954</v>
      </c>
      <c r="AI44" s="69"/>
      <c r="AJ44" s="69"/>
      <c r="AK44" s="68" t="n">
        <f aca="false">-1*N44</f>
        <v>-8.40469099032018</v>
      </c>
      <c r="AL44" s="69"/>
      <c r="AM44" s="69"/>
      <c r="AN44" s="68" t="n">
        <f aca="false">-1*Q44</f>
        <v>-7.82241014799154</v>
      </c>
      <c r="AO44" s="69"/>
      <c r="AP44" s="69"/>
      <c r="AQ44" s="68" t="n">
        <f aca="false">-1*T44</f>
        <v>-7.94565372030161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1158156911582</v>
      </c>
      <c r="C45" s="46" t="n">
        <f aca="false">terraferma!C18/terraferma!C$28*100</f>
        <v>6.64948453608248</v>
      </c>
      <c r="D45" s="47" t="n">
        <f aca="false">terraferma!D18/terraferma!D$28*100</f>
        <v>6.77825364915654</v>
      </c>
      <c r="E45" s="45" t="n">
        <f aca="false">terraferma!E18/terraferma!E$28*100</f>
        <v>6.62611691247712</v>
      </c>
      <c r="F45" s="46" t="n">
        <f aca="false">terraferma!F18/terraferma!F$28*100</f>
        <v>6.30108991825613</v>
      </c>
      <c r="G45" s="47" t="n">
        <f aca="false">terraferma!G18/terraferma!G$28*100</f>
        <v>6.45540506005622</v>
      </c>
      <c r="H45" s="45" t="n">
        <f aca="false">terraferma!H18/terraferma!H$28*100</f>
        <v>6.54677189804632</v>
      </c>
      <c r="I45" s="46" t="n">
        <f aca="false">terraferma!I18/terraferma!I$28*100</f>
        <v>6.30593053238283</v>
      </c>
      <c r="J45" s="46" t="n">
        <f aca="false">terraferma!J18/terraferma!J$28*100</f>
        <v>6.41861215924454</v>
      </c>
      <c r="K45" s="45" t="n">
        <f aca="false">terraferma!K18/terraferma!K$28*100</f>
        <v>7.48546511627907</v>
      </c>
      <c r="L45" s="46" t="n">
        <f aca="false">terraferma!L18/terraferma!L$28*100</f>
        <v>6.2972972972973</v>
      </c>
      <c r="M45" s="47" t="n">
        <f aca="false">terraferma!M18/terraferma!M$28*100</f>
        <v>6.86974789915966</v>
      </c>
      <c r="N45" s="45" t="n">
        <f aca="false">terraferma!N18/terraferma!N$28*100</f>
        <v>6.90618019359643</v>
      </c>
      <c r="O45" s="46" t="n">
        <f aca="false">terraferma!O18/terraferma!O$28*100</f>
        <v>6.69975186104218</v>
      </c>
      <c r="P45" s="46" t="n">
        <f aca="false">terraferma!P18/terraferma!P$28*100</f>
        <v>6.8004358089704</v>
      </c>
      <c r="Q45" s="45" t="n">
        <f aca="false">terraferma!Q18/terraferma!Q$28*100</f>
        <v>6.73616680032077</v>
      </c>
      <c r="R45" s="46" t="n">
        <f aca="false">terraferma!R18/terraferma!R$28*100</f>
        <v>6.54088922799473</v>
      </c>
      <c r="S45" s="47" t="n">
        <f aca="false">terraferma!S18/terraferma!S$28*100</f>
        <v>6.63609867064762</v>
      </c>
      <c r="T45" s="45" t="n">
        <f aca="false">terraferma!T18/terraferma!T$28*100</f>
        <v>6.76601697728458</v>
      </c>
      <c r="U45" s="46" t="n">
        <f aca="false">terraferma!U18/terraferma!U$28*100</f>
        <v>6.43320787650685</v>
      </c>
      <c r="V45" s="48" t="n">
        <f aca="false">terraferma!V18/terraferma!V$28*100</f>
        <v>6.59269485776619</v>
      </c>
      <c r="Y45" s="68" t="n">
        <f aca="false">-1*B45</f>
        <v>-6.91158156911582</v>
      </c>
      <c r="Z45" s="69"/>
      <c r="AA45" s="69"/>
      <c r="AB45" s="68" t="n">
        <f aca="false">-1*E45</f>
        <v>-6.62611691247712</v>
      </c>
      <c r="AC45" s="69"/>
      <c r="AD45" s="69"/>
      <c r="AE45" s="68" t="n">
        <f aca="false">-1*H45</f>
        <v>-6.54677189804632</v>
      </c>
      <c r="AF45" s="69"/>
      <c r="AG45" s="69"/>
      <c r="AH45" s="68" t="n">
        <f aca="false">-1*K45</f>
        <v>-7.48546511627907</v>
      </c>
      <c r="AI45" s="69"/>
      <c r="AJ45" s="69"/>
      <c r="AK45" s="68" t="n">
        <f aca="false">-1*N45</f>
        <v>-6.90618019359643</v>
      </c>
      <c r="AL45" s="69"/>
      <c r="AM45" s="69"/>
      <c r="AN45" s="68" t="n">
        <f aca="false">-1*Q45</f>
        <v>-6.73616680032077</v>
      </c>
      <c r="AO45" s="69"/>
      <c r="AP45" s="69"/>
      <c r="AQ45" s="68" t="n">
        <f aca="false">-1*T45</f>
        <v>-6.7660169772845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23180928660381</v>
      </c>
      <c r="C46" s="46" t="n">
        <f aca="false">terraferma!C19/terraferma!C$28*100</f>
        <v>7.52577319587629</v>
      </c>
      <c r="D46" s="47" t="n">
        <f aca="false">terraferma!D19/terraferma!D$28*100</f>
        <v>7.38134778428459</v>
      </c>
      <c r="E46" s="45" t="n">
        <f aca="false">terraferma!E19/terraferma!E$28*100</f>
        <v>6.84142534180213</v>
      </c>
      <c r="F46" s="46" t="n">
        <f aca="false">terraferma!F19/terraferma!F$28*100</f>
        <v>6.47625535227715</v>
      </c>
      <c r="G46" s="47" t="n">
        <f aca="false">terraferma!G19/terraferma!G$28*100</f>
        <v>6.64962944032712</v>
      </c>
      <c r="H46" s="45" t="n">
        <f aca="false">terraferma!H19/terraferma!H$28*100</f>
        <v>6.55971018242981</v>
      </c>
      <c r="I46" s="46" t="n">
        <f aca="false">terraferma!I19/terraferma!I$28*100</f>
        <v>6.35901713939026</v>
      </c>
      <c r="J46" s="46" t="n">
        <f aca="false">terraferma!J19/terraferma!J$28*100</f>
        <v>6.45291470772211</v>
      </c>
      <c r="K46" s="45" t="n">
        <f aca="false">terraferma!K19/terraferma!K$28*100</f>
        <v>6.94767441860465</v>
      </c>
      <c r="L46" s="46" t="n">
        <f aca="false">terraferma!L19/terraferma!L$28*100</f>
        <v>6.81081081081081</v>
      </c>
      <c r="M46" s="47" t="n">
        <f aca="false">terraferma!M19/terraferma!M$28*100</f>
        <v>6.87675070028011</v>
      </c>
      <c r="N46" s="45" t="n">
        <f aca="false">terraferma!N19/terraferma!N$28*100</f>
        <v>7.8927773641102</v>
      </c>
      <c r="O46" s="46" t="n">
        <f aca="false">terraferma!O19/terraferma!O$28*100</f>
        <v>7.29351293867423</v>
      </c>
      <c r="P46" s="46" t="n">
        <f aca="false">terraferma!P19/terraferma!P$28*100</f>
        <v>7.58579989104776</v>
      </c>
      <c r="Q46" s="45" t="n">
        <f aca="false">terraferma!Q19/terraferma!Q$28*100</f>
        <v>7.14441933367354</v>
      </c>
      <c r="R46" s="46" t="n">
        <f aca="false">terraferma!R19/terraferma!R$28*100</f>
        <v>6.73510439064993</v>
      </c>
      <c r="S46" s="47" t="n">
        <f aca="false">terraferma!S19/terraferma!S$28*100</f>
        <v>6.93466979455463</v>
      </c>
      <c r="T46" s="45" t="n">
        <f aca="false">terraferma!T19/terraferma!T$28*100</f>
        <v>7.00787214871722</v>
      </c>
      <c r="U46" s="46" t="n">
        <f aca="false">terraferma!U19/terraferma!U$28*100</f>
        <v>6.74412262041128</v>
      </c>
      <c r="V46" s="48" t="n">
        <f aca="false">terraferma!V19/terraferma!V$28*100</f>
        <v>6.87051524603296</v>
      </c>
      <c r="Y46" s="68" t="n">
        <f aca="false">-1*B46</f>
        <v>-7.23180928660381</v>
      </c>
      <c r="Z46" s="69"/>
      <c r="AA46" s="69"/>
      <c r="AB46" s="68" t="n">
        <f aca="false">-1*E46</f>
        <v>-6.84142534180213</v>
      </c>
      <c r="AC46" s="69"/>
      <c r="AD46" s="69"/>
      <c r="AE46" s="68" t="n">
        <f aca="false">-1*H46</f>
        <v>-6.55971018242981</v>
      </c>
      <c r="AF46" s="69"/>
      <c r="AG46" s="69"/>
      <c r="AH46" s="68" t="n">
        <f aca="false">-1*K46</f>
        <v>-6.94767441860465</v>
      </c>
      <c r="AI46" s="69"/>
      <c r="AJ46" s="69"/>
      <c r="AK46" s="68" t="n">
        <f aca="false">-1*N46</f>
        <v>-7.8927773641102</v>
      </c>
      <c r="AL46" s="69"/>
      <c r="AM46" s="69"/>
      <c r="AN46" s="68" t="n">
        <f aca="false">-1*Q46</f>
        <v>-7.14441933367354</v>
      </c>
      <c r="AO46" s="69"/>
      <c r="AP46" s="69"/>
      <c r="AQ46" s="68" t="n">
        <f aca="false">-1*T46</f>
        <v>-7.00787214871722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986657178438</v>
      </c>
      <c r="C47" s="46" t="n">
        <f aca="false">terraferma!C20/terraferma!C$28*100</f>
        <v>7.90378006872852</v>
      </c>
      <c r="D47" s="47" t="n">
        <f aca="false">terraferma!D20/terraferma!D$28*100</f>
        <v>7.70474608862862</v>
      </c>
      <c r="E47" s="45" t="n">
        <f aca="false">terraferma!E20/terraferma!E$28*100</f>
        <v>6.95984497793089</v>
      </c>
      <c r="F47" s="46" t="n">
        <f aca="false">terraferma!F20/terraferma!F$28*100</f>
        <v>7.55644219540677</v>
      </c>
      <c r="G47" s="47" t="n">
        <f aca="false">terraferma!G20/terraferma!G$28*100</f>
        <v>7.27319192435471</v>
      </c>
      <c r="H47" s="45" t="n">
        <f aca="false">terraferma!H20/terraferma!H$28*100</f>
        <v>7.35325829128391</v>
      </c>
      <c r="I47" s="46" t="n">
        <f aca="false">terraferma!I20/terraferma!I$28*100</f>
        <v>7.26528135901714</v>
      </c>
      <c r="J47" s="46" t="n">
        <f aca="false">terraferma!J20/terraferma!J$28*100</f>
        <v>7.30644282572288</v>
      </c>
      <c r="K47" s="45" t="n">
        <f aca="false">terraferma!K20/terraferma!K$28*100</f>
        <v>6.88953488372093</v>
      </c>
      <c r="L47" s="46" t="n">
        <f aca="false">terraferma!L20/terraferma!L$28*100</f>
        <v>7.16216216216216</v>
      </c>
      <c r="M47" s="47" t="n">
        <f aca="false">terraferma!M20/terraferma!M$28*100</f>
        <v>7.03081232492997</v>
      </c>
      <c r="N47" s="45" t="n">
        <f aca="false">terraferma!N20/terraferma!N$28*100</f>
        <v>6.82241250930752</v>
      </c>
      <c r="O47" s="46" t="n">
        <f aca="false">terraferma!O20/terraferma!O$28*100</f>
        <v>6.87699397376817</v>
      </c>
      <c r="P47" s="46" t="n">
        <f aca="false">terraferma!P20/terraferma!P$28*100</f>
        <v>6.85037225349555</v>
      </c>
      <c r="Q47" s="45" t="n">
        <f aca="false">terraferma!Q20/terraferma!Q$28*100</f>
        <v>7.32667492892032</v>
      </c>
      <c r="R47" s="46" t="n">
        <f aca="false">terraferma!R20/terraferma!R$28*100</f>
        <v>7.40792120413401</v>
      </c>
      <c r="S47" s="47" t="n">
        <f aca="false">terraferma!S20/terraferma!S$28*100</f>
        <v>7.36830880784815</v>
      </c>
      <c r="T47" s="45" t="n">
        <f aca="false">terraferma!T20/terraferma!T$28*100</f>
        <v>7.17622231706739</v>
      </c>
      <c r="U47" s="46" t="n">
        <f aca="false">terraferma!U20/terraferma!U$28*100</f>
        <v>7.37795232640593</v>
      </c>
      <c r="V47" s="48" t="n">
        <f aca="false">terraferma!V20/terraferma!V$28*100</f>
        <v>7.28128035997341</v>
      </c>
      <c r="Y47" s="68" t="n">
        <f aca="false">-1*B47</f>
        <v>-7.4986657178438</v>
      </c>
      <c r="Z47" s="69"/>
      <c r="AA47" s="69"/>
      <c r="AB47" s="68" t="n">
        <f aca="false">-1*E47</f>
        <v>-6.95984497793089</v>
      </c>
      <c r="AC47" s="69"/>
      <c r="AD47" s="69"/>
      <c r="AE47" s="68" t="n">
        <f aca="false">-1*H47</f>
        <v>-7.35325829128391</v>
      </c>
      <c r="AF47" s="69"/>
      <c r="AG47" s="69"/>
      <c r="AH47" s="68" t="n">
        <f aca="false">-1*K47</f>
        <v>-6.88953488372093</v>
      </c>
      <c r="AI47" s="69"/>
      <c r="AJ47" s="69"/>
      <c r="AK47" s="68" t="n">
        <f aca="false">-1*N47</f>
        <v>-6.82241250930752</v>
      </c>
      <c r="AL47" s="69"/>
      <c r="AM47" s="69"/>
      <c r="AN47" s="68" t="n">
        <f aca="false">-1*Q47</f>
        <v>-7.32667492892032</v>
      </c>
      <c r="AO47" s="69"/>
      <c r="AP47" s="69"/>
      <c r="AQ47" s="68" t="n">
        <f aca="false">-1*T47</f>
        <v>-7.17622231706739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8977050346913</v>
      </c>
      <c r="C48" s="46" t="n">
        <f aca="false">terraferma!C21/terraferma!C$28*100</f>
        <v>8.58247422680412</v>
      </c>
      <c r="D48" s="47" t="n">
        <f aca="false">terraferma!D21/terraferma!D$28*100</f>
        <v>8.04562538239664</v>
      </c>
      <c r="E48" s="45" t="n">
        <f aca="false">terraferma!E21/terraferma!E$28*100</f>
        <v>7.2828076219184</v>
      </c>
      <c r="F48" s="46" t="n">
        <f aca="false">terraferma!F21/terraferma!F$28*100</f>
        <v>7.97975866095757</v>
      </c>
      <c r="G48" s="47" t="n">
        <f aca="false">terraferma!G21/terraferma!G$28*100</f>
        <v>7.64886276514184</v>
      </c>
      <c r="H48" s="45" t="n">
        <f aca="false">terraferma!H21/terraferma!H$28*100</f>
        <v>6.93492042955104</v>
      </c>
      <c r="I48" s="46" t="n">
        <f aca="false">terraferma!I21/terraferma!I$28*100</f>
        <v>7.56863339905961</v>
      </c>
      <c r="J48" s="46" t="n">
        <f aca="false">terraferma!J21/terraferma!J$28*100</f>
        <v>7.2721402772453</v>
      </c>
      <c r="K48" s="45" t="n">
        <f aca="false">terraferma!K21/terraferma!K$28*100</f>
        <v>6.875</v>
      </c>
      <c r="L48" s="46" t="n">
        <f aca="false">terraferma!L21/terraferma!L$28*100</f>
        <v>7.66216216216216</v>
      </c>
      <c r="M48" s="47" t="n">
        <f aca="false">terraferma!M21/terraferma!M$28*100</f>
        <v>7.28291316526611</v>
      </c>
      <c r="N48" s="45" t="n">
        <f aca="false">terraferma!N21/terraferma!N$28*100</f>
        <v>6.59903201787044</v>
      </c>
      <c r="O48" s="46" t="n">
        <f aca="false">terraferma!O21/terraferma!O$28*100</f>
        <v>7.20489188231124</v>
      </c>
      <c r="P48" s="46" t="n">
        <f aca="false">terraferma!P21/terraferma!P$28*100</f>
        <v>6.90938805157073</v>
      </c>
      <c r="Q48" s="45" t="n">
        <f aca="false">terraferma!Q21/terraferma!Q$28*100</f>
        <v>6.61952321936284</v>
      </c>
      <c r="R48" s="46" t="n">
        <f aca="false">terraferma!R21/terraferma!R$28*100</f>
        <v>7.2067697856697</v>
      </c>
      <c r="S48" s="47" t="n">
        <f aca="false">terraferma!S21/terraferma!S$28*100</f>
        <v>6.92045212198763</v>
      </c>
      <c r="T48" s="45" t="n">
        <f aca="false">terraferma!T21/terraferma!T$28*100</f>
        <v>6.98653198653199</v>
      </c>
      <c r="U48" s="46" t="n">
        <f aca="false">terraferma!U21/terraferma!U$28*100</f>
        <v>7.69541264386625</v>
      </c>
      <c r="V48" s="48" t="n">
        <f aca="false">terraferma!V21/terraferma!V$28*100</f>
        <v>7.35570668075654</v>
      </c>
      <c r="Y48" s="68" t="n">
        <f aca="false">-1*B48</f>
        <v>-7.48977050346913</v>
      </c>
      <c r="Z48" s="69"/>
      <c r="AA48" s="69"/>
      <c r="AB48" s="68" t="n">
        <f aca="false">-1*E48</f>
        <v>-7.2828076219184</v>
      </c>
      <c r="AC48" s="69"/>
      <c r="AD48" s="69"/>
      <c r="AE48" s="68" t="n">
        <f aca="false">-1*H48</f>
        <v>-6.93492042955104</v>
      </c>
      <c r="AF48" s="69"/>
      <c r="AG48" s="69"/>
      <c r="AH48" s="68" t="n">
        <f aca="false">-1*K48</f>
        <v>-6.875</v>
      </c>
      <c r="AI48" s="69"/>
      <c r="AJ48" s="69"/>
      <c r="AK48" s="68" t="n">
        <f aca="false">-1*N48</f>
        <v>-6.59903201787044</v>
      </c>
      <c r="AL48" s="69"/>
      <c r="AM48" s="69"/>
      <c r="AN48" s="68" t="n">
        <f aca="false">-1*Q48</f>
        <v>-6.61952321936284</v>
      </c>
      <c r="AO48" s="69"/>
      <c r="AP48" s="69"/>
      <c r="AQ48" s="68" t="n">
        <f aca="false">-1*T48</f>
        <v>-6.98653198653199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4472513787582</v>
      </c>
      <c r="C49" s="46" t="n">
        <f aca="false">terraferma!C22/terraferma!C$28*100</f>
        <v>6.97594501718213</v>
      </c>
      <c r="D49" s="47" t="n">
        <f aca="false">terraferma!D22/terraferma!D$28*100</f>
        <v>6.81321562800455</v>
      </c>
      <c r="E49" s="45" t="n">
        <f aca="false">terraferma!E22/terraferma!E$28*100</f>
        <v>6.19011734309398</v>
      </c>
      <c r="F49" s="46" t="n">
        <f aca="false">terraferma!F22/terraferma!F$28*100</f>
        <v>7.00175165434021</v>
      </c>
      <c r="G49" s="47" t="n">
        <f aca="false">terraferma!G22/terraferma!G$28*100</f>
        <v>6.61640684896499</v>
      </c>
      <c r="H49" s="45" t="n">
        <f aca="false">terraferma!H22/terraferma!H$28*100</f>
        <v>5.84379177987666</v>
      </c>
      <c r="I49" s="46" t="n">
        <f aca="false">terraferma!I22/terraferma!I$28*100</f>
        <v>7.11739723949644</v>
      </c>
      <c r="J49" s="46" t="n">
        <f aca="false">terraferma!J22/terraferma!J$28*100</f>
        <v>6.52151980467725</v>
      </c>
      <c r="K49" s="45" t="n">
        <f aca="false">terraferma!K22/terraferma!K$28*100</f>
        <v>5.68313953488372</v>
      </c>
      <c r="L49" s="46" t="n">
        <f aca="false">terraferma!L22/terraferma!L$28*100</f>
        <v>6.5945945945946</v>
      </c>
      <c r="M49" s="47" t="n">
        <f aca="false">terraferma!M22/terraferma!M$28*100</f>
        <v>6.15546218487395</v>
      </c>
      <c r="N49" s="45" t="n">
        <f aca="false">terraferma!N22/terraferma!N$28*100</f>
        <v>5.24013402829486</v>
      </c>
      <c r="O49" s="46" t="n">
        <f aca="false">terraferma!O22/terraferma!O$28*100</f>
        <v>6.61113080467919</v>
      </c>
      <c r="P49" s="46" t="n">
        <f aca="false">terraferma!P22/terraferma!P$28*100</f>
        <v>5.94243689849283</v>
      </c>
      <c r="Q49" s="45" t="n">
        <f aca="false">terraferma!Q22/terraferma!Q$28*100</f>
        <v>5.54057009550193</v>
      </c>
      <c r="R49" s="46" t="n">
        <f aca="false">terraferma!R22/terraferma!R$28*100</f>
        <v>6.90157453006867</v>
      </c>
      <c r="S49" s="47" t="n">
        <f aca="false">terraferma!S22/terraferma!S$28*100</f>
        <v>6.23800383877159</v>
      </c>
      <c r="T49" s="45" t="n">
        <f aca="false">terraferma!T22/terraferma!T$28*100</f>
        <v>5.88751363399251</v>
      </c>
      <c r="U49" s="46" t="n">
        <f aca="false">terraferma!U22/terraferma!U$28*100</f>
        <v>6.93503518245786</v>
      </c>
      <c r="V49" s="48" t="n">
        <f aca="false">terraferma!V22/terraferma!V$28*100</f>
        <v>6.43304755898712</v>
      </c>
      <c r="Y49" s="68" t="n">
        <f aca="false">-1*B49</f>
        <v>-6.64472513787582</v>
      </c>
      <c r="Z49" s="69"/>
      <c r="AA49" s="69"/>
      <c r="AB49" s="68" t="n">
        <f aca="false">-1*E49</f>
        <v>-6.19011734309398</v>
      </c>
      <c r="AC49" s="69"/>
      <c r="AD49" s="69"/>
      <c r="AE49" s="68" t="n">
        <f aca="false">-1*H49</f>
        <v>-5.84379177987666</v>
      </c>
      <c r="AF49" s="69"/>
      <c r="AG49" s="69"/>
      <c r="AH49" s="68" t="n">
        <f aca="false">-1*K49</f>
        <v>-5.68313953488372</v>
      </c>
      <c r="AI49" s="69"/>
      <c r="AJ49" s="69"/>
      <c r="AK49" s="68" t="n">
        <f aca="false">-1*N49</f>
        <v>-5.24013402829486</v>
      </c>
      <c r="AL49" s="69"/>
      <c r="AM49" s="69"/>
      <c r="AN49" s="68" t="n">
        <f aca="false">-1*Q49</f>
        <v>-5.54057009550193</v>
      </c>
      <c r="AO49" s="69"/>
      <c r="AP49" s="69"/>
      <c r="AQ49" s="68" t="n">
        <f aca="false">-1*T49</f>
        <v>-5.88751363399251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3038605230386</v>
      </c>
      <c r="C50" s="46" t="n">
        <f aca="false">terraferma!C23/terraferma!C$28*100</f>
        <v>5.99656357388316</v>
      </c>
      <c r="D50" s="47" t="n">
        <f aca="false">terraferma!D23/terraferma!D$28*100</f>
        <v>5.62013809981645</v>
      </c>
      <c r="E50" s="45" t="n">
        <f aca="false">terraferma!E23/terraferma!E$28*100</f>
        <v>5.11895790720207</v>
      </c>
      <c r="F50" s="46" t="n">
        <f aca="false">terraferma!F23/terraferma!F$28*100</f>
        <v>6.47138964577657</v>
      </c>
      <c r="G50" s="47" t="n">
        <f aca="false">terraferma!G23/terraferma!G$28*100</f>
        <v>5.82928699207769</v>
      </c>
      <c r="H50" s="45" t="n">
        <f aca="false">terraferma!H23/terraferma!H$28*100</f>
        <v>5.8739811101048</v>
      </c>
      <c r="I50" s="46" t="n">
        <f aca="false">terraferma!I23/terraferma!I$28*100</f>
        <v>7.06051873198847</v>
      </c>
      <c r="J50" s="46" t="n">
        <f aca="false">terraferma!J23/terraferma!J$28*100</f>
        <v>6.5053774289231</v>
      </c>
      <c r="K50" s="45" t="n">
        <f aca="false">terraferma!K23/terraferma!K$28*100</f>
        <v>4.75290697674419</v>
      </c>
      <c r="L50" s="46" t="n">
        <f aca="false">terraferma!L23/terraferma!L$28*100</f>
        <v>6.22972972972973</v>
      </c>
      <c r="M50" s="47" t="n">
        <f aca="false">terraferma!M23/terraferma!M$28*100</f>
        <v>5.51820728291317</v>
      </c>
      <c r="N50" s="45" t="n">
        <f aca="false">terraferma!N23/terraferma!N$28*100</f>
        <v>4.96090841399851</v>
      </c>
      <c r="O50" s="46" t="n">
        <f aca="false">terraferma!O23/terraferma!O$28*100</f>
        <v>6.37185395249911</v>
      </c>
      <c r="P50" s="46" t="n">
        <f aca="false">terraferma!P23/terraferma!P$28*100</f>
        <v>5.68367532231705</v>
      </c>
      <c r="Q50" s="45" t="n">
        <f aca="false">terraferma!Q23/terraferma!Q$28*100</f>
        <v>4.89174017642342</v>
      </c>
      <c r="R50" s="46" t="n">
        <f aca="false">terraferma!R23/terraferma!R$28*100</f>
        <v>6.78365818131373</v>
      </c>
      <c r="S50" s="47" t="n">
        <f aca="false">terraferma!S23/terraferma!S$28*100</f>
        <v>5.86123551574607</v>
      </c>
      <c r="T50" s="45" t="n">
        <f aca="false">terraferma!T23/terraferma!T$28*100</f>
        <v>5.25442215583061</v>
      </c>
      <c r="U50" s="46" t="n">
        <f aca="false">terraferma!U23/terraferma!U$28*100</f>
        <v>6.5979381443299</v>
      </c>
      <c r="V50" s="48" t="n">
        <f aca="false">terraferma!V23/terraferma!V$28*100</f>
        <v>5.95410566264992</v>
      </c>
      <c r="Y50" s="68" t="n">
        <f aca="false">-1*B50</f>
        <v>-5.23038605230386</v>
      </c>
      <c r="Z50" s="69"/>
      <c r="AA50" s="69"/>
      <c r="AB50" s="68" t="n">
        <f aca="false">-1*E50</f>
        <v>-5.11895790720207</v>
      </c>
      <c r="AC50" s="69"/>
      <c r="AD50" s="69"/>
      <c r="AE50" s="68" t="n">
        <f aca="false">-1*H50</f>
        <v>-5.8739811101048</v>
      </c>
      <c r="AF50" s="69"/>
      <c r="AG50" s="69"/>
      <c r="AH50" s="68" t="n">
        <f aca="false">-1*K50</f>
        <v>-4.75290697674419</v>
      </c>
      <c r="AI50" s="69"/>
      <c r="AJ50" s="69"/>
      <c r="AK50" s="68" t="n">
        <f aca="false">-1*N50</f>
        <v>-4.96090841399851</v>
      </c>
      <c r="AL50" s="69"/>
      <c r="AM50" s="69"/>
      <c r="AN50" s="68" t="n">
        <f aca="false">-1*Q50</f>
        <v>-4.89174017642342</v>
      </c>
      <c r="AO50" s="69"/>
      <c r="AP50" s="69"/>
      <c r="AQ50" s="68" t="n">
        <f aca="false">-1*T50</f>
        <v>-5.25442215583061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1547767301192</v>
      </c>
      <c r="C51" s="46" t="n">
        <f aca="false">terraferma!C24/terraferma!C$28*100</f>
        <v>4.553264604811</v>
      </c>
      <c r="D51" s="47" t="n">
        <f aca="false">terraferma!D24/terraferma!D$28*100</f>
        <v>3.7977449523643</v>
      </c>
      <c r="E51" s="45" t="n">
        <f aca="false">terraferma!E24/terraferma!E$28*100</f>
        <v>3.89708257078265</v>
      </c>
      <c r="F51" s="46" t="n">
        <f aca="false">terraferma!F24/terraferma!F$28*100</f>
        <v>5.5858310626703</v>
      </c>
      <c r="G51" s="47" t="n">
        <f aca="false">terraferma!G24/terraferma!G$28*100</f>
        <v>4.78405315614618</v>
      </c>
      <c r="H51" s="45" t="n">
        <f aca="false">terraferma!H24/terraferma!H$28*100</f>
        <v>4.91223530426532</v>
      </c>
      <c r="I51" s="46" t="n">
        <f aca="false">terraferma!I24/terraferma!I$28*100</f>
        <v>7.26528135901714</v>
      </c>
      <c r="J51" s="46" t="n">
        <f aca="false">terraferma!J24/terraferma!J$28*100</f>
        <v>6.16436974111665</v>
      </c>
      <c r="K51" s="45" t="n">
        <f aca="false">terraferma!K24/terraferma!K$28*100</f>
        <v>3.31395348837209</v>
      </c>
      <c r="L51" s="46" t="n">
        <f aca="false">terraferma!L24/terraferma!L$28*100</f>
        <v>5.22972972972973</v>
      </c>
      <c r="M51" s="47" t="n">
        <f aca="false">terraferma!M24/terraferma!M$28*100</f>
        <v>4.30672268907563</v>
      </c>
      <c r="N51" s="45" t="n">
        <f aca="false">terraferma!N24/terraferma!N$28*100</f>
        <v>3.76954579300075</v>
      </c>
      <c r="O51" s="46" t="n">
        <f aca="false">terraferma!O24/terraferma!O$28*100</f>
        <v>5.22864232541652</v>
      </c>
      <c r="P51" s="46" t="n">
        <f aca="false">terraferma!P24/terraferma!P$28*100</f>
        <v>4.51697839113855</v>
      </c>
      <c r="Q51" s="45" t="n">
        <f aca="false">terraferma!Q24/terraferma!Q$28*100</f>
        <v>3.64511190493548</v>
      </c>
      <c r="R51" s="46" t="n">
        <f aca="false">terraferma!R24/terraferma!R$28*100</f>
        <v>6.14552264687522</v>
      </c>
      <c r="S51" s="47" t="n">
        <f aca="false">terraferma!S24/terraferma!S$28*100</f>
        <v>4.92642354446577</v>
      </c>
      <c r="T51" s="45" t="n">
        <f aca="false">terraferma!T24/terraferma!T$28*100</f>
        <v>3.95385782709726</v>
      </c>
      <c r="U51" s="46" t="n">
        <f aca="false">terraferma!U24/terraferma!U$28*100</f>
        <v>5.95319914907544</v>
      </c>
      <c r="V51" s="48" t="n">
        <f aca="false">terraferma!V24/terraferma!V$28*100</f>
        <v>4.9950855902689</v>
      </c>
      <c r="Y51" s="68" t="n">
        <f aca="false">-1*B51</f>
        <v>-3.01547767301192</v>
      </c>
      <c r="Z51" s="69"/>
      <c r="AA51" s="69"/>
      <c r="AB51" s="68" t="n">
        <f aca="false">-1*E51</f>
        <v>-3.89708257078265</v>
      </c>
      <c r="AC51" s="69"/>
      <c r="AD51" s="69"/>
      <c r="AE51" s="68" t="n">
        <f aca="false">-1*H51</f>
        <v>-4.91223530426532</v>
      </c>
      <c r="AF51" s="69"/>
      <c r="AG51" s="69"/>
      <c r="AH51" s="68" t="n">
        <f aca="false">-1*K51</f>
        <v>-3.31395348837209</v>
      </c>
      <c r="AI51" s="69"/>
      <c r="AJ51" s="69"/>
      <c r="AK51" s="68" t="n">
        <f aca="false">-1*N51</f>
        <v>-3.76954579300075</v>
      </c>
      <c r="AL51" s="69"/>
      <c r="AM51" s="69"/>
      <c r="AN51" s="68" t="n">
        <f aca="false">-1*Q51</f>
        <v>-3.64511190493548</v>
      </c>
      <c r="AO51" s="69"/>
      <c r="AP51" s="69"/>
      <c r="AQ51" s="68" t="n">
        <f aca="false">-1*T51</f>
        <v>-3.9538578270972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55666251556663</v>
      </c>
      <c r="C52" s="46" t="n">
        <f aca="false">terraferma!C25/terraferma!C$28*100</f>
        <v>2.37113402061856</v>
      </c>
      <c r="D52" s="47" t="n">
        <f aca="false">terraferma!D25/terraferma!D$28*100</f>
        <v>1.97098155755616</v>
      </c>
      <c r="E52" s="45" t="n">
        <f aca="false">terraferma!E25/terraferma!E$28*100</f>
        <v>2.21767682204758</v>
      </c>
      <c r="F52" s="46" t="n">
        <f aca="false">terraferma!F25/terraferma!F$28*100</f>
        <v>3.41572596340989</v>
      </c>
      <c r="G52" s="47" t="n">
        <f aca="false">terraferma!G25/terraferma!G$28*100</f>
        <v>2.84692052133913</v>
      </c>
      <c r="H52" s="45" t="n">
        <f aca="false">terraferma!H25/terraferma!H$28*100</f>
        <v>2.6997886746884</v>
      </c>
      <c r="I52" s="46" t="n">
        <f aca="false">terraferma!I25/terraferma!I$28*100</f>
        <v>4.62991051114819</v>
      </c>
      <c r="J52" s="46" t="n">
        <f aca="false">terraferma!J25/terraferma!J$28*100</f>
        <v>3.72687100223975</v>
      </c>
      <c r="K52" s="45" t="n">
        <f aca="false">terraferma!K25/terraferma!K$28*100</f>
        <v>2.03488372093023</v>
      </c>
      <c r="L52" s="46" t="n">
        <f aca="false">terraferma!L25/terraferma!L$28*100</f>
        <v>2.67567567567568</v>
      </c>
      <c r="M52" s="47" t="n">
        <f aca="false">terraferma!M25/terraferma!M$28*100</f>
        <v>2.36694677871148</v>
      </c>
      <c r="N52" s="45" t="n">
        <f aca="false">terraferma!N25/terraferma!N$28*100</f>
        <v>1.83358153387937</v>
      </c>
      <c r="O52" s="46" t="n">
        <f aca="false">terraferma!O25/terraferma!O$28*100</f>
        <v>2.72952853598015</v>
      </c>
      <c r="P52" s="46" t="n">
        <f aca="false">terraferma!P25/terraferma!P$28*100</f>
        <v>2.29253677138188</v>
      </c>
      <c r="Q52" s="45" t="n">
        <f aca="false">terraferma!Q25/terraferma!Q$28*100</f>
        <v>2.21622803820077</v>
      </c>
      <c r="R52" s="46" t="n">
        <f aca="false">terraferma!R25/terraferma!R$28*100</f>
        <v>3.74557813692169</v>
      </c>
      <c r="S52" s="47" t="n">
        <f aca="false">terraferma!S25/terraferma!S$28*100</f>
        <v>2.99992891163717</v>
      </c>
      <c r="T52" s="45" t="n">
        <f aca="false">terraferma!T25/terraferma!T$28*100</f>
        <v>2.19803670507896</v>
      </c>
      <c r="U52" s="46" t="n">
        <f aca="false">terraferma!U25/terraferma!U$28*100</f>
        <v>3.54006436480663</v>
      </c>
      <c r="V52" s="48" t="n">
        <f aca="false">terraferma!V25/terraferma!V$28*100</f>
        <v>2.89694511200877</v>
      </c>
      <c r="Y52" s="68" t="n">
        <f aca="false">-1*B52</f>
        <v>-1.55666251556663</v>
      </c>
      <c r="Z52" s="69"/>
      <c r="AA52" s="69"/>
      <c r="AB52" s="68" t="n">
        <f aca="false">-1*E52</f>
        <v>-2.21767682204758</v>
      </c>
      <c r="AC52" s="69"/>
      <c r="AD52" s="69"/>
      <c r="AE52" s="68" t="n">
        <f aca="false">-1*H52</f>
        <v>-2.6997886746884</v>
      </c>
      <c r="AF52" s="69"/>
      <c r="AG52" s="69"/>
      <c r="AH52" s="68" t="n">
        <f aca="false">-1*K52</f>
        <v>-2.03488372093023</v>
      </c>
      <c r="AI52" s="69"/>
      <c r="AJ52" s="69"/>
      <c r="AK52" s="68" t="n">
        <f aca="false">-1*N52</f>
        <v>-1.83358153387937</v>
      </c>
      <c r="AL52" s="69"/>
      <c r="AM52" s="69"/>
      <c r="AN52" s="68" t="n">
        <f aca="false">-1*Q52</f>
        <v>-2.21622803820077</v>
      </c>
      <c r="AO52" s="69"/>
      <c r="AP52" s="69"/>
      <c r="AQ52" s="68" t="n">
        <f aca="false">-1*T52</f>
        <v>-2.19803670507896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87084148727984</v>
      </c>
      <c r="C53" s="46" t="n">
        <f aca="false">terraferma!C26/terraferma!C$28*100</f>
        <v>1.47766323024055</v>
      </c>
      <c r="D53" s="47" t="n">
        <f aca="false">terraferma!D26/terraferma!D$28*100</f>
        <v>1.04011887072808</v>
      </c>
      <c r="E53" s="45" t="n">
        <f aca="false">terraferma!E26/terraferma!E$28*100</f>
        <v>1.01194961782754</v>
      </c>
      <c r="F53" s="46" t="n">
        <f aca="false">terraferma!F26/terraferma!F$28*100</f>
        <v>2.03386531724406</v>
      </c>
      <c r="G53" s="47" t="n">
        <f aca="false">terraferma!G26/terraferma!G$28*100</f>
        <v>1.54868387426527</v>
      </c>
      <c r="H53" s="45" t="n">
        <f aca="false">terraferma!H26/terraferma!H$28*100</f>
        <v>1.48790270410144</v>
      </c>
      <c r="I53" s="46" t="n">
        <f aca="false">terraferma!I26/terraferma!I$28*100</f>
        <v>2.85530107689974</v>
      </c>
      <c r="J53" s="46" t="n">
        <f aca="false">terraferma!J26/terraferma!J$28*100</f>
        <v>2.21554107225731</v>
      </c>
      <c r="K53" s="45" t="n">
        <f aca="false">terraferma!K26/terraferma!K$28*100</f>
        <v>0.944767441860465</v>
      </c>
      <c r="L53" s="46" t="n">
        <f aca="false">terraferma!L26/terraferma!L$28*100</f>
        <v>1.89189189189189</v>
      </c>
      <c r="M53" s="47" t="n">
        <f aca="false">terraferma!M26/terraferma!M$28*100</f>
        <v>1.43557422969188</v>
      </c>
      <c r="N53" s="45" t="n">
        <f aca="false">terraferma!N26/terraferma!N$28*100</f>
        <v>0.88421444527178</v>
      </c>
      <c r="O53" s="46" t="n">
        <f aca="false">terraferma!O26/terraferma!O$28*100</f>
        <v>1.60404112017015</v>
      </c>
      <c r="P53" s="46" t="n">
        <f aca="false">terraferma!P26/terraferma!P$28*100</f>
        <v>1.25295078990376</v>
      </c>
      <c r="Q53" s="45" t="n">
        <f aca="false">terraferma!Q26/terraferma!Q$28*100</f>
        <v>0.947729095283225</v>
      </c>
      <c r="R53" s="46" t="n">
        <f aca="false">terraferma!R26/terraferma!R$28*100</f>
        <v>1.9490878823611</v>
      </c>
      <c r="S53" s="47" t="n">
        <f aca="false">terraferma!S26/terraferma!S$28*100</f>
        <v>1.46086585625933</v>
      </c>
      <c r="T53" s="45" t="n">
        <f aca="false">terraferma!T26/terraferma!T$28*100</f>
        <v>1.05396689903732</v>
      </c>
      <c r="U53" s="46" t="n">
        <f aca="false">terraferma!U26/terraferma!U$28*100</f>
        <v>2.12185676103202</v>
      </c>
      <c r="V53" s="48" t="n">
        <f aca="false">terraferma!V26/terraferma!V$28*100</f>
        <v>1.61010834427003</v>
      </c>
      <c r="Y53" s="68" t="n">
        <f aca="false">-1*B53</f>
        <v>-0.587084148727984</v>
      </c>
      <c r="Z53" s="69"/>
      <c r="AA53" s="69"/>
      <c r="AB53" s="68" t="n">
        <f aca="false">-1*E53</f>
        <v>-1.01194961782754</v>
      </c>
      <c r="AC53" s="69"/>
      <c r="AD53" s="69"/>
      <c r="AE53" s="68" t="n">
        <f aca="false">-1*H53</f>
        <v>-1.48790270410144</v>
      </c>
      <c r="AF53" s="69"/>
      <c r="AG53" s="69"/>
      <c r="AH53" s="68" t="n">
        <f aca="false">-1*K53</f>
        <v>-0.944767441860465</v>
      </c>
      <c r="AI53" s="69"/>
      <c r="AJ53" s="69"/>
      <c r="AK53" s="68" t="n">
        <f aca="false">-1*N53</f>
        <v>-0.88421444527178</v>
      </c>
      <c r="AL53" s="69"/>
      <c r="AM53" s="69"/>
      <c r="AN53" s="68" t="n">
        <f aca="false">-1*Q53</f>
        <v>-0.947729095283225</v>
      </c>
      <c r="AO53" s="69"/>
      <c r="AP53" s="69"/>
      <c r="AQ53" s="68" t="n">
        <f aca="false">-1*T53</f>
        <v>-1.05396689903732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95694716242661</v>
      </c>
      <c r="C54" s="50" t="n">
        <f aca="false">terraferma!C27/terraferma!C$28*100</f>
        <v>0.687285223367698</v>
      </c>
      <c r="D54" s="51" t="n">
        <f aca="false">terraferma!D27/terraferma!D$28*100</f>
        <v>0.445765230312036</v>
      </c>
      <c r="E54" s="49" t="n">
        <f aca="false">terraferma!E27/terraferma!E$28*100</f>
        <v>0.322962643987512</v>
      </c>
      <c r="F54" s="50" t="n">
        <f aca="false">terraferma!F27/terraferma!F$28*100</f>
        <v>1.08018684312962</v>
      </c>
      <c r="G54" s="51" t="n">
        <f aca="false">terraferma!G27/terraferma!G$28*100</f>
        <v>0.720674674163046</v>
      </c>
      <c r="H54" s="49" t="n">
        <f aca="false">terraferma!H27/terraferma!H$28*100</f>
        <v>0.521844136800794</v>
      </c>
      <c r="I54" s="50" t="n">
        <f aca="false">terraferma!I27/terraferma!I$28*100</f>
        <v>1.74048232974367</v>
      </c>
      <c r="J54" s="50" t="n">
        <f aca="false">terraferma!J27/terraferma!J$28*100</f>
        <v>1.17032224217599</v>
      </c>
      <c r="K54" s="49" t="n">
        <f aca="false">terraferma!K27/terraferma!K$28*100</f>
        <v>0.334302325581395</v>
      </c>
      <c r="L54" s="50" t="n">
        <f aca="false">terraferma!L27/terraferma!L$28*100</f>
        <v>0.851351351351351</v>
      </c>
      <c r="M54" s="51" t="n">
        <f aca="false">terraferma!M27/terraferma!M$28*100</f>
        <v>0.602240896358544</v>
      </c>
      <c r="N54" s="49" t="n">
        <f aca="false">terraferma!N27/terraferma!N$28*100</f>
        <v>0.260610573343261</v>
      </c>
      <c r="O54" s="50" t="n">
        <f aca="false">terraferma!O27/terraferma!O$28*100</f>
        <v>0.753278979085431</v>
      </c>
      <c r="P54" s="50" t="n">
        <f aca="false">terraferma!P27/terraferma!P$28*100</f>
        <v>0.512983475576539</v>
      </c>
      <c r="Q54" s="49" t="n">
        <f aca="false">terraferma!Q27/terraferma!Q$28*100</f>
        <v>0.247867609535613</v>
      </c>
      <c r="R54" s="50" t="n">
        <f aca="false">terraferma!R27/terraferma!R$28*100</f>
        <v>0.873968231948394</v>
      </c>
      <c r="S54" s="51" t="n">
        <f aca="false">terraferma!S27/terraferma!S$28*100</f>
        <v>0.568706902680031</v>
      </c>
      <c r="T54" s="49" t="n">
        <f aca="false">terraferma!T27/terraferma!T$28*100</f>
        <v>0.341442594963722</v>
      </c>
      <c r="U54" s="50" t="n">
        <f aca="false">terraferma!U27/terraferma!U$28*100</f>
        <v>1.12911143838979</v>
      </c>
      <c r="V54" s="52" t="n">
        <f aca="false">terraferma!V27/terraferma!V$28*100</f>
        <v>0.751649025924222</v>
      </c>
      <c r="Y54" s="68" t="n">
        <f aca="false">-1*B54</f>
        <v>-0.195694716242661</v>
      </c>
      <c r="Z54" s="69"/>
      <c r="AA54" s="69"/>
      <c r="AB54" s="68" t="n">
        <f aca="false">-1*E54</f>
        <v>-0.322962643987512</v>
      </c>
      <c r="AC54" s="69"/>
      <c r="AD54" s="69"/>
      <c r="AE54" s="68" t="n">
        <f aca="false">-1*H54</f>
        <v>-0.521844136800794</v>
      </c>
      <c r="AF54" s="69"/>
      <c r="AG54" s="69"/>
      <c r="AH54" s="68" t="n">
        <f aca="false">-1*K54</f>
        <v>-0.334302325581395</v>
      </c>
      <c r="AI54" s="69"/>
      <c r="AJ54" s="69"/>
      <c r="AK54" s="68" t="n">
        <f aca="false">-1*N54</f>
        <v>-0.260610573343261</v>
      </c>
      <c r="AL54" s="69"/>
      <c r="AM54" s="69"/>
      <c r="AN54" s="68" t="n">
        <f aca="false">-1*Q54</f>
        <v>-0.247867609535613</v>
      </c>
      <c r="AO54" s="69"/>
      <c r="AP54" s="69"/>
      <c r="AQ54" s="68" t="n">
        <f aca="false">-1*T54</f>
        <v>-0.341442594963722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4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58</v>
      </c>
      <c r="C9" s="16" t="n">
        <f aca="false">'centro storico'!I9+estuario!O9+terraferma!U9</f>
        <v>4899</v>
      </c>
      <c r="D9" s="18" t="n">
        <f aca="false">'centro storico'!J9+estuario!P9+terraferma!V9</f>
        <v>10257</v>
      </c>
      <c r="G9" s="43" t="n">
        <f aca="false">-1*B36</f>
        <v>-4.1249653558340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70</v>
      </c>
      <c r="C10" s="21" t="n">
        <f aca="false">'centro storico'!I10+estuario!O10+terraferma!U10</f>
        <v>4546</v>
      </c>
      <c r="D10" s="23" t="n">
        <f aca="false">'centro storico'!J10+estuario!P10+terraferma!V10</f>
        <v>9316</v>
      </c>
      <c r="G10" s="43" t="n">
        <f aca="false">-1*B37</f>
        <v>-3.6722815877806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81</v>
      </c>
      <c r="C11" s="21" t="n">
        <f aca="false">'centro storico'!I11+estuario!O11+terraferma!U11</f>
        <v>4472</v>
      </c>
      <c r="D11" s="23" t="n">
        <f aca="false">'centro storico'!J11+estuario!P11+terraferma!V11</f>
        <v>9353</v>
      </c>
      <c r="G11" s="43" t="n">
        <f aca="false">-1*B38</f>
        <v>-3.75773719705602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76</v>
      </c>
      <c r="C12" s="21" t="n">
        <f aca="false">'centro storico'!I12+estuario!O12+terraferma!U12</f>
        <v>4489</v>
      </c>
      <c r="D12" s="23" t="n">
        <f aca="false">'centro storico'!J12+estuario!P12+terraferma!V12</f>
        <v>9365</v>
      </c>
      <c r="G12" s="43" t="n">
        <f aca="false">-1*B39</f>
        <v>-3.75388784528685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882</v>
      </c>
      <c r="C13" s="21" t="n">
        <f aca="false">'centro storico'!I13+estuario!O13+terraferma!U13</f>
        <v>5598</v>
      </c>
      <c r="D13" s="23" t="n">
        <f aca="false">'centro storico'!J13+estuario!P13+terraferma!V13</f>
        <v>11480</v>
      </c>
      <c r="G13" s="43" t="n">
        <f aca="false">-1*B40</f>
        <v>-4.52837742124226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638</v>
      </c>
      <c r="C14" s="21" t="n">
        <f aca="false">'centro storico'!I14+estuario!O14+terraferma!U14</f>
        <v>8576</v>
      </c>
      <c r="D14" s="23" t="n">
        <f aca="false">'centro storico'!J14+estuario!P14+terraferma!V14</f>
        <v>18214</v>
      </c>
      <c r="G14" s="43" t="n">
        <f aca="false">-1*B41</f>
        <v>-7.4200104702368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90</v>
      </c>
      <c r="C15" s="21" t="n">
        <f aca="false">'centro storico'!I15+estuario!O15+terraferma!U15</f>
        <v>9966</v>
      </c>
      <c r="D15" s="23" t="n">
        <f aca="false">'centro storico'!J15+estuario!P15+terraferma!V15</f>
        <v>20956</v>
      </c>
      <c r="G15" s="43" t="n">
        <f aca="false">-1*B42</f>
        <v>-8.46087518861824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319</v>
      </c>
      <c r="C16" s="21" t="n">
        <f aca="false">'centro storico'!I16+estuario!O16+terraferma!U16</f>
        <v>10989</v>
      </c>
      <c r="D16" s="23" t="n">
        <f aca="false">'centro storico'!J16+estuario!P16+terraferma!V16</f>
        <v>22308</v>
      </c>
      <c r="G16" s="43" t="n">
        <f aca="false">-1*B43</f>
        <v>-8.7141625350291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880</v>
      </c>
      <c r="C17" s="21" t="n">
        <f aca="false">'centro storico'!I17+estuario!O17+terraferma!U17</f>
        <v>9561</v>
      </c>
      <c r="D17" s="23" t="n">
        <f aca="false">'centro storico'!J17+estuario!P17+terraferma!V17</f>
        <v>19441</v>
      </c>
      <c r="G17" s="43" t="n">
        <f aca="false">-1*B44</f>
        <v>-7.60631909586426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78</v>
      </c>
      <c r="C18" s="21" t="n">
        <f aca="false">'centro storico'!I18+estuario!O18+terraferma!U18</f>
        <v>9088</v>
      </c>
      <c r="D18" s="23" t="n">
        <f aca="false">'centro storico'!J18+estuario!P18+terraferma!V18</f>
        <v>17866</v>
      </c>
      <c r="G18" s="43" t="n">
        <f aca="false">-1*B45</f>
        <v>-6.7579219659409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141</v>
      </c>
      <c r="C19" s="21" t="n">
        <f aca="false">'centro storico'!I19+estuario!O19+terraferma!U19</f>
        <v>9632</v>
      </c>
      <c r="D19" s="23" t="n">
        <f aca="false">'centro storico'!J19+estuario!P19+terraferma!V19</f>
        <v>18773</v>
      </c>
      <c r="G19" s="43" t="n">
        <f aca="false">-1*B46</f>
        <v>-7.037384904382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95</v>
      </c>
      <c r="C20" s="21" t="n">
        <f aca="false">'centro storico'!I20+estuario!O20+terraferma!U20</f>
        <v>10691</v>
      </c>
      <c r="D20" s="23" t="n">
        <f aca="false">'centro storico'!J20+estuario!P20+terraferma!V20</f>
        <v>20386</v>
      </c>
      <c r="G20" s="43" t="n">
        <f aca="false">-1*B47</f>
        <v>-7.4638930804052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23</v>
      </c>
      <c r="C21" s="21" t="n">
        <f aca="false">'centro storico'!I21+estuario!O21+terraferma!U21</f>
        <v>11021</v>
      </c>
      <c r="D21" s="23" t="n">
        <f aca="false">'centro storico'!J21+estuario!P21+terraferma!V21</f>
        <v>20544</v>
      </c>
      <c r="G21" s="43" t="n">
        <f aca="false">-1*B48</f>
        <v>-7.33147537954608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71</v>
      </c>
      <c r="C22" s="21" t="n">
        <f aca="false">'centro storico'!I22+estuario!O22+terraferma!U22</f>
        <v>9903</v>
      </c>
      <c r="D22" s="23" t="n">
        <f aca="false">'centro storico'!J22+estuario!P22+terraferma!V22</f>
        <v>17674</v>
      </c>
      <c r="G22" s="43" t="n">
        <f aca="false">-1*B49</f>
        <v>-5.98266251963169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45</v>
      </c>
      <c r="C23" s="21" t="n">
        <f aca="false">'centro storico'!I23+estuario!O23+terraferma!U23</f>
        <v>9639</v>
      </c>
      <c r="D23" s="23" t="n">
        <f aca="false">'centro storico'!J23+estuario!P23+terraferma!V23</f>
        <v>16584</v>
      </c>
      <c r="G23" s="43" t="n">
        <f aca="false">-1*B50</f>
        <v>-5.34674960736612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92</v>
      </c>
      <c r="C24" s="21" t="n">
        <f aca="false">'centro storico'!I24+estuario!O24+terraferma!U24</f>
        <v>8986</v>
      </c>
      <c r="D24" s="23" t="n">
        <f aca="false">'centro storico'!J24+estuario!P24+terraferma!V24</f>
        <v>14278</v>
      </c>
      <c r="G24" s="43" t="n">
        <f aca="false">-1*B51</f>
        <v>-4.07415391248114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065</v>
      </c>
      <c r="C25" s="21" t="n">
        <f aca="false">'centro storico'!I25+estuario!O25+terraferma!U25</f>
        <v>5799</v>
      </c>
      <c r="D25" s="23" t="n">
        <f aca="false">'centro storico'!J25+estuario!P25+terraferma!V25</f>
        <v>8864</v>
      </c>
      <c r="G25" s="43" t="n">
        <f aca="false">-1*B52</f>
        <v>-2.3596526344963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45</v>
      </c>
      <c r="C26" s="21" t="n">
        <f aca="false">'centro storico'!I26+estuario!O26+terraferma!U26</f>
        <v>3653</v>
      </c>
      <c r="D26" s="23" t="n">
        <f aca="false">'centro storico'!J26+estuario!P26+terraferma!V26</f>
        <v>5198</v>
      </c>
      <c r="G26" s="43" t="n">
        <f aca="false">-1*B53</f>
        <v>-1.1894496966710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3</v>
      </c>
      <c r="C27" s="26" t="n">
        <f aca="false">'centro storico'!I27+estuario!O27+terraferma!U27</f>
        <v>2063</v>
      </c>
      <c r="D27" s="28" t="n">
        <f aca="false">'centro storico'!J27+estuario!P27+terraferma!V27</f>
        <v>2606</v>
      </c>
      <c r="G27" s="43" t="n">
        <f aca="false">-1*B54</f>
        <v>-0.41803960213100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892</v>
      </c>
      <c r="C28" s="31" t="n">
        <f aca="false">'centro storico'!I28+estuario!O28+terraferma!U28</f>
        <v>143571</v>
      </c>
      <c r="D28" s="33" t="n">
        <f aca="false">'centro storico'!J28+estuario!P28+terraferma!V28</f>
        <v>273463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2496535583408</v>
      </c>
      <c r="C36" s="40" t="n">
        <f aca="false">'totale comune'!C9/'totale comune'!C$28*100</f>
        <v>3.41224899178804</v>
      </c>
      <c r="D36" s="42" t="n">
        <f aca="false">'totale comune'!D9/'totale comune'!D$28*100</f>
        <v>3.75078164139207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7228158778062</v>
      </c>
      <c r="C37" s="46" t="n">
        <f aca="false">'totale comune'!C10/'totale comune'!C$28*100</f>
        <v>3.16637761107745</v>
      </c>
      <c r="D37" s="48" t="n">
        <f aca="false">'totale comune'!D10/'totale comune'!D$28*100</f>
        <v>3.4066765887889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5773719705602</v>
      </c>
      <c r="C38" s="46" t="n">
        <f aca="false">'totale comune'!C11/'totale comune'!C$28*100</f>
        <v>3.1148351686622</v>
      </c>
      <c r="D38" s="48" t="n">
        <f aca="false">'totale comune'!D11/'totale comune'!D$28*100</f>
        <v>3.4202067555757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5388784528685</v>
      </c>
      <c r="C39" s="46" t="n">
        <f aca="false">'totale comune'!C12/'totale comune'!C$28*100</f>
        <v>3.12667600002786</v>
      </c>
      <c r="D39" s="48" t="n">
        <f aca="false">'totale comune'!D12/'totale comune'!D$28*100</f>
        <v>3.42459491777681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52837742124226</v>
      </c>
      <c r="C40" s="46" t="n">
        <f aca="false">'totale comune'!C13/'totale comune'!C$28*100</f>
        <v>3.89911611676453</v>
      </c>
      <c r="D40" s="48" t="n">
        <f aca="false">'totale comune'!D13/'totale comune'!D$28*100</f>
        <v>4.19800850572107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42001047023681</v>
      </c>
      <c r="C41" s="46" t="n">
        <f aca="false">'totale comune'!C14/'totale comune'!C$28*100</f>
        <v>5.97335116423233</v>
      </c>
      <c r="D41" s="48" t="n">
        <f aca="false">'totale comune'!D14/'totale comune'!D$28*100</f>
        <v>6.6604988609062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6087518861824</v>
      </c>
      <c r="C42" s="46" t="n">
        <f aca="false">'totale comune'!C15/'totale comune'!C$28*100</f>
        <v>6.94151325824853</v>
      </c>
      <c r="D42" s="48" t="n">
        <f aca="false">'totale comune'!D15/'totale comune'!D$28*100</f>
        <v>7.66319392385807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7141625350291</v>
      </c>
      <c r="C43" s="46" t="n">
        <f aca="false">'totale comune'!C16/'totale comune'!C$28*100</f>
        <v>7.65405269866477</v>
      </c>
      <c r="D43" s="48" t="n">
        <f aca="false">'totale comune'!D16/'totale comune'!D$28*100</f>
        <v>8.1575935318489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60631909586426</v>
      </c>
      <c r="C44" s="46" t="n">
        <f aca="false">'totale comune'!C17/'totale comune'!C$28*100</f>
        <v>6.65942286394885</v>
      </c>
      <c r="D44" s="48" t="n">
        <f aca="false">'totale comune'!D17/'totale comune'!D$28*100</f>
        <v>7.10918844596892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5792196594094</v>
      </c>
      <c r="C45" s="46" t="n">
        <f aca="false">'totale comune'!C18/'totale comune'!C$28*100</f>
        <v>6.3299691441865</v>
      </c>
      <c r="D45" s="48" t="n">
        <f aca="false">'totale comune'!D18/'totale comune'!D$28*100</f>
        <v>6.5332421570742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7.0373849043821</v>
      </c>
      <c r="C46" s="46" t="n">
        <f aca="false">'totale comune'!C19/'totale comune'!C$28*100</f>
        <v>6.70887574788781</v>
      </c>
      <c r="D46" s="48" t="n">
        <f aca="false">'totale comune'!D19/'totale comune'!D$28*100</f>
        <v>6.8649140834409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6389308040526</v>
      </c>
      <c r="C47" s="46" t="n">
        <f aca="false">'totale comune'!C20/'totale comune'!C$28*100</f>
        <v>7.44648989001957</v>
      </c>
      <c r="D47" s="48" t="n">
        <f aca="false">'totale comune'!D20/'totale comune'!D$28*100</f>
        <v>7.45475621930572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3147537954608</v>
      </c>
      <c r="C48" s="46" t="n">
        <f aca="false">'totale comune'!C21/'totale comune'!C$28*100</f>
        <v>7.67634132241191</v>
      </c>
      <c r="D48" s="48" t="n">
        <f aca="false">'totale comune'!D21/'totale comune'!D$28*100</f>
        <v>7.5125336882869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8266251963169</v>
      </c>
      <c r="C49" s="46" t="n">
        <f aca="false">'totale comune'!C22/'totale comune'!C$28*100</f>
        <v>6.89763253024636</v>
      </c>
      <c r="D49" s="48" t="n">
        <f aca="false">'totale comune'!D22/'totale comune'!D$28*100</f>
        <v>6.4630315618566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674960736612</v>
      </c>
      <c r="C50" s="46" t="n">
        <f aca="false">'totale comune'!C23/'totale comune'!C$28*100</f>
        <v>6.71375138433249</v>
      </c>
      <c r="D50" s="48" t="n">
        <f aca="false">'totale comune'!D23/'totale comune'!D$28*100</f>
        <v>6.06444016192319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7415391248114</v>
      </c>
      <c r="C51" s="46" t="n">
        <f aca="false">'totale comune'!C24/'totale comune'!C$28*100</f>
        <v>6.25892415599251</v>
      </c>
      <c r="D51" s="48" t="n">
        <f aca="false">'totale comune'!D24/'totale comune'!D$28*100</f>
        <v>5.2211816589447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35965263449635</v>
      </c>
      <c r="C52" s="46" t="n">
        <f aca="false">'totale comune'!C25/'totale comune'!C$28*100</f>
        <v>4.03911653467622</v>
      </c>
      <c r="D52" s="48" t="n">
        <f aca="false">'totale comune'!D25/'totale comune'!D$28*100</f>
        <v>3.241389145880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8944969667108</v>
      </c>
      <c r="C53" s="46" t="n">
        <f aca="false">'totale comune'!C26/'totale comune'!C$28*100</f>
        <v>2.54438570463394</v>
      </c>
      <c r="D53" s="48" t="n">
        <f aca="false">'totale comune'!D26/'totale comune'!D$28*100</f>
        <v>1.90080559344409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18039602131001</v>
      </c>
      <c r="C54" s="50" t="n">
        <f aca="false">'totale comune'!C27/'totale comune'!C$28*100</f>
        <v>1.43691971219815</v>
      </c>
      <c r="D54" s="52" t="n">
        <f aca="false">'totale comune'!D27/'totale comune'!D$28*100</f>
        <v>0.95296255800601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4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85</v>
      </c>
      <c r="D5" s="79" t="n">
        <f aca="false">'centro storico'!C28</f>
        <v>21468</v>
      </c>
      <c r="E5" s="80" t="n">
        <f aca="false">'centro storico'!D28</f>
        <v>39753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2018</v>
      </c>
      <c r="D6" s="84" t="n">
        <f aca="false">'centro storico'!F28</f>
        <v>13592</v>
      </c>
      <c r="E6" s="85" t="n">
        <f aca="false">'centro storico'!G28</f>
        <v>25610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13</v>
      </c>
      <c r="D7" s="89" t="n">
        <f aca="false">estuario!C28</f>
        <v>9742</v>
      </c>
      <c r="E7" s="90" t="n">
        <f aca="false">estuario!D28</f>
        <v>18155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9</v>
      </c>
      <c r="D8" s="89" t="n">
        <f aca="false">estuario!F28</f>
        <v>2202</v>
      </c>
      <c r="E8" s="90" t="n">
        <f aca="false">estuario!G28</f>
        <v>4451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62</v>
      </c>
      <c r="D9" s="89" t="n">
        <f aca="false">estuario!I28</f>
        <v>3068</v>
      </c>
      <c r="E9" s="90" t="n">
        <f aca="false">estuario!J28</f>
        <v>5830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17</v>
      </c>
      <c r="D10" s="89" t="n">
        <f aca="false">estuario!L28</f>
        <v>1834</v>
      </c>
      <c r="E10" s="90" t="n">
        <f aca="false">estuario!M28</f>
        <v>3651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42</v>
      </c>
      <c r="D11" s="94" t="n">
        <f aca="false">terraferma!C28</f>
        <v>11640</v>
      </c>
      <c r="E11" s="95" t="n">
        <f aca="false">terraferma!D28</f>
        <v>22882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78</v>
      </c>
      <c r="D12" s="94" t="n">
        <f aca="false">terraferma!F28</f>
        <v>20552</v>
      </c>
      <c r="E12" s="95" t="n">
        <f aca="false">terraferma!G28</f>
        <v>39130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87</v>
      </c>
      <c r="D13" s="94" t="n">
        <f aca="false">terraferma!I28</f>
        <v>26372</v>
      </c>
      <c r="E13" s="95" t="n">
        <f aca="false">terraferma!J28</f>
        <v>49559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80</v>
      </c>
      <c r="D14" s="94" t="n">
        <f aca="false">terraferma!L28</f>
        <v>7400</v>
      </c>
      <c r="E14" s="95" t="n">
        <f aca="false">terraferma!M28</f>
        <v>14280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44</v>
      </c>
      <c r="D15" s="94" t="n">
        <f aca="false">terraferma!O28</f>
        <v>11284</v>
      </c>
      <c r="E15" s="95" t="n">
        <f aca="false">terraferma!P28</f>
        <v>22028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7</v>
      </c>
      <c r="D16" s="94" t="n">
        <f aca="false">terraferma!R28</f>
        <v>14417</v>
      </c>
      <c r="E16" s="95" t="n">
        <f aca="false">terraferma!S28</f>
        <v>28134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303</v>
      </c>
      <c r="D17" s="79" t="n">
        <f aca="false">'centro storico'!I28</f>
        <v>35060</v>
      </c>
      <c r="E17" s="80" t="n">
        <f aca="false">'centro storico'!J28</f>
        <v>65363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41</v>
      </c>
      <c r="D18" s="89" t="n">
        <f aca="false">estuario!O28</f>
        <v>16846</v>
      </c>
      <c r="E18" s="90" t="n">
        <f aca="false">estuario!P28</f>
        <v>32087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348</v>
      </c>
      <c r="D19" s="103" t="n">
        <f aca="false">terraferma!U28</f>
        <v>91665</v>
      </c>
      <c r="E19" s="104" t="n">
        <f aca="false">terraferma!V28</f>
        <v>176013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892</v>
      </c>
      <c r="D20" s="108" t="n">
        <f aca="false">'totale comune'!C28</f>
        <v>143571</v>
      </c>
      <c r="E20" s="109" t="n">
        <f aca="false">'totale comune'!D28</f>
        <v>273463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19:46Z</dcterms:modified>
  <cp:revision>0</cp:revision>
  <dc:subject/>
  <dc:title/>
</cp:coreProperties>
</file>