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o storico" sheetId="1" state="visible" r:id="rId2"/>
    <sheet name="estuario" sheetId="2" state="visible" r:id="rId3"/>
    <sheet name="terraferma" sheetId="3" state="visible" r:id="rId4"/>
    <sheet name="totale comune" sheetId="4" state="visible" r:id="rId5"/>
    <sheet name="riepiloghi" sheetId="5" state="visible" r:id="rId6"/>
  </sheets>
  <definedNames>
    <definedName function="false" hidden="false" localSheetId="0" name="_xlnm.Print_Area" vbProcedure="false">'centro storico'!$A$1:$L$55</definedName>
    <definedName function="false" hidden="false" localSheetId="1" name="_xlnm.Print_Area" vbProcedure="false">estuario!$A$1:$P$55</definedName>
    <definedName function="false" hidden="false" localSheetId="2" name="_xlnm.Print_Area" vbProcedure="false">terraferma!$A$1:$V$55</definedName>
    <definedName function="false" hidden="false" localSheetId="3" name="_xlnm.Print_Area" vbProcedure="false">'totale comune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77">
  <si>
    <t xml:space="preserve">POPOLAZIONE RESIDENTE NEL COMUNE DI VENEZIA AL 31/03/2002</t>
  </si>
  <si>
    <t xml:space="preserve">Centro Storico</t>
  </si>
  <si>
    <t xml:space="preserve">valori assoluti</t>
  </si>
  <si>
    <t xml:space="preserve">classi</t>
  </si>
  <si>
    <t xml:space="preserve">Quartiere 1</t>
  </si>
  <si>
    <t xml:space="preserve">Quartiere 2</t>
  </si>
  <si>
    <t xml:space="preserve">Totale</t>
  </si>
  <si>
    <t xml:space="preserve">d'età</t>
  </si>
  <si>
    <t xml:space="preserve">m</t>
  </si>
  <si>
    <t xml:space="preserve">f</t>
  </si>
  <si>
    <t xml:space="preserve">mf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 e +</t>
  </si>
  <si>
    <t xml:space="preserve">totale</t>
  </si>
  <si>
    <t xml:space="preserve">Grafico Q1</t>
  </si>
  <si>
    <t xml:space="preserve">Grafico Q2</t>
  </si>
  <si>
    <t xml:space="preserve">Grafico Totale</t>
  </si>
  <si>
    <t xml:space="preserve">valori percentuali</t>
  </si>
  <si>
    <t xml:space="preserve">Tabelle</t>
  </si>
  <si>
    <t xml:space="preserve">Nel caso, tornando alle Tabelle attraverso il collegamento, non si visualizzasse la prima riga,</t>
  </si>
  <si>
    <t xml:space="preserve">si consiglia di togliere la spunta da "Barra della formula" nel menu "Opzioni" di "Strumenti"</t>
  </si>
  <si>
    <t xml:space="preserve">Estuario</t>
  </si>
  <si>
    <t xml:space="preserve">Municipalità Lido</t>
  </si>
  <si>
    <t xml:space="preserve">Quartiere 4</t>
  </si>
  <si>
    <t xml:space="preserve">Quartiere 5</t>
  </si>
  <si>
    <t xml:space="preserve">Quartiere 6</t>
  </si>
  <si>
    <t xml:space="preserve">Grafico Lido</t>
  </si>
  <si>
    <t xml:space="preserve">Grafico Q4</t>
  </si>
  <si>
    <t xml:space="preserve">Grafico Q5</t>
  </si>
  <si>
    <t xml:space="preserve">Grafico Q6</t>
  </si>
  <si>
    <t xml:space="preserve">Terraferma</t>
  </si>
  <si>
    <t xml:space="preserve">Quartiere 8</t>
  </si>
  <si>
    <t xml:space="preserve">Quartiere 9</t>
  </si>
  <si>
    <t xml:space="preserve">Quartiere 10</t>
  </si>
  <si>
    <t xml:space="preserve">Quartiere 11</t>
  </si>
  <si>
    <t xml:space="preserve">Quartiere 12</t>
  </si>
  <si>
    <t xml:space="preserve">Municipalità Marghera</t>
  </si>
  <si>
    <t xml:space="preserve">Grafico Q8</t>
  </si>
  <si>
    <t xml:space="preserve">Grafico Q9</t>
  </si>
  <si>
    <t xml:space="preserve">Grafico Q10</t>
  </si>
  <si>
    <t xml:space="preserve">Grafico Q11</t>
  </si>
  <si>
    <t xml:space="preserve">Grafico Q12</t>
  </si>
  <si>
    <t xml:space="preserve">Grafico Marghera</t>
  </si>
  <si>
    <t xml:space="preserve">Totale Comune</t>
  </si>
  <si>
    <t xml:space="preserve">Grafico</t>
  </si>
  <si>
    <t xml:space="preserve">località</t>
  </si>
  <si>
    <t xml:space="preserve">:  S.Marco-Castello-S.Elena-Cannaregio</t>
  </si>
  <si>
    <t xml:space="preserve">:  Dorsoduro-S.Polo-S.Croce-Giudecca</t>
  </si>
  <si>
    <t xml:space="preserve">Municipalità</t>
  </si>
  <si>
    <t xml:space="preserve">:  Lido</t>
  </si>
  <si>
    <t xml:space="preserve">:  S.Pietro in Volta-Pellestrina</t>
  </si>
  <si>
    <t xml:space="preserve">:  Murano-S.Erasmo</t>
  </si>
  <si>
    <t xml:space="preserve">:  Burano-Mazzorbo-Torcello</t>
  </si>
  <si>
    <t xml:space="preserve">:  Favaro-Campalto</t>
  </si>
  <si>
    <t xml:space="preserve">:  Carpenedo-Bissuola</t>
  </si>
  <si>
    <t xml:space="preserve">:  Mestre Centro</t>
  </si>
  <si>
    <t xml:space="preserve">:  Zelarino-Cipressina-Trivignano</t>
  </si>
  <si>
    <t xml:space="preserve">:  Chirignago-Gazzera</t>
  </si>
  <si>
    <t xml:space="preserve">:  Marghera</t>
  </si>
  <si>
    <t xml:space="preserve">Comu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#,##0;#,##0"/>
    <numFmt numFmtId="169" formatCode="General"/>
    <numFmt numFmtId="170" formatCode="0.00;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2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u val="single"/>
      <sz val="10"/>
      <color rgb="FF0000FF"/>
      <name val="Arial"/>
      <family val="0"/>
    </font>
    <font>
      <sz val="10"/>
      <color rgb="FFFFFFFF"/>
      <name val="Arial"/>
      <family val="2"/>
    </font>
    <font>
      <i val="true"/>
      <sz val="8"/>
      <color rgb="FF000080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00008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2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20"/>
      <color rgb="FFFF0000"/>
      <name val="Arial"/>
      <family val="2"/>
    </font>
    <font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20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EFEFE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/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 style="thin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thin">
        <color rgb="FF000080"/>
      </right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thin">
        <color rgb="FF000080"/>
      </right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/>
      <right style="medium">
        <color rgb="FF000080"/>
      </right>
      <top/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/>
      <right/>
      <top style="thin">
        <color rgb="FF000080"/>
      </top>
      <bottom style="medium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medium">
        <color rgb="FF000080"/>
      </top>
      <bottom style="thin">
        <color rgb="FF000080"/>
      </bottom>
      <diagonal/>
    </border>
    <border diagonalUp="false" diagonalDown="false">
      <left/>
      <right/>
      <top style="medium">
        <color rgb="FF000080"/>
      </top>
      <bottom style="thin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 style="medium">
        <color rgb="FF000080"/>
      </right>
      <top style="thin">
        <color rgb="FF000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E008E"/>
      <rgbColor rgb="FF007575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ff"/>
                </a:solidFill>
                <a:latin typeface="Arial"/>
              </a:defRPr>
            </a:pPr>
            <a:r>
              <a:rPr b="1" sz="900" spc="-1" strike="noStrike">
                <a:solidFill>
                  <a:srgbClr val="0000ff"/>
                </a:solidFill>
                <a:latin typeface="Arial"/>
              </a:rPr>
              <a:t>Q1:  S.Marco - Castello - S.Elena - Cannaregio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569434752268"/>
          <c:y val="0.148119870204237"/>
          <c:w val="0.920307048150733"/>
          <c:h val="0.80492460393204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M$36:$M$54</c:f>
              <c:numCache>
                <c:formatCode>General</c:formatCode>
                <c:ptCount val="19"/>
                <c:pt idx="0">
                  <c:v>-4.06468531468531</c:v>
                </c:pt>
                <c:pt idx="1">
                  <c:v>-3.43094405594406</c:v>
                </c:pt>
                <c:pt idx="2">
                  <c:v>-3.63854895104895</c:v>
                </c:pt>
                <c:pt idx="3">
                  <c:v>-3.54567307692308</c:v>
                </c:pt>
                <c:pt idx="4">
                  <c:v>-4.33784965034965</c:v>
                </c:pt>
                <c:pt idx="5">
                  <c:v>-6.66520979020979</c:v>
                </c:pt>
                <c:pt idx="6">
                  <c:v>-8.1840034965035</c:v>
                </c:pt>
                <c:pt idx="7">
                  <c:v>-8.12390734265734</c:v>
                </c:pt>
                <c:pt idx="8">
                  <c:v>-6.8673513986014</c:v>
                </c:pt>
                <c:pt idx="9">
                  <c:v>-6.87827797202797</c:v>
                </c:pt>
                <c:pt idx="10">
                  <c:v>-7.12958916083916</c:v>
                </c:pt>
                <c:pt idx="11">
                  <c:v>-7.88352272727273</c:v>
                </c:pt>
                <c:pt idx="12">
                  <c:v>-8.18946678321678</c:v>
                </c:pt>
                <c:pt idx="13">
                  <c:v>-6.49038461538462</c:v>
                </c:pt>
                <c:pt idx="14">
                  <c:v>-5.41411713286713</c:v>
                </c:pt>
                <c:pt idx="15">
                  <c:v>-4.40340909090909</c:v>
                </c:pt>
                <c:pt idx="16">
                  <c:v>-2.74803321678322</c:v>
                </c:pt>
                <c:pt idx="17">
                  <c:v>-1.42591783216783</c:v>
                </c:pt>
                <c:pt idx="18">
                  <c:v>-0.579108391608392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C$36:$C$54</c:f>
              <c:numCache>
                <c:formatCode>General</c:formatCode>
                <c:ptCount val="19"/>
                <c:pt idx="0">
                  <c:v>3.08021589428625</c:v>
                </c:pt>
                <c:pt idx="1">
                  <c:v>2.78708356597804</c:v>
                </c:pt>
                <c:pt idx="2">
                  <c:v>2.9034059184813</c:v>
                </c:pt>
                <c:pt idx="3">
                  <c:v>2.88014144798064</c:v>
                </c:pt>
                <c:pt idx="4">
                  <c:v>3.24306718779081</c:v>
                </c:pt>
                <c:pt idx="5">
                  <c:v>5.49972082635399</c:v>
                </c:pt>
                <c:pt idx="6">
                  <c:v>6.61176251628513</c:v>
                </c:pt>
                <c:pt idx="7">
                  <c:v>6.82114275079099</c:v>
                </c:pt>
                <c:pt idx="8">
                  <c:v>6.24418388237484</c:v>
                </c:pt>
                <c:pt idx="9">
                  <c:v>6.06737390656989</c:v>
                </c:pt>
                <c:pt idx="10">
                  <c:v>6.41634096407966</c:v>
                </c:pt>
                <c:pt idx="11">
                  <c:v>7.47720081890936</c:v>
                </c:pt>
                <c:pt idx="12">
                  <c:v>7.65866368881444</c:v>
                </c:pt>
                <c:pt idx="13">
                  <c:v>6.87697747999256</c:v>
                </c:pt>
                <c:pt idx="14">
                  <c:v>6.97934115019542</c:v>
                </c:pt>
                <c:pt idx="15">
                  <c:v>6.8071840684906</c:v>
                </c:pt>
                <c:pt idx="16">
                  <c:v>5.31360506234878</c:v>
                </c:pt>
                <c:pt idx="17">
                  <c:v>3.99218313791178</c:v>
                </c:pt>
                <c:pt idx="18">
                  <c:v>2.34040573236553</c:v>
                </c:pt>
              </c:numCache>
            </c:numRef>
          </c:val>
        </c:ser>
        <c:gapWidth val="0"/>
        <c:overlap val="100"/>
        <c:axId val="33740574"/>
        <c:axId val="11241784"/>
      </c:barChart>
      <c:catAx>
        <c:axId val="337405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0614096301466"/>
              <c:y val="0.09524718457720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241784"/>
        <c:crossesAt val="0"/>
        <c:auto val="1"/>
        <c:lblAlgn val="ctr"/>
        <c:lblOffset val="100"/>
        <c:noMultiLvlLbl val="0"/>
      </c:catAx>
      <c:valAx>
        <c:axId val="11241784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164689462666"/>
              <c:y val="0.922122542469937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3740574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6245638520586"/>
          <c:y val="0.925176560412293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9:  Carpenedo - Bissuol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B$36:$AB$54</c:f>
              <c:numCache>
                <c:formatCode>General</c:formatCode>
                <c:ptCount val="19"/>
                <c:pt idx="0">
                  <c:v>-4.43392165303487</c:v>
                </c:pt>
                <c:pt idx="1">
                  <c:v>-3.94963409384417</c:v>
                </c:pt>
                <c:pt idx="2">
                  <c:v>-3.82049074472665</c:v>
                </c:pt>
                <c:pt idx="3">
                  <c:v>-4.00882479552303</c:v>
                </c:pt>
                <c:pt idx="4">
                  <c:v>-4.3854928971158</c:v>
                </c:pt>
                <c:pt idx="5">
                  <c:v>-7.12440809298321</c:v>
                </c:pt>
                <c:pt idx="6">
                  <c:v>-8.78174773999139</c:v>
                </c:pt>
                <c:pt idx="7">
                  <c:v>-9.20684459750323</c:v>
                </c:pt>
                <c:pt idx="8">
                  <c:v>-7.83469651312957</c:v>
                </c:pt>
                <c:pt idx="9">
                  <c:v>-6.61321566939303</c:v>
                </c:pt>
                <c:pt idx="10">
                  <c:v>-6.84997847610848</c:v>
                </c:pt>
                <c:pt idx="11">
                  <c:v>-6.9845027981059</c:v>
                </c:pt>
                <c:pt idx="12">
                  <c:v>-7.25893241498063</c:v>
                </c:pt>
                <c:pt idx="13">
                  <c:v>-6.1719758932415</c:v>
                </c:pt>
                <c:pt idx="14">
                  <c:v>-5.18725785622041</c:v>
                </c:pt>
                <c:pt idx="15">
                  <c:v>-3.85277658200603</c:v>
                </c:pt>
                <c:pt idx="16">
                  <c:v>-2.19005596211795</c:v>
                </c:pt>
                <c:pt idx="17">
                  <c:v>-1.01162290142058</c:v>
                </c:pt>
                <c:pt idx="18">
                  <c:v>-0.333620318553595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F$36:$F$54</c:f>
              <c:numCache>
                <c:formatCode>General</c:formatCode>
                <c:ptCount val="19"/>
                <c:pt idx="0">
                  <c:v>4.01750972762646</c:v>
                </c:pt>
                <c:pt idx="1">
                  <c:v>3.64785992217899</c:v>
                </c:pt>
                <c:pt idx="2">
                  <c:v>3.29280155642023</c:v>
                </c:pt>
                <c:pt idx="3">
                  <c:v>3.13229571984436</c:v>
                </c:pt>
                <c:pt idx="4">
                  <c:v>3.72568093385214</c:v>
                </c:pt>
                <c:pt idx="5">
                  <c:v>6.26459143968872</c:v>
                </c:pt>
                <c:pt idx="6">
                  <c:v>7.26167315175097</c:v>
                </c:pt>
                <c:pt idx="7">
                  <c:v>8.05447470817121</c:v>
                </c:pt>
                <c:pt idx="8">
                  <c:v>6.74610894941634</c:v>
                </c:pt>
                <c:pt idx="9">
                  <c:v>6.32295719844358</c:v>
                </c:pt>
                <c:pt idx="10">
                  <c:v>6.48832684824903</c:v>
                </c:pt>
                <c:pt idx="11">
                  <c:v>7.57782101167315</c:v>
                </c:pt>
                <c:pt idx="12">
                  <c:v>7.89396887159533</c:v>
                </c:pt>
                <c:pt idx="13">
                  <c:v>7.0136186770428</c:v>
                </c:pt>
                <c:pt idx="14">
                  <c:v>6.47859922178988</c:v>
                </c:pt>
                <c:pt idx="15">
                  <c:v>5.55933852140078</c:v>
                </c:pt>
                <c:pt idx="16">
                  <c:v>3.41439688715953</c:v>
                </c:pt>
                <c:pt idx="17">
                  <c:v>2.02821011673152</c:v>
                </c:pt>
                <c:pt idx="18">
                  <c:v>1.07976653696498</c:v>
                </c:pt>
              </c:numCache>
            </c:numRef>
          </c:val>
        </c:ser>
        <c:gapWidth val="0"/>
        <c:overlap val="100"/>
        <c:axId val="28234124"/>
        <c:axId val="644478"/>
      </c:barChart>
      <c:catAx>
        <c:axId val="282341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919522686277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4478"/>
        <c:crossesAt val="0"/>
        <c:auto val="1"/>
        <c:lblAlgn val="ctr"/>
        <c:lblOffset val="100"/>
        <c:noMultiLvlLbl val="0"/>
      </c:catAx>
      <c:valAx>
        <c:axId val="64447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8234124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0:  Mestre Centr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E$36:$AE$54</c:f>
              <c:numCache>
                <c:formatCode>General</c:formatCode>
                <c:ptCount val="19"/>
                <c:pt idx="0">
                  <c:v>-4.09885473176612</c:v>
                </c:pt>
                <c:pt idx="1">
                  <c:v>-3.37122190648411</c:v>
                </c:pt>
                <c:pt idx="2">
                  <c:v>-3.63816412641006</c:v>
                </c:pt>
                <c:pt idx="3">
                  <c:v>-3.53913717385688</c:v>
                </c:pt>
                <c:pt idx="4">
                  <c:v>-4.09024369241368</c:v>
                </c:pt>
                <c:pt idx="5">
                  <c:v>-7.27202273314389</c:v>
                </c:pt>
                <c:pt idx="6">
                  <c:v>-8.70145526565056</c:v>
                </c:pt>
                <c:pt idx="7">
                  <c:v>-8.76173254111771</c:v>
                </c:pt>
                <c:pt idx="8">
                  <c:v>-7.80160165331956</c:v>
                </c:pt>
                <c:pt idx="9">
                  <c:v>-6.55300094721433</c:v>
                </c:pt>
                <c:pt idx="10">
                  <c:v>-6.565917506243</c:v>
                </c:pt>
                <c:pt idx="11">
                  <c:v>-7.35382760699216</c:v>
                </c:pt>
                <c:pt idx="12">
                  <c:v>-6.95771979677947</c:v>
                </c:pt>
                <c:pt idx="13">
                  <c:v>-5.82967364160854</c:v>
                </c:pt>
                <c:pt idx="14">
                  <c:v>-5.87703435804702</c:v>
                </c:pt>
                <c:pt idx="15">
                  <c:v>-4.89968139154396</c:v>
                </c:pt>
                <c:pt idx="16">
                  <c:v>-2.66942219925945</c:v>
                </c:pt>
                <c:pt idx="17">
                  <c:v>-1.51123740635495</c:v>
                </c:pt>
                <c:pt idx="18">
                  <c:v>-0.508051321794541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I$36:$I$54</c:f>
              <c:numCache>
                <c:formatCode>General</c:formatCode>
                <c:ptCount val="19"/>
                <c:pt idx="0">
                  <c:v>3.16637663615041</c:v>
                </c:pt>
                <c:pt idx="1">
                  <c:v>3.09449950820912</c:v>
                </c:pt>
                <c:pt idx="2">
                  <c:v>2.78807596277521</c:v>
                </c:pt>
                <c:pt idx="3">
                  <c:v>2.70484981463267</c:v>
                </c:pt>
                <c:pt idx="4">
                  <c:v>3.59007339033064</c:v>
                </c:pt>
                <c:pt idx="5">
                  <c:v>5.55345388514792</c:v>
                </c:pt>
                <c:pt idx="6">
                  <c:v>6.86615722175985</c:v>
                </c:pt>
                <c:pt idx="7">
                  <c:v>7.65680562911402</c:v>
                </c:pt>
                <c:pt idx="8">
                  <c:v>6.52946962245593</c:v>
                </c:pt>
                <c:pt idx="9">
                  <c:v>6.23439509722327</c:v>
                </c:pt>
                <c:pt idx="10">
                  <c:v>6.39328138004086</c:v>
                </c:pt>
                <c:pt idx="11">
                  <c:v>7.26715593553757</c:v>
                </c:pt>
                <c:pt idx="12">
                  <c:v>7.57357948097148</c:v>
                </c:pt>
                <c:pt idx="13">
                  <c:v>7.07422259211621</c:v>
                </c:pt>
                <c:pt idx="14">
                  <c:v>7.08178860558372</c:v>
                </c:pt>
                <c:pt idx="15">
                  <c:v>7.22175985473254</c:v>
                </c:pt>
                <c:pt idx="16">
                  <c:v>4.5774381478399</c:v>
                </c:pt>
                <c:pt idx="17">
                  <c:v>2.90913217825528</c:v>
                </c:pt>
                <c:pt idx="18">
                  <c:v>1.7174850571234</c:v>
                </c:pt>
              </c:numCache>
            </c:numRef>
          </c:val>
        </c:ser>
        <c:gapWidth val="0"/>
        <c:overlap val="100"/>
        <c:axId val="68399935"/>
        <c:axId val="52675316"/>
      </c:barChart>
      <c:catAx>
        <c:axId val="683999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254474816151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675316"/>
        <c:crossesAt val="0"/>
        <c:auto val="1"/>
        <c:lblAlgn val="ctr"/>
        <c:lblOffset val="100"/>
        <c:noMultiLvlLbl val="0"/>
      </c:catAx>
      <c:valAx>
        <c:axId val="5267531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8399935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1:  Cipressina - Zelarino - Trivignan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H$36:$AH$54</c:f>
              <c:numCache>
                <c:formatCode>General</c:formatCode>
                <c:ptCount val="19"/>
                <c:pt idx="0">
                  <c:v>-4.43700901949374</c:v>
                </c:pt>
                <c:pt idx="1">
                  <c:v>-3.70963049170789</c:v>
                </c:pt>
                <c:pt idx="2">
                  <c:v>-3.73872563281932</c:v>
                </c:pt>
                <c:pt idx="3">
                  <c:v>-4.17515274949083</c:v>
                </c:pt>
                <c:pt idx="4">
                  <c:v>-4.50974687227233</c:v>
                </c:pt>
                <c:pt idx="5">
                  <c:v>-7.59383183008438</c:v>
                </c:pt>
                <c:pt idx="6">
                  <c:v>-8.96130346232179</c:v>
                </c:pt>
                <c:pt idx="7">
                  <c:v>-9.26680244399185</c:v>
                </c:pt>
                <c:pt idx="8">
                  <c:v>-8.39394821064882</c:v>
                </c:pt>
                <c:pt idx="9">
                  <c:v>-7.55018911841723</c:v>
                </c:pt>
                <c:pt idx="10">
                  <c:v>-6.8519057317428</c:v>
                </c:pt>
                <c:pt idx="11">
                  <c:v>-6.88100087285423</c:v>
                </c:pt>
                <c:pt idx="12">
                  <c:v>-6.83735816118708</c:v>
                </c:pt>
                <c:pt idx="13">
                  <c:v>-5.76083794006401</c:v>
                </c:pt>
                <c:pt idx="14">
                  <c:v>-4.78615071283096</c:v>
                </c:pt>
                <c:pt idx="15">
                  <c:v>-3.34594122781495</c:v>
                </c:pt>
                <c:pt idx="16">
                  <c:v>-1.92027931335467</c:v>
                </c:pt>
                <c:pt idx="17">
                  <c:v>-0.945592086121618</c:v>
                </c:pt>
                <c:pt idx="18">
                  <c:v>-0.334594122781496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L$36:$L$54</c:f>
              <c:numCache>
                <c:formatCode>General</c:formatCode>
                <c:ptCount val="19"/>
                <c:pt idx="0">
                  <c:v>3.62211109609407</c:v>
                </c:pt>
                <c:pt idx="1">
                  <c:v>3.50047303689688</c:v>
                </c:pt>
                <c:pt idx="2">
                  <c:v>3.78429517502365</c:v>
                </c:pt>
                <c:pt idx="3">
                  <c:v>3.71671847546966</c:v>
                </c:pt>
                <c:pt idx="4">
                  <c:v>3.87890255439924</c:v>
                </c:pt>
                <c:pt idx="5">
                  <c:v>6.71712393566698</c:v>
                </c:pt>
                <c:pt idx="6">
                  <c:v>7.02797675361535</c:v>
                </c:pt>
                <c:pt idx="7">
                  <c:v>8.93363968103798</c:v>
                </c:pt>
                <c:pt idx="8">
                  <c:v>7.44695229085011</c:v>
                </c:pt>
                <c:pt idx="9">
                  <c:v>6.29814839843222</c:v>
                </c:pt>
                <c:pt idx="10">
                  <c:v>6.81173131504257</c:v>
                </c:pt>
                <c:pt idx="11">
                  <c:v>7.14961481281254</c:v>
                </c:pt>
                <c:pt idx="12">
                  <c:v>7.75780510879849</c:v>
                </c:pt>
                <c:pt idx="13">
                  <c:v>6.5414245168266</c:v>
                </c:pt>
                <c:pt idx="14">
                  <c:v>6.25760237869982</c:v>
                </c:pt>
                <c:pt idx="15">
                  <c:v>5.18989052574672</c:v>
                </c:pt>
                <c:pt idx="16">
                  <c:v>2.64900662251656</c:v>
                </c:pt>
                <c:pt idx="17">
                  <c:v>1.90566292742262</c:v>
                </c:pt>
                <c:pt idx="18">
                  <c:v>0.810920394647925</c:v>
                </c:pt>
              </c:numCache>
            </c:numRef>
          </c:val>
        </c:ser>
        <c:gapWidth val="0"/>
        <c:overlap val="100"/>
        <c:axId val="28794188"/>
        <c:axId val="61734306"/>
      </c:barChart>
      <c:catAx>
        <c:axId val="287941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919522686277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734306"/>
        <c:crossesAt val="0"/>
        <c:auto val="1"/>
        <c:lblAlgn val="ctr"/>
        <c:lblOffset val="100"/>
        <c:noMultiLvlLbl val="0"/>
      </c:catAx>
      <c:valAx>
        <c:axId val="6173430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8794188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2:  Chirignago - Gazzer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K$36:$AK$54</c:f>
              <c:numCache>
                <c:formatCode>General</c:formatCode>
                <c:ptCount val="19"/>
                <c:pt idx="0">
                  <c:v>-4.32231020027946</c:v>
                </c:pt>
                <c:pt idx="1">
                  <c:v>-3.86585933861202</c:v>
                </c:pt>
                <c:pt idx="2">
                  <c:v>-4.08011178388449</c:v>
                </c:pt>
                <c:pt idx="3">
                  <c:v>-3.94038192827201</c:v>
                </c:pt>
                <c:pt idx="4">
                  <c:v>-4.62971588262692</c:v>
                </c:pt>
                <c:pt idx="5">
                  <c:v>-7.48020493712157</c:v>
                </c:pt>
                <c:pt idx="6">
                  <c:v>-8.64462040055892</c:v>
                </c:pt>
                <c:pt idx="7">
                  <c:v>-9.49231485794132</c:v>
                </c:pt>
                <c:pt idx="8">
                  <c:v>-8.30926874708896</c:v>
                </c:pt>
                <c:pt idx="9">
                  <c:v>-6.96786213320913</c:v>
                </c:pt>
                <c:pt idx="10">
                  <c:v>-7.84350256171402</c:v>
                </c:pt>
                <c:pt idx="11">
                  <c:v>-6.86539357242664</c:v>
                </c:pt>
                <c:pt idx="12">
                  <c:v>-6.56730321378668</c:v>
                </c:pt>
                <c:pt idx="13">
                  <c:v>-5.27247321844434</c:v>
                </c:pt>
                <c:pt idx="14">
                  <c:v>-4.96506753609688</c:v>
                </c:pt>
                <c:pt idx="15">
                  <c:v>-3.75407545412203</c:v>
                </c:pt>
                <c:pt idx="16">
                  <c:v>-1.83511877037727</c:v>
                </c:pt>
                <c:pt idx="17">
                  <c:v>-0.884955752212389</c:v>
                </c:pt>
                <c:pt idx="18">
                  <c:v>-0.279459711224965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O$36:$O$54</c:f>
              <c:numCache>
                <c:formatCode>General</c:formatCode>
                <c:ptCount val="19"/>
                <c:pt idx="0">
                  <c:v>4.05105930325326</c:v>
                </c:pt>
                <c:pt idx="1">
                  <c:v>3.33303785125432</c:v>
                </c:pt>
                <c:pt idx="2">
                  <c:v>3.46600478680968</c:v>
                </c:pt>
                <c:pt idx="3">
                  <c:v>3.56351387288361</c:v>
                </c:pt>
                <c:pt idx="4">
                  <c:v>4.07765269036433</c:v>
                </c:pt>
                <c:pt idx="5">
                  <c:v>6.55970215406436</c:v>
                </c:pt>
                <c:pt idx="6">
                  <c:v>7.45501285347044</c:v>
                </c:pt>
                <c:pt idx="7">
                  <c:v>8.63398634872795</c:v>
                </c:pt>
                <c:pt idx="8">
                  <c:v>7.56138640191472</c:v>
                </c:pt>
                <c:pt idx="9">
                  <c:v>6.71039801436043</c:v>
                </c:pt>
                <c:pt idx="10">
                  <c:v>7.32204591791508</c:v>
                </c:pt>
                <c:pt idx="11">
                  <c:v>6.89655172413793</c:v>
                </c:pt>
                <c:pt idx="12">
                  <c:v>7.13589220813758</c:v>
                </c:pt>
                <c:pt idx="13">
                  <c:v>6.59516000354578</c:v>
                </c:pt>
                <c:pt idx="14">
                  <c:v>6.37354844428685</c:v>
                </c:pt>
                <c:pt idx="15">
                  <c:v>5.2034394113997</c:v>
                </c:pt>
                <c:pt idx="16">
                  <c:v>2.6947965605886</c:v>
                </c:pt>
                <c:pt idx="17">
                  <c:v>1.63992553851609</c:v>
                </c:pt>
                <c:pt idx="18">
                  <c:v>0.726885914369294</c:v>
                </c:pt>
              </c:numCache>
            </c:numRef>
          </c:val>
        </c:ser>
        <c:gapWidth val="0"/>
        <c:overlap val="100"/>
        <c:axId val="8896313"/>
        <c:axId val="19686208"/>
      </c:barChart>
      <c:catAx>
        <c:axId val="88963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1862078534758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686208"/>
        <c:crossesAt val="0"/>
        <c:auto val="1"/>
        <c:lblAlgn val="ctr"/>
        <c:lblOffset val="100"/>
        <c:noMultiLvlLbl val="0"/>
      </c:catAx>
      <c:valAx>
        <c:axId val="1968620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896313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Municipalità Margher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N$36:$AN$54</c:f>
              <c:numCache>
                <c:formatCode>General</c:formatCode>
                <c:ptCount val="19"/>
                <c:pt idx="0">
                  <c:v>-4.35416818612793</c:v>
                </c:pt>
                <c:pt idx="1">
                  <c:v>-3.62482678141638</c:v>
                </c:pt>
                <c:pt idx="2">
                  <c:v>-3.50083874261542</c:v>
                </c:pt>
                <c:pt idx="3">
                  <c:v>-3.96761724163081</c:v>
                </c:pt>
                <c:pt idx="4">
                  <c:v>-4.93764130989716</c:v>
                </c:pt>
                <c:pt idx="5">
                  <c:v>-8.39471956822989</c:v>
                </c:pt>
                <c:pt idx="6">
                  <c:v>-9.00736634818759</c:v>
                </c:pt>
                <c:pt idx="7">
                  <c:v>-9.05112683247028</c:v>
                </c:pt>
                <c:pt idx="8">
                  <c:v>-7.833126686602</c:v>
                </c:pt>
                <c:pt idx="9">
                  <c:v>-6.75370140762891</c:v>
                </c:pt>
                <c:pt idx="10">
                  <c:v>-7.17671942236161</c:v>
                </c:pt>
                <c:pt idx="11">
                  <c:v>-7.35176135949238</c:v>
                </c:pt>
                <c:pt idx="12">
                  <c:v>-6.53489898621545</c:v>
                </c:pt>
                <c:pt idx="13">
                  <c:v>-5.57216833199621</c:v>
                </c:pt>
                <c:pt idx="14">
                  <c:v>-4.9084676537087</c:v>
                </c:pt>
                <c:pt idx="15">
                  <c:v>-3.64670702355773</c:v>
                </c:pt>
                <c:pt idx="16">
                  <c:v>-2.16614397199329</c:v>
                </c:pt>
                <c:pt idx="17">
                  <c:v>-0.970024068266356</c:v>
                </c:pt>
                <c:pt idx="18">
                  <c:v>-0.247976077601925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R$36:$R$54</c:f>
              <c:numCache>
                <c:formatCode>General</c:formatCode>
                <c:ptCount val="19"/>
                <c:pt idx="0">
                  <c:v>3.45186109378249</c:v>
                </c:pt>
                <c:pt idx="1">
                  <c:v>3.16767172662369</c:v>
                </c:pt>
                <c:pt idx="2">
                  <c:v>3.0844943508699</c:v>
                </c:pt>
                <c:pt idx="3">
                  <c:v>3.3270950301518</c:v>
                </c:pt>
                <c:pt idx="4">
                  <c:v>4.61634435433562</c:v>
                </c:pt>
                <c:pt idx="5">
                  <c:v>6.31454910930893</c:v>
                </c:pt>
                <c:pt idx="6">
                  <c:v>7.43744368198517</c:v>
                </c:pt>
                <c:pt idx="7">
                  <c:v>7.60379843349276</c:v>
                </c:pt>
                <c:pt idx="8">
                  <c:v>6.68884730020101</c:v>
                </c:pt>
                <c:pt idx="9">
                  <c:v>6.52942399667291</c:v>
                </c:pt>
                <c:pt idx="10">
                  <c:v>6.75123033201636</c:v>
                </c:pt>
                <c:pt idx="11">
                  <c:v>7.49289526582103</c:v>
                </c:pt>
                <c:pt idx="12">
                  <c:v>7.16711721078533</c:v>
                </c:pt>
                <c:pt idx="13">
                  <c:v>6.84133915574964</c:v>
                </c:pt>
                <c:pt idx="14">
                  <c:v>6.82054481181119</c:v>
                </c:pt>
                <c:pt idx="15">
                  <c:v>6.15512580578083</c:v>
                </c:pt>
                <c:pt idx="16">
                  <c:v>3.71525611700284</c:v>
                </c:pt>
                <c:pt idx="17">
                  <c:v>1.96853122617315</c:v>
                </c:pt>
                <c:pt idx="18">
                  <c:v>0.866430997435364</c:v>
                </c:pt>
              </c:numCache>
            </c:numRef>
          </c:val>
        </c:ser>
        <c:gapWidth val="0"/>
        <c:overlap val="100"/>
        <c:axId val="37919644"/>
        <c:axId val="11867036"/>
      </c:barChart>
      <c:catAx>
        <c:axId val="379196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631191896767"/>
              <c:y val="0.09946007388462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867036"/>
        <c:crossesAt val="0"/>
        <c:auto val="1"/>
        <c:lblAlgn val="ctr"/>
        <c:lblOffset val="100"/>
        <c:noMultiLvlLbl val="0"/>
      </c:catAx>
      <c:valAx>
        <c:axId val="1186703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7919644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326765644512"/>
          <c:y val="0.92441034384768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Terraferm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Q$36:$AQ$54</c:f>
              <c:numCache>
                <c:formatCode>General</c:formatCode>
                <c:ptCount val="19"/>
                <c:pt idx="0">
                  <c:v>-4.24074337457924</c:v>
                </c:pt>
                <c:pt idx="1">
                  <c:v>-3.69079789503627</c:v>
                </c:pt>
                <c:pt idx="2">
                  <c:v>-3.73583653344712</c:v>
                </c:pt>
                <c:pt idx="3">
                  <c:v>-3.85910017541364</c:v>
                </c:pt>
                <c:pt idx="4">
                  <c:v>-4.52164225098374</c:v>
                </c:pt>
                <c:pt idx="5">
                  <c:v>-7.62693784667899</c:v>
                </c:pt>
                <c:pt idx="6">
                  <c:v>-8.75645948892998</c:v>
                </c:pt>
                <c:pt idx="7">
                  <c:v>-9.01483904612905</c:v>
                </c:pt>
                <c:pt idx="8">
                  <c:v>-7.93509695159532</c:v>
                </c:pt>
                <c:pt idx="9">
                  <c:v>-6.7783150808325</c:v>
                </c:pt>
                <c:pt idx="10">
                  <c:v>-6.99995259090694</c:v>
                </c:pt>
                <c:pt idx="11">
                  <c:v>-7.19551509979614</c:v>
                </c:pt>
                <c:pt idx="12">
                  <c:v>-6.97032190774191</c:v>
                </c:pt>
                <c:pt idx="13">
                  <c:v>-5.88702413122837</c:v>
                </c:pt>
                <c:pt idx="14">
                  <c:v>-5.27189114872233</c:v>
                </c:pt>
                <c:pt idx="15">
                  <c:v>-3.94680699758214</c:v>
                </c:pt>
                <c:pt idx="16">
                  <c:v>-2.16303987104727</c:v>
                </c:pt>
                <c:pt idx="17">
                  <c:v>-1.06433413928792</c:v>
                </c:pt>
                <c:pt idx="18">
                  <c:v>-0.341345470061158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U$36:$U$54</c:f>
              <c:numCache>
                <c:formatCode>General</c:formatCode>
                <c:ptCount val="19"/>
                <c:pt idx="0">
                  <c:v>3.60712923093694</c:v>
                </c:pt>
                <c:pt idx="1">
                  <c:v>3.32915463018477</c:v>
                </c:pt>
                <c:pt idx="2">
                  <c:v>3.15691938736578</c:v>
                </c:pt>
                <c:pt idx="3">
                  <c:v>3.15909958031286</c:v>
                </c:pt>
                <c:pt idx="4">
                  <c:v>3.9712214530986</c:v>
                </c:pt>
                <c:pt idx="5">
                  <c:v>6.16558565433041</c:v>
                </c:pt>
                <c:pt idx="6">
                  <c:v>7.23715048781817</c:v>
                </c:pt>
                <c:pt idx="7">
                  <c:v>7.98931705455933</c:v>
                </c:pt>
                <c:pt idx="8">
                  <c:v>6.91448193165095</c:v>
                </c:pt>
                <c:pt idx="9">
                  <c:v>6.4097672644029</c:v>
                </c:pt>
                <c:pt idx="10">
                  <c:v>6.76186842535564</c:v>
                </c:pt>
                <c:pt idx="11">
                  <c:v>7.40502534474301</c:v>
                </c:pt>
                <c:pt idx="12">
                  <c:v>7.66991878781272</c:v>
                </c:pt>
                <c:pt idx="13">
                  <c:v>6.9101215457568</c:v>
                </c:pt>
                <c:pt idx="14">
                  <c:v>6.61797569084864</c:v>
                </c:pt>
                <c:pt idx="15">
                  <c:v>5.91922385131084</c:v>
                </c:pt>
                <c:pt idx="16">
                  <c:v>3.51447103068622</c:v>
                </c:pt>
                <c:pt idx="17">
                  <c:v>2.1453098599226</c:v>
                </c:pt>
                <c:pt idx="18">
                  <c:v>1.11625878890282</c:v>
                </c:pt>
              </c:numCache>
            </c:numRef>
          </c:val>
        </c:ser>
        <c:gapWidth val="0"/>
        <c:overlap val="100"/>
        <c:axId val="23507173"/>
        <c:axId val="89224069"/>
      </c:barChart>
      <c:catAx>
        <c:axId val="235071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254474816151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224069"/>
        <c:crossesAt val="0"/>
        <c:auto val="1"/>
        <c:lblAlgn val="ctr"/>
        <c:lblOffset val="100"/>
        <c:noMultiLvlLbl val="0"/>
      </c:catAx>
      <c:valAx>
        <c:axId val="8922406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3507173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sz="1000" spc="-1" strike="noStrike">
                <a:solidFill>
                  <a:srgbClr val="000080"/>
                </a:solidFill>
                <a:latin typeface="Arial"/>
              </a:rPr>
              <a:t>Totale Comune</a:t>
            </a:r>
          </a:p>
        </c:rich>
      </c:tx>
      <c:overlay val="0"/>
      <c:spPr>
        <a:solidFill>
          <a:srgbClr val="ffffff"/>
        </a:solidFill>
        <a:ln w="0">
          <a:solidFill>
            <a:srgbClr val="000080"/>
          </a:solidFill>
        </a:ln>
      </c:spPr>
    </c:title>
    <c:autoTitleDeleted val="0"/>
    <c:plotArea>
      <c:layout>
        <c:manualLayout>
          <c:xMode val="edge"/>
          <c:yMode val="edge"/>
          <c:x val="0.0481961083027491"/>
          <c:y val="0.152479924421351"/>
          <c:w val="0.92064261477737"/>
          <c:h val="0.80198393953708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totale comune'!$G$9:$G$27</c:f>
              <c:numCache>
                <c:formatCode>General</c:formatCode>
                <c:ptCount val="19"/>
                <c:pt idx="0">
                  <c:v>-4.1207522777641</c:v>
                </c:pt>
                <c:pt idx="1">
                  <c:v>-3.65134819010096</c:v>
                </c:pt>
                <c:pt idx="2">
                  <c:v>-3.75138512681606</c:v>
                </c:pt>
                <c:pt idx="3">
                  <c:v>-3.76138882048756</c:v>
                </c:pt>
                <c:pt idx="4">
                  <c:v>-4.54475498645654</c:v>
                </c:pt>
                <c:pt idx="5">
                  <c:v>-7.47814577690224</c:v>
                </c:pt>
                <c:pt idx="6">
                  <c:v>-8.45312115242551</c:v>
                </c:pt>
                <c:pt idx="7">
                  <c:v>-8.69320980054174</c:v>
                </c:pt>
                <c:pt idx="8">
                  <c:v>-7.6112718542231</c:v>
                </c:pt>
                <c:pt idx="9">
                  <c:v>-6.74787613888205</c:v>
                </c:pt>
                <c:pt idx="10">
                  <c:v>-7.04875646392514</c:v>
                </c:pt>
                <c:pt idx="11">
                  <c:v>-7.4835323811869</c:v>
                </c:pt>
                <c:pt idx="12">
                  <c:v>-7.29961832061069</c:v>
                </c:pt>
                <c:pt idx="13">
                  <c:v>-5.9852868751539</c:v>
                </c:pt>
                <c:pt idx="14">
                  <c:v>-5.34889805466634</c:v>
                </c:pt>
                <c:pt idx="15">
                  <c:v>-4.07458138389559</c:v>
                </c:pt>
                <c:pt idx="16">
                  <c:v>-2.33547771484856</c:v>
                </c:pt>
                <c:pt idx="17">
                  <c:v>-1.19120906180744</c:v>
                </c:pt>
                <c:pt idx="18">
                  <c:v>-0.41938561930559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totale comune'!$C$36:$C$54</c:f>
              <c:numCache>
                <c:formatCode>General</c:formatCode>
                <c:ptCount val="19"/>
                <c:pt idx="0">
                  <c:v>3.41801224944321</c:v>
                </c:pt>
                <c:pt idx="1">
                  <c:v>3.16606347438753</c:v>
                </c:pt>
                <c:pt idx="2">
                  <c:v>3.10481625835189</c:v>
                </c:pt>
                <c:pt idx="3">
                  <c:v>3.13056792873051</c:v>
                </c:pt>
                <c:pt idx="4">
                  <c:v>3.90938195991091</c:v>
                </c:pt>
                <c:pt idx="5">
                  <c:v>6.00779510022272</c:v>
                </c:pt>
                <c:pt idx="6">
                  <c:v>6.959214922049</c:v>
                </c:pt>
                <c:pt idx="7">
                  <c:v>7.62806236080178</c:v>
                </c:pt>
                <c:pt idx="8">
                  <c:v>6.67107461024499</c:v>
                </c:pt>
                <c:pt idx="9">
                  <c:v>6.30498329621381</c:v>
                </c:pt>
                <c:pt idx="10">
                  <c:v>6.73719376391982</c:v>
                </c:pt>
                <c:pt idx="11">
                  <c:v>7.45476057906459</c:v>
                </c:pt>
                <c:pt idx="12">
                  <c:v>7.67121380846325</c:v>
                </c:pt>
                <c:pt idx="13">
                  <c:v>6.87152004454343</c:v>
                </c:pt>
                <c:pt idx="14">
                  <c:v>6.73580178173719</c:v>
                </c:pt>
                <c:pt idx="15">
                  <c:v>6.24095211581292</c:v>
                </c:pt>
                <c:pt idx="16">
                  <c:v>3.99986080178174</c:v>
                </c:pt>
                <c:pt idx="17">
                  <c:v>2.56472717149221</c:v>
                </c:pt>
                <c:pt idx="18">
                  <c:v>1.42399777282851</c:v>
                </c:pt>
              </c:numCache>
            </c:numRef>
          </c:val>
        </c:ser>
        <c:gapWidth val="0"/>
        <c:overlap val="100"/>
        <c:axId val="51365863"/>
        <c:axId val="15971139"/>
      </c:barChart>
      <c:catAx>
        <c:axId val="513658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166262724188"/>
              <c:y val="0.09910250354274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971139"/>
        <c:crossesAt val="0"/>
        <c:auto val="1"/>
        <c:lblAlgn val="ctr"/>
        <c:lblOffset val="100"/>
        <c:noMultiLvlLbl val="0"/>
      </c:catAx>
      <c:valAx>
        <c:axId val="1597113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835953188837"/>
              <c:y val="0.922815304676429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1365863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742469358078"/>
          <c:y val="0.92470477090222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Q2:  Dorsoduro - S.Polo - S.Croce - Giudecca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5443655105168"/>
          <c:y val="0.152894135567403"/>
          <c:w val="0.920323164786182"/>
          <c:h val="0.8002665651180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P$36:$P$54</c:f>
              <c:numCache>
                <c:formatCode>General</c:formatCode>
                <c:ptCount val="19"/>
                <c:pt idx="0">
                  <c:v>-3.61987184821503</c:v>
                </c:pt>
                <c:pt idx="1">
                  <c:v>-3.61155030373637</c:v>
                </c:pt>
                <c:pt idx="2">
                  <c:v>-3.76965964883082</c:v>
                </c:pt>
                <c:pt idx="3">
                  <c:v>-3.32029624698344</c:v>
                </c:pt>
                <c:pt idx="4">
                  <c:v>-4.37713239577266</c:v>
                </c:pt>
                <c:pt idx="5">
                  <c:v>-7.58924856453358</c:v>
                </c:pt>
                <c:pt idx="6">
                  <c:v>-7.52267620870434</c:v>
                </c:pt>
                <c:pt idx="7">
                  <c:v>-8.01364733294499</c:v>
                </c:pt>
                <c:pt idx="8">
                  <c:v>-7.26470832986602</c:v>
                </c:pt>
                <c:pt idx="9">
                  <c:v>-7.05666971789964</c:v>
                </c:pt>
                <c:pt idx="10">
                  <c:v>-7.20645751851544</c:v>
                </c:pt>
                <c:pt idx="11">
                  <c:v>-8.20504285595406</c:v>
                </c:pt>
                <c:pt idx="12">
                  <c:v>-7.3812099525672</c:v>
                </c:pt>
                <c:pt idx="13">
                  <c:v>-6.15794291420488</c:v>
                </c:pt>
                <c:pt idx="14">
                  <c:v>-5.65865024548556</c:v>
                </c:pt>
                <c:pt idx="15">
                  <c:v>-4.39377548472997</c:v>
                </c:pt>
                <c:pt idx="16">
                  <c:v>-2.77939585587085</c:v>
                </c:pt>
                <c:pt idx="17">
                  <c:v>-1.44794873928601</c:v>
                </c:pt>
                <c:pt idx="18">
                  <c:v>-0.624115835899143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F$36:$F$54</c:f>
              <c:numCache>
                <c:formatCode>General</c:formatCode>
                <c:ptCount val="19"/>
                <c:pt idx="0">
                  <c:v>2.74184063510732</c:v>
                </c:pt>
                <c:pt idx="1">
                  <c:v>2.66098206409879</c:v>
                </c:pt>
                <c:pt idx="2">
                  <c:v>2.90355777712438</c:v>
                </c:pt>
                <c:pt idx="3">
                  <c:v>3.03587180241106</c:v>
                </c:pt>
                <c:pt idx="4">
                  <c:v>3.81505439576595</c:v>
                </c:pt>
                <c:pt idx="5">
                  <c:v>5.24110555718906</c:v>
                </c:pt>
                <c:pt idx="6">
                  <c:v>6.32902087621288</c:v>
                </c:pt>
                <c:pt idx="7">
                  <c:v>7.08615113201999</c:v>
                </c:pt>
                <c:pt idx="8">
                  <c:v>6.27021464275213</c:v>
                </c:pt>
                <c:pt idx="9">
                  <c:v>6.32902087621288</c:v>
                </c:pt>
                <c:pt idx="10">
                  <c:v>6.91708321082035</c:v>
                </c:pt>
                <c:pt idx="11">
                  <c:v>7.6301087915319</c:v>
                </c:pt>
                <c:pt idx="12">
                  <c:v>7.9608938547486</c:v>
                </c:pt>
                <c:pt idx="13">
                  <c:v>7.00529256101147</c:v>
                </c:pt>
                <c:pt idx="14">
                  <c:v>7.20376359894149</c:v>
                </c:pt>
                <c:pt idx="15">
                  <c:v>7.26992061158483</c:v>
                </c:pt>
                <c:pt idx="16">
                  <c:v>4.96177594825052</c:v>
                </c:pt>
                <c:pt idx="17">
                  <c:v>2.89620699794178</c:v>
                </c:pt>
                <c:pt idx="18">
                  <c:v>1.74213466627463</c:v>
                </c:pt>
              </c:numCache>
            </c:numRef>
          </c:val>
        </c:ser>
        <c:gapWidth val="0"/>
        <c:overlap val="100"/>
        <c:axId val="98818144"/>
        <c:axId val="97476388"/>
      </c:barChart>
      <c:catAx>
        <c:axId val="988181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685192923806"/>
              <c:y val="0.09996191926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476388"/>
        <c:crossesAt val="0"/>
        <c:auto val="1"/>
        <c:lblAlgn val="ctr"/>
        <c:lblOffset val="100"/>
        <c:noMultiLvlLbl val="0"/>
      </c:catAx>
      <c:valAx>
        <c:axId val="9747638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438361888842"/>
              <c:y val="0.92212490479817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8818144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5745925616381"/>
          <c:y val="0.92526656511805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Centro Storico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86419753086"/>
          <c:w val="0.920617266787154"/>
          <c:h val="0.80047483380816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S$36:$S$54</c:f>
              <c:numCache>
                <c:formatCode>General</c:formatCode>
                <c:ptCount val="19"/>
                <c:pt idx="0">
                  <c:v>-3.88839418224993</c:v>
                </c:pt>
                <c:pt idx="1">
                  <c:v>-3.50252300385871</c:v>
                </c:pt>
                <c:pt idx="2">
                  <c:v>-3.69051152666469</c:v>
                </c:pt>
                <c:pt idx="3">
                  <c:v>-3.45635038422216</c:v>
                </c:pt>
                <c:pt idx="4">
                  <c:v>-4.35341842287524</c:v>
                </c:pt>
                <c:pt idx="5">
                  <c:v>-7.03143036179546</c:v>
                </c:pt>
                <c:pt idx="6">
                  <c:v>-7.92190231192903</c:v>
                </c:pt>
                <c:pt idx="7">
                  <c:v>-8.08020843639722</c:v>
                </c:pt>
                <c:pt idx="8">
                  <c:v>-7.02483427327595</c:v>
                </c:pt>
                <c:pt idx="9">
                  <c:v>-6.94897925530161</c:v>
                </c:pt>
                <c:pt idx="10">
                  <c:v>-7.16005408792586</c:v>
                </c:pt>
                <c:pt idx="11">
                  <c:v>-8.01094950694238</c:v>
                </c:pt>
                <c:pt idx="12">
                  <c:v>-7.86913360377296</c:v>
                </c:pt>
                <c:pt idx="13">
                  <c:v>-6.35862933280565</c:v>
                </c:pt>
                <c:pt idx="14">
                  <c:v>-5.51103195804888</c:v>
                </c:pt>
                <c:pt idx="15">
                  <c:v>-4.39959104251179</c:v>
                </c:pt>
                <c:pt idx="16">
                  <c:v>-2.76046304541407</c:v>
                </c:pt>
                <c:pt idx="17">
                  <c:v>-1.43464925299298</c:v>
                </c:pt>
                <c:pt idx="18">
                  <c:v>-0.596946011015468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I$36:$I$54</c:f>
              <c:numCache>
                <c:formatCode>General</c:formatCode>
                <c:ptCount val="19"/>
                <c:pt idx="0">
                  <c:v>2.94905402325051</c:v>
                </c:pt>
                <c:pt idx="1">
                  <c:v>2.738203783907</c:v>
                </c:pt>
                <c:pt idx="2">
                  <c:v>2.90346478231137</c:v>
                </c:pt>
                <c:pt idx="3">
                  <c:v>2.94050604057442</c:v>
                </c:pt>
                <c:pt idx="4">
                  <c:v>3.46478231137452</c:v>
                </c:pt>
                <c:pt idx="5">
                  <c:v>5.3994757237292</c:v>
                </c:pt>
                <c:pt idx="6">
                  <c:v>6.50216548894461</c:v>
                </c:pt>
                <c:pt idx="7">
                  <c:v>6.92386596763164</c:v>
                </c:pt>
                <c:pt idx="8">
                  <c:v>6.25427399133804</c:v>
                </c:pt>
                <c:pt idx="9">
                  <c:v>6.16879416457716</c:v>
                </c:pt>
                <c:pt idx="10">
                  <c:v>6.61043993617506</c:v>
                </c:pt>
                <c:pt idx="11">
                  <c:v>7.53647139275131</c:v>
                </c:pt>
                <c:pt idx="12">
                  <c:v>7.77581490768179</c:v>
                </c:pt>
                <c:pt idx="13">
                  <c:v>6.92671529519034</c:v>
                </c:pt>
                <c:pt idx="14">
                  <c:v>7.06633234556645</c:v>
                </c:pt>
                <c:pt idx="15">
                  <c:v>6.98655117392296</c:v>
                </c:pt>
                <c:pt idx="16">
                  <c:v>5.1772281741509</c:v>
                </c:pt>
                <c:pt idx="17">
                  <c:v>3.56735810348758</c:v>
                </c:pt>
                <c:pt idx="18">
                  <c:v>2.10850239343515</c:v>
                </c:pt>
              </c:numCache>
            </c:numRef>
          </c:val>
        </c:ser>
        <c:gapWidth val="0"/>
        <c:overlap val="100"/>
        <c:axId val="93399446"/>
        <c:axId val="40800457"/>
      </c:barChart>
      <c:catAx>
        <c:axId val="933994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7022104824135"/>
              <c:y val="0.102089268755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800457"/>
        <c:crossesAt val="0"/>
        <c:auto val="1"/>
        <c:lblAlgn val="ctr"/>
        <c:lblOffset val="100"/>
        <c:noMultiLvlLbl val="0"/>
      </c:catAx>
      <c:valAx>
        <c:axId val="4080045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2155745489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3399446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5071225071225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Municipalità Lid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7533082602034"/>
          <c:y val="0.152894135567403"/>
          <c:w val="0.920114222036495"/>
          <c:h val="0.80074257425742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S$36:$S$54</c:f>
              <c:numCache>
                <c:formatCode>General</c:formatCode>
                <c:ptCount val="19"/>
                <c:pt idx="0">
                  <c:v>-3.48436199310263</c:v>
                </c:pt>
                <c:pt idx="1">
                  <c:v>-3.543822095374</c:v>
                </c:pt>
                <c:pt idx="2">
                  <c:v>-3.93625877036509</c:v>
                </c:pt>
                <c:pt idx="3">
                  <c:v>-3.31787370674278</c:v>
                </c:pt>
                <c:pt idx="4">
                  <c:v>-4.41193958853609</c:v>
                </c:pt>
                <c:pt idx="5">
                  <c:v>-7.13521227256511</c:v>
                </c:pt>
                <c:pt idx="6">
                  <c:v>-7.77738137709597</c:v>
                </c:pt>
                <c:pt idx="7">
                  <c:v>-8.2887382566298</c:v>
                </c:pt>
                <c:pt idx="8">
                  <c:v>-7.11142823165656</c:v>
                </c:pt>
                <c:pt idx="9">
                  <c:v>-6.2789867998573</c:v>
                </c:pt>
                <c:pt idx="10">
                  <c:v>-7.24224045665359</c:v>
                </c:pt>
                <c:pt idx="11">
                  <c:v>-8.34819835890118</c:v>
                </c:pt>
                <c:pt idx="12">
                  <c:v>-8.64549887025806</c:v>
                </c:pt>
                <c:pt idx="13">
                  <c:v>-5.87465810441194</c:v>
                </c:pt>
                <c:pt idx="14">
                  <c:v>-5.32762516351528</c:v>
                </c:pt>
                <c:pt idx="15">
                  <c:v>-4.26923534308479</c:v>
                </c:pt>
                <c:pt idx="16">
                  <c:v>-2.77084076584612</c:v>
                </c:pt>
                <c:pt idx="17">
                  <c:v>-1.61731478178142</c:v>
                </c:pt>
                <c:pt idx="18">
                  <c:v>-0.61838506362231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C$36:$C$54</c:f>
              <c:numCache>
                <c:formatCode>General</c:formatCode>
                <c:ptCount val="19"/>
                <c:pt idx="0">
                  <c:v>3.256291730868</c:v>
                </c:pt>
                <c:pt idx="1">
                  <c:v>3.04057524396507</c:v>
                </c:pt>
                <c:pt idx="2">
                  <c:v>2.95839753466872</c:v>
                </c:pt>
                <c:pt idx="3">
                  <c:v>2.80431432973806</c:v>
                </c:pt>
                <c:pt idx="4">
                  <c:v>3.8828967642527</c:v>
                </c:pt>
                <c:pt idx="5">
                  <c:v>6.27632254750899</c:v>
                </c:pt>
                <c:pt idx="6">
                  <c:v>6.28659476117103</c:v>
                </c:pt>
                <c:pt idx="7">
                  <c:v>7.0467385721623</c:v>
                </c:pt>
                <c:pt idx="8">
                  <c:v>6.2557781201849</c:v>
                </c:pt>
                <c:pt idx="9">
                  <c:v>6.11196712891628</c:v>
                </c:pt>
                <c:pt idx="10">
                  <c:v>7.15973292244479</c:v>
                </c:pt>
                <c:pt idx="11">
                  <c:v>7.82742681047766</c:v>
                </c:pt>
                <c:pt idx="12">
                  <c:v>7.80688238315357</c:v>
                </c:pt>
                <c:pt idx="13">
                  <c:v>6.64612223934258</c:v>
                </c:pt>
                <c:pt idx="14">
                  <c:v>6.32768361581921</c:v>
                </c:pt>
                <c:pt idx="15">
                  <c:v>6.62557781201849</c:v>
                </c:pt>
                <c:pt idx="16">
                  <c:v>4.61222393425783</c:v>
                </c:pt>
                <c:pt idx="17">
                  <c:v>3.20493066255778</c:v>
                </c:pt>
                <c:pt idx="18">
                  <c:v>1.86954288649204</c:v>
                </c:pt>
              </c:numCache>
            </c:numRef>
          </c:val>
        </c:ser>
        <c:gapWidth val="0"/>
        <c:overlap val="100"/>
        <c:axId val="78814601"/>
        <c:axId val="19964794"/>
      </c:barChart>
      <c:catAx>
        <c:axId val="788146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4113386265497"/>
              <c:y val="0.09996191926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964794"/>
        <c:crossesAt val="0"/>
        <c:auto val="1"/>
        <c:lblAlgn val="ctr"/>
        <c:lblOffset val="100"/>
        <c:noMultiLvlLbl val="0"/>
      </c:catAx>
      <c:valAx>
        <c:axId val="19964794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438361888842"/>
              <c:y val="0.92212490479817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8814601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5745925616381"/>
          <c:y val="0.9243145468392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4:  Pellestrina - S.Pietro in Volta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7188301206"/>
          <c:w val="0.920617266787154"/>
          <c:h val="0.8009685689868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V$36:$V$54</c:f>
              <c:numCache>
                <c:formatCode>General</c:formatCode>
                <c:ptCount val="19"/>
                <c:pt idx="0">
                  <c:v>-5.04424778761062</c:v>
                </c:pt>
                <c:pt idx="1">
                  <c:v>-4.46902654867257</c:v>
                </c:pt>
                <c:pt idx="2">
                  <c:v>-4.46902654867257</c:v>
                </c:pt>
                <c:pt idx="3">
                  <c:v>-5.13274336283186</c:v>
                </c:pt>
                <c:pt idx="4">
                  <c:v>-6.85840707964602</c:v>
                </c:pt>
                <c:pt idx="5">
                  <c:v>-9.07079646017699</c:v>
                </c:pt>
                <c:pt idx="6">
                  <c:v>-8.58407079646018</c:v>
                </c:pt>
                <c:pt idx="7">
                  <c:v>-8.05309734513275</c:v>
                </c:pt>
                <c:pt idx="8">
                  <c:v>-6.68141592920354</c:v>
                </c:pt>
                <c:pt idx="9">
                  <c:v>-6.23893805309735</c:v>
                </c:pt>
                <c:pt idx="10">
                  <c:v>-6.50442477876106</c:v>
                </c:pt>
                <c:pt idx="11">
                  <c:v>-6.46017699115044</c:v>
                </c:pt>
                <c:pt idx="12">
                  <c:v>-6.76991150442478</c:v>
                </c:pt>
                <c:pt idx="13">
                  <c:v>-4.7787610619469</c:v>
                </c:pt>
                <c:pt idx="14">
                  <c:v>-4.24778761061947</c:v>
                </c:pt>
                <c:pt idx="15">
                  <c:v>-3.6283185840708</c:v>
                </c:pt>
                <c:pt idx="16">
                  <c:v>-1.32743362831858</c:v>
                </c:pt>
                <c:pt idx="17">
                  <c:v>-1.41592920353982</c:v>
                </c:pt>
                <c:pt idx="18">
                  <c:v>-0.265486725663717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F$36:$F$54</c:f>
              <c:numCache>
                <c:formatCode>General</c:formatCode>
                <c:ptCount val="19"/>
                <c:pt idx="0">
                  <c:v>3.49206349206349</c:v>
                </c:pt>
                <c:pt idx="1">
                  <c:v>3.26530612244898</c:v>
                </c:pt>
                <c:pt idx="2">
                  <c:v>3.80952380952381</c:v>
                </c:pt>
                <c:pt idx="3">
                  <c:v>5.17006802721088</c:v>
                </c:pt>
                <c:pt idx="4">
                  <c:v>6.43990929705215</c:v>
                </c:pt>
                <c:pt idx="5">
                  <c:v>7.89115646258503</c:v>
                </c:pt>
                <c:pt idx="6">
                  <c:v>7.48299319727891</c:v>
                </c:pt>
                <c:pt idx="7">
                  <c:v>7.61904761904762</c:v>
                </c:pt>
                <c:pt idx="8">
                  <c:v>6.80272108843538</c:v>
                </c:pt>
                <c:pt idx="9">
                  <c:v>5.4875283446712</c:v>
                </c:pt>
                <c:pt idx="10">
                  <c:v>6.30385487528345</c:v>
                </c:pt>
                <c:pt idx="11">
                  <c:v>6.71201814058957</c:v>
                </c:pt>
                <c:pt idx="12">
                  <c:v>6.30385487528345</c:v>
                </c:pt>
                <c:pt idx="13">
                  <c:v>5.80498866213152</c:v>
                </c:pt>
                <c:pt idx="14">
                  <c:v>5.94104308390023</c:v>
                </c:pt>
                <c:pt idx="15">
                  <c:v>4.58049886621315</c:v>
                </c:pt>
                <c:pt idx="16">
                  <c:v>2.94784580498866</c:v>
                </c:pt>
                <c:pt idx="17">
                  <c:v>2.08616780045351</c:v>
                </c:pt>
                <c:pt idx="18">
                  <c:v>1.859410430839</c:v>
                </c:pt>
              </c:numCache>
            </c:numRef>
          </c:val>
        </c:ser>
        <c:gapWidth val="0"/>
        <c:overlap val="100"/>
        <c:axId val="66989131"/>
        <c:axId val="39982938"/>
      </c:barChart>
      <c:catAx>
        <c:axId val="669891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7022104824135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982938"/>
        <c:crossesAt val="0"/>
        <c:auto val="1"/>
        <c:lblAlgn val="ctr"/>
        <c:lblOffset val="100"/>
        <c:noMultiLvlLbl val="0"/>
      </c:catAx>
      <c:valAx>
        <c:axId val="3998293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6989131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384388946918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5:  Murano - S.Erasm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7188301206"/>
          <c:w val="0.920617266787154"/>
          <c:h val="0.8009685689868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Y$36:$Y$54</c:f>
              <c:numCache>
                <c:formatCode>General</c:formatCode>
                <c:ptCount val="19"/>
                <c:pt idx="0">
                  <c:v>-4.65872156013001</c:v>
                </c:pt>
                <c:pt idx="1">
                  <c:v>-3.93643914770675</c:v>
                </c:pt>
                <c:pt idx="2">
                  <c:v>-3.75586854460094</c:v>
                </c:pt>
                <c:pt idx="3">
                  <c:v>-4.08089563019141</c:v>
                </c:pt>
                <c:pt idx="4">
                  <c:v>-4.55037919826652</c:v>
                </c:pt>
                <c:pt idx="5">
                  <c:v>-7.25893824485374</c:v>
                </c:pt>
                <c:pt idx="6">
                  <c:v>-7.90899241603467</c:v>
                </c:pt>
                <c:pt idx="7">
                  <c:v>-8.84795955218491</c:v>
                </c:pt>
                <c:pt idx="8">
                  <c:v>-6.75334055615746</c:v>
                </c:pt>
                <c:pt idx="9">
                  <c:v>-5.81437342000722</c:v>
                </c:pt>
                <c:pt idx="10">
                  <c:v>-6.78945467677862</c:v>
                </c:pt>
                <c:pt idx="11">
                  <c:v>-7.40339472733839</c:v>
                </c:pt>
                <c:pt idx="12">
                  <c:v>-7.40339472733839</c:v>
                </c:pt>
                <c:pt idx="13">
                  <c:v>-6.06717226435536</c:v>
                </c:pt>
                <c:pt idx="14">
                  <c:v>-6.28385698808234</c:v>
                </c:pt>
                <c:pt idx="15">
                  <c:v>-4.29758035391838</c:v>
                </c:pt>
                <c:pt idx="16">
                  <c:v>-2.74467316720838</c:v>
                </c:pt>
                <c:pt idx="17">
                  <c:v>-1.15565185987721</c:v>
                </c:pt>
                <c:pt idx="18">
                  <c:v>-0.288912964969303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I$36:$I$54</c:f>
              <c:numCache>
                <c:formatCode>General</c:formatCode>
                <c:ptCount val="19"/>
                <c:pt idx="0">
                  <c:v>3.90752197981114</c:v>
                </c:pt>
                <c:pt idx="1">
                  <c:v>3.6144578313253</c:v>
                </c:pt>
                <c:pt idx="2">
                  <c:v>3.54933246499512</c:v>
                </c:pt>
                <c:pt idx="3">
                  <c:v>3.41908173233474</c:v>
                </c:pt>
                <c:pt idx="4">
                  <c:v>3.97264734614132</c:v>
                </c:pt>
                <c:pt idx="5">
                  <c:v>5.8938456528818</c:v>
                </c:pt>
                <c:pt idx="6">
                  <c:v>6.3497232171931</c:v>
                </c:pt>
                <c:pt idx="7">
                  <c:v>7.39172907847607</c:v>
                </c:pt>
                <c:pt idx="8">
                  <c:v>5.53565613806578</c:v>
                </c:pt>
                <c:pt idx="9">
                  <c:v>5.79615760338652</c:v>
                </c:pt>
                <c:pt idx="10">
                  <c:v>6.38228590035819</c:v>
                </c:pt>
                <c:pt idx="11">
                  <c:v>7.32660371214588</c:v>
                </c:pt>
                <c:pt idx="12">
                  <c:v>7.29404102898079</c:v>
                </c:pt>
                <c:pt idx="13">
                  <c:v>7.09866492999023</c:v>
                </c:pt>
                <c:pt idx="14">
                  <c:v>7.58710517746662</c:v>
                </c:pt>
                <c:pt idx="15">
                  <c:v>7.06610224682514</c:v>
                </c:pt>
                <c:pt idx="16">
                  <c:v>4.20058612829697</c:v>
                </c:pt>
                <c:pt idx="17">
                  <c:v>2.18169977206122</c:v>
                </c:pt>
                <c:pt idx="18">
                  <c:v>1.43275805926408</c:v>
                </c:pt>
              </c:numCache>
            </c:numRef>
          </c:val>
        </c:ser>
        <c:gapWidth val="0"/>
        <c:overlap val="100"/>
        <c:axId val="2637773"/>
        <c:axId val="47982603"/>
      </c:barChart>
      <c:catAx>
        <c:axId val="26377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3129431391631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982603"/>
        <c:crossesAt val="0"/>
        <c:auto val="1"/>
        <c:lblAlgn val="ctr"/>
        <c:lblOffset val="100"/>
        <c:noMultiLvlLbl val="0"/>
      </c:catAx>
      <c:valAx>
        <c:axId val="4798260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637773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431867818820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6:  Burano - Mazzorbo - Torcell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7188301206"/>
          <c:w val="0.920617266787154"/>
          <c:h val="0.8009685689868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AB$36:$AB$54</c:f>
              <c:numCache>
                <c:formatCode>General</c:formatCode>
                <c:ptCount val="19"/>
                <c:pt idx="0">
                  <c:v>-3.40472267984624</c:v>
                </c:pt>
                <c:pt idx="1">
                  <c:v>-3.34980779791323</c:v>
                </c:pt>
                <c:pt idx="2">
                  <c:v>-3.73421197144426</c:v>
                </c:pt>
                <c:pt idx="3">
                  <c:v>-4.17353102690829</c:v>
                </c:pt>
                <c:pt idx="4">
                  <c:v>-6.53487095002746</c:v>
                </c:pt>
                <c:pt idx="5">
                  <c:v>-7.96265788028556</c:v>
                </c:pt>
                <c:pt idx="6">
                  <c:v>-7.02910488742449</c:v>
                </c:pt>
                <c:pt idx="7">
                  <c:v>-6.42504118616145</c:v>
                </c:pt>
                <c:pt idx="8">
                  <c:v>-7.1389346512905</c:v>
                </c:pt>
                <c:pt idx="9">
                  <c:v>-6.20538165842944</c:v>
                </c:pt>
                <c:pt idx="10">
                  <c:v>-7.63316858868754</c:v>
                </c:pt>
                <c:pt idx="11">
                  <c:v>-9.44535969247666</c:v>
                </c:pt>
                <c:pt idx="12">
                  <c:v>-7.35859417902252</c:v>
                </c:pt>
                <c:pt idx="13">
                  <c:v>-6.20538165842944</c:v>
                </c:pt>
                <c:pt idx="14">
                  <c:v>-6.26029654036244</c:v>
                </c:pt>
                <c:pt idx="15">
                  <c:v>-3.89895661724327</c:v>
                </c:pt>
                <c:pt idx="16">
                  <c:v>-1.86710598572213</c:v>
                </c:pt>
                <c:pt idx="17">
                  <c:v>-0.823723228995058</c:v>
                </c:pt>
                <c:pt idx="18">
                  <c:v>-0.549148819330039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L$36:$L$54</c:f>
              <c:numCache>
                <c:formatCode>General</c:formatCode>
                <c:ptCount val="19"/>
                <c:pt idx="0">
                  <c:v>2.8835690968444</c:v>
                </c:pt>
                <c:pt idx="1">
                  <c:v>2.9923830250272</c:v>
                </c:pt>
                <c:pt idx="2">
                  <c:v>3.53645266594124</c:v>
                </c:pt>
                <c:pt idx="3">
                  <c:v>4.13492927094668</c:v>
                </c:pt>
                <c:pt idx="4">
                  <c:v>6.31120783460283</c:v>
                </c:pt>
                <c:pt idx="5">
                  <c:v>6.25680087051143</c:v>
                </c:pt>
                <c:pt idx="6">
                  <c:v>5.76713819368879</c:v>
                </c:pt>
                <c:pt idx="7">
                  <c:v>6.52883569096844</c:v>
                </c:pt>
                <c:pt idx="8">
                  <c:v>6.42002176278564</c:v>
                </c:pt>
                <c:pt idx="9">
                  <c:v>6.52883569096844</c:v>
                </c:pt>
                <c:pt idx="10">
                  <c:v>6.80087051142546</c:v>
                </c:pt>
                <c:pt idx="11">
                  <c:v>7.50816104461371</c:v>
                </c:pt>
                <c:pt idx="12">
                  <c:v>7.2905331882481</c:v>
                </c:pt>
                <c:pt idx="13">
                  <c:v>5.98476605005441</c:v>
                </c:pt>
                <c:pt idx="14">
                  <c:v>7.99782372143634</c:v>
                </c:pt>
                <c:pt idx="15">
                  <c:v>6.63764961915125</c:v>
                </c:pt>
                <c:pt idx="16">
                  <c:v>3.42763873775843</c:v>
                </c:pt>
                <c:pt idx="17">
                  <c:v>2.17627856365615</c:v>
                </c:pt>
                <c:pt idx="18">
                  <c:v>0.816104461371056</c:v>
                </c:pt>
              </c:numCache>
            </c:numRef>
          </c:val>
        </c:ser>
        <c:gapWidth val="0"/>
        <c:overlap val="100"/>
        <c:axId val="56292657"/>
        <c:axId val="64395102"/>
      </c:barChart>
      <c:catAx>
        <c:axId val="562926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0845266231058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395102"/>
        <c:crossesAt val="0"/>
        <c:auto val="1"/>
        <c:lblAlgn val="ctr"/>
        <c:lblOffset val="100"/>
        <c:noMultiLvlLbl val="0"/>
      </c:catAx>
      <c:valAx>
        <c:axId val="64395102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6292657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431867818820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Estuari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7188301206"/>
          <c:w val="0.920617266787154"/>
          <c:h val="0.8009685689868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AE$36:$AE$54</c:f>
              <c:numCache>
                <c:formatCode>General</c:formatCode>
                <c:ptCount val="19"/>
                <c:pt idx="0">
                  <c:v>-3.91899862376303</c:v>
                </c:pt>
                <c:pt idx="1">
                  <c:v>-3.72894685103873</c:v>
                </c:pt>
                <c:pt idx="2">
                  <c:v>-3.95831968018874</c:v>
                </c:pt>
                <c:pt idx="3">
                  <c:v>-3.82724949210302</c:v>
                </c:pt>
                <c:pt idx="4">
                  <c:v>-5.0527557507045</c:v>
                </c:pt>
                <c:pt idx="5">
                  <c:v>-7.54308932433318</c:v>
                </c:pt>
                <c:pt idx="6">
                  <c:v>-7.83144373812176</c:v>
                </c:pt>
                <c:pt idx="7">
                  <c:v>-8.13290517071892</c:v>
                </c:pt>
                <c:pt idx="8">
                  <c:v>-6.98604102496887</c:v>
                </c:pt>
                <c:pt idx="9">
                  <c:v>-6.17995936824169</c:v>
                </c:pt>
                <c:pt idx="10">
                  <c:v>-7.09745068484173</c:v>
                </c:pt>
                <c:pt idx="11">
                  <c:v>-8.02804902025035</c:v>
                </c:pt>
                <c:pt idx="12">
                  <c:v>-7.98872796382463</c:v>
                </c:pt>
                <c:pt idx="13">
                  <c:v>-5.78674880398453</c:v>
                </c:pt>
                <c:pt idx="14">
                  <c:v>-5.45251982436595</c:v>
                </c:pt>
                <c:pt idx="15">
                  <c:v>-4.13526443410446</c:v>
                </c:pt>
                <c:pt idx="16">
                  <c:v>-2.44445900779868</c:v>
                </c:pt>
                <c:pt idx="17">
                  <c:v>-1.40900452192149</c:v>
                </c:pt>
                <c:pt idx="18">
                  <c:v>-0.498066714725736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O$36:$O$54</c:f>
              <c:numCache>
                <c:formatCode>General</c:formatCode>
                <c:ptCount val="19"/>
                <c:pt idx="0">
                  <c:v>3.3651848774408</c:v>
                </c:pt>
                <c:pt idx="1">
                  <c:v>3.16932755653155</c:v>
                </c:pt>
                <c:pt idx="2">
                  <c:v>3.24054840049855</c:v>
                </c:pt>
                <c:pt idx="3">
                  <c:v>3.37111994777138</c:v>
                </c:pt>
                <c:pt idx="4">
                  <c:v>4.49878331058223</c:v>
                </c:pt>
                <c:pt idx="5">
                  <c:v>6.41581102736067</c:v>
                </c:pt>
                <c:pt idx="6">
                  <c:v>6.39800581636892</c:v>
                </c:pt>
                <c:pt idx="7">
                  <c:v>7.12801946703068</c:v>
                </c:pt>
                <c:pt idx="8">
                  <c:v>6.21401863612084</c:v>
                </c:pt>
                <c:pt idx="9">
                  <c:v>6.01816131521159</c:v>
                </c:pt>
                <c:pt idx="10">
                  <c:v>6.86687637248502</c:v>
                </c:pt>
                <c:pt idx="11">
                  <c:v>7.55534453083269</c:v>
                </c:pt>
                <c:pt idx="12">
                  <c:v>7.46038340554336</c:v>
                </c:pt>
                <c:pt idx="13">
                  <c:v>6.54638257463351</c:v>
                </c:pt>
                <c:pt idx="14">
                  <c:v>6.68882426256751</c:v>
                </c:pt>
                <c:pt idx="15">
                  <c:v>6.43955130868301</c:v>
                </c:pt>
                <c:pt idx="16">
                  <c:v>4.19015965339189</c:v>
                </c:pt>
                <c:pt idx="17">
                  <c:v>2.75980770372129</c:v>
                </c:pt>
                <c:pt idx="18">
                  <c:v>1.67368983322452</c:v>
                </c:pt>
              </c:numCache>
            </c:numRef>
          </c:val>
        </c:ser>
        <c:gapWidth val="0"/>
        <c:overlap val="100"/>
        <c:axId val="31673874"/>
        <c:axId val="52783456"/>
      </c:barChart>
      <c:catAx>
        <c:axId val="316738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968441540387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783456"/>
        <c:crossesAt val="0"/>
        <c:auto val="1"/>
        <c:lblAlgn val="ctr"/>
        <c:lblOffset val="100"/>
        <c:noMultiLvlLbl val="0"/>
      </c:catAx>
      <c:valAx>
        <c:axId val="5278345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1673874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431867818820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8:  Favaro - Campalt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Y$36:$Y$54</c:f>
              <c:numCache>
                <c:formatCode>General</c:formatCode>
                <c:ptCount val="19"/>
                <c:pt idx="0">
                  <c:v>-3.87831346735456</c:v>
                </c:pt>
                <c:pt idx="1">
                  <c:v>-3.82494218110656</c:v>
                </c:pt>
                <c:pt idx="2">
                  <c:v>-3.75378046610923</c:v>
                </c:pt>
                <c:pt idx="3">
                  <c:v>-3.8694182529799</c:v>
                </c:pt>
                <c:pt idx="4">
                  <c:v>-5.0346913360612</c:v>
                </c:pt>
                <c:pt idx="5">
                  <c:v>-8.41487279843444</c:v>
                </c:pt>
                <c:pt idx="6">
                  <c:v>-8.50382494218111</c:v>
                </c:pt>
                <c:pt idx="7">
                  <c:v>-8.56609144280377</c:v>
                </c:pt>
                <c:pt idx="8">
                  <c:v>-7.86336950720512</c:v>
                </c:pt>
                <c:pt idx="9">
                  <c:v>-6.89379114036648</c:v>
                </c:pt>
                <c:pt idx="10">
                  <c:v>-7.21401885785448</c:v>
                </c:pt>
                <c:pt idx="11">
                  <c:v>-7.53424657534247</c:v>
                </c:pt>
                <c:pt idx="12">
                  <c:v>-7.51645614659313</c:v>
                </c:pt>
                <c:pt idx="13">
                  <c:v>-6.58245863725316</c:v>
                </c:pt>
                <c:pt idx="14">
                  <c:v>-5.1948051948052</c:v>
                </c:pt>
                <c:pt idx="15">
                  <c:v>-3.05105853051059</c:v>
                </c:pt>
                <c:pt idx="16">
                  <c:v>-1.52997687244263</c:v>
                </c:pt>
                <c:pt idx="17">
                  <c:v>-0.587084148727984</c:v>
                </c:pt>
                <c:pt idx="18">
                  <c:v>-0.186799501867995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C$36:$C$54</c:f>
              <c:numCache>
                <c:formatCode>General</c:formatCode>
                <c:ptCount val="19"/>
                <c:pt idx="0">
                  <c:v>3.63589479112945</c:v>
                </c:pt>
                <c:pt idx="1">
                  <c:v>3.38662540828606</c:v>
                </c:pt>
                <c:pt idx="2">
                  <c:v>3.14595152140279</c:v>
                </c:pt>
                <c:pt idx="3">
                  <c:v>3.28347945676466</c:v>
                </c:pt>
                <c:pt idx="4">
                  <c:v>4.4266804194602</c:v>
                </c:pt>
                <c:pt idx="5">
                  <c:v>6.46381296200791</c:v>
                </c:pt>
                <c:pt idx="6">
                  <c:v>7.71015987622486</c:v>
                </c:pt>
                <c:pt idx="7">
                  <c:v>7.8820697954272</c:v>
                </c:pt>
                <c:pt idx="8">
                  <c:v>7.40072202166065</c:v>
                </c:pt>
                <c:pt idx="9">
                  <c:v>6.59274540140966</c:v>
                </c:pt>
                <c:pt idx="10">
                  <c:v>7.52105896510229</c:v>
                </c:pt>
                <c:pt idx="11">
                  <c:v>7.95942925906825</c:v>
                </c:pt>
                <c:pt idx="12">
                  <c:v>8.57830496819667</c:v>
                </c:pt>
                <c:pt idx="13">
                  <c:v>6.97954271961492</c:v>
                </c:pt>
                <c:pt idx="14">
                  <c:v>6.02544266804195</c:v>
                </c:pt>
                <c:pt idx="15">
                  <c:v>4.46106240330067</c:v>
                </c:pt>
                <c:pt idx="16">
                  <c:v>2.37235688499226</c:v>
                </c:pt>
                <c:pt idx="17">
                  <c:v>1.47842530514011</c:v>
                </c:pt>
                <c:pt idx="18">
                  <c:v>0.696235172769469</c:v>
                </c:pt>
              </c:numCache>
            </c:numRef>
          </c:val>
        </c:ser>
        <c:gapWidth val="0"/>
        <c:overlap val="100"/>
        <c:axId val="4972317"/>
        <c:axId val="20248852"/>
      </c:barChart>
      <c:catAx>
        <c:axId val="49723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631191896767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248852"/>
        <c:crossesAt val="0"/>
        <c:auto val="1"/>
        <c:lblAlgn val="ctr"/>
        <c:lblOffset val="100"/>
        <c:noMultiLvlLbl val="0"/>
      </c:catAx>
      <c:valAx>
        <c:axId val="20248852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972317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8</xdr:row>
      <xdr:rowOff>9360</xdr:rowOff>
    </xdr:from>
    <xdr:to>
      <xdr:col>9</xdr:col>
      <xdr:colOff>201600</xdr:colOff>
      <xdr:row>81</xdr:row>
      <xdr:rowOff>56880</xdr:rowOff>
    </xdr:to>
    <xdr:graphicFrame>
      <xdr:nvGraphicFramePr>
        <xdr:cNvPr id="0" name="Chart 1"/>
        <xdr:cNvGraphicFramePr/>
      </xdr:nvGraphicFramePr>
      <xdr:xfrm>
        <a:off x="0" y="9622800"/>
        <a:ext cx="51584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8</xdr:row>
      <xdr:rowOff>0</xdr:rowOff>
    </xdr:from>
    <xdr:to>
      <xdr:col>19</xdr:col>
      <xdr:colOff>292320</xdr:colOff>
      <xdr:row>81</xdr:row>
      <xdr:rowOff>56880</xdr:rowOff>
    </xdr:to>
    <xdr:graphicFrame>
      <xdr:nvGraphicFramePr>
        <xdr:cNvPr id="1" name="Chart 2"/>
        <xdr:cNvGraphicFramePr/>
      </xdr:nvGraphicFramePr>
      <xdr:xfrm>
        <a:off x="5509800" y="9613440"/>
        <a:ext cx="51685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2</xdr:row>
      <xdr:rowOff>0</xdr:rowOff>
    </xdr:from>
    <xdr:to>
      <xdr:col>9</xdr:col>
      <xdr:colOff>221760</xdr:colOff>
      <xdr:row>105</xdr:row>
      <xdr:rowOff>66240</xdr:rowOff>
    </xdr:to>
    <xdr:graphicFrame>
      <xdr:nvGraphicFramePr>
        <xdr:cNvPr id="2" name="Chart 3"/>
        <xdr:cNvGraphicFramePr/>
      </xdr:nvGraphicFramePr>
      <xdr:xfrm>
        <a:off x="0" y="13499640"/>
        <a:ext cx="517860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0</xdr:rowOff>
    </xdr:from>
    <xdr:to>
      <xdr:col>9</xdr:col>
      <xdr:colOff>211680</xdr:colOff>
      <xdr:row>83</xdr:row>
      <xdr:rowOff>56880</xdr:rowOff>
    </xdr:to>
    <xdr:graphicFrame>
      <xdr:nvGraphicFramePr>
        <xdr:cNvPr id="3" name="Chart 3"/>
        <xdr:cNvGraphicFramePr/>
      </xdr:nvGraphicFramePr>
      <xdr:xfrm>
        <a:off x="0" y="9937080"/>
        <a:ext cx="51685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60</xdr:row>
      <xdr:rowOff>0</xdr:rowOff>
    </xdr:from>
    <xdr:to>
      <xdr:col>19</xdr:col>
      <xdr:colOff>292320</xdr:colOff>
      <xdr:row>83</xdr:row>
      <xdr:rowOff>66600</xdr:rowOff>
    </xdr:to>
    <xdr:graphicFrame>
      <xdr:nvGraphicFramePr>
        <xdr:cNvPr id="4" name="Chart 4"/>
        <xdr:cNvGraphicFramePr/>
      </xdr:nvGraphicFramePr>
      <xdr:xfrm>
        <a:off x="5499720" y="99370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9</xdr:col>
      <xdr:colOff>221760</xdr:colOff>
      <xdr:row>107</xdr:row>
      <xdr:rowOff>66600</xdr:rowOff>
    </xdr:to>
    <xdr:graphicFrame>
      <xdr:nvGraphicFramePr>
        <xdr:cNvPr id="5" name="Chart 5"/>
        <xdr:cNvGraphicFramePr/>
      </xdr:nvGraphicFramePr>
      <xdr:xfrm>
        <a:off x="0" y="138232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84</xdr:row>
      <xdr:rowOff>0</xdr:rowOff>
    </xdr:from>
    <xdr:to>
      <xdr:col>19</xdr:col>
      <xdr:colOff>292320</xdr:colOff>
      <xdr:row>107</xdr:row>
      <xdr:rowOff>66600</xdr:rowOff>
    </xdr:to>
    <xdr:graphicFrame>
      <xdr:nvGraphicFramePr>
        <xdr:cNvPr id="6" name="Chart 6"/>
        <xdr:cNvGraphicFramePr/>
      </xdr:nvGraphicFramePr>
      <xdr:xfrm>
        <a:off x="5499720" y="138232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8</xdr:row>
      <xdr:rowOff>0</xdr:rowOff>
    </xdr:from>
    <xdr:to>
      <xdr:col>9</xdr:col>
      <xdr:colOff>221760</xdr:colOff>
      <xdr:row>131</xdr:row>
      <xdr:rowOff>66600</xdr:rowOff>
    </xdr:to>
    <xdr:graphicFrame>
      <xdr:nvGraphicFramePr>
        <xdr:cNvPr id="7" name="Chart 7"/>
        <xdr:cNvGraphicFramePr/>
      </xdr:nvGraphicFramePr>
      <xdr:xfrm>
        <a:off x="0" y="177094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0</xdr:rowOff>
    </xdr:from>
    <xdr:to>
      <xdr:col>9</xdr:col>
      <xdr:colOff>231840</xdr:colOff>
      <xdr:row>83</xdr:row>
      <xdr:rowOff>75960</xdr:rowOff>
    </xdr:to>
    <xdr:graphicFrame>
      <xdr:nvGraphicFramePr>
        <xdr:cNvPr id="8" name="Chart 5"/>
        <xdr:cNvGraphicFramePr/>
      </xdr:nvGraphicFramePr>
      <xdr:xfrm>
        <a:off x="0" y="99370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60</xdr:row>
      <xdr:rowOff>0</xdr:rowOff>
    </xdr:from>
    <xdr:to>
      <xdr:col>19</xdr:col>
      <xdr:colOff>302400</xdr:colOff>
      <xdr:row>83</xdr:row>
      <xdr:rowOff>75960</xdr:rowOff>
    </xdr:to>
    <xdr:graphicFrame>
      <xdr:nvGraphicFramePr>
        <xdr:cNvPr id="9" name="Chart 6"/>
        <xdr:cNvGraphicFramePr/>
      </xdr:nvGraphicFramePr>
      <xdr:xfrm>
        <a:off x="5499720" y="99370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9</xdr:col>
      <xdr:colOff>231840</xdr:colOff>
      <xdr:row>107</xdr:row>
      <xdr:rowOff>75960</xdr:rowOff>
    </xdr:to>
    <xdr:graphicFrame>
      <xdr:nvGraphicFramePr>
        <xdr:cNvPr id="10" name="Chart 7"/>
        <xdr:cNvGraphicFramePr/>
      </xdr:nvGraphicFramePr>
      <xdr:xfrm>
        <a:off x="0" y="138232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84</xdr:row>
      <xdr:rowOff>0</xdr:rowOff>
    </xdr:from>
    <xdr:to>
      <xdr:col>19</xdr:col>
      <xdr:colOff>302400</xdr:colOff>
      <xdr:row>107</xdr:row>
      <xdr:rowOff>75960</xdr:rowOff>
    </xdr:to>
    <xdr:graphicFrame>
      <xdr:nvGraphicFramePr>
        <xdr:cNvPr id="11" name="Chart 8"/>
        <xdr:cNvGraphicFramePr/>
      </xdr:nvGraphicFramePr>
      <xdr:xfrm>
        <a:off x="5499720" y="138232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8</xdr:row>
      <xdr:rowOff>0</xdr:rowOff>
    </xdr:from>
    <xdr:to>
      <xdr:col>9</xdr:col>
      <xdr:colOff>231840</xdr:colOff>
      <xdr:row>131</xdr:row>
      <xdr:rowOff>75960</xdr:rowOff>
    </xdr:to>
    <xdr:graphicFrame>
      <xdr:nvGraphicFramePr>
        <xdr:cNvPr id="12" name="Chart 9"/>
        <xdr:cNvGraphicFramePr/>
      </xdr:nvGraphicFramePr>
      <xdr:xfrm>
        <a:off x="0" y="177094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108</xdr:row>
      <xdr:rowOff>0</xdr:rowOff>
    </xdr:from>
    <xdr:to>
      <xdr:col>19</xdr:col>
      <xdr:colOff>302400</xdr:colOff>
      <xdr:row>131</xdr:row>
      <xdr:rowOff>75960</xdr:rowOff>
    </xdr:to>
    <xdr:graphicFrame>
      <xdr:nvGraphicFramePr>
        <xdr:cNvPr id="13" name="Chart 10"/>
        <xdr:cNvGraphicFramePr/>
      </xdr:nvGraphicFramePr>
      <xdr:xfrm>
        <a:off x="5499720" y="177094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32</xdr:row>
      <xdr:rowOff>0</xdr:rowOff>
    </xdr:from>
    <xdr:to>
      <xdr:col>9</xdr:col>
      <xdr:colOff>231840</xdr:colOff>
      <xdr:row>155</xdr:row>
      <xdr:rowOff>75960</xdr:rowOff>
    </xdr:to>
    <xdr:graphicFrame>
      <xdr:nvGraphicFramePr>
        <xdr:cNvPr id="14" name="Chart 11"/>
        <xdr:cNvGraphicFramePr/>
      </xdr:nvGraphicFramePr>
      <xdr:xfrm>
        <a:off x="0" y="215956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0</xdr:row>
      <xdr:rowOff>0</xdr:rowOff>
    </xdr:from>
    <xdr:to>
      <xdr:col>9</xdr:col>
      <xdr:colOff>251640</xdr:colOff>
      <xdr:row>83</xdr:row>
      <xdr:rowOff>86040</xdr:rowOff>
    </xdr:to>
    <xdr:graphicFrame>
      <xdr:nvGraphicFramePr>
        <xdr:cNvPr id="15" name="Chart 1"/>
        <xdr:cNvGraphicFramePr/>
      </xdr:nvGraphicFramePr>
      <xdr:xfrm>
        <a:off x="10080" y="9937080"/>
        <a:ext cx="51984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1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2" t="s">
        <v>0</v>
      </c>
    </row>
    <row r="2" customFormat="false" ht="12.75" hidden="false" customHeight="true" outlineLevel="0" collapsed="false">
      <c r="A2" s="2"/>
    </row>
    <row r="3" customFormat="false" ht="24.95" hidden="false" customHeight="true" outlineLevel="0" collapsed="false">
      <c r="A3" s="3" t="s">
        <v>1</v>
      </c>
    </row>
    <row r="4" customFormat="false" ht="12.75" hidden="false" customHeight="true" outlineLevel="0" collapsed="false">
      <c r="A4" s="2"/>
    </row>
    <row r="5" customFormat="false" ht="12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true" outlineLevel="0" collapsed="false">
      <c r="A7" s="6" t="s">
        <v>3</v>
      </c>
      <c r="B7" s="7" t="s">
        <v>4</v>
      </c>
      <c r="C7" s="7"/>
      <c r="D7" s="7"/>
      <c r="E7" s="7" t="s">
        <v>5</v>
      </c>
      <c r="F7" s="7"/>
      <c r="G7" s="7"/>
      <c r="H7" s="8" t="s">
        <v>6</v>
      </c>
      <c r="I7" s="8"/>
      <c r="J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3" t="s">
        <v>10</v>
      </c>
    </row>
    <row r="9" customFormat="false" ht="12.75" hidden="false" customHeight="true" outlineLevel="0" collapsed="false">
      <c r="A9" s="14" t="s">
        <v>11</v>
      </c>
      <c r="B9" s="15" t="n">
        <v>744</v>
      </c>
      <c r="C9" s="16" t="n">
        <v>662</v>
      </c>
      <c r="D9" s="17" t="n">
        <v>1406</v>
      </c>
      <c r="E9" s="15" t="n">
        <v>435</v>
      </c>
      <c r="F9" s="16" t="n">
        <v>373</v>
      </c>
      <c r="G9" s="17" t="n">
        <v>808</v>
      </c>
      <c r="H9" s="15" t="n">
        <v>1179</v>
      </c>
      <c r="I9" s="16" t="n">
        <v>1035</v>
      </c>
      <c r="J9" s="18" t="n">
        <v>2214</v>
      </c>
    </row>
    <row r="10" customFormat="false" ht="12.75" hidden="false" customHeight="true" outlineLevel="0" collapsed="false">
      <c r="A10" s="19" t="s">
        <v>12</v>
      </c>
      <c r="B10" s="20" t="n">
        <v>628</v>
      </c>
      <c r="C10" s="21" t="n">
        <v>599</v>
      </c>
      <c r="D10" s="22" t="n">
        <v>1227</v>
      </c>
      <c r="E10" s="20" t="n">
        <v>434</v>
      </c>
      <c r="F10" s="21" t="n">
        <v>362</v>
      </c>
      <c r="G10" s="22" t="n">
        <v>796</v>
      </c>
      <c r="H10" s="20" t="n">
        <v>1062</v>
      </c>
      <c r="I10" s="21" t="n">
        <v>961</v>
      </c>
      <c r="J10" s="23" t="n">
        <v>2023</v>
      </c>
    </row>
    <row r="11" customFormat="false" ht="12.75" hidden="false" customHeight="true" outlineLevel="0" collapsed="false">
      <c r="A11" s="19" t="s">
        <v>13</v>
      </c>
      <c r="B11" s="20" t="n">
        <v>666</v>
      </c>
      <c r="C11" s="21" t="n">
        <v>624</v>
      </c>
      <c r="D11" s="22" t="n">
        <v>1290</v>
      </c>
      <c r="E11" s="20" t="n">
        <v>453</v>
      </c>
      <c r="F11" s="21" t="n">
        <v>395</v>
      </c>
      <c r="G11" s="22" t="n">
        <v>848</v>
      </c>
      <c r="H11" s="20" t="n">
        <v>1119</v>
      </c>
      <c r="I11" s="21" t="n">
        <v>1019</v>
      </c>
      <c r="J11" s="23" t="n">
        <v>2138</v>
      </c>
    </row>
    <row r="12" customFormat="false" ht="12.75" hidden="false" customHeight="true" outlineLevel="0" collapsed="false">
      <c r="A12" s="19" t="s">
        <v>14</v>
      </c>
      <c r="B12" s="20" t="n">
        <v>649</v>
      </c>
      <c r="C12" s="21" t="n">
        <v>619</v>
      </c>
      <c r="D12" s="22" t="n">
        <v>1268</v>
      </c>
      <c r="E12" s="20" t="n">
        <v>399</v>
      </c>
      <c r="F12" s="21" t="n">
        <v>413</v>
      </c>
      <c r="G12" s="22" t="n">
        <v>812</v>
      </c>
      <c r="H12" s="20" t="n">
        <v>1048</v>
      </c>
      <c r="I12" s="21" t="n">
        <v>1032</v>
      </c>
      <c r="J12" s="23" t="n">
        <v>2080</v>
      </c>
    </row>
    <row r="13" customFormat="false" ht="12.75" hidden="false" customHeight="true" outlineLevel="0" collapsed="false">
      <c r="A13" s="19" t="s">
        <v>15</v>
      </c>
      <c r="B13" s="20" t="n">
        <v>794</v>
      </c>
      <c r="C13" s="21" t="n">
        <v>697</v>
      </c>
      <c r="D13" s="22" t="n">
        <v>1491</v>
      </c>
      <c r="E13" s="20" t="n">
        <v>526</v>
      </c>
      <c r="F13" s="21" t="n">
        <v>519</v>
      </c>
      <c r="G13" s="22" t="n">
        <v>1045</v>
      </c>
      <c r="H13" s="20" t="n">
        <v>1320</v>
      </c>
      <c r="I13" s="21" t="n">
        <v>1216</v>
      </c>
      <c r="J13" s="23" t="n">
        <v>2536</v>
      </c>
    </row>
    <row r="14" customFormat="false" ht="12.75" hidden="false" customHeight="true" outlineLevel="0" collapsed="false">
      <c r="A14" s="19" t="s">
        <v>16</v>
      </c>
      <c r="B14" s="20" t="n">
        <v>1220</v>
      </c>
      <c r="C14" s="21" t="n">
        <v>1182</v>
      </c>
      <c r="D14" s="22" t="n">
        <v>2402</v>
      </c>
      <c r="E14" s="20" t="n">
        <v>912</v>
      </c>
      <c r="F14" s="21" t="n">
        <v>713</v>
      </c>
      <c r="G14" s="22" t="n">
        <v>1625</v>
      </c>
      <c r="H14" s="20" t="n">
        <v>2132</v>
      </c>
      <c r="I14" s="21" t="n">
        <v>1895</v>
      </c>
      <c r="J14" s="23" t="n">
        <v>4027</v>
      </c>
    </row>
    <row r="15" customFormat="false" ht="12.75" hidden="false" customHeight="true" outlineLevel="0" collapsed="false">
      <c r="A15" s="19" t="s">
        <v>17</v>
      </c>
      <c r="B15" s="20" t="n">
        <v>1498</v>
      </c>
      <c r="C15" s="21" t="n">
        <v>1421</v>
      </c>
      <c r="D15" s="22" t="n">
        <v>2919</v>
      </c>
      <c r="E15" s="20" t="n">
        <v>904</v>
      </c>
      <c r="F15" s="21" t="n">
        <v>861</v>
      </c>
      <c r="G15" s="22" t="n">
        <v>1765</v>
      </c>
      <c r="H15" s="20" t="n">
        <v>2402</v>
      </c>
      <c r="I15" s="21" t="n">
        <v>2282</v>
      </c>
      <c r="J15" s="23" t="n">
        <v>4684</v>
      </c>
    </row>
    <row r="16" customFormat="false" ht="12.75" hidden="false" customHeight="true" outlineLevel="0" collapsed="false">
      <c r="A16" s="19" t="s">
        <v>18</v>
      </c>
      <c r="B16" s="20" t="n">
        <v>1487</v>
      </c>
      <c r="C16" s="21" t="n">
        <v>1466</v>
      </c>
      <c r="D16" s="22" t="n">
        <v>2953</v>
      </c>
      <c r="E16" s="20" t="n">
        <v>963</v>
      </c>
      <c r="F16" s="21" t="n">
        <v>964</v>
      </c>
      <c r="G16" s="22" t="n">
        <v>1927</v>
      </c>
      <c r="H16" s="20" t="n">
        <v>2450</v>
      </c>
      <c r="I16" s="21" t="n">
        <v>2430</v>
      </c>
      <c r="J16" s="23" t="n">
        <v>4880</v>
      </c>
    </row>
    <row r="17" customFormat="false" ht="12.75" hidden="false" customHeight="true" outlineLevel="0" collapsed="false">
      <c r="A17" s="19" t="s">
        <v>19</v>
      </c>
      <c r="B17" s="20" t="n">
        <v>1257</v>
      </c>
      <c r="C17" s="21" t="n">
        <v>1342</v>
      </c>
      <c r="D17" s="22" t="n">
        <v>2599</v>
      </c>
      <c r="E17" s="20" t="n">
        <v>873</v>
      </c>
      <c r="F17" s="21" t="n">
        <v>853</v>
      </c>
      <c r="G17" s="22" t="n">
        <v>1726</v>
      </c>
      <c r="H17" s="20" t="n">
        <v>2130</v>
      </c>
      <c r="I17" s="21" t="n">
        <v>2195</v>
      </c>
      <c r="J17" s="23" t="n">
        <v>4325</v>
      </c>
    </row>
    <row r="18" customFormat="false" ht="12.75" hidden="false" customHeight="true" outlineLevel="0" collapsed="false">
      <c r="A18" s="19" t="s">
        <v>20</v>
      </c>
      <c r="B18" s="20" t="n">
        <v>1259</v>
      </c>
      <c r="C18" s="21" t="n">
        <v>1304</v>
      </c>
      <c r="D18" s="22" t="n">
        <v>2563</v>
      </c>
      <c r="E18" s="20" t="n">
        <v>848</v>
      </c>
      <c r="F18" s="21" t="n">
        <v>861</v>
      </c>
      <c r="G18" s="22" t="n">
        <v>1709</v>
      </c>
      <c r="H18" s="20" t="n">
        <v>2107</v>
      </c>
      <c r="I18" s="21" t="n">
        <v>2165</v>
      </c>
      <c r="J18" s="23" t="n">
        <v>4272</v>
      </c>
    </row>
    <row r="19" customFormat="false" ht="12.75" hidden="false" customHeight="true" outlineLevel="0" collapsed="false">
      <c r="A19" s="19" t="s">
        <v>21</v>
      </c>
      <c r="B19" s="20" t="n">
        <v>1305</v>
      </c>
      <c r="C19" s="21" t="n">
        <v>1379</v>
      </c>
      <c r="D19" s="22" t="n">
        <v>2684</v>
      </c>
      <c r="E19" s="20" t="n">
        <v>866</v>
      </c>
      <c r="F19" s="21" t="n">
        <v>941</v>
      </c>
      <c r="G19" s="22" t="n">
        <v>1807</v>
      </c>
      <c r="H19" s="20" t="n">
        <v>2171</v>
      </c>
      <c r="I19" s="21" t="n">
        <v>2320</v>
      </c>
      <c r="J19" s="23" t="n">
        <v>4491</v>
      </c>
    </row>
    <row r="20" customFormat="false" ht="12.75" hidden="false" customHeight="true" outlineLevel="0" collapsed="false">
      <c r="A20" s="19" t="s">
        <v>22</v>
      </c>
      <c r="B20" s="20" t="n">
        <v>1443</v>
      </c>
      <c r="C20" s="21" t="n">
        <v>1607</v>
      </c>
      <c r="D20" s="22" t="n">
        <v>3050</v>
      </c>
      <c r="E20" s="20" t="n">
        <v>986</v>
      </c>
      <c r="F20" s="21" t="n">
        <v>1038</v>
      </c>
      <c r="G20" s="22" t="n">
        <v>2024</v>
      </c>
      <c r="H20" s="20" t="n">
        <v>2429</v>
      </c>
      <c r="I20" s="21" t="n">
        <v>2645</v>
      </c>
      <c r="J20" s="23" t="n">
        <v>5074</v>
      </c>
    </row>
    <row r="21" customFormat="false" ht="12.75" hidden="false" customHeight="true" outlineLevel="0" collapsed="false">
      <c r="A21" s="19" t="s">
        <v>23</v>
      </c>
      <c r="B21" s="20" t="n">
        <v>1499</v>
      </c>
      <c r="C21" s="21" t="n">
        <v>1646</v>
      </c>
      <c r="D21" s="22" t="n">
        <v>3145</v>
      </c>
      <c r="E21" s="20" t="n">
        <v>887</v>
      </c>
      <c r="F21" s="21" t="n">
        <v>1083</v>
      </c>
      <c r="G21" s="22" t="n">
        <v>1970</v>
      </c>
      <c r="H21" s="20" t="n">
        <v>2386</v>
      </c>
      <c r="I21" s="21" t="n">
        <v>2729</v>
      </c>
      <c r="J21" s="23" t="n">
        <v>5115</v>
      </c>
    </row>
    <row r="22" customFormat="false" ht="12.75" hidden="false" customHeight="true" outlineLevel="0" collapsed="false">
      <c r="A22" s="19" t="s">
        <v>24</v>
      </c>
      <c r="B22" s="20" t="n">
        <v>1188</v>
      </c>
      <c r="C22" s="21" t="n">
        <v>1478</v>
      </c>
      <c r="D22" s="22" t="n">
        <v>2666</v>
      </c>
      <c r="E22" s="20" t="n">
        <v>740</v>
      </c>
      <c r="F22" s="21" t="n">
        <v>953</v>
      </c>
      <c r="G22" s="22" t="n">
        <v>1693</v>
      </c>
      <c r="H22" s="20" t="n">
        <v>1928</v>
      </c>
      <c r="I22" s="21" t="n">
        <v>2431</v>
      </c>
      <c r="J22" s="23" t="n">
        <v>4359</v>
      </c>
    </row>
    <row r="23" customFormat="false" ht="12.75" hidden="false" customHeight="true" outlineLevel="0" collapsed="false">
      <c r="A23" s="19" t="s">
        <v>25</v>
      </c>
      <c r="B23" s="20" t="n">
        <v>991</v>
      </c>
      <c r="C23" s="21" t="n">
        <v>1500</v>
      </c>
      <c r="D23" s="22" t="n">
        <v>2491</v>
      </c>
      <c r="E23" s="20" t="n">
        <v>680</v>
      </c>
      <c r="F23" s="21" t="n">
        <v>980</v>
      </c>
      <c r="G23" s="22" t="n">
        <v>1660</v>
      </c>
      <c r="H23" s="20" t="n">
        <v>1671</v>
      </c>
      <c r="I23" s="21" t="n">
        <v>2480</v>
      </c>
      <c r="J23" s="23" t="n">
        <v>4151</v>
      </c>
    </row>
    <row r="24" customFormat="false" ht="12.75" hidden="false" customHeight="true" outlineLevel="0" collapsed="false">
      <c r="A24" s="19" t="s">
        <v>26</v>
      </c>
      <c r="B24" s="20" t="n">
        <v>806</v>
      </c>
      <c r="C24" s="21" t="n">
        <v>1463</v>
      </c>
      <c r="D24" s="22" t="n">
        <v>2269</v>
      </c>
      <c r="E24" s="20" t="n">
        <v>528</v>
      </c>
      <c r="F24" s="21" t="n">
        <v>989</v>
      </c>
      <c r="G24" s="22" t="n">
        <v>1517</v>
      </c>
      <c r="H24" s="20" t="n">
        <v>1334</v>
      </c>
      <c r="I24" s="21" t="n">
        <v>2452</v>
      </c>
      <c r="J24" s="23" t="n">
        <v>3786</v>
      </c>
    </row>
    <row r="25" customFormat="false" ht="12.75" hidden="false" customHeight="true" outlineLevel="0" collapsed="false">
      <c r="A25" s="19" t="s">
        <v>27</v>
      </c>
      <c r="B25" s="20" t="n">
        <v>503</v>
      </c>
      <c r="C25" s="21" t="n">
        <v>1142</v>
      </c>
      <c r="D25" s="22" t="n">
        <v>1645</v>
      </c>
      <c r="E25" s="20" t="n">
        <v>334</v>
      </c>
      <c r="F25" s="21" t="n">
        <v>675</v>
      </c>
      <c r="G25" s="22" t="n">
        <v>1009</v>
      </c>
      <c r="H25" s="20" t="n">
        <v>837</v>
      </c>
      <c r="I25" s="21" t="n">
        <v>1817</v>
      </c>
      <c r="J25" s="23" t="n">
        <v>2654</v>
      </c>
    </row>
    <row r="26" customFormat="false" ht="12.75" hidden="false" customHeight="true" outlineLevel="0" collapsed="false">
      <c r="A26" s="19" t="s">
        <v>28</v>
      </c>
      <c r="B26" s="20" t="n">
        <v>261</v>
      </c>
      <c r="C26" s="21" t="n">
        <v>858</v>
      </c>
      <c r="D26" s="22" t="n">
        <v>1119</v>
      </c>
      <c r="E26" s="20" t="n">
        <v>174</v>
      </c>
      <c r="F26" s="21" t="n">
        <v>394</v>
      </c>
      <c r="G26" s="22" t="n">
        <v>568</v>
      </c>
      <c r="H26" s="20" t="n">
        <v>435</v>
      </c>
      <c r="I26" s="21" t="n">
        <v>1252</v>
      </c>
      <c r="J26" s="23" t="n">
        <v>1687</v>
      </c>
    </row>
    <row r="27" customFormat="false" ht="12.75" hidden="false" customHeight="true" outlineLevel="0" collapsed="false">
      <c r="A27" s="24" t="s">
        <v>29</v>
      </c>
      <c r="B27" s="25" t="n">
        <v>106</v>
      </c>
      <c r="C27" s="26" t="n">
        <v>503</v>
      </c>
      <c r="D27" s="27" t="n">
        <v>609</v>
      </c>
      <c r="E27" s="25" t="n">
        <v>75</v>
      </c>
      <c r="F27" s="26" t="n">
        <v>237</v>
      </c>
      <c r="G27" s="27" t="n">
        <v>312</v>
      </c>
      <c r="H27" s="25" t="n">
        <v>181</v>
      </c>
      <c r="I27" s="26" t="n">
        <v>740</v>
      </c>
      <c r="J27" s="28" t="n">
        <v>921</v>
      </c>
    </row>
    <row r="28" s="34" customFormat="true" ht="12.75" hidden="false" customHeight="true" outlineLevel="0" collapsed="false">
      <c r="A28" s="29" t="s">
        <v>30</v>
      </c>
      <c r="B28" s="30" t="n">
        <v>18304</v>
      </c>
      <c r="C28" s="31" t="n">
        <v>21492</v>
      </c>
      <c r="D28" s="32" t="n">
        <v>39796</v>
      </c>
      <c r="E28" s="30" t="n">
        <v>12017</v>
      </c>
      <c r="F28" s="31" t="n">
        <v>13604</v>
      </c>
      <c r="G28" s="32" t="n">
        <v>25621</v>
      </c>
      <c r="H28" s="30" t="n">
        <v>30321</v>
      </c>
      <c r="I28" s="31" t="n">
        <v>35096</v>
      </c>
      <c r="J28" s="33" t="n">
        <v>65417</v>
      </c>
    </row>
    <row r="29" customFormat="false" ht="12.75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</row>
    <row r="30" customFormat="false" ht="12.75" hidden="false" customHeight="true" outlineLevel="0" collapsed="false">
      <c r="B30" s="36"/>
      <c r="C30" s="38" t="s">
        <v>31</v>
      </c>
      <c r="D30" s="38"/>
      <c r="E30" s="36"/>
      <c r="F30" s="38" t="s">
        <v>32</v>
      </c>
      <c r="G30" s="38"/>
      <c r="H30" s="36"/>
      <c r="I30" s="38" t="s">
        <v>33</v>
      </c>
      <c r="J30" s="38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</row>
    <row r="31" customFormat="false" ht="12.7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</row>
    <row r="32" customFormat="false" ht="12.75" hidden="false" customHeight="true" outlineLevel="0" collapsed="false">
      <c r="A32" s="35"/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</row>
    <row r="33" customFormat="false" ht="12.75" hidden="false" customHeight="true" outlineLevel="0" collapsed="false">
      <c r="A33" s="35"/>
      <c r="B33" s="5"/>
      <c r="C33" s="5"/>
      <c r="D33" s="5"/>
      <c r="E33" s="5"/>
      <c r="F33" s="5"/>
      <c r="G33" s="5"/>
      <c r="H33" s="5"/>
      <c r="I33" s="5"/>
      <c r="J33" s="5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</row>
    <row r="34" customFormat="false" ht="12.75" hidden="false" customHeight="true" outlineLevel="0" collapsed="false">
      <c r="A34" s="6" t="s">
        <v>3</v>
      </c>
      <c r="B34" s="7" t="s">
        <v>4</v>
      </c>
      <c r="C34" s="7"/>
      <c r="D34" s="7"/>
      <c r="E34" s="7" t="s">
        <v>5</v>
      </c>
      <c r="F34" s="7"/>
      <c r="G34" s="7"/>
      <c r="H34" s="8" t="s">
        <v>6</v>
      </c>
      <c r="I34" s="8"/>
      <c r="J34" s="8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3" t="s">
        <v>10</v>
      </c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</row>
    <row r="36" customFormat="false" ht="12.75" hidden="false" customHeight="true" outlineLevel="0" collapsed="false">
      <c r="A36" s="14" t="s">
        <v>11</v>
      </c>
      <c r="B36" s="39" t="n">
        <f aca="false">'centro storico'!B9/'centro storico'!B$28*100</f>
        <v>4.06468531468531</v>
      </c>
      <c r="C36" s="40" t="n">
        <f aca="false">'centro storico'!C9/'centro storico'!C$28*100</f>
        <v>3.08021589428625</v>
      </c>
      <c r="D36" s="41" t="n">
        <f aca="false">'centro storico'!D9/'centro storico'!D$28*100</f>
        <v>3.53301839380842</v>
      </c>
      <c r="E36" s="39" t="n">
        <f aca="false">'centro storico'!E9/'centro storico'!E$28*100</f>
        <v>3.61987184821503</v>
      </c>
      <c r="F36" s="40" t="n">
        <f aca="false">'centro storico'!F9/'centro storico'!F$28*100</f>
        <v>2.74184063510732</v>
      </c>
      <c r="G36" s="41" t="n">
        <f aca="false">'centro storico'!G9/'centro storico'!G$28*100</f>
        <v>3.15366301081144</v>
      </c>
      <c r="H36" s="39" t="n">
        <f aca="false">'centro storico'!H9/'centro storico'!H$28*100</f>
        <v>3.88839418224993</v>
      </c>
      <c r="I36" s="40" t="n">
        <f aca="false">'centro storico'!I9/'centro storico'!I$28*100</f>
        <v>2.94905402325051</v>
      </c>
      <c r="J36" s="42" t="n">
        <f aca="false">'centro storico'!J9/'centro storico'!J$28*100</f>
        <v>3.38444135316508</v>
      </c>
      <c r="K36" s="37"/>
      <c r="L36" s="37"/>
      <c r="M36" s="43" t="n">
        <f aca="false">-1*'centro storico'!B36</f>
        <v>-4.06468531468531</v>
      </c>
      <c r="N36" s="44"/>
      <c r="O36" s="44"/>
      <c r="P36" s="43" t="n">
        <f aca="false">-1*'centro storico'!E36</f>
        <v>-3.61987184821503</v>
      </c>
      <c r="Q36" s="44"/>
      <c r="R36" s="44"/>
      <c r="S36" s="43" t="n">
        <f aca="false">-1*'centro storico'!H36</f>
        <v>-3.88839418224993</v>
      </c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</row>
    <row r="37" customFormat="false" ht="12.75" hidden="false" customHeight="true" outlineLevel="0" collapsed="false">
      <c r="A37" s="19" t="s">
        <v>12</v>
      </c>
      <c r="B37" s="45" t="n">
        <f aca="false">'centro storico'!B10/'centro storico'!B$28*100</f>
        <v>3.43094405594406</v>
      </c>
      <c r="C37" s="46" t="n">
        <f aca="false">'centro storico'!C10/'centro storico'!C$28*100</f>
        <v>2.78708356597804</v>
      </c>
      <c r="D37" s="47" t="n">
        <f aca="false">'centro storico'!D10/'centro storico'!D$28*100</f>
        <v>3.08322444466781</v>
      </c>
      <c r="E37" s="45" t="n">
        <f aca="false">'centro storico'!E10/'centro storico'!E$28*100</f>
        <v>3.61155030373637</v>
      </c>
      <c r="F37" s="46" t="n">
        <f aca="false">'centro storico'!F10/'centro storico'!F$28*100</f>
        <v>2.66098206409879</v>
      </c>
      <c r="G37" s="47" t="n">
        <f aca="false">'centro storico'!G10/'centro storico'!G$28*100</f>
        <v>3.10682643144296</v>
      </c>
      <c r="H37" s="45" t="n">
        <f aca="false">'centro storico'!H10/'centro storico'!H$28*100</f>
        <v>3.50252300385871</v>
      </c>
      <c r="I37" s="46" t="n">
        <f aca="false">'centro storico'!I10/'centro storico'!I$28*100</f>
        <v>2.738203783907</v>
      </c>
      <c r="J37" s="48" t="n">
        <f aca="false">'centro storico'!J10/'centro storico'!J$28*100</f>
        <v>3.09246831863277</v>
      </c>
      <c r="K37" s="37"/>
      <c r="L37" s="37"/>
      <c r="M37" s="43" t="n">
        <f aca="false">-1*'centro storico'!B37</f>
        <v>-3.43094405594406</v>
      </c>
      <c r="N37" s="44"/>
      <c r="O37" s="44"/>
      <c r="P37" s="43" t="n">
        <f aca="false">-1*'centro storico'!E37</f>
        <v>-3.61155030373637</v>
      </c>
      <c r="Q37" s="44"/>
      <c r="R37" s="44"/>
      <c r="S37" s="43" t="n">
        <f aca="false">-1*'centro storico'!H37</f>
        <v>-3.50252300385871</v>
      </c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</row>
    <row r="38" customFormat="false" ht="12.75" hidden="false" customHeight="true" outlineLevel="0" collapsed="false">
      <c r="A38" s="19" t="s">
        <v>13</v>
      </c>
      <c r="B38" s="45" t="n">
        <f aca="false">'centro storico'!B11/'centro storico'!B$28*100</f>
        <v>3.63854895104895</v>
      </c>
      <c r="C38" s="46" t="n">
        <f aca="false">'centro storico'!C11/'centro storico'!C$28*100</f>
        <v>2.9034059184813</v>
      </c>
      <c r="D38" s="47" t="n">
        <f aca="false">'centro storico'!D11/'centro storico'!D$28*100</f>
        <v>3.24153181224244</v>
      </c>
      <c r="E38" s="45" t="n">
        <f aca="false">'centro storico'!E11/'centro storico'!E$28*100</f>
        <v>3.76965964883082</v>
      </c>
      <c r="F38" s="46" t="n">
        <f aca="false">'centro storico'!F11/'centro storico'!F$28*100</f>
        <v>2.90355777712438</v>
      </c>
      <c r="G38" s="47" t="n">
        <f aca="false">'centro storico'!G11/'centro storico'!G$28*100</f>
        <v>3.30978494203973</v>
      </c>
      <c r="H38" s="45" t="n">
        <f aca="false">'centro storico'!H11/'centro storico'!H$28*100</f>
        <v>3.69051152666469</v>
      </c>
      <c r="I38" s="46" t="n">
        <f aca="false">'centro storico'!I11/'centro storico'!I$28*100</f>
        <v>2.90346478231137</v>
      </c>
      <c r="J38" s="48" t="n">
        <f aca="false">'centro storico'!J11/'centro storico'!J$28*100</f>
        <v>3.26826360120458</v>
      </c>
      <c r="K38" s="37"/>
      <c r="L38" s="37"/>
      <c r="M38" s="43" t="n">
        <f aca="false">-1*'centro storico'!B38</f>
        <v>-3.63854895104895</v>
      </c>
      <c r="N38" s="44"/>
      <c r="O38" s="44"/>
      <c r="P38" s="43" t="n">
        <f aca="false">-1*'centro storico'!E38</f>
        <v>-3.76965964883082</v>
      </c>
      <c r="Q38" s="44"/>
      <c r="R38" s="44"/>
      <c r="S38" s="43" t="n">
        <f aca="false">-1*'centro storico'!H38</f>
        <v>-3.69051152666469</v>
      </c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</row>
    <row r="39" customFormat="false" ht="12.75" hidden="false" customHeight="true" outlineLevel="0" collapsed="false">
      <c r="A39" s="19" t="s">
        <v>14</v>
      </c>
      <c r="B39" s="45" t="n">
        <f aca="false">'centro storico'!B12/'centro storico'!B$28*100</f>
        <v>3.54567307692308</v>
      </c>
      <c r="C39" s="46" t="n">
        <f aca="false">'centro storico'!C12/'centro storico'!C$28*100</f>
        <v>2.88014144798064</v>
      </c>
      <c r="D39" s="47" t="n">
        <f aca="false">'centro storico'!D12/'centro storico'!D$28*100</f>
        <v>3.18624987435923</v>
      </c>
      <c r="E39" s="45" t="n">
        <f aca="false">'centro storico'!E12/'centro storico'!E$28*100</f>
        <v>3.32029624698344</v>
      </c>
      <c r="F39" s="46" t="n">
        <f aca="false">'centro storico'!F12/'centro storico'!F$28*100</f>
        <v>3.03587180241106</v>
      </c>
      <c r="G39" s="47" t="n">
        <f aca="false">'centro storico'!G12/'centro storico'!G$28*100</f>
        <v>3.16927520393427</v>
      </c>
      <c r="H39" s="45" t="n">
        <f aca="false">'centro storico'!H12/'centro storico'!H$28*100</f>
        <v>3.45635038422216</v>
      </c>
      <c r="I39" s="46" t="n">
        <f aca="false">'centro storico'!I12/'centro storico'!I$28*100</f>
        <v>2.94050604057442</v>
      </c>
      <c r="J39" s="48" t="n">
        <f aca="false">'centro storico'!J12/'centro storico'!J$28*100</f>
        <v>3.17960163260315</v>
      </c>
      <c r="K39" s="37"/>
      <c r="L39" s="37"/>
      <c r="M39" s="43" t="n">
        <f aca="false">-1*'centro storico'!B39</f>
        <v>-3.54567307692308</v>
      </c>
      <c r="N39" s="44"/>
      <c r="O39" s="44"/>
      <c r="P39" s="43" t="n">
        <f aca="false">-1*'centro storico'!E39</f>
        <v>-3.32029624698344</v>
      </c>
      <c r="Q39" s="44"/>
      <c r="R39" s="44"/>
      <c r="S39" s="43" t="n">
        <f aca="false">-1*'centro storico'!H39</f>
        <v>-3.45635038422216</v>
      </c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</row>
    <row r="40" customFormat="false" ht="12.75" hidden="false" customHeight="true" outlineLevel="0" collapsed="false">
      <c r="A40" s="19" t="s">
        <v>15</v>
      </c>
      <c r="B40" s="45" t="n">
        <f aca="false">'centro storico'!B13/'centro storico'!B$28*100</f>
        <v>4.33784965034965</v>
      </c>
      <c r="C40" s="46" t="n">
        <f aca="false">'centro storico'!C13/'centro storico'!C$28*100</f>
        <v>3.24306718779081</v>
      </c>
      <c r="D40" s="47" t="n">
        <f aca="false">'centro storico'!D13/'centro storico'!D$28*100</f>
        <v>3.74660769926626</v>
      </c>
      <c r="E40" s="45" t="n">
        <f aca="false">'centro storico'!E13/'centro storico'!E$28*100</f>
        <v>4.37713239577266</v>
      </c>
      <c r="F40" s="46" t="n">
        <f aca="false">'centro storico'!F13/'centro storico'!F$28*100</f>
        <v>3.81505439576595</v>
      </c>
      <c r="G40" s="47" t="n">
        <f aca="false">'centro storico'!G13/'centro storico'!G$28*100</f>
        <v>4.07868545333906</v>
      </c>
      <c r="H40" s="45" t="n">
        <f aca="false">'centro storico'!H13/'centro storico'!H$28*100</f>
        <v>4.35341842287524</v>
      </c>
      <c r="I40" s="46" t="n">
        <f aca="false">'centro storico'!I13/'centro storico'!I$28*100</f>
        <v>3.46478231137452</v>
      </c>
      <c r="J40" s="48" t="n">
        <f aca="false">'centro storico'!J13/'centro storico'!J$28*100</f>
        <v>3.87666814436614</v>
      </c>
      <c r="K40" s="37"/>
      <c r="L40" s="37"/>
      <c r="M40" s="43" t="n">
        <f aca="false">-1*'centro storico'!B40</f>
        <v>-4.33784965034965</v>
      </c>
      <c r="N40" s="44"/>
      <c r="O40" s="44"/>
      <c r="P40" s="43" t="n">
        <f aca="false">-1*'centro storico'!E40</f>
        <v>-4.37713239577266</v>
      </c>
      <c r="Q40" s="44"/>
      <c r="R40" s="44"/>
      <c r="S40" s="43" t="n">
        <f aca="false">-1*'centro storico'!H40</f>
        <v>-4.35341842287524</v>
      </c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</row>
    <row r="41" customFormat="false" ht="12.75" hidden="false" customHeight="true" outlineLevel="0" collapsed="false">
      <c r="A41" s="19" t="s">
        <v>16</v>
      </c>
      <c r="B41" s="45" t="n">
        <f aca="false">'centro storico'!B14/'centro storico'!B$28*100</f>
        <v>6.66520979020979</v>
      </c>
      <c r="C41" s="46" t="n">
        <f aca="false">'centro storico'!C14/'centro storico'!C$28*100</f>
        <v>5.49972082635399</v>
      </c>
      <c r="D41" s="47" t="n">
        <f aca="false">'centro storico'!D14/'centro storico'!D$28*100</f>
        <v>6.03578249070258</v>
      </c>
      <c r="E41" s="45" t="n">
        <f aca="false">'centro storico'!E14/'centro storico'!E$28*100</f>
        <v>7.58924856453358</v>
      </c>
      <c r="F41" s="46" t="n">
        <f aca="false">'centro storico'!F14/'centro storico'!F$28*100</f>
        <v>5.24110555718906</v>
      </c>
      <c r="G41" s="47" t="n">
        <f aca="false">'centro storico'!G14/'centro storico'!G$28*100</f>
        <v>6.34245345614925</v>
      </c>
      <c r="H41" s="45" t="n">
        <f aca="false">'centro storico'!H14/'centro storico'!H$28*100</f>
        <v>7.03143036179546</v>
      </c>
      <c r="I41" s="46" t="n">
        <f aca="false">'centro storico'!I14/'centro storico'!I$28*100</f>
        <v>5.3994757237292</v>
      </c>
      <c r="J41" s="48" t="n">
        <f aca="false">'centro storico'!J14/'centro storico'!J$28*100</f>
        <v>6.15589219927542</v>
      </c>
      <c r="K41" s="37"/>
      <c r="L41" s="37"/>
      <c r="M41" s="43" t="n">
        <f aca="false">-1*'centro storico'!B41</f>
        <v>-6.66520979020979</v>
      </c>
      <c r="N41" s="44"/>
      <c r="O41" s="44"/>
      <c r="P41" s="43" t="n">
        <f aca="false">-1*'centro storico'!E41</f>
        <v>-7.58924856453358</v>
      </c>
      <c r="Q41" s="44"/>
      <c r="R41" s="44"/>
      <c r="S41" s="43" t="n">
        <f aca="false">-1*'centro storico'!H41</f>
        <v>-7.03143036179546</v>
      </c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</row>
    <row r="42" customFormat="false" ht="12.75" hidden="false" customHeight="true" outlineLevel="0" collapsed="false">
      <c r="A42" s="19" t="s">
        <v>17</v>
      </c>
      <c r="B42" s="45" t="n">
        <f aca="false">'centro storico'!B15/'centro storico'!B$28*100</f>
        <v>8.1840034965035</v>
      </c>
      <c r="C42" s="46" t="n">
        <f aca="false">'centro storico'!C15/'centro storico'!C$28*100</f>
        <v>6.61176251628513</v>
      </c>
      <c r="D42" s="47" t="n">
        <f aca="false">'centro storico'!D15/'centro storico'!D$28*100</f>
        <v>7.33490803095789</v>
      </c>
      <c r="E42" s="45" t="n">
        <f aca="false">'centro storico'!E15/'centro storico'!E$28*100</f>
        <v>7.52267620870434</v>
      </c>
      <c r="F42" s="46" t="n">
        <f aca="false">'centro storico'!F15/'centro storico'!F$28*100</f>
        <v>6.32902087621288</v>
      </c>
      <c r="G42" s="47" t="n">
        <f aca="false">'centro storico'!G15/'centro storico'!G$28*100</f>
        <v>6.88888021544827</v>
      </c>
      <c r="H42" s="45" t="n">
        <f aca="false">'centro storico'!H15/'centro storico'!H$28*100</f>
        <v>7.92190231192903</v>
      </c>
      <c r="I42" s="46" t="n">
        <f aca="false">'centro storico'!I15/'centro storico'!I$28*100</f>
        <v>6.50216548894461</v>
      </c>
      <c r="J42" s="48" t="n">
        <f aca="false">'centro storico'!J15/'centro storico'!J$28*100</f>
        <v>7.16021829188132</v>
      </c>
      <c r="K42" s="37"/>
      <c r="L42" s="37"/>
      <c r="M42" s="43" t="n">
        <f aca="false">-1*'centro storico'!B42</f>
        <v>-8.1840034965035</v>
      </c>
      <c r="N42" s="44"/>
      <c r="O42" s="44"/>
      <c r="P42" s="43" t="n">
        <f aca="false">-1*'centro storico'!E42</f>
        <v>-7.52267620870434</v>
      </c>
      <c r="Q42" s="44"/>
      <c r="R42" s="44"/>
      <c r="S42" s="43" t="n">
        <f aca="false">-1*'centro storico'!H42</f>
        <v>-7.92190231192903</v>
      </c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</row>
    <row r="43" customFormat="false" ht="12.75" hidden="false" customHeight="true" outlineLevel="0" collapsed="false">
      <c r="A43" s="19" t="s">
        <v>18</v>
      </c>
      <c r="B43" s="45" t="n">
        <f aca="false">'centro storico'!B16/'centro storico'!B$28*100</f>
        <v>8.12390734265734</v>
      </c>
      <c r="C43" s="46" t="n">
        <f aca="false">'centro storico'!C16/'centro storico'!C$28*100</f>
        <v>6.82114275079099</v>
      </c>
      <c r="D43" s="47" t="n">
        <f aca="false">'centro storico'!D16/'centro storico'!D$28*100</f>
        <v>7.42034375314102</v>
      </c>
      <c r="E43" s="45" t="n">
        <f aca="false">'centro storico'!E16/'centro storico'!E$28*100</f>
        <v>8.01364733294499</v>
      </c>
      <c r="F43" s="46" t="n">
        <f aca="false">'centro storico'!F16/'centro storico'!F$28*100</f>
        <v>7.08615113201999</v>
      </c>
      <c r="G43" s="47" t="n">
        <f aca="false">'centro storico'!G16/'centro storico'!G$28*100</f>
        <v>7.52117403692284</v>
      </c>
      <c r="H43" s="45" t="n">
        <f aca="false">'centro storico'!H16/'centro storico'!H$28*100</f>
        <v>8.08020843639722</v>
      </c>
      <c r="I43" s="46" t="n">
        <f aca="false">'centro storico'!I16/'centro storico'!I$28*100</f>
        <v>6.92386596763164</v>
      </c>
      <c r="J43" s="48" t="n">
        <f aca="false">'centro storico'!J16/'centro storico'!J$28*100</f>
        <v>7.45983459956892</v>
      </c>
      <c r="K43" s="37"/>
      <c r="L43" s="37"/>
      <c r="M43" s="43" t="n">
        <f aca="false">-1*'centro storico'!B43</f>
        <v>-8.12390734265734</v>
      </c>
      <c r="N43" s="44"/>
      <c r="O43" s="44"/>
      <c r="P43" s="43" t="n">
        <f aca="false">-1*'centro storico'!E43</f>
        <v>-8.01364733294499</v>
      </c>
      <c r="Q43" s="44"/>
      <c r="R43" s="44"/>
      <c r="S43" s="43" t="n">
        <f aca="false">-1*'centro storico'!H43</f>
        <v>-8.08020843639722</v>
      </c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</row>
    <row r="44" customFormat="false" ht="12.75" hidden="false" customHeight="true" outlineLevel="0" collapsed="false">
      <c r="A44" s="19" t="s">
        <v>19</v>
      </c>
      <c r="B44" s="45" t="n">
        <f aca="false">'centro storico'!B17/'centro storico'!B$28*100</f>
        <v>6.8673513986014</v>
      </c>
      <c r="C44" s="46" t="n">
        <f aca="false">'centro storico'!C17/'centro storico'!C$28*100</f>
        <v>6.24418388237484</v>
      </c>
      <c r="D44" s="47" t="n">
        <f aca="false">'centro storico'!D17/'centro storico'!D$28*100</f>
        <v>6.53080711629309</v>
      </c>
      <c r="E44" s="45" t="n">
        <f aca="false">'centro storico'!E17/'centro storico'!E$28*100</f>
        <v>7.26470832986602</v>
      </c>
      <c r="F44" s="46" t="n">
        <f aca="false">'centro storico'!F17/'centro storico'!F$28*100</f>
        <v>6.27021464275213</v>
      </c>
      <c r="G44" s="47" t="n">
        <f aca="false">'centro storico'!G17/'centro storico'!G$28*100</f>
        <v>6.73666133250068</v>
      </c>
      <c r="H44" s="45" t="n">
        <f aca="false">'centro storico'!H17/'centro storico'!H$28*100</f>
        <v>7.02483427327595</v>
      </c>
      <c r="I44" s="46" t="n">
        <f aca="false">'centro storico'!I17/'centro storico'!I$28*100</f>
        <v>6.25427399133804</v>
      </c>
      <c r="J44" s="48" t="n">
        <f aca="false">'centro storico'!J17/'centro storico'!J$28*100</f>
        <v>6.61143127933106</v>
      </c>
      <c r="K44" s="37"/>
      <c r="L44" s="37"/>
      <c r="M44" s="43" t="n">
        <f aca="false">-1*'centro storico'!B44</f>
        <v>-6.8673513986014</v>
      </c>
      <c r="N44" s="44"/>
      <c r="O44" s="44"/>
      <c r="P44" s="43" t="n">
        <f aca="false">-1*'centro storico'!E44</f>
        <v>-7.26470832986602</v>
      </c>
      <c r="Q44" s="44"/>
      <c r="R44" s="44"/>
      <c r="S44" s="43" t="n">
        <f aca="false">-1*'centro storico'!H44</f>
        <v>-7.02483427327595</v>
      </c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</row>
    <row r="45" customFormat="false" ht="12.75" hidden="false" customHeight="true" outlineLevel="0" collapsed="false">
      <c r="A45" s="19" t="s">
        <v>20</v>
      </c>
      <c r="B45" s="45" t="n">
        <f aca="false">'centro storico'!B18/'centro storico'!B$28*100</f>
        <v>6.87827797202797</v>
      </c>
      <c r="C45" s="46" t="n">
        <f aca="false">'centro storico'!C18/'centro storico'!C$28*100</f>
        <v>6.06737390656989</v>
      </c>
      <c r="D45" s="47" t="n">
        <f aca="false">'centro storico'!D18/'centro storico'!D$28*100</f>
        <v>6.44034576339331</v>
      </c>
      <c r="E45" s="45" t="n">
        <f aca="false">'centro storico'!E18/'centro storico'!E$28*100</f>
        <v>7.05666971789964</v>
      </c>
      <c r="F45" s="46" t="n">
        <f aca="false">'centro storico'!F18/'centro storico'!F$28*100</f>
        <v>6.32902087621288</v>
      </c>
      <c r="G45" s="47" t="n">
        <f aca="false">'centro storico'!G18/'centro storico'!G$28*100</f>
        <v>6.67030951172866</v>
      </c>
      <c r="H45" s="45" t="n">
        <f aca="false">'centro storico'!H18/'centro storico'!H$28*100</f>
        <v>6.94897925530161</v>
      </c>
      <c r="I45" s="46" t="n">
        <f aca="false">'centro storico'!I18/'centro storico'!I$28*100</f>
        <v>6.16879416457716</v>
      </c>
      <c r="J45" s="48" t="n">
        <f aca="false">'centro storico'!J18/'centro storico'!J$28*100</f>
        <v>6.53041258388492</v>
      </c>
      <c r="K45" s="37"/>
      <c r="L45" s="37"/>
      <c r="M45" s="43" t="n">
        <f aca="false">-1*'centro storico'!B45</f>
        <v>-6.87827797202797</v>
      </c>
      <c r="N45" s="44"/>
      <c r="O45" s="44"/>
      <c r="P45" s="43" t="n">
        <f aca="false">-1*'centro storico'!E45</f>
        <v>-7.05666971789964</v>
      </c>
      <c r="Q45" s="44"/>
      <c r="R45" s="44"/>
      <c r="S45" s="43" t="n">
        <f aca="false">-1*'centro storico'!H45</f>
        <v>-6.94897925530161</v>
      </c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</row>
    <row r="46" customFormat="false" ht="12.75" hidden="false" customHeight="true" outlineLevel="0" collapsed="false">
      <c r="A46" s="19" t="s">
        <v>21</v>
      </c>
      <c r="B46" s="45" t="n">
        <f aca="false">'centro storico'!B19/'centro storico'!B$28*100</f>
        <v>7.12958916083916</v>
      </c>
      <c r="C46" s="46" t="n">
        <f aca="false">'centro storico'!C19/'centro storico'!C$28*100</f>
        <v>6.41634096407966</v>
      </c>
      <c r="D46" s="47" t="n">
        <f aca="false">'centro storico'!D19/'centro storico'!D$28*100</f>
        <v>6.74439642175093</v>
      </c>
      <c r="E46" s="45" t="n">
        <f aca="false">'centro storico'!E19/'centro storico'!E$28*100</f>
        <v>7.20645751851544</v>
      </c>
      <c r="F46" s="46" t="n">
        <f aca="false">'centro storico'!F19/'centro storico'!F$28*100</f>
        <v>6.91708321082035</v>
      </c>
      <c r="G46" s="47" t="n">
        <f aca="false">'centro storico'!G19/'centro storico'!G$28*100</f>
        <v>7.05280824323797</v>
      </c>
      <c r="H46" s="45" t="n">
        <f aca="false">'centro storico'!H19/'centro storico'!H$28*100</f>
        <v>7.16005408792586</v>
      </c>
      <c r="I46" s="46" t="n">
        <f aca="false">'centro storico'!I19/'centro storico'!I$28*100</f>
        <v>6.61043993617506</v>
      </c>
      <c r="J46" s="48" t="n">
        <f aca="false">'centro storico'!J19/'centro storico'!J$28*100</f>
        <v>6.86518794808689</v>
      </c>
      <c r="K46" s="37"/>
      <c r="L46" s="37"/>
      <c r="M46" s="43" t="n">
        <f aca="false">-1*'centro storico'!B46</f>
        <v>-7.12958916083916</v>
      </c>
      <c r="N46" s="44"/>
      <c r="O46" s="44"/>
      <c r="P46" s="43" t="n">
        <f aca="false">-1*'centro storico'!E46</f>
        <v>-7.20645751851544</v>
      </c>
      <c r="Q46" s="44"/>
      <c r="R46" s="44"/>
      <c r="S46" s="43" t="n">
        <f aca="false">-1*'centro storico'!H46</f>
        <v>-7.16005408792586</v>
      </c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</row>
    <row r="47" customFormat="false" ht="12.75" hidden="false" customHeight="true" outlineLevel="0" collapsed="false">
      <c r="A47" s="19" t="s">
        <v>22</v>
      </c>
      <c r="B47" s="45" t="n">
        <f aca="false">'centro storico'!B20/'centro storico'!B$28*100</f>
        <v>7.88352272727273</v>
      </c>
      <c r="C47" s="46" t="n">
        <f aca="false">'centro storico'!C20/'centro storico'!C$28*100</f>
        <v>7.47720081890936</v>
      </c>
      <c r="D47" s="47" t="n">
        <f aca="false">'centro storico'!D20/'centro storico'!D$28*100</f>
        <v>7.66408684289878</v>
      </c>
      <c r="E47" s="45" t="n">
        <f aca="false">'centro storico'!E20/'centro storico'!E$28*100</f>
        <v>8.20504285595406</v>
      </c>
      <c r="F47" s="46" t="n">
        <f aca="false">'centro storico'!F20/'centro storico'!F$28*100</f>
        <v>7.6301087915319</v>
      </c>
      <c r="G47" s="47" t="n">
        <f aca="false">'centro storico'!G20/'centro storico'!G$28*100</f>
        <v>7.89976972015144</v>
      </c>
      <c r="H47" s="45" t="n">
        <f aca="false">'centro storico'!H20/'centro storico'!H$28*100</f>
        <v>8.01094950694238</v>
      </c>
      <c r="I47" s="46" t="n">
        <f aca="false">'centro storico'!I20/'centro storico'!I$28*100</f>
        <v>7.53647139275131</v>
      </c>
      <c r="J47" s="48" t="n">
        <f aca="false">'centro storico'!J20/'centro storico'!J$28*100</f>
        <v>7.75639359799441</v>
      </c>
      <c r="K47" s="37"/>
      <c r="L47" s="37"/>
      <c r="M47" s="43" t="n">
        <f aca="false">-1*'centro storico'!B47</f>
        <v>-7.88352272727273</v>
      </c>
      <c r="N47" s="44"/>
      <c r="O47" s="44"/>
      <c r="P47" s="43" t="n">
        <f aca="false">-1*'centro storico'!E47</f>
        <v>-8.20504285595406</v>
      </c>
      <c r="Q47" s="44"/>
      <c r="R47" s="44"/>
      <c r="S47" s="43" t="n">
        <f aca="false">-1*'centro storico'!H47</f>
        <v>-8.01094950694238</v>
      </c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</row>
    <row r="48" customFormat="false" ht="12.75" hidden="false" customHeight="true" outlineLevel="0" collapsed="false">
      <c r="A48" s="19" t="s">
        <v>23</v>
      </c>
      <c r="B48" s="45" t="n">
        <f aca="false">'centro storico'!B21/'centro storico'!B$28*100</f>
        <v>8.18946678321678</v>
      </c>
      <c r="C48" s="46" t="n">
        <f aca="false">'centro storico'!C21/'centro storico'!C$28*100</f>
        <v>7.65866368881444</v>
      </c>
      <c r="D48" s="47" t="n">
        <f aca="false">'centro storico'!D21/'centro storico'!D$28*100</f>
        <v>7.90280430193989</v>
      </c>
      <c r="E48" s="45" t="n">
        <f aca="false">'centro storico'!E21/'centro storico'!E$28*100</f>
        <v>7.3812099525672</v>
      </c>
      <c r="F48" s="46" t="n">
        <f aca="false">'centro storico'!F21/'centro storico'!F$28*100</f>
        <v>7.9608938547486</v>
      </c>
      <c r="G48" s="47" t="n">
        <f aca="false">'centro storico'!G21/'centro storico'!G$28*100</f>
        <v>7.68900511299325</v>
      </c>
      <c r="H48" s="45" t="n">
        <f aca="false">'centro storico'!H21/'centro storico'!H$28*100</f>
        <v>7.86913360377296</v>
      </c>
      <c r="I48" s="46" t="n">
        <f aca="false">'centro storico'!I21/'centro storico'!I$28*100</f>
        <v>7.77581490768179</v>
      </c>
      <c r="J48" s="48" t="n">
        <f aca="false">'centro storico'!J21/'centro storico'!J$28*100</f>
        <v>7.81906843786783</v>
      </c>
      <c r="K48" s="37"/>
      <c r="L48" s="37"/>
      <c r="M48" s="43" t="n">
        <f aca="false">-1*'centro storico'!B48</f>
        <v>-8.18946678321678</v>
      </c>
      <c r="N48" s="44"/>
      <c r="O48" s="44"/>
      <c r="P48" s="43" t="n">
        <f aca="false">-1*'centro storico'!E48</f>
        <v>-7.3812099525672</v>
      </c>
      <c r="Q48" s="44"/>
      <c r="R48" s="44"/>
      <c r="S48" s="43" t="n">
        <f aca="false">-1*'centro storico'!H48</f>
        <v>-7.86913360377296</v>
      </c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</row>
    <row r="49" customFormat="false" ht="12.75" hidden="false" customHeight="true" outlineLevel="0" collapsed="false">
      <c r="A49" s="19" t="s">
        <v>24</v>
      </c>
      <c r="B49" s="45" t="n">
        <f aca="false">'centro storico'!B22/'centro storico'!B$28*100</f>
        <v>6.49038461538462</v>
      </c>
      <c r="C49" s="46" t="n">
        <f aca="false">'centro storico'!C22/'centro storico'!C$28*100</f>
        <v>6.87697747999256</v>
      </c>
      <c r="D49" s="47" t="n">
        <f aca="false">'centro storico'!D22/'centro storico'!D$28*100</f>
        <v>6.69916574530104</v>
      </c>
      <c r="E49" s="45" t="n">
        <f aca="false">'centro storico'!E22/'centro storico'!E$28*100</f>
        <v>6.15794291420488</v>
      </c>
      <c r="F49" s="46" t="n">
        <f aca="false">'centro storico'!F22/'centro storico'!F$28*100</f>
        <v>7.00529256101147</v>
      </c>
      <c r="G49" s="47" t="n">
        <f aca="false">'centro storico'!G22/'centro storico'!G$28*100</f>
        <v>6.60786073923734</v>
      </c>
      <c r="H49" s="45" t="n">
        <f aca="false">'centro storico'!H22/'centro storico'!H$28*100</f>
        <v>6.35862933280565</v>
      </c>
      <c r="I49" s="46" t="n">
        <f aca="false">'centro storico'!I22/'centro storico'!I$28*100</f>
        <v>6.92671529519034</v>
      </c>
      <c r="J49" s="48" t="n">
        <f aca="false">'centro storico'!J22/'centro storico'!J$28*100</f>
        <v>6.66340553678707</v>
      </c>
      <c r="K49" s="37"/>
      <c r="L49" s="37"/>
      <c r="M49" s="43" t="n">
        <f aca="false">-1*'centro storico'!B49</f>
        <v>-6.49038461538462</v>
      </c>
      <c r="N49" s="44"/>
      <c r="O49" s="44"/>
      <c r="P49" s="43" t="n">
        <f aca="false">-1*'centro storico'!E49</f>
        <v>-6.15794291420488</v>
      </c>
      <c r="Q49" s="44"/>
      <c r="R49" s="44"/>
      <c r="S49" s="43" t="n">
        <f aca="false">-1*'centro storico'!H49</f>
        <v>-6.35862933280565</v>
      </c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</row>
    <row r="50" customFormat="false" ht="12.75" hidden="false" customHeight="true" outlineLevel="0" collapsed="false">
      <c r="A50" s="19" t="s">
        <v>25</v>
      </c>
      <c r="B50" s="45" t="n">
        <f aca="false">'centro storico'!B23/'centro storico'!B$28*100</f>
        <v>5.41411713286713</v>
      </c>
      <c r="C50" s="46" t="n">
        <f aca="false">'centro storico'!C23/'centro storico'!C$28*100</f>
        <v>6.97934115019542</v>
      </c>
      <c r="D50" s="47" t="n">
        <f aca="false">'centro storico'!D23/'centro storico'!D$28*100</f>
        <v>6.25942305759373</v>
      </c>
      <c r="E50" s="45" t="n">
        <f aca="false">'centro storico'!E23/'centro storico'!E$28*100</f>
        <v>5.65865024548556</v>
      </c>
      <c r="F50" s="46" t="n">
        <f aca="false">'centro storico'!F23/'centro storico'!F$28*100</f>
        <v>7.20376359894149</v>
      </c>
      <c r="G50" s="47" t="n">
        <f aca="false">'centro storico'!G23/'centro storico'!G$28*100</f>
        <v>6.47906014597401</v>
      </c>
      <c r="H50" s="45" t="n">
        <f aca="false">'centro storico'!H23/'centro storico'!H$28*100</f>
        <v>5.51103195804888</v>
      </c>
      <c r="I50" s="46" t="n">
        <f aca="false">'centro storico'!I23/'centro storico'!I$28*100</f>
        <v>7.06633234556645</v>
      </c>
      <c r="J50" s="48" t="n">
        <f aca="false">'centro storico'!J23/'centro storico'!J$28*100</f>
        <v>6.34544537352676</v>
      </c>
      <c r="K50" s="37"/>
      <c r="L50" s="37"/>
      <c r="M50" s="43" t="n">
        <f aca="false">-1*'centro storico'!B50</f>
        <v>-5.41411713286713</v>
      </c>
      <c r="N50" s="44"/>
      <c r="O50" s="44"/>
      <c r="P50" s="43" t="n">
        <f aca="false">-1*'centro storico'!E50</f>
        <v>-5.65865024548556</v>
      </c>
      <c r="Q50" s="44"/>
      <c r="R50" s="44"/>
      <c r="S50" s="43" t="n">
        <f aca="false">-1*'centro storico'!H50</f>
        <v>-5.51103195804888</v>
      </c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</row>
    <row r="51" customFormat="false" ht="12.75" hidden="false" customHeight="true" outlineLevel="0" collapsed="false">
      <c r="A51" s="19" t="s">
        <v>26</v>
      </c>
      <c r="B51" s="45" t="n">
        <f aca="false">'centro storico'!B24/'centro storico'!B$28*100</f>
        <v>4.40340909090909</v>
      </c>
      <c r="C51" s="46" t="n">
        <f aca="false">'centro storico'!C24/'centro storico'!C$28*100</f>
        <v>6.8071840684906</v>
      </c>
      <c r="D51" s="47" t="n">
        <f aca="false">'centro storico'!D24/'centro storico'!D$28*100</f>
        <v>5.70157804804503</v>
      </c>
      <c r="E51" s="45" t="n">
        <f aca="false">'centro storico'!E24/'centro storico'!E$28*100</f>
        <v>4.39377548472997</v>
      </c>
      <c r="F51" s="46" t="n">
        <f aca="false">'centro storico'!F24/'centro storico'!F$28*100</f>
        <v>7.26992061158483</v>
      </c>
      <c r="G51" s="47" t="n">
        <f aca="false">'centro storico'!G24/'centro storico'!G$28*100</f>
        <v>5.92092424183287</v>
      </c>
      <c r="H51" s="45" t="n">
        <f aca="false">'centro storico'!H24/'centro storico'!H$28*100</f>
        <v>4.39959104251179</v>
      </c>
      <c r="I51" s="46" t="n">
        <f aca="false">'centro storico'!I24/'centro storico'!I$28*100</f>
        <v>6.98655117392296</v>
      </c>
      <c r="J51" s="48" t="n">
        <f aca="false">'centro storico'!J24/'centro storico'!J$28*100</f>
        <v>5.78748643319015</v>
      </c>
      <c r="K51" s="37"/>
      <c r="L51" s="37"/>
      <c r="M51" s="43" t="n">
        <f aca="false">-1*'centro storico'!B51</f>
        <v>-4.40340909090909</v>
      </c>
      <c r="N51" s="44"/>
      <c r="O51" s="44"/>
      <c r="P51" s="43" t="n">
        <f aca="false">-1*'centro storico'!E51</f>
        <v>-4.39377548472997</v>
      </c>
      <c r="Q51" s="44"/>
      <c r="R51" s="44"/>
      <c r="S51" s="43" t="n">
        <f aca="false">-1*'centro storico'!H51</f>
        <v>-4.39959104251179</v>
      </c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</row>
    <row r="52" customFormat="false" ht="12.75" hidden="false" customHeight="true" outlineLevel="0" collapsed="false">
      <c r="A52" s="19" t="s">
        <v>27</v>
      </c>
      <c r="B52" s="45" t="n">
        <f aca="false">'centro storico'!B25/'centro storico'!B$28*100</f>
        <v>2.74803321678322</v>
      </c>
      <c r="C52" s="46" t="n">
        <f aca="false">'centro storico'!C25/'centro storico'!C$28*100</f>
        <v>5.31360506234878</v>
      </c>
      <c r="D52" s="47" t="n">
        <f aca="false">'centro storico'!D25/'centro storico'!D$28*100</f>
        <v>4.13358126444869</v>
      </c>
      <c r="E52" s="45" t="n">
        <f aca="false">'centro storico'!E25/'centro storico'!E$28*100</f>
        <v>2.77939585587085</v>
      </c>
      <c r="F52" s="46" t="n">
        <f aca="false">'centro storico'!F25/'centro storico'!F$28*100</f>
        <v>4.96177594825052</v>
      </c>
      <c r="G52" s="47" t="n">
        <f aca="false">'centro storico'!G25/'centro storico'!G$28*100</f>
        <v>3.9381757152336</v>
      </c>
      <c r="H52" s="45" t="n">
        <f aca="false">'centro storico'!H25/'centro storico'!H$28*100</f>
        <v>2.76046304541407</v>
      </c>
      <c r="I52" s="46" t="n">
        <f aca="false">'centro storico'!I25/'centro storico'!I$28*100</f>
        <v>5.1772281741509</v>
      </c>
      <c r="J52" s="48" t="n">
        <f aca="false">'centro storico'!J25/'centro storico'!J$28*100</f>
        <v>4.05704939083113</v>
      </c>
      <c r="K52" s="37"/>
      <c r="L52" s="37"/>
      <c r="M52" s="43" t="n">
        <f aca="false">-1*'centro storico'!B52</f>
        <v>-2.74803321678322</v>
      </c>
      <c r="N52" s="44"/>
      <c r="O52" s="44"/>
      <c r="P52" s="43" t="n">
        <f aca="false">-1*'centro storico'!E52</f>
        <v>-2.77939585587085</v>
      </c>
      <c r="Q52" s="44"/>
      <c r="R52" s="44"/>
      <c r="S52" s="43" t="n">
        <f aca="false">-1*'centro storico'!H52</f>
        <v>-2.76046304541407</v>
      </c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</row>
    <row r="53" customFormat="false" ht="12.75" hidden="false" customHeight="true" outlineLevel="0" collapsed="false">
      <c r="A53" s="19" t="s">
        <v>28</v>
      </c>
      <c r="B53" s="45" t="n">
        <f aca="false">'centro storico'!B26/'centro storico'!B$28*100</f>
        <v>1.42591783216783</v>
      </c>
      <c r="C53" s="46" t="n">
        <f aca="false">'centro storico'!C26/'centro storico'!C$28*100</f>
        <v>3.99218313791178</v>
      </c>
      <c r="D53" s="47" t="n">
        <f aca="false">'centro storico'!D26/'centro storico'!D$28*100</f>
        <v>2.81184038596844</v>
      </c>
      <c r="E53" s="45" t="n">
        <f aca="false">'centro storico'!E26/'centro storico'!E$28*100</f>
        <v>1.44794873928601</v>
      </c>
      <c r="F53" s="46" t="n">
        <f aca="false">'centro storico'!F26/'centro storico'!F$28*100</f>
        <v>2.89620699794178</v>
      </c>
      <c r="G53" s="47" t="n">
        <f aca="false">'centro storico'!G26/'centro storico'!G$28*100</f>
        <v>2.21693142344171</v>
      </c>
      <c r="H53" s="45" t="n">
        <f aca="false">'centro storico'!H26/'centro storico'!H$28*100</f>
        <v>1.43464925299298</v>
      </c>
      <c r="I53" s="46" t="n">
        <f aca="false">'centro storico'!I26/'centro storico'!I$28*100</f>
        <v>3.56735810348758</v>
      </c>
      <c r="J53" s="48" t="n">
        <f aca="false">'centro storico'!J26/'centro storico'!J$28*100</f>
        <v>2.57884036259688</v>
      </c>
      <c r="K53" s="37"/>
      <c r="L53" s="37"/>
      <c r="M53" s="43" t="n">
        <f aca="false">-1*'centro storico'!B53</f>
        <v>-1.42591783216783</v>
      </c>
      <c r="N53" s="44"/>
      <c r="O53" s="44"/>
      <c r="P53" s="43" t="n">
        <f aca="false">-1*'centro storico'!E53</f>
        <v>-1.44794873928601</v>
      </c>
      <c r="Q53" s="44"/>
      <c r="R53" s="44"/>
      <c r="S53" s="43" t="n">
        <f aca="false">-1*'centro storico'!H53</f>
        <v>-1.43464925299298</v>
      </c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</row>
    <row r="54" customFormat="false" ht="12.75" hidden="false" customHeight="true" outlineLevel="0" collapsed="false">
      <c r="A54" s="24" t="s">
        <v>29</v>
      </c>
      <c r="B54" s="49" t="n">
        <f aca="false">'centro storico'!B27/'centro storico'!B$28*100</f>
        <v>0.579108391608392</v>
      </c>
      <c r="C54" s="50" t="n">
        <f aca="false">'centro storico'!C27/'centro storico'!C$28*100</f>
        <v>2.34040573236553</v>
      </c>
      <c r="D54" s="51" t="n">
        <f aca="false">'centro storico'!D27/'centro storico'!D$28*100</f>
        <v>1.53030455322143</v>
      </c>
      <c r="E54" s="49" t="n">
        <f aca="false">'centro storico'!E27/'centro storico'!E$28*100</f>
        <v>0.624115835899143</v>
      </c>
      <c r="F54" s="50" t="n">
        <f aca="false">'centro storico'!F27/'centro storico'!F$28*100</f>
        <v>1.74213466627463</v>
      </c>
      <c r="G54" s="51" t="n">
        <f aca="false">'centro storico'!G27/'centro storico'!G$28*100</f>
        <v>1.21775106358066</v>
      </c>
      <c r="H54" s="49" t="n">
        <f aca="false">'centro storico'!H27/'centro storico'!H$28*100</f>
        <v>0.596946011015468</v>
      </c>
      <c r="I54" s="50" t="n">
        <f aca="false">'centro storico'!I27/'centro storico'!I$28*100</f>
        <v>2.10850239343515</v>
      </c>
      <c r="J54" s="52" t="n">
        <f aca="false">'centro storico'!J27/'centro storico'!J$28*100</f>
        <v>1.40789091520553</v>
      </c>
      <c r="K54" s="37"/>
      <c r="L54" s="37"/>
      <c r="M54" s="43" t="n">
        <f aca="false">-1*'centro storico'!B54</f>
        <v>-0.579108391608392</v>
      </c>
      <c r="N54" s="44"/>
      <c r="O54" s="44"/>
      <c r="P54" s="43" t="n">
        <f aca="false">-1*'centro storico'!E54</f>
        <v>-0.624115835899143</v>
      </c>
      <c r="Q54" s="44"/>
      <c r="R54" s="44"/>
      <c r="S54" s="43" t="n">
        <f aca="false">-1*'centro storico'!H54</f>
        <v>-0.596946011015468</v>
      </c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</row>
    <row r="55" customFormat="false" ht="12.75" hidden="false" customHeight="true" outlineLevel="0" collapsed="false">
      <c r="A55" s="29" t="s">
        <v>30</v>
      </c>
      <c r="B55" s="30" t="n">
        <f aca="false">'centro storico'!B28/'centro storico'!B$28*100</f>
        <v>100</v>
      </c>
      <c r="C55" s="31" t="n">
        <f aca="false">'centro storico'!C28/'centro storico'!C$28*100</f>
        <v>100</v>
      </c>
      <c r="D55" s="32" t="n">
        <f aca="false">'centro storico'!D28/'centro storico'!D$28*100</f>
        <v>100</v>
      </c>
      <c r="E55" s="30" t="n">
        <f aca="false">'centro storico'!E28/'centro storico'!E$28*100</f>
        <v>100</v>
      </c>
      <c r="F55" s="31" t="n">
        <f aca="false">'centro storico'!F28/'centro storico'!F$28*100</f>
        <v>100</v>
      </c>
      <c r="G55" s="32" t="n">
        <f aca="false">'centro storico'!G28/'centro storico'!G$28*100</f>
        <v>100</v>
      </c>
      <c r="H55" s="30" t="n">
        <f aca="false">'centro storico'!H28/'centro storico'!H$28*100</f>
        <v>100</v>
      </c>
      <c r="I55" s="31" t="n">
        <f aca="false">'centro storico'!I28/'centro storico'!I$28*100</f>
        <v>100</v>
      </c>
      <c r="J55" s="33" t="n">
        <f aca="false">'centro storico'!J28/'centro storico'!J$28*100</f>
        <v>100</v>
      </c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</row>
    <row r="56" customFormat="false" ht="12.75" hidden="false" customHeight="true" outlineLevel="0" collapsed="false">
      <c r="A56" s="35"/>
      <c r="B56" s="36"/>
      <c r="C56" s="36"/>
      <c r="D56" s="36"/>
      <c r="E56" s="36"/>
      <c r="F56" s="36"/>
      <c r="G56" s="36"/>
      <c r="H56" s="36"/>
      <c r="I56" s="36"/>
      <c r="J56" s="36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</row>
    <row r="57" customFormat="false" ht="12.75" hidden="false" customHeight="true" outlineLevel="0" collapsed="false">
      <c r="A57" s="35"/>
      <c r="B57" s="36"/>
      <c r="C57" s="38" t="s">
        <v>31</v>
      </c>
      <c r="D57" s="38"/>
      <c r="E57" s="36"/>
      <c r="F57" s="38" t="s">
        <v>32</v>
      </c>
      <c r="G57" s="38"/>
      <c r="H57" s="36"/>
      <c r="I57" s="38" t="s">
        <v>33</v>
      </c>
      <c r="J57" s="38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</row>
    <row r="58" customFormat="false" ht="12.75" hidden="false" customHeight="true" outlineLevel="0" collapsed="false">
      <c r="A58" s="35"/>
      <c r="B58" s="36"/>
      <c r="C58" s="36"/>
      <c r="D58" s="36"/>
      <c r="E58" s="36"/>
      <c r="F58" s="36"/>
      <c r="G58" s="36"/>
      <c r="H58" s="36"/>
      <c r="I58" s="36"/>
      <c r="J58" s="36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</row>
    <row r="59" customFormat="false" ht="12.75" hidden="false" customHeight="true" outlineLevel="0" collapsed="false">
      <c r="A59" s="35"/>
      <c r="B59" s="36"/>
      <c r="C59" s="36"/>
      <c r="D59" s="36"/>
      <c r="E59" s="36"/>
      <c r="F59" s="36"/>
      <c r="G59" s="36"/>
      <c r="H59" s="36"/>
      <c r="I59" s="36"/>
      <c r="J59" s="36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</row>
    <row r="60" customFormat="false" ht="12.75" hidden="false" customHeight="true" outlineLevel="0" collapsed="false">
      <c r="A60" s="35"/>
      <c r="B60" s="36"/>
      <c r="C60" s="36"/>
      <c r="D60" s="36"/>
      <c r="E60" s="36"/>
      <c r="F60" s="36"/>
      <c r="G60" s="36"/>
      <c r="H60" s="36"/>
      <c r="I60" s="36"/>
      <c r="J60" s="36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</row>
    <row r="61" customFormat="false" ht="12.75" hidden="false" customHeight="true" outlineLevel="0" collapsed="false">
      <c r="A61" s="35"/>
      <c r="B61" s="36"/>
      <c r="C61" s="36"/>
      <c r="D61" s="36"/>
      <c r="E61" s="36"/>
      <c r="F61" s="36"/>
      <c r="G61" s="36"/>
      <c r="H61" s="36"/>
      <c r="I61" s="36"/>
      <c r="J61" s="36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</row>
    <row r="62" customFormat="false" ht="12.75" hidden="false" customHeight="true" outlineLevel="0" collapsed="false">
      <c r="A62" s="35"/>
      <c r="B62" s="36"/>
      <c r="C62" s="36"/>
      <c r="D62" s="36"/>
      <c r="E62" s="36"/>
      <c r="F62" s="36"/>
      <c r="G62" s="36"/>
      <c r="H62" s="36"/>
      <c r="I62" s="36"/>
      <c r="J62" s="36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</row>
    <row r="63" customFormat="false" ht="12.75" hidden="false" customHeight="true" outlineLevel="0" collapsed="false">
      <c r="A63" s="35"/>
      <c r="B63" s="36"/>
      <c r="C63" s="36"/>
      <c r="D63" s="36"/>
      <c r="E63" s="36"/>
      <c r="F63" s="36"/>
      <c r="G63" s="36"/>
      <c r="H63" s="36"/>
      <c r="I63" s="36"/>
      <c r="J63" s="36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</row>
    <row r="64" customFormat="false" ht="12.75" hidden="false" customHeight="true" outlineLevel="0" collapsed="false">
      <c r="A64" s="35"/>
      <c r="B64" s="36"/>
      <c r="C64" s="36"/>
      <c r="D64" s="36"/>
      <c r="E64" s="36"/>
      <c r="F64" s="36"/>
      <c r="G64" s="36"/>
      <c r="H64" s="36"/>
      <c r="I64" s="36"/>
      <c r="J64" s="36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</row>
    <row r="65" customFormat="false" ht="12.75" hidden="false" customHeight="true" outlineLevel="0" collapsed="false">
      <c r="A65" s="35"/>
      <c r="B65" s="36"/>
      <c r="C65" s="36"/>
      <c r="D65" s="36"/>
      <c r="E65" s="36"/>
      <c r="F65" s="36"/>
      <c r="G65" s="36"/>
      <c r="H65" s="36"/>
      <c r="I65" s="36"/>
      <c r="J65" s="36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</row>
    <row r="66" customFormat="false" ht="12.75" hidden="false" customHeight="true" outlineLevel="0" collapsed="false">
      <c r="A66" s="35"/>
      <c r="B66" s="36"/>
      <c r="C66" s="36"/>
      <c r="D66" s="36"/>
      <c r="E66" s="36"/>
      <c r="F66" s="36"/>
      <c r="G66" s="36"/>
      <c r="H66" s="36"/>
      <c r="I66" s="36"/>
      <c r="J66" s="36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</row>
    <row r="67" customFormat="false" ht="12.75" hidden="false" customHeight="true" outlineLevel="0" collapsed="false">
      <c r="A67" s="35"/>
      <c r="B67" s="36"/>
      <c r="C67" s="36"/>
      <c r="D67" s="36"/>
      <c r="E67" s="36"/>
      <c r="F67" s="36"/>
      <c r="G67" s="36"/>
      <c r="H67" s="36"/>
      <c r="I67" s="36"/>
      <c r="J67" s="36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</row>
    <row r="68" customFormat="false" ht="12.75" hidden="false" customHeight="true" outlineLevel="0" collapsed="false">
      <c r="A68" s="35"/>
      <c r="B68" s="36"/>
      <c r="C68" s="36"/>
      <c r="D68" s="36"/>
      <c r="E68" s="36"/>
      <c r="F68" s="36"/>
      <c r="G68" s="36"/>
      <c r="H68" s="36"/>
      <c r="I68" s="36"/>
      <c r="J68" s="36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</row>
    <row r="69" customFormat="false" ht="12.75" hidden="false" customHeight="true" outlineLevel="0" collapsed="false">
      <c r="A69" s="35"/>
      <c r="B69" s="36"/>
      <c r="C69" s="36"/>
      <c r="D69" s="36"/>
      <c r="E69" s="36"/>
      <c r="F69" s="36"/>
      <c r="G69" s="36"/>
      <c r="H69" s="36"/>
      <c r="I69" s="36"/>
      <c r="J69" s="36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</row>
    <row r="70" customFormat="false" ht="12.75" hidden="false" customHeight="true" outlineLevel="0" collapsed="false">
      <c r="A70" s="35"/>
      <c r="B70" s="36"/>
      <c r="C70" s="36"/>
      <c r="D70" s="36"/>
      <c r="E70" s="36"/>
      <c r="F70" s="36"/>
      <c r="G70" s="36"/>
      <c r="H70" s="36"/>
      <c r="I70" s="36"/>
      <c r="J70" s="36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</row>
    <row r="71" customFormat="false" ht="12.75" hidden="false" customHeight="true" outlineLevel="0" collapsed="false">
      <c r="A71" s="35"/>
      <c r="B71" s="36"/>
      <c r="C71" s="36"/>
      <c r="D71" s="36"/>
      <c r="E71" s="36"/>
      <c r="F71" s="36"/>
      <c r="G71" s="36"/>
      <c r="H71" s="36"/>
      <c r="I71" s="36"/>
      <c r="J71" s="36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</row>
    <row r="72" customFormat="false" ht="12.75" hidden="false" customHeight="true" outlineLevel="0" collapsed="false">
      <c r="A72" s="35"/>
      <c r="B72" s="36"/>
      <c r="C72" s="36"/>
      <c r="D72" s="36"/>
      <c r="E72" s="36"/>
      <c r="F72" s="36"/>
      <c r="G72" s="36"/>
      <c r="H72" s="36"/>
      <c r="I72" s="36"/>
      <c r="J72" s="36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</row>
    <row r="73" customFormat="false" ht="12.75" hidden="false" customHeight="true" outlineLevel="0" collapsed="false">
      <c r="A73" s="35"/>
      <c r="B73" s="36"/>
      <c r="C73" s="36"/>
      <c r="D73" s="36"/>
      <c r="E73" s="36"/>
      <c r="F73" s="36"/>
      <c r="G73" s="36"/>
      <c r="H73" s="36"/>
      <c r="I73" s="36"/>
      <c r="J73" s="36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</row>
    <row r="74" customFormat="false" ht="12.75" hidden="false" customHeight="true" outlineLevel="0" collapsed="false">
      <c r="A74" s="35"/>
      <c r="B74" s="36"/>
      <c r="C74" s="36"/>
      <c r="D74" s="36"/>
      <c r="E74" s="36"/>
      <c r="F74" s="36"/>
      <c r="G74" s="36"/>
      <c r="H74" s="36"/>
      <c r="I74" s="36"/>
      <c r="J74" s="36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</row>
    <row r="75" customFormat="false" ht="12.75" hidden="false" customHeight="true" outlineLevel="0" collapsed="false">
      <c r="A75" s="35"/>
      <c r="B75" s="36"/>
      <c r="C75" s="36"/>
      <c r="D75" s="36"/>
      <c r="E75" s="36"/>
      <c r="F75" s="36"/>
      <c r="G75" s="36"/>
      <c r="H75" s="36"/>
      <c r="I75" s="36"/>
      <c r="J75" s="36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</row>
    <row r="76" customFormat="false" ht="12.75" hidden="false" customHeight="true" outlineLevel="0" collapsed="false">
      <c r="A76" s="35"/>
      <c r="B76" s="36"/>
      <c r="C76" s="36"/>
      <c r="D76" s="36"/>
      <c r="E76" s="36"/>
      <c r="F76" s="36"/>
      <c r="G76" s="36"/>
      <c r="H76" s="36"/>
      <c r="I76" s="36"/>
      <c r="J76" s="36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</row>
    <row r="77" customFormat="false" ht="12.75" hidden="false" customHeight="true" outlineLevel="0" collapsed="false">
      <c r="A77" s="35"/>
      <c r="B77" s="36"/>
      <c r="C77" s="36"/>
      <c r="D77" s="36"/>
      <c r="E77" s="36"/>
      <c r="F77" s="36"/>
      <c r="G77" s="36"/>
      <c r="H77" s="36"/>
      <c r="I77" s="36"/>
      <c r="J77" s="36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</row>
    <row r="78" customFormat="false" ht="12.75" hidden="false" customHeight="true" outlineLevel="0" collapsed="false">
      <c r="A78" s="35"/>
      <c r="B78" s="36"/>
      <c r="C78" s="36"/>
      <c r="D78" s="36"/>
      <c r="E78" s="36"/>
      <c r="F78" s="36"/>
      <c r="G78" s="36"/>
      <c r="H78" s="36"/>
      <c r="I78" s="36"/>
      <c r="J78" s="36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</row>
    <row r="79" customFormat="false" ht="12.75" hidden="false" customHeight="true" outlineLevel="0" collapsed="false">
      <c r="A79" s="35"/>
      <c r="B79" s="36"/>
      <c r="C79" s="36"/>
      <c r="D79" s="36"/>
      <c r="E79" s="36"/>
      <c r="F79" s="36"/>
      <c r="G79" s="36"/>
      <c r="H79" s="36"/>
      <c r="I79" s="36"/>
      <c r="J79" s="36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</row>
    <row r="80" customFormat="false" ht="12.75" hidden="false" customHeight="true" outlineLevel="0" collapsed="false">
      <c r="A80" s="35"/>
      <c r="B80" s="36"/>
      <c r="C80" s="36"/>
      <c r="D80" s="36"/>
      <c r="E80" s="36"/>
      <c r="F80" s="36"/>
      <c r="G80" s="36"/>
      <c r="H80" s="36"/>
      <c r="I80" s="36"/>
      <c r="J80" s="36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</row>
    <row r="81" customFormat="false" ht="12.75" hidden="false" customHeight="true" outlineLevel="0" collapsed="false">
      <c r="A81" s="35"/>
      <c r="B81" s="36"/>
      <c r="C81" s="36"/>
      <c r="D81" s="36"/>
      <c r="E81" s="36"/>
      <c r="F81" s="36"/>
      <c r="G81" s="36"/>
      <c r="H81" s="36"/>
      <c r="I81" s="36"/>
      <c r="J81" s="36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</row>
    <row r="82" customFormat="false" ht="12.75" hidden="false" customHeight="true" outlineLevel="0" collapsed="false">
      <c r="A82" s="35"/>
      <c r="B82" s="36"/>
      <c r="C82" s="36"/>
      <c r="D82" s="36"/>
      <c r="E82" s="36"/>
      <c r="F82" s="36"/>
      <c r="G82" s="36"/>
      <c r="H82" s="36"/>
      <c r="I82" s="36"/>
      <c r="J82" s="36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</row>
    <row r="83" customFormat="false" ht="12.75" hidden="false" customHeight="true" outlineLevel="0" collapsed="false">
      <c r="A83" s="35"/>
      <c r="B83" s="36"/>
      <c r="C83" s="36"/>
      <c r="D83" s="36"/>
      <c r="E83" s="36"/>
      <c r="F83" s="36"/>
      <c r="G83" s="36"/>
      <c r="H83" s="36"/>
      <c r="I83" s="36"/>
      <c r="J83" s="36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</row>
    <row r="84" customFormat="false" ht="12.75" hidden="false" customHeight="true" outlineLevel="0" collapsed="false">
      <c r="A84" s="35"/>
      <c r="B84" s="36"/>
      <c r="C84" s="36"/>
      <c r="D84" s="36"/>
      <c r="E84" s="36"/>
      <c r="F84" s="36"/>
      <c r="G84" s="36"/>
      <c r="H84" s="36"/>
      <c r="I84" s="36"/>
      <c r="J84" s="36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</row>
    <row r="85" customFormat="false" ht="12.75" hidden="false" customHeight="true" outlineLevel="0" collapsed="false">
      <c r="A85" s="35"/>
      <c r="B85" s="36"/>
      <c r="C85" s="36"/>
      <c r="D85" s="36"/>
      <c r="E85" s="36"/>
      <c r="F85" s="36"/>
      <c r="G85" s="36"/>
      <c r="H85" s="36"/>
      <c r="I85" s="36"/>
      <c r="J85" s="36"/>
      <c r="K85" s="53" t="s">
        <v>35</v>
      </c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</row>
    <row r="86" customFormat="false" ht="12.75" hidden="false" customHeight="true" outlineLevel="0" collapsed="false">
      <c r="A86" s="35"/>
      <c r="B86" s="36"/>
      <c r="C86" s="36"/>
      <c r="D86" s="36"/>
      <c r="E86" s="36"/>
      <c r="F86" s="36"/>
      <c r="G86" s="36"/>
      <c r="H86" s="36"/>
      <c r="I86" s="36"/>
      <c r="J86" s="36"/>
      <c r="K86" s="54" t="s">
        <v>36</v>
      </c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</row>
    <row r="87" customFormat="false" ht="12.75" hidden="false" customHeight="true" outlineLevel="0" collapsed="false">
      <c r="A87" s="35"/>
      <c r="B87" s="36"/>
      <c r="C87" s="36"/>
      <c r="D87" s="36"/>
      <c r="E87" s="36"/>
      <c r="F87" s="36"/>
      <c r="G87" s="36"/>
      <c r="H87" s="36"/>
      <c r="I87" s="36"/>
      <c r="J87" s="36"/>
      <c r="K87" s="54" t="s">
        <v>37</v>
      </c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</row>
    <row r="88" customFormat="false" ht="12.75" hidden="false" customHeight="true" outlineLevel="0" collapsed="false">
      <c r="A88" s="35"/>
      <c r="B88" s="36"/>
      <c r="C88" s="36"/>
      <c r="D88" s="36"/>
      <c r="E88" s="36"/>
      <c r="F88" s="36"/>
      <c r="G88" s="36"/>
      <c r="H88" s="36"/>
      <c r="I88" s="36"/>
      <c r="J88" s="36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</row>
    <row r="89" customFormat="false" ht="12.75" hidden="false" customHeight="true" outlineLevel="0" collapsed="false">
      <c r="A89" s="35"/>
      <c r="B89" s="36"/>
      <c r="C89" s="36"/>
      <c r="D89" s="36"/>
      <c r="E89" s="36"/>
      <c r="F89" s="36"/>
      <c r="G89" s="36"/>
      <c r="H89" s="36"/>
      <c r="I89" s="36"/>
      <c r="J89" s="36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</row>
    <row r="90" customFormat="false" ht="12.75" hidden="false" customHeight="true" outlineLevel="0" collapsed="false">
      <c r="A90" s="35"/>
      <c r="B90" s="36"/>
      <c r="C90" s="36"/>
      <c r="D90" s="36"/>
      <c r="E90" s="36"/>
      <c r="F90" s="36"/>
      <c r="G90" s="36"/>
      <c r="H90" s="36"/>
      <c r="I90" s="36"/>
      <c r="J90" s="36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</row>
    <row r="91" customFormat="false" ht="12.75" hidden="false" customHeight="true" outlineLevel="0" collapsed="false">
      <c r="A91" s="35"/>
      <c r="B91" s="36"/>
      <c r="C91" s="36"/>
      <c r="D91" s="36"/>
      <c r="E91" s="36"/>
      <c r="F91" s="36"/>
      <c r="G91" s="36"/>
      <c r="H91" s="36"/>
      <c r="I91" s="36"/>
      <c r="J91" s="36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</row>
    <row r="92" customFormat="false" ht="12.75" hidden="false" customHeight="true" outlineLevel="0" collapsed="false">
      <c r="A92" s="35"/>
      <c r="B92" s="36"/>
      <c r="C92" s="36"/>
      <c r="D92" s="36"/>
      <c r="E92" s="36"/>
      <c r="F92" s="36"/>
      <c r="G92" s="36"/>
      <c r="H92" s="36"/>
      <c r="I92" s="36"/>
      <c r="J92" s="36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</row>
    <row r="93" customFormat="false" ht="12.75" hidden="false" customHeight="true" outlineLevel="0" collapsed="false">
      <c r="A93" s="35"/>
      <c r="B93" s="36"/>
      <c r="C93" s="36"/>
      <c r="D93" s="36"/>
      <c r="E93" s="36"/>
      <c r="F93" s="36"/>
      <c r="G93" s="36"/>
      <c r="H93" s="36"/>
      <c r="I93" s="36"/>
      <c r="J93" s="36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</row>
    <row r="94" customFormat="false" ht="12.75" hidden="false" customHeight="true" outlineLevel="0" collapsed="false">
      <c r="A94" s="35"/>
      <c r="B94" s="36"/>
      <c r="C94" s="36"/>
      <c r="D94" s="36"/>
      <c r="E94" s="36"/>
      <c r="F94" s="36"/>
      <c r="G94" s="36"/>
      <c r="H94" s="36"/>
      <c r="I94" s="36"/>
      <c r="J94" s="36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</row>
    <row r="95" customFormat="false" ht="12.75" hidden="false" customHeight="true" outlineLevel="0" collapsed="false">
      <c r="A95" s="35"/>
      <c r="B95" s="36"/>
      <c r="C95" s="36"/>
      <c r="D95" s="36"/>
      <c r="E95" s="36"/>
      <c r="F95" s="36"/>
      <c r="G95" s="36"/>
      <c r="H95" s="36"/>
      <c r="I95" s="36"/>
      <c r="J95" s="36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</row>
    <row r="96" customFormat="false" ht="12.75" hidden="false" customHeight="true" outlineLevel="0" collapsed="false">
      <c r="A96" s="35"/>
      <c r="B96" s="36"/>
      <c r="C96" s="36"/>
      <c r="D96" s="36"/>
      <c r="E96" s="36"/>
      <c r="F96" s="36"/>
      <c r="G96" s="36"/>
      <c r="H96" s="36"/>
      <c r="I96" s="36"/>
      <c r="J96" s="36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</row>
    <row r="97" customFormat="false" ht="12.75" hidden="false" customHeight="true" outlineLevel="0" collapsed="false">
      <c r="A97" s="35"/>
      <c r="B97" s="36"/>
      <c r="C97" s="36"/>
      <c r="D97" s="36"/>
      <c r="E97" s="36"/>
      <c r="F97" s="36"/>
      <c r="G97" s="36"/>
      <c r="H97" s="36"/>
      <c r="I97" s="36"/>
      <c r="J97" s="36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</row>
    <row r="98" customFormat="false" ht="12.75" hidden="false" customHeight="true" outlineLevel="0" collapsed="false">
      <c r="A98" s="35"/>
      <c r="B98" s="36"/>
      <c r="C98" s="36"/>
      <c r="D98" s="36"/>
      <c r="E98" s="36"/>
      <c r="F98" s="36"/>
      <c r="G98" s="36"/>
      <c r="H98" s="36"/>
      <c r="I98" s="36"/>
      <c r="J98" s="36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</row>
    <row r="99" customFormat="false" ht="12.75" hidden="false" customHeight="true" outlineLevel="0" collapsed="false">
      <c r="A99" s="35"/>
      <c r="B99" s="36"/>
      <c r="C99" s="36"/>
      <c r="D99" s="36"/>
      <c r="E99" s="36"/>
      <c r="F99" s="36"/>
      <c r="G99" s="36"/>
      <c r="H99" s="36"/>
      <c r="I99" s="36"/>
      <c r="J99" s="36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</row>
    <row r="100" customFormat="false" ht="12.75" hidden="false" customHeight="true" outlineLevel="0" collapsed="false">
      <c r="A100" s="35"/>
      <c r="B100" s="36"/>
      <c r="C100" s="36"/>
      <c r="D100" s="36"/>
      <c r="E100" s="36"/>
      <c r="F100" s="36"/>
      <c r="G100" s="36"/>
      <c r="H100" s="36"/>
      <c r="I100" s="36"/>
      <c r="J100" s="36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</row>
    <row r="101" customFormat="false" ht="12.75" hidden="false" customHeight="true" outlineLevel="0" collapsed="false">
      <c r="A101" s="35"/>
      <c r="B101" s="36"/>
      <c r="C101" s="36"/>
      <c r="D101" s="36"/>
      <c r="E101" s="36"/>
      <c r="F101" s="36"/>
      <c r="G101" s="36"/>
      <c r="H101" s="36"/>
      <c r="I101" s="36"/>
      <c r="J101" s="36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</row>
    <row r="102" customFormat="false" ht="12.75" hidden="false" customHeight="true" outlineLevel="0" collapsed="false">
      <c r="A102" s="35"/>
      <c r="B102" s="36"/>
      <c r="C102" s="36"/>
      <c r="D102" s="36"/>
      <c r="E102" s="36"/>
      <c r="F102" s="36"/>
      <c r="G102" s="36"/>
      <c r="H102" s="36"/>
      <c r="I102" s="36"/>
      <c r="J102" s="36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</row>
    <row r="103" customFormat="false" ht="12.75" hidden="false" customHeight="true" outlineLevel="0" collapsed="false">
      <c r="A103" s="35"/>
      <c r="B103" s="36"/>
      <c r="C103" s="36"/>
      <c r="D103" s="36"/>
      <c r="E103" s="36"/>
      <c r="F103" s="36"/>
      <c r="G103" s="36"/>
      <c r="H103" s="36"/>
      <c r="I103" s="36"/>
      <c r="J103" s="36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</row>
    <row r="104" customFormat="false" ht="12.75" hidden="false" customHeight="true" outlineLevel="0" collapsed="false">
      <c r="A104" s="35"/>
      <c r="B104" s="36"/>
      <c r="C104" s="36"/>
      <c r="D104" s="36"/>
      <c r="E104" s="36"/>
      <c r="F104" s="36"/>
      <c r="G104" s="36"/>
      <c r="H104" s="36"/>
      <c r="I104" s="36"/>
      <c r="J104" s="36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</row>
    <row r="105" customFormat="false" ht="12.75" hidden="false" customHeight="true" outlineLevel="0" collapsed="false">
      <c r="A105" s="35"/>
      <c r="B105" s="36"/>
      <c r="C105" s="36"/>
      <c r="D105" s="36"/>
      <c r="E105" s="36"/>
      <c r="F105" s="36"/>
      <c r="G105" s="36"/>
      <c r="H105" s="36"/>
      <c r="I105" s="36"/>
      <c r="J105" s="36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</row>
    <row r="106" customFormat="false" ht="12.75" hidden="false" customHeight="true" outlineLevel="0" collapsed="false">
      <c r="A106" s="35"/>
      <c r="B106" s="36"/>
      <c r="C106" s="36"/>
      <c r="D106" s="36"/>
      <c r="E106" s="36"/>
      <c r="F106" s="36"/>
      <c r="G106" s="36"/>
      <c r="H106" s="36"/>
      <c r="I106" s="36"/>
      <c r="J106" s="36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</row>
    <row r="107" customFormat="false" ht="12.75" hidden="false" customHeight="true" outlineLevel="0" collapsed="false">
      <c r="A107" s="35"/>
      <c r="B107" s="36"/>
      <c r="C107" s="36"/>
      <c r="D107" s="36"/>
      <c r="E107" s="36"/>
      <c r="F107" s="36"/>
      <c r="G107" s="36"/>
      <c r="H107" s="36"/>
      <c r="I107" s="36"/>
      <c r="J107" s="36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</row>
    <row r="108" customFormat="false" ht="12.75" hidden="false" customHeight="true" outlineLevel="0" collapsed="false">
      <c r="A108" s="53" t="s">
        <v>35</v>
      </c>
    </row>
    <row r="109" customFormat="false" ht="12.75" hidden="false" customHeight="true" outlineLevel="0" collapsed="false">
      <c r="A109" s="54" t="s">
        <v>36</v>
      </c>
    </row>
    <row r="110" customFormat="false" ht="12.75" hidden="false" customHeight="true" outlineLevel="0" collapsed="false">
      <c r="A110" s="54" t="s">
        <v>37</v>
      </c>
    </row>
  </sheetData>
  <mergeCells count="14">
    <mergeCell ref="B5:J5"/>
    <mergeCell ref="B7:D7"/>
    <mergeCell ref="E7:G7"/>
    <mergeCell ref="H7:J7"/>
    <mergeCell ref="C30:D30"/>
    <mergeCell ref="F30:G30"/>
    <mergeCell ref="I30:J30"/>
    <mergeCell ref="B32:J32"/>
    <mergeCell ref="B34:D34"/>
    <mergeCell ref="E34:G34"/>
    <mergeCell ref="H34:J34"/>
    <mergeCell ref="C57:D57"/>
    <mergeCell ref="F57:G57"/>
    <mergeCell ref="I57:J57"/>
  </mergeCells>
  <hyperlinks>
    <hyperlink ref="C30" location="'centro storico'!A82" display="Grafico Q1"/>
    <hyperlink ref="F30" location="'centro storico'!K82" display="Grafico Q2"/>
    <hyperlink ref="I30" location="'centro storico'!A106" display="Grafico Totale"/>
    <hyperlink ref="C57" location="'centro storico'!A82" display="Grafico Q1"/>
    <hyperlink ref="F57" location="'centro storico'!K82" display="Grafico Q2"/>
    <hyperlink ref="I57" location="'centro storico'!A106" display="Grafico Totale"/>
    <hyperlink ref="K85" location="'centro storico'!A5" display="Tabelle"/>
    <hyperlink ref="A108" location="'centro storico'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2" t="str">
        <f aca="false">'centro storico'!$A$1</f>
        <v>POPOLAZIONE RESIDENTE NEL COMUNE DI VENEZIA AL 31/03/2002</v>
      </c>
    </row>
    <row r="2" customFormat="false" ht="12.75" hidden="false" customHeight="true" outlineLevel="0" collapsed="false">
      <c r="A2" s="2"/>
    </row>
    <row r="3" customFormat="false" ht="24.95" hidden="false" customHeight="true" outlineLevel="0" collapsed="false">
      <c r="A3" s="55" t="s">
        <v>38</v>
      </c>
    </row>
    <row r="5" customFormat="false" ht="12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7" customFormat="false" ht="12.75" hidden="false" customHeight="true" outlineLevel="0" collapsed="false">
      <c r="A7" s="6" t="s">
        <v>3</v>
      </c>
      <c r="B7" s="7" t="s">
        <v>39</v>
      </c>
      <c r="C7" s="7"/>
      <c r="D7" s="7"/>
      <c r="E7" s="7" t="s">
        <v>40</v>
      </c>
      <c r="F7" s="7"/>
      <c r="G7" s="7"/>
      <c r="H7" s="56" t="s">
        <v>41</v>
      </c>
      <c r="I7" s="56"/>
      <c r="J7" s="56"/>
      <c r="K7" s="7" t="s">
        <v>42</v>
      </c>
      <c r="L7" s="7"/>
      <c r="M7" s="7"/>
      <c r="N7" s="8" t="s">
        <v>6</v>
      </c>
      <c r="O7" s="8"/>
      <c r="P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1" t="s">
        <v>10</v>
      </c>
      <c r="K8" s="10" t="s">
        <v>8</v>
      </c>
      <c r="L8" s="11" t="s">
        <v>9</v>
      </c>
      <c r="M8" s="12" t="s">
        <v>10</v>
      </c>
      <c r="N8" s="10" t="s">
        <v>8</v>
      </c>
      <c r="O8" s="11" t="s">
        <v>9</v>
      </c>
      <c r="P8" s="13" t="s">
        <v>10</v>
      </c>
    </row>
    <row r="9" customFormat="false" ht="12.75" hidden="false" customHeight="true" outlineLevel="0" collapsed="false">
      <c r="A9" s="14" t="s">
        <v>11</v>
      </c>
      <c r="B9" s="15" t="n">
        <v>293</v>
      </c>
      <c r="C9" s="16" t="n">
        <v>317</v>
      </c>
      <c r="D9" s="17" t="n">
        <v>610</v>
      </c>
      <c r="E9" s="15" t="n">
        <v>114</v>
      </c>
      <c r="F9" s="16" t="n">
        <v>77</v>
      </c>
      <c r="G9" s="17" t="n">
        <v>191</v>
      </c>
      <c r="H9" s="15" t="n">
        <v>129</v>
      </c>
      <c r="I9" s="16" t="n">
        <v>120</v>
      </c>
      <c r="J9" s="16" t="n">
        <v>249</v>
      </c>
      <c r="K9" s="15" t="n">
        <v>62</v>
      </c>
      <c r="L9" s="16" t="n">
        <v>53</v>
      </c>
      <c r="M9" s="17" t="n">
        <v>115</v>
      </c>
      <c r="N9" s="15" t="n">
        <v>598</v>
      </c>
      <c r="O9" s="16" t="n">
        <v>567</v>
      </c>
      <c r="P9" s="18" t="n">
        <v>1165</v>
      </c>
    </row>
    <row r="10" customFormat="false" ht="12.75" hidden="false" customHeight="true" outlineLevel="0" collapsed="false">
      <c r="A10" s="19" t="s">
        <v>12</v>
      </c>
      <c r="B10" s="20" t="n">
        <v>298</v>
      </c>
      <c r="C10" s="21" t="n">
        <v>296</v>
      </c>
      <c r="D10" s="22" t="n">
        <v>594</v>
      </c>
      <c r="E10" s="20" t="n">
        <v>101</v>
      </c>
      <c r="F10" s="21" t="n">
        <v>72</v>
      </c>
      <c r="G10" s="22" t="n">
        <v>173</v>
      </c>
      <c r="H10" s="20" t="n">
        <v>109</v>
      </c>
      <c r="I10" s="21" t="n">
        <v>111</v>
      </c>
      <c r="J10" s="21" t="n">
        <v>220</v>
      </c>
      <c r="K10" s="20" t="n">
        <v>61</v>
      </c>
      <c r="L10" s="21" t="n">
        <v>55</v>
      </c>
      <c r="M10" s="22" t="n">
        <v>116</v>
      </c>
      <c r="N10" s="20" t="n">
        <v>569</v>
      </c>
      <c r="O10" s="21" t="n">
        <v>534</v>
      </c>
      <c r="P10" s="23" t="n">
        <v>1103</v>
      </c>
    </row>
    <row r="11" customFormat="false" ht="12.75" hidden="false" customHeight="true" outlineLevel="0" collapsed="false">
      <c r="A11" s="19" t="s">
        <v>13</v>
      </c>
      <c r="B11" s="20" t="n">
        <v>331</v>
      </c>
      <c r="C11" s="21" t="n">
        <v>288</v>
      </c>
      <c r="D11" s="22" t="n">
        <v>619</v>
      </c>
      <c r="E11" s="20" t="n">
        <v>101</v>
      </c>
      <c r="F11" s="21" t="n">
        <v>84</v>
      </c>
      <c r="G11" s="22" t="n">
        <v>185</v>
      </c>
      <c r="H11" s="20" t="n">
        <v>104</v>
      </c>
      <c r="I11" s="21" t="n">
        <v>109</v>
      </c>
      <c r="J11" s="21" t="n">
        <v>213</v>
      </c>
      <c r="K11" s="20" t="n">
        <v>68</v>
      </c>
      <c r="L11" s="21" t="n">
        <v>65</v>
      </c>
      <c r="M11" s="22" t="n">
        <v>133</v>
      </c>
      <c r="N11" s="20" t="n">
        <v>604</v>
      </c>
      <c r="O11" s="21" t="n">
        <v>546</v>
      </c>
      <c r="P11" s="23" t="n">
        <v>1150</v>
      </c>
    </row>
    <row r="12" customFormat="false" ht="12.75" hidden="false" customHeight="true" outlineLevel="0" collapsed="false">
      <c r="A12" s="19" t="s">
        <v>14</v>
      </c>
      <c r="B12" s="20" t="n">
        <v>279</v>
      </c>
      <c r="C12" s="21" t="n">
        <v>273</v>
      </c>
      <c r="D12" s="22" t="n">
        <v>552</v>
      </c>
      <c r="E12" s="20" t="n">
        <v>116</v>
      </c>
      <c r="F12" s="21" t="n">
        <v>114</v>
      </c>
      <c r="G12" s="22" t="n">
        <v>230</v>
      </c>
      <c r="H12" s="20" t="n">
        <v>113</v>
      </c>
      <c r="I12" s="21" t="n">
        <v>105</v>
      </c>
      <c r="J12" s="21" t="n">
        <v>218</v>
      </c>
      <c r="K12" s="20" t="n">
        <v>76</v>
      </c>
      <c r="L12" s="21" t="n">
        <v>76</v>
      </c>
      <c r="M12" s="22" t="n">
        <v>152</v>
      </c>
      <c r="N12" s="20" t="n">
        <v>584</v>
      </c>
      <c r="O12" s="21" t="n">
        <v>568</v>
      </c>
      <c r="P12" s="23" t="n">
        <v>1152</v>
      </c>
    </row>
    <row r="13" customFormat="false" ht="12.75" hidden="false" customHeight="true" outlineLevel="0" collapsed="false">
      <c r="A13" s="19" t="s">
        <v>15</v>
      </c>
      <c r="B13" s="20" t="n">
        <v>371</v>
      </c>
      <c r="C13" s="21" t="n">
        <v>378</v>
      </c>
      <c r="D13" s="22" t="n">
        <v>749</v>
      </c>
      <c r="E13" s="20" t="n">
        <v>155</v>
      </c>
      <c r="F13" s="21" t="n">
        <v>142</v>
      </c>
      <c r="G13" s="22" t="n">
        <v>297</v>
      </c>
      <c r="H13" s="20" t="n">
        <v>126</v>
      </c>
      <c r="I13" s="21" t="n">
        <v>122</v>
      </c>
      <c r="J13" s="21" t="n">
        <v>248</v>
      </c>
      <c r="K13" s="20" t="n">
        <v>119</v>
      </c>
      <c r="L13" s="21" t="n">
        <v>116</v>
      </c>
      <c r="M13" s="22" t="n">
        <v>235</v>
      </c>
      <c r="N13" s="20" t="n">
        <v>771</v>
      </c>
      <c r="O13" s="21" t="n">
        <v>758</v>
      </c>
      <c r="P13" s="23" t="n">
        <v>1529</v>
      </c>
    </row>
    <row r="14" customFormat="false" ht="12.75" hidden="false" customHeight="true" outlineLevel="0" collapsed="false">
      <c r="A14" s="19" t="s">
        <v>16</v>
      </c>
      <c r="B14" s="20" t="n">
        <v>600</v>
      </c>
      <c r="C14" s="21" t="n">
        <v>611</v>
      </c>
      <c r="D14" s="22" t="n">
        <v>1211</v>
      </c>
      <c r="E14" s="20" t="n">
        <v>205</v>
      </c>
      <c r="F14" s="21" t="n">
        <v>174</v>
      </c>
      <c r="G14" s="22" t="n">
        <v>379</v>
      </c>
      <c r="H14" s="20" t="n">
        <v>201</v>
      </c>
      <c r="I14" s="21" t="n">
        <v>181</v>
      </c>
      <c r="J14" s="21" t="n">
        <v>382</v>
      </c>
      <c r="K14" s="20" t="n">
        <v>145</v>
      </c>
      <c r="L14" s="21" t="n">
        <v>115</v>
      </c>
      <c r="M14" s="22" t="n">
        <v>260</v>
      </c>
      <c r="N14" s="20" t="n">
        <v>1151</v>
      </c>
      <c r="O14" s="21" t="n">
        <v>1081</v>
      </c>
      <c r="P14" s="23" t="n">
        <v>2232</v>
      </c>
    </row>
    <row r="15" customFormat="false" ht="12.75" hidden="false" customHeight="true" outlineLevel="0" collapsed="false">
      <c r="A15" s="19" t="s">
        <v>17</v>
      </c>
      <c r="B15" s="20" t="n">
        <v>654</v>
      </c>
      <c r="C15" s="21" t="n">
        <v>612</v>
      </c>
      <c r="D15" s="22" t="n">
        <v>1266</v>
      </c>
      <c r="E15" s="20" t="n">
        <v>194</v>
      </c>
      <c r="F15" s="21" t="n">
        <v>165</v>
      </c>
      <c r="G15" s="22" t="n">
        <v>359</v>
      </c>
      <c r="H15" s="20" t="n">
        <v>219</v>
      </c>
      <c r="I15" s="21" t="n">
        <v>195</v>
      </c>
      <c r="J15" s="21" t="n">
        <v>414</v>
      </c>
      <c r="K15" s="20" t="n">
        <v>128</v>
      </c>
      <c r="L15" s="21" t="n">
        <v>106</v>
      </c>
      <c r="M15" s="22" t="n">
        <v>234</v>
      </c>
      <c r="N15" s="20" t="n">
        <v>1195</v>
      </c>
      <c r="O15" s="21" t="n">
        <v>1078</v>
      </c>
      <c r="P15" s="23" t="n">
        <v>2273</v>
      </c>
    </row>
    <row r="16" customFormat="false" ht="12.75" hidden="false" customHeight="true" outlineLevel="0" collapsed="false">
      <c r="A16" s="19" t="s">
        <v>18</v>
      </c>
      <c r="B16" s="20" t="n">
        <v>697</v>
      </c>
      <c r="C16" s="21" t="n">
        <v>686</v>
      </c>
      <c r="D16" s="22" t="n">
        <v>1383</v>
      </c>
      <c r="E16" s="20" t="n">
        <v>182</v>
      </c>
      <c r="F16" s="21" t="n">
        <v>168</v>
      </c>
      <c r="G16" s="22" t="n">
        <v>350</v>
      </c>
      <c r="H16" s="20" t="n">
        <v>245</v>
      </c>
      <c r="I16" s="21" t="n">
        <v>227</v>
      </c>
      <c r="J16" s="21" t="n">
        <v>472</v>
      </c>
      <c r="K16" s="20" t="n">
        <v>117</v>
      </c>
      <c r="L16" s="21" t="n">
        <v>120</v>
      </c>
      <c r="M16" s="22" t="n">
        <v>237</v>
      </c>
      <c r="N16" s="20" t="n">
        <v>1241</v>
      </c>
      <c r="O16" s="21" t="n">
        <v>1201</v>
      </c>
      <c r="P16" s="23" t="n">
        <v>2442</v>
      </c>
    </row>
    <row r="17" customFormat="false" ht="12.75" hidden="false" customHeight="true" outlineLevel="0" collapsed="false">
      <c r="A17" s="19" t="s">
        <v>19</v>
      </c>
      <c r="B17" s="20" t="n">
        <v>598</v>
      </c>
      <c r="C17" s="21" t="n">
        <v>609</v>
      </c>
      <c r="D17" s="22" t="n">
        <v>1207</v>
      </c>
      <c r="E17" s="20" t="n">
        <v>151</v>
      </c>
      <c r="F17" s="21" t="n">
        <v>150</v>
      </c>
      <c r="G17" s="22" t="n">
        <v>301</v>
      </c>
      <c r="H17" s="20" t="n">
        <v>187</v>
      </c>
      <c r="I17" s="21" t="n">
        <v>170</v>
      </c>
      <c r="J17" s="21" t="n">
        <v>357</v>
      </c>
      <c r="K17" s="20" t="n">
        <v>130</v>
      </c>
      <c r="L17" s="21" t="n">
        <v>118</v>
      </c>
      <c r="M17" s="22" t="n">
        <v>248</v>
      </c>
      <c r="N17" s="20" t="n">
        <v>1066</v>
      </c>
      <c r="O17" s="21" t="n">
        <v>1047</v>
      </c>
      <c r="P17" s="23" t="n">
        <v>2113</v>
      </c>
    </row>
    <row r="18" customFormat="false" ht="12.75" hidden="false" customHeight="true" outlineLevel="0" collapsed="false">
      <c r="A18" s="19" t="s">
        <v>20</v>
      </c>
      <c r="B18" s="20" t="n">
        <v>528</v>
      </c>
      <c r="C18" s="21" t="n">
        <v>595</v>
      </c>
      <c r="D18" s="22" t="n">
        <v>1123</v>
      </c>
      <c r="E18" s="20" t="n">
        <v>141</v>
      </c>
      <c r="F18" s="21" t="n">
        <v>121</v>
      </c>
      <c r="G18" s="22" t="n">
        <v>262</v>
      </c>
      <c r="H18" s="20" t="n">
        <v>161</v>
      </c>
      <c r="I18" s="21" t="n">
        <v>178</v>
      </c>
      <c r="J18" s="21" t="n">
        <v>339</v>
      </c>
      <c r="K18" s="20" t="n">
        <v>113</v>
      </c>
      <c r="L18" s="21" t="n">
        <v>120</v>
      </c>
      <c r="M18" s="22" t="n">
        <v>233</v>
      </c>
      <c r="N18" s="20" t="n">
        <v>943</v>
      </c>
      <c r="O18" s="21" t="n">
        <v>1014</v>
      </c>
      <c r="P18" s="23" t="n">
        <v>1957</v>
      </c>
    </row>
    <row r="19" customFormat="false" ht="12.75" hidden="false" customHeight="true" outlineLevel="0" collapsed="false">
      <c r="A19" s="19" t="s">
        <v>21</v>
      </c>
      <c r="B19" s="20" t="n">
        <v>609</v>
      </c>
      <c r="C19" s="21" t="n">
        <v>697</v>
      </c>
      <c r="D19" s="22" t="n">
        <v>1306</v>
      </c>
      <c r="E19" s="20" t="n">
        <v>147</v>
      </c>
      <c r="F19" s="21" t="n">
        <v>139</v>
      </c>
      <c r="G19" s="22" t="n">
        <v>286</v>
      </c>
      <c r="H19" s="20" t="n">
        <v>188</v>
      </c>
      <c r="I19" s="21" t="n">
        <v>196</v>
      </c>
      <c r="J19" s="21" t="n">
        <v>384</v>
      </c>
      <c r="K19" s="20" t="n">
        <v>139</v>
      </c>
      <c r="L19" s="21" t="n">
        <v>125</v>
      </c>
      <c r="M19" s="22" t="n">
        <v>264</v>
      </c>
      <c r="N19" s="20" t="n">
        <v>1083</v>
      </c>
      <c r="O19" s="21" t="n">
        <v>1157</v>
      </c>
      <c r="P19" s="23" t="n">
        <v>2240</v>
      </c>
    </row>
    <row r="20" customFormat="false" ht="12.75" hidden="false" customHeight="true" outlineLevel="0" collapsed="false">
      <c r="A20" s="19" t="s">
        <v>22</v>
      </c>
      <c r="B20" s="20" t="n">
        <v>702</v>
      </c>
      <c r="C20" s="21" t="n">
        <v>762</v>
      </c>
      <c r="D20" s="22" t="n">
        <v>1464</v>
      </c>
      <c r="E20" s="20" t="n">
        <v>146</v>
      </c>
      <c r="F20" s="21" t="n">
        <v>148</v>
      </c>
      <c r="G20" s="22" t="n">
        <v>294</v>
      </c>
      <c r="H20" s="20" t="n">
        <v>205</v>
      </c>
      <c r="I20" s="21" t="n">
        <v>225</v>
      </c>
      <c r="J20" s="21" t="n">
        <v>430</v>
      </c>
      <c r="K20" s="20" t="n">
        <v>172</v>
      </c>
      <c r="L20" s="21" t="n">
        <v>138</v>
      </c>
      <c r="M20" s="22" t="n">
        <v>310</v>
      </c>
      <c r="N20" s="20" t="n">
        <v>1225</v>
      </c>
      <c r="O20" s="21" t="n">
        <v>1273</v>
      </c>
      <c r="P20" s="23" t="n">
        <v>2498</v>
      </c>
    </row>
    <row r="21" customFormat="false" ht="12.75" hidden="false" customHeight="true" outlineLevel="0" collapsed="false">
      <c r="A21" s="19" t="s">
        <v>23</v>
      </c>
      <c r="B21" s="20" t="n">
        <v>727</v>
      </c>
      <c r="C21" s="21" t="n">
        <v>760</v>
      </c>
      <c r="D21" s="22" t="n">
        <v>1487</v>
      </c>
      <c r="E21" s="20" t="n">
        <v>153</v>
      </c>
      <c r="F21" s="21" t="n">
        <v>139</v>
      </c>
      <c r="G21" s="22" t="n">
        <v>292</v>
      </c>
      <c r="H21" s="20" t="n">
        <v>205</v>
      </c>
      <c r="I21" s="21" t="n">
        <v>224</v>
      </c>
      <c r="J21" s="21" t="n">
        <v>429</v>
      </c>
      <c r="K21" s="20" t="n">
        <v>134</v>
      </c>
      <c r="L21" s="21" t="n">
        <v>134</v>
      </c>
      <c r="M21" s="22" t="n">
        <v>268</v>
      </c>
      <c r="N21" s="20" t="n">
        <v>1219</v>
      </c>
      <c r="O21" s="21" t="n">
        <v>1257</v>
      </c>
      <c r="P21" s="23" t="n">
        <v>2476</v>
      </c>
    </row>
    <row r="22" customFormat="false" ht="12.75" hidden="false" customHeight="true" outlineLevel="0" collapsed="false">
      <c r="A22" s="19" t="s">
        <v>24</v>
      </c>
      <c r="B22" s="20" t="n">
        <v>494</v>
      </c>
      <c r="C22" s="21" t="n">
        <v>647</v>
      </c>
      <c r="D22" s="22" t="n">
        <v>1141</v>
      </c>
      <c r="E22" s="20" t="n">
        <v>108</v>
      </c>
      <c r="F22" s="21" t="n">
        <v>128</v>
      </c>
      <c r="G22" s="22" t="n">
        <v>236</v>
      </c>
      <c r="H22" s="20" t="n">
        <v>168</v>
      </c>
      <c r="I22" s="21" t="n">
        <v>218</v>
      </c>
      <c r="J22" s="21" t="n">
        <v>386</v>
      </c>
      <c r="K22" s="20" t="n">
        <v>113</v>
      </c>
      <c r="L22" s="21" t="n">
        <v>110</v>
      </c>
      <c r="M22" s="22" t="n">
        <v>223</v>
      </c>
      <c r="N22" s="20" t="n">
        <v>883</v>
      </c>
      <c r="O22" s="21" t="n">
        <v>1103</v>
      </c>
      <c r="P22" s="23" t="n">
        <v>1986</v>
      </c>
    </row>
    <row r="23" customFormat="false" ht="12.75" hidden="false" customHeight="true" outlineLevel="0" collapsed="false">
      <c r="A23" s="19" t="s">
        <v>25</v>
      </c>
      <c r="B23" s="20" t="n">
        <v>448</v>
      </c>
      <c r="C23" s="21" t="n">
        <v>616</v>
      </c>
      <c r="D23" s="22" t="n">
        <v>1064</v>
      </c>
      <c r="E23" s="20" t="n">
        <v>96</v>
      </c>
      <c r="F23" s="21" t="n">
        <v>131</v>
      </c>
      <c r="G23" s="22" t="n">
        <v>227</v>
      </c>
      <c r="H23" s="20" t="n">
        <v>174</v>
      </c>
      <c r="I23" s="21" t="n">
        <v>233</v>
      </c>
      <c r="J23" s="21" t="n">
        <v>407</v>
      </c>
      <c r="K23" s="20" t="n">
        <v>114</v>
      </c>
      <c r="L23" s="21" t="n">
        <v>147</v>
      </c>
      <c r="M23" s="22" t="n">
        <v>261</v>
      </c>
      <c r="N23" s="20" t="n">
        <v>832</v>
      </c>
      <c r="O23" s="21" t="n">
        <v>1127</v>
      </c>
      <c r="P23" s="23" t="n">
        <v>1959</v>
      </c>
    </row>
    <row r="24" customFormat="false" ht="12.75" hidden="false" customHeight="true" outlineLevel="0" collapsed="false">
      <c r="A24" s="19" t="s">
        <v>26</v>
      </c>
      <c r="B24" s="20" t="n">
        <v>359</v>
      </c>
      <c r="C24" s="21" t="n">
        <v>645</v>
      </c>
      <c r="D24" s="22" t="n">
        <v>1004</v>
      </c>
      <c r="E24" s="20" t="n">
        <v>82</v>
      </c>
      <c r="F24" s="21" t="n">
        <v>101</v>
      </c>
      <c r="G24" s="22" t="n">
        <v>183</v>
      </c>
      <c r="H24" s="20" t="n">
        <v>119</v>
      </c>
      <c r="I24" s="21" t="n">
        <v>217</v>
      </c>
      <c r="J24" s="21" t="n">
        <v>336</v>
      </c>
      <c r="K24" s="20" t="n">
        <v>71</v>
      </c>
      <c r="L24" s="21" t="n">
        <v>122</v>
      </c>
      <c r="M24" s="22" t="n">
        <v>193</v>
      </c>
      <c r="N24" s="20" t="n">
        <v>631</v>
      </c>
      <c r="O24" s="21" t="n">
        <v>1085</v>
      </c>
      <c r="P24" s="23" t="n">
        <v>1716</v>
      </c>
    </row>
    <row r="25" customFormat="false" ht="12.75" hidden="false" customHeight="true" outlineLevel="0" collapsed="false">
      <c r="A25" s="19" t="s">
        <v>27</v>
      </c>
      <c r="B25" s="20" t="n">
        <v>233</v>
      </c>
      <c r="C25" s="21" t="n">
        <v>449</v>
      </c>
      <c r="D25" s="22" t="n">
        <v>682</v>
      </c>
      <c r="E25" s="20" t="n">
        <v>30</v>
      </c>
      <c r="F25" s="21" t="n">
        <v>65</v>
      </c>
      <c r="G25" s="22" t="n">
        <v>95</v>
      </c>
      <c r="H25" s="20" t="n">
        <v>76</v>
      </c>
      <c r="I25" s="21" t="n">
        <v>129</v>
      </c>
      <c r="J25" s="21" t="n">
        <v>205</v>
      </c>
      <c r="K25" s="20" t="n">
        <v>34</v>
      </c>
      <c r="L25" s="21" t="n">
        <v>63</v>
      </c>
      <c r="M25" s="22" t="n">
        <v>97</v>
      </c>
      <c r="N25" s="20" t="n">
        <v>373</v>
      </c>
      <c r="O25" s="21" t="n">
        <v>706</v>
      </c>
      <c r="P25" s="23" t="n">
        <v>1079</v>
      </c>
    </row>
    <row r="26" customFormat="false" ht="12.75" hidden="false" customHeight="true" outlineLevel="0" collapsed="false">
      <c r="A26" s="19" t="s">
        <v>28</v>
      </c>
      <c r="B26" s="20" t="n">
        <v>136</v>
      </c>
      <c r="C26" s="21" t="n">
        <v>312</v>
      </c>
      <c r="D26" s="22" t="n">
        <v>448</v>
      </c>
      <c r="E26" s="20" t="n">
        <v>32</v>
      </c>
      <c r="F26" s="21" t="n">
        <v>46</v>
      </c>
      <c r="G26" s="22" t="n">
        <v>78</v>
      </c>
      <c r="H26" s="20" t="n">
        <v>32</v>
      </c>
      <c r="I26" s="21" t="n">
        <v>67</v>
      </c>
      <c r="J26" s="21" t="n">
        <v>99</v>
      </c>
      <c r="K26" s="20" t="n">
        <v>15</v>
      </c>
      <c r="L26" s="21" t="n">
        <v>40</v>
      </c>
      <c r="M26" s="22" t="n">
        <v>55</v>
      </c>
      <c r="N26" s="20" t="n">
        <v>215</v>
      </c>
      <c r="O26" s="21" t="n">
        <v>465</v>
      </c>
      <c r="P26" s="23" t="n">
        <v>680</v>
      </c>
    </row>
    <row r="27" customFormat="false" ht="12.75" hidden="false" customHeight="true" outlineLevel="0" collapsed="false">
      <c r="A27" s="24" t="s">
        <v>29</v>
      </c>
      <c r="B27" s="25" t="n">
        <v>52</v>
      </c>
      <c r="C27" s="26" t="n">
        <v>182</v>
      </c>
      <c r="D27" s="27" t="n">
        <v>234</v>
      </c>
      <c r="E27" s="25" t="n">
        <v>6</v>
      </c>
      <c r="F27" s="26" t="n">
        <v>41</v>
      </c>
      <c r="G27" s="27" t="n">
        <v>47</v>
      </c>
      <c r="H27" s="25" t="n">
        <v>8</v>
      </c>
      <c r="I27" s="26" t="n">
        <v>44</v>
      </c>
      <c r="J27" s="26" t="n">
        <v>52</v>
      </c>
      <c r="K27" s="25" t="n">
        <v>10</v>
      </c>
      <c r="L27" s="26" t="n">
        <v>15</v>
      </c>
      <c r="M27" s="27" t="n">
        <v>25</v>
      </c>
      <c r="N27" s="25" t="n">
        <v>76</v>
      </c>
      <c r="O27" s="26" t="n">
        <v>282</v>
      </c>
      <c r="P27" s="28" t="n">
        <v>358</v>
      </c>
    </row>
    <row r="28" s="34" customFormat="true" ht="12.75" hidden="false" customHeight="true" outlineLevel="0" collapsed="false">
      <c r="A28" s="29" t="s">
        <v>30</v>
      </c>
      <c r="B28" s="30" t="n">
        <v>8409</v>
      </c>
      <c r="C28" s="31" t="n">
        <v>9735</v>
      </c>
      <c r="D28" s="32" t="n">
        <v>18144</v>
      </c>
      <c r="E28" s="30" t="n">
        <v>2260</v>
      </c>
      <c r="F28" s="31" t="n">
        <v>2205</v>
      </c>
      <c r="G28" s="32" t="n">
        <v>4465</v>
      </c>
      <c r="H28" s="30" t="n">
        <v>2769</v>
      </c>
      <c r="I28" s="31" t="n">
        <v>3071</v>
      </c>
      <c r="J28" s="31" t="n">
        <v>5840</v>
      </c>
      <c r="K28" s="30" t="n">
        <v>1821</v>
      </c>
      <c r="L28" s="31" t="n">
        <v>1838</v>
      </c>
      <c r="M28" s="32" t="n">
        <v>3659</v>
      </c>
      <c r="N28" s="30" t="n">
        <v>15259</v>
      </c>
      <c r="O28" s="31" t="n">
        <v>16849</v>
      </c>
      <c r="P28" s="33" t="n">
        <v>32108</v>
      </c>
    </row>
    <row r="29" customFormat="false" ht="12.75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</row>
    <row r="30" customFormat="false" ht="12.75" hidden="false" customHeight="true" outlineLevel="0" collapsed="false">
      <c r="A30" s="35"/>
      <c r="B30" s="36"/>
      <c r="C30" s="38" t="s">
        <v>43</v>
      </c>
      <c r="D30" s="38"/>
      <c r="E30" s="36"/>
      <c r="F30" s="38" t="s">
        <v>44</v>
      </c>
      <c r="G30" s="38"/>
      <c r="H30" s="36"/>
      <c r="I30" s="38" t="s">
        <v>45</v>
      </c>
      <c r="J30" s="38"/>
      <c r="K30" s="37"/>
      <c r="L30" s="53" t="s">
        <v>46</v>
      </c>
      <c r="M30" s="53"/>
      <c r="N30" s="37"/>
      <c r="O30" s="53" t="s">
        <v>33</v>
      </c>
      <c r="P30" s="53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</row>
    <row r="31" customFormat="false" ht="12.7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</row>
    <row r="32" customFormat="false" ht="12.75" hidden="false" customHeight="true" outlineLevel="0" collapsed="false"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</row>
    <row r="34" customFormat="false" ht="12.75" hidden="false" customHeight="true" outlineLevel="0" collapsed="false">
      <c r="A34" s="6" t="s">
        <v>3</v>
      </c>
      <c r="B34" s="7" t="s">
        <v>39</v>
      </c>
      <c r="C34" s="7"/>
      <c r="D34" s="7"/>
      <c r="E34" s="7" t="s">
        <v>40</v>
      </c>
      <c r="F34" s="7"/>
      <c r="G34" s="7"/>
      <c r="H34" s="56" t="s">
        <v>41</v>
      </c>
      <c r="I34" s="56"/>
      <c r="J34" s="56"/>
      <c r="K34" s="7" t="s">
        <v>42</v>
      </c>
      <c r="L34" s="7"/>
      <c r="M34" s="7"/>
      <c r="N34" s="8" t="s">
        <v>6</v>
      </c>
      <c r="O34" s="8"/>
      <c r="P34" s="8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1" t="s">
        <v>10</v>
      </c>
      <c r="K35" s="10" t="s">
        <v>8</v>
      </c>
      <c r="L35" s="11" t="s">
        <v>9</v>
      </c>
      <c r="M35" s="12" t="s">
        <v>10</v>
      </c>
      <c r="N35" s="10" t="s">
        <v>8</v>
      </c>
      <c r="O35" s="11" t="s">
        <v>9</v>
      </c>
      <c r="P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estuario!B9/estuario!B$28*100</f>
        <v>3.48436199310263</v>
      </c>
      <c r="C36" s="40" t="n">
        <f aca="false">estuario!C9/estuario!C$28*100</f>
        <v>3.256291730868</v>
      </c>
      <c r="D36" s="41" t="n">
        <f aca="false">estuario!D9/estuario!D$28*100</f>
        <v>3.36199294532628</v>
      </c>
      <c r="E36" s="39" t="n">
        <f aca="false">estuario!E9/estuario!E$28*100</f>
        <v>5.04424778761062</v>
      </c>
      <c r="F36" s="40" t="n">
        <f aca="false">estuario!F9/estuario!F$28*100</f>
        <v>3.49206349206349</v>
      </c>
      <c r="G36" s="41" t="n">
        <f aca="false">estuario!G9/estuario!G$28*100</f>
        <v>4.27771556550952</v>
      </c>
      <c r="H36" s="39" t="n">
        <f aca="false">estuario!H9/estuario!H$28*100</f>
        <v>4.65872156013001</v>
      </c>
      <c r="I36" s="40" t="n">
        <f aca="false">estuario!I9/estuario!I$28*100</f>
        <v>3.90752197981114</v>
      </c>
      <c r="J36" s="40" t="n">
        <f aca="false">estuario!J9/estuario!J$28*100</f>
        <v>4.26369863013699</v>
      </c>
      <c r="K36" s="39" t="n">
        <f aca="false">estuario!K9/estuario!K$28*100</f>
        <v>3.40472267984624</v>
      </c>
      <c r="L36" s="40" t="n">
        <f aca="false">estuario!L9/estuario!L$28*100</f>
        <v>2.8835690968444</v>
      </c>
      <c r="M36" s="41" t="n">
        <f aca="false">estuario!M9/estuario!M$28*100</f>
        <v>3.14293522820443</v>
      </c>
      <c r="N36" s="39" t="n">
        <f aca="false">estuario!N9/estuario!N$28*100</f>
        <v>3.91899862376303</v>
      </c>
      <c r="O36" s="40" t="n">
        <f aca="false">estuario!O9/estuario!O$28*100</f>
        <v>3.3651848774408</v>
      </c>
      <c r="P36" s="42" t="n">
        <f aca="false">estuario!P9/estuario!P$28*100</f>
        <v>3.62837922013205</v>
      </c>
      <c r="S36" s="43" t="n">
        <f aca="false">-1*estuario!B36</f>
        <v>-3.48436199310263</v>
      </c>
      <c r="T36" s="44"/>
      <c r="U36" s="44"/>
      <c r="V36" s="43" t="n">
        <f aca="false">-1*estuario!E36</f>
        <v>-5.04424778761062</v>
      </c>
      <c r="W36" s="44"/>
      <c r="X36" s="44"/>
      <c r="Y36" s="43" t="n">
        <f aca="false">-1*estuario!H36</f>
        <v>-4.65872156013001</v>
      </c>
      <c r="Z36" s="57"/>
      <c r="AA36" s="57"/>
      <c r="AB36" s="43" t="n">
        <f aca="false">-1*estuario!K36</f>
        <v>-3.40472267984624</v>
      </c>
      <c r="AC36" s="57"/>
      <c r="AD36" s="57"/>
      <c r="AE36" s="43" t="n">
        <f aca="false">-1*estuario!N36</f>
        <v>-3.91899862376303</v>
      </c>
    </row>
    <row r="37" customFormat="false" ht="12.75" hidden="false" customHeight="true" outlineLevel="0" collapsed="false">
      <c r="A37" s="19" t="s">
        <v>12</v>
      </c>
      <c r="B37" s="45" t="n">
        <f aca="false">estuario!B10/estuario!B$28*100</f>
        <v>3.543822095374</v>
      </c>
      <c r="C37" s="46" t="n">
        <f aca="false">estuario!C10/estuario!C$28*100</f>
        <v>3.04057524396507</v>
      </c>
      <c r="D37" s="47" t="n">
        <f aca="false">estuario!D10/estuario!D$28*100</f>
        <v>3.27380952380952</v>
      </c>
      <c r="E37" s="45" t="n">
        <f aca="false">estuario!E10/estuario!E$28*100</f>
        <v>4.46902654867257</v>
      </c>
      <c r="F37" s="46" t="n">
        <f aca="false">estuario!F10/estuario!F$28*100</f>
        <v>3.26530612244898</v>
      </c>
      <c r="G37" s="47" t="n">
        <f aca="false">estuario!G10/estuario!G$28*100</f>
        <v>3.87458006718925</v>
      </c>
      <c r="H37" s="45" t="n">
        <f aca="false">estuario!H10/estuario!H$28*100</f>
        <v>3.93643914770675</v>
      </c>
      <c r="I37" s="46" t="n">
        <f aca="false">estuario!I10/estuario!I$28*100</f>
        <v>3.6144578313253</v>
      </c>
      <c r="J37" s="46" t="n">
        <f aca="false">estuario!J10/estuario!J$28*100</f>
        <v>3.76712328767123</v>
      </c>
      <c r="K37" s="45" t="n">
        <f aca="false">estuario!K10/estuario!K$28*100</f>
        <v>3.34980779791323</v>
      </c>
      <c r="L37" s="46" t="n">
        <f aca="false">estuario!L10/estuario!L$28*100</f>
        <v>2.9923830250272</v>
      </c>
      <c r="M37" s="47" t="n">
        <f aca="false">estuario!M10/estuario!M$28*100</f>
        <v>3.17026509975403</v>
      </c>
      <c r="N37" s="45" t="n">
        <f aca="false">estuario!N10/estuario!N$28*100</f>
        <v>3.72894685103873</v>
      </c>
      <c r="O37" s="46" t="n">
        <f aca="false">estuario!O10/estuario!O$28*100</f>
        <v>3.16932755653155</v>
      </c>
      <c r="P37" s="48" t="n">
        <f aca="false">estuario!P10/estuario!P$28*100</f>
        <v>3.43528092687181</v>
      </c>
      <c r="S37" s="43" t="n">
        <f aca="false">-1*estuario!B37</f>
        <v>-3.543822095374</v>
      </c>
      <c r="T37" s="44"/>
      <c r="U37" s="44"/>
      <c r="V37" s="43" t="n">
        <f aca="false">-1*estuario!E37</f>
        <v>-4.46902654867257</v>
      </c>
      <c r="W37" s="44"/>
      <c r="X37" s="44"/>
      <c r="Y37" s="43" t="n">
        <f aca="false">-1*estuario!H37</f>
        <v>-3.93643914770675</v>
      </c>
      <c r="Z37" s="57"/>
      <c r="AA37" s="57"/>
      <c r="AB37" s="43" t="n">
        <f aca="false">-1*estuario!K37</f>
        <v>-3.34980779791323</v>
      </c>
      <c r="AC37" s="57"/>
      <c r="AD37" s="57"/>
      <c r="AE37" s="43" t="n">
        <f aca="false">-1*estuario!N37</f>
        <v>-3.72894685103873</v>
      </c>
    </row>
    <row r="38" customFormat="false" ht="12.75" hidden="false" customHeight="true" outlineLevel="0" collapsed="false">
      <c r="A38" s="19" t="s">
        <v>13</v>
      </c>
      <c r="B38" s="45" t="n">
        <f aca="false">estuario!B11/estuario!B$28*100</f>
        <v>3.93625877036509</v>
      </c>
      <c r="C38" s="46" t="n">
        <f aca="false">estuario!C11/estuario!C$28*100</f>
        <v>2.95839753466872</v>
      </c>
      <c r="D38" s="47" t="n">
        <f aca="false">estuario!D11/estuario!D$28*100</f>
        <v>3.41159611992945</v>
      </c>
      <c r="E38" s="45" t="n">
        <f aca="false">estuario!E11/estuario!E$28*100</f>
        <v>4.46902654867257</v>
      </c>
      <c r="F38" s="46" t="n">
        <f aca="false">estuario!F11/estuario!F$28*100</f>
        <v>3.80952380952381</v>
      </c>
      <c r="G38" s="47" t="n">
        <f aca="false">estuario!G11/estuario!G$28*100</f>
        <v>4.14333706606943</v>
      </c>
      <c r="H38" s="45" t="n">
        <f aca="false">estuario!H11/estuario!H$28*100</f>
        <v>3.75586854460094</v>
      </c>
      <c r="I38" s="46" t="n">
        <f aca="false">estuario!I11/estuario!I$28*100</f>
        <v>3.54933246499512</v>
      </c>
      <c r="J38" s="46" t="n">
        <f aca="false">estuario!J11/estuario!J$28*100</f>
        <v>3.6472602739726</v>
      </c>
      <c r="K38" s="45" t="n">
        <f aca="false">estuario!K11/estuario!K$28*100</f>
        <v>3.73421197144426</v>
      </c>
      <c r="L38" s="46" t="n">
        <f aca="false">estuario!L11/estuario!L$28*100</f>
        <v>3.53645266594124</v>
      </c>
      <c r="M38" s="47" t="n">
        <f aca="false">estuario!M11/estuario!M$28*100</f>
        <v>3.63487291609729</v>
      </c>
      <c r="N38" s="45" t="n">
        <f aca="false">estuario!N11/estuario!N$28*100</f>
        <v>3.95831968018874</v>
      </c>
      <c r="O38" s="46" t="n">
        <f aca="false">estuario!O11/estuario!O$28*100</f>
        <v>3.24054840049855</v>
      </c>
      <c r="P38" s="48" t="n">
        <f aca="false">estuario!P11/estuario!P$28*100</f>
        <v>3.58166189111748</v>
      </c>
      <c r="S38" s="43" t="n">
        <f aca="false">-1*estuario!B38</f>
        <v>-3.93625877036509</v>
      </c>
      <c r="T38" s="44"/>
      <c r="U38" s="44"/>
      <c r="V38" s="43" t="n">
        <f aca="false">-1*estuario!E38</f>
        <v>-4.46902654867257</v>
      </c>
      <c r="W38" s="44"/>
      <c r="X38" s="44"/>
      <c r="Y38" s="43" t="n">
        <f aca="false">-1*estuario!H38</f>
        <v>-3.75586854460094</v>
      </c>
      <c r="Z38" s="57"/>
      <c r="AA38" s="57"/>
      <c r="AB38" s="43" t="n">
        <f aca="false">-1*estuario!K38</f>
        <v>-3.73421197144426</v>
      </c>
      <c r="AC38" s="57"/>
      <c r="AD38" s="57"/>
      <c r="AE38" s="43" t="n">
        <f aca="false">-1*estuario!N38</f>
        <v>-3.95831968018874</v>
      </c>
    </row>
    <row r="39" customFormat="false" ht="12.75" hidden="false" customHeight="true" outlineLevel="0" collapsed="false">
      <c r="A39" s="19" t="s">
        <v>14</v>
      </c>
      <c r="B39" s="45" t="n">
        <f aca="false">estuario!B12/estuario!B$28*100</f>
        <v>3.31787370674278</v>
      </c>
      <c r="C39" s="46" t="n">
        <f aca="false">estuario!C12/estuario!C$28*100</f>
        <v>2.80431432973806</v>
      </c>
      <c r="D39" s="47" t="n">
        <f aca="false">estuario!D12/estuario!D$28*100</f>
        <v>3.04232804232804</v>
      </c>
      <c r="E39" s="45" t="n">
        <f aca="false">estuario!E12/estuario!E$28*100</f>
        <v>5.13274336283186</v>
      </c>
      <c r="F39" s="46" t="n">
        <f aca="false">estuario!F12/estuario!F$28*100</f>
        <v>5.17006802721088</v>
      </c>
      <c r="G39" s="47" t="n">
        <f aca="false">estuario!G12/estuario!G$28*100</f>
        <v>5.1511758118701</v>
      </c>
      <c r="H39" s="45" t="n">
        <f aca="false">estuario!H12/estuario!H$28*100</f>
        <v>4.08089563019141</v>
      </c>
      <c r="I39" s="46" t="n">
        <f aca="false">estuario!I12/estuario!I$28*100</f>
        <v>3.41908173233474</v>
      </c>
      <c r="J39" s="46" t="n">
        <f aca="false">estuario!J12/estuario!J$28*100</f>
        <v>3.73287671232877</v>
      </c>
      <c r="K39" s="45" t="n">
        <f aca="false">estuario!K12/estuario!K$28*100</f>
        <v>4.17353102690829</v>
      </c>
      <c r="L39" s="46" t="n">
        <f aca="false">estuario!L12/estuario!L$28*100</f>
        <v>4.13492927094668</v>
      </c>
      <c r="M39" s="47" t="n">
        <f aca="false">estuario!M12/estuario!M$28*100</f>
        <v>4.15414047553977</v>
      </c>
      <c r="N39" s="45" t="n">
        <f aca="false">estuario!N12/estuario!N$28*100</f>
        <v>3.82724949210302</v>
      </c>
      <c r="O39" s="46" t="n">
        <f aca="false">estuario!O12/estuario!O$28*100</f>
        <v>3.37111994777138</v>
      </c>
      <c r="P39" s="48" t="n">
        <f aca="false">estuario!P12/estuario!P$28*100</f>
        <v>3.58789086831942</v>
      </c>
      <c r="S39" s="43" t="n">
        <f aca="false">-1*estuario!B39</f>
        <v>-3.31787370674278</v>
      </c>
      <c r="T39" s="44"/>
      <c r="U39" s="44"/>
      <c r="V39" s="43" t="n">
        <f aca="false">-1*estuario!E39</f>
        <v>-5.13274336283186</v>
      </c>
      <c r="W39" s="44"/>
      <c r="X39" s="44"/>
      <c r="Y39" s="43" t="n">
        <f aca="false">-1*estuario!H39</f>
        <v>-4.08089563019141</v>
      </c>
      <c r="Z39" s="57"/>
      <c r="AA39" s="57"/>
      <c r="AB39" s="43" t="n">
        <f aca="false">-1*estuario!K39</f>
        <v>-4.17353102690829</v>
      </c>
      <c r="AC39" s="57"/>
      <c r="AD39" s="57"/>
      <c r="AE39" s="43" t="n">
        <f aca="false">-1*estuario!N39</f>
        <v>-3.82724949210302</v>
      </c>
    </row>
    <row r="40" customFormat="false" ht="12.75" hidden="false" customHeight="true" outlineLevel="0" collapsed="false">
      <c r="A40" s="19" t="s">
        <v>15</v>
      </c>
      <c r="B40" s="45" t="n">
        <f aca="false">estuario!B13/estuario!B$28*100</f>
        <v>4.41193958853609</v>
      </c>
      <c r="C40" s="46" t="n">
        <f aca="false">estuario!C13/estuario!C$28*100</f>
        <v>3.8828967642527</v>
      </c>
      <c r="D40" s="47" t="n">
        <f aca="false">estuario!D13/estuario!D$28*100</f>
        <v>4.12808641975309</v>
      </c>
      <c r="E40" s="45" t="n">
        <f aca="false">estuario!E13/estuario!E$28*100</f>
        <v>6.85840707964602</v>
      </c>
      <c r="F40" s="46" t="n">
        <f aca="false">estuario!F13/estuario!F$28*100</f>
        <v>6.43990929705215</v>
      </c>
      <c r="G40" s="47" t="n">
        <f aca="false">estuario!G13/estuario!G$28*100</f>
        <v>6.65173572228443</v>
      </c>
      <c r="H40" s="45" t="n">
        <f aca="false">estuario!H13/estuario!H$28*100</f>
        <v>4.55037919826652</v>
      </c>
      <c r="I40" s="46" t="n">
        <f aca="false">estuario!I13/estuario!I$28*100</f>
        <v>3.97264734614132</v>
      </c>
      <c r="J40" s="46" t="n">
        <f aca="false">estuario!J13/estuario!J$28*100</f>
        <v>4.24657534246575</v>
      </c>
      <c r="K40" s="45" t="n">
        <f aca="false">estuario!K13/estuario!K$28*100</f>
        <v>6.53487095002746</v>
      </c>
      <c r="L40" s="46" t="n">
        <f aca="false">estuario!L13/estuario!L$28*100</f>
        <v>6.31120783460283</v>
      </c>
      <c r="M40" s="47" t="n">
        <f aca="false">estuario!M13/estuario!M$28*100</f>
        <v>6.42251981415687</v>
      </c>
      <c r="N40" s="45" t="n">
        <f aca="false">estuario!N13/estuario!N$28*100</f>
        <v>5.0527557507045</v>
      </c>
      <c r="O40" s="46" t="n">
        <f aca="false">estuario!O13/estuario!O$28*100</f>
        <v>4.49878331058223</v>
      </c>
      <c r="P40" s="48" t="n">
        <f aca="false">estuario!P13/estuario!P$28*100</f>
        <v>4.76205307088576</v>
      </c>
      <c r="S40" s="43" t="n">
        <f aca="false">-1*estuario!B40</f>
        <v>-4.41193958853609</v>
      </c>
      <c r="T40" s="44"/>
      <c r="U40" s="44"/>
      <c r="V40" s="43" t="n">
        <f aca="false">-1*estuario!E40</f>
        <v>-6.85840707964602</v>
      </c>
      <c r="W40" s="44"/>
      <c r="X40" s="44"/>
      <c r="Y40" s="43" t="n">
        <f aca="false">-1*estuario!H40</f>
        <v>-4.55037919826652</v>
      </c>
      <c r="Z40" s="57"/>
      <c r="AA40" s="57"/>
      <c r="AB40" s="43" t="n">
        <f aca="false">-1*estuario!K40</f>
        <v>-6.53487095002746</v>
      </c>
      <c r="AC40" s="57"/>
      <c r="AD40" s="57"/>
      <c r="AE40" s="43" t="n">
        <f aca="false">-1*estuario!N40</f>
        <v>-5.0527557507045</v>
      </c>
    </row>
    <row r="41" customFormat="false" ht="12.75" hidden="false" customHeight="true" outlineLevel="0" collapsed="false">
      <c r="A41" s="19" t="s">
        <v>16</v>
      </c>
      <c r="B41" s="45" t="n">
        <f aca="false">estuario!B14/estuario!B$28*100</f>
        <v>7.13521227256511</v>
      </c>
      <c r="C41" s="46" t="n">
        <f aca="false">estuario!C14/estuario!C$28*100</f>
        <v>6.27632254750899</v>
      </c>
      <c r="D41" s="47" t="n">
        <f aca="false">estuario!D14/estuario!D$28*100</f>
        <v>6.67438271604938</v>
      </c>
      <c r="E41" s="45" t="n">
        <f aca="false">estuario!E14/estuario!E$28*100</f>
        <v>9.07079646017699</v>
      </c>
      <c r="F41" s="46" t="n">
        <f aca="false">estuario!F14/estuario!F$28*100</f>
        <v>7.89115646258503</v>
      </c>
      <c r="G41" s="47" t="n">
        <f aca="false">estuario!G14/estuario!G$28*100</f>
        <v>8.48824188129899</v>
      </c>
      <c r="H41" s="45" t="n">
        <f aca="false">estuario!H14/estuario!H$28*100</f>
        <v>7.25893824485374</v>
      </c>
      <c r="I41" s="46" t="n">
        <f aca="false">estuario!I14/estuario!I$28*100</f>
        <v>5.8938456528818</v>
      </c>
      <c r="J41" s="46" t="n">
        <f aca="false">estuario!J14/estuario!J$28*100</f>
        <v>6.54109589041096</v>
      </c>
      <c r="K41" s="45" t="n">
        <f aca="false">estuario!K14/estuario!K$28*100</f>
        <v>7.96265788028556</v>
      </c>
      <c r="L41" s="46" t="n">
        <f aca="false">estuario!L14/estuario!L$28*100</f>
        <v>6.25680087051143</v>
      </c>
      <c r="M41" s="47" t="n">
        <f aca="false">estuario!M14/estuario!M$28*100</f>
        <v>7.10576660289697</v>
      </c>
      <c r="N41" s="45" t="n">
        <f aca="false">estuario!N14/estuario!N$28*100</f>
        <v>7.54308932433318</v>
      </c>
      <c r="O41" s="46" t="n">
        <f aca="false">estuario!O14/estuario!O$28*100</f>
        <v>6.41581102736067</v>
      </c>
      <c r="P41" s="48" t="n">
        <f aca="false">estuario!P14/estuario!P$28*100</f>
        <v>6.95153855736888</v>
      </c>
      <c r="S41" s="43" t="n">
        <f aca="false">-1*estuario!B41</f>
        <v>-7.13521227256511</v>
      </c>
      <c r="T41" s="44"/>
      <c r="U41" s="44"/>
      <c r="V41" s="43" t="n">
        <f aca="false">-1*estuario!E41</f>
        <v>-9.07079646017699</v>
      </c>
      <c r="W41" s="44"/>
      <c r="X41" s="44"/>
      <c r="Y41" s="43" t="n">
        <f aca="false">-1*estuario!H41</f>
        <v>-7.25893824485374</v>
      </c>
      <c r="Z41" s="57"/>
      <c r="AA41" s="57"/>
      <c r="AB41" s="43" t="n">
        <f aca="false">-1*estuario!K41</f>
        <v>-7.96265788028556</v>
      </c>
      <c r="AC41" s="57"/>
      <c r="AD41" s="57"/>
      <c r="AE41" s="43" t="n">
        <f aca="false">-1*estuario!N41</f>
        <v>-7.54308932433318</v>
      </c>
    </row>
    <row r="42" customFormat="false" ht="12.75" hidden="false" customHeight="true" outlineLevel="0" collapsed="false">
      <c r="A42" s="19" t="s">
        <v>17</v>
      </c>
      <c r="B42" s="45" t="n">
        <f aca="false">estuario!B15/estuario!B$28*100</f>
        <v>7.77738137709597</v>
      </c>
      <c r="C42" s="46" t="n">
        <f aca="false">estuario!C15/estuario!C$28*100</f>
        <v>6.28659476117103</v>
      </c>
      <c r="D42" s="47" t="n">
        <f aca="false">estuario!D15/estuario!D$28*100</f>
        <v>6.97751322751323</v>
      </c>
      <c r="E42" s="45" t="n">
        <f aca="false">estuario!E15/estuario!E$28*100</f>
        <v>8.58407079646018</v>
      </c>
      <c r="F42" s="46" t="n">
        <f aca="false">estuario!F15/estuario!F$28*100</f>
        <v>7.48299319727891</v>
      </c>
      <c r="G42" s="47" t="n">
        <f aca="false">estuario!G15/estuario!G$28*100</f>
        <v>8.04031354983203</v>
      </c>
      <c r="H42" s="45" t="n">
        <f aca="false">estuario!H15/estuario!H$28*100</f>
        <v>7.90899241603467</v>
      </c>
      <c r="I42" s="46" t="n">
        <f aca="false">estuario!I15/estuario!I$28*100</f>
        <v>6.3497232171931</v>
      </c>
      <c r="J42" s="46" t="n">
        <f aca="false">estuario!J15/estuario!J$28*100</f>
        <v>7.08904109589041</v>
      </c>
      <c r="K42" s="45" t="n">
        <f aca="false">estuario!K15/estuario!K$28*100</f>
        <v>7.02910488742449</v>
      </c>
      <c r="L42" s="46" t="n">
        <f aca="false">estuario!L15/estuario!L$28*100</f>
        <v>5.76713819368879</v>
      </c>
      <c r="M42" s="47" t="n">
        <f aca="false">estuario!M15/estuario!M$28*100</f>
        <v>6.39518994260727</v>
      </c>
      <c r="N42" s="45" t="n">
        <f aca="false">estuario!N15/estuario!N$28*100</f>
        <v>7.83144373812176</v>
      </c>
      <c r="O42" s="46" t="n">
        <f aca="false">estuario!O15/estuario!O$28*100</f>
        <v>6.39800581636892</v>
      </c>
      <c r="P42" s="48" t="n">
        <f aca="false">estuario!P15/estuario!P$28*100</f>
        <v>7.07923259000872</v>
      </c>
      <c r="S42" s="43" t="n">
        <f aca="false">-1*estuario!B42</f>
        <v>-7.77738137709597</v>
      </c>
      <c r="T42" s="44"/>
      <c r="U42" s="44"/>
      <c r="V42" s="43" t="n">
        <f aca="false">-1*estuario!E42</f>
        <v>-8.58407079646018</v>
      </c>
      <c r="W42" s="44"/>
      <c r="X42" s="44"/>
      <c r="Y42" s="43" t="n">
        <f aca="false">-1*estuario!H42</f>
        <v>-7.90899241603467</v>
      </c>
      <c r="Z42" s="57"/>
      <c r="AA42" s="57"/>
      <c r="AB42" s="43" t="n">
        <f aca="false">-1*estuario!K42</f>
        <v>-7.02910488742449</v>
      </c>
      <c r="AC42" s="57"/>
      <c r="AD42" s="57"/>
      <c r="AE42" s="43" t="n">
        <f aca="false">-1*estuario!N42</f>
        <v>-7.83144373812176</v>
      </c>
    </row>
    <row r="43" customFormat="false" ht="12.75" hidden="false" customHeight="true" outlineLevel="0" collapsed="false">
      <c r="A43" s="19" t="s">
        <v>18</v>
      </c>
      <c r="B43" s="45" t="n">
        <f aca="false">estuario!B16/estuario!B$28*100</f>
        <v>8.2887382566298</v>
      </c>
      <c r="C43" s="46" t="n">
        <f aca="false">estuario!C16/estuario!C$28*100</f>
        <v>7.0467385721623</v>
      </c>
      <c r="D43" s="47" t="n">
        <f aca="false">estuario!D16/estuario!D$28*100</f>
        <v>7.6223544973545</v>
      </c>
      <c r="E43" s="45" t="n">
        <f aca="false">estuario!E16/estuario!E$28*100</f>
        <v>8.05309734513275</v>
      </c>
      <c r="F43" s="46" t="n">
        <f aca="false">estuario!F16/estuario!F$28*100</f>
        <v>7.61904761904762</v>
      </c>
      <c r="G43" s="47" t="n">
        <f aca="false">estuario!G16/estuario!G$28*100</f>
        <v>7.83874580067189</v>
      </c>
      <c r="H43" s="45" t="n">
        <f aca="false">estuario!H16/estuario!H$28*100</f>
        <v>8.84795955218491</v>
      </c>
      <c r="I43" s="46" t="n">
        <f aca="false">estuario!I16/estuario!I$28*100</f>
        <v>7.39172907847607</v>
      </c>
      <c r="J43" s="46" t="n">
        <f aca="false">estuario!J16/estuario!J$28*100</f>
        <v>8.08219178082192</v>
      </c>
      <c r="K43" s="45" t="n">
        <f aca="false">estuario!K16/estuario!K$28*100</f>
        <v>6.42504118616145</v>
      </c>
      <c r="L43" s="46" t="n">
        <f aca="false">estuario!L16/estuario!L$28*100</f>
        <v>6.52883569096844</v>
      </c>
      <c r="M43" s="47" t="n">
        <f aca="false">estuario!M16/estuario!M$28*100</f>
        <v>6.47717955725608</v>
      </c>
      <c r="N43" s="45" t="n">
        <f aca="false">estuario!N16/estuario!N$28*100</f>
        <v>8.13290517071892</v>
      </c>
      <c r="O43" s="46" t="n">
        <f aca="false">estuario!O16/estuario!O$28*100</f>
        <v>7.12801946703068</v>
      </c>
      <c r="P43" s="48" t="n">
        <f aca="false">estuario!P16/estuario!P$28*100</f>
        <v>7.60558116357294</v>
      </c>
      <c r="S43" s="43" t="n">
        <f aca="false">-1*estuario!B43</f>
        <v>-8.2887382566298</v>
      </c>
      <c r="T43" s="44"/>
      <c r="U43" s="44"/>
      <c r="V43" s="43" t="n">
        <f aca="false">-1*estuario!E43</f>
        <v>-8.05309734513275</v>
      </c>
      <c r="W43" s="44"/>
      <c r="X43" s="44"/>
      <c r="Y43" s="43" t="n">
        <f aca="false">-1*estuario!H43</f>
        <v>-8.84795955218491</v>
      </c>
      <c r="Z43" s="57"/>
      <c r="AA43" s="57"/>
      <c r="AB43" s="43" t="n">
        <f aca="false">-1*estuario!K43</f>
        <v>-6.42504118616145</v>
      </c>
      <c r="AC43" s="57"/>
      <c r="AD43" s="57"/>
      <c r="AE43" s="43" t="n">
        <f aca="false">-1*estuario!N43</f>
        <v>-8.13290517071892</v>
      </c>
    </row>
    <row r="44" customFormat="false" ht="12.75" hidden="false" customHeight="true" outlineLevel="0" collapsed="false">
      <c r="A44" s="19" t="s">
        <v>19</v>
      </c>
      <c r="B44" s="45" t="n">
        <f aca="false">estuario!B17/estuario!B$28*100</f>
        <v>7.11142823165656</v>
      </c>
      <c r="C44" s="46" t="n">
        <f aca="false">estuario!C17/estuario!C$28*100</f>
        <v>6.2557781201849</v>
      </c>
      <c r="D44" s="47" t="n">
        <f aca="false">estuario!D17/estuario!D$28*100</f>
        <v>6.65233686067019</v>
      </c>
      <c r="E44" s="45" t="n">
        <f aca="false">estuario!E17/estuario!E$28*100</f>
        <v>6.68141592920354</v>
      </c>
      <c r="F44" s="46" t="n">
        <f aca="false">estuario!F17/estuario!F$28*100</f>
        <v>6.80272108843538</v>
      </c>
      <c r="G44" s="47" t="n">
        <f aca="false">estuario!G17/estuario!G$28*100</f>
        <v>6.74132138857783</v>
      </c>
      <c r="H44" s="45" t="n">
        <f aca="false">estuario!H17/estuario!H$28*100</f>
        <v>6.75334055615746</v>
      </c>
      <c r="I44" s="46" t="n">
        <f aca="false">estuario!I17/estuario!I$28*100</f>
        <v>5.53565613806578</v>
      </c>
      <c r="J44" s="46" t="n">
        <f aca="false">estuario!J17/estuario!J$28*100</f>
        <v>6.11301369863014</v>
      </c>
      <c r="K44" s="45" t="n">
        <f aca="false">estuario!K17/estuario!K$28*100</f>
        <v>7.1389346512905</v>
      </c>
      <c r="L44" s="46" t="n">
        <f aca="false">estuario!L17/estuario!L$28*100</f>
        <v>6.42002176278564</v>
      </c>
      <c r="M44" s="47" t="n">
        <f aca="false">estuario!M17/estuario!M$28*100</f>
        <v>6.77780814430172</v>
      </c>
      <c r="N44" s="45" t="n">
        <f aca="false">estuario!N17/estuario!N$28*100</f>
        <v>6.98604102496887</v>
      </c>
      <c r="O44" s="46" t="n">
        <f aca="false">estuario!O17/estuario!O$28*100</f>
        <v>6.21401863612084</v>
      </c>
      <c r="P44" s="48" t="n">
        <f aca="false">estuario!P17/estuario!P$28*100</f>
        <v>6.58091441385325</v>
      </c>
      <c r="S44" s="43" t="n">
        <f aca="false">-1*estuario!B44</f>
        <v>-7.11142823165656</v>
      </c>
      <c r="T44" s="44"/>
      <c r="U44" s="44"/>
      <c r="V44" s="43" t="n">
        <f aca="false">-1*estuario!E44</f>
        <v>-6.68141592920354</v>
      </c>
      <c r="W44" s="44"/>
      <c r="X44" s="44"/>
      <c r="Y44" s="43" t="n">
        <f aca="false">-1*estuario!H44</f>
        <v>-6.75334055615746</v>
      </c>
      <c r="Z44" s="57"/>
      <c r="AA44" s="57"/>
      <c r="AB44" s="43" t="n">
        <f aca="false">-1*estuario!K44</f>
        <v>-7.1389346512905</v>
      </c>
      <c r="AC44" s="57"/>
      <c r="AD44" s="57"/>
      <c r="AE44" s="43" t="n">
        <f aca="false">-1*estuario!N44</f>
        <v>-6.98604102496887</v>
      </c>
    </row>
    <row r="45" customFormat="false" ht="12.75" hidden="false" customHeight="true" outlineLevel="0" collapsed="false">
      <c r="A45" s="19" t="s">
        <v>20</v>
      </c>
      <c r="B45" s="45" t="n">
        <f aca="false">estuario!B18/estuario!B$28*100</f>
        <v>6.2789867998573</v>
      </c>
      <c r="C45" s="46" t="n">
        <f aca="false">estuario!C18/estuario!C$28*100</f>
        <v>6.11196712891628</v>
      </c>
      <c r="D45" s="47" t="n">
        <f aca="false">estuario!D18/estuario!D$28*100</f>
        <v>6.18937389770723</v>
      </c>
      <c r="E45" s="45" t="n">
        <f aca="false">estuario!E18/estuario!E$28*100</f>
        <v>6.23893805309735</v>
      </c>
      <c r="F45" s="46" t="n">
        <f aca="false">estuario!F18/estuario!F$28*100</f>
        <v>5.4875283446712</v>
      </c>
      <c r="G45" s="47" t="n">
        <f aca="false">estuario!G18/estuario!G$28*100</f>
        <v>5.86786114221725</v>
      </c>
      <c r="H45" s="45" t="n">
        <f aca="false">estuario!H18/estuario!H$28*100</f>
        <v>5.81437342000722</v>
      </c>
      <c r="I45" s="46" t="n">
        <f aca="false">estuario!I18/estuario!I$28*100</f>
        <v>5.79615760338652</v>
      </c>
      <c r="J45" s="46" t="n">
        <f aca="false">estuario!J18/estuario!J$28*100</f>
        <v>5.80479452054794</v>
      </c>
      <c r="K45" s="45" t="n">
        <f aca="false">estuario!K18/estuario!K$28*100</f>
        <v>6.20538165842944</v>
      </c>
      <c r="L45" s="46" t="n">
        <f aca="false">estuario!L18/estuario!L$28*100</f>
        <v>6.52883569096844</v>
      </c>
      <c r="M45" s="47" t="n">
        <f aca="false">estuario!M18/estuario!M$28*100</f>
        <v>6.36786007105767</v>
      </c>
      <c r="N45" s="45" t="n">
        <f aca="false">estuario!N18/estuario!N$28*100</f>
        <v>6.17995936824169</v>
      </c>
      <c r="O45" s="46" t="n">
        <f aca="false">estuario!O18/estuario!O$28*100</f>
        <v>6.01816131521159</v>
      </c>
      <c r="P45" s="48" t="n">
        <f aca="false">estuario!P18/estuario!P$28*100</f>
        <v>6.09505419210166</v>
      </c>
      <c r="S45" s="43" t="n">
        <f aca="false">-1*estuario!B45</f>
        <v>-6.2789867998573</v>
      </c>
      <c r="T45" s="44"/>
      <c r="U45" s="44"/>
      <c r="V45" s="43" t="n">
        <f aca="false">-1*estuario!E45</f>
        <v>-6.23893805309735</v>
      </c>
      <c r="W45" s="44"/>
      <c r="X45" s="44"/>
      <c r="Y45" s="43" t="n">
        <f aca="false">-1*estuario!H45</f>
        <v>-5.81437342000722</v>
      </c>
      <c r="Z45" s="57"/>
      <c r="AA45" s="57"/>
      <c r="AB45" s="43" t="n">
        <f aca="false">-1*estuario!K45</f>
        <v>-6.20538165842944</v>
      </c>
      <c r="AC45" s="57"/>
      <c r="AD45" s="57"/>
      <c r="AE45" s="43" t="n">
        <f aca="false">-1*estuario!N45</f>
        <v>-6.17995936824169</v>
      </c>
    </row>
    <row r="46" customFormat="false" ht="12.75" hidden="false" customHeight="true" outlineLevel="0" collapsed="false">
      <c r="A46" s="19" t="s">
        <v>21</v>
      </c>
      <c r="B46" s="45" t="n">
        <f aca="false">estuario!B19/estuario!B$28*100</f>
        <v>7.24224045665359</v>
      </c>
      <c r="C46" s="46" t="n">
        <f aca="false">estuario!C19/estuario!C$28*100</f>
        <v>7.15973292244479</v>
      </c>
      <c r="D46" s="47" t="n">
        <f aca="false">estuario!D19/estuario!D$28*100</f>
        <v>7.19797178130512</v>
      </c>
      <c r="E46" s="45" t="n">
        <f aca="false">estuario!E19/estuario!E$28*100</f>
        <v>6.50442477876106</v>
      </c>
      <c r="F46" s="46" t="n">
        <f aca="false">estuario!F19/estuario!F$28*100</f>
        <v>6.30385487528345</v>
      </c>
      <c r="G46" s="47" t="n">
        <f aca="false">estuario!G19/estuario!G$28*100</f>
        <v>6.4053751399776</v>
      </c>
      <c r="H46" s="45" t="n">
        <f aca="false">estuario!H19/estuario!H$28*100</f>
        <v>6.78945467677862</v>
      </c>
      <c r="I46" s="46" t="n">
        <f aca="false">estuario!I19/estuario!I$28*100</f>
        <v>6.38228590035819</v>
      </c>
      <c r="J46" s="46" t="n">
        <f aca="false">estuario!J19/estuario!J$28*100</f>
        <v>6.57534246575342</v>
      </c>
      <c r="K46" s="45" t="n">
        <f aca="false">estuario!K19/estuario!K$28*100</f>
        <v>7.63316858868754</v>
      </c>
      <c r="L46" s="46" t="n">
        <f aca="false">estuario!L19/estuario!L$28*100</f>
        <v>6.80087051142546</v>
      </c>
      <c r="M46" s="47" t="n">
        <f aca="false">estuario!M19/estuario!M$28*100</f>
        <v>7.21508608909538</v>
      </c>
      <c r="N46" s="45" t="n">
        <f aca="false">estuario!N19/estuario!N$28*100</f>
        <v>7.09745068484173</v>
      </c>
      <c r="O46" s="46" t="n">
        <f aca="false">estuario!O19/estuario!O$28*100</f>
        <v>6.86687637248502</v>
      </c>
      <c r="P46" s="48" t="n">
        <f aca="false">estuario!P19/estuario!P$28*100</f>
        <v>6.97645446617665</v>
      </c>
      <c r="S46" s="43" t="n">
        <f aca="false">-1*estuario!B46</f>
        <v>-7.24224045665359</v>
      </c>
      <c r="T46" s="44"/>
      <c r="U46" s="44"/>
      <c r="V46" s="43" t="n">
        <f aca="false">-1*estuario!E46</f>
        <v>-6.50442477876106</v>
      </c>
      <c r="W46" s="44"/>
      <c r="X46" s="44"/>
      <c r="Y46" s="43" t="n">
        <f aca="false">-1*estuario!H46</f>
        <v>-6.78945467677862</v>
      </c>
      <c r="Z46" s="57"/>
      <c r="AA46" s="57"/>
      <c r="AB46" s="43" t="n">
        <f aca="false">-1*estuario!K46</f>
        <v>-7.63316858868754</v>
      </c>
      <c r="AC46" s="57"/>
      <c r="AD46" s="57"/>
      <c r="AE46" s="43" t="n">
        <f aca="false">-1*estuario!N46</f>
        <v>-7.09745068484173</v>
      </c>
    </row>
    <row r="47" customFormat="false" ht="12.75" hidden="false" customHeight="true" outlineLevel="0" collapsed="false">
      <c r="A47" s="19" t="s">
        <v>22</v>
      </c>
      <c r="B47" s="45" t="n">
        <f aca="false">estuario!B20/estuario!B$28*100</f>
        <v>8.34819835890118</v>
      </c>
      <c r="C47" s="46" t="n">
        <f aca="false">estuario!C20/estuario!C$28*100</f>
        <v>7.82742681047766</v>
      </c>
      <c r="D47" s="47" t="n">
        <f aca="false">estuario!D20/estuario!D$28*100</f>
        <v>8.06878306878307</v>
      </c>
      <c r="E47" s="45" t="n">
        <f aca="false">estuario!E20/estuario!E$28*100</f>
        <v>6.46017699115044</v>
      </c>
      <c r="F47" s="46" t="n">
        <f aca="false">estuario!F20/estuario!F$28*100</f>
        <v>6.71201814058957</v>
      </c>
      <c r="G47" s="47" t="n">
        <f aca="false">estuario!G20/estuario!G$28*100</f>
        <v>6.58454647256439</v>
      </c>
      <c r="H47" s="45" t="n">
        <f aca="false">estuario!H20/estuario!H$28*100</f>
        <v>7.40339472733839</v>
      </c>
      <c r="I47" s="46" t="n">
        <f aca="false">estuario!I20/estuario!I$28*100</f>
        <v>7.32660371214588</v>
      </c>
      <c r="J47" s="46" t="n">
        <f aca="false">estuario!J20/estuario!J$28*100</f>
        <v>7.36301369863014</v>
      </c>
      <c r="K47" s="45" t="n">
        <f aca="false">estuario!K20/estuario!K$28*100</f>
        <v>9.44535969247666</v>
      </c>
      <c r="L47" s="46" t="n">
        <f aca="false">estuario!L20/estuario!L$28*100</f>
        <v>7.50816104461371</v>
      </c>
      <c r="M47" s="47" t="n">
        <f aca="false">estuario!M20/estuario!M$28*100</f>
        <v>8.47226018037715</v>
      </c>
      <c r="N47" s="45" t="n">
        <f aca="false">estuario!N20/estuario!N$28*100</f>
        <v>8.02804902025035</v>
      </c>
      <c r="O47" s="46" t="n">
        <f aca="false">estuario!O20/estuario!O$28*100</f>
        <v>7.55534453083269</v>
      </c>
      <c r="P47" s="48" t="n">
        <f aca="false">estuario!P20/estuario!P$28*100</f>
        <v>7.77999252522736</v>
      </c>
      <c r="S47" s="43" t="n">
        <f aca="false">-1*estuario!B47</f>
        <v>-8.34819835890118</v>
      </c>
      <c r="T47" s="44"/>
      <c r="U47" s="44"/>
      <c r="V47" s="43" t="n">
        <f aca="false">-1*estuario!E47</f>
        <v>-6.46017699115044</v>
      </c>
      <c r="W47" s="44"/>
      <c r="X47" s="44"/>
      <c r="Y47" s="43" t="n">
        <f aca="false">-1*estuario!H47</f>
        <v>-7.40339472733839</v>
      </c>
      <c r="Z47" s="57"/>
      <c r="AA47" s="57"/>
      <c r="AB47" s="43" t="n">
        <f aca="false">-1*estuario!K47</f>
        <v>-9.44535969247666</v>
      </c>
      <c r="AC47" s="57"/>
      <c r="AD47" s="57"/>
      <c r="AE47" s="43" t="n">
        <f aca="false">-1*estuario!N47</f>
        <v>-8.02804902025035</v>
      </c>
    </row>
    <row r="48" customFormat="false" ht="12.75" hidden="false" customHeight="true" outlineLevel="0" collapsed="false">
      <c r="A48" s="19" t="s">
        <v>23</v>
      </c>
      <c r="B48" s="45" t="n">
        <f aca="false">estuario!B21/estuario!B$28*100</f>
        <v>8.64549887025806</v>
      </c>
      <c r="C48" s="46" t="n">
        <f aca="false">estuario!C21/estuario!C$28*100</f>
        <v>7.80688238315357</v>
      </c>
      <c r="D48" s="47" t="n">
        <f aca="false">estuario!D21/estuario!D$28*100</f>
        <v>8.1955467372134</v>
      </c>
      <c r="E48" s="45" t="n">
        <f aca="false">estuario!E21/estuario!E$28*100</f>
        <v>6.76991150442478</v>
      </c>
      <c r="F48" s="46" t="n">
        <f aca="false">estuario!F21/estuario!F$28*100</f>
        <v>6.30385487528345</v>
      </c>
      <c r="G48" s="47" t="n">
        <f aca="false">estuario!G21/estuario!G$28*100</f>
        <v>6.53975363941769</v>
      </c>
      <c r="H48" s="45" t="n">
        <f aca="false">estuario!H21/estuario!H$28*100</f>
        <v>7.40339472733839</v>
      </c>
      <c r="I48" s="46" t="n">
        <f aca="false">estuario!I21/estuario!I$28*100</f>
        <v>7.29404102898079</v>
      </c>
      <c r="J48" s="46" t="n">
        <f aca="false">estuario!J21/estuario!J$28*100</f>
        <v>7.3458904109589</v>
      </c>
      <c r="K48" s="45" t="n">
        <f aca="false">estuario!K21/estuario!K$28*100</f>
        <v>7.35859417902252</v>
      </c>
      <c r="L48" s="46" t="n">
        <f aca="false">estuario!L21/estuario!L$28*100</f>
        <v>7.2905331882481</v>
      </c>
      <c r="M48" s="47" t="n">
        <f aca="false">estuario!M21/estuario!M$28*100</f>
        <v>7.3244055752938</v>
      </c>
      <c r="N48" s="45" t="n">
        <f aca="false">estuario!N21/estuario!N$28*100</f>
        <v>7.98872796382463</v>
      </c>
      <c r="O48" s="46" t="n">
        <f aca="false">estuario!O21/estuario!O$28*100</f>
        <v>7.46038340554336</v>
      </c>
      <c r="P48" s="48" t="n">
        <f aca="false">estuario!P21/estuario!P$28*100</f>
        <v>7.71147377600598</v>
      </c>
      <c r="S48" s="43" t="n">
        <f aca="false">-1*estuario!B48</f>
        <v>-8.64549887025806</v>
      </c>
      <c r="T48" s="44"/>
      <c r="U48" s="44"/>
      <c r="V48" s="43" t="n">
        <f aca="false">-1*estuario!E48</f>
        <v>-6.76991150442478</v>
      </c>
      <c r="W48" s="44"/>
      <c r="X48" s="44"/>
      <c r="Y48" s="43" t="n">
        <f aca="false">-1*estuario!H48</f>
        <v>-7.40339472733839</v>
      </c>
      <c r="Z48" s="57"/>
      <c r="AA48" s="57"/>
      <c r="AB48" s="43" t="n">
        <f aca="false">-1*estuario!K48</f>
        <v>-7.35859417902252</v>
      </c>
      <c r="AC48" s="57"/>
      <c r="AD48" s="57"/>
      <c r="AE48" s="43" t="n">
        <f aca="false">-1*estuario!N48</f>
        <v>-7.98872796382463</v>
      </c>
    </row>
    <row r="49" customFormat="false" ht="12.75" hidden="false" customHeight="true" outlineLevel="0" collapsed="false">
      <c r="A49" s="19" t="s">
        <v>24</v>
      </c>
      <c r="B49" s="45" t="n">
        <f aca="false">estuario!B22/estuario!B$28*100</f>
        <v>5.87465810441194</v>
      </c>
      <c r="C49" s="46" t="n">
        <f aca="false">estuario!C22/estuario!C$28*100</f>
        <v>6.64612223934258</v>
      </c>
      <c r="D49" s="47" t="n">
        <f aca="false">estuario!D22/estuario!D$28*100</f>
        <v>6.28858024691358</v>
      </c>
      <c r="E49" s="45" t="n">
        <f aca="false">estuario!E22/estuario!E$28*100</f>
        <v>4.7787610619469</v>
      </c>
      <c r="F49" s="46" t="n">
        <f aca="false">estuario!F22/estuario!F$28*100</f>
        <v>5.80498866213152</v>
      </c>
      <c r="G49" s="47" t="n">
        <f aca="false">estuario!G22/estuario!G$28*100</f>
        <v>5.28555431131019</v>
      </c>
      <c r="H49" s="45" t="n">
        <f aca="false">estuario!H22/estuario!H$28*100</f>
        <v>6.06717226435536</v>
      </c>
      <c r="I49" s="46" t="n">
        <f aca="false">estuario!I22/estuario!I$28*100</f>
        <v>7.09866492999023</v>
      </c>
      <c r="J49" s="46" t="n">
        <f aca="false">estuario!J22/estuario!J$28*100</f>
        <v>6.60958904109589</v>
      </c>
      <c r="K49" s="45" t="n">
        <f aca="false">estuario!K22/estuario!K$28*100</f>
        <v>6.20538165842944</v>
      </c>
      <c r="L49" s="46" t="n">
        <f aca="false">estuario!L22/estuario!L$28*100</f>
        <v>5.98476605005441</v>
      </c>
      <c r="M49" s="47" t="n">
        <f aca="false">estuario!M22/estuario!M$28*100</f>
        <v>6.09456135556163</v>
      </c>
      <c r="N49" s="45" t="n">
        <f aca="false">estuario!N22/estuario!N$28*100</f>
        <v>5.78674880398453</v>
      </c>
      <c r="O49" s="46" t="n">
        <f aca="false">estuario!O22/estuario!O$28*100</f>
        <v>6.54638257463351</v>
      </c>
      <c r="P49" s="48" t="n">
        <f aca="false">estuario!P22/estuario!P$28*100</f>
        <v>6.18537436152984</v>
      </c>
      <c r="S49" s="43" t="n">
        <f aca="false">-1*estuario!B49</f>
        <v>-5.87465810441194</v>
      </c>
      <c r="T49" s="44"/>
      <c r="U49" s="44"/>
      <c r="V49" s="43" t="n">
        <f aca="false">-1*estuario!E49</f>
        <v>-4.7787610619469</v>
      </c>
      <c r="W49" s="44"/>
      <c r="X49" s="44"/>
      <c r="Y49" s="43" t="n">
        <f aca="false">-1*estuario!H49</f>
        <v>-6.06717226435536</v>
      </c>
      <c r="Z49" s="57"/>
      <c r="AA49" s="57"/>
      <c r="AB49" s="43" t="n">
        <f aca="false">-1*estuario!K49</f>
        <v>-6.20538165842944</v>
      </c>
      <c r="AC49" s="57"/>
      <c r="AD49" s="57"/>
      <c r="AE49" s="43" t="n">
        <f aca="false">-1*estuario!N49</f>
        <v>-5.78674880398453</v>
      </c>
    </row>
    <row r="50" customFormat="false" ht="12.75" hidden="false" customHeight="true" outlineLevel="0" collapsed="false">
      <c r="A50" s="19" t="s">
        <v>25</v>
      </c>
      <c r="B50" s="45" t="n">
        <f aca="false">estuario!B23/estuario!B$28*100</f>
        <v>5.32762516351528</v>
      </c>
      <c r="C50" s="46" t="n">
        <f aca="false">estuario!C23/estuario!C$28*100</f>
        <v>6.32768361581921</v>
      </c>
      <c r="D50" s="47" t="n">
        <f aca="false">estuario!D23/estuario!D$28*100</f>
        <v>5.8641975308642</v>
      </c>
      <c r="E50" s="45" t="n">
        <f aca="false">estuario!E23/estuario!E$28*100</f>
        <v>4.24778761061947</v>
      </c>
      <c r="F50" s="46" t="n">
        <f aca="false">estuario!F23/estuario!F$28*100</f>
        <v>5.94104308390023</v>
      </c>
      <c r="G50" s="47" t="n">
        <f aca="false">estuario!G23/estuario!G$28*100</f>
        <v>5.08398656215006</v>
      </c>
      <c r="H50" s="45" t="n">
        <f aca="false">estuario!H23/estuario!H$28*100</f>
        <v>6.28385698808234</v>
      </c>
      <c r="I50" s="46" t="n">
        <f aca="false">estuario!I23/estuario!I$28*100</f>
        <v>7.58710517746662</v>
      </c>
      <c r="J50" s="46" t="n">
        <f aca="false">estuario!J23/estuario!J$28*100</f>
        <v>6.96917808219178</v>
      </c>
      <c r="K50" s="45" t="n">
        <f aca="false">estuario!K23/estuario!K$28*100</f>
        <v>6.26029654036244</v>
      </c>
      <c r="L50" s="46" t="n">
        <f aca="false">estuario!L23/estuario!L$28*100</f>
        <v>7.99782372143634</v>
      </c>
      <c r="M50" s="47" t="n">
        <f aca="false">estuario!M23/estuario!M$28*100</f>
        <v>7.13309647444657</v>
      </c>
      <c r="N50" s="45" t="n">
        <f aca="false">estuario!N23/estuario!N$28*100</f>
        <v>5.45251982436595</v>
      </c>
      <c r="O50" s="46" t="n">
        <f aca="false">estuario!O23/estuario!O$28*100</f>
        <v>6.68882426256751</v>
      </c>
      <c r="P50" s="48" t="n">
        <f aca="false">estuario!P23/estuario!P$28*100</f>
        <v>6.1012831693036</v>
      </c>
      <c r="S50" s="43" t="n">
        <f aca="false">-1*estuario!B50</f>
        <v>-5.32762516351528</v>
      </c>
      <c r="T50" s="44"/>
      <c r="U50" s="44"/>
      <c r="V50" s="43" t="n">
        <f aca="false">-1*estuario!E50</f>
        <v>-4.24778761061947</v>
      </c>
      <c r="W50" s="44"/>
      <c r="X50" s="44"/>
      <c r="Y50" s="43" t="n">
        <f aca="false">-1*estuario!H50</f>
        <v>-6.28385698808234</v>
      </c>
      <c r="Z50" s="57"/>
      <c r="AA50" s="57"/>
      <c r="AB50" s="43" t="n">
        <f aca="false">-1*estuario!K50</f>
        <v>-6.26029654036244</v>
      </c>
      <c r="AC50" s="57"/>
      <c r="AD50" s="57"/>
      <c r="AE50" s="43" t="n">
        <f aca="false">-1*estuario!N50</f>
        <v>-5.45251982436595</v>
      </c>
    </row>
    <row r="51" customFormat="false" ht="12.75" hidden="false" customHeight="true" outlineLevel="0" collapsed="false">
      <c r="A51" s="19" t="s">
        <v>26</v>
      </c>
      <c r="B51" s="45" t="n">
        <f aca="false">estuario!B24/estuario!B$28*100</f>
        <v>4.26923534308479</v>
      </c>
      <c r="C51" s="46" t="n">
        <f aca="false">estuario!C24/estuario!C$28*100</f>
        <v>6.62557781201849</v>
      </c>
      <c r="D51" s="47" t="n">
        <f aca="false">estuario!D24/estuario!D$28*100</f>
        <v>5.53350970017637</v>
      </c>
      <c r="E51" s="45" t="n">
        <f aca="false">estuario!E24/estuario!E$28*100</f>
        <v>3.6283185840708</v>
      </c>
      <c r="F51" s="46" t="n">
        <f aca="false">estuario!F24/estuario!F$28*100</f>
        <v>4.58049886621315</v>
      </c>
      <c r="G51" s="47" t="n">
        <f aca="false">estuario!G24/estuario!G$28*100</f>
        <v>4.09854423292273</v>
      </c>
      <c r="H51" s="45" t="n">
        <f aca="false">estuario!H24/estuario!H$28*100</f>
        <v>4.29758035391838</v>
      </c>
      <c r="I51" s="46" t="n">
        <f aca="false">estuario!I24/estuario!I$28*100</f>
        <v>7.06610224682514</v>
      </c>
      <c r="J51" s="46" t="n">
        <f aca="false">estuario!J24/estuario!J$28*100</f>
        <v>5.75342465753425</v>
      </c>
      <c r="K51" s="45" t="n">
        <f aca="false">estuario!K24/estuario!K$28*100</f>
        <v>3.89895661724327</v>
      </c>
      <c r="L51" s="46" t="n">
        <f aca="false">estuario!L24/estuario!L$28*100</f>
        <v>6.63764961915125</v>
      </c>
      <c r="M51" s="47" t="n">
        <f aca="false">estuario!M24/estuario!M$28*100</f>
        <v>5.27466520907352</v>
      </c>
      <c r="N51" s="45" t="n">
        <f aca="false">estuario!N24/estuario!N$28*100</f>
        <v>4.13526443410446</v>
      </c>
      <c r="O51" s="46" t="n">
        <f aca="false">estuario!O24/estuario!O$28*100</f>
        <v>6.43955130868301</v>
      </c>
      <c r="P51" s="48" t="n">
        <f aca="false">estuario!P24/estuario!P$28*100</f>
        <v>5.34446243926747</v>
      </c>
      <c r="S51" s="43" t="n">
        <f aca="false">-1*estuario!B51</f>
        <v>-4.26923534308479</v>
      </c>
      <c r="T51" s="44"/>
      <c r="U51" s="44"/>
      <c r="V51" s="43" t="n">
        <f aca="false">-1*estuario!E51</f>
        <v>-3.6283185840708</v>
      </c>
      <c r="W51" s="44"/>
      <c r="X51" s="44"/>
      <c r="Y51" s="43" t="n">
        <f aca="false">-1*estuario!H51</f>
        <v>-4.29758035391838</v>
      </c>
      <c r="Z51" s="57"/>
      <c r="AA51" s="57"/>
      <c r="AB51" s="43" t="n">
        <f aca="false">-1*estuario!K51</f>
        <v>-3.89895661724327</v>
      </c>
      <c r="AC51" s="57"/>
      <c r="AD51" s="57"/>
      <c r="AE51" s="43" t="n">
        <f aca="false">-1*estuario!N51</f>
        <v>-4.13526443410446</v>
      </c>
    </row>
    <row r="52" customFormat="false" ht="12.75" hidden="false" customHeight="true" outlineLevel="0" collapsed="false">
      <c r="A52" s="19" t="s">
        <v>27</v>
      </c>
      <c r="B52" s="45" t="n">
        <f aca="false">estuario!B25/estuario!B$28*100</f>
        <v>2.77084076584612</v>
      </c>
      <c r="C52" s="46" t="n">
        <f aca="false">estuario!C25/estuario!C$28*100</f>
        <v>4.61222393425783</v>
      </c>
      <c r="D52" s="47" t="n">
        <f aca="false">estuario!D25/estuario!D$28*100</f>
        <v>3.75881834215168</v>
      </c>
      <c r="E52" s="45" t="n">
        <f aca="false">estuario!E25/estuario!E$28*100</f>
        <v>1.32743362831858</v>
      </c>
      <c r="F52" s="46" t="n">
        <f aca="false">estuario!F25/estuario!F$28*100</f>
        <v>2.94784580498866</v>
      </c>
      <c r="G52" s="47" t="n">
        <f aca="false">estuario!G25/estuario!G$28*100</f>
        <v>2.12765957446809</v>
      </c>
      <c r="H52" s="45" t="n">
        <f aca="false">estuario!H25/estuario!H$28*100</f>
        <v>2.74467316720838</v>
      </c>
      <c r="I52" s="46" t="n">
        <f aca="false">estuario!I25/estuario!I$28*100</f>
        <v>4.20058612829697</v>
      </c>
      <c r="J52" s="46" t="n">
        <f aca="false">estuario!J25/estuario!J$28*100</f>
        <v>3.51027397260274</v>
      </c>
      <c r="K52" s="45" t="n">
        <f aca="false">estuario!K25/estuario!K$28*100</f>
        <v>1.86710598572213</v>
      </c>
      <c r="L52" s="46" t="n">
        <f aca="false">estuario!L25/estuario!L$28*100</f>
        <v>3.42763873775843</v>
      </c>
      <c r="M52" s="47" t="n">
        <f aca="false">estuario!M25/estuario!M$28*100</f>
        <v>2.65099754031156</v>
      </c>
      <c r="N52" s="45" t="n">
        <f aca="false">estuario!N25/estuario!N$28*100</f>
        <v>2.44445900779868</v>
      </c>
      <c r="O52" s="46" t="n">
        <f aca="false">estuario!O25/estuario!O$28*100</f>
        <v>4.19015965339189</v>
      </c>
      <c r="P52" s="48" t="n">
        <f aca="false">estuario!P25/estuario!P$28*100</f>
        <v>3.36053320044849</v>
      </c>
      <c r="S52" s="43" t="n">
        <f aca="false">-1*estuario!B52</f>
        <v>-2.77084076584612</v>
      </c>
      <c r="T52" s="44"/>
      <c r="U52" s="44"/>
      <c r="V52" s="43" t="n">
        <f aca="false">-1*estuario!E52</f>
        <v>-1.32743362831858</v>
      </c>
      <c r="W52" s="44"/>
      <c r="X52" s="44"/>
      <c r="Y52" s="43" t="n">
        <f aca="false">-1*estuario!H52</f>
        <v>-2.74467316720838</v>
      </c>
      <c r="Z52" s="57"/>
      <c r="AA52" s="57"/>
      <c r="AB52" s="43" t="n">
        <f aca="false">-1*estuario!K52</f>
        <v>-1.86710598572213</v>
      </c>
      <c r="AC52" s="57"/>
      <c r="AD52" s="57"/>
      <c r="AE52" s="43" t="n">
        <f aca="false">-1*estuario!N52</f>
        <v>-2.44445900779868</v>
      </c>
    </row>
    <row r="53" customFormat="false" ht="12.75" hidden="false" customHeight="true" outlineLevel="0" collapsed="false">
      <c r="A53" s="19" t="s">
        <v>28</v>
      </c>
      <c r="B53" s="45" t="n">
        <f aca="false">estuario!B26/estuario!B$28*100</f>
        <v>1.61731478178142</v>
      </c>
      <c r="C53" s="46" t="n">
        <f aca="false">estuario!C26/estuario!C$28*100</f>
        <v>3.20493066255778</v>
      </c>
      <c r="D53" s="47" t="n">
        <f aca="false">estuario!D26/estuario!D$28*100</f>
        <v>2.46913580246914</v>
      </c>
      <c r="E53" s="45" t="n">
        <f aca="false">estuario!E26/estuario!E$28*100</f>
        <v>1.41592920353982</v>
      </c>
      <c r="F53" s="46" t="n">
        <f aca="false">estuario!F26/estuario!F$28*100</f>
        <v>2.08616780045351</v>
      </c>
      <c r="G53" s="47" t="n">
        <f aca="false">estuario!G26/estuario!G$28*100</f>
        <v>1.74692049272116</v>
      </c>
      <c r="H53" s="45" t="n">
        <f aca="false">estuario!H26/estuario!H$28*100</f>
        <v>1.15565185987721</v>
      </c>
      <c r="I53" s="46" t="n">
        <f aca="false">estuario!I26/estuario!I$28*100</f>
        <v>2.18169977206122</v>
      </c>
      <c r="J53" s="46" t="n">
        <f aca="false">estuario!J26/estuario!J$28*100</f>
        <v>1.69520547945205</v>
      </c>
      <c r="K53" s="45" t="n">
        <f aca="false">estuario!K26/estuario!K$28*100</f>
        <v>0.823723228995058</v>
      </c>
      <c r="L53" s="46" t="n">
        <f aca="false">estuario!L26/estuario!L$28*100</f>
        <v>2.17627856365615</v>
      </c>
      <c r="M53" s="47" t="n">
        <f aca="false">estuario!M26/estuario!M$28*100</f>
        <v>1.5031429352282</v>
      </c>
      <c r="N53" s="45" t="n">
        <f aca="false">estuario!N26/estuario!N$28*100</f>
        <v>1.40900452192149</v>
      </c>
      <c r="O53" s="46" t="n">
        <f aca="false">estuario!O26/estuario!O$28*100</f>
        <v>2.75980770372129</v>
      </c>
      <c r="P53" s="48" t="n">
        <f aca="false">estuario!P26/estuario!P$28*100</f>
        <v>2.11785224866077</v>
      </c>
      <c r="S53" s="43" t="n">
        <f aca="false">-1*estuario!B53</f>
        <v>-1.61731478178142</v>
      </c>
      <c r="T53" s="44"/>
      <c r="U53" s="44"/>
      <c r="V53" s="43" t="n">
        <f aca="false">-1*estuario!E53</f>
        <v>-1.41592920353982</v>
      </c>
      <c r="W53" s="44"/>
      <c r="X53" s="44"/>
      <c r="Y53" s="43" t="n">
        <f aca="false">-1*estuario!H53</f>
        <v>-1.15565185987721</v>
      </c>
      <c r="Z53" s="57"/>
      <c r="AA53" s="57"/>
      <c r="AB53" s="43" t="n">
        <f aca="false">-1*estuario!K53</f>
        <v>-0.823723228995058</v>
      </c>
      <c r="AC53" s="57"/>
      <c r="AD53" s="57"/>
      <c r="AE53" s="43" t="n">
        <f aca="false">-1*estuario!N53</f>
        <v>-1.40900452192149</v>
      </c>
    </row>
    <row r="54" customFormat="false" ht="12.75" hidden="false" customHeight="true" outlineLevel="0" collapsed="false">
      <c r="A54" s="24" t="s">
        <v>29</v>
      </c>
      <c r="B54" s="49" t="n">
        <f aca="false">estuario!B27/estuario!B$28*100</f>
        <v>0.61838506362231</v>
      </c>
      <c r="C54" s="50" t="n">
        <f aca="false">estuario!C27/estuario!C$28*100</f>
        <v>1.86954288649204</v>
      </c>
      <c r="D54" s="51" t="n">
        <f aca="false">estuario!D27/estuario!D$28*100</f>
        <v>1.28968253968254</v>
      </c>
      <c r="E54" s="49" t="n">
        <f aca="false">estuario!E27/estuario!E$28*100</f>
        <v>0.265486725663717</v>
      </c>
      <c r="F54" s="50" t="n">
        <f aca="false">estuario!F27/estuario!F$28*100</f>
        <v>1.859410430839</v>
      </c>
      <c r="G54" s="51" t="n">
        <f aca="false">estuario!G27/estuario!G$28*100</f>
        <v>1.05263157894737</v>
      </c>
      <c r="H54" s="49" t="n">
        <f aca="false">estuario!H27/estuario!H$28*100</f>
        <v>0.288912964969303</v>
      </c>
      <c r="I54" s="50" t="n">
        <f aca="false">estuario!I27/estuario!I$28*100</f>
        <v>1.43275805926408</v>
      </c>
      <c r="J54" s="50" t="n">
        <f aca="false">estuario!J27/estuario!J$28*100</f>
        <v>0.89041095890411</v>
      </c>
      <c r="K54" s="49" t="n">
        <f aca="false">estuario!K27/estuario!K$28*100</f>
        <v>0.549148819330039</v>
      </c>
      <c r="L54" s="50" t="n">
        <f aca="false">estuario!L27/estuario!L$28*100</f>
        <v>0.816104461371056</v>
      </c>
      <c r="M54" s="51" t="n">
        <f aca="false">estuario!M27/estuario!M$28*100</f>
        <v>0.683246788740093</v>
      </c>
      <c r="N54" s="49" t="n">
        <f aca="false">estuario!N27/estuario!N$28*100</f>
        <v>0.498066714725736</v>
      </c>
      <c r="O54" s="50" t="n">
        <f aca="false">estuario!O27/estuario!O$28*100</f>
        <v>1.67368983322452</v>
      </c>
      <c r="P54" s="52" t="n">
        <f aca="false">estuario!P27/estuario!P$28*100</f>
        <v>1.11498691914788</v>
      </c>
      <c r="S54" s="43" t="n">
        <f aca="false">-1*estuario!B54</f>
        <v>-0.61838506362231</v>
      </c>
      <c r="T54" s="44"/>
      <c r="U54" s="44"/>
      <c r="V54" s="43" t="n">
        <f aca="false">-1*estuario!E54</f>
        <v>-0.265486725663717</v>
      </c>
      <c r="W54" s="44"/>
      <c r="X54" s="44"/>
      <c r="Y54" s="43" t="n">
        <f aca="false">-1*estuario!H54</f>
        <v>-0.288912964969303</v>
      </c>
      <c r="Z54" s="57"/>
      <c r="AA54" s="57"/>
      <c r="AB54" s="43" t="n">
        <f aca="false">-1*estuario!K54</f>
        <v>-0.549148819330039</v>
      </c>
      <c r="AC54" s="57"/>
      <c r="AD54" s="57"/>
      <c r="AE54" s="43" t="n">
        <f aca="false">-1*estuario!N54</f>
        <v>-0.498066714725736</v>
      </c>
    </row>
    <row r="55" customFormat="false" ht="12.75" hidden="false" customHeight="true" outlineLevel="0" collapsed="false">
      <c r="A55" s="29" t="s">
        <v>30</v>
      </c>
      <c r="B55" s="30" t="n">
        <f aca="false">estuario!B28/estuario!B$28*100</f>
        <v>100</v>
      </c>
      <c r="C55" s="31" t="n">
        <f aca="false">estuario!C28/estuario!C$28*100</f>
        <v>100</v>
      </c>
      <c r="D55" s="32" t="n">
        <f aca="false">estuario!D28/estuario!D$28*100</f>
        <v>100</v>
      </c>
      <c r="E55" s="30" t="n">
        <f aca="false">estuario!E28/estuario!E$28*100</f>
        <v>100</v>
      </c>
      <c r="F55" s="31" t="n">
        <f aca="false">estuario!F28/estuario!F$28*100</f>
        <v>100</v>
      </c>
      <c r="G55" s="32" t="n">
        <f aca="false">estuario!G28/estuario!G$28*100</f>
        <v>100</v>
      </c>
      <c r="H55" s="30" t="n">
        <f aca="false">estuario!H28/estuario!H$28*100</f>
        <v>100</v>
      </c>
      <c r="I55" s="31" t="n">
        <f aca="false">estuario!I28/estuario!I$28*100</f>
        <v>100</v>
      </c>
      <c r="J55" s="31" t="n">
        <f aca="false">estuario!J28/estuario!J$28*100</f>
        <v>100</v>
      </c>
      <c r="K55" s="30" t="n">
        <f aca="false">estuario!K28/estuario!K$28*100</f>
        <v>100</v>
      </c>
      <c r="L55" s="31" t="n">
        <f aca="false">estuario!L28/estuario!L$28*100</f>
        <v>100</v>
      </c>
      <c r="M55" s="32" t="n">
        <f aca="false">estuario!M28/estuario!M$28*100</f>
        <v>100</v>
      </c>
      <c r="N55" s="30" t="n">
        <f aca="false">estuario!N28/estuario!N$28*100</f>
        <v>100</v>
      </c>
      <c r="O55" s="31" t="n">
        <f aca="false">estuario!O28/estuario!O$28*100</f>
        <v>100</v>
      </c>
      <c r="P55" s="33" t="n">
        <f aca="false">estuario!P28/estuario!P$28*100</f>
        <v>100</v>
      </c>
    </row>
    <row r="57" customFormat="false" ht="12.75" hidden="false" customHeight="true" outlineLevel="0" collapsed="false">
      <c r="C57" s="38" t="s">
        <v>43</v>
      </c>
      <c r="D57" s="38"/>
      <c r="F57" s="38" t="s">
        <v>44</v>
      </c>
      <c r="G57" s="38"/>
      <c r="I57" s="38" t="s">
        <v>45</v>
      </c>
      <c r="J57" s="38"/>
      <c r="L57" s="53" t="s">
        <v>46</v>
      </c>
      <c r="M57" s="53"/>
      <c r="O57" s="53" t="s">
        <v>33</v>
      </c>
      <c r="P57" s="53"/>
    </row>
    <row r="110" customFormat="false" ht="12.75" hidden="false" customHeight="true" outlineLevel="0" collapsed="false">
      <c r="K110" s="53" t="s">
        <v>35</v>
      </c>
    </row>
    <row r="111" customFormat="false" ht="12.75" hidden="false" customHeight="true" outlineLevel="0" collapsed="false">
      <c r="K111" s="54" t="s">
        <v>36</v>
      </c>
    </row>
    <row r="112" customFormat="false" ht="12.75" hidden="false" customHeight="true" outlineLevel="0" collapsed="false">
      <c r="K112" s="54" t="s">
        <v>37</v>
      </c>
    </row>
    <row r="134" customFormat="false" ht="12.75" hidden="false" customHeight="true" outlineLevel="0" collapsed="false">
      <c r="A134" s="53" t="s">
        <v>35</v>
      </c>
    </row>
    <row r="135" customFormat="false" ht="12.75" hidden="false" customHeight="true" outlineLevel="0" collapsed="false">
      <c r="A135" s="54" t="s">
        <v>36</v>
      </c>
    </row>
    <row r="136" customFormat="false" ht="12.75" hidden="false" customHeight="true" outlineLevel="0" collapsed="false">
      <c r="A136" s="54" t="s">
        <v>37</v>
      </c>
    </row>
  </sheetData>
  <mergeCells count="22">
    <mergeCell ref="B5:P5"/>
    <mergeCell ref="B7:D7"/>
    <mergeCell ref="E7:G7"/>
    <mergeCell ref="H7:J7"/>
    <mergeCell ref="K7:M7"/>
    <mergeCell ref="N7:P7"/>
    <mergeCell ref="C30:D30"/>
    <mergeCell ref="F30:G30"/>
    <mergeCell ref="I30:J30"/>
    <mergeCell ref="L30:M30"/>
    <mergeCell ref="O30:P30"/>
    <mergeCell ref="B32:P32"/>
    <mergeCell ref="B34:D34"/>
    <mergeCell ref="E34:G34"/>
    <mergeCell ref="H34:J34"/>
    <mergeCell ref="K34:M34"/>
    <mergeCell ref="N34:P34"/>
    <mergeCell ref="C57:D57"/>
    <mergeCell ref="F57:G57"/>
    <mergeCell ref="I57:J57"/>
    <mergeCell ref="L57:M57"/>
    <mergeCell ref="O57:P57"/>
  </mergeCells>
  <hyperlinks>
    <hyperlink ref="C30" location="estuario!A84" display="Grafico Lido"/>
    <hyperlink ref="F30" location="estuario!K84" display="Grafico Q4"/>
    <hyperlink ref="I30" location="estuario!A108" display="Grafico Q5"/>
    <hyperlink ref="L30" location="estuario!K108" display="Grafico Q6"/>
    <hyperlink ref="O30" location="estuario!A132" display="Grafico Totale"/>
    <hyperlink ref="C57" location="estuario!A84" display="Grafico Lido"/>
    <hyperlink ref="F57" location="estuario!K84" display="Grafico Q4"/>
    <hyperlink ref="I57" location="estuario!A108" display="Grafico Q5"/>
    <hyperlink ref="L57" location="estuario!K108" display="Grafico Q6"/>
    <hyperlink ref="O57" location="estuario!A132" display="Grafico Totale"/>
    <hyperlink ref="K110" location="estuario!A5" display="Tabelle"/>
    <hyperlink ref="A134" location="estuario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58" width="8.7"/>
    <col collapsed="false" customWidth="false" hidden="false" outlineLevel="0" max="257" min="2" style="59" width="7.7"/>
  </cols>
  <sheetData>
    <row r="1" customFormat="false" ht="18" hidden="false" customHeight="true" outlineLevel="0" collapsed="false">
      <c r="A1" s="60" t="str">
        <f aca="false">'centro storico'!A1</f>
        <v>POPOLAZIONE RESIDENTE NEL COMUNE DI VENEZIA AL 31/03/2002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2.75" hidden="false" customHeight="true" outlineLevel="0" collapsed="false">
      <c r="A2" s="62"/>
      <c r="B2" s="63"/>
      <c r="C2" s="64"/>
      <c r="D2" s="63"/>
      <c r="E2" s="64"/>
      <c r="F2" s="63"/>
      <c r="G2" s="64"/>
      <c r="H2" s="63"/>
      <c r="I2" s="64"/>
      <c r="J2" s="63"/>
      <c r="K2" s="64"/>
      <c r="L2" s="63"/>
      <c r="M2" s="64"/>
    </row>
    <row r="3" customFormat="false" ht="24.95" hidden="false" customHeight="true" outlineLevel="0" collapsed="false">
      <c r="A3" s="65" t="s">
        <v>4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2.75" hidden="false" customHeight="tru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2.75" hidden="false" customHeight="true" outlineLevel="0" collapsed="false">
      <c r="A7" s="6" t="s">
        <v>3</v>
      </c>
      <c r="B7" s="7" t="s">
        <v>48</v>
      </c>
      <c r="C7" s="7"/>
      <c r="D7" s="7"/>
      <c r="E7" s="7" t="s">
        <v>49</v>
      </c>
      <c r="F7" s="7"/>
      <c r="G7" s="7"/>
      <c r="H7" s="56" t="s">
        <v>50</v>
      </c>
      <c r="I7" s="56"/>
      <c r="J7" s="56"/>
      <c r="K7" s="7" t="s">
        <v>51</v>
      </c>
      <c r="L7" s="7"/>
      <c r="M7" s="7"/>
      <c r="N7" s="56" t="s">
        <v>52</v>
      </c>
      <c r="O7" s="56"/>
      <c r="P7" s="56"/>
      <c r="Q7" s="7" t="s">
        <v>53</v>
      </c>
      <c r="R7" s="7"/>
      <c r="S7" s="7"/>
      <c r="T7" s="8" t="s">
        <v>6</v>
      </c>
      <c r="U7" s="8"/>
      <c r="V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1" t="s">
        <v>10</v>
      </c>
      <c r="K8" s="10" t="s">
        <v>8</v>
      </c>
      <c r="L8" s="11" t="s">
        <v>9</v>
      </c>
      <c r="M8" s="12" t="s">
        <v>10</v>
      </c>
      <c r="N8" s="10" t="s">
        <v>8</v>
      </c>
      <c r="O8" s="11" t="s">
        <v>9</v>
      </c>
      <c r="P8" s="11" t="s">
        <v>10</v>
      </c>
      <c r="Q8" s="10" t="s">
        <v>8</v>
      </c>
      <c r="R8" s="11" t="s">
        <v>9</v>
      </c>
      <c r="S8" s="12" t="s">
        <v>10</v>
      </c>
      <c r="T8" s="10" t="s">
        <v>8</v>
      </c>
      <c r="U8" s="11" t="s">
        <v>9</v>
      </c>
      <c r="V8" s="13" t="s">
        <v>10</v>
      </c>
    </row>
    <row r="9" customFormat="false" ht="12.75" hidden="false" customHeight="true" outlineLevel="0" collapsed="false">
      <c r="A9" s="14" t="s">
        <v>11</v>
      </c>
      <c r="B9" s="15" t="n">
        <v>436</v>
      </c>
      <c r="C9" s="16" t="n">
        <v>423</v>
      </c>
      <c r="D9" s="17" t="n">
        <v>859</v>
      </c>
      <c r="E9" s="15" t="n">
        <v>824</v>
      </c>
      <c r="F9" s="16" t="n">
        <v>826</v>
      </c>
      <c r="G9" s="17" t="n">
        <v>1650</v>
      </c>
      <c r="H9" s="15" t="n">
        <v>952</v>
      </c>
      <c r="I9" s="16" t="n">
        <v>837</v>
      </c>
      <c r="J9" s="16" t="n">
        <v>1789</v>
      </c>
      <c r="K9" s="15" t="n">
        <v>305</v>
      </c>
      <c r="L9" s="16" t="n">
        <v>268</v>
      </c>
      <c r="M9" s="17" t="n">
        <v>573</v>
      </c>
      <c r="N9" s="15" t="n">
        <v>464</v>
      </c>
      <c r="O9" s="16" t="n">
        <v>457</v>
      </c>
      <c r="P9" s="16" t="n">
        <v>921</v>
      </c>
      <c r="Q9" s="15" t="n">
        <v>597</v>
      </c>
      <c r="R9" s="16" t="n">
        <v>498</v>
      </c>
      <c r="S9" s="17" t="n">
        <v>1095</v>
      </c>
      <c r="T9" s="15" t="n">
        <v>3578</v>
      </c>
      <c r="U9" s="16" t="n">
        <v>3309</v>
      </c>
      <c r="V9" s="18" t="n">
        <v>6887</v>
      </c>
    </row>
    <row r="10" customFormat="false" ht="12.75" hidden="false" customHeight="true" outlineLevel="0" collapsed="false">
      <c r="A10" s="19" t="s">
        <v>12</v>
      </c>
      <c r="B10" s="20" t="n">
        <v>430</v>
      </c>
      <c r="C10" s="21" t="n">
        <v>394</v>
      </c>
      <c r="D10" s="22" t="n">
        <v>824</v>
      </c>
      <c r="E10" s="20" t="n">
        <v>734</v>
      </c>
      <c r="F10" s="21" t="n">
        <v>750</v>
      </c>
      <c r="G10" s="22" t="n">
        <v>1484</v>
      </c>
      <c r="H10" s="20" t="n">
        <v>783</v>
      </c>
      <c r="I10" s="21" t="n">
        <v>818</v>
      </c>
      <c r="J10" s="21" t="n">
        <v>1601</v>
      </c>
      <c r="K10" s="20" t="n">
        <v>255</v>
      </c>
      <c r="L10" s="21" t="n">
        <v>259</v>
      </c>
      <c r="M10" s="22" t="n">
        <v>514</v>
      </c>
      <c r="N10" s="20" t="n">
        <v>415</v>
      </c>
      <c r="O10" s="21" t="n">
        <v>376</v>
      </c>
      <c r="P10" s="21" t="n">
        <v>791</v>
      </c>
      <c r="Q10" s="20" t="n">
        <v>497</v>
      </c>
      <c r="R10" s="21" t="n">
        <v>457</v>
      </c>
      <c r="S10" s="22" t="n">
        <v>954</v>
      </c>
      <c r="T10" s="20" t="n">
        <v>3114</v>
      </c>
      <c r="U10" s="21" t="n">
        <v>3054</v>
      </c>
      <c r="V10" s="23" t="n">
        <v>6168</v>
      </c>
    </row>
    <row r="11" customFormat="false" ht="12.75" hidden="false" customHeight="true" outlineLevel="0" collapsed="false">
      <c r="A11" s="19" t="s">
        <v>13</v>
      </c>
      <c r="B11" s="20" t="n">
        <v>422</v>
      </c>
      <c r="C11" s="21" t="n">
        <v>366</v>
      </c>
      <c r="D11" s="22" t="n">
        <v>788</v>
      </c>
      <c r="E11" s="20" t="n">
        <v>710</v>
      </c>
      <c r="F11" s="21" t="n">
        <v>677</v>
      </c>
      <c r="G11" s="22" t="n">
        <v>1387</v>
      </c>
      <c r="H11" s="20" t="n">
        <v>845</v>
      </c>
      <c r="I11" s="21" t="n">
        <v>737</v>
      </c>
      <c r="J11" s="21" t="n">
        <v>1582</v>
      </c>
      <c r="K11" s="20" t="n">
        <v>257</v>
      </c>
      <c r="L11" s="21" t="n">
        <v>280</v>
      </c>
      <c r="M11" s="22" t="n">
        <v>537</v>
      </c>
      <c r="N11" s="20" t="n">
        <v>438</v>
      </c>
      <c r="O11" s="21" t="n">
        <v>391</v>
      </c>
      <c r="P11" s="21" t="n">
        <v>829</v>
      </c>
      <c r="Q11" s="20" t="n">
        <v>480</v>
      </c>
      <c r="R11" s="21" t="n">
        <v>445</v>
      </c>
      <c r="S11" s="22" t="n">
        <v>925</v>
      </c>
      <c r="T11" s="20" t="n">
        <v>3152</v>
      </c>
      <c r="U11" s="21" t="n">
        <v>2896</v>
      </c>
      <c r="V11" s="23" t="n">
        <v>6048</v>
      </c>
    </row>
    <row r="12" customFormat="false" ht="12.75" hidden="false" customHeight="true" outlineLevel="0" collapsed="false">
      <c r="A12" s="19" t="s">
        <v>14</v>
      </c>
      <c r="B12" s="20" t="n">
        <v>435</v>
      </c>
      <c r="C12" s="21" t="n">
        <v>382</v>
      </c>
      <c r="D12" s="22" t="n">
        <v>817</v>
      </c>
      <c r="E12" s="20" t="n">
        <v>745</v>
      </c>
      <c r="F12" s="21" t="n">
        <v>644</v>
      </c>
      <c r="G12" s="22" t="n">
        <v>1389</v>
      </c>
      <c r="H12" s="20" t="n">
        <v>822</v>
      </c>
      <c r="I12" s="21" t="n">
        <v>715</v>
      </c>
      <c r="J12" s="21" t="n">
        <v>1537</v>
      </c>
      <c r="K12" s="20" t="n">
        <v>287</v>
      </c>
      <c r="L12" s="21" t="n">
        <v>275</v>
      </c>
      <c r="M12" s="22" t="n">
        <v>562</v>
      </c>
      <c r="N12" s="20" t="n">
        <v>423</v>
      </c>
      <c r="O12" s="21" t="n">
        <v>402</v>
      </c>
      <c r="P12" s="21" t="n">
        <v>825</v>
      </c>
      <c r="Q12" s="20" t="n">
        <v>544</v>
      </c>
      <c r="R12" s="21" t="n">
        <v>480</v>
      </c>
      <c r="S12" s="22" t="n">
        <v>1024</v>
      </c>
      <c r="T12" s="20" t="n">
        <v>3256</v>
      </c>
      <c r="U12" s="21" t="n">
        <v>2898</v>
      </c>
      <c r="V12" s="23" t="n">
        <v>6154</v>
      </c>
    </row>
    <row r="13" customFormat="false" ht="12.75" hidden="false" customHeight="true" outlineLevel="0" collapsed="false">
      <c r="A13" s="19" t="s">
        <v>15</v>
      </c>
      <c r="B13" s="20" t="n">
        <v>566</v>
      </c>
      <c r="C13" s="21" t="n">
        <v>515</v>
      </c>
      <c r="D13" s="22" t="n">
        <v>1081</v>
      </c>
      <c r="E13" s="20" t="n">
        <v>815</v>
      </c>
      <c r="F13" s="21" t="n">
        <v>766</v>
      </c>
      <c r="G13" s="22" t="n">
        <v>1581</v>
      </c>
      <c r="H13" s="20" t="n">
        <v>950</v>
      </c>
      <c r="I13" s="21" t="n">
        <v>949</v>
      </c>
      <c r="J13" s="21" t="n">
        <v>1899</v>
      </c>
      <c r="K13" s="20" t="n">
        <v>310</v>
      </c>
      <c r="L13" s="21" t="n">
        <v>287</v>
      </c>
      <c r="M13" s="22" t="n">
        <v>597</v>
      </c>
      <c r="N13" s="20" t="n">
        <v>497</v>
      </c>
      <c r="O13" s="21" t="n">
        <v>460</v>
      </c>
      <c r="P13" s="21" t="n">
        <v>957</v>
      </c>
      <c r="Q13" s="20" t="n">
        <v>677</v>
      </c>
      <c r="R13" s="21" t="n">
        <v>666</v>
      </c>
      <c r="S13" s="22" t="n">
        <v>1343</v>
      </c>
      <c r="T13" s="20" t="n">
        <v>3815</v>
      </c>
      <c r="U13" s="21" t="n">
        <v>3643</v>
      </c>
      <c r="V13" s="23" t="n">
        <v>7458</v>
      </c>
    </row>
    <row r="14" customFormat="false" ht="12.75" hidden="false" customHeight="true" outlineLevel="0" collapsed="false">
      <c r="A14" s="19" t="s">
        <v>16</v>
      </c>
      <c r="B14" s="20" t="n">
        <v>946</v>
      </c>
      <c r="C14" s="21" t="n">
        <v>752</v>
      </c>
      <c r="D14" s="22" t="n">
        <v>1698</v>
      </c>
      <c r="E14" s="20" t="n">
        <v>1324</v>
      </c>
      <c r="F14" s="21" t="n">
        <v>1288</v>
      </c>
      <c r="G14" s="22" t="n">
        <v>2612</v>
      </c>
      <c r="H14" s="20" t="n">
        <v>1689</v>
      </c>
      <c r="I14" s="21" t="n">
        <v>1468</v>
      </c>
      <c r="J14" s="21" t="n">
        <v>3157</v>
      </c>
      <c r="K14" s="20" t="n">
        <v>522</v>
      </c>
      <c r="L14" s="21" t="n">
        <v>497</v>
      </c>
      <c r="M14" s="22" t="n">
        <v>1019</v>
      </c>
      <c r="N14" s="20" t="n">
        <v>803</v>
      </c>
      <c r="O14" s="21" t="n">
        <v>740</v>
      </c>
      <c r="P14" s="21" t="n">
        <v>1543</v>
      </c>
      <c r="Q14" s="20" t="n">
        <v>1151</v>
      </c>
      <c r="R14" s="21" t="n">
        <v>911</v>
      </c>
      <c r="S14" s="22" t="n">
        <v>2062</v>
      </c>
      <c r="T14" s="20" t="n">
        <v>6435</v>
      </c>
      <c r="U14" s="21" t="n">
        <v>5656</v>
      </c>
      <c r="V14" s="23" t="n">
        <v>12091</v>
      </c>
    </row>
    <row r="15" customFormat="false" ht="12.75" hidden="false" customHeight="true" outlineLevel="0" collapsed="false">
      <c r="A15" s="19" t="s">
        <v>17</v>
      </c>
      <c r="B15" s="20" t="n">
        <v>956</v>
      </c>
      <c r="C15" s="21" t="n">
        <v>897</v>
      </c>
      <c r="D15" s="22" t="n">
        <v>1853</v>
      </c>
      <c r="E15" s="20" t="n">
        <v>1632</v>
      </c>
      <c r="F15" s="21" t="n">
        <v>1493</v>
      </c>
      <c r="G15" s="22" t="n">
        <v>3125</v>
      </c>
      <c r="H15" s="20" t="n">
        <v>2021</v>
      </c>
      <c r="I15" s="21" t="n">
        <v>1815</v>
      </c>
      <c r="J15" s="21" t="n">
        <v>3836</v>
      </c>
      <c r="K15" s="20" t="n">
        <v>616</v>
      </c>
      <c r="L15" s="21" t="n">
        <v>520</v>
      </c>
      <c r="M15" s="22" t="n">
        <v>1136</v>
      </c>
      <c r="N15" s="20" t="n">
        <v>928</v>
      </c>
      <c r="O15" s="21" t="n">
        <v>841</v>
      </c>
      <c r="P15" s="21" t="n">
        <v>1769</v>
      </c>
      <c r="Q15" s="20" t="n">
        <v>1235</v>
      </c>
      <c r="R15" s="21" t="n">
        <v>1073</v>
      </c>
      <c r="S15" s="22" t="n">
        <v>2308</v>
      </c>
      <c r="T15" s="20" t="n">
        <v>7388</v>
      </c>
      <c r="U15" s="21" t="n">
        <v>6639</v>
      </c>
      <c r="V15" s="23" t="n">
        <v>14027</v>
      </c>
    </row>
    <row r="16" customFormat="false" ht="12.75" hidden="false" customHeight="true" outlineLevel="0" collapsed="false">
      <c r="A16" s="19" t="s">
        <v>18</v>
      </c>
      <c r="B16" s="20" t="n">
        <v>963</v>
      </c>
      <c r="C16" s="21" t="n">
        <v>917</v>
      </c>
      <c r="D16" s="22" t="n">
        <v>1880</v>
      </c>
      <c r="E16" s="20" t="n">
        <v>1711</v>
      </c>
      <c r="F16" s="21" t="n">
        <v>1656</v>
      </c>
      <c r="G16" s="22" t="n">
        <v>3367</v>
      </c>
      <c r="H16" s="20" t="n">
        <v>2035</v>
      </c>
      <c r="I16" s="21" t="n">
        <v>2024</v>
      </c>
      <c r="J16" s="21" t="n">
        <v>4059</v>
      </c>
      <c r="K16" s="20" t="n">
        <v>637</v>
      </c>
      <c r="L16" s="21" t="n">
        <v>661</v>
      </c>
      <c r="M16" s="22" t="n">
        <v>1298</v>
      </c>
      <c r="N16" s="20" t="n">
        <v>1019</v>
      </c>
      <c r="O16" s="21" t="n">
        <v>974</v>
      </c>
      <c r="P16" s="21" t="n">
        <v>1993</v>
      </c>
      <c r="Q16" s="20" t="n">
        <v>1241</v>
      </c>
      <c r="R16" s="21" t="n">
        <v>1097</v>
      </c>
      <c r="S16" s="22" t="n">
        <v>2338</v>
      </c>
      <c r="T16" s="20" t="n">
        <v>7606</v>
      </c>
      <c r="U16" s="21" t="n">
        <v>7329</v>
      </c>
      <c r="V16" s="23" t="n">
        <v>14935</v>
      </c>
    </row>
    <row r="17" customFormat="false" ht="12.75" hidden="false" customHeight="true" outlineLevel="0" collapsed="false">
      <c r="A17" s="19" t="s">
        <v>19</v>
      </c>
      <c r="B17" s="20" t="n">
        <v>884</v>
      </c>
      <c r="C17" s="21" t="n">
        <v>861</v>
      </c>
      <c r="D17" s="22" t="n">
        <v>1745</v>
      </c>
      <c r="E17" s="20" t="n">
        <v>1456</v>
      </c>
      <c r="F17" s="21" t="n">
        <v>1387</v>
      </c>
      <c r="G17" s="22" t="n">
        <v>2843</v>
      </c>
      <c r="H17" s="20" t="n">
        <v>1812</v>
      </c>
      <c r="I17" s="21" t="n">
        <v>1726</v>
      </c>
      <c r="J17" s="21" t="n">
        <v>3538</v>
      </c>
      <c r="K17" s="20" t="n">
        <v>577</v>
      </c>
      <c r="L17" s="21" t="n">
        <v>551</v>
      </c>
      <c r="M17" s="22" t="n">
        <v>1128</v>
      </c>
      <c r="N17" s="20" t="n">
        <v>892</v>
      </c>
      <c r="O17" s="21" t="n">
        <v>853</v>
      </c>
      <c r="P17" s="21" t="n">
        <v>1745</v>
      </c>
      <c r="Q17" s="20" t="n">
        <v>1074</v>
      </c>
      <c r="R17" s="21" t="n">
        <v>965</v>
      </c>
      <c r="S17" s="22" t="n">
        <v>2039</v>
      </c>
      <c r="T17" s="20" t="n">
        <v>6695</v>
      </c>
      <c r="U17" s="21" t="n">
        <v>6343</v>
      </c>
      <c r="V17" s="23" t="n">
        <v>13038</v>
      </c>
    </row>
    <row r="18" customFormat="false" ht="12.75" hidden="false" customHeight="true" outlineLevel="0" collapsed="false">
      <c r="A18" s="19" t="s">
        <v>20</v>
      </c>
      <c r="B18" s="20" t="n">
        <v>775</v>
      </c>
      <c r="C18" s="21" t="n">
        <v>767</v>
      </c>
      <c r="D18" s="22" t="n">
        <v>1542</v>
      </c>
      <c r="E18" s="20" t="n">
        <v>1229</v>
      </c>
      <c r="F18" s="21" t="n">
        <v>1300</v>
      </c>
      <c r="G18" s="22" t="n">
        <v>2529</v>
      </c>
      <c r="H18" s="20" t="n">
        <v>1522</v>
      </c>
      <c r="I18" s="21" t="n">
        <v>1648</v>
      </c>
      <c r="J18" s="21" t="n">
        <v>3170</v>
      </c>
      <c r="K18" s="20" t="n">
        <v>519</v>
      </c>
      <c r="L18" s="21" t="n">
        <v>466</v>
      </c>
      <c r="M18" s="22" t="n">
        <v>985</v>
      </c>
      <c r="N18" s="20" t="n">
        <v>748</v>
      </c>
      <c r="O18" s="21" t="n">
        <v>757</v>
      </c>
      <c r="P18" s="21" t="n">
        <v>1505</v>
      </c>
      <c r="Q18" s="20" t="n">
        <v>926</v>
      </c>
      <c r="R18" s="21" t="n">
        <v>942</v>
      </c>
      <c r="S18" s="22" t="n">
        <v>1868</v>
      </c>
      <c r="T18" s="20" t="n">
        <v>5719</v>
      </c>
      <c r="U18" s="21" t="n">
        <v>5880</v>
      </c>
      <c r="V18" s="23" t="n">
        <v>11599</v>
      </c>
    </row>
    <row r="19" customFormat="false" ht="12.75" hidden="false" customHeight="true" outlineLevel="0" collapsed="false">
      <c r="A19" s="19" t="s">
        <v>21</v>
      </c>
      <c r="B19" s="20" t="n">
        <v>811</v>
      </c>
      <c r="C19" s="21" t="n">
        <v>875</v>
      </c>
      <c r="D19" s="22" t="n">
        <v>1686</v>
      </c>
      <c r="E19" s="20" t="n">
        <v>1273</v>
      </c>
      <c r="F19" s="21" t="n">
        <v>1334</v>
      </c>
      <c r="G19" s="22" t="n">
        <v>2607</v>
      </c>
      <c r="H19" s="20" t="n">
        <v>1525</v>
      </c>
      <c r="I19" s="21" t="n">
        <v>1690</v>
      </c>
      <c r="J19" s="21" t="n">
        <v>3215</v>
      </c>
      <c r="K19" s="20" t="n">
        <v>471</v>
      </c>
      <c r="L19" s="21" t="n">
        <v>504</v>
      </c>
      <c r="M19" s="22" t="n">
        <v>975</v>
      </c>
      <c r="N19" s="20" t="n">
        <v>842</v>
      </c>
      <c r="O19" s="21" t="n">
        <v>826</v>
      </c>
      <c r="P19" s="21" t="n">
        <v>1668</v>
      </c>
      <c r="Q19" s="20" t="n">
        <v>984</v>
      </c>
      <c r="R19" s="21" t="n">
        <v>974</v>
      </c>
      <c r="S19" s="22" t="n">
        <v>1958</v>
      </c>
      <c r="T19" s="20" t="n">
        <v>5906</v>
      </c>
      <c r="U19" s="21" t="n">
        <v>6203</v>
      </c>
      <c r="V19" s="23" t="n">
        <v>12109</v>
      </c>
    </row>
    <row r="20" customFormat="false" ht="12.75" hidden="false" customHeight="true" outlineLevel="0" collapsed="false">
      <c r="A20" s="19" t="s">
        <v>22</v>
      </c>
      <c r="B20" s="20" t="n">
        <v>847</v>
      </c>
      <c r="C20" s="21" t="n">
        <v>926</v>
      </c>
      <c r="D20" s="22" t="n">
        <v>1773</v>
      </c>
      <c r="E20" s="20" t="n">
        <v>1298</v>
      </c>
      <c r="F20" s="21" t="n">
        <v>1558</v>
      </c>
      <c r="G20" s="22" t="n">
        <v>2856</v>
      </c>
      <c r="H20" s="20" t="n">
        <v>1708</v>
      </c>
      <c r="I20" s="21" t="n">
        <v>1921</v>
      </c>
      <c r="J20" s="21" t="n">
        <v>3629</v>
      </c>
      <c r="K20" s="20" t="n">
        <v>473</v>
      </c>
      <c r="L20" s="21" t="n">
        <v>529</v>
      </c>
      <c r="M20" s="22" t="n">
        <v>1002</v>
      </c>
      <c r="N20" s="20" t="n">
        <v>737</v>
      </c>
      <c r="O20" s="21" t="n">
        <v>778</v>
      </c>
      <c r="P20" s="21" t="n">
        <v>1515</v>
      </c>
      <c r="Q20" s="20" t="n">
        <v>1008</v>
      </c>
      <c r="R20" s="21" t="n">
        <v>1081</v>
      </c>
      <c r="S20" s="22" t="n">
        <v>2089</v>
      </c>
      <c r="T20" s="20" t="n">
        <v>6071</v>
      </c>
      <c r="U20" s="21" t="n">
        <v>6793</v>
      </c>
      <c r="V20" s="23" t="n">
        <v>12864</v>
      </c>
    </row>
    <row r="21" customFormat="false" ht="12.75" hidden="false" customHeight="true" outlineLevel="0" collapsed="false">
      <c r="A21" s="19" t="s">
        <v>23</v>
      </c>
      <c r="B21" s="20" t="n">
        <v>845</v>
      </c>
      <c r="C21" s="21" t="n">
        <v>998</v>
      </c>
      <c r="D21" s="22" t="n">
        <v>1843</v>
      </c>
      <c r="E21" s="20" t="n">
        <v>1349</v>
      </c>
      <c r="F21" s="21" t="n">
        <v>1623</v>
      </c>
      <c r="G21" s="22" t="n">
        <v>2972</v>
      </c>
      <c r="H21" s="20" t="n">
        <v>1616</v>
      </c>
      <c r="I21" s="21" t="n">
        <v>2002</v>
      </c>
      <c r="J21" s="21" t="n">
        <v>3618</v>
      </c>
      <c r="K21" s="20" t="n">
        <v>470</v>
      </c>
      <c r="L21" s="21" t="n">
        <v>574</v>
      </c>
      <c r="M21" s="22" t="n">
        <v>1044</v>
      </c>
      <c r="N21" s="20" t="n">
        <v>705</v>
      </c>
      <c r="O21" s="21" t="n">
        <v>805</v>
      </c>
      <c r="P21" s="21" t="n">
        <v>1510</v>
      </c>
      <c r="Q21" s="20" t="n">
        <v>896</v>
      </c>
      <c r="R21" s="21" t="n">
        <v>1034</v>
      </c>
      <c r="S21" s="22" t="n">
        <v>1930</v>
      </c>
      <c r="T21" s="20" t="n">
        <v>5881</v>
      </c>
      <c r="U21" s="21" t="n">
        <v>7036</v>
      </c>
      <c r="V21" s="23" t="n">
        <v>12917</v>
      </c>
    </row>
    <row r="22" customFormat="false" ht="12.75" hidden="false" customHeight="true" outlineLevel="0" collapsed="false">
      <c r="A22" s="19" t="s">
        <v>24</v>
      </c>
      <c r="B22" s="20" t="n">
        <v>740</v>
      </c>
      <c r="C22" s="21" t="n">
        <v>812</v>
      </c>
      <c r="D22" s="22" t="n">
        <v>1552</v>
      </c>
      <c r="E22" s="20" t="n">
        <v>1147</v>
      </c>
      <c r="F22" s="21" t="n">
        <v>1442</v>
      </c>
      <c r="G22" s="22" t="n">
        <v>2589</v>
      </c>
      <c r="H22" s="20" t="n">
        <v>1354</v>
      </c>
      <c r="I22" s="21" t="n">
        <v>1870</v>
      </c>
      <c r="J22" s="21" t="n">
        <v>3224</v>
      </c>
      <c r="K22" s="20" t="n">
        <v>396</v>
      </c>
      <c r="L22" s="21" t="n">
        <v>484</v>
      </c>
      <c r="M22" s="22" t="n">
        <v>880</v>
      </c>
      <c r="N22" s="20" t="n">
        <v>566</v>
      </c>
      <c r="O22" s="21" t="n">
        <v>744</v>
      </c>
      <c r="P22" s="21" t="n">
        <v>1310</v>
      </c>
      <c r="Q22" s="20" t="n">
        <v>764</v>
      </c>
      <c r="R22" s="21" t="n">
        <v>987</v>
      </c>
      <c r="S22" s="22" t="n">
        <v>1751</v>
      </c>
      <c r="T22" s="20" t="n">
        <v>4967</v>
      </c>
      <c r="U22" s="21" t="n">
        <v>6339</v>
      </c>
      <c r="V22" s="23" t="n">
        <v>11306</v>
      </c>
    </row>
    <row r="23" customFormat="false" ht="12.75" hidden="false" customHeight="true" outlineLevel="0" collapsed="false">
      <c r="A23" s="19" t="s">
        <v>25</v>
      </c>
      <c r="B23" s="20" t="n">
        <v>584</v>
      </c>
      <c r="C23" s="21" t="n">
        <v>701</v>
      </c>
      <c r="D23" s="22" t="n">
        <v>1285</v>
      </c>
      <c r="E23" s="20" t="n">
        <v>964</v>
      </c>
      <c r="F23" s="21" t="n">
        <v>1332</v>
      </c>
      <c r="G23" s="22" t="n">
        <v>2296</v>
      </c>
      <c r="H23" s="20" t="n">
        <v>1365</v>
      </c>
      <c r="I23" s="21" t="n">
        <v>1872</v>
      </c>
      <c r="J23" s="21" t="n">
        <v>3237</v>
      </c>
      <c r="K23" s="20" t="n">
        <v>329</v>
      </c>
      <c r="L23" s="21" t="n">
        <v>463</v>
      </c>
      <c r="M23" s="22" t="n">
        <v>792</v>
      </c>
      <c r="N23" s="20" t="n">
        <v>533</v>
      </c>
      <c r="O23" s="21" t="n">
        <v>719</v>
      </c>
      <c r="P23" s="21" t="n">
        <v>1252</v>
      </c>
      <c r="Q23" s="20" t="n">
        <v>673</v>
      </c>
      <c r="R23" s="21" t="n">
        <v>984</v>
      </c>
      <c r="S23" s="22" t="n">
        <v>1657</v>
      </c>
      <c r="T23" s="20" t="n">
        <v>4448</v>
      </c>
      <c r="U23" s="21" t="n">
        <v>6071</v>
      </c>
      <c r="V23" s="23" t="n">
        <v>10519</v>
      </c>
    </row>
    <row r="24" customFormat="false" ht="12.75" hidden="false" customHeight="true" outlineLevel="0" collapsed="false">
      <c r="A24" s="19" t="s">
        <v>26</v>
      </c>
      <c r="B24" s="20" t="n">
        <v>343</v>
      </c>
      <c r="C24" s="21" t="n">
        <v>519</v>
      </c>
      <c r="D24" s="22" t="n">
        <v>862</v>
      </c>
      <c r="E24" s="20" t="n">
        <v>716</v>
      </c>
      <c r="F24" s="21" t="n">
        <v>1143</v>
      </c>
      <c r="G24" s="22" t="n">
        <v>1859</v>
      </c>
      <c r="H24" s="20" t="n">
        <v>1138</v>
      </c>
      <c r="I24" s="21" t="n">
        <v>1909</v>
      </c>
      <c r="J24" s="21" t="n">
        <v>3047</v>
      </c>
      <c r="K24" s="20" t="n">
        <v>230</v>
      </c>
      <c r="L24" s="21" t="n">
        <v>384</v>
      </c>
      <c r="M24" s="22" t="n">
        <v>614</v>
      </c>
      <c r="N24" s="20" t="n">
        <v>403</v>
      </c>
      <c r="O24" s="21" t="n">
        <v>587</v>
      </c>
      <c r="P24" s="21" t="n">
        <v>990</v>
      </c>
      <c r="Q24" s="20" t="n">
        <v>500</v>
      </c>
      <c r="R24" s="21" t="n">
        <v>888</v>
      </c>
      <c r="S24" s="22" t="n">
        <v>1388</v>
      </c>
      <c r="T24" s="20" t="n">
        <v>3330</v>
      </c>
      <c r="U24" s="21" t="n">
        <v>5430</v>
      </c>
      <c r="V24" s="23" t="n">
        <v>8760</v>
      </c>
    </row>
    <row r="25" customFormat="false" ht="12.75" hidden="false" customHeight="true" outlineLevel="0" collapsed="false">
      <c r="A25" s="19" t="s">
        <v>27</v>
      </c>
      <c r="B25" s="20" t="n">
        <v>172</v>
      </c>
      <c r="C25" s="21" t="n">
        <v>276</v>
      </c>
      <c r="D25" s="22" t="n">
        <v>448</v>
      </c>
      <c r="E25" s="20" t="n">
        <v>407</v>
      </c>
      <c r="F25" s="21" t="n">
        <v>702</v>
      </c>
      <c r="G25" s="22" t="n">
        <v>1109</v>
      </c>
      <c r="H25" s="20" t="n">
        <v>620</v>
      </c>
      <c r="I25" s="21" t="n">
        <v>1210</v>
      </c>
      <c r="J25" s="21" t="n">
        <v>1830</v>
      </c>
      <c r="K25" s="20" t="n">
        <v>132</v>
      </c>
      <c r="L25" s="21" t="n">
        <v>196</v>
      </c>
      <c r="M25" s="22" t="n">
        <v>328</v>
      </c>
      <c r="N25" s="20" t="n">
        <v>197</v>
      </c>
      <c r="O25" s="21" t="n">
        <v>304</v>
      </c>
      <c r="P25" s="21" t="n">
        <v>501</v>
      </c>
      <c r="Q25" s="20" t="n">
        <v>297</v>
      </c>
      <c r="R25" s="21" t="n">
        <v>536</v>
      </c>
      <c r="S25" s="22" t="n">
        <v>833</v>
      </c>
      <c r="T25" s="20" t="n">
        <v>1825</v>
      </c>
      <c r="U25" s="21" t="n">
        <v>3224</v>
      </c>
      <c r="V25" s="23" t="n">
        <v>5049</v>
      </c>
    </row>
    <row r="26" customFormat="false" ht="12.75" hidden="false" customHeight="true" outlineLevel="0" collapsed="false">
      <c r="A26" s="19" t="s">
        <v>28</v>
      </c>
      <c r="B26" s="20" t="n">
        <v>66</v>
      </c>
      <c r="C26" s="21" t="n">
        <v>172</v>
      </c>
      <c r="D26" s="22" t="n">
        <v>238</v>
      </c>
      <c r="E26" s="20" t="n">
        <v>188</v>
      </c>
      <c r="F26" s="21" t="n">
        <v>417</v>
      </c>
      <c r="G26" s="22" t="n">
        <v>605</v>
      </c>
      <c r="H26" s="20" t="n">
        <v>351</v>
      </c>
      <c r="I26" s="21" t="n">
        <v>769</v>
      </c>
      <c r="J26" s="21" t="n">
        <v>1120</v>
      </c>
      <c r="K26" s="20" t="n">
        <v>65</v>
      </c>
      <c r="L26" s="21" t="n">
        <v>141</v>
      </c>
      <c r="M26" s="22" t="n">
        <v>206</v>
      </c>
      <c r="N26" s="20" t="n">
        <v>95</v>
      </c>
      <c r="O26" s="21" t="n">
        <v>185</v>
      </c>
      <c r="P26" s="21" t="n">
        <v>280</v>
      </c>
      <c r="Q26" s="20" t="n">
        <v>133</v>
      </c>
      <c r="R26" s="21" t="n">
        <v>284</v>
      </c>
      <c r="S26" s="22" t="n">
        <v>417</v>
      </c>
      <c r="T26" s="20" t="n">
        <v>898</v>
      </c>
      <c r="U26" s="21" t="n">
        <v>1968</v>
      </c>
      <c r="V26" s="23" t="n">
        <v>2866</v>
      </c>
    </row>
    <row r="27" customFormat="false" ht="12.75" hidden="false" customHeight="true" outlineLevel="0" collapsed="false">
      <c r="A27" s="24" t="s">
        <v>29</v>
      </c>
      <c r="B27" s="25" t="n">
        <v>21</v>
      </c>
      <c r="C27" s="26" t="n">
        <v>81</v>
      </c>
      <c r="D27" s="27" t="n">
        <v>102</v>
      </c>
      <c r="E27" s="25" t="n">
        <v>62</v>
      </c>
      <c r="F27" s="26" t="n">
        <v>222</v>
      </c>
      <c r="G27" s="27" t="n">
        <v>284</v>
      </c>
      <c r="H27" s="25" t="n">
        <v>118</v>
      </c>
      <c r="I27" s="26" t="n">
        <v>454</v>
      </c>
      <c r="J27" s="26" t="n">
        <v>572</v>
      </c>
      <c r="K27" s="25" t="n">
        <v>23</v>
      </c>
      <c r="L27" s="26" t="n">
        <v>60</v>
      </c>
      <c r="M27" s="27" t="n">
        <v>83</v>
      </c>
      <c r="N27" s="25" t="n">
        <v>30</v>
      </c>
      <c r="O27" s="26" t="n">
        <v>82</v>
      </c>
      <c r="P27" s="26" t="n">
        <v>112</v>
      </c>
      <c r="Q27" s="25" t="n">
        <v>34</v>
      </c>
      <c r="R27" s="26" t="n">
        <v>125</v>
      </c>
      <c r="S27" s="27" t="n">
        <v>159</v>
      </c>
      <c r="T27" s="25" t="n">
        <v>288</v>
      </c>
      <c r="U27" s="26" t="n">
        <v>1024</v>
      </c>
      <c r="V27" s="28" t="n">
        <v>1312</v>
      </c>
    </row>
    <row r="28" customFormat="false" ht="12.75" hidden="false" customHeight="true" outlineLevel="0" collapsed="false">
      <c r="A28" s="29" t="s">
        <v>30</v>
      </c>
      <c r="B28" s="30" t="n">
        <v>11242</v>
      </c>
      <c r="C28" s="31" t="n">
        <v>11634</v>
      </c>
      <c r="D28" s="32" t="n">
        <v>22876</v>
      </c>
      <c r="E28" s="30" t="n">
        <v>18584</v>
      </c>
      <c r="F28" s="31" t="n">
        <v>20560</v>
      </c>
      <c r="G28" s="32" t="n">
        <v>39144</v>
      </c>
      <c r="H28" s="30" t="n">
        <v>23226</v>
      </c>
      <c r="I28" s="31" t="n">
        <v>26434</v>
      </c>
      <c r="J28" s="31" t="n">
        <v>49660</v>
      </c>
      <c r="K28" s="30" t="n">
        <v>6874</v>
      </c>
      <c r="L28" s="31" t="n">
        <v>7399</v>
      </c>
      <c r="M28" s="32" t="n">
        <v>14273</v>
      </c>
      <c r="N28" s="30" t="n">
        <v>10735</v>
      </c>
      <c r="O28" s="31" t="n">
        <v>11281</v>
      </c>
      <c r="P28" s="31" t="n">
        <v>22016</v>
      </c>
      <c r="Q28" s="30" t="n">
        <v>13711</v>
      </c>
      <c r="R28" s="31" t="n">
        <v>14427</v>
      </c>
      <c r="S28" s="32" t="n">
        <v>28138</v>
      </c>
      <c r="T28" s="30" t="n">
        <v>84372</v>
      </c>
      <c r="U28" s="31" t="n">
        <v>91735</v>
      </c>
      <c r="V28" s="33" t="n">
        <v>176107</v>
      </c>
    </row>
    <row r="29" customFormat="false" ht="12.75" hidden="false" customHeight="true" outlineLevel="0" collapsed="false">
      <c r="B29" s="63"/>
      <c r="C29" s="64"/>
      <c r="D29" s="63"/>
      <c r="E29" s="64"/>
      <c r="F29" s="63"/>
      <c r="G29" s="64"/>
      <c r="H29" s="63"/>
      <c r="I29" s="64"/>
      <c r="J29" s="63"/>
      <c r="K29" s="64"/>
      <c r="L29" s="63"/>
      <c r="M29" s="64"/>
    </row>
    <row r="30" customFormat="false" ht="12.75" hidden="false" customHeight="true" outlineLevel="0" collapsed="false">
      <c r="B30" s="63"/>
      <c r="C30" s="66" t="s">
        <v>54</v>
      </c>
      <c r="D30" s="66"/>
      <c r="E30" s="64"/>
      <c r="F30" s="67" t="s">
        <v>55</v>
      </c>
      <c r="G30" s="67"/>
      <c r="H30" s="63"/>
      <c r="I30" s="66" t="s">
        <v>56</v>
      </c>
      <c r="J30" s="66"/>
      <c r="K30" s="64"/>
      <c r="L30" s="67" t="s">
        <v>57</v>
      </c>
      <c r="M30" s="67"/>
      <c r="O30" s="53" t="s">
        <v>58</v>
      </c>
      <c r="P30" s="53"/>
      <c r="R30" s="53" t="s">
        <v>59</v>
      </c>
      <c r="S30" s="53"/>
      <c r="U30" s="53" t="s">
        <v>33</v>
      </c>
      <c r="V30" s="53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2.75" hidden="false" customHeight="true" outlineLevel="0" collapsed="false">
      <c r="A32" s="1"/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2.75" hidden="false" customHeight="true" outlineLevel="0" collapsed="false">
      <c r="A34" s="6" t="s">
        <v>3</v>
      </c>
      <c r="B34" s="7" t="s">
        <v>48</v>
      </c>
      <c r="C34" s="7"/>
      <c r="D34" s="7"/>
      <c r="E34" s="7" t="s">
        <v>49</v>
      </c>
      <c r="F34" s="7"/>
      <c r="G34" s="7"/>
      <c r="H34" s="56" t="s">
        <v>50</v>
      </c>
      <c r="I34" s="56"/>
      <c r="J34" s="56"/>
      <c r="K34" s="7" t="s">
        <v>51</v>
      </c>
      <c r="L34" s="7"/>
      <c r="M34" s="7"/>
      <c r="N34" s="56" t="s">
        <v>52</v>
      </c>
      <c r="O34" s="56"/>
      <c r="P34" s="56"/>
      <c r="Q34" s="7" t="s">
        <v>53</v>
      </c>
      <c r="R34" s="7"/>
      <c r="S34" s="7"/>
      <c r="T34" s="8" t="s">
        <v>6</v>
      </c>
      <c r="U34" s="8"/>
      <c r="V34" s="8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1" t="s">
        <v>10</v>
      </c>
      <c r="K35" s="10" t="s">
        <v>8</v>
      </c>
      <c r="L35" s="11" t="s">
        <v>9</v>
      </c>
      <c r="M35" s="12" t="s">
        <v>10</v>
      </c>
      <c r="N35" s="10" t="s">
        <v>8</v>
      </c>
      <c r="O35" s="11" t="s">
        <v>9</v>
      </c>
      <c r="P35" s="11" t="s">
        <v>10</v>
      </c>
      <c r="Q35" s="10" t="s">
        <v>8</v>
      </c>
      <c r="R35" s="11" t="s">
        <v>9</v>
      </c>
      <c r="S35" s="12" t="s">
        <v>10</v>
      </c>
      <c r="T35" s="10" t="s">
        <v>8</v>
      </c>
      <c r="U35" s="11" t="s">
        <v>9</v>
      </c>
      <c r="V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terraferma!B9/terraferma!B$28*100</f>
        <v>3.87831346735456</v>
      </c>
      <c r="C36" s="40" t="n">
        <f aca="false">terraferma!C9/terraferma!C$28*100</f>
        <v>3.63589479112945</v>
      </c>
      <c r="D36" s="41" t="n">
        <f aca="false">terraferma!D9/terraferma!D$28*100</f>
        <v>3.75502710264032</v>
      </c>
      <c r="E36" s="39" t="n">
        <f aca="false">terraferma!E9/terraferma!E$28*100</f>
        <v>4.43392165303487</v>
      </c>
      <c r="F36" s="40" t="n">
        <f aca="false">terraferma!F9/terraferma!F$28*100</f>
        <v>4.01750972762646</v>
      </c>
      <c r="G36" s="41" t="n">
        <f aca="false">terraferma!G9/terraferma!G$28*100</f>
        <v>4.21520539546291</v>
      </c>
      <c r="H36" s="39" t="n">
        <f aca="false">terraferma!H9/terraferma!H$28*100</f>
        <v>4.09885473176612</v>
      </c>
      <c r="I36" s="40" t="n">
        <f aca="false">terraferma!I9/terraferma!I$28*100</f>
        <v>3.16637663615041</v>
      </c>
      <c r="J36" s="40" t="n">
        <f aca="false">terraferma!J9/terraferma!J$28*100</f>
        <v>3.60249697946033</v>
      </c>
      <c r="K36" s="39" t="n">
        <f aca="false">terraferma!K9/terraferma!K$28*100</f>
        <v>4.43700901949374</v>
      </c>
      <c r="L36" s="40" t="n">
        <f aca="false">terraferma!L9/terraferma!L$28*100</f>
        <v>3.62211109609407</v>
      </c>
      <c r="M36" s="41" t="n">
        <f aca="false">terraferma!M9/terraferma!M$28*100</f>
        <v>4.01457296994325</v>
      </c>
      <c r="N36" s="39" t="n">
        <f aca="false">terraferma!N9/terraferma!N$28*100</f>
        <v>4.32231020027946</v>
      </c>
      <c r="O36" s="40" t="n">
        <f aca="false">terraferma!O9/terraferma!O$28*100</f>
        <v>4.05105930325326</v>
      </c>
      <c r="P36" s="40" t="n">
        <f aca="false">terraferma!P9/terraferma!P$28*100</f>
        <v>4.18332122093023</v>
      </c>
      <c r="Q36" s="39" t="n">
        <f aca="false">terraferma!Q9/terraferma!Q$28*100</f>
        <v>4.35416818612793</v>
      </c>
      <c r="R36" s="40" t="n">
        <f aca="false">terraferma!R9/terraferma!R$28*100</f>
        <v>3.45186109378249</v>
      </c>
      <c r="S36" s="41" t="n">
        <f aca="false">terraferma!S9/terraferma!S$28*100</f>
        <v>3.89153457957211</v>
      </c>
      <c r="T36" s="39" t="n">
        <f aca="false">terraferma!T9/terraferma!T$28*100</f>
        <v>4.24074337457924</v>
      </c>
      <c r="U36" s="40" t="n">
        <f aca="false">terraferma!U9/terraferma!U$28*100</f>
        <v>3.60712923093694</v>
      </c>
      <c r="V36" s="42" t="n">
        <f aca="false">terraferma!V9/terraferma!V$28*100</f>
        <v>3.91069065965578</v>
      </c>
      <c r="Y36" s="68" t="n">
        <f aca="false">-1*B36</f>
        <v>-3.87831346735456</v>
      </c>
      <c r="Z36" s="69"/>
      <c r="AA36" s="69"/>
      <c r="AB36" s="68" t="n">
        <f aca="false">-1*E36</f>
        <v>-4.43392165303487</v>
      </c>
      <c r="AC36" s="69"/>
      <c r="AD36" s="69"/>
      <c r="AE36" s="68" t="n">
        <f aca="false">-1*H36</f>
        <v>-4.09885473176612</v>
      </c>
      <c r="AF36" s="69"/>
      <c r="AG36" s="69"/>
      <c r="AH36" s="68" t="n">
        <f aca="false">-1*K36</f>
        <v>-4.43700901949374</v>
      </c>
      <c r="AI36" s="69"/>
      <c r="AJ36" s="69"/>
      <c r="AK36" s="68" t="n">
        <f aca="false">-1*N36</f>
        <v>-4.32231020027946</v>
      </c>
      <c r="AL36" s="69"/>
      <c r="AM36" s="69"/>
      <c r="AN36" s="68" t="n">
        <f aca="false">-1*Q36</f>
        <v>-4.35416818612793</v>
      </c>
      <c r="AO36" s="69"/>
      <c r="AP36" s="69"/>
      <c r="AQ36" s="68" t="n">
        <f aca="false">-1*T36</f>
        <v>-4.24074337457924</v>
      </c>
    </row>
    <row r="37" customFormat="false" ht="12.75" hidden="false" customHeight="true" outlineLevel="0" collapsed="false">
      <c r="A37" s="19" t="s">
        <v>12</v>
      </c>
      <c r="B37" s="45" t="n">
        <f aca="false">terraferma!B10/terraferma!B$28*100</f>
        <v>3.82494218110656</v>
      </c>
      <c r="C37" s="46" t="n">
        <f aca="false">terraferma!C10/terraferma!C$28*100</f>
        <v>3.38662540828606</v>
      </c>
      <c r="D37" s="47" t="n">
        <f aca="false">terraferma!D10/terraferma!D$28*100</f>
        <v>3.60202832663053</v>
      </c>
      <c r="E37" s="45" t="n">
        <f aca="false">terraferma!E10/terraferma!E$28*100</f>
        <v>3.94963409384417</v>
      </c>
      <c r="F37" s="46" t="n">
        <f aca="false">terraferma!F10/terraferma!F$28*100</f>
        <v>3.64785992217899</v>
      </c>
      <c r="G37" s="47" t="n">
        <f aca="false">terraferma!G10/terraferma!G$28*100</f>
        <v>3.79113018597997</v>
      </c>
      <c r="H37" s="45" t="n">
        <f aca="false">terraferma!H10/terraferma!H$28*100</f>
        <v>3.37122190648411</v>
      </c>
      <c r="I37" s="46" t="n">
        <f aca="false">terraferma!I10/terraferma!I$28*100</f>
        <v>3.09449950820912</v>
      </c>
      <c r="J37" s="46" t="n">
        <f aca="false">terraferma!J10/terraferma!J$28*100</f>
        <v>3.22392267418445</v>
      </c>
      <c r="K37" s="45" t="n">
        <f aca="false">terraferma!K10/terraferma!K$28*100</f>
        <v>3.70963049170789</v>
      </c>
      <c r="L37" s="46" t="n">
        <f aca="false">terraferma!L10/terraferma!L$28*100</f>
        <v>3.50047303689688</v>
      </c>
      <c r="M37" s="47" t="n">
        <f aca="false">terraferma!M10/terraferma!M$28*100</f>
        <v>3.60120507251454</v>
      </c>
      <c r="N37" s="45" t="n">
        <f aca="false">terraferma!N10/terraferma!N$28*100</f>
        <v>3.86585933861202</v>
      </c>
      <c r="O37" s="46" t="n">
        <f aca="false">terraferma!O10/terraferma!O$28*100</f>
        <v>3.33303785125432</v>
      </c>
      <c r="P37" s="46" t="n">
        <f aca="false">terraferma!P10/terraferma!P$28*100</f>
        <v>3.59284156976744</v>
      </c>
      <c r="Q37" s="45" t="n">
        <f aca="false">terraferma!Q10/terraferma!Q$28*100</f>
        <v>3.62482678141638</v>
      </c>
      <c r="R37" s="46" t="n">
        <f aca="false">terraferma!R10/terraferma!R$28*100</f>
        <v>3.16767172662369</v>
      </c>
      <c r="S37" s="47" t="n">
        <f aca="false">terraferma!S10/terraferma!S$28*100</f>
        <v>3.39043286658611</v>
      </c>
      <c r="T37" s="45" t="n">
        <f aca="false">terraferma!T10/terraferma!T$28*100</f>
        <v>3.69079789503627</v>
      </c>
      <c r="U37" s="46" t="n">
        <f aca="false">terraferma!U10/terraferma!U$28*100</f>
        <v>3.32915463018477</v>
      </c>
      <c r="V37" s="48" t="n">
        <f aca="false">terraferma!V10/terraferma!V$28*100</f>
        <v>3.50241614473019</v>
      </c>
      <c r="Y37" s="68" t="n">
        <f aca="false">-1*B37</f>
        <v>-3.82494218110656</v>
      </c>
      <c r="Z37" s="69"/>
      <c r="AA37" s="69"/>
      <c r="AB37" s="68" t="n">
        <f aca="false">-1*E37</f>
        <v>-3.94963409384417</v>
      </c>
      <c r="AC37" s="69"/>
      <c r="AD37" s="69"/>
      <c r="AE37" s="68" t="n">
        <f aca="false">-1*H37</f>
        <v>-3.37122190648411</v>
      </c>
      <c r="AF37" s="69"/>
      <c r="AG37" s="69"/>
      <c r="AH37" s="68" t="n">
        <f aca="false">-1*K37</f>
        <v>-3.70963049170789</v>
      </c>
      <c r="AI37" s="69"/>
      <c r="AJ37" s="69"/>
      <c r="AK37" s="68" t="n">
        <f aca="false">-1*N37</f>
        <v>-3.86585933861202</v>
      </c>
      <c r="AL37" s="69"/>
      <c r="AM37" s="69"/>
      <c r="AN37" s="68" t="n">
        <f aca="false">-1*Q37</f>
        <v>-3.62482678141638</v>
      </c>
      <c r="AO37" s="69"/>
      <c r="AP37" s="69"/>
      <c r="AQ37" s="68" t="n">
        <f aca="false">-1*T37</f>
        <v>-3.69079789503627</v>
      </c>
    </row>
    <row r="38" customFormat="false" ht="12.75" hidden="false" customHeight="true" outlineLevel="0" collapsed="false">
      <c r="A38" s="19" t="s">
        <v>13</v>
      </c>
      <c r="B38" s="45" t="n">
        <f aca="false">terraferma!B11/terraferma!B$28*100</f>
        <v>3.75378046610923</v>
      </c>
      <c r="C38" s="46" t="n">
        <f aca="false">terraferma!C11/terraferma!C$28*100</f>
        <v>3.14595152140279</v>
      </c>
      <c r="D38" s="47" t="n">
        <f aca="false">terraferma!D11/terraferma!D$28*100</f>
        <v>3.44465815702046</v>
      </c>
      <c r="E38" s="45" t="n">
        <f aca="false">terraferma!E11/terraferma!E$28*100</f>
        <v>3.82049074472665</v>
      </c>
      <c r="F38" s="46" t="n">
        <f aca="false">terraferma!F11/terraferma!F$28*100</f>
        <v>3.29280155642023</v>
      </c>
      <c r="G38" s="47" t="n">
        <f aca="false">terraferma!G11/terraferma!G$28*100</f>
        <v>3.54332720212549</v>
      </c>
      <c r="H38" s="45" t="n">
        <f aca="false">terraferma!H11/terraferma!H$28*100</f>
        <v>3.63816412641006</v>
      </c>
      <c r="I38" s="46" t="n">
        <f aca="false">terraferma!I11/terraferma!I$28*100</f>
        <v>2.78807596277521</v>
      </c>
      <c r="J38" s="46" t="n">
        <f aca="false">terraferma!J11/terraferma!J$28*100</f>
        <v>3.18566250503423</v>
      </c>
      <c r="K38" s="45" t="n">
        <f aca="false">terraferma!K11/terraferma!K$28*100</f>
        <v>3.73872563281932</v>
      </c>
      <c r="L38" s="46" t="n">
        <f aca="false">terraferma!L11/terraferma!L$28*100</f>
        <v>3.78429517502365</v>
      </c>
      <c r="M38" s="47" t="n">
        <f aca="false">terraferma!M11/terraferma!M$28*100</f>
        <v>3.76234849015624</v>
      </c>
      <c r="N38" s="45" t="n">
        <f aca="false">terraferma!N11/terraferma!N$28*100</f>
        <v>4.08011178388449</v>
      </c>
      <c r="O38" s="46" t="n">
        <f aca="false">terraferma!O11/terraferma!O$28*100</f>
        <v>3.46600478680968</v>
      </c>
      <c r="P38" s="46" t="n">
        <f aca="false">terraferma!P11/terraferma!P$28*100</f>
        <v>3.76544331395349</v>
      </c>
      <c r="Q38" s="45" t="n">
        <f aca="false">terraferma!Q11/terraferma!Q$28*100</f>
        <v>3.50083874261542</v>
      </c>
      <c r="R38" s="46" t="n">
        <f aca="false">terraferma!R11/terraferma!R$28*100</f>
        <v>3.0844943508699</v>
      </c>
      <c r="S38" s="47" t="n">
        <f aca="false">terraferma!S11/terraferma!S$28*100</f>
        <v>3.28736939370247</v>
      </c>
      <c r="T38" s="45" t="n">
        <f aca="false">terraferma!T11/terraferma!T$28*100</f>
        <v>3.73583653344712</v>
      </c>
      <c r="U38" s="46" t="n">
        <f aca="false">terraferma!U11/terraferma!U$28*100</f>
        <v>3.15691938736578</v>
      </c>
      <c r="V38" s="48" t="n">
        <f aca="false">terraferma!V11/terraferma!V$28*100</f>
        <v>3.43427575280937</v>
      </c>
      <c r="Y38" s="68" t="n">
        <f aca="false">-1*B38</f>
        <v>-3.75378046610923</v>
      </c>
      <c r="Z38" s="69"/>
      <c r="AA38" s="69"/>
      <c r="AB38" s="68" t="n">
        <f aca="false">-1*E38</f>
        <v>-3.82049074472665</v>
      </c>
      <c r="AC38" s="69"/>
      <c r="AD38" s="69"/>
      <c r="AE38" s="68" t="n">
        <f aca="false">-1*H38</f>
        <v>-3.63816412641006</v>
      </c>
      <c r="AF38" s="69"/>
      <c r="AG38" s="69"/>
      <c r="AH38" s="68" t="n">
        <f aca="false">-1*K38</f>
        <v>-3.73872563281932</v>
      </c>
      <c r="AI38" s="69"/>
      <c r="AJ38" s="69"/>
      <c r="AK38" s="68" t="n">
        <f aca="false">-1*N38</f>
        <v>-4.08011178388449</v>
      </c>
      <c r="AL38" s="69"/>
      <c r="AM38" s="69"/>
      <c r="AN38" s="68" t="n">
        <f aca="false">-1*Q38</f>
        <v>-3.50083874261542</v>
      </c>
      <c r="AO38" s="69"/>
      <c r="AP38" s="69"/>
      <c r="AQ38" s="68" t="n">
        <f aca="false">-1*T38</f>
        <v>-3.73583653344712</v>
      </c>
    </row>
    <row r="39" customFormat="false" ht="12.75" hidden="false" customHeight="true" outlineLevel="0" collapsed="false">
      <c r="A39" s="19" t="s">
        <v>14</v>
      </c>
      <c r="B39" s="45" t="n">
        <f aca="false">terraferma!B12/terraferma!B$28*100</f>
        <v>3.8694182529799</v>
      </c>
      <c r="C39" s="46" t="n">
        <f aca="false">terraferma!C12/terraferma!C$28*100</f>
        <v>3.28347945676466</v>
      </c>
      <c r="D39" s="47" t="n">
        <f aca="false">terraferma!D12/terraferma!D$28*100</f>
        <v>3.57142857142857</v>
      </c>
      <c r="E39" s="45" t="n">
        <f aca="false">terraferma!E12/terraferma!E$28*100</f>
        <v>4.00882479552303</v>
      </c>
      <c r="F39" s="46" t="n">
        <f aca="false">terraferma!F12/terraferma!F$28*100</f>
        <v>3.13229571984436</v>
      </c>
      <c r="G39" s="47" t="n">
        <f aca="false">terraferma!G12/terraferma!G$28*100</f>
        <v>3.54843654199877</v>
      </c>
      <c r="H39" s="45" t="n">
        <f aca="false">terraferma!H12/terraferma!H$28*100</f>
        <v>3.53913717385688</v>
      </c>
      <c r="I39" s="46" t="n">
        <f aca="false">terraferma!I12/terraferma!I$28*100</f>
        <v>2.70484981463267</v>
      </c>
      <c r="J39" s="46" t="n">
        <f aca="false">terraferma!J12/terraferma!J$28*100</f>
        <v>3.0950463149416</v>
      </c>
      <c r="K39" s="45" t="n">
        <f aca="false">terraferma!K12/terraferma!K$28*100</f>
        <v>4.17515274949083</v>
      </c>
      <c r="L39" s="46" t="n">
        <f aca="false">terraferma!L12/terraferma!L$28*100</f>
        <v>3.71671847546966</v>
      </c>
      <c r="M39" s="47" t="n">
        <f aca="false">terraferma!M12/terraferma!M$28*100</f>
        <v>3.93750437889722</v>
      </c>
      <c r="N39" s="45" t="n">
        <f aca="false">terraferma!N12/terraferma!N$28*100</f>
        <v>3.94038192827201</v>
      </c>
      <c r="O39" s="46" t="n">
        <f aca="false">terraferma!O12/terraferma!O$28*100</f>
        <v>3.56351387288361</v>
      </c>
      <c r="P39" s="46" t="n">
        <f aca="false">terraferma!P12/terraferma!P$28*100</f>
        <v>3.74727470930233</v>
      </c>
      <c r="Q39" s="45" t="n">
        <f aca="false">terraferma!Q12/terraferma!Q$28*100</f>
        <v>3.96761724163081</v>
      </c>
      <c r="R39" s="46" t="n">
        <f aca="false">terraferma!R12/terraferma!R$28*100</f>
        <v>3.3270950301518</v>
      </c>
      <c r="S39" s="47" t="n">
        <f aca="false">terraferma!S12/terraferma!S$28*100</f>
        <v>3.63920676665008</v>
      </c>
      <c r="T39" s="45" t="n">
        <f aca="false">terraferma!T12/terraferma!T$28*100</f>
        <v>3.85910017541364</v>
      </c>
      <c r="U39" s="46" t="n">
        <f aca="false">terraferma!U12/terraferma!U$28*100</f>
        <v>3.15909958031286</v>
      </c>
      <c r="V39" s="48" t="n">
        <f aca="false">terraferma!V12/terraferma!V$28*100</f>
        <v>3.49446643233943</v>
      </c>
      <c r="Y39" s="68" t="n">
        <f aca="false">-1*B39</f>
        <v>-3.8694182529799</v>
      </c>
      <c r="Z39" s="69"/>
      <c r="AA39" s="69"/>
      <c r="AB39" s="68" t="n">
        <f aca="false">-1*E39</f>
        <v>-4.00882479552303</v>
      </c>
      <c r="AC39" s="69"/>
      <c r="AD39" s="69"/>
      <c r="AE39" s="68" t="n">
        <f aca="false">-1*H39</f>
        <v>-3.53913717385688</v>
      </c>
      <c r="AF39" s="69"/>
      <c r="AG39" s="69"/>
      <c r="AH39" s="68" t="n">
        <f aca="false">-1*K39</f>
        <v>-4.17515274949083</v>
      </c>
      <c r="AI39" s="69"/>
      <c r="AJ39" s="69"/>
      <c r="AK39" s="68" t="n">
        <f aca="false">-1*N39</f>
        <v>-3.94038192827201</v>
      </c>
      <c r="AL39" s="69"/>
      <c r="AM39" s="69"/>
      <c r="AN39" s="68" t="n">
        <f aca="false">-1*Q39</f>
        <v>-3.96761724163081</v>
      </c>
      <c r="AO39" s="69"/>
      <c r="AP39" s="69"/>
      <c r="AQ39" s="68" t="n">
        <f aca="false">-1*T39</f>
        <v>-3.85910017541364</v>
      </c>
    </row>
    <row r="40" customFormat="false" ht="12.75" hidden="false" customHeight="true" outlineLevel="0" collapsed="false">
      <c r="A40" s="19" t="s">
        <v>15</v>
      </c>
      <c r="B40" s="45" t="n">
        <f aca="false">terraferma!B13/terraferma!B$28*100</f>
        <v>5.0346913360612</v>
      </c>
      <c r="C40" s="46" t="n">
        <f aca="false">terraferma!C13/terraferma!C$28*100</f>
        <v>4.4266804194602</v>
      </c>
      <c r="D40" s="47" t="n">
        <f aca="false">terraferma!D13/terraferma!D$28*100</f>
        <v>4.72547648190243</v>
      </c>
      <c r="E40" s="45" t="n">
        <f aca="false">terraferma!E13/terraferma!E$28*100</f>
        <v>4.3854928971158</v>
      </c>
      <c r="F40" s="46" t="n">
        <f aca="false">terraferma!F13/terraferma!F$28*100</f>
        <v>3.72568093385214</v>
      </c>
      <c r="G40" s="47" t="n">
        <f aca="false">terraferma!G13/terraferma!G$28*100</f>
        <v>4.03893316983446</v>
      </c>
      <c r="H40" s="45" t="n">
        <f aca="false">terraferma!H13/terraferma!H$28*100</f>
        <v>4.09024369241368</v>
      </c>
      <c r="I40" s="46" t="n">
        <f aca="false">terraferma!I13/terraferma!I$28*100</f>
        <v>3.59007339033064</v>
      </c>
      <c r="J40" s="46" t="n">
        <f aca="false">terraferma!J13/terraferma!J$28*100</f>
        <v>3.82400322190898</v>
      </c>
      <c r="K40" s="45" t="n">
        <f aca="false">terraferma!K13/terraferma!K$28*100</f>
        <v>4.50974687227233</v>
      </c>
      <c r="L40" s="46" t="n">
        <f aca="false">terraferma!L13/terraferma!L$28*100</f>
        <v>3.87890255439924</v>
      </c>
      <c r="M40" s="47" t="n">
        <f aca="false">terraferma!M13/terraferma!M$28*100</f>
        <v>4.18272262313459</v>
      </c>
      <c r="N40" s="45" t="n">
        <f aca="false">terraferma!N13/terraferma!N$28*100</f>
        <v>4.62971588262692</v>
      </c>
      <c r="O40" s="46" t="n">
        <f aca="false">terraferma!O13/terraferma!O$28*100</f>
        <v>4.07765269036433</v>
      </c>
      <c r="P40" s="46" t="n">
        <f aca="false">terraferma!P13/terraferma!P$28*100</f>
        <v>4.3468386627907</v>
      </c>
      <c r="Q40" s="45" t="n">
        <f aca="false">terraferma!Q13/terraferma!Q$28*100</f>
        <v>4.93764130989716</v>
      </c>
      <c r="R40" s="46" t="n">
        <f aca="false">terraferma!R13/terraferma!R$28*100</f>
        <v>4.61634435433562</v>
      </c>
      <c r="S40" s="47" t="n">
        <f aca="false">terraferma!S13/terraferma!S$28*100</f>
        <v>4.77290496837018</v>
      </c>
      <c r="T40" s="45" t="n">
        <f aca="false">terraferma!T13/terraferma!T$28*100</f>
        <v>4.52164225098374</v>
      </c>
      <c r="U40" s="46" t="n">
        <f aca="false">terraferma!U13/terraferma!U$28*100</f>
        <v>3.9712214530986</v>
      </c>
      <c r="V40" s="48" t="n">
        <f aca="false">terraferma!V13/terraferma!V$28*100</f>
        <v>4.23492535787902</v>
      </c>
      <c r="Y40" s="68" t="n">
        <f aca="false">-1*B40</f>
        <v>-5.0346913360612</v>
      </c>
      <c r="Z40" s="69"/>
      <c r="AA40" s="69"/>
      <c r="AB40" s="68" t="n">
        <f aca="false">-1*E40</f>
        <v>-4.3854928971158</v>
      </c>
      <c r="AC40" s="69"/>
      <c r="AD40" s="69"/>
      <c r="AE40" s="68" t="n">
        <f aca="false">-1*H40</f>
        <v>-4.09024369241368</v>
      </c>
      <c r="AF40" s="69"/>
      <c r="AG40" s="69"/>
      <c r="AH40" s="68" t="n">
        <f aca="false">-1*K40</f>
        <v>-4.50974687227233</v>
      </c>
      <c r="AI40" s="69"/>
      <c r="AJ40" s="69"/>
      <c r="AK40" s="68" t="n">
        <f aca="false">-1*N40</f>
        <v>-4.62971588262692</v>
      </c>
      <c r="AL40" s="69"/>
      <c r="AM40" s="69"/>
      <c r="AN40" s="68" t="n">
        <f aca="false">-1*Q40</f>
        <v>-4.93764130989716</v>
      </c>
      <c r="AO40" s="69"/>
      <c r="AP40" s="69"/>
      <c r="AQ40" s="68" t="n">
        <f aca="false">-1*T40</f>
        <v>-4.52164225098374</v>
      </c>
    </row>
    <row r="41" customFormat="false" ht="12.75" hidden="false" customHeight="true" outlineLevel="0" collapsed="false">
      <c r="A41" s="19" t="s">
        <v>16</v>
      </c>
      <c r="B41" s="45" t="n">
        <f aca="false">terraferma!B14/terraferma!B$28*100</f>
        <v>8.41487279843444</v>
      </c>
      <c r="C41" s="46" t="n">
        <f aca="false">terraferma!C14/terraferma!C$28*100</f>
        <v>6.46381296200791</v>
      </c>
      <c r="D41" s="47" t="n">
        <f aca="false">terraferma!D14/terraferma!D$28*100</f>
        <v>7.42262633327505</v>
      </c>
      <c r="E41" s="45" t="n">
        <f aca="false">terraferma!E14/terraferma!E$28*100</f>
        <v>7.12440809298321</v>
      </c>
      <c r="F41" s="46" t="n">
        <f aca="false">terraferma!F14/terraferma!F$28*100</f>
        <v>6.26459143968872</v>
      </c>
      <c r="G41" s="47" t="n">
        <f aca="false">terraferma!G14/terraferma!G$28*100</f>
        <v>6.67279787451461</v>
      </c>
      <c r="H41" s="45" t="n">
        <f aca="false">terraferma!H14/terraferma!H$28*100</f>
        <v>7.27202273314389</v>
      </c>
      <c r="I41" s="46" t="n">
        <f aca="false">terraferma!I14/terraferma!I$28*100</f>
        <v>5.55345388514792</v>
      </c>
      <c r="J41" s="46" t="n">
        <f aca="false">terraferma!J14/terraferma!J$28*100</f>
        <v>6.35722915827628</v>
      </c>
      <c r="K41" s="45" t="n">
        <f aca="false">terraferma!K14/terraferma!K$28*100</f>
        <v>7.59383183008438</v>
      </c>
      <c r="L41" s="46" t="n">
        <f aca="false">terraferma!L14/terraferma!L$28*100</f>
        <v>6.71712393566698</v>
      </c>
      <c r="M41" s="47" t="n">
        <f aca="false">terraferma!M14/terraferma!M$28*100</f>
        <v>7.13935402508232</v>
      </c>
      <c r="N41" s="45" t="n">
        <f aca="false">terraferma!N14/terraferma!N$28*100</f>
        <v>7.48020493712157</v>
      </c>
      <c r="O41" s="46" t="n">
        <f aca="false">terraferma!O14/terraferma!O$28*100</f>
        <v>6.55970215406436</v>
      </c>
      <c r="P41" s="46" t="n">
        <f aca="false">terraferma!P14/terraferma!P$28*100</f>
        <v>7.00853924418605</v>
      </c>
      <c r="Q41" s="45" t="n">
        <f aca="false">terraferma!Q14/terraferma!Q$28*100</f>
        <v>8.39471956822989</v>
      </c>
      <c r="R41" s="46" t="n">
        <f aca="false">terraferma!R14/terraferma!R$28*100</f>
        <v>6.31454910930893</v>
      </c>
      <c r="S41" s="47" t="n">
        <f aca="false">terraferma!S14/terraferma!S$28*100</f>
        <v>7.32816831331296</v>
      </c>
      <c r="T41" s="45" t="n">
        <f aca="false">terraferma!T14/terraferma!T$28*100</f>
        <v>7.62693784667899</v>
      </c>
      <c r="U41" s="46" t="n">
        <f aca="false">terraferma!U14/terraferma!U$28*100</f>
        <v>6.16558565433041</v>
      </c>
      <c r="V41" s="48" t="n">
        <f aca="false">terraferma!V14/terraferma!V$28*100</f>
        <v>6.86571232262204</v>
      </c>
      <c r="Y41" s="68" t="n">
        <f aca="false">-1*B41</f>
        <v>-8.41487279843444</v>
      </c>
      <c r="Z41" s="69"/>
      <c r="AA41" s="69"/>
      <c r="AB41" s="68" t="n">
        <f aca="false">-1*E41</f>
        <v>-7.12440809298321</v>
      </c>
      <c r="AC41" s="69"/>
      <c r="AD41" s="69"/>
      <c r="AE41" s="68" t="n">
        <f aca="false">-1*H41</f>
        <v>-7.27202273314389</v>
      </c>
      <c r="AF41" s="69"/>
      <c r="AG41" s="69"/>
      <c r="AH41" s="68" t="n">
        <f aca="false">-1*K41</f>
        <v>-7.59383183008438</v>
      </c>
      <c r="AI41" s="69"/>
      <c r="AJ41" s="69"/>
      <c r="AK41" s="68" t="n">
        <f aca="false">-1*N41</f>
        <v>-7.48020493712157</v>
      </c>
      <c r="AL41" s="69"/>
      <c r="AM41" s="69"/>
      <c r="AN41" s="68" t="n">
        <f aca="false">-1*Q41</f>
        <v>-8.39471956822989</v>
      </c>
      <c r="AO41" s="69"/>
      <c r="AP41" s="69"/>
      <c r="AQ41" s="68" t="n">
        <f aca="false">-1*T41</f>
        <v>-7.62693784667899</v>
      </c>
    </row>
    <row r="42" customFormat="false" ht="12.75" hidden="false" customHeight="true" outlineLevel="0" collapsed="false">
      <c r="A42" s="19" t="s">
        <v>17</v>
      </c>
      <c r="B42" s="45" t="n">
        <f aca="false">terraferma!B15/terraferma!B$28*100</f>
        <v>8.50382494218111</v>
      </c>
      <c r="C42" s="46" t="n">
        <f aca="false">terraferma!C15/terraferma!C$28*100</f>
        <v>7.71015987622486</v>
      </c>
      <c r="D42" s="47" t="n">
        <f aca="false">terraferma!D15/terraferma!D$28*100</f>
        <v>8.10019234131841</v>
      </c>
      <c r="E42" s="45" t="n">
        <f aca="false">terraferma!E15/terraferma!E$28*100</f>
        <v>8.78174773999139</v>
      </c>
      <c r="F42" s="46" t="n">
        <f aca="false">terraferma!F15/terraferma!F$28*100</f>
        <v>7.26167315175097</v>
      </c>
      <c r="G42" s="47" t="n">
        <f aca="false">terraferma!G15/terraferma!G$28*100</f>
        <v>7.98334355201308</v>
      </c>
      <c r="H42" s="45" t="n">
        <f aca="false">terraferma!H15/terraferma!H$28*100</f>
        <v>8.70145526565056</v>
      </c>
      <c r="I42" s="46" t="n">
        <f aca="false">terraferma!I15/terraferma!I$28*100</f>
        <v>6.86615722175985</v>
      </c>
      <c r="J42" s="46" t="n">
        <f aca="false">terraferma!J15/terraferma!J$28*100</f>
        <v>7.72452678211841</v>
      </c>
      <c r="K42" s="45" t="n">
        <f aca="false">terraferma!K15/terraferma!K$28*100</f>
        <v>8.96130346232179</v>
      </c>
      <c r="L42" s="46" t="n">
        <f aca="false">terraferma!L15/terraferma!L$28*100</f>
        <v>7.02797675361535</v>
      </c>
      <c r="M42" s="47" t="n">
        <f aca="false">terraferma!M15/terraferma!M$28*100</f>
        <v>7.95908358439011</v>
      </c>
      <c r="N42" s="45" t="n">
        <f aca="false">terraferma!N15/terraferma!N$28*100</f>
        <v>8.64462040055892</v>
      </c>
      <c r="O42" s="46" t="n">
        <f aca="false">terraferma!O15/terraferma!O$28*100</f>
        <v>7.45501285347044</v>
      </c>
      <c r="P42" s="46" t="n">
        <f aca="false">terraferma!P15/terraferma!P$28*100</f>
        <v>8.03506540697674</v>
      </c>
      <c r="Q42" s="45" t="n">
        <f aca="false">terraferma!Q15/terraferma!Q$28*100</f>
        <v>9.00736634818759</v>
      </c>
      <c r="R42" s="46" t="n">
        <f aca="false">terraferma!R15/terraferma!R$28*100</f>
        <v>7.43744368198517</v>
      </c>
      <c r="S42" s="47" t="n">
        <f aca="false">terraferma!S15/terraferma!S$28*100</f>
        <v>8.20243087639491</v>
      </c>
      <c r="T42" s="45" t="n">
        <f aca="false">terraferma!T15/terraferma!T$28*100</f>
        <v>8.75645948892998</v>
      </c>
      <c r="U42" s="46" t="n">
        <f aca="false">terraferma!U15/terraferma!U$28*100</f>
        <v>7.23715048781817</v>
      </c>
      <c r="V42" s="48" t="n">
        <f aca="false">terraferma!V15/terraferma!V$28*100</f>
        <v>7.96504397894462</v>
      </c>
      <c r="Y42" s="68" t="n">
        <f aca="false">-1*B42</f>
        <v>-8.50382494218111</v>
      </c>
      <c r="Z42" s="69"/>
      <c r="AA42" s="69"/>
      <c r="AB42" s="68" t="n">
        <f aca="false">-1*E42</f>
        <v>-8.78174773999139</v>
      </c>
      <c r="AC42" s="69"/>
      <c r="AD42" s="69"/>
      <c r="AE42" s="68" t="n">
        <f aca="false">-1*H42</f>
        <v>-8.70145526565056</v>
      </c>
      <c r="AF42" s="69"/>
      <c r="AG42" s="69"/>
      <c r="AH42" s="68" t="n">
        <f aca="false">-1*K42</f>
        <v>-8.96130346232179</v>
      </c>
      <c r="AI42" s="69"/>
      <c r="AJ42" s="69"/>
      <c r="AK42" s="68" t="n">
        <f aca="false">-1*N42</f>
        <v>-8.64462040055892</v>
      </c>
      <c r="AL42" s="69"/>
      <c r="AM42" s="69"/>
      <c r="AN42" s="68" t="n">
        <f aca="false">-1*Q42</f>
        <v>-9.00736634818759</v>
      </c>
      <c r="AO42" s="69"/>
      <c r="AP42" s="69"/>
      <c r="AQ42" s="68" t="n">
        <f aca="false">-1*T42</f>
        <v>-8.75645948892998</v>
      </c>
    </row>
    <row r="43" customFormat="false" ht="12.75" hidden="false" customHeight="true" outlineLevel="0" collapsed="false">
      <c r="A43" s="19" t="s">
        <v>18</v>
      </c>
      <c r="B43" s="45" t="n">
        <f aca="false">terraferma!B16/terraferma!B$28*100</f>
        <v>8.56609144280377</v>
      </c>
      <c r="C43" s="46" t="n">
        <f aca="false">terraferma!C16/terraferma!C$28*100</f>
        <v>7.8820697954272</v>
      </c>
      <c r="D43" s="47" t="n">
        <f aca="false">terraferma!D16/terraferma!D$28*100</f>
        <v>8.21821996852597</v>
      </c>
      <c r="E43" s="45" t="n">
        <f aca="false">terraferma!E16/terraferma!E$28*100</f>
        <v>9.20684459750323</v>
      </c>
      <c r="F43" s="46" t="n">
        <f aca="false">terraferma!F16/terraferma!F$28*100</f>
        <v>8.05447470817121</v>
      </c>
      <c r="G43" s="47" t="n">
        <f aca="false">terraferma!G16/terraferma!G$28*100</f>
        <v>8.60157367668097</v>
      </c>
      <c r="H43" s="45" t="n">
        <f aca="false">terraferma!H16/terraferma!H$28*100</f>
        <v>8.76173254111771</v>
      </c>
      <c r="I43" s="46" t="n">
        <f aca="false">terraferma!I16/terraferma!I$28*100</f>
        <v>7.65680562911402</v>
      </c>
      <c r="J43" s="46" t="n">
        <f aca="false">terraferma!J16/terraferma!J$28*100</f>
        <v>8.17358034635522</v>
      </c>
      <c r="K43" s="45" t="n">
        <f aca="false">terraferma!K16/terraferma!K$28*100</f>
        <v>9.26680244399185</v>
      </c>
      <c r="L43" s="46" t="n">
        <f aca="false">terraferma!L16/terraferma!L$28*100</f>
        <v>8.93363968103798</v>
      </c>
      <c r="M43" s="47" t="n">
        <f aca="false">terraferma!M16/terraferma!M$28*100</f>
        <v>9.09409374343166</v>
      </c>
      <c r="N43" s="45" t="n">
        <f aca="false">terraferma!N16/terraferma!N$28*100</f>
        <v>9.49231485794132</v>
      </c>
      <c r="O43" s="46" t="n">
        <f aca="false">terraferma!O16/terraferma!O$28*100</f>
        <v>8.63398634872795</v>
      </c>
      <c r="P43" s="46" t="n">
        <f aca="false">terraferma!P16/terraferma!P$28*100</f>
        <v>9.05250726744186</v>
      </c>
      <c r="Q43" s="45" t="n">
        <f aca="false">terraferma!Q16/terraferma!Q$28*100</f>
        <v>9.05112683247028</v>
      </c>
      <c r="R43" s="46" t="n">
        <f aca="false">terraferma!R16/terraferma!R$28*100</f>
        <v>7.60379843349276</v>
      </c>
      <c r="S43" s="47" t="n">
        <f aca="false">terraferma!S16/terraferma!S$28*100</f>
        <v>8.30904826213661</v>
      </c>
      <c r="T43" s="45" t="n">
        <f aca="false">terraferma!T16/terraferma!T$28*100</f>
        <v>9.01483904612905</v>
      </c>
      <c r="U43" s="46" t="n">
        <f aca="false">terraferma!U16/terraferma!U$28*100</f>
        <v>7.98931705455933</v>
      </c>
      <c r="V43" s="48" t="n">
        <f aca="false">terraferma!V16/terraferma!V$28*100</f>
        <v>8.4806396111455</v>
      </c>
      <c r="Y43" s="68" t="n">
        <f aca="false">-1*B43</f>
        <v>-8.56609144280377</v>
      </c>
      <c r="Z43" s="69"/>
      <c r="AA43" s="69"/>
      <c r="AB43" s="68" t="n">
        <f aca="false">-1*E43</f>
        <v>-9.20684459750323</v>
      </c>
      <c r="AC43" s="69"/>
      <c r="AD43" s="69"/>
      <c r="AE43" s="68" t="n">
        <f aca="false">-1*H43</f>
        <v>-8.76173254111771</v>
      </c>
      <c r="AF43" s="69"/>
      <c r="AG43" s="69"/>
      <c r="AH43" s="68" t="n">
        <f aca="false">-1*K43</f>
        <v>-9.26680244399185</v>
      </c>
      <c r="AI43" s="69"/>
      <c r="AJ43" s="69"/>
      <c r="AK43" s="68" t="n">
        <f aca="false">-1*N43</f>
        <v>-9.49231485794132</v>
      </c>
      <c r="AL43" s="69"/>
      <c r="AM43" s="69"/>
      <c r="AN43" s="68" t="n">
        <f aca="false">-1*Q43</f>
        <v>-9.05112683247028</v>
      </c>
      <c r="AO43" s="69"/>
      <c r="AP43" s="69"/>
      <c r="AQ43" s="68" t="n">
        <f aca="false">-1*T43</f>
        <v>-9.01483904612905</v>
      </c>
    </row>
    <row r="44" customFormat="false" ht="12.75" hidden="false" customHeight="true" outlineLevel="0" collapsed="false">
      <c r="A44" s="19" t="s">
        <v>19</v>
      </c>
      <c r="B44" s="45" t="n">
        <f aca="false">terraferma!B17/terraferma!B$28*100</f>
        <v>7.86336950720512</v>
      </c>
      <c r="C44" s="46" t="n">
        <f aca="false">terraferma!C17/terraferma!C$28*100</f>
        <v>7.40072202166065</v>
      </c>
      <c r="D44" s="47" t="n">
        <f aca="false">terraferma!D17/terraferma!D$28*100</f>
        <v>7.6280818324882</v>
      </c>
      <c r="E44" s="45" t="n">
        <f aca="false">terraferma!E17/terraferma!E$28*100</f>
        <v>7.83469651312957</v>
      </c>
      <c r="F44" s="46" t="n">
        <f aca="false">terraferma!F17/terraferma!F$28*100</f>
        <v>6.74610894941634</v>
      </c>
      <c r="G44" s="47" t="n">
        <f aca="false">terraferma!G17/terraferma!G$28*100</f>
        <v>7.26292662987942</v>
      </c>
      <c r="H44" s="45" t="n">
        <f aca="false">terraferma!H17/terraferma!H$28*100</f>
        <v>7.80160165331956</v>
      </c>
      <c r="I44" s="46" t="n">
        <f aca="false">terraferma!I17/terraferma!I$28*100</f>
        <v>6.52946962245593</v>
      </c>
      <c r="J44" s="46" t="n">
        <f aca="false">terraferma!J17/terraferma!J$28*100</f>
        <v>7.12444623439388</v>
      </c>
      <c r="K44" s="45" t="n">
        <f aca="false">terraferma!K17/terraferma!K$28*100</f>
        <v>8.39394821064882</v>
      </c>
      <c r="L44" s="46" t="n">
        <f aca="false">terraferma!L17/terraferma!L$28*100</f>
        <v>7.44695229085011</v>
      </c>
      <c r="M44" s="47" t="n">
        <f aca="false">terraferma!M17/terraferma!M$28*100</f>
        <v>7.90303369999299</v>
      </c>
      <c r="N44" s="45" t="n">
        <f aca="false">terraferma!N17/terraferma!N$28*100</f>
        <v>8.30926874708896</v>
      </c>
      <c r="O44" s="46" t="n">
        <f aca="false">terraferma!O17/terraferma!O$28*100</f>
        <v>7.56138640191472</v>
      </c>
      <c r="P44" s="46" t="n">
        <f aca="false">terraferma!P17/terraferma!P$28*100</f>
        <v>7.92605377906977</v>
      </c>
      <c r="Q44" s="45" t="n">
        <f aca="false">terraferma!Q17/terraferma!Q$28*100</f>
        <v>7.833126686602</v>
      </c>
      <c r="R44" s="46" t="n">
        <f aca="false">terraferma!R17/terraferma!R$28*100</f>
        <v>6.68884730020101</v>
      </c>
      <c r="S44" s="47" t="n">
        <f aca="false">terraferma!S17/terraferma!S$28*100</f>
        <v>7.24642831757765</v>
      </c>
      <c r="T44" s="45" t="n">
        <f aca="false">terraferma!T17/terraferma!T$28*100</f>
        <v>7.93509695159532</v>
      </c>
      <c r="U44" s="46" t="n">
        <f aca="false">terraferma!U17/terraferma!U$28*100</f>
        <v>6.91448193165095</v>
      </c>
      <c r="V44" s="48" t="n">
        <f aca="false">terraferma!V17/terraferma!V$28*100</f>
        <v>7.40345358219719</v>
      </c>
      <c r="Y44" s="68" t="n">
        <f aca="false">-1*B44</f>
        <v>-7.86336950720512</v>
      </c>
      <c r="Z44" s="69"/>
      <c r="AA44" s="69"/>
      <c r="AB44" s="68" t="n">
        <f aca="false">-1*E44</f>
        <v>-7.83469651312957</v>
      </c>
      <c r="AC44" s="69"/>
      <c r="AD44" s="69"/>
      <c r="AE44" s="68" t="n">
        <f aca="false">-1*H44</f>
        <v>-7.80160165331956</v>
      </c>
      <c r="AF44" s="69"/>
      <c r="AG44" s="69"/>
      <c r="AH44" s="68" t="n">
        <f aca="false">-1*K44</f>
        <v>-8.39394821064882</v>
      </c>
      <c r="AI44" s="69"/>
      <c r="AJ44" s="69"/>
      <c r="AK44" s="68" t="n">
        <f aca="false">-1*N44</f>
        <v>-8.30926874708896</v>
      </c>
      <c r="AL44" s="69"/>
      <c r="AM44" s="69"/>
      <c r="AN44" s="68" t="n">
        <f aca="false">-1*Q44</f>
        <v>-7.833126686602</v>
      </c>
      <c r="AO44" s="69"/>
      <c r="AP44" s="69"/>
      <c r="AQ44" s="68" t="n">
        <f aca="false">-1*T44</f>
        <v>-7.93509695159532</v>
      </c>
    </row>
    <row r="45" customFormat="false" ht="12.75" hidden="false" customHeight="true" outlineLevel="0" collapsed="false">
      <c r="A45" s="19" t="s">
        <v>20</v>
      </c>
      <c r="B45" s="45" t="n">
        <f aca="false">terraferma!B18/terraferma!B$28*100</f>
        <v>6.89379114036648</v>
      </c>
      <c r="C45" s="46" t="n">
        <f aca="false">terraferma!C18/terraferma!C$28*100</f>
        <v>6.59274540140966</v>
      </c>
      <c r="D45" s="47" t="n">
        <f aca="false">terraferma!D18/terraferma!D$28*100</f>
        <v>6.7406889316314</v>
      </c>
      <c r="E45" s="45" t="n">
        <f aca="false">terraferma!E18/terraferma!E$28*100</f>
        <v>6.61321566939303</v>
      </c>
      <c r="F45" s="46" t="n">
        <f aca="false">terraferma!F18/terraferma!F$28*100</f>
        <v>6.32295719844358</v>
      </c>
      <c r="G45" s="47" t="n">
        <f aca="false">terraferma!G18/terraferma!G$28*100</f>
        <v>6.46076026977315</v>
      </c>
      <c r="H45" s="45" t="n">
        <f aca="false">terraferma!H18/terraferma!H$28*100</f>
        <v>6.55300094721433</v>
      </c>
      <c r="I45" s="46" t="n">
        <f aca="false">terraferma!I18/terraferma!I$28*100</f>
        <v>6.23439509722327</v>
      </c>
      <c r="J45" s="46" t="n">
        <f aca="false">terraferma!J18/terraferma!J$28*100</f>
        <v>6.38340716874748</v>
      </c>
      <c r="K45" s="45" t="n">
        <f aca="false">terraferma!K18/terraferma!K$28*100</f>
        <v>7.55018911841723</v>
      </c>
      <c r="L45" s="46" t="n">
        <f aca="false">terraferma!L18/terraferma!L$28*100</f>
        <v>6.29814839843222</v>
      </c>
      <c r="M45" s="47" t="n">
        <f aca="false">terraferma!M18/terraferma!M$28*100</f>
        <v>6.90114201639459</v>
      </c>
      <c r="N45" s="45" t="n">
        <f aca="false">terraferma!N18/terraferma!N$28*100</f>
        <v>6.96786213320913</v>
      </c>
      <c r="O45" s="46" t="n">
        <f aca="false">terraferma!O18/terraferma!O$28*100</f>
        <v>6.71039801436043</v>
      </c>
      <c r="P45" s="46" t="n">
        <f aca="false">terraferma!P18/terraferma!P$28*100</f>
        <v>6.8359375</v>
      </c>
      <c r="Q45" s="45" t="n">
        <f aca="false">terraferma!Q18/terraferma!Q$28*100</f>
        <v>6.75370140762891</v>
      </c>
      <c r="R45" s="46" t="n">
        <f aca="false">terraferma!R18/terraferma!R$28*100</f>
        <v>6.52942399667291</v>
      </c>
      <c r="S45" s="47" t="n">
        <f aca="false">terraferma!S18/terraferma!S$28*100</f>
        <v>6.63870921884996</v>
      </c>
      <c r="T45" s="45" t="n">
        <f aca="false">terraferma!T18/terraferma!T$28*100</f>
        <v>6.7783150808325</v>
      </c>
      <c r="U45" s="46" t="n">
        <f aca="false">terraferma!U18/terraferma!U$28*100</f>
        <v>6.4097672644029</v>
      </c>
      <c r="V45" s="48" t="n">
        <f aca="false">terraferma!V18/terraferma!V$28*100</f>
        <v>6.58633671574668</v>
      </c>
      <c r="Y45" s="68" t="n">
        <f aca="false">-1*B45</f>
        <v>-6.89379114036648</v>
      </c>
      <c r="Z45" s="69"/>
      <c r="AA45" s="69"/>
      <c r="AB45" s="68" t="n">
        <f aca="false">-1*E45</f>
        <v>-6.61321566939303</v>
      </c>
      <c r="AC45" s="69"/>
      <c r="AD45" s="69"/>
      <c r="AE45" s="68" t="n">
        <f aca="false">-1*H45</f>
        <v>-6.55300094721433</v>
      </c>
      <c r="AF45" s="69"/>
      <c r="AG45" s="69"/>
      <c r="AH45" s="68" t="n">
        <f aca="false">-1*K45</f>
        <v>-7.55018911841723</v>
      </c>
      <c r="AI45" s="69"/>
      <c r="AJ45" s="69"/>
      <c r="AK45" s="68" t="n">
        <f aca="false">-1*N45</f>
        <v>-6.96786213320913</v>
      </c>
      <c r="AL45" s="69"/>
      <c r="AM45" s="69"/>
      <c r="AN45" s="68" t="n">
        <f aca="false">-1*Q45</f>
        <v>-6.75370140762891</v>
      </c>
      <c r="AO45" s="69"/>
      <c r="AP45" s="69"/>
      <c r="AQ45" s="68" t="n">
        <f aca="false">-1*T45</f>
        <v>-6.7783150808325</v>
      </c>
    </row>
    <row r="46" customFormat="false" ht="12.75" hidden="false" customHeight="true" outlineLevel="0" collapsed="false">
      <c r="A46" s="19" t="s">
        <v>21</v>
      </c>
      <c r="B46" s="45" t="n">
        <f aca="false">terraferma!B19/terraferma!B$28*100</f>
        <v>7.21401885785448</v>
      </c>
      <c r="C46" s="46" t="n">
        <f aca="false">terraferma!C19/terraferma!C$28*100</f>
        <v>7.52105896510229</v>
      </c>
      <c r="D46" s="47" t="n">
        <f aca="false">terraferma!D19/terraferma!D$28*100</f>
        <v>7.37016961007169</v>
      </c>
      <c r="E46" s="45" t="n">
        <f aca="false">terraferma!E19/terraferma!E$28*100</f>
        <v>6.84997847610848</v>
      </c>
      <c r="F46" s="46" t="n">
        <f aca="false">terraferma!F19/terraferma!F$28*100</f>
        <v>6.48832684824903</v>
      </c>
      <c r="G46" s="47" t="n">
        <f aca="false">terraferma!G19/terraferma!G$28*100</f>
        <v>6.66002452483139</v>
      </c>
      <c r="H46" s="45" t="n">
        <f aca="false">terraferma!H19/terraferma!H$28*100</f>
        <v>6.565917506243</v>
      </c>
      <c r="I46" s="46" t="n">
        <f aca="false">terraferma!I19/terraferma!I$28*100</f>
        <v>6.39328138004086</v>
      </c>
      <c r="J46" s="46" t="n">
        <f aca="false">terraferma!J19/terraferma!J$28*100</f>
        <v>6.47402335884011</v>
      </c>
      <c r="K46" s="45" t="n">
        <f aca="false">terraferma!K19/terraferma!K$28*100</f>
        <v>6.8519057317428</v>
      </c>
      <c r="L46" s="46" t="n">
        <f aca="false">terraferma!L19/terraferma!L$28*100</f>
        <v>6.81173131504257</v>
      </c>
      <c r="M46" s="47" t="n">
        <f aca="false">terraferma!M19/terraferma!M$28*100</f>
        <v>6.8310796608982</v>
      </c>
      <c r="N46" s="45" t="n">
        <f aca="false">terraferma!N19/terraferma!N$28*100</f>
        <v>7.84350256171402</v>
      </c>
      <c r="O46" s="46" t="n">
        <f aca="false">terraferma!O19/terraferma!O$28*100</f>
        <v>7.32204591791508</v>
      </c>
      <c r="P46" s="46" t="n">
        <f aca="false">terraferma!P19/terraferma!P$28*100</f>
        <v>7.57630813953488</v>
      </c>
      <c r="Q46" s="45" t="n">
        <f aca="false">terraferma!Q19/terraferma!Q$28*100</f>
        <v>7.17671942236161</v>
      </c>
      <c r="R46" s="46" t="n">
        <f aca="false">terraferma!R19/terraferma!R$28*100</f>
        <v>6.75123033201636</v>
      </c>
      <c r="S46" s="47" t="n">
        <f aca="false">terraferma!S19/terraferma!S$28*100</f>
        <v>6.95856137607506</v>
      </c>
      <c r="T46" s="45" t="n">
        <f aca="false">terraferma!T19/terraferma!T$28*100</f>
        <v>6.99995259090694</v>
      </c>
      <c r="U46" s="46" t="n">
        <f aca="false">terraferma!U19/terraferma!U$28*100</f>
        <v>6.76186842535564</v>
      </c>
      <c r="V46" s="48" t="n">
        <f aca="false">terraferma!V19/terraferma!V$28*100</f>
        <v>6.87593338141017</v>
      </c>
      <c r="Y46" s="68" t="n">
        <f aca="false">-1*B46</f>
        <v>-7.21401885785448</v>
      </c>
      <c r="Z46" s="69"/>
      <c r="AA46" s="69"/>
      <c r="AB46" s="68" t="n">
        <f aca="false">-1*E46</f>
        <v>-6.84997847610848</v>
      </c>
      <c r="AC46" s="69"/>
      <c r="AD46" s="69"/>
      <c r="AE46" s="68" t="n">
        <f aca="false">-1*H46</f>
        <v>-6.565917506243</v>
      </c>
      <c r="AF46" s="69"/>
      <c r="AG46" s="69"/>
      <c r="AH46" s="68" t="n">
        <f aca="false">-1*K46</f>
        <v>-6.8519057317428</v>
      </c>
      <c r="AI46" s="69"/>
      <c r="AJ46" s="69"/>
      <c r="AK46" s="68" t="n">
        <f aca="false">-1*N46</f>
        <v>-7.84350256171402</v>
      </c>
      <c r="AL46" s="69"/>
      <c r="AM46" s="69"/>
      <c r="AN46" s="68" t="n">
        <f aca="false">-1*Q46</f>
        <v>-7.17671942236161</v>
      </c>
      <c r="AO46" s="69"/>
      <c r="AP46" s="69"/>
      <c r="AQ46" s="68" t="n">
        <f aca="false">-1*T46</f>
        <v>-6.99995259090694</v>
      </c>
    </row>
    <row r="47" customFormat="false" ht="12.75" hidden="false" customHeight="true" outlineLevel="0" collapsed="false">
      <c r="A47" s="19" t="s">
        <v>22</v>
      </c>
      <c r="B47" s="45" t="n">
        <f aca="false">terraferma!B20/terraferma!B$28*100</f>
        <v>7.53424657534247</v>
      </c>
      <c r="C47" s="46" t="n">
        <f aca="false">terraferma!C20/terraferma!C$28*100</f>
        <v>7.95942925906825</v>
      </c>
      <c r="D47" s="47" t="n">
        <f aca="false">terraferma!D20/terraferma!D$28*100</f>
        <v>7.75048085329603</v>
      </c>
      <c r="E47" s="45" t="n">
        <f aca="false">terraferma!E20/terraferma!E$28*100</f>
        <v>6.9845027981059</v>
      </c>
      <c r="F47" s="46" t="n">
        <f aca="false">terraferma!F20/terraferma!F$28*100</f>
        <v>7.57782101167315</v>
      </c>
      <c r="G47" s="47" t="n">
        <f aca="false">terraferma!G20/terraferma!G$28*100</f>
        <v>7.29613733905579</v>
      </c>
      <c r="H47" s="45" t="n">
        <f aca="false">terraferma!H20/terraferma!H$28*100</f>
        <v>7.35382760699216</v>
      </c>
      <c r="I47" s="46" t="n">
        <f aca="false">terraferma!I20/terraferma!I$28*100</f>
        <v>7.26715593553757</v>
      </c>
      <c r="J47" s="46" t="n">
        <f aca="false">terraferma!J20/terraferma!J$28*100</f>
        <v>7.30769230769231</v>
      </c>
      <c r="K47" s="45" t="n">
        <f aca="false">terraferma!K20/terraferma!K$28*100</f>
        <v>6.88100087285423</v>
      </c>
      <c r="L47" s="46" t="n">
        <f aca="false">terraferma!L20/terraferma!L$28*100</f>
        <v>7.14961481281254</v>
      </c>
      <c r="M47" s="47" t="n">
        <f aca="false">terraferma!M20/terraferma!M$28*100</f>
        <v>7.02024802073846</v>
      </c>
      <c r="N47" s="45" t="n">
        <f aca="false">terraferma!N20/terraferma!N$28*100</f>
        <v>6.86539357242664</v>
      </c>
      <c r="O47" s="46" t="n">
        <f aca="false">terraferma!O20/terraferma!O$28*100</f>
        <v>6.89655172413793</v>
      </c>
      <c r="P47" s="46" t="n">
        <f aca="false">terraferma!P20/terraferma!P$28*100</f>
        <v>6.88135901162791</v>
      </c>
      <c r="Q47" s="45" t="n">
        <f aca="false">terraferma!Q20/terraferma!Q$28*100</f>
        <v>7.35176135949238</v>
      </c>
      <c r="R47" s="46" t="n">
        <f aca="false">terraferma!R20/terraferma!R$28*100</f>
        <v>7.49289526582103</v>
      </c>
      <c r="S47" s="47" t="n">
        <f aca="false">terraferma!S20/terraferma!S$28*100</f>
        <v>7.42412396048049</v>
      </c>
      <c r="T47" s="45" t="n">
        <f aca="false">terraferma!T20/terraferma!T$28*100</f>
        <v>7.19551509979614</v>
      </c>
      <c r="U47" s="46" t="n">
        <f aca="false">terraferma!U20/terraferma!U$28*100</f>
        <v>7.40502534474301</v>
      </c>
      <c r="V47" s="48" t="n">
        <f aca="false">terraferma!V20/terraferma!V$28*100</f>
        <v>7.304650013912</v>
      </c>
      <c r="Y47" s="68" t="n">
        <f aca="false">-1*B47</f>
        <v>-7.53424657534247</v>
      </c>
      <c r="Z47" s="69"/>
      <c r="AA47" s="69"/>
      <c r="AB47" s="68" t="n">
        <f aca="false">-1*E47</f>
        <v>-6.9845027981059</v>
      </c>
      <c r="AC47" s="69"/>
      <c r="AD47" s="69"/>
      <c r="AE47" s="68" t="n">
        <f aca="false">-1*H47</f>
        <v>-7.35382760699216</v>
      </c>
      <c r="AF47" s="69"/>
      <c r="AG47" s="69"/>
      <c r="AH47" s="68" t="n">
        <f aca="false">-1*K47</f>
        <v>-6.88100087285423</v>
      </c>
      <c r="AI47" s="69"/>
      <c r="AJ47" s="69"/>
      <c r="AK47" s="68" t="n">
        <f aca="false">-1*N47</f>
        <v>-6.86539357242664</v>
      </c>
      <c r="AL47" s="69"/>
      <c r="AM47" s="69"/>
      <c r="AN47" s="68" t="n">
        <f aca="false">-1*Q47</f>
        <v>-7.35176135949238</v>
      </c>
      <c r="AO47" s="69"/>
      <c r="AP47" s="69"/>
      <c r="AQ47" s="68" t="n">
        <f aca="false">-1*T47</f>
        <v>-7.19551509979614</v>
      </c>
    </row>
    <row r="48" customFormat="false" ht="12.75" hidden="false" customHeight="true" outlineLevel="0" collapsed="false">
      <c r="A48" s="19" t="s">
        <v>23</v>
      </c>
      <c r="B48" s="45" t="n">
        <f aca="false">terraferma!B21/terraferma!B$28*100</f>
        <v>7.51645614659313</v>
      </c>
      <c r="C48" s="46" t="n">
        <f aca="false">terraferma!C21/terraferma!C$28*100</f>
        <v>8.57830496819667</v>
      </c>
      <c r="D48" s="47" t="n">
        <f aca="false">terraferma!D21/terraferma!D$28*100</f>
        <v>8.05647840531561</v>
      </c>
      <c r="E48" s="45" t="n">
        <f aca="false">terraferma!E21/terraferma!E$28*100</f>
        <v>7.25893241498063</v>
      </c>
      <c r="F48" s="46" t="n">
        <f aca="false">terraferma!F21/terraferma!F$28*100</f>
        <v>7.89396887159533</v>
      </c>
      <c r="G48" s="47" t="n">
        <f aca="false">terraferma!G21/terraferma!G$28*100</f>
        <v>7.59247905170652</v>
      </c>
      <c r="H48" s="45" t="n">
        <f aca="false">terraferma!H21/terraferma!H$28*100</f>
        <v>6.95771979677947</v>
      </c>
      <c r="I48" s="46" t="n">
        <f aca="false">terraferma!I21/terraferma!I$28*100</f>
        <v>7.57357948097148</v>
      </c>
      <c r="J48" s="46" t="n">
        <f aca="false">terraferma!J21/terraferma!J$28*100</f>
        <v>7.28554168344744</v>
      </c>
      <c r="K48" s="45" t="n">
        <f aca="false">terraferma!K21/terraferma!K$28*100</f>
        <v>6.83735816118708</v>
      </c>
      <c r="L48" s="46" t="n">
        <f aca="false">terraferma!L21/terraferma!L$28*100</f>
        <v>7.75780510879849</v>
      </c>
      <c r="M48" s="47" t="n">
        <f aca="false">terraferma!M21/terraferma!M$28*100</f>
        <v>7.3145099138233</v>
      </c>
      <c r="N48" s="45" t="n">
        <f aca="false">terraferma!N21/terraferma!N$28*100</f>
        <v>6.56730321378668</v>
      </c>
      <c r="O48" s="46" t="n">
        <f aca="false">terraferma!O21/terraferma!O$28*100</f>
        <v>7.13589220813758</v>
      </c>
      <c r="P48" s="46" t="n">
        <f aca="false">terraferma!P21/terraferma!P$28*100</f>
        <v>6.85864825581395</v>
      </c>
      <c r="Q48" s="45" t="n">
        <f aca="false">terraferma!Q21/terraferma!Q$28*100</f>
        <v>6.53489898621545</v>
      </c>
      <c r="R48" s="46" t="n">
        <f aca="false">terraferma!R21/terraferma!R$28*100</f>
        <v>7.16711721078533</v>
      </c>
      <c r="S48" s="47" t="n">
        <f aca="false">terraferma!S21/terraferma!S$28*100</f>
        <v>6.85905181604947</v>
      </c>
      <c r="T48" s="45" t="n">
        <f aca="false">terraferma!T21/terraferma!T$28*100</f>
        <v>6.97032190774191</v>
      </c>
      <c r="U48" s="46" t="n">
        <f aca="false">terraferma!U21/terraferma!U$28*100</f>
        <v>7.66991878781272</v>
      </c>
      <c r="V48" s="48" t="n">
        <f aca="false">terraferma!V21/terraferma!V$28*100</f>
        <v>7.33474535367703</v>
      </c>
      <c r="Y48" s="68" t="n">
        <f aca="false">-1*B48</f>
        <v>-7.51645614659313</v>
      </c>
      <c r="Z48" s="69"/>
      <c r="AA48" s="69"/>
      <c r="AB48" s="68" t="n">
        <f aca="false">-1*E48</f>
        <v>-7.25893241498063</v>
      </c>
      <c r="AC48" s="69"/>
      <c r="AD48" s="69"/>
      <c r="AE48" s="68" t="n">
        <f aca="false">-1*H48</f>
        <v>-6.95771979677947</v>
      </c>
      <c r="AF48" s="69"/>
      <c r="AG48" s="69"/>
      <c r="AH48" s="68" t="n">
        <f aca="false">-1*K48</f>
        <v>-6.83735816118708</v>
      </c>
      <c r="AI48" s="69"/>
      <c r="AJ48" s="69"/>
      <c r="AK48" s="68" t="n">
        <f aca="false">-1*N48</f>
        <v>-6.56730321378668</v>
      </c>
      <c r="AL48" s="69"/>
      <c r="AM48" s="69"/>
      <c r="AN48" s="68" t="n">
        <f aca="false">-1*Q48</f>
        <v>-6.53489898621545</v>
      </c>
      <c r="AO48" s="69"/>
      <c r="AP48" s="69"/>
      <c r="AQ48" s="68" t="n">
        <f aca="false">-1*T48</f>
        <v>-6.97032190774191</v>
      </c>
    </row>
    <row r="49" customFormat="false" ht="12.75" hidden="false" customHeight="true" outlineLevel="0" collapsed="false">
      <c r="A49" s="19" t="s">
        <v>24</v>
      </c>
      <c r="B49" s="45" t="n">
        <f aca="false">terraferma!B22/terraferma!B$28*100</f>
        <v>6.58245863725316</v>
      </c>
      <c r="C49" s="46" t="n">
        <f aca="false">terraferma!C22/terraferma!C$28*100</f>
        <v>6.97954271961492</v>
      </c>
      <c r="D49" s="47" t="n">
        <f aca="false">terraferma!D22/terraferma!D$28*100</f>
        <v>6.7844028676342</v>
      </c>
      <c r="E49" s="45" t="n">
        <f aca="false">terraferma!E22/terraferma!E$28*100</f>
        <v>6.1719758932415</v>
      </c>
      <c r="F49" s="46" t="n">
        <f aca="false">terraferma!F22/terraferma!F$28*100</f>
        <v>7.0136186770428</v>
      </c>
      <c r="G49" s="47" t="n">
        <f aca="false">terraferma!G22/terraferma!G$28*100</f>
        <v>6.6140404659718</v>
      </c>
      <c r="H49" s="45" t="n">
        <f aca="false">terraferma!H22/terraferma!H$28*100</f>
        <v>5.82967364160854</v>
      </c>
      <c r="I49" s="46" t="n">
        <f aca="false">terraferma!I22/terraferma!I$28*100</f>
        <v>7.07422259211621</v>
      </c>
      <c r="J49" s="46" t="n">
        <f aca="false">terraferma!J22/terraferma!J$28*100</f>
        <v>6.49214659685864</v>
      </c>
      <c r="K49" s="45" t="n">
        <f aca="false">terraferma!K22/terraferma!K$28*100</f>
        <v>5.76083794006401</v>
      </c>
      <c r="L49" s="46" t="n">
        <f aca="false">terraferma!L22/terraferma!L$28*100</f>
        <v>6.5414245168266</v>
      </c>
      <c r="M49" s="47" t="n">
        <f aca="false">terraferma!M22/terraferma!M$28*100</f>
        <v>6.16548728368248</v>
      </c>
      <c r="N49" s="45" t="n">
        <f aca="false">terraferma!N22/terraferma!N$28*100</f>
        <v>5.27247321844434</v>
      </c>
      <c r="O49" s="46" t="n">
        <f aca="false">terraferma!O22/terraferma!O$28*100</f>
        <v>6.59516000354578</v>
      </c>
      <c r="P49" s="46" t="n">
        <f aca="false">terraferma!P22/terraferma!P$28*100</f>
        <v>5.95021802325581</v>
      </c>
      <c r="Q49" s="45" t="n">
        <f aca="false">terraferma!Q22/terraferma!Q$28*100</f>
        <v>5.57216833199621</v>
      </c>
      <c r="R49" s="46" t="n">
        <f aca="false">terraferma!R22/terraferma!R$28*100</f>
        <v>6.84133915574964</v>
      </c>
      <c r="S49" s="47" t="n">
        <f aca="false">terraferma!S22/terraferma!S$28*100</f>
        <v>6.22290141445732</v>
      </c>
      <c r="T49" s="45" t="n">
        <f aca="false">terraferma!T22/terraferma!T$28*100</f>
        <v>5.88702413122837</v>
      </c>
      <c r="U49" s="46" t="n">
        <f aca="false">terraferma!U22/terraferma!U$28*100</f>
        <v>6.9101215457568</v>
      </c>
      <c r="V49" s="48" t="n">
        <f aca="false">terraferma!V22/terraferma!V$28*100</f>
        <v>6.41996059214001</v>
      </c>
      <c r="Y49" s="68" t="n">
        <f aca="false">-1*B49</f>
        <v>-6.58245863725316</v>
      </c>
      <c r="Z49" s="69"/>
      <c r="AA49" s="69"/>
      <c r="AB49" s="68" t="n">
        <f aca="false">-1*E49</f>
        <v>-6.1719758932415</v>
      </c>
      <c r="AC49" s="69"/>
      <c r="AD49" s="69"/>
      <c r="AE49" s="68" t="n">
        <f aca="false">-1*H49</f>
        <v>-5.82967364160854</v>
      </c>
      <c r="AF49" s="69"/>
      <c r="AG49" s="69"/>
      <c r="AH49" s="68" t="n">
        <f aca="false">-1*K49</f>
        <v>-5.76083794006401</v>
      </c>
      <c r="AI49" s="69"/>
      <c r="AJ49" s="69"/>
      <c r="AK49" s="68" t="n">
        <f aca="false">-1*N49</f>
        <v>-5.27247321844434</v>
      </c>
      <c r="AL49" s="69"/>
      <c r="AM49" s="69"/>
      <c r="AN49" s="68" t="n">
        <f aca="false">-1*Q49</f>
        <v>-5.57216833199621</v>
      </c>
      <c r="AO49" s="69"/>
      <c r="AP49" s="69"/>
      <c r="AQ49" s="68" t="n">
        <f aca="false">-1*T49</f>
        <v>-5.88702413122837</v>
      </c>
    </row>
    <row r="50" customFormat="false" ht="12.75" hidden="false" customHeight="true" outlineLevel="0" collapsed="false">
      <c r="A50" s="19" t="s">
        <v>25</v>
      </c>
      <c r="B50" s="45" t="n">
        <f aca="false">terraferma!B23/terraferma!B$28*100</f>
        <v>5.1948051948052</v>
      </c>
      <c r="C50" s="46" t="n">
        <f aca="false">terraferma!C23/terraferma!C$28*100</f>
        <v>6.02544266804195</v>
      </c>
      <c r="D50" s="47" t="n">
        <f aca="false">terraferma!D23/terraferma!D$28*100</f>
        <v>5.6172407763595</v>
      </c>
      <c r="E50" s="45" t="n">
        <f aca="false">terraferma!E23/terraferma!E$28*100</f>
        <v>5.18725785622041</v>
      </c>
      <c r="F50" s="46" t="n">
        <f aca="false">terraferma!F23/terraferma!F$28*100</f>
        <v>6.47859922178988</v>
      </c>
      <c r="G50" s="47" t="n">
        <f aca="false">terraferma!G23/terraferma!G$28*100</f>
        <v>5.86552217453505</v>
      </c>
      <c r="H50" s="45" t="n">
        <f aca="false">terraferma!H23/terraferma!H$28*100</f>
        <v>5.87703435804702</v>
      </c>
      <c r="I50" s="46" t="n">
        <f aca="false">terraferma!I23/terraferma!I$28*100</f>
        <v>7.08178860558372</v>
      </c>
      <c r="J50" s="46" t="n">
        <f aca="false">terraferma!J23/terraferma!J$28*100</f>
        <v>6.51832460732984</v>
      </c>
      <c r="K50" s="45" t="n">
        <f aca="false">terraferma!K23/terraferma!K$28*100</f>
        <v>4.78615071283096</v>
      </c>
      <c r="L50" s="46" t="n">
        <f aca="false">terraferma!L23/terraferma!L$28*100</f>
        <v>6.25760237869982</v>
      </c>
      <c r="M50" s="47" t="n">
        <f aca="false">terraferma!M23/terraferma!M$28*100</f>
        <v>5.54893855531423</v>
      </c>
      <c r="N50" s="45" t="n">
        <f aca="false">terraferma!N23/terraferma!N$28*100</f>
        <v>4.96506753609688</v>
      </c>
      <c r="O50" s="46" t="n">
        <f aca="false">terraferma!O23/terraferma!O$28*100</f>
        <v>6.37354844428685</v>
      </c>
      <c r="P50" s="46" t="n">
        <f aca="false">terraferma!P23/terraferma!P$28*100</f>
        <v>5.68677325581395</v>
      </c>
      <c r="Q50" s="45" t="n">
        <f aca="false">terraferma!Q23/terraferma!Q$28*100</f>
        <v>4.9084676537087</v>
      </c>
      <c r="R50" s="46" t="n">
        <f aca="false">terraferma!R23/terraferma!R$28*100</f>
        <v>6.82054481181119</v>
      </c>
      <c r="S50" s="47" t="n">
        <f aca="false">terraferma!S23/terraferma!S$28*100</f>
        <v>5.88883360579999</v>
      </c>
      <c r="T50" s="45" t="n">
        <f aca="false">terraferma!T23/terraferma!T$28*100</f>
        <v>5.27189114872233</v>
      </c>
      <c r="U50" s="46" t="n">
        <f aca="false">terraferma!U23/terraferma!U$28*100</f>
        <v>6.61797569084864</v>
      </c>
      <c r="V50" s="48" t="n">
        <f aca="false">terraferma!V23/terraferma!V$28*100</f>
        <v>5.97307318845929</v>
      </c>
      <c r="Y50" s="68" t="n">
        <f aca="false">-1*B50</f>
        <v>-5.1948051948052</v>
      </c>
      <c r="Z50" s="69"/>
      <c r="AA50" s="69"/>
      <c r="AB50" s="68" t="n">
        <f aca="false">-1*E50</f>
        <v>-5.18725785622041</v>
      </c>
      <c r="AC50" s="69"/>
      <c r="AD50" s="69"/>
      <c r="AE50" s="68" t="n">
        <f aca="false">-1*H50</f>
        <v>-5.87703435804702</v>
      </c>
      <c r="AF50" s="69"/>
      <c r="AG50" s="69"/>
      <c r="AH50" s="68" t="n">
        <f aca="false">-1*K50</f>
        <v>-4.78615071283096</v>
      </c>
      <c r="AI50" s="69"/>
      <c r="AJ50" s="69"/>
      <c r="AK50" s="68" t="n">
        <f aca="false">-1*N50</f>
        <v>-4.96506753609688</v>
      </c>
      <c r="AL50" s="69"/>
      <c r="AM50" s="69"/>
      <c r="AN50" s="68" t="n">
        <f aca="false">-1*Q50</f>
        <v>-4.9084676537087</v>
      </c>
      <c r="AO50" s="69"/>
      <c r="AP50" s="69"/>
      <c r="AQ50" s="68" t="n">
        <f aca="false">-1*T50</f>
        <v>-5.27189114872233</v>
      </c>
    </row>
    <row r="51" customFormat="false" ht="12.75" hidden="false" customHeight="true" outlineLevel="0" collapsed="false">
      <c r="A51" s="19" t="s">
        <v>26</v>
      </c>
      <c r="B51" s="45" t="n">
        <f aca="false">terraferma!B24/terraferma!B$28*100</f>
        <v>3.05105853051059</v>
      </c>
      <c r="C51" s="46" t="n">
        <f aca="false">terraferma!C24/terraferma!C$28*100</f>
        <v>4.46106240330067</v>
      </c>
      <c r="D51" s="47" t="n">
        <f aca="false">terraferma!D24/terraferma!D$28*100</f>
        <v>3.76814128344116</v>
      </c>
      <c r="E51" s="45" t="n">
        <f aca="false">terraferma!E24/terraferma!E$28*100</f>
        <v>3.85277658200603</v>
      </c>
      <c r="F51" s="46" t="n">
        <f aca="false">terraferma!F24/terraferma!F$28*100</f>
        <v>5.55933852140078</v>
      </c>
      <c r="G51" s="47" t="n">
        <f aca="false">terraferma!G24/terraferma!G$28*100</f>
        <v>4.74913141222154</v>
      </c>
      <c r="H51" s="45" t="n">
        <f aca="false">terraferma!H24/terraferma!H$28*100</f>
        <v>4.89968139154396</v>
      </c>
      <c r="I51" s="46" t="n">
        <f aca="false">terraferma!I24/terraferma!I$28*100</f>
        <v>7.22175985473254</v>
      </c>
      <c r="J51" s="46" t="n">
        <f aca="false">terraferma!J24/terraferma!J$28*100</f>
        <v>6.13572291582763</v>
      </c>
      <c r="K51" s="45" t="n">
        <f aca="false">terraferma!K24/terraferma!K$28*100</f>
        <v>3.34594122781495</v>
      </c>
      <c r="L51" s="46" t="n">
        <f aca="false">terraferma!L24/terraferma!L$28*100</f>
        <v>5.18989052574672</v>
      </c>
      <c r="M51" s="47" t="n">
        <f aca="false">terraferma!M24/terraferma!M$28*100</f>
        <v>4.30182862747846</v>
      </c>
      <c r="N51" s="45" t="n">
        <f aca="false">terraferma!N24/terraferma!N$28*100</f>
        <v>3.75407545412203</v>
      </c>
      <c r="O51" s="46" t="n">
        <f aca="false">terraferma!O24/terraferma!O$28*100</f>
        <v>5.2034394113997</v>
      </c>
      <c r="P51" s="46" t="n">
        <f aca="false">terraferma!P24/terraferma!P$28*100</f>
        <v>4.49672965116279</v>
      </c>
      <c r="Q51" s="45" t="n">
        <f aca="false">terraferma!Q24/terraferma!Q$28*100</f>
        <v>3.64670702355773</v>
      </c>
      <c r="R51" s="46" t="n">
        <f aca="false">terraferma!R24/terraferma!R$28*100</f>
        <v>6.15512580578083</v>
      </c>
      <c r="S51" s="47" t="n">
        <f aca="false">terraferma!S24/terraferma!S$28*100</f>
        <v>4.93283104698273</v>
      </c>
      <c r="T51" s="45" t="n">
        <f aca="false">terraferma!T24/terraferma!T$28*100</f>
        <v>3.94680699758214</v>
      </c>
      <c r="U51" s="46" t="n">
        <f aca="false">terraferma!U24/terraferma!U$28*100</f>
        <v>5.91922385131084</v>
      </c>
      <c r="V51" s="48" t="n">
        <f aca="false">terraferma!V24/terraferma!V$28*100</f>
        <v>4.97424861021992</v>
      </c>
      <c r="Y51" s="68" t="n">
        <f aca="false">-1*B51</f>
        <v>-3.05105853051059</v>
      </c>
      <c r="Z51" s="69"/>
      <c r="AA51" s="69"/>
      <c r="AB51" s="68" t="n">
        <f aca="false">-1*E51</f>
        <v>-3.85277658200603</v>
      </c>
      <c r="AC51" s="69"/>
      <c r="AD51" s="69"/>
      <c r="AE51" s="68" t="n">
        <f aca="false">-1*H51</f>
        <v>-4.89968139154396</v>
      </c>
      <c r="AF51" s="69"/>
      <c r="AG51" s="69"/>
      <c r="AH51" s="68" t="n">
        <f aca="false">-1*K51</f>
        <v>-3.34594122781495</v>
      </c>
      <c r="AI51" s="69"/>
      <c r="AJ51" s="69"/>
      <c r="AK51" s="68" t="n">
        <f aca="false">-1*N51</f>
        <v>-3.75407545412203</v>
      </c>
      <c r="AL51" s="69"/>
      <c r="AM51" s="69"/>
      <c r="AN51" s="68" t="n">
        <f aca="false">-1*Q51</f>
        <v>-3.64670702355773</v>
      </c>
      <c r="AO51" s="69"/>
      <c r="AP51" s="69"/>
      <c r="AQ51" s="68" t="n">
        <f aca="false">-1*T51</f>
        <v>-3.94680699758214</v>
      </c>
    </row>
    <row r="52" customFormat="false" ht="12.75" hidden="false" customHeight="true" outlineLevel="0" collapsed="false">
      <c r="A52" s="19" t="s">
        <v>27</v>
      </c>
      <c r="B52" s="45" t="n">
        <f aca="false">terraferma!B25/terraferma!B$28*100</f>
        <v>1.52997687244263</v>
      </c>
      <c r="C52" s="46" t="n">
        <f aca="false">terraferma!C25/terraferma!C$28*100</f>
        <v>2.37235688499226</v>
      </c>
      <c r="D52" s="47" t="n">
        <f aca="false">terraferma!D25/terraferma!D$28*100</f>
        <v>1.95838433292534</v>
      </c>
      <c r="E52" s="45" t="n">
        <f aca="false">terraferma!E25/terraferma!E$28*100</f>
        <v>2.19005596211795</v>
      </c>
      <c r="F52" s="46" t="n">
        <f aca="false">terraferma!F25/terraferma!F$28*100</f>
        <v>3.41439688715953</v>
      </c>
      <c r="G52" s="47" t="n">
        <f aca="false">terraferma!G25/terraferma!G$28*100</f>
        <v>2.8331289597384</v>
      </c>
      <c r="H52" s="45" t="n">
        <f aca="false">terraferma!H25/terraferma!H$28*100</f>
        <v>2.66942219925945</v>
      </c>
      <c r="I52" s="46" t="n">
        <f aca="false">terraferma!I25/terraferma!I$28*100</f>
        <v>4.5774381478399</v>
      </c>
      <c r="J52" s="46" t="n">
        <f aca="false">terraferma!J25/terraferma!J$28*100</f>
        <v>3.68505839710028</v>
      </c>
      <c r="K52" s="45" t="n">
        <f aca="false">terraferma!K25/terraferma!K$28*100</f>
        <v>1.92027931335467</v>
      </c>
      <c r="L52" s="46" t="n">
        <f aca="false">terraferma!L25/terraferma!L$28*100</f>
        <v>2.64900662251656</v>
      </c>
      <c r="M52" s="47" t="n">
        <f aca="false">terraferma!M25/terraferma!M$28*100</f>
        <v>2.29804526028165</v>
      </c>
      <c r="N52" s="45" t="n">
        <f aca="false">terraferma!N25/terraferma!N$28*100</f>
        <v>1.83511877037727</v>
      </c>
      <c r="O52" s="46" t="n">
        <f aca="false">terraferma!O25/terraferma!O$28*100</f>
        <v>2.6947965605886</v>
      </c>
      <c r="P52" s="46" t="n">
        <f aca="false">terraferma!P25/terraferma!P$28*100</f>
        <v>2.27561773255814</v>
      </c>
      <c r="Q52" s="45" t="n">
        <f aca="false">terraferma!Q25/terraferma!Q$28*100</f>
        <v>2.16614397199329</v>
      </c>
      <c r="R52" s="46" t="n">
        <f aca="false">terraferma!R25/terraferma!R$28*100</f>
        <v>3.71525611700284</v>
      </c>
      <c r="S52" s="47" t="n">
        <f aca="false">terraferma!S25/terraferma!S$28*100</f>
        <v>2.96040941076125</v>
      </c>
      <c r="T52" s="45" t="n">
        <f aca="false">terraferma!T25/terraferma!T$28*100</f>
        <v>2.16303987104727</v>
      </c>
      <c r="U52" s="46" t="n">
        <f aca="false">terraferma!U25/terraferma!U$28*100</f>
        <v>3.51447103068622</v>
      </c>
      <c r="V52" s="48" t="n">
        <f aca="false">terraferma!V25/terraferma!V$28*100</f>
        <v>2.86700699006854</v>
      </c>
      <c r="Y52" s="68" t="n">
        <f aca="false">-1*B52</f>
        <v>-1.52997687244263</v>
      </c>
      <c r="Z52" s="69"/>
      <c r="AA52" s="69"/>
      <c r="AB52" s="68" t="n">
        <f aca="false">-1*E52</f>
        <v>-2.19005596211795</v>
      </c>
      <c r="AC52" s="69"/>
      <c r="AD52" s="69"/>
      <c r="AE52" s="68" t="n">
        <f aca="false">-1*H52</f>
        <v>-2.66942219925945</v>
      </c>
      <c r="AF52" s="69"/>
      <c r="AG52" s="69"/>
      <c r="AH52" s="68" t="n">
        <f aca="false">-1*K52</f>
        <v>-1.92027931335467</v>
      </c>
      <c r="AI52" s="69"/>
      <c r="AJ52" s="69"/>
      <c r="AK52" s="68" t="n">
        <f aca="false">-1*N52</f>
        <v>-1.83511877037727</v>
      </c>
      <c r="AL52" s="69"/>
      <c r="AM52" s="69"/>
      <c r="AN52" s="68" t="n">
        <f aca="false">-1*Q52</f>
        <v>-2.16614397199329</v>
      </c>
      <c r="AO52" s="69"/>
      <c r="AP52" s="69"/>
      <c r="AQ52" s="68" t="n">
        <f aca="false">-1*T52</f>
        <v>-2.16303987104727</v>
      </c>
    </row>
    <row r="53" customFormat="false" ht="12.75" hidden="false" customHeight="true" outlineLevel="0" collapsed="false">
      <c r="A53" s="19" t="s">
        <v>28</v>
      </c>
      <c r="B53" s="45" t="n">
        <f aca="false">terraferma!B26/terraferma!B$28*100</f>
        <v>0.587084148727984</v>
      </c>
      <c r="C53" s="46" t="n">
        <f aca="false">terraferma!C26/terraferma!C$28*100</f>
        <v>1.47842530514011</v>
      </c>
      <c r="D53" s="47" t="n">
        <f aca="false">terraferma!D26/terraferma!D$28*100</f>
        <v>1.04039167686659</v>
      </c>
      <c r="E53" s="45" t="n">
        <f aca="false">terraferma!E26/terraferma!E$28*100</f>
        <v>1.01162290142058</v>
      </c>
      <c r="F53" s="46" t="n">
        <f aca="false">terraferma!F26/terraferma!F$28*100</f>
        <v>2.02821011673152</v>
      </c>
      <c r="G53" s="47" t="n">
        <f aca="false">terraferma!G26/terraferma!G$28*100</f>
        <v>1.54557531166973</v>
      </c>
      <c r="H53" s="45" t="n">
        <f aca="false">terraferma!H26/terraferma!H$28*100</f>
        <v>1.51123740635495</v>
      </c>
      <c r="I53" s="46" t="n">
        <f aca="false">terraferma!I26/terraferma!I$28*100</f>
        <v>2.90913217825528</v>
      </c>
      <c r="J53" s="46" t="n">
        <f aca="false">terraferma!J26/terraferma!J$28*100</f>
        <v>2.2553362867499</v>
      </c>
      <c r="K53" s="45" t="n">
        <f aca="false">terraferma!K26/terraferma!K$28*100</f>
        <v>0.945592086121618</v>
      </c>
      <c r="L53" s="46" t="n">
        <f aca="false">terraferma!L26/terraferma!L$28*100</f>
        <v>1.90566292742262</v>
      </c>
      <c r="M53" s="47" t="n">
        <f aca="false">terraferma!M26/terraferma!M$28*100</f>
        <v>1.44328452322567</v>
      </c>
      <c r="N53" s="45" t="n">
        <f aca="false">terraferma!N26/terraferma!N$28*100</f>
        <v>0.884955752212389</v>
      </c>
      <c r="O53" s="46" t="n">
        <f aca="false">terraferma!O26/terraferma!O$28*100</f>
        <v>1.63992553851609</v>
      </c>
      <c r="P53" s="46" t="n">
        <f aca="false">terraferma!P26/terraferma!P$28*100</f>
        <v>1.2718023255814</v>
      </c>
      <c r="Q53" s="45" t="n">
        <f aca="false">terraferma!Q26/terraferma!Q$28*100</f>
        <v>0.970024068266356</v>
      </c>
      <c r="R53" s="46" t="n">
        <f aca="false">terraferma!R26/terraferma!R$28*100</f>
        <v>1.96853122617315</v>
      </c>
      <c r="S53" s="47" t="n">
        <f aca="false">terraferma!S26/terraferma!S$28*100</f>
        <v>1.48198166180965</v>
      </c>
      <c r="T53" s="45" t="n">
        <f aca="false">terraferma!T26/terraferma!T$28*100</f>
        <v>1.06433413928792</v>
      </c>
      <c r="U53" s="46" t="n">
        <f aca="false">terraferma!U26/terraferma!U$28*100</f>
        <v>2.1453098599226</v>
      </c>
      <c r="V53" s="48" t="n">
        <f aca="false">terraferma!V26/terraferma!V$28*100</f>
        <v>1.62741969370894</v>
      </c>
      <c r="Y53" s="68" t="n">
        <f aca="false">-1*B53</f>
        <v>-0.587084148727984</v>
      </c>
      <c r="Z53" s="69"/>
      <c r="AA53" s="69"/>
      <c r="AB53" s="68" t="n">
        <f aca="false">-1*E53</f>
        <v>-1.01162290142058</v>
      </c>
      <c r="AC53" s="69"/>
      <c r="AD53" s="69"/>
      <c r="AE53" s="68" t="n">
        <f aca="false">-1*H53</f>
        <v>-1.51123740635495</v>
      </c>
      <c r="AF53" s="69"/>
      <c r="AG53" s="69"/>
      <c r="AH53" s="68" t="n">
        <f aca="false">-1*K53</f>
        <v>-0.945592086121618</v>
      </c>
      <c r="AI53" s="69"/>
      <c r="AJ53" s="69"/>
      <c r="AK53" s="68" t="n">
        <f aca="false">-1*N53</f>
        <v>-0.884955752212389</v>
      </c>
      <c r="AL53" s="69"/>
      <c r="AM53" s="69"/>
      <c r="AN53" s="68" t="n">
        <f aca="false">-1*Q53</f>
        <v>-0.970024068266356</v>
      </c>
      <c r="AO53" s="69"/>
      <c r="AP53" s="69"/>
      <c r="AQ53" s="68" t="n">
        <f aca="false">-1*T53</f>
        <v>-1.06433413928792</v>
      </c>
    </row>
    <row r="54" customFormat="false" ht="12.75" hidden="false" customHeight="true" outlineLevel="0" collapsed="false">
      <c r="A54" s="24" t="s">
        <v>29</v>
      </c>
      <c r="B54" s="49" t="n">
        <f aca="false">terraferma!B27/terraferma!B$28*100</f>
        <v>0.186799501867995</v>
      </c>
      <c r="C54" s="50" t="n">
        <f aca="false">terraferma!C27/terraferma!C$28*100</f>
        <v>0.696235172769469</v>
      </c>
      <c r="D54" s="51" t="n">
        <f aca="false">terraferma!D27/terraferma!D$28*100</f>
        <v>0.445882147228536</v>
      </c>
      <c r="E54" s="49" t="n">
        <f aca="false">terraferma!E27/terraferma!E$28*100</f>
        <v>0.333620318553595</v>
      </c>
      <c r="F54" s="50" t="n">
        <f aca="false">terraferma!F27/terraferma!F$28*100</f>
        <v>1.07976653696498</v>
      </c>
      <c r="G54" s="51" t="n">
        <f aca="false">terraferma!G27/terraferma!G$28*100</f>
        <v>0.725526262006949</v>
      </c>
      <c r="H54" s="49" t="n">
        <f aca="false">terraferma!H27/terraferma!H$28*100</f>
        <v>0.508051321794541</v>
      </c>
      <c r="I54" s="50" t="n">
        <f aca="false">terraferma!I27/terraferma!I$28*100</f>
        <v>1.7174850571234</v>
      </c>
      <c r="J54" s="50" t="n">
        <f aca="false">terraferma!J27/terraferma!J$28*100</f>
        <v>1.15183246073298</v>
      </c>
      <c r="K54" s="49" t="n">
        <f aca="false">terraferma!K27/terraferma!K$28*100</f>
        <v>0.334594122781496</v>
      </c>
      <c r="L54" s="50" t="n">
        <f aca="false">terraferma!L27/terraferma!L$28*100</f>
        <v>0.810920394647925</v>
      </c>
      <c r="M54" s="51" t="n">
        <f aca="false">terraferma!M27/terraferma!M$28*100</f>
        <v>0.581517550620052</v>
      </c>
      <c r="N54" s="49" t="n">
        <f aca="false">terraferma!N27/terraferma!N$28*100</f>
        <v>0.279459711224965</v>
      </c>
      <c r="O54" s="50" t="n">
        <f aca="false">terraferma!O27/terraferma!O$28*100</f>
        <v>0.726885914369294</v>
      </c>
      <c r="P54" s="50" t="n">
        <f aca="false">terraferma!P27/terraferma!P$28*100</f>
        <v>0.508720930232558</v>
      </c>
      <c r="Q54" s="49" t="n">
        <f aca="false">terraferma!Q27/terraferma!Q$28*100</f>
        <v>0.247976077601925</v>
      </c>
      <c r="R54" s="50" t="n">
        <f aca="false">terraferma!R27/terraferma!R$28*100</f>
        <v>0.866430997435364</v>
      </c>
      <c r="S54" s="51" t="n">
        <f aca="false">terraferma!S27/terraferma!S$28*100</f>
        <v>0.565072144431019</v>
      </c>
      <c r="T54" s="49" t="n">
        <f aca="false">terraferma!T27/terraferma!T$28*100</f>
        <v>0.341345470061158</v>
      </c>
      <c r="U54" s="50" t="n">
        <f aca="false">terraferma!U27/terraferma!U$28*100</f>
        <v>1.11625878890282</v>
      </c>
      <c r="V54" s="52" t="n">
        <f aca="false">terraferma!V27/terraferma!V$28*100</f>
        <v>0.745001618334308</v>
      </c>
      <c r="Y54" s="68" t="n">
        <f aca="false">-1*B54</f>
        <v>-0.186799501867995</v>
      </c>
      <c r="Z54" s="69"/>
      <c r="AA54" s="69"/>
      <c r="AB54" s="68" t="n">
        <f aca="false">-1*E54</f>
        <v>-0.333620318553595</v>
      </c>
      <c r="AC54" s="69"/>
      <c r="AD54" s="69"/>
      <c r="AE54" s="68" t="n">
        <f aca="false">-1*H54</f>
        <v>-0.508051321794541</v>
      </c>
      <c r="AF54" s="69"/>
      <c r="AG54" s="69"/>
      <c r="AH54" s="68" t="n">
        <f aca="false">-1*K54</f>
        <v>-0.334594122781496</v>
      </c>
      <c r="AI54" s="69"/>
      <c r="AJ54" s="69"/>
      <c r="AK54" s="68" t="n">
        <f aca="false">-1*N54</f>
        <v>-0.279459711224965</v>
      </c>
      <c r="AL54" s="69"/>
      <c r="AM54" s="69"/>
      <c r="AN54" s="68" t="n">
        <f aca="false">-1*Q54</f>
        <v>-0.247976077601925</v>
      </c>
      <c r="AO54" s="69"/>
      <c r="AP54" s="69"/>
      <c r="AQ54" s="68" t="n">
        <f aca="false">-1*T54</f>
        <v>-0.341345470061158</v>
      </c>
    </row>
    <row r="55" customFormat="false" ht="12.75" hidden="false" customHeight="true" outlineLevel="0" collapsed="false">
      <c r="A55" s="29" t="s">
        <v>30</v>
      </c>
      <c r="B55" s="30" t="n">
        <f aca="false">terraferma!B28/terraferma!B$28*100</f>
        <v>100</v>
      </c>
      <c r="C55" s="31" t="n">
        <f aca="false">terraferma!C28/terraferma!C$28*100</f>
        <v>100</v>
      </c>
      <c r="D55" s="32" t="n">
        <f aca="false">terraferma!D28/terraferma!D$28*100</f>
        <v>100</v>
      </c>
      <c r="E55" s="30" t="n">
        <f aca="false">terraferma!E28/terraferma!E$28*100</f>
        <v>100</v>
      </c>
      <c r="F55" s="31" t="n">
        <f aca="false">terraferma!F28/terraferma!F$28*100</f>
        <v>100</v>
      </c>
      <c r="G55" s="32" t="n">
        <f aca="false">terraferma!G28/terraferma!G$28*100</f>
        <v>100</v>
      </c>
      <c r="H55" s="30" t="n">
        <f aca="false">terraferma!H28/terraferma!H$28*100</f>
        <v>100</v>
      </c>
      <c r="I55" s="31" t="n">
        <f aca="false">terraferma!I28/terraferma!I$28*100</f>
        <v>100</v>
      </c>
      <c r="J55" s="31" t="n">
        <f aca="false">terraferma!J28/terraferma!J$28*100</f>
        <v>100</v>
      </c>
      <c r="K55" s="30" t="n">
        <f aca="false">terraferma!K28/terraferma!K$28*100</f>
        <v>100</v>
      </c>
      <c r="L55" s="31" t="n">
        <f aca="false">terraferma!L28/terraferma!L$28*100</f>
        <v>100</v>
      </c>
      <c r="M55" s="32" t="n">
        <f aca="false">terraferma!M28/terraferma!M$28*100</f>
        <v>100</v>
      </c>
      <c r="N55" s="30" t="n">
        <f aca="false">terraferma!N28/terraferma!N$28*100</f>
        <v>100</v>
      </c>
      <c r="O55" s="31" t="n">
        <f aca="false">terraferma!O28/terraferma!O$28*100</f>
        <v>100</v>
      </c>
      <c r="P55" s="31" t="n">
        <f aca="false">terraferma!P28/terraferma!P$28*100</f>
        <v>100</v>
      </c>
      <c r="Q55" s="30" t="n">
        <f aca="false">terraferma!Q28/terraferma!Q$28*100</f>
        <v>100</v>
      </c>
      <c r="R55" s="31" t="n">
        <f aca="false">terraferma!R28/terraferma!R$28*100</f>
        <v>100</v>
      </c>
      <c r="S55" s="32" t="n">
        <f aca="false">terraferma!S28/terraferma!S$28*100</f>
        <v>100</v>
      </c>
      <c r="T55" s="30" t="n">
        <f aca="false">terraferma!T28/terraferma!T$28*100</f>
        <v>100</v>
      </c>
      <c r="U55" s="31" t="n">
        <f aca="false">terraferma!U28/terraferma!U$28*100</f>
        <v>100</v>
      </c>
      <c r="V55" s="33" t="n">
        <f aca="false">terraferma!V28/terraferma!V$28*100</f>
        <v>100</v>
      </c>
    </row>
    <row r="56" customFormat="false" ht="12.75" hidden="false" customHeight="true" outlineLevel="0" collapsed="false">
      <c r="B56" s="63"/>
      <c r="C56" s="64"/>
      <c r="D56" s="63"/>
      <c r="E56" s="64"/>
      <c r="F56" s="63"/>
      <c r="G56" s="64"/>
      <c r="H56" s="63"/>
      <c r="I56" s="64"/>
    </row>
    <row r="57" customFormat="false" ht="12.75" hidden="false" customHeight="true" outlineLevel="0" collapsed="false">
      <c r="B57" s="63"/>
      <c r="C57" s="66" t="s">
        <v>54</v>
      </c>
      <c r="D57" s="66"/>
      <c r="E57" s="64"/>
      <c r="F57" s="67" t="s">
        <v>55</v>
      </c>
      <c r="G57" s="67"/>
      <c r="H57" s="63"/>
      <c r="I57" s="66" t="s">
        <v>56</v>
      </c>
      <c r="J57" s="66"/>
      <c r="L57" s="67" t="s">
        <v>57</v>
      </c>
      <c r="M57" s="67"/>
      <c r="O57" s="53" t="s">
        <v>58</v>
      </c>
      <c r="P57" s="53"/>
      <c r="R57" s="53" t="s">
        <v>59</v>
      </c>
      <c r="S57" s="53"/>
      <c r="U57" s="53" t="s">
        <v>33</v>
      </c>
      <c r="V57" s="53"/>
    </row>
    <row r="58" customFormat="false" ht="12.75" hidden="false" customHeight="true" outlineLevel="0" collapsed="false">
      <c r="B58" s="63"/>
      <c r="C58" s="64"/>
      <c r="D58" s="63"/>
      <c r="E58" s="64"/>
      <c r="F58" s="63"/>
      <c r="G58" s="64"/>
      <c r="H58" s="63"/>
      <c r="I58" s="64"/>
    </row>
    <row r="59" customFormat="false" ht="12.75" hidden="false" customHeight="true" outlineLevel="0" collapsed="false">
      <c r="B59" s="63"/>
      <c r="C59" s="64"/>
      <c r="D59" s="63"/>
      <c r="E59" s="64"/>
      <c r="F59" s="63"/>
      <c r="G59" s="64"/>
      <c r="H59" s="63"/>
      <c r="I59" s="64"/>
    </row>
    <row r="60" customFormat="false" ht="12.75" hidden="false" customHeight="true" outlineLevel="0" collapsed="false">
      <c r="B60" s="63"/>
      <c r="C60" s="64"/>
      <c r="D60" s="63"/>
      <c r="E60" s="64"/>
      <c r="F60" s="63"/>
      <c r="G60" s="64"/>
      <c r="H60" s="63"/>
      <c r="I60" s="64"/>
    </row>
    <row r="61" customFormat="false" ht="12.75" hidden="false" customHeight="true" outlineLevel="0" collapsed="false">
      <c r="B61" s="63"/>
      <c r="C61" s="64"/>
      <c r="D61" s="63"/>
      <c r="E61" s="64"/>
      <c r="F61" s="63"/>
      <c r="G61" s="64"/>
      <c r="H61" s="63"/>
      <c r="I61" s="64"/>
    </row>
    <row r="62" customFormat="false" ht="12.75" hidden="false" customHeight="true" outlineLevel="0" collapsed="false">
      <c r="B62" s="63"/>
      <c r="C62" s="64"/>
      <c r="D62" s="63"/>
      <c r="E62" s="64"/>
      <c r="F62" s="63"/>
      <c r="G62" s="64"/>
      <c r="H62" s="63"/>
      <c r="I62" s="64"/>
    </row>
    <row r="63" customFormat="false" ht="12.75" hidden="false" customHeight="true" outlineLevel="0" collapsed="false">
      <c r="B63" s="63"/>
      <c r="C63" s="64"/>
      <c r="D63" s="63"/>
      <c r="E63" s="64"/>
      <c r="F63" s="63"/>
      <c r="G63" s="64"/>
      <c r="H63" s="63"/>
      <c r="I63" s="64"/>
    </row>
    <row r="64" customFormat="false" ht="12.75" hidden="false" customHeight="true" outlineLevel="0" collapsed="false">
      <c r="B64" s="63"/>
      <c r="C64" s="64"/>
      <c r="D64" s="63"/>
      <c r="E64" s="64"/>
      <c r="F64" s="63"/>
      <c r="G64" s="64"/>
      <c r="H64" s="63"/>
      <c r="I64" s="64"/>
    </row>
    <row r="65" customFormat="false" ht="12.75" hidden="false" customHeight="true" outlineLevel="0" collapsed="false">
      <c r="B65" s="63"/>
      <c r="C65" s="64"/>
      <c r="D65" s="63"/>
      <c r="E65" s="64"/>
      <c r="F65" s="63"/>
      <c r="G65" s="64"/>
      <c r="H65" s="63"/>
      <c r="I65" s="64"/>
    </row>
    <row r="66" customFormat="false" ht="12.75" hidden="false" customHeight="true" outlineLevel="0" collapsed="false">
      <c r="B66" s="63"/>
      <c r="C66" s="64"/>
      <c r="D66" s="63"/>
      <c r="E66" s="64"/>
      <c r="F66" s="63"/>
      <c r="G66" s="64"/>
      <c r="H66" s="63"/>
      <c r="I66" s="64"/>
    </row>
    <row r="134" customFormat="false" ht="12.75" hidden="false" customHeight="true" outlineLevel="0" collapsed="false">
      <c r="K134" s="53" t="s">
        <v>35</v>
      </c>
    </row>
    <row r="135" customFormat="false" ht="12.75" hidden="false" customHeight="true" outlineLevel="0" collapsed="false">
      <c r="K135" s="54" t="s">
        <v>36</v>
      </c>
    </row>
    <row r="136" customFormat="false" ht="12.75" hidden="false" customHeight="true" outlineLevel="0" collapsed="false">
      <c r="K136" s="54" t="s">
        <v>37</v>
      </c>
    </row>
    <row r="158" customFormat="false" ht="12.75" hidden="false" customHeight="true" outlineLevel="0" collapsed="false">
      <c r="A158" s="53" t="s">
        <v>35</v>
      </c>
    </row>
    <row r="159" customFormat="false" ht="12.75" hidden="false" customHeight="true" outlineLevel="0" collapsed="false">
      <c r="A159" s="54" t="s">
        <v>36</v>
      </c>
    </row>
    <row r="160" customFormat="false" ht="12.75" hidden="false" customHeight="true" outlineLevel="0" collapsed="false">
      <c r="A160" s="54" t="s">
        <v>37</v>
      </c>
    </row>
  </sheetData>
  <mergeCells count="30">
    <mergeCell ref="B5:V5"/>
    <mergeCell ref="B7:D7"/>
    <mergeCell ref="E7:G7"/>
    <mergeCell ref="H7:J7"/>
    <mergeCell ref="K7:M7"/>
    <mergeCell ref="N7:P7"/>
    <mergeCell ref="Q7:S7"/>
    <mergeCell ref="T7:V7"/>
    <mergeCell ref="C30:D30"/>
    <mergeCell ref="F30:G30"/>
    <mergeCell ref="I30:J30"/>
    <mergeCell ref="L30:M30"/>
    <mergeCell ref="O30:P30"/>
    <mergeCell ref="R30:S30"/>
    <mergeCell ref="U30:V30"/>
    <mergeCell ref="B32:V32"/>
    <mergeCell ref="B34:D34"/>
    <mergeCell ref="E34:G34"/>
    <mergeCell ref="H34:J34"/>
    <mergeCell ref="K34:M34"/>
    <mergeCell ref="N34:P34"/>
    <mergeCell ref="Q34:S34"/>
    <mergeCell ref="T34:V34"/>
    <mergeCell ref="C57:D57"/>
    <mergeCell ref="F57:G57"/>
    <mergeCell ref="I57:J57"/>
    <mergeCell ref="L57:M57"/>
    <mergeCell ref="O57:P57"/>
    <mergeCell ref="R57:S57"/>
    <mergeCell ref="U57:V57"/>
  </mergeCells>
  <hyperlinks>
    <hyperlink ref="C30" location="terraferma!A84" display="Grafico Q8"/>
    <hyperlink ref="F30" location="terraferma!K84" display="Grafico Q9"/>
    <hyperlink ref="I30" location="terraferma!A108" display="Grafico Q10"/>
    <hyperlink ref="L30" location="terraferma!K108" display="Grafico Q11"/>
    <hyperlink ref="O30" location="terraferma!A132" display="Grafico Q12"/>
    <hyperlink ref="R30" location="terraferma!K132" display="Grafico Marghera"/>
    <hyperlink ref="U30" location="terraferma!A156" display="Grafico Totale"/>
    <hyperlink ref="C57" location="terraferma!A84" display="Grafico Q8"/>
    <hyperlink ref="F57" location="terraferma!K84" display="Grafico Q9"/>
    <hyperlink ref="I57" location="terraferma!A108" display="Grafico Q10"/>
    <hyperlink ref="L57" location="terraferma!K108" display="Grafico Q11"/>
    <hyperlink ref="O57" location="terraferma!A132" display="Grafico Q12"/>
    <hyperlink ref="R57" location="terraferma!K132" display="Grafico Marghera"/>
    <hyperlink ref="U57" location="terraferma!A156" display="Grafico Totale"/>
    <hyperlink ref="K134" location="terraferma!A5" display="Tabelle"/>
    <hyperlink ref="A158" location="terraferma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rowBreaks count="1" manualBreakCount="1">
    <brk id="5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70" t="str">
        <f aca="false">'centro storico'!A1</f>
        <v>POPOLAZIONE RESIDENTE NEL COMUNE DI VENEZIA AL 31/03/2002</v>
      </c>
    </row>
    <row r="3" customFormat="false" ht="24.95" hidden="false" customHeight="true" outlineLevel="0" collapsed="false">
      <c r="A3" s="71" t="s">
        <v>60</v>
      </c>
    </row>
    <row r="5" customFormat="false" ht="12.75" hidden="false" customHeight="true" outlineLevel="0" collapsed="false">
      <c r="B5" s="4" t="s">
        <v>2</v>
      </c>
      <c r="C5" s="4"/>
      <c r="D5" s="4"/>
    </row>
    <row r="7" customFormat="false" ht="12.75" hidden="false" customHeight="true" outlineLevel="0" collapsed="false">
      <c r="A7" s="6" t="s">
        <v>3</v>
      </c>
      <c r="B7" s="8" t="s">
        <v>60</v>
      </c>
      <c r="C7" s="8"/>
      <c r="D7" s="8"/>
      <c r="F7" s="53" t="s">
        <v>61</v>
      </c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3" t="s">
        <v>10</v>
      </c>
    </row>
    <row r="9" customFormat="false" ht="12.75" hidden="false" customHeight="true" outlineLevel="0" collapsed="false">
      <c r="A9" s="14" t="s">
        <v>11</v>
      </c>
      <c r="B9" s="15" t="n">
        <f aca="false">'centro storico'!H9+estuario!N9+terraferma!T9</f>
        <v>5355</v>
      </c>
      <c r="C9" s="16" t="n">
        <f aca="false">'centro storico'!I9+estuario!O9+terraferma!U9</f>
        <v>4911</v>
      </c>
      <c r="D9" s="18" t="n">
        <f aca="false">'centro storico'!J9+estuario!P9+terraferma!V9</f>
        <v>10266</v>
      </c>
      <c r="G9" s="43" t="n">
        <f aca="false">-1*B36</f>
        <v>-4.1207522777641</v>
      </c>
    </row>
    <row r="10" customFormat="false" ht="12.75" hidden="false" customHeight="true" outlineLevel="0" collapsed="false">
      <c r="A10" s="19" t="s">
        <v>12</v>
      </c>
      <c r="B10" s="20" t="n">
        <f aca="false">'centro storico'!H10+estuario!N10+terraferma!T10</f>
        <v>4745</v>
      </c>
      <c r="C10" s="21" t="n">
        <f aca="false">'centro storico'!I10+estuario!O10+terraferma!U10</f>
        <v>4549</v>
      </c>
      <c r="D10" s="23" t="n">
        <f aca="false">'centro storico'!J10+estuario!P10+terraferma!V10</f>
        <v>9294</v>
      </c>
      <c r="G10" s="43" t="n">
        <f aca="false">-1*B37</f>
        <v>-3.65134819010096</v>
      </c>
    </row>
    <row r="11" customFormat="false" ht="12.75" hidden="false" customHeight="true" outlineLevel="0" collapsed="false">
      <c r="A11" s="19" t="s">
        <v>13</v>
      </c>
      <c r="B11" s="20" t="n">
        <f aca="false">'centro storico'!H11+estuario!N11+terraferma!T11</f>
        <v>4875</v>
      </c>
      <c r="C11" s="21" t="n">
        <f aca="false">'centro storico'!I11+estuario!O11+terraferma!U11</f>
        <v>4461</v>
      </c>
      <c r="D11" s="23" t="n">
        <f aca="false">'centro storico'!J11+estuario!P11+terraferma!V11</f>
        <v>9336</v>
      </c>
      <c r="G11" s="43" t="n">
        <f aca="false">-1*B38</f>
        <v>-3.75138512681606</v>
      </c>
    </row>
    <row r="12" customFormat="false" ht="12.75" hidden="false" customHeight="true" outlineLevel="0" collapsed="false">
      <c r="A12" s="19" t="s">
        <v>14</v>
      </c>
      <c r="B12" s="20" t="n">
        <f aca="false">'centro storico'!H12+estuario!N12+terraferma!T12</f>
        <v>4888</v>
      </c>
      <c r="C12" s="21" t="n">
        <f aca="false">'centro storico'!I12+estuario!O12+terraferma!U12</f>
        <v>4498</v>
      </c>
      <c r="D12" s="23" t="n">
        <f aca="false">'centro storico'!J12+estuario!P12+terraferma!V12</f>
        <v>9386</v>
      </c>
      <c r="G12" s="43" t="n">
        <f aca="false">-1*B39</f>
        <v>-3.76138882048756</v>
      </c>
    </row>
    <row r="13" customFormat="false" ht="12.75" hidden="false" customHeight="true" outlineLevel="0" collapsed="false">
      <c r="A13" s="19" t="s">
        <v>15</v>
      </c>
      <c r="B13" s="20" t="n">
        <f aca="false">'centro storico'!H13+estuario!N13+terraferma!T13</f>
        <v>5906</v>
      </c>
      <c r="C13" s="21" t="n">
        <f aca="false">'centro storico'!I13+estuario!O13+terraferma!U13</f>
        <v>5617</v>
      </c>
      <c r="D13" s="23" t="n">
        <f aca="false">'centro storico'!J13+estuario!P13+terraferma!V13</f>
        <v>11523</v>
      </c>
      <c r="G13" s="43" t="n">
        <f aca="false">-1*B40</f>
        <v>-4.54475498645654</v>
      </c>
    </row>
    <row r="14" customFormat="false" ht="12.75" hidden="false" customHeight="true" outlineLevel="0" collapsed="false">
      <c r="A14" s="19" t="s">
        <v>16</v>
      </c>
      <c r="B14" s="20" t="n">
        <f aca="false">'centro storico'!H14+estuario!N14+terraferma!T14</f>
        <v>9718</v>
      </c>
      <c r="C14" s="21" t="n">
        <f aca="false">'centro storico'!I14+estuario!O14+terraferma!U14</f>
        <v>8632</v>
      </c>
      <c r="D14" s="23" t="n">
        <f aca="false">'centro storico'!J14+estuario!P14+terraferma!V14</f>
        <v>18350</v>
      </c>
      <c r="G14" s="43" t="n">
        <f aca="false">-1*B41</f>
        <v>-7.47814577690224</v>
      </c>
    </row>
    <row r="15" customFormat="false" ht="12.75" hidden="false" customHeight="true" outlineLevel="0" collapsed="false">
      <c r="A15" s="19" t="s">
        <v>17</v>
      </c>
      <c r="B15" s="20" t="n">
        <f aca="false">'centro storico'!H15+estuario!N15+terraferma!T15</f>
        <v>10985</v>
      </c>
      <c r="C15" s="21" t="n">
        <f aca="false">'centro storico'!I15+estuario!O15+terraferma!U15</f>
        <v>9999</v>
      </c>
      <c r="D15" s="23" t="n">
        <f aca="false">'centro storico'!J15+estuario!P15+terraferma!V15</f>
        <v>20984</v>
      </c>
      <c r="G15" s="43" t="n">
        <f aca="false">-1*B42</f>
        <v>-8.45312115242551</v>
      </c>
    </row>
    <row r="16" customFormat="false" ht="12.75" hidden="false" customHeight="true" outlineLevel="0" collapsed="false">
      <c r="A16" s="19" t="s">
        <v>18</v>
      </c>
      <c r="B16" s="20" t="n">
        <f aca="false">'centro storico'!H16+estuario!N16+terraferma!T16</f>
        <v>11297</v>
      </c>
      <c r="C16" s="21" t="n">
        <f aca="false">'centro storico'!I16+estuario!O16+terraferma!U16</f>
        <v>10960</v>
      </c>
      <c r="D16" s="23" t="n">
        <f aca="false">'centro storico'!J16+estuario!P16+terraferma!V16</f>
        <v>22257</v>
      </c>
      <c r="G16" s="43" t="n">
        <f aca="false">-1*B43</f>
        <v>-8.69320980054174</v>
      </c>
    </row>
    <row r="17" customFormat="false" ht="12.75" hidden="false" customHeight="true" outlineLevel="0" collapsed="false">
      <c r="A17" s="19" t="s">
        <v>19</v>
      </c>
      <c r="B17" s="20" t="n">
        <f aca="false">'centro storico'!H17+estuario!N17+terraferma!T17</f>
        <v>9891</v>
      </c>
      <c r="C17" s="21" t="n">
        <f aca="false">'centro storico'!I17+estuario!O17+terraferma!U17</f>
        <v>9585</v>
      </c>
      <c r="D17" s="23" t="n">
        <f aca="false">'centro storico'!J17+estuario!P17+terraferma!V17</f>
        <v>19476</v>
      </c>
      <c r="G17" s="43" t="n">
        <f aca="false">-1*B44</f>
        <v>-7.6112718542231</v>
      </c>
    </row>
    <row r="18" customFormat="false" ht="12.75" hidden="false" customHeight="true" outlineLevel="0" collapsed="false">
      <c r="A18" s="19" t="s">
        <v>20</v>
      </c>
      <c r="B18" s="20" t="n">
        <f aca="false">'centro storico'!H18+estuario!N18+terraferma!T18</f>
        <v>8769</v>
      </c>
      <c r="C18" s="21" t="n">
        <f aca="false">'centro storico'!I18+estuario!O18+terraferma!U18</f>
        <v>9059</v>
      </c>
      <c r="D18" s="23" t="n">
        <f aca="false">'centro storico'!J18+estuario!P18+terraferma!V18</f>
        <v>17828</v>
      </c>
      <c r="G18" s="43" t="n">
        <f aca="false">-1*B45</f>
        <v>-6.74787613888205</v>
      </c>
    </row>
    <row r="19" customFormat="false" ht="12.75" hidden="false" customHeight="true" outlineLevel="0" collapsed="false">
      <c r="A19" s="19" t="s">
        <v>21</v>
      </c>
      <c r="B19" s="20" t="n">
        <f aca="false">'centro storico'!H19+estuario!N19+terraferma!T19</f>
        <v>9160</v>
      </c>
      <c r="C19" s="21" t="n">
        <f aca="false">'centro storico'!I19+estuario!O19+terraferma!U19</f>
        <v>9680</v>
      </c>
      <c r="D19" s="23" t="n">
        <f aca="false">'centro storico'!J19+estuario!P19+terraferma!V19</f>
        <v>18840</v>
      </c>
      <c r="G19" s="43" t="n">
        <f aca="false">-1*B46</f>
        <v>-7.04875646392514</v>
      </c>
    </row>
    <row r="20" customFormat="false" ht="12.75" hidden="false" customHeight="true" outlineLevel="0" collapsed="false">
      <c r="A20" s="19" t="s">
        <v>22</v>
      </c>
      <c r="B20" s="20" t="n">
        <f aca="false">'centro storico'!H20+estuario!N20+terraferma!T20</f>
        <v>9725</v>
      </c>
      <c r="C20" s="21" t="n">
        <f aca="false">'centro storico'!I20+estuario!O20+terraferma!U20</f>
        <v>10711</v>
      </c>
      <c r="D20" s="23" t="n">
        <f aca="false">'centro storico'!J20+estuario!P20+terraferma!V20</f>
        <v>20436</v>
      </c>
      <c r="G20" s="43" t="n">
        <f aca="false">-1*B47</f>
        <v>-7.4835323811869</v>
      </c>
    </row>
    <row r="21" customFormat="false" ht="12.75" hidden="false" customHeight="true" outlineLevel="0" collapsed="false">
      <c r="A21" s="19" t="s">
        <v>23</v>
      </c>
      <c r="B21" s="20" t="n">
        <f aca="false">'centro storico'!H21+estuario!N21+terraferma!T21</f>
        <v>9486</v>
      </c>
      <c r="C21" s="21" t="n">
        <f aca="false">'centro storico'!I21+estuario!O21+terraferma!U21</f>
        <v>11022</v>
      </c>
      <c r="D21" s="23" t="n">
        <f aca="false">'centro storico'!J21+estuario!P21+terraferma!V21</f>
        <v>20508</v>
      </c>
      <c r="G21" s="43" t="n">
        <f aca="false">-1*B48</f>
        <v>-7.29961832061069</v>
      </c>
    </row>
    <row r="22" customFormat="false" ht="12.75" hidden="false" customHeight="true" outlineLevel="0" collapsed="false">
      <c r="A22" s="19" t="s">
        <v>24</v>
      </c>
      <c r="B22" s="20" t="n">
        <f aca="false">'centro storico'!H22+estuario!N22+terraferma!T22</f>
        <v>7778</v>
      </c>
      <c r="C22" s="21" t="n">
        <f aca="false">'centro storico'!I22+estuario!O22+terraferma!U22</f>
        <v>9873</v>
      </c>
      <c r="D22" s="23" t="n">
        <f aca="false">'centro storico'!J22+estuario!P22+terraferma!V22</f>
        <v>17651</v>
      </c>
      <c r="G22" s="43" t="n">
        <f aca="false">-1*B49</f>
        <v>-5.9852868751539</v>
      </c>
    </row>
    <row r="23" customFormat="false" ht="12.75" hidden="false" customHeight="true" outlineLevel="0" collapsed="false">
      <c r="A23" s="19" t="s">
        <v>25</v>
      </c>
      <c r="B23" s="20" t="n">
        <f aca="false">'centro storico'!H23+estuario!N23+terraferma!T23</f>
        <v>6951</v>
      </c>
      <c r="C23" s="21" t="n">
        <f aca="false">'centro storico'!I23+estuario!O23+terraferma!U23</f>
        <v>9678</v>
      </c>
      <c r="D23" s="23" t="n">
        <f aca="false">'centro storico'!J23+estuario!P23+terraferma!V23</f>
        <v>16629</v>
      </c>
      <c r="G23" s="43" t="n">
        <f aca="false">-1*B50</f>
        <v>-5.34889805466634</v>
      </c>
    </row>
    <row r="24" customFormat="false" ht="12.75" hidden="false" customHeight="true" outlineLevel="0" collapsed="false">
      <c r="A24" s="19" t="s">
        <v>26</v>
      </c>
      <c r="B24" s="20" t="n">
        <f aca="false">'centro storico'!H24+estuario!N24+terraferma!T24</f>
        <v>5295</v>
      </c>
      <c r="C24" s="21" t="n">
        <f aca="false">'centro storico'!I24+estuario!O24+terraferma!U24</f>
        <v>8967</v>
      </c>
      <c r="D24" s="23" t="n">
        <f aca="false">'centro storico'!J24+estuario!P24+terraferma!V24</f>
        <v>14262</v>
      </c>
      <c r="G24" s="43" t="n">
        <f aca="false">-1*B51</f>
        <v>-4.07458138389559</v>
      </c>
    </row>
    <row r="25" customFormat="false" ht="12.75" hidden="false" customHeight="true" outlineLevel="0" collapsed="false">
      <c r="A25" s="19" t="s">
        <v>27</v>
      </c>
      <c r="B25" s="20" t="n">
        <f aca="false">'centro storico'!H25+estuario!N25+terraferma!T25</f>
        <v>3035</v>
      </c>
      <c r="C25" s="21" t="n">
        <f aca="false">'centro storico'!I25+estuario!O25+terraferma!U25</f>
        <v>5747</v>
      </c>
      <c r="D25" s="23" t="n">
        <f aca="false">'centro storico'!J25+estuario!P25+terraferma!V25</f>
        <v>8782</v>
      </c>
      <c r="G25" s="43" t="n">
        <f aca="false">-1*B52</f>
        <v>-2.33547771484856</v>
      </c>
    </row>
    <row r="26" customFormat="false" ht="12.75" hidden="false" customHeight="true" outlineLevel="0" collapsed="false">
      <c r="A26" s="19" t="s">
        <v>28</v>
      </c>
      <c r="B26" s="20" t="n">
        <f aca="false">'centro storico'!H26+estuario!N26+terraferma!T26</f>
        <v>1548</v>
      </c>
      <c r="C26" s="21" t="n">
        <f aca="false">'centro storico'!I26+estuario!O26+terraferma!U26</f>
        <v>3685</v>
      </c>
      <c r="D26" s="23" t="n">
        <f aca="false">'centro storico'!J26+estuario!P26+terraferma!V26</f>
        <v>5233</v>
      </c>
      <c r="G26" s="43" t="n">
        <f aca="false">-1*B53</f>
        <v>-1.19120906180744</v>
      </c>
    </row>
    <row r="27" customFormat="false" ht="12.75" hidden="false" customHeight="true" outlineLevel="0" collapsed="false">
      <c r="A27" s="24" t="s">
        <v>29</v>
      </c>
      <c r="B27" s="25" t="n">
        <f aca="false">'centro storico'!H27+estuario!N27+terraferma!T27</f>
        <v>545</v>
      </c>
      <c r="C27" s="26" t="n">
        <f aca="false">'centro storico'!I27+estuario!O27+terraferma!U27</f>
        <v>2046</v>
      </c>
      <c r="D27" s="28" t="n">
        <f aca="false">'centro storico'!J27+estuario!P27+terraferma!V27</f>
        <v>2591</v>
      </c>
      <c r="G27" s="43" t="n">
        <f aca="false">-1*B54</f>
        <v>-0.41938561930559</v>
      </c>
    </row>
    <row r="28" customFormat="false" ht="12.75" hidden="false" customHeight="true" outlineLevel="0" collapsed="false">
      <c r="A28" s="29" t="s">
        <v>30</v>
      </c>
      <c r="B28" s="30" t="n">
        <f aca="false">'centro storico'!H28+estuario!N28+terraferma!T28</f>
        <v>129952</v>
      </c>
      <c r="C28" s="31" t="n">
        <f aca="false">'centro storico'!I28+estuario!O28+terraferma!U28</f>
        <v>143680</v>
      </c>
      <c r="D28" s="33" t="n">
        <f aca="false">'centro storico'!J28+estuario!P28+terraferma!V28</f>
        <v>273632</v>
      </c>
    </row>
    <row r="32" customFormat="false" ht="12.75" hidden="false" customHeight="true" outlineLevel="0" collapsed="false">
      <c r="B32" s="4" t="s">
        <v>34</v>
      </c>
      <c r="C32" s="4"/>
      <c r="D32" s="4"/>
    </row>
    <row r="34" customFormat="false" ht="12.75" hidden="false" customHeight="true" outlineLevel="0" collapsed="false">
      <c r="A34" s="6" t="s">
        <v>3</v>
      </c>
      <c r="B34" s="8" t="s">
        <v>60</v>
      </c>
      <c r="C34" s="8"/>
      <c r="D34" s="8"/>
      <c r="F34" s="53" t="s">
        <v>61</v>
      </c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'totale comune'!B9/'totale comune'!B$28*100</f>
        <v>4.1207522777641</v>
      </c>
      <c r="C36" s="40" t="n">
        <f aca="false">'totale comune'!C9/'totale comune'!C$28*100</f>
        <v>3.41801224944321</v>
      </c>
      <c r="D36" s="42" t="n">
        <f aca="false">'totale comune'!D9/'totale comune'!D$28*100</f>
        <v>3.75175418079757</v>
      </c>
    </row>
    <row r="37" customFormat="false" ht="12.75" hidden="false" customHeight="true" outlineLevel="0" collapsed="false">
      <c r="A37" s="19" t="s">
        <v>12</v>
      </c>
      <c r="B37" s="45" t="n">
        <f aca="false">'totale comune'!B10/'totale comune'!B$28*100</f>
        <v>3.65134819010096</v>
      </c>
      <c r="C37" s="46" t="n">
        <f aca="false">'totale comune'!C10/'totale comune'!C$28*100</f>
        <v>3.16606347438753</v>
      </c>
      <c r="D37" s="48" t="n">
        <f aca="false">'totale comune'!D10/'totale comune'!D$28*100</f>
        <v>3.39653256929014</v>
      </c>
    </row>
    <row r="38" customFormat="false" ht="12.75" hidden="false" customHeight="true" outlineLevel="0" collapsed="false">
      <c r="A38" s="19" t="s">
        <v>13</v>
      </c>
      <c r="B38" s="45" t="n">
        <f aca="false">'totale comune'!B11/'totale comune'!B$28*100</f>
        <v>3.75138512681606</v>
      </c>
      <c r="C38" s="46" t="n">
        <f aca="false">'totale comune'!C11/'totale comune'!C$28*100</f>
        <v>3.10481625835189</v>
      </c>
      <c r="D38" s="48" t="n">
        <f aca="false">'totale comune'!D11/'totale comune'!D$28*100</f>
        <v>3.41188165126886</v>
      </c>
    </row>
    <row r="39" customFormat="false" ht="12.75" hidden="false" customHeight="true" outlineLevel="0" collapsed="false">
      <c r="A39" s="19" t="s">
        <v>14</v>
      </c>
      <c r="B39" s="45" t="n">
        <f aca="false">'totale comune'!B12/'totale comune'!B$28*100</f>
        <v>3.76138882048756</v>
      </c>
      <c r="C39" s="46" t="n">
        <f aca="false">'totale comune'!C12/'totale comune'!C$28*100</f>
        <v>3.13056792873051</v>
      </c>
      <c r="D39" s="48" t="n">
        <f aca="false">'totale comune'!D12/'totale comune'!D$28*100</f>
        <v>3.43015436791019</v>
      </c>
    </row>
    <row r="40" customFormat="false" ht="12.75" hidden="false" customHeight="true" outlineLevel="0" collapsed="false">
      <c r="A40" s="19" t="s">
        <v>15</v>
      </c>
      <c r="B40" s="45" t="n">
        <f aca="false">'totale comune'!B13/'totale comune'!B$28*100</f>
        <v>4.54475498645654</v>
      </c>
      <c r="C40" s="46" t="n">
        <f aca="false">'totale comune'!C13/'totale comune'!C$28*100</f>
        <v>3.90938195991091</v>
      </c>
      <c r="D40" s="48" t="n">
        <f aca="false">'totale comune'!D13/'totale comune'!D$28*100</f>
        <v>4.21113027716057</v>
      </c>
    </row>
    <row r="41" customFormat="false" ht="12.75" hidden="false" customHeight="true" outlineLevel="0" collapsed="false">
      <c r="A41" s="19" t="s">
        <v>16</v>
      </c>
      <c r="B41" s="45" t="n">
        <f aca="false">'totale comune'!B14/'totale comune'!B$28*100</f>
        <v>7.47814577690224</v>
      </c>
      <c r="C41" s="46" t="n">
        <f aca="false">'totale comune'!C14/'totale comune'!C$28*100</f>
        <v>6.00779510022272</v>
      </c>
      <c r="D41" s="48" t="n">
        <f aca="false">'totale comune'!D14/'totale comune'!D$28*100</f>
        <v>6.70608700736756</v>
      </c>
    </row>
    <row r="42" customFormat="false" ht="12.75" hidden="false" customHeight="true" outlineLevel="0" collapsed="false">
      <c r="A42" s="19" t="s">
        <v>17</v>
      </c>
      <c r="B42" s="45" t="n">
        <f aca="false">'totale comune'!B15/'totale comune'!B$28*100</f>
        <v>8.45312115242551</v>
      </c>
      <c r="C42" s="46" t="n">
        <f aca="false">'totale comune'!C15/'totale comune'!C$28*100</f>
        <v>6.959214922049</v>
      </c>
      <c r="D42" s="48" t="n">
        <f aca="false">'totale comune'!D15/'totale comune'!D$28*100</f>
        <v>7.66869372003275</v>
      </c>
    </row>
    <row r="43" customFormat="false" ht="12.75" hidden="false" customHeight="true" outlineLevel="0" collapsed="false">
      <c r="A43" s="19" t="s">
        <v>18</v>
      </c>
      <c r="B43" s="45" t="n">
        <f aca="false">'totale comune'!B16/'totale comune'!B$28*100</f>
        <v>8.69320980054174</v>
      </c>
      <c r="C43" s="46" t="n">
        <f aca="false">'totale comune'!C16/'totale comune'!C$28*100</f>
        <v>7.62806236080178</v>
      </c>
      <c r="D43" s="48" t="n">
        <f aca="false">'totale comune'!D16/'totale comune'!D$28*100</f>
        <v>8.13391708572097</v>
      </c>
    </row>
    <row r="44" customFormat="false" ht="12.75" hidden="false" customHeight="true" outlineLevel="0" collapsed="false">
      <c r="A44" s="19" t="s">
        <v>19</v>
      </c>
      <c r="B44" s="45" t="n">
        <f aca="false">'totale comune'!B17/'totale comune'!B$28*100</f>
        <v>7.6112718542231</v>
      </c>
      <c r="C44" s="46" t="n">
        <f aca="false">'totale comune'!C17/'totale comune'!C$28*100</f>
        <v>6.67107461024499</v>
      </c>
      <c r="D44" s="48" t="n">
        <f aca="false">'totale comune'!D17/'totale comune'!D$28*100</f>
        <v>7.11758858613028</v>
      </c>
    </row>
    <row r="45" customFormat="false" ht="12.75" hidden="false" customHeight="true" outlineLevel="0" collapsed="false">
      <c r="A45" s="19" t="s">
        <v>20</v>
      </c>
      <c r="B45" s="45" t="n">
        <f aca="false">'totale comune'!B18/'totale comune'!B$28*100</f>
        <v>6.74787613888205</v>
      </c>
      <c r="C45" s="46" t="n">
        <f aca="false">'totale comune'!C18/'totale comune'!C$28*100</f>
        <v>6.30498329621381</v>
      </c>
      <c r="D45" s="48" t="n">
        <f aca="false">'totale comune'!D18/'totale comune'!D$28*100</f>
        <v>6.51531984563209</v>
      </c>
    </row>
    <row r="46" customFormat="false" ht="12.75" hidden="false" customHeight="true" outlineLevel="0" collapsed="false">
      <c r="A46" s="19" t="s">
        <v>21</v>
      </c>
      <c r="B46" s="45" t="n">
        <f aca="false">'totale comune'!B19/'totale comune'!B$28*100</f>
        <v>7.04875646392514</v>
      </c>
      <c r="C46" s="46" t="n">
        <f aca="false">'totale comune'!C19/'totale comune'!C$28*100</f>
        <v>6.73719376391982</v>
      </c>
      <c r="D46" s="48" t="n">
        <f aca="false">'totale comune'!D19/'totale comune'!D$28*100</f>
        <v>6.88515963045258</v>
      </c>
    </row>
    <row r="47" customFormat="false" ht="12.75" hidden="false" customHeight="true" outlineLevel="0" collapsed="false">
      <c r="A47" s="19" t="s">
        <v>22</v>
      </c>
      <c r="B47" s="45" t="n">
        <f aca="false">'totale comune'!B20/'totale comune'!B$28*100</f>
        <v>7.4835323811869</v>
      </c>
      <c r="C47" s="46" t="n">
        <f aca="false">'totale comune'!C20/'totale comune'!C$28*100</f>
        <v>7.45476057906459</v>
      </c>
      <c r="D47" s="48" t="n">
        <f aca="false">'totale comune'!D20/'totale comune'!D$28*100</f>
        <v>7.46842474564378</v>
      </c>
    </row>
    <row r="48" customFormat="false" ht="12.75" hidden="false" customHeight="true" outlineLevel="0" collapsed="false">
      <c r="A48" s="19" t="s">
        <v>23</v>
      </c>
      <c r="B48" s="45" t="n">
        <f aca="false">'totale comune'!B21/'totale comune'!B$28*100</f>
        <v>7.29961832061069</v>
      </c>
      <c r="C48" s="46" t="n">
        <f aca="false">'totale comune'!C21/'totale comune'!C$28*100</f>
        <v>7.67121380846325</v>
      </c>
      <c r="D48" s="48" t="n">
        <f aca="false">'totale comune'!D21/'totale comune'!D$28*100</f>
        <v>7.4947374576073</v>
      </c>
    </row>
    <row r="49" customFormat="false" ht="12.75" hidden="false" customHeight="true" outlineLevel="0" collapsed="false">
      <c r="A49" s="19" t="s">
        <v>24</v>
      </c>
      <c r="B49" s="45" t="n">
        <f aca="false">'totale comune'!B22/'totale comune'!B$28*100</f>
        <v>5.9852868751539</v>
      </c>
      <c r="C49" s="46" t="n">
        <f aca="false">'totale comune'!C22/'totale comune'!C$28*100</f>
        <v>6.87152004454343</v>
      </c>
      <c r="D49" s="48" t="n">
        <f aca="false">'totale comune'!D22/'totale comune'!D$28*100</f>
        <v>6.45063442872179</v>
      </c>
    </row>
    <row r="50" customFormat="false" ht="12.75" hidden="false" customHeight="true" outlineLevel="0" collapsed="false">
      <c r="A50" s="19" t="s">
        <v>25</v>
      </c>
      <c r="B50" s="45" t="n">
        <f aca="false">'totale comune'!B23/'totale comune'!B$28*100</f>
        <v>5.34889805466634</v>
      </c>
      <c r="C50" s="46" t="n">
        <f aca="false">'totale comune'!C23/'totale comune'!C$28*100</f>
        <v>6.73580178173719</v>
      </c>
      <c r="D50" s="48" t="n">
        <f aca="false">'totale comune'!D23/'totale comune'!D$28*100</f>
        <v>6.07714010057303</v>
      </c>
    </row>
    <row r="51" customFormat="false" ht="12.75" hidden="false" customHeight="true" outlineLevel="0" collapsed="false">
      <c r="A51" s="19" t="s">
        <v>26</v>
      </c>
      <c r="B51" s="45" t="n">
        <f aca="false">'totale comune'!B24/'totale comune'!B$28*100</f>
        <v>4.07458138389559</v>
      </c>
      <c r="C51" s="46" t="n">
        <f aca="false">'totale comune'!C24/'totale comune'!C$28*100</f>
        <v>6.24095211581292</v>
      </c>
      <c r="D51" s="48" t="n">
        <f aca="false">'totale comune'!D24/'totale comune'!D$28*100</f>
        <v>5.21210969477254</v>
      </c>
    </row>
    <row r="52" customFormat="false" ht="12.75" hidden="false" customHeight="true" outlineLevel="0" collapsed="false">
      <c r="A52" s="19" t="s">
        <v>27</v>
      </c>
      <c r="B52" s="45" t="n">
        <f aca="false">'totale comune'!B25/'totale comune'!B$28*100</f>
        <v>2.33547771484856</v>
      </c>
      <c r="C52" s="46" t="n">
        <f aca="false">'totale comune'!C25/'totale comune'!C$28*100</f>
        <v>3.99986080178174</v>
      </c>
      <c r="D52" s="48" t="n">
        <f aca="false">'totale comune'!D25/'totale comune'!D$28*100</f>
        <v>3.20941995088294</v>
      </c>
    </row>
    <row r="53" customFormat="false" ht="12.75" hidden="false" customHeight="true" outlineLevel="0" collapsed="false">
      <c r="A53" s="19" t="s">
        <v>28</v>
      </c>
      <c r="B53" s="45" t="n">
        <f aca="false">'totale comune'!B26/'totale comune'!B$28*100</f>
        <v>1.19120906180744</v>
      </c>
      <c r="C53" s="46" t="n">
        <f aca="false">'totale comune'!C26/'totale comune'!C$28*100</f>
        <v>2.56472717149221</v>
      </c>
      <c r="D53" s="48" t="n">
        <f aca="false">'totale comune'!D26/'totale comune'!D$28*100</f>
        <v>1.91242252368144</v>
      </c>
    </row>
    <row r="54" customFormat="false" ht="12.75" hidden="false" customHeight="true" outlineLevel="0" collapsed="false">
      <c r="A54" s="24" t="s">
        <v>29</v>
      </c>
      <c r="B54" s="49" t="n">
        <f aca="false">'totale comune'!B27/'totale comune'!B$28*100</f>
        <v>0.41938561930559</v>
      </c>
      <c r="C54" s="50" t="n">
        <f aca="false">'totale comune'!C27/'totale comune'!C$28*100</f>
        <v>1.42399777282851</v>
      </c>
      <c r="D54" s="52" t="n">
        <f aca="false">'totale comune'!D27/'totale comune'!D$28*100</f>
        <v>0.946892176353643</v>
      </c>
    </row>
    <row r="55" customFormat="false" ht="12.75" hidden="false" customHeight="true" outlineLevel="0" collapsed="false">
      <c r="A55" s="29" t="s">
        <v>30</v>
      </c>
      <c r="B55" s="30" t="n">
        <f aca="false">'totale comune'!B28/'totale comune'!B$28*100</f>
        <v>100</v>
      </c>
      <c r="C55" s="31" t="n">
        <f aca="false">'totale comune'!C28/'totale comune'!C$28*100</f>
        <v>100</v>
      </c>
      <c r="D55" s="33" t="n">
        <f aca="false">'totale comune'!D28/'totale comune'!D$28*100</f>
        <v>100</v>
      </c>
    </row>
    <row r="83" customFormat="false" ht="12.75" hidden="false" customHeight="true" outlineLevel="0" collapsed="false">
      <c r="K83" s="53" t="s">
        <v>35</v>
      </c>
    </row>
    <row r="84" customFormat="false" ht="12.75" hidden="false" customHeight="true" outlineLevel="0" collapsed="false">
      <c r="K84" s="54" t="s">
        <v>36</v>
      </c>
    </row>
    <row r="85" customFormat="false" ht="12.75" hidden="false" customHeight="true" outlineLevel="0" collapsed="false">
      <c r="K85" s="54" t="s">
        <v>37</v>
      </c>
    </row>
  </sheetData>
  <mergeCells count="4">
    <mergeCell ref="B5:D5"/>
    <mergeCell ref="B7:D7"/>
    <mergeCell ref="B32:D32"/>
    <mergeCell ref="B34:D34"/>
  </mergeCells>
  <hyperlinks>
    <hyperlink ref="F7" location="'totale comune'!A84" display="Grafico"/>
    <hyperlink ref="F34" location="'totale comune'!A84" display="Grafico"/>
    <hyperlink ref="K83" location="'totale comune'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7.56"/>
  </cols>
  <sheetData>
    <row r="1" customFormat="false" ht="18" hidden="false" customHeight="false" outlineLevel="0" collapsed="false">
      <c r="A1" s="70" t="str">
        <f aca="false">'centro storico'!A1</f>
        <v>POPOLAZIONE RESIDENTE NEL COMUNE DI VENEZIA AL 31/03/2002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2" t="s">
        <v>62</v>
      </c>
      <c r="B4" s="72"/>
      <c r="C4" s="73" t="s">
        <v>8</v>
      </c>
      <c r="D4" s="74" t="s">
        <v>9</v>
      </c>
      <c r="E4" s="75" t="s">
        <v>10</v>
      </c>
    </row>
    <row r="5" customFormat="false" ht="12.75" hidden="false" customHeight="false" outlineLevel="0" collapsed="false">
      <c r="A5" s="76" t="s">
        <v>4</v>
      </c>
      <c r="B5" s="77" t="s">
        <v>63</v>
      </c>
      <c r="C5" s="78" t="n">
        <f aca="false">'centro storico'!B28</f>
        <v>18304</v>
      </c>
      <c r="D5" s="79" t="n">
        <f aca="false">'centro storico'!C28</f>
        <v>21492</v>
      </c>
      <c r="E5" s="80" t="n">
        <f aca="false">'centro storico'!D28</f>
        <v>39796</v>
      </c>
    </row>
    <row r="6" customFormat="false" ht="12.75" hidden="false" customHeight="false" outlineLevel="0" collapsed="false">
      <c r="A6" s="81" t="s">
        <v>5</v>
      </c>
      <c r="B6" s="82" t="s">
        <v>64</v>
      </c>
      <c r="C6" s="83" t="n">
        <f aca="false">'centro storico'!E28</f>
        <v>12017</v>
      </c>
      <c r="D6" s="84" t="n">
        <f aca="false">'centro storico'!F28</f>
        <v>13604</v>
      </c>
      <c r="E6" s="85" t="n">
        <f aca="false">'centro storico'!G28</f>
        <v>25621</v>
      </c>
    </row>
    <row r="7" customFormat="false" ht="12.75" hidden="false" customHeight="false" outlineLevel="0" collapsed="false">
      <c r="A7" s="86" t="s">
        <v>65</v>
      </c>
      <c r="B7" s="87" t="s">
        <v>66</v>
      </c>
      <c r="C7" s="88" t="n">
        <f aca="false">estuario!B28</f>
        <v>8409</v>
      </c>
      <c r="D7" s="89" t="n">
        <f aca="false">estuario!C28</f>
        <v>9735</v>
      </c>
      <c r="E7" s="90" t="n">
        <f aca="false">estuario!D28</f>
        <v>18144</v>
      </c>
    </row>
    <row r="8" customFormat="false" ht="12.75" hidden="false" customHeight="false" outlineLevel="0" collapsed="false">
      <c r="A8" s="86" t="s">
        <v>40</v>
      </c>
      <c r="B8" s="87" t="s">
        <v>67</v>
      </c>
      <c r="C8" s="88" t="n">
        <f aca="false">estuario!E28</f>
        <v>2260</v>
      </c>
      <c r="D8" s="89" t="n">
        <f aca="false">estuario!F28</f>
        <v>2205</v>
      </c>
      <c r="E8" s="90" t="n">
        <f aca="false">estuario!G28</f>
        <v>4465</v>
      </c>
    </row>
    <row r="9" customFormat="false" ht="12.75" hidden="false" customHeight="false" outlineLevel="0" collapsed="false">
      <c r="A9" s="86" t="s">
        <v>41</v>
      </c>
      <c r="B9" s="87" t="s">
        <v>68</v>
      </c>
      <c r="C9" s="88" t="n">
        <f aca="false">estuario!H28</f>
        <v>2769</v>
      </c>
      <c r="D9" s="89" t="n">
        <f aca="false">estuario!I28</f>
        <v>3071</v>
      </c>
      <c r="E9" s="90" t="n">
        <f aca="false">estuario!J28</f>
        <v>5840</v>
      </c>
    </row>
    <row r="10" customFormat="false" ht="12.75" hidden="false" customHeight="false" outlineLevel="0" collapsed="false">
      <c r="A10" s="86" t="s">
        <v>42</v>
      </c>
      <c r="B10" s="87" t="s">
        <v>69</v>
      </c>
      <c r="C10" s="88" t="n">
        <f aca="false">estuario!K28</f>
        <v>1821</v>
      </c>
      <c r="D10" s="89" t="n">
        <f aca="false">estuario!L28</f>
        <v>1838</v>
      </c>
      <c r="E10" s="90" t="n">
        <f aca="false">estuario!M28</f>
        <v>3659</v>
      </c>
    </row>
    <row r="11" customFormat="false" ht="12.75" hidden="false" customHeight="false" outlineLevel="0" collapsed="false">
      <c r="A11" s="91" t="s">
        <v>48</v>
      </c>
      <c r="B11" s="92" t="s">
        <v>70</v>
      </c>
      <c r="C11" s="93" t="n">
        <f aca="false">terraferma!B28</f>
        <v>11242</v>
      </c>
      <c r="D11" s="94" t="n">
        <f aca="false">terraferma!C28</f>
        <v>11634</v>
      </c>
      <c r="E11" s="95" t="n">
        <f aca="false">terraferma!D28</f>
        <v>22876</v>
      </c>
    </row>
    <row r="12" customFormat="false" ht="12.75" hidden="false" customHeight="false" outlineLevel="0" collapsed="false">
      <c r="A12" s="91" t="s">
        <v>49</v>
      </c>
      <c r="B12" s="92" t="s">
        <v>71</v>
      </c>
      <c r="C12" s="93" t="n">
        <f aca="false">terraferma!E28</f>
        <v>18584</v>
      </c>
      <c r="D12" s="94" t="n">
        <f aca="false">terraferma!F28</f>
        <v>20560</v>
      </c>
      <c r="E12" s="95" t="n">
        <f aca="false">terraferma!G28</f>
        <v>39144</v>
      </c>
    </row>
    <row r="13" customFormat="false" ht="12.75" hidden="false" customHeight="false" outlineLevel="0" collapsed="false">
      <c r="A13" s="91" t="s">
        <v>50</v>
      </c>
      <c r="B13" s="92" t="s">
        <v>72</v>
      </c>
      <c r="C13" s="93" t="n">
        <f aca="false">terraferma!H28</f>
        <v>23226</v>
      </c>
      <c r="D13" s="94" t="n">
        <f aca="false">terraferma!I28</f>
        <v>26434</v>
      </c>
      <c r="E13" s="95" t="n">
        <f aca="false">terraferma!J28</f>
        <v>49660</v>
      </c>
    </row>
    <row r="14" customFormat="false" ht="12.75" hidden="false" customHeight="false" outlineLevel="0" collapsed="false">
      <c r="A14" s="91" t="s">
        <v>51</v>
      </c>
      <c r="B14" s="92" t="s">
        <v>73</v>
      </c>
      <c r="C14" s="93" t="n">
        <f aca="false">terraferma!K28</f>
        <v>6874</v>
      </c>
      <c r="D14" s="94" t="n">
        <f aca="false">terraferma!L28</f>
        <v>7399</v>
      </c>
      <c r="E14" s="95" t="n">
        <f aca="false">terraferma!M28</f>
        <v>14273</v>
      </c>
    </row>
    <row r="15" customFormat="false" ht="12.75" hidden="false" customHeight="false" outlineLevel="0" collapsed="false">
      <c r="A15" s="91" t="s">
        <v>52</v>
      </c>
      <c r="B15" s="92" t="s">
        <v>74</v>
      </c>
      <c r="C15" s="93" t="n">
        <f aca="false">terraferma!N28</f>
        <v>10735</v>
      </c>
      <c r="D15" s="94" t="n">
        <f aca="false">terraferma!O28</f>
        <v>11281</v>
      </c>
      <c r="E15" s="95" t="n">
        <f aca="false">terraferma!P28</f>
        <v>22016</v>
      </c>
    </row>
    <row r="16" customFormat="false" ht="12.75" hidden="false" customHeight="false" outlineLevel="0" collapsed="false">
      <c r="A16" s="91" t="s">
        <v>65</v>
      </c>
      <c r="B16" s="92" t="s">
        <v>75</v>
      </c>
      <c r="C16" s="93" t="n">
        <f aca="false">terraferma!Q28</f>
        <v>13711</v>
      </c>
      <c r="D16" s="94" t="n">
        <f aca="false">terraferma!R28</f>
        <v>14427</v>
      </c>
      <c r="E16" s="95" t="n">
        <f aca="false">terraferma!S28</f>
        <v>28138</v>
      </c>
    </row>
    <row r="17" customFormat="false" ht="12.75" hidden="false" customHeight="false" outlineLevel="0" collapsed="false">
      <c r="A17" s="96"/>
      <c r="B17" s="97" t="s">
        <v>1</v>
      </c>
      <c r="C17" s="78" t="n">
        <f aca="false">'centro storico'!H28</f>
        <v>30321</v>
      </c>
      <c r="D17" s="79" t="n">
        <f aca="false">'centro storico'!I28</f>
        <v>35096</v>
      </c>
      <c r="E17" s="80" t="n">
        <f aca="false">'centro storico'!J28</f>
        <v>65417</v>
      </c>
    </row>
    <row r="18" customFormat="false" ht="12.75" hidden="false" customHeight="false" outlineLevel="0" collapsed="false">
      <c r="A18" s="98"/>
      <c r="B18" s="99" t="s">
        <v>38</v>
      </c>
      <c r="C18" s="88" t="n">
        <f aca="false">estuario!N28</f>
        <v>15259</v>
      </c>
      <c r="D18" s="89" t="n">
        <f aca="false">estuario!O28</f>
        <v>16849</v>
      </c>
      <c r="E18" s="90" t="n">
        <f aca="false">estuario!P28</f>
        <v>32108</v>
      </c>
    </row>
    <row r="19" customFormat="false" ht="12.75" hidden="false" customHeight="false" outlineLevel="0" collapsed="false">
      <c r="A19" s="100"/>
      <c r="B19" s="101" t="s">
        <v>47</v>
      </c>
      <c r="C19" s="102" t="n">
        <f aca="false">terraferma!T28</f>
        <v>84372</v>
      </c>
      <c r="D19" s="103" t="n">
        <f aca="false">terraferma!U28</f>
        <v>91735</v>
      </c>
      <c r="E19" s="104" t="n">
        <f aca="false">terraferma!V28</f>
        <v>176107</v>
      </c>
    </row>
    <row r="20" customFormat="false" ht="13.5" hidden="false" customHeight="false" outlineLevel="0" collapsed="false">
      <c r="A20" s="105"/>
      <c r="B20" s="106" t="s">
        <v>76</v>
      </c>
      <c r="C20" s="107" t="n">
        <f aca="false">'totale comune'!B28</f>
        <v>129952</v>
      </c>
      <c r="D20" s="108" t="n">
        <f aca="false">'totale comune'!C28</f>
        <v>143680</v>
      </c>
      <c r="E20" s="109" t="n">
        <f aca="false">'totale comune'!D28</f>
        <v>273632</v>
      </c>
    </row>
    <row r="21" customFormat="false" ht="12.75" hidden="false" customHeight="false" outlineLevel="0" collapsed="false">
      <c r="A21" s="110"/>
      <c r="B21" s="110"/>
      <c r="C21" s="110"/>
    </row>
  </sheetData>
  <mergeCells count="1">
    <mergeCell ref="A4:B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5:21:35Z</dcterms:created>
  <dc:creator>Ufficio Elettorale</dc:creator>
  <dc:description/>
  <dc:language>en-US</dc:language>
  <cp:lastModifiedBy>Sandro Lombardo</cp:lastModifiedBy>
  <cp:lastPrinted>2003-08-05T08:43:17Z</cp:lastPrinted>
  <dcterms:modified xsi:type="dcterms:W3CDTF">2003-08-07T19:15:45Z</dcterms:modified>
  <cp:revision>0</cp:revision>
  <dc:subject/>
  <dc:title/>
</cp:coreProperties>
</file>