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28/02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4498062121295</c:v>
                </c:pt>
                <c:pt idx="1">
                  <c:v>-3.42813472351111</c:v>
                </c:pt>
                <c:pt idx="2">
                  <c:v>-3.63011081390906</c:v>
                </c:pt>
                <c:pt idx="3">
                  <c:v>-3.55368742835308</c:v>
                </c:pt>
                <c:pt idx="4">
                  <c:v>-4.35067416343687</c:v>
                </c:pt>
                <c:pt idx="5">
                  <c:v>-6.66521098313227</c:v>
                </c:pt>
                <c:pt idx="6">
                  <c:v>-8.28647851956985</c:v>
                </c:pt>
                <c:pt idx="7">
                  <c:v>-8.10087886893389</c:v>
                </c:pt>
                <c:pt idx="8">
                  <c:v>-6.84535182051422</c:v>
                </c:pt>
                <c:pt idx="9">
                  <c:v>-6.85081063376822</c:v>
                </c:pt>
                <c:pt idx="10">
                  <c:v>-7.14558654948414</c:v>
                </c:pt>
                <c:pt idx="11">
                  <c:v>-7.94803209782193</c:v>
                </c:pt>
                <c:pt idx="12">
                  <c:v>-8.12817293520389</c:v>
                </c:pt>
                <c:pt idx="13">
                  <c:v>-6.44685845297232</c:v>
                </c:pt>
                <c:pt idx="14">
                  <c:v>-5.46427206725258</c:v>
                </c:pt>
                <c:pt idx="15">
                  <c:v>-4.42163873573885</c:v>
                </c:pt>
                <c:pt idx="16">
                  <c:v>-2.66390086795131</c:v>
                </c:pt>
                <c:pt idx="17">
                  <c:v>-1.44112669905563</c:v>
                </c:pt>
                <c:pt idx="18">
                  <c:v>-0.5840930181778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6174677772091</c:v>
                </c:pt>
                <c:pt idx="1">
                  <c:v>2.77325392024568</c:v>
                </c:pt>
                <c:pt idx="2">
                  <c:v>2.89888790656554</c:v>
                </c:pt>
                <c:pt idx="3">
                  <c:v>2.89888790656554</c:v>
                </c:pt>
                <c:pt idx="4">
                  <c:v>3.29440230794286</c:v>
                </c:pt>
                <c:pt idx="5">
                  <c:v>5.5139360662603</c:v>
                </c:pt>
                <c:pt idx="6">
                  <c:v>6.58415150528128</c:v>
                </c:pt>
                <c:pt idx="7">
                  <c:v>6.77958215066772</c:v>
                </c:pt>
                <c:pt idx="8">
                  <c:v>6.21190265692616</c:v>
                </c:pt>
                <c:pt idx="9">
                  <c:v>6.09092178121074</c:v>
                </c:pt>
                <c:pt idx="10">
                  <c:v>6.47712996137918</c:v>
                </c:pt>
                <c:pt idx="11">
                  <c:v>7.43101763528919</c:v>
                </c:pt>
                <c:pt idx="12">
                  <c:v>7.64971383369783</c:v>
                </c:pt>
                <c:pt idx="13">
                  <c:v>6.93313480061421</c:v>
                </c:pt>
                <c:pt idx="14">
                  <c:v>7.06342189753851</c:v>
                </c:pt>
                <c:pt idx="15">
                  <c:v>6.70978549160114</c:v>
                </c:pt>
                <c:pt idx="16">
                  <c:v>5.35573030570937</c:v>
                </c:pt>
                <c:pt idx="17">
                  <c:v>3.95979712437765</c:v>
                </c:pt>
                <c:pt idx="18">
                  <c:v>2.31259597040622</c:v>
                </c:pt>
              </c:numCache>
            </c:numRef>
          </c:val>
        </c:ser>
        <c:gapWidth val="0"/>
        <c:overlap val="100"/>
        <c:axId val="638375"/>
        <c:axId val="25610769"/>
      </c:barChart>
      <c:catAx>
        <c:axId val="63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10769"/>
        <c:crossesAt val="0"/>
        <c:auto val="1"/>
        <c:lblAlgn val="ctr"/>
        <c:lblOffset val="100"/>
        <c:noMultiLvlLbl val="0"/>
      </c:catAx>
      <c:valAx>
        <c:axId val="256107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83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1691354699704</c:v>
                </c:pt>
                <c:pt idx="1">
                  <c:v>-3.94828979262052</c:v>
                </c:pt>
                <c:pt idx="2">
                  <c:v>-3.84594667384864</c:v>
                </c:pt>
                <c:pt idx="3">
                  <c:v>-3.96983571236197</c:v>
                </c:pt>
                <c:pt idx="4">
                  <c:v>-4.41691354699704</c:v>
                </c:pt>
                <c:pt idx="5">
                  <c:v>-7.14247239429033</c:v>
                </c:pt>
                <c:pt idx="6">
                  <c:v>-8.75302989496364</c:v>
                </c:pt>
                <c:pt idx="7">
                  <c:v>-9.21088068946943</c:v>
                </c:pt>
                <c:pt idx="8">
                  <c:v>-7.77807702666308</c:v>
                </c:pt>
                <c:pt idx="9">
                  <c:v>-6.67384863991382</c:v>
                </c:pt>
                <c:pt idx="10">
                  <c:v>-6.86776191758686</c:v>
                </c:pt>
                <c:pt idx="11">
                  <c:v>-6.98087799622946</c:v>
                </c:pt>
                <c:pt idx="12">
                  <c:v>-7.31483975222192</c:v>
                </c:pt>
                <c:pt idx="13">
                  <c:v>-6.12981416644223</c:v>
                </c:pt>
                <c:pt idx="14">
                  <c:v>-5.1494748182063</c:v>
                </c:pt>
                <c:pt idx="15">
                  <c:v>-3.85671963371936</c:v>
                </c:pt>
                <c:pt idx="16">
                  <c:v>-2.18152437382171</c:v>
                </c:pt>
                <c:pt idx="17">
                  <c:v>-1.01804470778346</c:v>
                </c:pt>
                <c:pt idx="18">
                  <c:v>-0.34473471586318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8089947863373</c:v>
                </c:pt>
                <c:pt idx="1">
                  <c:v>3.62520099400672</c:v>
                </c:pt>
                <c:pt idx="2">
                  <c:v>3.29386541928568</c:v>
                </c:pt>
                <c:pt idx="3">
                  <c:v>3.17205086975588</c:v>
                </c:pt>
                <c:pt idx="4">
                  <c:v>3.74214296155533</c:v>
                </c:pt>
                <c:pt idx="5">
                  <c:v>6.29537591969985</c:v>
                </c:pt>
                <c:pt idx="6">
                  <c:v>7.26014715197583</c:v>
                </c:pt>
                <c:pt idx="7">
                  <c:v>8.03976026896653</c:v>
                </c:pt>
                <c:pt idx="8">
                  <c:v>6.74852604395069</c:v>
                </c:pt>
                <c:pt idx="9">
                  <c:v>6.33922915753058</c:v>
                </c:pt>
                <c:pt idx="10">
                  <c:v>6.55362276470302</c:v>
                </c:pt>
                <c:pt idx="11">
                  <c:v>7.56711981679092</c:v>
                </c:pt>
                <c:pt idx="12">
                  <c:v>7.88871022754958</c:v>
                </c:pt>
                <c:pt idx="13">
                  <c:v>6.97753739706671</c:v>
                </c:pt>
                <c:pt idx="14">
                  <c:v>6.5048969448911</c:v>
                </c:pt>
                <c:pt idx="15">
                  <c:v>5.51089022072796</c:v>
                </c:pt>
                <c:pt idx="16">
                  <c:v>3.39618964089071</c:v>
                </c:pt>
                <c:pt idx="17">
                  <c:v>2.04648443210057</c:v>
                </c:pt>
                <c:pt idx="18">
                  <c:v>1.05735028991863</c:v>
                </c:pt>
              </c:numCache>
            </c:numRef>
          </c:val>
        </c:ser>
        <c:gapWidth val="0"/>
        <c:overlap val="100"/>
        <c:axId val="84739562"/>
        <c:axId val="49903311"/>
      </c:barChart>
      <c:catAx>
        <c:axId val="8473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3311"/>
        <c:crossesAt val="0"/>
        <c:auto val="1"/>
        <c:lblAlgn val="ctr"/>
        <c:lblOffset val="100"/>
        <c:noMultiLvlLbl val="0"/>
      </c:catAx>
      <c:valAx>
        <c:axId val="499033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47395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8901132010502</c:v>
                </c:pt>
                <c:pt idx="1">
                  <c:v>-3.37881461713941</c:v>
                </c:pt>
                <c:pt idx="2">
                  <c:v>-3.60693840657685</c:v>
                </c:pt>
                <c:pt idx="3">
                  <c:v>-3.54237506994361</c:v>
                </c:pt>
                <c:pt idx="4">
                  <c:v>-4.08040287522059</c:v>
                </c:pt>
                <c:pt idx="5">
                  <c:v>-7.27413592734473</c:v>
                </c:pt>
                <c:pt idx="6">
                  <c:v>-8.75909266990918</c:v>
                </c:pt>
                <c:pt idx="7">
                  <c:v>-8.79352644944691</c:v>
                </c:pt>
                <c:pt idx="8">
                  <c:v>-7.74760039598846</c:v>
                </c:pt>
                <c:pt idx="9">
                  <c:v>-6.56393922437912</c:v>
                </c:pt>
                <c:pt idx="10">
                  <c:v>-6.61989411612792</c:v>
                </c:pt>
                <c:pt idx="11">
                  <c:v>-7.27413592734473</c:v>
                </c:pt>
                <c:pt idx="12">
                  <c:v>-6.94701502173632</c:v>
                </c:pt>
                <c:pt idx="13">
                  <c:v>-5.89678474583567</c:v>
                </c:pt>
                <c:pt idx="14">
                  <c:v>-5.88817630095123</c:v>
                </c:pt>
                <c:pt idx="15">
                  <c:v>-4.86807558214609</c:v>
                </c:pt>
                <c:pt idx="16">
                  <c:v>-2.63418413463608</c:v>
                </c:pt>
                <c:pt idx="17">
                  <c:v>-1.52799896698661</c:v>
                </c:pt>
                <c:pt idx="18">
                  <c:v>-0.50789824818146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18895403820692</c:v>
                </c:pt>
                <c:pt idx="1">
                  <c:v>3.07168526574617</c:v>
                </c:pt>
                <c:pt idx="2">
                  <c:v>2.74635899375828</c:v>
                </c:pt>
                <c:pt idx="3">
                  <c:v>2.71609608473615</c:v>
                </c:pt>
                <c:pt idx="4">
                  <c:v>3.6277662190278</c:v>
                </c:pt>
                <c:pt idx="5">
                  <c:v>5.56459239644411</c:v>
                </c:pt>
                <c:pt idx="6">
                  <c:v>6.93398902969548</c:v>
                </c:pt>
                <c:pt idx="7">
                  <c:v>7.56572725553244</c:v>
                </c:pt>
                <c:pt idx="8">
                  <c:v>6.56326839417439</c:v>
                </c:pt>
                <c:pt idx="9">
                  <c:v>6.2265935313032</c:v>
                </c:pt>
                <c:pt idx="10">
                  <c:v>6.39682239455268</c:v>
                </c:pt>
                <c:pt idx="11">
                  <c:v>7.28579534707774</c:v>
                </c:pt>
                <c:pt idx="12">
                  <c:v>7.57707584641574</c:v>
                </c:pt>
                <c:pt idx="13">
                  <c:v>7.08908643843389</c:v>
                </c:pt>
                <c:pt idx="14">
                  <c:v>7.09286930206166</c:v>
                </c:pt>
                <c:pt idx="15">
                  <c:v>7.21392093815018</c:v>
                </c:pt>
                <c:pt idx="16">
                  <c:v>4.48647626253074</c:v>
                </c:pt>
                <c:pt idx="17">
                  <c:v>2.95819935691318</c:v>
                </c:pt>
                <c:pt idx="18">
                  <c:v>1.69472290523927</c:v>
                </c:pt>
              </c:numCache>
            </c:numRef>
          </c:val>
        </c:ser>
        <c:gapWidth val="0"/>
        <c:overlap val="100"/>
        <c:axId val="31578955"/>
        <c:axId val="43290838"/>
      </c:barChart>
      <c:catAx>
        <c:axId val="31578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90838"/>
        <c:crossesAt val="0"/>
        <c:auto val="1"/>
        <c:lblAlgn val="ctr"/>
        <c:lblOffset val="100"/>
        <c:noMultiLvlLbl val="0"/>
      </c:catAx>
      <c:valAx>
        <c:axId val="432908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57895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5097897026831</c:v>
                </c:pt>
                <c:pt idx="1">
                  <c:v>-3.7708484408992</c:v>
                </c:pt>
                <c:pt idx="2">
                  <c:v>-3.81435823060189</c:v>
                </c:pt>
                <c:pt idx="3">
                  <c:v>-4.04641044234953</c:v>
                </c:pt>
                <c:pt idx="4">
                  <c:v>-4.52501812907904</c:v>
                </c:pt>
                <c:pt idx="5">
                  <c:v>-7.75924583031182</c:v>
                </c:pt>
                <c:pt idx="6">
                  <c:v>-8.89050036258158</c:v>
                </c:pt>
                <c:pt idx="7">
                  <c:v>-9.31109499637419</c:v>
                </c:pt>
                <c:pt idx="8">
                  <c:v>-8.41189267585207</c:v>
                </c:pt>
                <c:pt idx="9">
                  <c:v>-7.51269035532995</c:v>
                </c:pt>
                <c:pt idx="10">
                  <c:v>-6.83103698332125</c:v>
                </c:pt>
                <c:pt idx="11">
                  <c:v>-6.91805656272661</c:v>
                </c:pt>
                <c:pt idx="12">
                  <c:v>-6.78752719361857</c:v>
                </c:pt>
                <c:pt idx="13">
                  <c:v>-5.72878897751994</c:v>
                </c:pt>
                <c:pt idx="14">
                  <c:v>-4.77157360406091</c:v>
                </c:pt>
                <c:pt idx="15">
                  <c:v>-3.33575054387237</c:v>
                </c:pt>
                <c:pt idx="16">
                  <c:v>-1.91443074691806</c:v>
                </c:pt>
                <c:pt idx="17">
                  <c:v>-1.01522842639594</c:v>
                </c:pt>
                <c:pt idx="18">
                  <c:v>-0.30456852791878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61380798274002</c:v>
                </c:pt>
                <c:pt idx="1">
                  <c:v>3.51941747572816</c:v>
                </c:pt>
                <c:pt idx="2">
                  <c:v>3.72168284789644</c:v>
                </c:pt>
                <c:pt idx="3">
                  <c:v>3.74865156418554</c:v>
                </c:pt>
                <c:pt idx="4">
                  <c:v>3.92394822006473</c:v>
                </c:pt>
                <c:pt idx="5">
                  <c:v>6.6747572815534</c:v>
                </c:pt>
                <c:pt idx="6">
                  <c:v>7.28155339805825</c:v>
                </c:pt>
                <c:pt idx="7">
                  <c:v>8.87270765911543</c:v>
                </c:pt>
                <c:pt idx="8">
                  <c:v>7.42988133764833</c:v>
                </c:pt>
                <c:pt idx="9">
                  <c:v>6.22977346278317</c:v>
                </c:pt>
                <c:pt idx="10">
                  <c:v>6.91747572815534</c:v>
                </c:pt>
                <c:pt idx="11">
                  <c:v>7.07928802588997</c:v>
                </c:pt>
                <c:pt idx="12">
                  <c:v>7.74002157497303</c:v>
                </c:pt>
                <c:pt idx="13">
                  <c:v>6.53991370010787</c:v>
                </c:pt>
                <c:pt idx="14">
                  <c:v>6.25674217907228</c:v>
                </c:pt>
                <c:pt idx="15">
                  <c:v>5.15102481121899</c:v>
                </c:pt>
                <c:pt idx="16">
                  <c:v>2.6024811218986</c:v>
                </c:pt>
                <c:pt idx="17">
                  <c:v>1.90129449838188</c:v>
                </c:pt>
                <c:pt idx="18">
                  <c:v>0.795577130528587</c:v>
                </c:pt>
              </c:numCache>
            </c:numRef>
          </c:val>
        </c:ser>
        <c:gapWidth val="0"/>
        <c:overlap val="100"/>
        <c:axId val="34984078"/>
        <c:axId val="98039907"/>
      </c:barChart>
      <c:catAx>
        <c:axId val="3498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39907"/>
        <c:crossesAt val="0"/>
        <c:auto val="1"/>
        <c:lblAlgn val="ctr"/>
        <c:lblOffset val="100"/>
        <c:noMultiLvlLbl val="0"/>
      </c:catAx>
      <c:valAx>
        <c:axId val="980399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9840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0497443049744</c:v>
                </c:pt>
                <c:pt idx="1">
                  <c:v>-3.93305439330544</c:v>
                </c:pt>
                <c:pt idx="2">
                  <c:v>-4.04463040446304</c:v>
                </c:pt>
                <c:pt idx="3">
                  <c:v>-3.91445839144584</c:v>
                </c:pt>
                <c:pt idx="4">
                  <c:v>-4.71408647140865</c:v>
                </c:pt>
                <c:pt idx="5">
                  <c:v>-7.50348675034867</c:v>
                </c:pt>
                <c:pt idx="6">
                  <c:v>-8.72152487215249</c:v>
                </c:pt>
                <c:pt idx="7">
                  <c:v>-9.39098093909809</c:v>
                </c:pt>
                <c:pt idx="8">
                  <c:v>-8.22873082287308</c:v>
                </c:pt>
                <c:pt idx="9">
                  <c:v>-7.04788470478847</c:v>
                </c:pt>
                <c:pt idx="10">
                  <c:v>-7.82891678289168</c:v>
                </c:pt>
                <c:pt idx="11">
                  <c:v>-6.82473268247327</c:v>
                </c:pt>
                <c:pt idx="12">
                  <c:v>-6.56438865643887</c:v>
                </c:pt>
                <c:pt idx="13">
                  <c:v>-5.29986052998605</c:v>
                </c:pt>
                <c:pt idx="14">
                  <c:v>-5.03021850302185</c:v>
                </c:pt>
                <c:pt idx="15">
                  <c:v>-3.65411436541144</c:v>
                </c:pt>
                <c:pt idx="16">
                  <c:v>-1.80381218038122</c:v>
                </c:pt>
                <c:pt idx="17">
                  <c:v>-0.901906090190609</c:v>
                </c:pt>
                <c:pt idx="18">
                  <c:v>-0.28823802882380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2018949791906</c:v>
                </c:pt>
                <c:pt idx="1">
                  <c:v>3.35606127689719</c:v>
                </c:pt>
                <c:pt idx="2">
                  <c:v>3.47117683520765</c:v>
                </c:pt>
                <c:pt idx="3">
                  <c:v>3.56858230762419</c:v>
                </c:pt>
                <c:pt idx="4">
                  <c:v>4.10873992738865</c:v>
                </c:pt>
                <c:pt idx="5">
                  <c:v>6.67670238200655</c:v>
                </c:pt>
                <c:pt idx="6">
                  <c:v>7.40281590365713</c:v>
                </c:pt>
                <c:pt idx="7">
                  <c:v>8.66023200212521</c:v>
                </c:pt>
                <c:pt idx="8">
                  <c:v>7.57106171964934</c:v>
                </c:pt>
                <c:pt idx="9">
                  <c:v>6.65013725316568</c:v>
                </c:pt>
                <c:pt idx="10">
                  <c:v>7.38510581776322</c:v>
                </c:pt>
                <c:pt idx="11">
                  <c:v>6.81838306915789</c:v>
                </c:pt>
                <c:pt idx="12">
                  <c:v>7.12830957230143</c:v>
                </c:pt>
                <c:pt idx="13">
                  <c:v>6.5615868236961</c:v>
                </c:pt>
                <c:pt idx="14">
                  <c:v>6.42876117949172</c:v>
                </c:pt>
                <c:pt idx="15">
                  <c:v>5.13592490923581</c:v>
                </c:pt>
                <c:pt idx="16">
                  <c:v>2.65651288408749</c:v>
                </c:pt>
                <c:pt idx="17">
                  <c:v>1.64703798813424</c:v>
                </c:pt>
                <c:pt idx="18">
                  <c:v>0.752678650491455</c:v>
                </c:pt>
              </c:numCache>
            </c:numRef>
          </c:val>
        </c:ser>
        <c:gapWidth val="0"/>
        <c:overlap val="100"/>
        <c:axId val="58230894"/>
        <c:axId val="82054550"/>
      </c:barChart>
      <c:catAx>
        <c:axId val="5823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54550"/>
        <c:crossesAt val="0"/>
        <c:auto val="1"/>
        <c:lblAlgn val="ctr"/>
        <c:lblOffset val="100"/>
        <c:noMultiLvlLbl val="0"/>
      </c:catAx>
      <c:valAx>
        <c:axId val="8205455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2308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1644185198688</c:v>
                </c:pt>
                <c:pt idx="1">
                  <c:v>-3.6091870215093</c:v>
                </c:pt>
                <c:pt idx="2">
                  <c:v>-3.47794385709078</c:v>
                </c:pt>
                <c:pt idx="3">
                  <c:v>-3.96646008020416</c:v>
                </c:pt>
                <c:pt idx="4">
                  <c:v>-5.01640539555232</c:v>
                </c:pt>
                <c:pt idx="5">
                  <c:v>-8.39956252278527</c:v>
                </c:pt>
                <c:pt idx="6">
                  <c:v>-8.92453518045935</c:v>
                </c:pt>
                <c:pt idx="7">
                  <c:v>-9.10681735326285</c:v>
                </c:pt>
                <c:pt idx="8">
                  <c:v>-7.82355085672621</c:v>
                </c:pt>
                <c:pt idx="9">
                  <c:v>-6.75173168064163</c:v>
                </c:pt>
                <c:pt idx="10">
                  <c:v>-7.18191760845789</c:v>
                </c:pt>
                <c:pt idx="11">
                  <c:v>-7.41523878964637</c:v>
                </c:pt>
                <c:pt idx="12">
                  <c:v>-6.47466277798031</c:v>
                </c:pt>
                <c:pt idx="13">
                  <c:v>-5.59241706161138</c:v>
                </c:pt>
                <c:pt idx="14">
                  <c:v>-4.98724024790376</c:v>
                </c:pt>
                <c:pt idx="15">
                  <c:v>-3.63106088224572</c:v>
                </c:pt>
                <c:pt idx="16">
                  <c:v>-2.09989063069632</c:v>
                </c:pt>
                <c:pt idx="17">
                  <c:v>-0.969741159314619</c:v>
                </c:pt>
                <c:pt idx="18">
                  <c:v>-0.25519504192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5996816829285</c:v>
                </c:pt>
                <c:pt idx="1">
                  <c:v>3.1485710331465</c:v>
                </c:pt>
                <c:pt idx="2">
                  <c:v>3.10705141512698</c:v>
                </c:pt>
                <c:pt idx="3">
                  <c:v>3.37000899591724</c:v>
                </c:pt>
                <c:pt idx="4">
                  <c:v>4.62251747283925</c:v>
                </c:pt>
                <c:pt idx="5">
                  <c:v>6.3386616843125</c:v>
                </c:pt>
                <c:pt idx="6">
                  <c:v>7.44585149816622</c:v>
                </c:pt>
                <c:pt idx="7">
                  <c:v>7.59117016123452</c:v>
                </c:pt>
                <c:pt idx="8">
                  <c:v>6.71233824648813</c:v>
                </c:pt>
                <c:pt idx="9">
                  <c:v>6.4839803473808</c:v>
                </c:pt>
                <c:pt idx="10">
                  <c:v>6.80921735520033</c:v>
                </c:pt>
                <c:pt idx="11">
                  <c:v>7.38357207113695</c:v>
                </c:pt>
                <c:pt idx="12">
                  <c:v>7.18981385371255</c:v>
                </c:pt>
                <c:pt idx="13">
                  <c:v>6.94069614559546</c:v>
                </c:pt>
                <c:pt idx="14">
                  <c:v>6.6777385648052</c:v>
                </c:pt>
                <c:pt idx="15">
                  <c:v>6.15182340322469</c:v>
                </c:pt>
                <c:pt idx="16">
                  <c:v>3.66756625839042</c:v>
                </c:pt>
                <c:pt idx="17">
                  <c:v>2.00678153760985</c:v>
                </c:pt>
                <c:pt idx="18">
                  <c:v>0.892671787419556</c:v>
                </c:pt>
              </c:numCache>
            </c:numRef>
          </c:val>
        </c:ser>
        <c:gapWidth val="0"/>
        <c:overlap val="100"/>
        <c:axId val="99081052"/>
        <c:axId val="93065181"/>
      </c:barChart>
      <c:catAx>
        <c:axId val="99081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65181"/>
        <c:crossesAt val="0"/>
        <c:auto val="1"/>
        <c:lblAlgn val="ctr"/>
        <c:lblOffset val="100"/>
        <c:noMultiLvlLbl val="0"/>
      </c:catAx>
      <c:valAx>
        <c:axId val="930651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08105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1719564187589</c:v>
                </c:pt>
                <c:pt idx="1">
                  <c:v>-3.70322122216959</c:v>
                </c:pt>
                <c:pt idx="2">
                  <c:v>-3.73756513500711</c:v>
                </c:pt>
                <c:pt idx="3">
                  <c:v>-3.82993841781146</c:v>
                </c:pt>
                <c:pt idx="4">
                  <c:v>-4.55471340596874</c:v>
                </c:pt>
                <c:pt idx="5">
                  <c:v>-7.6539554713406</c:v>
                </c:pt>
                <c:pt idx="6">
                  <c:v>-8.76598768356229</c:v>
                </c:pt>
                <c:pt idx="7">
                  <c:v>-9.02060634770251</c:v>
                </c:pt>
                <c:pt idx="8">
                  <c:v>-7.89909995262909</c:v>
                </c:pt>
                <c:pt idx="9">
                  <c:v>-6.80601610611085</c:v>
                </c:pt>
                <c:pt idx="10">
                  <c:v>-7.01800094741829</c:v>
                </c:pt>
                <c:pt idx="11">
                  <c:v>-7.17432496447182</c:v>
                </c:pt>
                <c:pt idx="12">
                  <c:v>-6.97773567029844</c:v>
                </c:pt>
                <c:pt idx="13">
                  <c:v>-5.8810990052108</c:v>
                </c:pt>
                <c:pt idx="14">
                  <c:v>-5.29133112269067</c:v>
                </c:pt>
                <c:pt idx="15">
                  <c:v>-3.91757460918996</c:v>
                </c:pt>
                <c:pt idx="16">
                  <c:v>-2.12813832306964</c:v>
                </c:pt>
                <c:pt idx="17">
                  <c:v>-1.08005684509711</c:v>
                </c:pt>
                <c:pt idx="18">
                  <c:v>-0.34343912837517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022489539749</c:v>
                </c:pt>
                <c:pt idx="1">
                  <c:v>3.32439853556485</c:v>
                </c:pt>
                <c:pt idx="2">
                  <c:v>3.14352336122734</c:v>
                </c:pt>
                <c:pt idx="3">
                  <c:v>3.1751220362622</c:v>
                </c:pt>
                <c:pt idx="4">
                  <c:v>3.99777719665272</c:v>
                </c:pt>
                <c:pt idx="5">
                  <c:v>6.21295327754533</c:v>
                </c:pt>
                <c:pt idx="6">
                  <c:v>7.26333682008368</c:v>
                </c:pt>
                <c:pt idx="7">
                  <c:v>7.96286610878661</c:v>
                </c:pt>
                <c:pt idx="8">
                  <c:v>6.92119944211994</c:v>
                </c:pt>
                <c:pt idx="9">
                  <c:v>6.39055962343096</c:v>
                </c:pt>
                <c:pt idx="10">
                  <c:v>6.80461122733612</c:v>
                </c:pt>
                <c:pt idx="11">
                  <c:v>7.36684972105997</c:v>
                </c:pt>
                <c:pt idx="12">
                  <c:v>7.66758193863319</c:v>
                </c:pt>
                <c:pt idx="13">
                  <c:v>6.92119944211994</c:v>
                </c:pt>
                <c:pt idx="14">
                  <c:v>6.612839958159</c:v>
                </c:pt>
                <c:pt idx="15">
                  <c:v>5.88824965132497</c:v>
                </c:pt>
                <c:pt idx="16">
                  <c:v>3.46168933054393</c:v>
                </c:pt>
                <c:pt idx="17">
                  <c:v>2.17377092050209</c:v>
                </c:pt>
                <c:pt idx="18">
                  <c:v>1.10922245467225</c:v>
                </c:pt>
              </c:numCache>
            </c:numRef>
          </c:val>
        </c:ser>
        <c:gapWidth val="0"/>
        <c:overlap val="100"/>
        <c:axId val="2016371"/>
        <c:axId val="62826173"/>
      </c:barChart>
      <c:catAx>
        <c:axId val="201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26173"/>
        <c:crossesAt val="0"/>
        <c:auto val="1"/>
        <c:lblAlgn val="ctr"/>
        <c:lblOffset val="100"/>
        <c:noMultiLvlLbl val="0"/>
      </c:catAx>
      <c:valAx>
        <c:axId val="628261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1637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09597244751267</c:v>
                </c:pt>
                <c:pt idx="1">
                  <c:v>-3.65931472412918</c:v>
                </c:pt>
                <c:pt idx="2">
                  <c:v>-3.74695377424488</c:v>
                </c:pt>
                <c:pt idx="3">
                  <c:v>-3.75156635582992</c:v>
                </c:pt>
                <c:pt idx="4">
                  <c:v>-4.57260587796647</c:v>
                </c:pt>
                <c:pt idx="5">
                  <c:v>-7.5115891112324</c:v>
                </c:pt>
                <c:pt idx="6">
                  <c:v>-8.46639349933502</c:v>
                </c:pt>
                <c:pt idx="7">
                  <c:v>-8.69625381498935</c:v>
                </c:pt>
                <c:pt idx="8">
                  <c:v>-7.57693401702043</c:v>
                </c:pt>
                <c:pt idx="9">
                  <c:v>-6.76588842165146</c:v>
                </c:pt>
                <c:pt idx="10">
                  <c:v>-7.07646891504394</c:v>
                </c:pt>
                <c:pt idx="11">
                  <c:v>-7.46853834977206</c:v>
                </c:pt>
                <c:pt idx="12">
                  <c:v>-7.28787890435812</c:v>
                </c:pt>
                <c:pt idx="13">
                  <c:v>-5.97636820701266</c:v>
                </c:pt>
                <c:pt idx="14">
                  <c:v>-5.36366361980028</c:v>
                </c:pt>
                <c:pt idx="15">
                  <c:v>-4.0629156128199</c:v>
                </c:pt>
                <c:pt idx="16">
                  <c:v>-2.29629686575081</c:v>
                </c:pt>
                <c:pt idx="17">
                  <c:v>-1.20465255729211</c:v>
                </c:pt>
                <c:pt idx="18">
                  <c:v>-0.4197449242383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1985561073321</c:v>
                </c:pt>
                <c:pt idx="1">
                  <c:v>3.15834133177538</c:v>
                </c:pt>
                <c:pt idx="2">
                  <c:v>3.09157172863721</c:v>
                </c:pt>
                <c:pt idx="3">
                  <c:v>3.1499951313831</c:v>
                </c:pt>
                <c:pt idx="4">
                  <c:v>3.93662451835469</c:v>
                </c:pt>
                <c:pt idx="5">
                  <c:v>6.03778046710902</c:v>
                </c:pt>
                <c:pt idx="6">
                  <c:v>6.98716076172989</c:v>
                </c:pt>
                <c:pt idx="7">
                  <c:v>7.59295580686892</c:v>
                </c:pt>
                <c:pt idx="8">
                  <c:v>6.66583204662744</c:v>
                </c:pt>
                <c:pt idx="9">
                  <c:v>6.30207681286428</c:v>
                </c:pt>
                <c:pt idx="10">
                  <c:v>6.76876851813212</c:v>
                </c:pt>
                <c:pt idx="11">
                  <c:v>7.42672731572285</c:v>
                </c:pt>
                <c:pt idx="12">
                  <c:v>7.66320299350388</c:v>
                </c:pt>
                <c:pt idx="13">
                  <c:v>6.88700635702263</c:v>
                </c:pt>
                <c:pt idx="14">
                  <c:v>6.75207611734758</c:v>
                </c:pt>
                <c:pt idx="15">
                  <c:v>6.20470447495444</c:v>
                </c:pt>
                <c:pt idx="16">
                  <c:v>3.95679450263601</c:v>
                </c:pt>
                <c:pt idx="17">
                  <c:v>2.58662660490478</c:v>
                </c:pt>
                <c:pt idx="18">
                  <c:v>1.41189889969258</c:v>
                </c:pt>
              </c:numCache>
            </c:numRef>
          </c:val>
        </c:ser>
        <c:gapWidth val="0"/>
        <c:overlap val="100"/>
        <c:axId val="60582229"/>
        <c:axId val="47361034"/>
      </c:barChart>
      <c:catAx>
        <c:axId val="6058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61034"/>
        <c:crossesAt val="0"/>
        <c:auto val="1"/>
        <c:lblAlgn val="ctr"/>
        <c:lblOffset val="100"/>
        <c:noMultiLvlLbl val="0"/>
      </c:catAx>
      <c:valAx>
        <c:axId val="473610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058222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5942558313273</c:v>
                </c:pt>
                <c:pt idx="1">
                  <c:v>-3.60255665310866</c:v>
                </c:pt>
                <c:pt idx="2">
                  <c:v>-3.75197144517307</c:v>
                </c:pt>
                <c:pt idx="3">
                  <c:v>-3.36183282144932</c:v>
                </c:pt>
                <c:pt idx="4">
                  <c:v>-4.40773636590023</c:v>
                </c:pt>
                <c:pt idx="5">
                  <c:v>-7.71976425666141</c:v>
                </c:pt>
                <c:pt idx="6">
                  <c:v>-7.50394289034614</c:v>
                </c:pt>
                <c:pt idx="7">
                  <c:v>-8.01859384079024</c:v>
                </c:pt>
                <c:pt idx="8">
                  <c:v>-7.22171494978003</c:v>
                </c:pt>
                <c:pt idx="9">
                  <c:v>-7.06399933593426</c:v>
                </c:pt>
                <c:pt idx="10">
                  <c:v>-7.26321905868681</c:v>
                </c:pt>
                <c:pt idx="11">
                  <c:v>-8.06839877147838</c:v>
                </c:pt>
                <c:pt idx="12">
                  <c:v>-7.44583713787665</c:v>
                </c:pt>
                <c:pt idx="13">
                  <c:v>-6.16751058354777</c:v>
                </c:pt>
                <c:pt idx="14">
                  <c:v>-5.56985141529011</c:v>
                </c:pt>
                <c:pt idx="15">
                  <c:v>-4.43263883124429</c:v>
                </c:pt>
                <c:pt idx="16">
                  <c:v>-2.73097036606624</c:v>
                </c:pt>
                <c:pt idx="17">
                  <c:v>-1.46094463351872</c:v>
                </c:pt>
                <c:pt idx="18">
                  <c:v>-0.614260811820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77044854881266</c:v>
                </c:pt>
                <c:pt idx="1">
                  <c:v>2.66051011433597</c:v>
                </c:pt>
                <c:pt idx="2">
                  <c:v>2.86572852535913</c:v>
                </c:pt>
                <c:pt idx="3">
                  <c:v>3.07094693638229</c:v>
                </c:pt>
                <c:pt idx="4">
                  <c:v>3.84051597771914</c:v>
                </c:pt>
                <c:pt idx="5">
                  <c:v>5.21841102316036</c:v>
                </c:pt>
                <c:pt idx="6">
                  <c:v>6.4350630313691</c:v>
                </c:pt>
                <c:pt idx="7">
                  <c:v>6.97742597478745</c:v>
                </c:pt>
                <c:pt idx="8">
                  <c:v>6.27381999413662</c:v>
                </c:pt>
                <c:pt idx="9">
                  <c:v>6.40574611550865</c:v>
                </c:pt>
                <c:pt idx="10">
                  <c:v>6.86748754031076</c:v>
                </c:pt>
                <c:pt idx="11">
                  <c:v>7.57842274992671</c:v>
                </c:pt>
                <c:pt idx="12">
                  <c:v>7.90823805335679</c:v>
                </c:pt>
                <c:pt idx="13">
                  <c:v>7.07270595133392</c:v>
                </c:pt>
                <c:pt idx="14">
                  <c:v>7.22661975960129</c:v>
                </c:pt>
                <c:pt idx="15">
                  <c:v>7.24860744649663</c:v>
                </c:pt>
                <c:pt idx="16">
                  <c:v>4.87393726180006</c:v>
                </c:pt>
                <c:pt idx="17">
                  <c:v>2.96833773087071</c:v>
                </c:pt>
                <c:pt idx="18">
                  <c:v>1.73702726473175</c:v>
                </c:pt>
              </c:numCache>
            </c:numRef>
          </c:val>
        </c:ser>
        <c:gapWidth val="0"/>
        <c:overlap val="100"/>
        <c:axId val="89329750"/>
        <c:axId val="88933622"/>
      </c:barChart>
      <c:catAx>
        <c:axId val="8932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33622"/>
        <c:crossesAt val="0"/>
        <c:auto val="1"/>
        <c:lblAlgn val="ctr"/>
        <c:lblOffset val="100"/>
        <c:noMultiLvlLbl val="0"/>
      </c:catAx>
      <c:valAx>
        <c:axId val="8893362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3297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86616610683001</c:v>
                </c:pt>
                <c:pt idx="1">
                  <c:v>-3.4973325429757</c:v>
                </c:pt>
                <c:pt idx="2">
                  <c:v>-3.67845616808272</c:v>
                </c:pt>
                <c:pt idx="3">
                  <c:v>-3.47757360205493</c:v>
                </c:pt>
                <c:pt idx="4">
                  <c:v>-4.37331225712968</c:v>
                </c:pt>
                <c:pt idx="5">
                  <c:v>-7.08358032009484</c:v>
                </c:pt>
                <c:pt idx="6">
                  <c:v>-7.97602581834947</c:v>
                </c:pt>
                <c:pt idx="7">
                  <c:v>-8.06823420931305</c:v>
                </c:pt>
                <c:pt idx="8">
                  <c:v>-6.99466508595139</c:v>
                </c:pt>
                <c:pt idx="9">
                  <c:v>-6.93538826318909</c:v>
                </c:pt>
                <c:pt idx="10">
                  <c:v>-7.19225449515906</c:v>
                </c:pt>
                <c:pt idx="11">
                  <c:v>-7.99578475927024</c:v>
                </c:pt>
                <c:pt idx="12">
                  <c:v>-7.85747217282487</c:v>
                </c:pt>
                <c:pt idx="13">
                  <c:v>-6.33603372192584</c:v>
                </c:pt>
                <c:pt idx="14">
                  <c:v>-5.50615820325364</c:v>
                </c:pt>
                <c:pt idx="15">
                  <c:v>-4.42600276625173</c:v>
                </c:pt>
                <c:pt idx="16">
                  <c:v>-2.69050912204439</c:v>
                </c:pt>
                <c:pt idx="17">
                  <c:v>-1.44898900085622</c:v>
                </c:pt>
                <c:pt idx="18">
                  <c:v>-0.5960613844431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4862672548741</c:v>
                </c:pt>
                <c:pt idx="1">
                  <c:v>2.72947203643091</c:v>
                </c:pt>
                <c:pt idx="2">
                  <c:v>2.88601110004269</c:v>
                </c:pt>
                <c:pt idx="3">
                  <c:v>2.96570371424505</c:v>
                </c:pt>
                <c:pt idx="4">
                  <c:v>3.50647502490394</c:v>
                </c:pt>
                <c:pt idx="5">
                  <c:v>5.39917461221005</c:v>
                </c:pt>
                <c:pt idx="6">
                  <c:v>6.52625587021489</c:v>
                </c:pt>
                <c:pt idx="7">
                  <c:v>6.8564109861961</c:v>
                </c:pt>
                <c:pt idx="8">
                  <c:v>6.23594706133485</c:v>
                </c:pt>
                <c:pt idx="9">
                  <c:v>6.21317774299132</c:v>
                </c:pt>
                <c:pt idx="10">
                  <c:v>6.62871780276078</c:v>
                </c:pt>
                <c:pt idx="11">
                  <c:v>7.48825957022912</c:v>
                </c:pt>
                <c:pt idx="12">
                  <c:v>7.75010673117974</c:v>
                </c:pt>
                <c:pt idx="13">
                  <c:v>6.98733456667141</c:v>
                </c:pt>
                <c:pt idx="14">
                  <c:v>7.12679664152554</c:v>
                </c:pt>
                <c:pt idx="15">
                  <c:v>6.91902661164081</c:v>
                </c:pt>
                <c:pt idx="16">
                  <c:v>5.16863526398178</c:v>
                </c:pt>
                <c:pt idx="17">
                  <c:v>3.57478297993454</c:v>
                </c:pt>
                <c:pt idx="18">
                  <c:v>2.08908495801907</c:v>
                </c:pt>
              </c:numCache>
            </c:numRef>
          </c:val>
        </c:ser>
        <c:gapWidth val="0"/>
        <c:overlap val="100"/>
        <c:axId val="9699547"/>
        <c:axId val="21864734"/>
      </c:barChart>
      <c:catAx>
        <c:axId val="9699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64734"/>
        <c:crossesAt val="0"/>
        <c:auto val="1"/>
        <c:lblAlgn val="ctr"/>
        <c:lblOffset val="100"/>
        <c:noMultiLvlLbl val="0"/>
      </c:catAx>
      <c:valAx>
        <c:axId val="218647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69954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42164666745871</c:v>
                </c:pt>
                <c:pt idx="1">
                  <c:v>-3.59985743138886</c:v>
                </c:pt>
                <c:pt idx="2">
                  <c:v>-3.89687537127243</c:v>
                </c:pt>
                <c:pt idx="3">
                  <c:v>-3.362243079482</c:v>
                </c:pt>
                <c:pt idx="4">
                  <c:v>-4.40774622787216</c:v>
                </c:pt>
                <c:pt idx="5">
                  <c:v>-7.18783414518237</c:v>
                </c:pt>
                <c:pt idx="6">
                  <c:v>-7.75810858975882</c:v>
                </c:pt>
                <c:pt idx="7">
                  <c:v>-8.29274088154925</c:v>
                </c:pt>
                <c:pt idx="8">
                  <c:v>-7.09278840441963</c:v>
                </c:pt>
                <c:pt idx="9">
                  <c:v>-6.27301889034098</c:v>
                </c:pt>
                <c:pt idx="10">
                  <c:v>-7.35416419151717</c:v>
                </c:pt>
                <c:pt idx="11">
                  <c:v>-8.39966733990733</c:v>
                </c:pt>
                <c:pt idx="12">
                  <c:v>-8.45907092788404</c:v>
                </c:pt>
                <c:pt idx="13">
                  <c:v>-5.91659736248069</c:v>
                </c:pt>
                <c:pt idx="14">
                  <c:v>-5.3344422003089</c:v>
                </c:pt>
                <c:pt idx="15">
                  <c:v>-4.27705833432339</c:v>
                </c:pt>
                <c:pt idx="16">
                  <c:v>-2.72068432933349</c:v>
                </c:pt>
                <c:pt idx="17">
                  <c:v>-1.62765831056196</c:v>
                </c:pt>
                <c:pt idx="18">
                  <c:v>-0.6177973149578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8205128205128</c:v>
                </c:pt>
                <c:pt idx="1">
                  <c:v>3.00512820512821</c:v>
                </c:pt>
                <c:pt idx="2">
                  <c:v>2.96410256410256</c:v>
                </c:pt>
                <c:pt idx="3">
                  <c:v>2.8</c:v>
                </c:pt>
                <c:pt idx="4">
                  <c:v>3.8974358974359</c:v>
                </c:pt>
                <c:pt idx="5">
                  <c:v>6.31794871794872</c:v>
                </c:pt>
                <c:pt idx="6">
                  <c:v>6.31794871794872</c:v>
                </c:pt>
                <c:pt idx="7">
                  <c:v>7.01538461538462</c:v>
                </c:pt>
                <c:pt idx="8">
                  <c:v>6.23589743589744</c:v>
                </c:pt>
                <c:pt idx="9">
                  <c:v>6.08205128205128</c:v>
                </c:pt>
                <c:pt idx="10">
                  <c:v>7.15897435897436</c:v>
                </c:pt>
                <c:pt idx="11">
                  <c:v>7.87692307692308</c:v>
                </c:pt>
                <c:pt idx="12">
                  <c:v>7.81538461538462</c:v>
                </c:pt>
                <c:pt idx="13">
                  <c:v>6.58461538461538</c:v>
                </c:pt>
                <c:pt idx="14">
                  <c:v>6.38974358974359</c:v>
                </c:pt>
                <c:pt idx="15">
                  <c:v>6.5948717948718</c:v>
                </c:pt>
                <c:pt idx="16">
                  <c:v>4.56410256410257</c:v>
                </c:pt>
                <c:pt idx="17">
                  <c:v>3.26153846153846</c:v>
                </c:pt>
                <c:pt idx="18">
                  <c:v>1.83589743589744</c:v>
                </c:pt>
              </c:numCache>
            </c:numRef>
          </c:val>
        </c:ser>
        <c:gapWidth val="0"/>
        <c:overlap val="100"/>
        <c:axId val="35409951"/>
        <c:axId val="33332820"/>
      </c:barChart>
      <c:catAx>
        <c:axId val="3540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32820"/>
        <c:crossesAt val="0"/>
        <c:auto val="1"/>
        <c:lblAlgn val="ctr"/>
        <c:lblOffset val="100"/>
        <c:noMultiLvlLbl val="0"/>
      </c:catAx>
      <c:valAx>
        <c:axId val="333328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540995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8896247240618</c:v>
                </c:pt>
                <c:pt idx="1">
                  <c:v>-4.50331125827815</c:v>
                </c:pt>
                <c:pt idx="2">
                  <c:v>-4.41501103752759</c:v>
                </c:pt>
                <c:pt idx="3">
                  <c:v>-5.16556291390728</c:v>
                </c:pt>
                <c:pt idx="4">
                  <c:v>-6.84326710816777</c:v>
                </c:pt>
                <c:pt idx="5">
                  <c:v>-9.09492273730684</c:v>
                </c:pt>
                <c:pt idx="6">
                  <c:v>-8.52097130242826</c:v>
                </c:pt>
                <c:pt idx="7">
                  <c:v>-8.03532008830022</c:v>
                </c:pt>
                <c:pt idx="8">
                  <c:v>-6.62251655629139</c:v>
                </c:pt>
                <c:pt idx="9">
                  <c:v>-6.31346578366446</c:v>
                </c:pt>
                <c:pt idx="10">
                  <c:v>-6.53421633554084</c:v>
                </c:pt>
                <c:pt idx="11">
                  <c:v>-6.40176600441501</c:v>
                </c:pt>
                <c:pt idx="12">
                  <c:v>-6.79911699779249</c:v>
                </c:pt>
                <c:pt idx="13">
                  <c:v>-4.63576158940397</c:v>
                </c:pt>
                <c:pt idx="14">
                  <c:v>-4.32671081677704</c:v>
                </c:pt>
                <c:pt idx="15">
                  <c:v>-3.75275938189845</c:v>
                </c:pt>
                <c:pt idx="16">
                  <c:v>-1.36865342163355</c:v>
                </c:pt>
                <c:pt idx="17">
                  <c:v>-1.41280353200883</c:v>
                </c:pt>
                <c:pt idx="18">
                  <c:v>-0.26490066225165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8114233907525</c:v>
                </c:pt>
                <c:pt idx="1">
                  <c:v>3.21849501359928</c:v>
                </c:pt>
                <c:pt idx="2">
                  <c:v>3.76246600181324</c:v>
                </c:pt>
                <c:pt idx="3">
                  <c:v>5.25838621940163</c:v>
                </c:pt>
                <c:pt idx="4">
                  <c:v>6.61831368993654</c:v>
                </c:pt>
                <c:pt idx="5">
                  <c:v>7.70625566636446</c:v>
                </c:pt>
                <c:pt idx="6">
                  <c:v>7.57026291931097</c:v>
                </c:pt>
                <c:pt idx="7">
                  <c:v>7.66092475067996</c:v>
                </c:pt>
                <c:pt idx="8">
                  <c:v>6.66364460562103</c:v>
                </c:pt>
                <c:pt idx="9">
                  <c:v>5.53037171350861</c:v>
                </c:pt>
                <c:pt idx="10">
                  <c:v>6.25566636446056</c:v>
                </c:pt>
                <c:pt idx="11">
                  <c:v>6.93563009972801</c:v>
                </c:pt>
                <c:pt idx="12">
                  <c:v>6.16500453309157</c:v>
                </c:pt>
                <c:pt idx="13">
                  <c:v>5.7116953762466</c:v>
                </c:pt>
                <c:pt idx="14">
                  <c:v>6.02901178603808</c:v>
                </c:pt>
                <c:pt idx="15">
                  <c:v>4.53309156844968</c:v>
                </c:pt>
                <c:pt idx="16">
                  <c:v>2.94650951949229</c:v>
                </c:pt>
                <c:pt idx="17">
                  <c:v>1.99456029011786</c:v>
                </c:pt>
                <c:pt idx="18">
                  <c:v>1.85856754306437</c:v>
                </c:pt>
              </c:numCache>
            </c:numRef>
          </c:val>
        </c:ser>
        <c:gapWidth val="0"/>
        <c:overlap val="100"/>
        <c:axId val="73839446"/>
        <c:axId val="1139876"/>
      </c:barChart>
      <c:catAx>
        <c:axId val="73839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9876"/>
        <c:crossesAt val="0"/>
        <c:auto val="1"/>
        <c:lblAlgn val="ctr"/>
        <c:lblOffset val="100"/>
        <c:noMultiLvlLbl val="0"/>
      </c:catAx>
      <c:valAx>
        <c:axId val="11398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8394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9483568075117</c:v>
                </c:pt>
                <c:pt idx="1">
                  <c:v>-3.82809678584327</c:v>
                </c:pt>
                <c:pt idx="2">
                  <c:v>-3.75586854460094</c:v>
                </c:pt>
                <c:pt idx="3">
                  <c:v>-4.11700975081257</c:v>
                </c:pt>
                <c:pt idx="4">
                  <c:v>-4.65872156013001</c:v>
                </c:pt>
                <c:pt idx="5">
                  <c:v>-7.15059588299025</c:v>
                </c:pt>
                <c:pt idx="6">
                  <c:v>-7.90899241603467</c:v>
                </c:pt>
                <c:pt idx="7">
                  <c:v>-8.95630191404839</c:v>
                </c:pt>
                <c:pt idx="8">
                  <c:v>-6.64499819429397</c:v>
                </c:pt>
                <c:pt idx="9">
                  <c:v>-5.99494402311304</c:v>
                </c:pt>
                <c:pt idx="10">
                  <c:v>-6.68111231491513</c:v>
                </c:pt>
                <c:pt idx="11">
                  <c:v>-7.47562296858072</c:v>
                </c:pt>
                <c:pt idx="12">
                  <c:v>-7.33116648609606</c:v>
                </c:pt>
                <c:pt idx="13">
                  <c:v>-5.95882990249188</c:v>
                </c:pt>
                <c:pt idx="14">
                  <c:v>-6.35608522932467</c:v>
                </c:pt>
                <c:pt idx="15">
                  <c:v>-4.29758035391838</c:v>
                </c:pt>
                <c:pt idx="16">
                  <c:v>-2.85301552907187</c:v>
                </c:pt>
                <c:pt idx="17">
                  <c:v>-1.11953773925605</c:v>
                </c:pt>
                <c:pt idx="18">
                  <c:v>-0.21668472372697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00130123617437</c:v>
                </c:pt>
                <c:pt idx="1">
                  <c:v>3.61093038386467</c:v>
                </c:pt>
                <c:pt idx="2">
                  <c:v>3.57839947950553</c:v>
                </c:pt>
                <c:pt idx="3">
                  <c:v>3.41574495770982</c:v>
                </c:pt>
                <c:pt idx="4">
                  <c:v>3.8711776187378</c:v>
                </c:pt>
                <c:pt idx="5">
                  <c:v>5.9206245933637</c:v>
                </c:pt>
                <c:pt idx="6">
                  <c:v>6.44111906310995</c:v>
                </c:pt>
                <c:pt idx="7">
                  <c:v>7.41704619388419</c:v>
                </c:pt>
                <c:pt idx="8">
                  <c:v>5.46519193233572</c:v>
                </c:pt>
                <c:pt idx="9">
                  <c:v>5.79050097592713</c:v>
                </c:pt>
                <c:pt idx="10">
                  <c:v>6.37605725439167</c:v>
                </c:pt>
                <c:pt idx="11">
                  <c:v>7.38451528952505</c:v>
                </c:pt>
                <c:pt idx="12">
                  <c:v>7.31945348080677</c:v>
                </c:pt>
                <c:pt idx="13">
                  <c:v>7.05920624593364</c:v>
                </c:pt>
                <c:pt idx="14">
                  <c:v>7.51463890696161</c:v>
                </c:pt>
                <c:pt idx="15">
                  <c:v>7.12426805465192</c:v>
                </c:pt>
                <c:pt idx="16">
                  <c:v>4.13142485361093</c:v>
                </c:pt>
                <c:pt idx="17">
                  <c:v>2.17957059206246</c:v>
                </c:pt>
                <c:pt idx="18">
                  <c:v>1.39882888744307</c:v>
                </c:pt>
              </c:numCache>
            </c:numRef>
          </c:val>
        </c:ser>
        <c:gapWidth val="0"/>
        <c:overlap val="100"/>
        <c:axId val="75799298"/>
        <c:axId val="63282935"/>
      </c:barChart>
      <c:catAx>
        <c:axId val="7579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82935"/>
        <c:crossesAt val="0"/>
        <c:auto val="1"/>
        <c:lblAlgn val="ctr"/>
        <c:lblOffset val="100"/>
        <c:noMultiLvlLbl val="0"/>
      </c:catAx>
      <c:valAx>
        <c:axId val="632829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7992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40285400658617</c:v>
                </c:pt>
                <c:pt idx="1">
                  <c:v>-3.29308452250274</c:v>
                </c:pt>
                <c:pt idx="2">
                  <c:v>-3.78704720087816</c:v>
                </c:pt>
                <c:pt idx="3">
                  <c:v>-4.17124039517014</c:v>
                </c:pt>
                <c:pt idx="4">
                  <c:v>-6.53128430296378</c:v>
                </c:pt>
                <c:pt idx="5">
                  <c:v>-8.12294182217344</c:v>
                </c:pt>
                <c:pt idx="6">
                  <c:v>-6.80570801317234</c:v>
                </c:pt>
                <c:pt idx="7">
                  <c:v>-6.42151481888035</c:v>
                </c:pt>
                <c:pt idx="8">
                  <c:v>-7.18990120746433</c:v>
                </c:pt>
                <c:pt idx="9">
                  <c:v>-6.09220636663008</c:v>
                </c:pt>
                <c:pt idx="10">
                  <c:v>-7.84851811196487</c:v>
                </c:pt>
                <c:pt idx="11">
                  <c:v>-9.33040614709111</c:v>
                </c:pt>
                <c:pt idx="12">
                  <c:v>-7.29967069154775</c:v>
                </c:pt>
                <c:pt idx="13">
                  <c:v>-6.36663007683864</c:v>
                </c:pt>
                <c:pt idx="14">
                  <c:v>-6.25686059275521</c:v>
                </c:pt>
                <c:pt idx="15">
                  <c:v>-3.78704720087816</c:v>
                </c:pt>
                <c:pt idx="16">
                  <c:v>-1.86608122941822</c:v>
                </c:pt>
                <c:pt idx="17">
                  <c:v>-0.823271130625686</c:v>
                </c:pt>
                <c:pt idx="18">
                  <c:v>-0.6037321624588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8513881328253</c:v>
                </c:pt>
                <c:pt idx="1">
                  <c:v>3.04844855743059</c:v>
                </c:pt>
                <c:pt idx="2">
                  <c:v>3.48394120849211</c:v>
                </c:pt>
                <c:pt idx="3">
                  <c:v>4.30048992923244</c:v>
                </c:pt>
                <c:pt idx="4">
                  <c:v>6.20577027762657</c:v>
                </c:pt>
                <c:pt idx="5">
                  <c:v>6.20577027762657</c:v>
                </c:pt>
                <c:pt idx="6">
                  <c:v>5.77027762656505</c:v>
                </c:pt>
                <c:pt idx="7">
                  <c:v>6.47795318454001</c:v>
                </c:pt>
                <c:pt idx="8">
                  <c:v>6.42351660315732</c:v>
                </c:pt>
                <c:pt idx="9">
                  <c:v>6.5323897659227</c:v>
                </c:pt>
                <c:pt idx="10">
                  <c:v>6.85900925421884</c:v>
                </c:pt>
                <c:pt idx="11">
                  <c:v>7.51224823081111</c:v>
                </c:pt>
                <c:pt idx="12">
                  <c:v>7.34893848666304</c:v>
                </c:pt>
                <c:pt idx="13">
                  <c:v>5.98802395209581</c:v>
                </c:pt>
                <c:pt idx="14">
                  <c:v>8.056614044638</c:v>
                </c:pt>
                <c:pt idx="15">
                  <c:v>6.75013609145346</c:v>
                </c:pt>
                <c:pt idx="16">
                  <c:v>3.21175830157866</c:v>
                </c:pt>
                <c:pt idx="17">
                  <c:v>2.12302667392488</c:v>
                </c:pt>
                <c:pt idx="18">
                  <c:v>0.816548720740338</c:v>
                </c:pt>
              </c:numCache>
            </c:numRef>
          </c:val>
        </c:ser>
        <c:gapWidth val="0"/>
        <c:overlap val="100"/>
        <c:axId val="38536706"/>
        <c:axId val="76651761"/>
      </c:barChart>
      <c:catAx>
        <c:axId val="3853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51761"/>
        <c:crossesAt val="0"/>
        <c:auto val="1"/>
        <c:lblAlgn val="ctr"/>
        <c:lblOffset val="100"/>
        <c:noMultiLvlLbl val="0"/>
      </c:catAx>
      <c:valAx>
        <c:axId val="766517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853670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88266876186735</c:v>
                </c:pt>
                <c:pt idx="1">
                  <c:v>-3.73862371505271</c:v>
                </c:pt>
                <c:pt idx="2">
                  <c:v>-3.93504877889085</c:v>
                </c:pt>
                <c:pt idx="3">
                  <c:v>-3.86302625548353</c:v>
                </c:pt>
                <c:pt idx="4">
                  <c:v>-5.06776664702416</c:v>
                </c:pt>
                <c:pt idx="5">
                  <c:v>-7.57545996202449</c:v>
                </c:pt>
                <c:pt idx="6">
                  <c:v>-7.78498003011851</c:v>
                </c:pt>
                <c:pt idx="7">
                  <c:v>-8.15164014928305</c:v>
                </c:pt>
                <c:pt idx="8">
                  <c:v>-6.95344725987036</c:v>
                </c:pt>
                <c:pt idx="9">
                  <c:v>-6.20703201728541</c:v>
                </c:pt>
                <c:pt idx="10">
                  <c:v>-7.16951483009232</c:v>
                </c:pt>
                <c:pt idx="11">
                  <c:v>-8.04688011523604</c:v>
                </c:pt>
                <c:pt idx="12">
                  <c:v>-7.87009755778171</c:v>
                </c:pt>
                <c:pt idx="13">
                  <c:v>-5.78799188109736</c:v>
                </c:pt>
                <c:pt idx="14">
                  <c:v>-5.48025928108427</c:v>
                </c:pt>
                <c:pt idx="15">
                  <c:v>-4.14456884698488</c:v>
                </c:pt>
                <c:pt idx="16">
                  <c:v>-2.44221829372095</c:v>
                </c:pt>
                <c:pt idx="17">
                  <c:v>-1.40771295750671</c:v>
                </c:pt>
                <c:pt idx="18">
                  <c:v>-0.49106265959536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0902353708425</c:v>
                </c:pt>
                <c:pt idx="1">
                  <c:v>3.14815912728997</c:v>
                </c:pt>
                <c:pt idx="2">
                  <c:v>3.23709017608348</c:v>
                </c:pt>
                <c:pt idx="3">
                  <c:v>3.39716606391178</c:v>
                </c:pt>
                <c:pt idx="4">
                  <c:v>4.49991106895121</c:v>
                </c:pt>
                <c:pt idx="5">
                  <c:v>6.41489298630462</c:v>
                </c:pt>
                <c:pt idx="6">
                  <c:v>6.44453666923579</c:v>
                </c:pt>
                <c:pt idx="7">
                  <c:v>7.11448390348017</c:v>
                </c:pt>
                <c:pt idx="8">
                  <c:v>6.17181478626905</c:v>
                </c:pt>
                <c:pt idx="9">
                  <c:v>6.00581016185451</c:v>
                </c:pt>
                <c:pt idx="10">
                  <c:v>6.86547696685836</c:v>
                </c:pt>
                <c:pt idx="11">
                  <c:v>7.62435524989625</c:v>
                </c:pt>
                <c:pt idx="12">
                  <c:v>7.45835062548171</c:v>
                </c:pt>
                <c:pt idx="13">
                  <c:v>6.49196656192565</c:v>
                </c:pt>
                <c:pt idx="14">
                  <c:v>6.72911602537499</c:v>
                </c:pt>
                <c:pt idx="15">
                  <c:v>6.43860793264955</c:v>
                </c:pt>
                <c:pt idx="16">
                  <c:v>4.1264006640185</c:v>
                </c:pt>
                <c:pt idx="17">
                  <c:v>2.77464872235727</c:v>
                </c:pt>
                <c:pt idx="18">
                  <c:v>1.64818877097291</c:v>
                </c:pt>
              </c:numCache>
            </c:numRef>
          </c:val>
        </c:ser>
        <c:gapWidth val="0"/>
        <c:overlap val="100"/>
        <c:axId val="47092785"/>
        <c:axId val="3136276"/>
      </c:barChart>
      <c:catAx>
        <c:axId val="4709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6276"/>
        <c:crossesAt val="0"/>
        <c:auto val="1"/>
        <c:lblAlgn val="ctr"/>
        <c:lblOffset val="100"/>
        <c:noMultiLvlLbl val="0"/>
      </c:catAx>
      <c:valAx>
        <c:axId val="31362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709278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6627649197482</c:v>
                </c:pt>
                <c:pt idx="1">
                  <c:v>-3.82193845880997</c:v>
                </c:pt>
                <c:pt idx="2">
                  <c:v>-3.80420324554403</c:v>
                </c:pt>
                <c:pt idx="3">
                  <c:v>-3.813070852177</c:v>
                </c:pt>
                <c:pt idx="4">
                  <c:v>-5.06340338742573</c:v>
                </c:pt>
                <c:pt idx="5">
                  <c:v>-8.45082912122018</c:v>
                </c:pt>
                <c:pt idx="6">
                  <c:v>-8.57497561408176</c:v>
                </c:pt>
                <c:pt idx="7">
                  <c:v>-8.53950518754988</c:v>
                </c:pt>
                <c:pt idx="8">
                  <c:v>-7.87443469007715</c:v>
                </c:pt>
                <c:pt idx="9">
                  <c:v>-6.92560078034938</c:v>
                </c:pt>
                <c:pt idx="10">
                  <c:v>-7.22709940587036</c:v>
                </c:pt>
                <c:pt idx="11">
                  <c:v>-7.48425999822648</c:v>
                </c:pt>
                <c:pt idx="12">
                  <c:v>-7.60840649108806</c:v>
                </c:pt>
                <c:pt idx="13">
                  <c:v>-6.43788241553605</c:v>
                </c:pt>
                <c:pt idx="14">
                  <c:v>-5.23188791345216</c:v>
                </c:pt>
                <c:pt idx="15">
                  <c:v>-3.01498625520972</c:v>
                </c:pt>
                <c:pt idx="16">
                  <c:v>-1.47202270107298</c:v>
                </c:pt>
                <c:pt idx="17">
                  <c:v>-0.602997251041944</c:v>
                </c:pt>
                <c:pt idx="18">
                  <c:v>-0.18621973929236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3698747641105</c:v>
                </c:pt>
                <c:pt idx="1">
                  <c:v>3.43112026076514</c:v>
                </c:pt>
                <c:pt idx="2">
                  <c:v>3.1394750386001</c:v>
                </c:pt>
                <c:pt idx="3">
                  <c:v>3.23383084577114</c:v>
                </c:pt>
                <c:pt idx="4">
                  <c:v>4.45187853834277</c:v>
                </c:pt>
                <c:pt idx="5">
                  <c:v>6.63921770458055</c:v>
                </c:pt>
                <c:pt idx="6">
                  <c:v>7.64282038085435</c:v>
                </c:pt>
                <c:pt idx="7">
                  <c:v>7.93446560301939</c:v>
                </c:pt>
                <c:pt idx="8">
                  <c:v>7.3425973580374</c:v>
                </c:pt>
                <c:pt idx="9">
                  <c:v>6.58775090066907</c:v>
                </c:pt>
                <c:pt idx="10">
                  <c:v>7.53130897237948</c:v>
                </c:pt>
                <c:pt idx="11">
                  <c:v>7.89157659975982</c:v>
                </c:pt>
                <c:pt idx="12">
                  <c:v>8.55206724995711</c:v>
                </c:pt>
                <c:pt idx="13">
                  <c:v>7.0080631326128</c:v>
                </c:pt>
                <c:pt idx="14">
                  <c:v>6.03877165894665</c:v>
                </c:pt>
                <c:pt idx="15">
                  <c:v>4.41756733573512</c:v>
                </c:pt>
                <c:pt idx="16">
                  <c:v>2.32458397666838</c:v>
                </c:pt>
                <c:pt idx="17">
                  <c:v>1.50969291473666</c:v>
                </c:pt>
                <c:pt idx="18">
                  <c:v>0.686224052153028</c:v>
                </c:pt>
              </c:numCache>
            </c:numRef>
          </c:val>
        </c:ser>
        <c:gapWidth val="0"/>
        <c:overlap val="100"/>
        <c:axId val="63618227"/>
        <c:axId val="8739825"/>
      </c:barChart>
      <c:catAx>
        <c:axId val="6361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9825"/>
        <c:crossesAt val="0"/>
        <c:auto val="1"/>
        <c:lblAlgn val="ctr"/>
        <c:lblOffset val="100"/>
        <c:noMultiLvlLbl val="0"/>
      </c:catAx>
      <c:valAx>
        <c:axId val="87398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61822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1</v>
      </c>
      <c r="C9" s="16" t="n">
        <v>658</v>
      </c>
      <c r="D9" s="17" t="n">
        <v>1399</v>
      </c>
      <c r="E9" s="15" t="n">
        <v>433</v>
      </c>
      <c r="F9" s="16" t="n">
        <v>378</v>
      </c>
      <c r="G9" s="17" t="n">
        <v>811</v>
      </c>
      <c r="H9" s="15" t="n">
        <v>1174</v>
      </c>
      <c r="I9" s="16" t="n">
        <v>1036</v>
      </c>
      <c r="J9" s="18" t="n">
        <v>2210</v>
      </c>
    </row>
    <row r="10" customFormat="false" ht="12.75" hidden="false" customHeight="true" outlineLevel="0" collapsed="false">
      <c r="A10" s="19" t="s">
        <v>12</v>
      </c>
      <c r="B10" s="20" t="n">
        <v>628</v>
      </c>
      <c r="C10" s="21" t="n">
        <v>596</v>
      </c>
      <c r="D10" s="22" t="n">
        <v>1224</v>
      </c>
      <c r="E10" s="20" t="n">
        <v>434</v>
      </c>
      <c r="F10" s="21" t="n">
        <v>363</v>
      </c>
      <c r="G10" s="22" t="n">
        <v>797</v>
      </c>
      <c r="H10" s="20" t="n">
        <v>1062</v>
      </c>
      <c r="I10" s="21" t="n">
        <v>959</v>
      </c>
      <c r="J10" s="23" t="n">
        <v>2021</v>
      </c>
    </row>
    <row r="11" customFormat="false" ht="12.75" hidden="false" customHeight="true" outlineLevel="0" collapsed="false">
      <c r="A11" s="19" t="s">
        <v>13</v>
      </c>
      <c r="B11" s="20" t="n">
        <v>665</v>
      </c>
      <c r="C11" s="21" t="n">
        <v>623</v>
      </c>
      <c r="D11" s="22" t="n">
        <v>1288</v>
      </c>
      <c r="E11" s="20" t="n">
        <v>452</v>
      </c>
      <c r="F11" s="21" t="n">
        <v>391</v>
      </c>
      <c r="G11" s="22" t="n">
        <v>843</v>
      </c>
      <c r="H11" s="20" t="n">
        <v>1117</v>
      </c>
      <c r="I11" s="21" t="n">
        <v>1014</v>
      </c>
      <c r="J11" s="23" t="n">
        <v>2131</v>
      </c>
    </row>
    <row r="12" customFormat="false" ht="12.75" hidden="false" customHeight="true" outlineLevel="0" collapsed="false">
      <c r="A12" s="19" t="s">
        <v>14</v>
      </c>
      <c r="B12" s="20" t="n">
        <v>651</v>
      </c>
      <c r="C12" s="21" t="n">
        <v>623</v>
      </c>
      <c r="D12" s="22" t="n">
        <v>1274</v>
      </c>
      <c r="E12" s="20" t="n">
        <v>405</v>
      </c>
      <c r="F12" s="21" t="n">
        <v>419</v>
      </c>
      <c r="G12" s="22" t="n">
        <v>824</v>
      </c>
      <c r="H12" s="20" t="n">
        <v>1056</v>
      </c>
      <c r="I12" s="21" t="n">
        <v>1042</v>
      </c>
      <c r="J12" s="23" t="n">
        <v>2098</v>
      </c>
    </row>
    <row r="13" customFormat="false" ht="12.75" hidden="false" customHeight="true" outlineLevel="0" collapsed="false">
      <c r="A13" s="19" t="s">
        <v>15</v>
      </c>
      <c r="B13" s="20" t="n">
        <v>797</v>
      </c>
      <c r="C13" s="21" t="n">
        <v>708</v>
      </c>
      <c r="D13" s="22" t="n">
        <v>1505</v>
      </c>
      <c r="E13" s="20" t="n">
        <v>531</v>
      </c>
      <c r="F13" s="21" t="n">
        <v>524</v>
      </c>
      <c r="G13" s="22" t="n">
        <v>1055</v>
      </c>
      <c r="H13" s="20" t="n">
        <v>1328</v>
      </c>
      <c r="I13" s="21" t="n">
        <v>1232</v>
      </c>
      <c r="J13" s="23" t="n">
        <v>2560</v>
      </c>
    </row>
    <row r="14" customFormat="false" ht="12.75" hidden="false" customHeight="true" outlineLevel="0" collapsed="false">
      <c r="A14" s="19" t="s">
        <v>16</v>
      </c>
      <c r="B14" s="20" t="n">
        <v>1221</v>
      </c>
      <c r="C14" s="21" t="n">
        <v>1185</v>
      </c>
      <c r="D14" s="22" t="n">
        <v>2406</v>
      </c>
      <c r="E14" s="20" t="n">
        <v>930</v>
      </c>
      <c r="F14" s="21" t="n">
        <v>712</v>
      </c>
      <c r="G14" s="22" t="n">
        <v>1642</v>
      </c>
      <c r="H14" s="20" t="n">
        <v>2151</v>
      </c>
      <c r="I14" s="21" t="n">
        <v>1897</v>
      </c>
      <c r="J14" s="23" t="n">
        <v>4048</v>
      </c>
    </row>
    <row r="15" customFormat="false" ht="12.75" hidden="false" customHeight="true" outlineLevel="0" collapsed="false">
      <c r="A15" s="19" t="s">
        <v>17</v>
      </c>
      <c r="B15" s="20" t="n">
        <v>1518</v>
      </c>
      <c r="C15" s="21" t="n">
        <v>1415</v>
      </c>
      <c r="D15" s="22" t="n">
        <v>2933</v>
      </c>
      <c r="E15" s="20" t="n">
        <v>904</v>
      </c>
      <c r="F15" s="21" t="n">
        <v>878</v>
      </c>
      <c r="G15" s="22" t="n">
        <v>1782</v>
      </c>
      <c r="H15" s="20" t="n">
        <v>2422</v>
      </c>
      <c r="I15" s="21" t="n">
        <v>2293</v>
      </c>
      <c r="J15" s="23" t="n">
        <v>4715</v>
      </c>
    </row>
    <row r="16" customFormat="false" ht="12.75" hidden="false" customHeight="true" outlineLevel="0" collapsed="false">
      <c r="A16" s="19" t="s">
        <v>18</v>
      </c>
      <c r="B16" s="20" t="n">
        <v>1484</v>
      </c>
      <c r="C16" s="21" t="n">
        <v>1457</v>
      </c>
      <c r="D16" s="22" t="n">
        <v>2941</v>
      </c>
      <c r="E16" s="20" t="n">
        <v>966</v>
      </c>
      <c r="F16" s="21" t="n">
        <v>952</v>
      </c>
      <c r="G16" s="22" t="n">
        <v>1918</v>
      </c>
      <c r="H16" s="20" t="n">
        <v>2450</v>
      </c>
      <c r="I16" s="21" t="n">
        <v>2409</v>
      </c>
      <c r="J16" s="23" t="n">
        <v>4859</v>
      </c>
    </row>
    <row r="17" customFormat="false" ht="12.75" hidden="false" customHeight="true" outlineLevel="0" collapsed="false">
      <c r="A17" s="19" t="s">
        <v>19</v>
      </c>
      <c r="B17" s="20" t="n">
        <v>1254</v>
      </c>
      <c r="C17" s="21" t="n">
        <v>1335</v>
      </c>
      <c r="D17" s="22" t="n">
        <v>2589</v>
      </c>
      <c r="E17" s="20" t="n">
        <v>870</v>
      </c>
      <c r="F17" s="21" t="n">
        <v>856</v>
      </c>
      <c r="G17" s="22" t="n">
        <v>1726</v>
      </c>
      <c r="H17" s="20" t="n">
        <v>2124</v>
      </c>
      <c r="I17" s="21" t="n">
        <v>2191</v>
      </c>
      <c r="J17" s="23" t="n">
        <v>4315</v>
      </c>
    </row>
    <row r="18" customFormat="false" ht="12.75" hidden="false" customHeight="true" outlineLevel="0" collapsed="false">
      <c r="A18" s="19" t="s">
        <v>20</v>
      </c>
      <c r="B18" s="20" t="n">
        <v>1255</v>
      </c>
      <c r="C18" s="21" t="n">
        <v>1309</v>
      </c>
      <c r="D18" s="22" t="n">
        <v>2564</v>
      </c>
      <c r="E18" s="20" t="n">
        <v>851</v>
      </c>
      <c r="F18" s="21" t="n">
        <v>874</v>
      </c>
      <c r="G18" s="22" t="n">
        <v>1725</v>
      </c>
      <c r="H18" s="20" t="n">
        <v>2106</v>
      </c>
      <c r="I18" s="21" t="n">
        <v>2183</v>
      </c>
      <c r="J18" s="23" t="n">
        <v>4289</v>
      </c>
    </row>
    <row r="19" customFormat="false" ht="12.75" hidden="false" customHeight="true" outlineLevel="0" collapsed="false">
      <c r="A19" s="19" t="s">
        <v>21</v>
      </c>
      <c r="B19" s="20" t="n">
        <v>1309</v>
      </c>
      <c r="C19" s="21" t="n">
        <v>1392</v>
      </c>
      <c r="D19" s="22" t="n">
        <v>2701</v>
      </c>
      <c r="E19" s="20" t="n">
        <v>875</v>
      </c>
      <c r="F19" s="21" t="n">
        <v>937</v>
      </c>
      <c r="G19" s="22" t="n">
        <v>1812</v>
      </c>
      <c r="H19" s="20" t="n">
        <v>2184</v>
      </c>
      <c r="I19" s="21" t="n">
        <v>2329</v>
      </c>
      <c r="J19" s="23" t="n">
        <v>4513</v>
      </c>
    </row>
    <row r="20" customFormat="false" ht="12.75" hidden="false" customHeight="true" outlineLevel="0" collapsed="false">
      <c r="A20" s="19" t="s">
        <v>22</v>
      </c>
      <c r="B20" s="20" t="n">
        <v>1456</v>
      </c>
      <c r="C20" s="21" t="n">
        <v>1597</v>
      </c>
      <c r="D20" s="22" t="n">
        <v>3053</v>
      </c>
      <c r="E20" s="20" t="n">
        <v>972</v>
      </c>
      <c r="F20" s="21" t="n">
        <v>1034</v>
      </c>
      <c r="G20" s="22" t="n">
        <v>2006</v>
      </c>
      <c r="H20" s="20" t="n">
        <v>2428</v>
      </c>
      <c r="I20" s="21" t="n">
        <v>2631</v>
      </c>
      <c r="J20" s="23" t="n">
        <v>5059</v>
      </c>
    </row>
    <row r="21" customFormat="false" ht="12.75" hidden="false" customHeight="true" outlineLevel="0" collapsed="false">
      <c r="A21" s="19" t="s">
        <v>23</v>
      </c>
      <c r="B21" s="20" t="n">
        <v>1489</v>
      </c>
      <c r="C21" s="21" t="n">
        <v>1644</v>
      </c>
      <c r="D21" s="22" t="n">
        <v>3133</v>
      </c>
      <c r="E21" s="20" t="n">
        <v>897</v>
      </c>
      <c r="F21" s="21" t="n">
        <v>1079</v>
      </c>
      <c r="G21" s="22" t="n">
        <v>1976</v>
      </c>
      <c r="H21" s="20" t="n">
        <v>2386</v>
      </c>
      <c r="I21" s="21" t="n">
        <v>2723</v>
      </c>
      <c r="J21" s="23" t="n">
        <v>5109</v>
      </c>
    </row>
    <row r="22" customFormat="false" ht="12.75" hidden="false" customHeight="true" outlineLevel="0" collapsed="false">
      <c r="A22" s="19" t="s">
        <v>24</v>
      </c>
      <c r="B22" s="20" t="n">
        <v>1181</v>
      </c>
      <c r="C22" s="21" t="n">
        <v>1490</v>
      </c>
      <c r="D22" s="22" t="n">
        <v>2671</v>
      </c>
      <c r="E22" s="20" t="n">
        <v>743</v>
      </c>
      <c r="F22" s="21" t="n">
        <v>965</v>
      </c>
      <c r="G22" s="22" t="n">
        <v>1708</v>
      </c>
      <c r="H22" s="20" t="n">
        <v>1924</v>
      </c>
      <c r="I22" s="21" t="n">
        <v>2455</v>
      </c>
      <c r="J22" s="23" t="n">
        <v>4379</v>
      </c>
    </row>
    <row r="23" customFormat="false" ht="12.75" hidden="false" customHeight="true" outlineLevel="0" collapsed="false">
      <c r="A23" s="19" t="s">
        <v>25</v>
      </c>
      <c r="B23" s="20" t="n">
        <v>1001</v>
      </c>
      <c r="C23" s="21" t="n">
        <v>1518</v>
      </c>
      <c r="D23" s="22" t="n">
        <v>2519</v>
      </c>
      <c r="E23" s="20" t="n">
        <v>671</v>
      </c>
      <c r="F23" s="21" t="n">
        <v>986</v>
      </c>
      <c r="G23" s="22" t="n">
        <v>1657</v>
      </c>
      <c r="H23" s="20" t="n">
        <v>1672</v>
      </c>
      <c r="I23" s="21" t="n">
        <v>2504</v>
      </c>
      <c r="J23" s="23" t="n">
        <v>4176</v>
      </c>
    </row>
    <row r="24" customFormat="false" ht="12.75" hidden="false" customHeight="true" outlineLevel="0" collapsed="false">
      <c r="A24" s="19" t="s">
        <v>26</v>
      </c>
      <c r="B24" s="20" t="n">
        <v>810</v>
      </c>
      <c r="C24" s="21" t="n">
        <v>1442</v>
      </c>
      <c r="D24" s="22" t="n">
        <v>2252</v>
      </c>
      <c r="E24" s="20" t="n">
        <v>534</v>
      </c>
      <c r="F24" s="21" t="n">
        <v>989</v>
      </c>
      <c r="G24" s="22" t="n">
        <v>1523</v>
      </c>
      <c r="H24" s="20" t="n">
        <v>1344</v>
      </c>
      <c r="I24" s="21" t="n">
        <v>2431</v>
      </c>
      <c r="J24" s="23" t="n">
        <v>3775</v>
      </c>
    </row>
    <row r="25" customFormat="false" ht="12.75" hidden="false" customHeight="true" outlineLevel="0" collapsed="false">
      <c r="A25" s="19" t="s">
        <v>27</v>
      </c>
      <c r="B25" s="20" t="n">
        <v>488</v>
      </c>
      <c r="C25" s="21" t="n">
        <v>1151</v>
      </c>
      <c r="D25" s="22" t="n">
        <v>1639</v>
      </c>
      <c r="E25" s="20" t="n">
        <v>329</v>
      </c>
      <c r="F25" s="21" t="n">
        <v>665</v>
      </c>
      <c r="G25" s="22" t="n">
        <v>994</v>
      </c>
      <c r="H25" s="20" t="n">
        <v>817</v>
      </c>
      <c r="I25" s="21" t="n">
        <v>1816</v>
      </c>
      <c r="J25" s="23" t="n">
        <v>2633</v>
      </c>
    </row>
    <row r="26" customFormat="false" ht="12.75" hidden="false" customHeight="true" outlineLevel="0" collapsed="false">
      <c r="A26" s="19" t="s">
        <v>28</v>
      </c>
      <c r="B26" s="20" t="n">
        <v>264</v>
      </c>
      <c r="C26" s="21" t="n">
        <v>851</v>
      </c>
      <c r="D26" s="22" t="n">
        <v>1115</v>
      </c>
      <c r="E26" s="20" t="n">
        <v>176</v>
      </c>
      <c r="F26" s="21" t="n">
        <v>405</v>
      </c>
      <c r="G26" s="22" t="n">
        <v>581</v>
      </c>
      <c r="H26" s="20" t="n">
        <v>440</v>
      </c>
      <c r="I26" s="21" t="n">
        <v>1256</v>
      </c>
      <c r="J26" s="23" t="n">
        <v>1696</v>
      </c>
    </row>
    <row r="27" customFormat="false" ht="12.75" hidden="false" customHeight="true" outlineLevel="0" collapsed="false">
      <c r="A27" s="24" t="s">
        <v>29</v>
      </c>
      <c r="B27" s="25" t="n">
        <v>107</v>
      </c>
      <c r="C27" s="26" t="n">
        <v>497</v>
      </c>
      <c r="D27" s="27" t="n">
        <v>604</v>
      </c>
      <c r="E27" s="25" t="n">
        <v>74</v>
      </c>
      <c r="F27" s="26" t="n">
        <v>237</v>
      </c>
      <c r="G27" s="27" t="n">
        <v>311</v>
      </c>
      <c r="H27" s="25" t="n">
        <v>181</v>
      </c>
      <c r="I27" s="26" t="n">
        <v>734</v>
      </c>
      <c r="J27" s="28" t="n">
        <v>915</v>
      </c>
    </row>
    <row r="28" s="34" customFormat="true" ht="12.75" hidden="false" customHeight="true" outlineLevel="0" collapsed="false">
      <c r="A28" s="29" t="s">
        <v>30</v>
      </c>
      <c r="B28" s="30" t="n">
        <v>18319</v>
      </c>
      <c r="C28" s="31" t="n">
        <v>21491</v>
      </c>
      <c r="D28" s="32" t="n">
        <v>39810</v>
      </c>
      <c r="E28" s="30" t="n">
        <v>12047</v>
      </c>
      <c r="F28" s="31" t="n">
        <v>13644</v>
      </c>
      <c r="G28" s="32" t="n">
        <v>25691</v>
      </c>
      <c r="H28" s="30" t="n">
        <v>30366</v>
      </c>
      <c r="I28" s="31" t="n">
        <v>35135</v>
      </c>
      <c r="J28" s="33" t="n">
        <v>65501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4498062121295</v>
      </c>
      <c r="C36" s="40" t="n">
        <f aca="false">'centro storico'!C9/'centro storico'!C$28*100</f>
        <v>3.06174677772091</v>
      </c>
      <c r="D36" s="41" t="n">
        <f aca="false">'centro storico'!D9/'centro storico'!D$28*100</f>
        <v>3.51419241396634</v>
      </c>
      <c r="E36" s="39" t="n">
        <f aca="false">'centro storico'!E9/'centro storico'!E$28*100</f>
        <v>3.5942558313273</v>
      </c>
      <c r="F36" s="40" t="n">
        <f aca="false">'centro storico'!F9/'centro storico'!F$28*100</f>
        <v>2.77044854881266</v>
      </c>
      <c r="G36" s="41" t="n">
        <f aca="false">'centro storico'!G9/'centro storico'!G$28*100</f>
        <v>3.15674749912421</v>
      </c>
      <c r="H36" s="39" t="n">
        <f aca="false">'centro storico'!H9/'centro storico'!H$28*100</f>
        <v>3.86616610683001</v>
      </c>
      <c r="I36" s="40" t="n">
        <f aca="false">'centro storico'!I9/'centro storico'!I$28*100</f>
        <v>2.94862672548741</v>
      </c>
      <c r="J36" s="42" t="n">
        <f aca="false">'centro storico'!J9/'centro storico'!J$28*100</f>
        <v>3.37399429016351</v>
      </c>
      <c r="K36" s="37"/>
      <c r="L36" s="37"/>
      <c r="M36" s="43" t="n">
        <f aca="false">-1*'centro storico'!B36</f>
        <v>-4.04498062121295</v>
      </c>
      <c r="N36" s="44"/>
      <c r="O36" s="44"/>
      <c r="P36" s="43" t="n">
        <f aca="false">-1*'centro storico'!E36</f>
        <v>-3.5942558313273</v>
      </c>
      <c r="Q36" s="44"/>
      <c r="R36" s="44"/>
      <c r="S36" s="43" t="n">
        <f aca="false">-1*'centro storico'!H36</f>
        <v>-3.86616610683001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2813472351111</v>
      </c>
      <c r="C37" s="46" t="n">
        <f aca="false">'centro storico'!C10/'centro storico'!C$28*100</f>
        <v>2.77325392024568</v>
      </c>
      <c r="D37" s="47" t="n">
        <f aca="false">'centro storico'!D10/'centro storico'!D$28*100</f>
        <v>3.07460437076112</v>
      </c>
      <c r="E37" s="45" t="n">
        <f aca="false">'centro storico'!E10/'centro storico'!E$28*100</f>
        <v>3.60255665310866</v>
      </c>
      <c r="F37" s="46" t="n">
        <f aca="false">'centro storico'!F10/'centro storico'!F$28*100</f>
        <v>2.66051011433597</v>
      </c>
      <c r="G37" s="47" t="n">
        <f aca="false">'centro storico'!G10/'centro storico'!G$28*100</f>
        <v>3.10225370752404</v>
      </c>
      <c r="H37" s="45" t="n">
        <f aca="false">'centro storico'!H10/'centro storico'!H$28*100</f>
        <v>3.4973325429757</v>
      </c>
      <c r="I37" s="46" t="n">
        <f aca="false">'centro storico'!I10/'centro storico'!I$28*100</f>
        <v>2.72947203643091</v>
      </c>
      <c r="J37" s="48" t="n">
        <f aca="false">'centro storico'!J10/'centro storico'!J$28*100</f>
        <v>3.08544907711333</v>
      </c>
      <c r="K37" s="37"/>
      <c r="L37" s="37"/>
      <c r="M37" s="43" t="n">
        <f aca="false">-1*'centro storico'!B37</f>
        <v>-3.42813472351111</v>
      </c>
      <c r="N37" s="44"/>
      <c r="O37" s="44"/>
      <c r="P37" s="43" t="n">
        <f aca="false">-1*'centro storico'!E37</f>
        <v>-3.60255665310866</v>
      </c>
      <c r="Q37" s="44"/>
      <c r="R37" s="44"/>
      <c r="S37" s="43" t="n">
        <f aca="false">-1*'centro storico'!H37</f>
        <v>-3.4973325429757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3011081390906</v>
      </c>
      <c r="C38" s="46" t="n">
        <f aca="false">'centro storico'!C11/'centro storico'!C$28*100</f>
        <v>2.89888790656554</v>
      </c>
      <c r="D38" s="47" t="n">
        <f aca="false">'centro storico'!D11/'centro storico'!D$28*100</f>
        <v>3.23536799799046</v>
      </c>
      <c r="E38" s="45" t="n">
        <f aca="false">'centro storico'!E11/'centro storico'!E$28*100</f>
        <v>3.75197144517307</v>
      </c>
      <c r="F38" s="46" t="n">
        <f aca="false">'centro storico'!F11/'centro storico'!F$28*100</f>
        <v>2.86572852535913</v>
      </c>
      <c r="G38" s="47" t="n">
        <f aca="false">'centro storico'!G11/'centro storico'!G$28*100</f>
        <v>3.28130473706746</v>
      </c>
      <c r="H38" s="45" t="n">
        <f aca="false">'centro storico'!H11/'centro storico'!H$28*100</f>
        <v>3.67845616808272</v>
      </c>
      <c r="I38" s="46" t="n">
        <f aca="false">'centro storico'!I11/'centro storico'!I$28*100</f>
        <v>2.88601110004269</v>
      </c>
      <c r="J38" s="48" t="n">
        <f aca="false">'centro storico'!J11/'centro storico'!J$28*100</f>
        <v>3.25338544449703</v>
      </c>
      <c r="K38" s="37"/>
      <c r="L38" s="37"/>
      <c r="M38" s="43" t="n">
        <f aca="false">-1*'centro storico'!B38</f>
        <v>-3.63011081390906</v>
      </c>
      <c r="N38" s="44"/>
      <c r="O38" s="44"/>
      <c r="P38" s="43" t="n">
        <f aca="false">-1*'centro storico'!E38</f>
        <v>-3.75197144517307</v>
      </c>
      <c r="Q38" s="44"/>
      <c r="R38" s="44"/>
      <c r="S38" s="43" t="n">
        <f aca="false">-1*'centro storico'!H38</f>
        <v>-3.6784561680827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5368742835308</v>
      </c>
      <c r="C39" s="46" t="n">
        <f aca="false">'centro storico'!C12/'centro storico'!C$28*100</f>
        <v>2.89888790656554</v>
      </c>
      <c r="D39" s="47" t="n">
        <f aca="false">'centro storico'!D12/'centro storico'!D$28*100</f>
        <v>3.20020095453404</v>
      </c>
      <c r="E39" s="45" t="n">
        <f aca="false">'centro storico'!E12/'centro storico'!E$28*100</f>
        <v>3.36183282144932</v>
      </c>
      <c r="F39" s="46" t="n">
        <f aca="false">'centro storico'!F12/'centro storico'!F$28*100</f>
        <v>3.07094693638229</v>
      </c>
      <c r="G39" s="47" t="n">
        <f aca="false">'centro storico'!G12/'centro storico'!G$28*100</f>
        <v>3.20734887703865</v>
      </c>
      <c r="H39" s="45" t="n">
        <f aca="false">'centro storico'!H12/'centro storico'!H$28*100</f>
        <v>3.47757360205493</v>
      </c>
      <c r="I39" s="46" t="n">
        <f aca="false">'centro storico'!I12/'centro storico'!I$28*100</f>
        <v>2.96570371424505</v>
      </c>
      <c r="J39" s="48" t="n">
        <f aca="false">'centro storico'!J12/'centro storico'!J$28*100</f>
        <v>3.20300453428192</v>
      </c>
      <c r="K39" s="37"/>
      <c r="L39" s="37"/>
      <c r="M39" s="43" t="n">
        <f aca="false">-1*'centro storico'!B39</f>
        <v>-3.55368742835308</v>
      </c>
      <c r="N39" s="44"/>
      <c r="O39" s="44"/>
      <c r="P39" s="43" t="n">
        <f aca="false">-1*'centro storico'!E39</f>
        <v>-3.36183282144932</v>
      </c>
      <c r="Q39" s="44"/>
      <c r="R39" s="44"/>
      <c r="S39" s="43" t="n">
        <f aca="false">-1*'centro storico'!H39</f>
        <v>-3.47757360205493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35067416343687</v>
      </c>
      <c r="C40" s="46" t="n">
        <f aca="false">'centro storico'!C13/'centro storico'!C$28*100</f>
        <v>3.29440230794286</v>
      </c>
      <c r="D40" s="47" t="n">
        <f aca="false">'centro storico'!D13/'centro storico'!D$28*100</f>
        <v>3.78045717156493</v>
      </c>
      <c r="E40" s="45" t="n">
        <f aca="false">'centro storico'!E13/'centro storico'!E$28*100</f>
        <v>4.40773636590023</v>
      </c>
      <c r="F40" s="46" t="n">
        <f aca="false">'centro storico'!F13/'centro storico'!F$28*100</f>
        <v>3.84051597771914</v>
      </c>
      <c r="G40" s="47" t="n">
        <f aca="false">'centro storico'!G13/'centro storico'!G$28*100</f>
        <v>4.10649643844148</v>
      </c>
      <c r="H40" s="45" t="n">
        <f aca="false">'centro storico'!H13/'centro storico'!H$28*100</f>
        <v>4.37331225712968</v>
      </c>
      <c r="I40" s="46" t="n">
        <f aca="false">'centro storico'!I13/'centro storico'!I$28*100</f>
        <v>3.50647502490394</v>
      </c>
      <c r="J40" s="48" t="n">
        <f aca="false">'centro storico'!J13/'centro storico'!J$28*100</f>
        <v>3.90833727729348</v>
      </c>
      <c r="K40" s="37"/>
      <c r="L40" s="37"/>
      <c r="M40" s="43" t="n">
        <f aca="false">-1*'centro storico'!B40</f>
        <v>-4.35067416343687</v>
      </c>
      <c r="N40" s="44"/>
      <c r="O40" s="44"/>
      <c r="P40" s="43" t="n">
        <f aca="false">-1*'centro storico'!E40</f>
        <v>-4.40773636590023</v>
      </c>
      <c r="Q40" s="44"/>
      <c r="R40" s="44"/>
      <c r="S40" s="43" t="n">
        <f aca="false">-1*'centro storico'!H40</f>
        <v>-4.37331225712968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66521098313227</v>
      </c>
      <c r="C41" s="46" t="n">
        <f aca="false">'centro storico'!C14/'centro storico'!C$28*100</f>
        <v>5.5139360662603</v>
      </c>
      <c r="D41" s="47" t="n">
        <f aca="false">'centro storico'!D14/'centro storico'!D$28*100</f>
        <v>6.04370761115298</v>
      </c>
      <c r="E41" s="45" t="n">
        <f aca="false">'centro storico'!E14/'centro storico'!E$28*100</f>
        <v>7.71976425666141</v>
      </c>
      <c r="F41" s="46" t="n">
        <f aca="false">'centro storico'!F14/'centro storico'!F$28*100</f>
        <v>5.21841102316036</v>
      </c>
      <c r="G41" s="47" t="n">
        <f aca="false">'centro storico'!G14/'centro storico'!G$28*100</f>
        <v>6.39134327196295</v>
      </c>
      <c r="H41" s="45" t="n">
        <f aca="false">'centro storico'!H14/'centro storico'!H$28*100</f>
        <v>7.08358032009484</v>
      </c>
      <c r="I41" s="46" t="n">
        <f aca="false">'centro storico'!I14/'centro storico'!I$28*100</f>
        <v>5.39917461221005</v>
      </c>
      <c r="J41" s="48" t="n">
        <f aca="false">'centro storico'!J14/'centro storico'!J$28*100</f>
        <v>6.18005831972031</v>
      </c>
      <c r="K41" s="37"/>
      <c r="L41" s="37"/>
      <c r="M41" s="43" t="n">
        <f aca="false">-1*'centro storico'!B41</f>
        <v>-6.66521098313227</v>
      </c>
      <c r="N41" s="44"/>
      <c r="O41" s="44"/>
      <c r="P41" s="43" t="n">
        <f aca="false">-1*'centro storico'!E41</f>
        <v>-7.71976425666141</v>
      </c>
      <c r="Q41" s="44"/>
      <c r="R41" s="44"/>
      <c r="S41" s="43" t="n">
        <f aca="false">-1*'centro storico'!H41</f>
        <v>-7.08358032009484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28647851956985</v>
      </c>
      <c r="C42" s="46" t="n">
        <f aca="false">'centro storico'!C15/'centro storico'!C$28*100</f>
        <v>6.58415150528128</v>
      </c>
      <c r="D42" s="47" t="n">
        <f aca="false">'centro storico'!D15/'centro storico'!D$28*100</f>
        <v>7.36749560411957</v>
      </c>
      <c r="E42" s="45" t="n">
        <f aca="false">'centro storico'!E15/'centro storico'!E$28*100</f>
        <v>7.50394289034614</v>
      </c>
      <c r="F42" s="46" t="n">
        <f aca="false">'centro storico'!F15/'centro storico'!F$28*100</f>
        <v>6.4350630313691</v>
      </c>
      <c r="G42" s="47" t="n">
        <f aca="false">'centro storico'!G15/'centro storico'!G$28*100</f>
        <v>6.93628118796466</v>
      </c>
      <c r="H42" s="45" t="n">
        <f aca="false">'centro storico'!H15/'centro storico'!H$28*100</f>
        <v>7.97602581834947</v>
      </c>
      <c r="I42" s="46" t="n">
        <f aca="false">'centro storico'!I15/'centro storico'!I$28*100</f>
        <v>6.52625587021489</v>
      </c>
      <c r="J42" s="48" t="n">
        <f aca="false">'centro storico'!J15/'centro storico'!J$28*100</f>
        <v>7.19836338376513</v>
      </c>
      <c r="K42" s="37"/>
      <c r="L42" s="37"/>
      <c r="M42" s="43" t="n">
        <f aca="false">-1*'centro storico'!B42</f>
        <v>-8.28647851956985</v>
      </c>
      <c r="N42" s="44"/>
      <c r="O42" s="44"/>
      <c r="P42" s="43" t="n">
        <f aca="false">-1*'centro storico'!E42</f>
        <v>-7.50394289034614</v>
      </c>
      <c r="Q42" s="44"/>
      <c r="R42" s="44"/>
      <c r="S42" s="43" t="n">
        <f aca="false">-1*'centro storico'!H42</f>
        <v>-7.97602581834947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0087886893389</v>
      </c>
      <c r="C43" s="46" t="n">
        <f aca="false">'centro storico'!C16/'centro storico'!C$28*100</f>
        <v>6.77958215066772</v>
      </c>
      <c r="D43" s="47" t="n">
        <f aca="false">'centro storico'!D16/'centro storico'!D$28*100</f>
        <v>7.38759105752324</v>
      </c>
      <c r="E43" s="45" t="n">
        <f aca="false">'centro storico'!E16/'centro storico'!E$28*100</f>
        <v>8.01859384079024</v>
      </c>
      <c r="F43" s="46" t="n">
        <f aca="false">'centro storico'!F16/'centro storico'!F$28*100</f>
        <v>6.97742597478745</v>
      </c>
      <c r="G43" s="47" t="n">
        <f aca="false">'centro storico'!G16/'centro storico'!G$28*100</f>
        <v>7.46564944922346</v>
      </c>
      <c r="H43" s="45" t="n">
        <f aca="false">'centro storico'!H16/'centro storico'!H$28*100</f>
        <v>8.06823420931305</v>
      </c>
      <c r="I43" s="46" t="n">
        <f aca="false">'centro storico'!I16/'centro storico'!I$28*100</f>
        <v>6.8564109861961</v>
      </c>
      <c r="J43" s="48" t="n">
        <f aca="false">'centro storico'!J16/'centro storico'!J$28*100</f>
        <v>7.41820735561289</v>
      </c>
      <c r="K43" s="37"/>
      <c r="L43" s="37"/>
      <c r="M43" s="43" t="n">
        <f aca="false">-1*'centro storico'!B43</f>
        <v>-8.10087886893389</v>
      </c>
      <c r="N43" s="44"/>
      <c r="O43" s="44"/>
      <c r="P43" s="43" t="n">
        <f aca="false">-1*'centro storico'!E43</f>
        <v>-8.01859384079024</v>
      </c>
      <c r="Q43" s="44"/>
      <c r="R43" s="44"/>
      <c r="S43" s="43" t="n">
        <f aca="false">-1*'centro storico'!H43</f>
        <v>-8.06823420931305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6.84535182051422</v>
      </c>
      <c r="C44" s="46" t="n">
        <f aca="false">'centro storico'!C17/'centro storico'!C$28*100</f>
        <v>6.21190265692616</v>
      </c>
      <c r="D44" s="47" t="n">
        <f aca="false">'centro storico'!D17/'centro storico'!D$28*100</f>
        <v>6.50339110776187</v>
      </c>
      <c r="E44" s="45" t="n">
        <f aca="false">'centro storico'!E17/'centro storico'!E$28*100</f>
        <v>7.22171494978003</v>
      </c>
      <c r="F44" s="46" t="n">
        <f aca="false">'centro storico'!F17/'centro storico'!F$28*100</f>
        <v>6.27381999413662</v>
      </c>
      <c r="G44" s="47" t="n">
        <f aca="false">'centro storico'!G17/'centro storico'!G$28*100</f>
        <v>6.71830602156397</v>
      </c>
      <c r="H44" s="45" t="n">
        <f aca="false">'centro storico'!H17/'centro storico'!H$28*100</f>
        <v>6.99466508595139</v>
      </c>
      <c r="I44" s="46" t="n">
        <f aca="false">'centro storico'!I17/'centro storico'!I$28*100</f>
        <v>6.23594706133485</v>
      </c>
      <c r="J44" s="48" t="n">
        <f aca="false">'centro storico'!J17/'centro storico'!J$28*100</f>
        <v>6.58768568418803</v>
      </c>
      <c r="K44" s="37"/>
      <c r="L44" s="37"/>
      <c r="M44" s="43" t="n">
        <f aca="false">-1*'centro storico'!B44</f>
        <v>-6.84535182051422</v>
      </c>
      <c r="N44" s="44"/>
      <c r="O44" s="44"/>
      <c r="P44" s="43" t="n">
        <f aca="false">-1*'centro storico'!E44</f>
        <v>-7.22171494978003</v>
      </c>
      <c r="Q44" s="44"/>
      <c r="R44" s="44"/>
      <c r="S44" s="43" t="n">
        <f aca="false">-1*'centro storico'!H44</f>
        <v>-6.9946650859513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5081063376822</v>
      </c>
      <c r="C45" s="46" t="n">
        <f aca="false">'centro storico'!C18/'centro storico'!C$28*100</f>
        <v>6.09092178121074</v>
      </c>
      <c r="D45" s="47" t="n">
        <f aca="false">'centro storico'!D18/'centro storico'!D$28*100</f>
        <v>6.44059281587541</v>
      </c>
      <c r="E45" s="45" t="n">
        <f aca="false">'centro storico'!E18/'centro storico'!E$28*100</f>
        <v>7.06399933593426</v>
      </c>
      <c r="F45" s="46" t="n">
        <f aca="false">'centro storico'!F18/'centro storico'!F$28*100</f>
        <v>6.40574611550865</v>
      </c>
      <c r="G45" s="47" t="n">
        <f aca="false">'centro storico'!G18/'centro storico'!G$28*100</f>
        <v>6.71441360787825</v>
      </c>
      <c r="H45" s="45" t="n">
        <f aca="false">'centro storico'!H18/'centro storico'!H$28*100</f>
        <v>6.93538826318909</v>
      </c>
      <c r="I45" s="46" t="n">
        <f aca="false">'centro storico'!I18/'centro storico'!I$28*100</f>
        <v>6.21317774299132</v>
      </c>
      <c r="J45" s="48" t="n">
        <f aca="false">'centro storico'!J18/'centro storico'!J$28*100</f>
        <v>6.54799163371552</v>
      </c>
      <c r="K45" s="37"/>
      <c r="L45" s="37"/>
      <c r="M45" s="43" t="n">
        <f aca="false">-1*'centro storico'!B45</f>
        <v>-6.85081063376822</v>
      </c>
      <c r="N45" s="44"/>
      <c r="O45" s="44"/>
      <c r="P45" s="43" t="n">
        <f aca="false">-1*'centro storico'!E45</f>
        <v>-7.06399933593426</v>
      </c>
      <c r="Q45" s="44"/>
      <c r="R45" s="44"/>
      <c r="S45" s="43" t="n">
        <f aca="false">-1*'centro storico'!H45</f>
        <v>-6.93538826318909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14558654948414</v>
      </c>
      <c r="C46" s="46" t="n">
        <f aca="false">'centro storico'!C19/'centro storico'!C$28*100</f>
        <v>6.47712996137918</v>
      </c>
      <c r="D46" s="47" t="n">
        <f aca="false">'centro storico'!D19/'centro storico'!D$28*100</f>
        <v>6.78472745541321</v>
      </c>
      <c r="E46" s="45" t="n">
        <f aca="false">'centro storico'!E19/'centro storico'!E$28*100</f>
        <v>7.26321905868681</v>
      </c>
      <c r="F46" s="46" t="n">
        <f aca="false">'centro storico'!F19/'centro storico'!F$28*100</f>
        <v>6.86748754031076</v>
      </c>
      <c r="G46" s="47" t="n">
        <f aca="false">'centro storico'!G19/'centro storico'!G$28*100</f>
        <v>7.05305359853645</v>
      </c>
      <c r="H46" s="45" t="n">
        <f aca="false">'centro storico'!H19/'centro storico'!H$28*100</f>
        <v>7.19225449515906</v>
      </c>
      <c r="I46" s="46" t="n">
        <f aca="false">'centro storico'!I19/'centro storico'!I$28*100</f>
        <v>6.62871780276078</v>
      </c>
      <c r="J46" s="48" t="n">
        <f aca="false">'centro storico'!J19/'centro storico'!J$28*100</f>
        <v>6.8899711454787</v>
      </c>
      <c r="K46" s="37"/>
      <c r="L46" s="37"/>
      <c r="M46" s="43" t="n">
        <f aca="false">-1*'centro storico'!B46</f>
        <v>-7.14558654948414</v>
      </c>
      <c r="N46" s="44"/>
      <c r="O46" s="44"/>
      <c r="P46" s="43" t="n">
        <f aca="false">-1*'centro storico'!E46</f>
        <v>-7.26321905868681</v>
      </c>
      <c r="Q46" s="44"/>
      <c r="R46" s="44"/>
      <c r="S46" s="43" t="n">
        <f aca="false">-1*'centro storico'!H46</f>
        <v>-7.19225449515906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94803209782193</v>
      </c>
      <c r="C47" s="46" t="n">
        <f aca="false">'centro storico'!C20/'centro storico'!C$28*100</f>
        <v>7.43101763528919</v>
      </c>
      <c r="D47" s="47" t="n">
        <f aca="false">'centro storico'!D20/'centro storico'!D$28*100</f>
        <v>7.66892740517458</v>
      </c>
      <c r="E47" s="45" t="n">
        <f aca="false">'centro storico'!E20/'centro storico'!E$28*100</f>
        <v>8.06839877147838</v>
      </c>
      <c r="F47" s="46" t="n">
        <f aca="false">'centro storico'!F20/'centro storico'!F$28*100</f>
        <v>7.57842274992671</v>
      </c>
      <c r="G47" s="47" t="n">
        <f aca="false">'centro storico'!G20/'centro storico'!G$28*100</f>
        <v>7.8081818535674</v>
      </c>
      <c r="H47" s="45" t="n">
        <f aca="false">'centro storico'!H20/'centro storico'!H$28*100</f>
        <v>7.99578475927024</v>
      </c>
      <c r="I47" s="46" t="n">
        <f aca="false">'centro storico'!I20/'centro storico'!I$28*100</f>
        <v>7.48825957022912</v>
      </c>
      <c r="J47" s="48" t="n">
        <f aca="false">'centro storico'!J20/'centro storico'!J$28*100</f>
        <v>7.72354620540144</v>
      </c>
      <c r="K47" s="37"/>
      <c r="L47" s="37"/>
      <c r="M47" s="43" t="n">
        <f aca="false">-1*'centro storico'!B47</f>
        <v>-7.94803209782193</v>
      </c>
      <c r="N47" s="44"/>
      <c r="O47" s="44"/>
      <c r="P47" s="43" t="n">
        <f aca="false">-1*'centro storico'!E47</f>
        <v>-8.06839877147838</v>
      </c>
      <c r="Q47" s="44"/>
      <c r="R47" s="44"/>
      <c r="S47" s="43" t="n">
        <f aca="false">-1*'centro storico'!H47</f>
        <v>-7.99578475927024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12817293520389</v>
      </c>
      <c r="C48" s="46" t="n">
        <f aca="false">'centro storico'!C21/'centro storico'!C$28*100</f>
        <v>7.64971383369783</v>
      </c>
      <c r="D48" s="47" t="n">
        <f aca="false">'centro storico'!D21/'centro storico'!D$28*100</f>
        <v>7.86988193921125</v>
      </c>
      <c r="E48" s="45" t="n">
        <f aca="false">'centro storico'!E21/'centro storico'!E$28*100</f>
        <v>7.44583713787665</v>
      </c>
      <c r="F48" s="46" t="n">
        <f aca="false">'centro storico'!F21/'centro storico'!F$28*100</f>
        <v>7.90823805335679</v>
      </c>
      <c r="G48" s="47" t="n">
        <f aca="false">'centro storico'!G21/'centro storico'!G$28*100</f>
        <v>7.6914094429956</v>
      </c>
      <c r="H48" s="45" t="n">
        <f aca="false">'centro storico'!H21/'centro storico'!H$28*100</f>
        <v>7.85747217282487</v>
      </c>
      <c r="I48" s="46" t="n">
        <f aca="false">'centro storico'!I21/'centro storico'!I$28*100</f>
        <v>7.75010673117974</v>
      </c>
      <c r="J48" s="48" t="n">
        <f aca="false">'centro storico'!J21/'centro storico'!J$28*100</f>
        <v>7.79988091784858</v>
      </c>
      <c r="K48" s="37"/>
      <c r="L48" s="37"/>
      <c r="M48" s="43" t="n">
        <f aca="false">-1*'centro storico'!B48</f>
        <v>-8.12817293520389</v>
      </c>
      <c r="N48" s="44"/>
      <c r="O48" s="44"/>
      <c r="P48" s="43" t="n">
        <f aca="false">-1*'centro storico'!E48</f>
        <v>-7.44583713787665</v>
      </c>
      <c r="Q48" s="44"/>
      <c r="R48" s="44"/>
      <c r="S48" s="43" t="n">
        <f aca="false">-1*'centro storico'!H48</f>
        <v>-7.85747217282487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4685845297232</v>
      </c>
      <c r="C49" s="46" t="n">
        <f aca="false">'centro storico'!C22/'centro storico'!C$28*100</f>
        <v>6.93313480061421</v>
      </c>
      <c r="D49" s="47" t="n">
        <f aca="false">'centro storico'!D22/'centro storico'!D$28*100</f>
        <v>6.70936950514946</v>
      </c>
      <c r="E49" s="45" t="n">
        <f aca="false">'centro storico'!E22/'centro storico'!E$28*100</f>
        <v>6.16751058354777</v>
      </c>
      <c r="F49" s="46" t="n">
        <f aca="false">'centro storico'!F22/'centro storico'!F$28*100</f>
        <v>7.07270595133392</v>
      </c>
      <c r="G49" s="47" t="n">
        <f aca="false">'centro storico'!G22/'centro storico'!G$28*100</f>
        <v>6.6482425752209</v>
      </c>
      <c r="H49" s="45" t="n">
        <f aca="false">'centro storico'!H22/'centro storico'!H$28*100</f>
        <v>6.33603372192584</v>
      </c>
      <c r="I49" s="46" t="n">
        <f aca="false">'centro storico'!I22/'centro storico'!I$28*100</f>
        <v>6.98733456667141</v>
      </c>
      <c r="J49" s="48" t="n">
        <f aca="false">'centro storico'!J22/'centro storico'!J$28*100</f>
        <v>6.68539411612036</v>
      </c>
      <c r="K49" s="37"/>
      <c r="L49" s="37"/>
      <c r="M49" s="43" t="n">
        <f aca="false">-1*'centro storico'!B49</f>
        <v>-6.44685845297232</v>
      </c>
      <c r="N49" s="44"/>
      <c r="O49" s="44"/>
      <c r="P49" s="43" t="n">
        <f aca="false">-1*'centro storico'!E49</f>
        <v>-6.16751058354777</v>
      </c>
      <c r="Q49" s="44"/>
      <c r="R49" s="44"/>
      <c r="S49" s="43" t="n">
        <f aca="false">-1*'centro storico'!H49</f>
        <v>-6.33603372192584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46427206725258</v>
      </c>
      <c r="C50" s="46" t="n">
        <f aca="false">'centro storico'!C23/'centro storico'!C$28*100</f>
        <v>7.06342189753851</v>
      </c>
      <c r="D50" s="47" t="n">
        <f aca="false">'centro storico'!D23/'centro storico'!D$28*100</f>
        <v>6.32755589047978</v>
      </c>
      <c r="E50" s="45" t="n">
        <f aca="false">'centro storico'!E23/'centro storico'!E$28*100</f>
        <v>5.56985141529011</v>
      </c>
      <c r="F50" s="46" t="n">
        <f aca="false">'centro storico'!F23/'centro storico'!F$28*100</f>
        <v>7.22661975960129</v>
      </c>
      <c r="G50" s="47" t="n">
        <f aca="false">'centro storico'!G23/'centro storico'!G$28*100</f>
        <v>6.44972947724884</v>
      </c>
      <c r="H50" s="45" t="n">
        <f aca="false">'centro storico'!H23/'centro storico'!H$28*100</f>
        <v>5.50615820325364</v>
      </c>
      <c r="I50" s="46" t="n">
        <f aca="false">'centro storico'!I23/'centro storico'!I$28*100</f>
        <v>7.12679664152554</v>
      </c>
      <c r="J50" s="48" t="n">
        <f aca="false">'centro storico'!J23/'centro storico'!J$28*100</f>
        <v>6.37547518358498</v>
      </c>
      <c r="K50" s="37"/>
      <c r="L50" s="37"/>
      <c r="M50" s="43" t="n">
        <f aca="false">-1*'centro storico'!B50</f>
        <v>-5.46427206725258</v>
      </c>
      <c r="N50" s="44"/>
      <c r="O50" s="44"/>
      <c r="P50" s="43" t="n">
        <f aca="false">-1*'centro storico'!E50</f>
        <v>-5.56985141529011</v>
      </c>
      <c r="Q50" s="44"/>
      <c r="R50" s="44"/>
      <c r="S50" s="43" t="n">
        <f aca="false">-1*'centro storico'!H50</f>
        <v>-5.5061582032536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2163873573885</v>
      </c>
      <c r="C51" s="46" t="n">
        <f aca="false">'centro storico'!C24/'centro storico'!C$28*100</f>
        <v>6.70978549160114</v>
      </c>
      <c r="D51" s="47" t="n">
        <f aca="false">'centro storico'!D24/'centro storico'!D$28*100</f>
        <v>5.65687013313238</v>
      </c>
      <c r="E51" s="45" t="n">
        <f aca="false">'centro storico'!E24/'centro storico'!E$28*100</f>
        <v>4.43263883124429</v>
      </c>
      <c r="F51" s="46" t="n">
        <f aca="false">'centro storico'!F24/'centro storico'!F$28*100</f>
        <v>7.24860744649663</v>
      </c>
      <c r="G51" s="47" t="n">
        <f aca="false">'centro storico'!G24/'centro storico'!G$28*100</f>
        <v>5.92814604336149</v>
      </c>
      <c r="H51" s="45" t="n">
        <f aca="false">'centro storico'!H24/'centro storico'!H$28*100</f>
        <v>4.42600276625173</v>
      </c>
      <c r="I51" s="46" t="n">
        <f aca="false">'centro storico'!I24/'centro storico'!I$28*100</f>
        <v>6.91902661164081</v>
      </c>
      <c r="J51" s="48" t="n">
        <f aca="false">'centro storico'!J24/'centro storico'!J$28*100</f>
        <v>5.76327078975894</v>
      </c>
      <c r="K51" s="37"/>
      <c r="L51" s="37"/>
      <c r="M51" s="43" t="n">
        <f aca="false">-1*'centro storico'!B51</f>
        <v>-4.42163873573885</v>
      </c>
      <c r="N51" s="44"/>
      <c r="O51" s="44"/>
      <c r="P51" s="43" t="n">
        <f aca="false">-1*'centro storico'!E51</f>
        <v>-4.43263883124429</v>
      </c>
      <c r="Q51" s="44"/>
      <c r="R51" s="44"/>
      <c r="S51" s="43" t="n">
        <f aca="false">-1*'centro storico'!H51</f>
        <v>-4.42600276625173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66390086795131</v>
      </c>
      <c r="C52" s="46" t="n">
        <f aca="false">'centro storico'!C25/'centro storico'!C$28*100</f>
        <v>5.35573030570937</v>
      </c>
      <c r="D52" s="47" t="n">
        <f aca="false">'centro storico'!D25/'centro storico'!D$28*100</f>
        <v>4.11705601607636</v>
      </c>
      <c r="E52" s="45" t="n">
        <f aca="false">'centro storico'!E25/'centro storico'!E$28*100</f>
        <v>2.73097036606624</v>
      </c>
      <c r="F52" s="46" t="n">
        <f aca="false">'centro storico'!F25/'centro storico'!F$28*100</f>
        <v>4.87393726180006</v>
      </c>
      <c r="G52" s="47" t="n">
        <f aca="false">'centro storico'!G25/'centro storico'!G$28*100</f>
        <v>3.86905920361216</v>
      </c>
      <c r="H52" s="45" t="n">
        <f aca="false">'centro storico'!H25/'centro storico'!H$28*100</f>
        <v>2.69050912204439</v>
      </c>
      <c r="I52" s="46" t="n">
        <f aca="false">'centro storico'!I25/'centro storico'!I$28*100</f>
        <v>5.16863526398178</v>
      </c>
      <c r="J52" s="48" t="n">
        <f aca="false">'centro storico'!J25/'centro storico'!J$28*100</f>
        <v>4.0197859574663</v>
      </c>
      <c r="K52" s="37"/>
      <c r="L52" s="37"/>
      <c r="M52" s="43" t="n">
        <f aca="false">-1*'centro storico'!B52</f>
        <v>-2.66390086795131</v>
      </c>
      <c r="N52" s="44"/>
      <c r="O52" s="44"/>
      <c r="P52" s="43" t="n">
        <f aca="false">-1*'centro storico'!E52</f>
        <v>-2.73097036606624</v>
      </c>
      <c r="Q52" s="44"/>
      <c r="R52" s="44"/>
      <c r="S52" s="43" t="n">
        <f aca="false">-1*'centro storico'!H52</f>
        <v>-2.6905091220443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4112669905563</v>
      </c>
      <c r="C53" s="46" t="n">
        <f aca="false">'centro storico'!C26/'centro storico'!C$28*100</f>
        <v>3.95979712437765</v>
      </c>
      <c r="D53" s="47" t="n">
        <f aca="false">'centro storico'!D26/'centro storico'!D$28*100</f>
        <v>2.80080381813615</v>
      </c>
      <c r="E53" s="45" t="n">
        <f aca="false">'centro storico'!E26/'centro storico'!E$28*100</f>
        <v>1.46094463351872</v>
      </c>
      <c r="F53" s="46" t="n">
        <f aca="false">'centro storico'!F26/'centro storico'!F$28*100</f>
        <v>2.96833773087071</v>
      </c>
      <c r="G53" s="47" t="n">
        <f aca="false">'centro storico'!G26/'centro storico'!G$28*100</f>
        <v>2.26149235140711</v>
      </c>
      <c r="H53" s="45" t="n">
        <f aca="false">'centro storico'!H26/'centro storico'!H$28*100</f>
        <v>1.44898900085622</v>
      </c>
      <c r="I53" s="46" t="n">
        <f aca="false">'centro storico'!I26/'centro storico'!I$28*100</f>
        <v>3.57478297993454</v>
      </c>
      <c r="J53" s="48" t="n">
        <f aca="false">'centro storico'!J26/'centro storico'!J$28*100</f>
        <v>2.58927344620693</v>
      </c>
      <c r="K53" s="37"/>
      <c r="L53" s="37"/>
      <c r="M53" s="43" t="n">
        <f aca="false">-1*'centro storico'!B53</f>
        <v>-1.44112669905563</v>
      </c>
      <c r="N53" s="44"/>
      <c r="O53" s="44"/>
      <c r="P53" s="43" t="n">
        <f aca="false">-1*'centro storico'!E53</f>
        <v>-1.46094463351872</v>
      </c>
      <c r="Q53" s="44"/>
      <c r="R53" s="44"/>
      <c r="S53" s="43" t="n">
        <f aca="false">-1*'centro storico'!H53</f>
        <v>-1.44898900085622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84093018177848</v>
      </c>
      <c r="C54" s="50" t="n">
        <f aca="false">'centro storico'!C27/'centro storico'!C$28*100</f>
        <v>2.31259597040622</v>
      </c>
      <c r="D54" s="51" t="n">
        <f aca="false">'centro storico'!D27/'centro storico'!D$28*100</f>
        <v>1.51720673197689</v>
      </c>
      <c r="E54" s="49" t="n">
        <f aca="false">'centro storico'!E27/'centro storico'!E$28*100</f>
        <v>0.61426081182037</v>
      </c>
      <c r="F54" s="50" t="n">
        <f aca="false">'centro storico'!F27/'centro storico'!F$28*100</f>
        <v>1.73702726473175</v>
      </c>
      <c r="G54" s="51" t="n">
        <f aca="false">'centro storico'!G27/'centro storico'!G$28*100</f>
        <v>1.21054065626095</v>
      </c>
      <c r="H54" s="49" t="n">
        <f aca="false">'centro storico'!H27/'centro storico'!H$28*100</f>
        <v>0.596061384443127</v>
      </c>
      <c r="I54" s="50" t="n">
        <f aca="false">'centro storico'!I27/'centro storico'!I$28*100</f>
        <v>2.08908495801907</v>
      </c>
      <c r="J54" s="52" t="n">
        <f aca="false">'centro storico'!J27/'centro storico'!J$28*100</f>
        <v>1.39692523778263</v>
      </c>
      <c r="K54" s="37"/>
      <c r="L54" s="37"/>
      <c r="M54" s="43" t="n">
        <f aca="false">-1*'centro storico'!B54</f>
        <v>-0.584093018177848</v>
      </c>
      <c r="N54" s="44"/>
      <c r="O54" s="44"/>
      <c r="P54" s="43" t="n">
        <f aca="false">-1*'centro storico'!E54</f>
        <v>-0.61426081182037</v>
      </c>
      <c r="Q54" s="44"/>
      <c r="R54" s="44"/>
      <c r="S54" s="43" t="n">
        <f aca="false">-1*'centro storico'!H54</f>
        <v>-0.596061384443127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28/02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288</v>
      </c>
      <c r="C9" s="16" t="n">
        <v>320</v>
      </c>
      <c r="D9" s="17" t="n">
        <v>608</v>
      </c>
      <c r="E9" s="15" t="n">
        <v>113</v>
      </c>
      <c r="F9" s="16" t="n">
        <v>79</v>
      </c>
      <c r="G9" s="17" t="n">
        <v>192</v>
      </c>
      <c r="H9" s="15" t="n">
        <v>130</v>
      </c>
      <c r="I9" s="16" t="n">
        <v>123</v>
      </c>
      <c r="J9" s="16" t="n">
        <v>253</v>
      </c>
      <c r="K9" s="15" t="n">
        <v>62</v>
      </c>
      <c r="L9" s="16" t="n">
        <v>53</v>
      </c>
      <c r="M9" s="17" t="n">
        <v>115</v>
      </c>
      <c r="N9" s="15" t="n">
        <v>593</v>
      </c>
      <c r="O9" s="16" t="n">
        <v>575</v>
      </c>
      <c r="P9" s="18" t="n">
        <v>1168</v>
      </c>
    </row>
    <row r="10" customFormat="false" ht="12.75" hidden="false" customHeight="true" outlineLevel="0" collapsed="false">
      <c r="A10" s="19" t="s">
        <v>12</v>
      </c>
      <c r="B10" s="20" t="n">
        <v>303</v>
      </c>
      <c r="C10" s="21" t="n">
        <v>293</v>
      </c>
      <c r="D10" s="22" t="n">
        <v>596</v>
      </c>
      <c r="E10" s="20" t="n">
        <v>102</v>
      </c>
      <c r="F10" s="21" t="n">
        <v>71</v>
      </c>
      <c r="G10" s="22" t="n">
        <v>173</v>
      </c>
      <c r="H10" s="20" t="n">
        <v>106</v>
      </c>
      <c r="I10" s="21" t="n">
        <v>111</v>
      </c>
      <c r="J10" s="21" t="n">
        <v>217</v>
      </c>
      <c r="K10" s="20" t="n">
        <v>60</v>
      </c>
      <c r="L10" s="21" t="n">
        <v>56</v>
      </c>
      <c r="M10" s="22" t="n">
        <v>116</v>
      </c>
      <c r="N10" s="20" t="n">
        <v>571</v>
      </c>
      <c r="O10" s="21" t="n">
        <v>531</v>
      </c>
      <c r="P10" s="23" t="n">
        <v>1102</v>
      </c>
    </row>
    <row r="11" customFormat="false" ht="12.75" hidden="false" customHeight="true" outlineLevel="0" collapsed="false">
      <c r="A11" s="19" t="s">
        <v>13</v>
      </c>
      <c r="B11" s="20" t="n">
        <v>328</v>
      </c>
      <c r="C11" s="21" t="n">
        <v>289</v>
      </c>
      <c r="D11" s="22" t="n">
        <v>617</v>
      </c>
      <c r="E11" s="20" t="n">
        <v>100</v>
      </c>
      <c r="F11" s="21" t="n">
        <v>83</v>
      </c>
      <c r="G11" s="22" t="n">
        <v>183</v>
      </c>
      <c r="H11" s="20" t="n">
        <v>104</v>
      </c>
      <c r="I11" s="21" t="n">
        <v>110</v>
      </c>
      <c r="J11" s="21" t="n">
        <v>214</v>
      </c>
      <c r="K11" s="20" t="n">
        <v>69</v>
      </c>
      <c r="L11" s="21" t="n">
        <v>64</v>
      </c>
      <c r="M11" s="22" t="n">
        <v>133</v>
      </c>
      <c r="N11" s="20" t="n">
        <v>601</v>
      </c>
      <c r="O11" s="21" t="n">
        <v>546</v>
      </c>
      <c r="P11" s="23" t="n">
        <v>1147</v>
      </c>
    </row>
    <row r="12" customFormat="false" ht="12.75" hidden="false" customHeight="true" outlineLevel="0" collapsed="false">
      <c r="A12" s="19" t="s">
        <v>14</v>
      </c>
      <c r="B12" s="20" t="n">
        <v>283</v>
      </c>
      <c r="C12" s="21" t="n">
        <v>273</v>
      </c>
      <c r="D12" s="22" t="n">
        <v>556</v>
      </c>
      <c r="E12" s="20" t="n">
        <v>117</v>
      </c>
      <c r="F12" s="21" t="n">
        <v>116</v>
      </c>
      <c r="G12" s="22" t="n">
        <v>233</v>
      </c>
      <c r="H12" s="20" t="n">
        <v>114</v>
      </c>
      <c r="I12" s="21" t="n">
        <v>105</v>
      </c>
      <c r="J12" s="21" t="n">
        <v>219</v>
      </c>
      <c r="K12" s="20" t="n">
        <v>76</v>
      </c>
      <c r="L12" s="21" t="n">
        <v>79</v>
      </c>
      <c r="M12" s="22" t="n">
        <v>155</v>
      </c>
      <c r="N12" s="20" t="n">
        <v>590</v>
      </c>
      <c r="O12" s="21" t="n">
        <v>573</v>
      </c>
      <c r="P12" s="23" t="n">
        <v>1163</v>
      </c>
    </row>
    <row r="13" customFormat="false" ht="12.75" hidden="false" customHeight="true" outlineLevel="0" collapsed="false">
      <c r="A13" s="19" t="s">
        <v>15</v>
      </c>
      <c r="B13" s="20" t="n">
        <v>371</v>
      </c>
      <c r="C13" s="21" t="n">
        <v>380</v>
      </c>
      <c r="D13" s="22" t="n">
        <v>751</v>
      </c>
      <c r="E13" s="20" t="n">
        <v>155</v>
      </c>
      <c r="F13" s="21" t="n">
        <v>146</v>
      </c>
      <c r="G13" s="22" t="n">
        <v>301</v>
      </c>
      <c r="H13" s="20" t="n">
        <v>129</v>
      </c>
      <c r="I13" s="21" t="n">
        <v>119</v>
      </c>
      <c r="J13" s="21" t="n">
        <v>248</v>
      </c>
      <c r="K13" s="20" t="n">
        <v>119</v>
      </c>
      <c r="L13" s="21" t="n">
        <v>114</v>
      </c>
      <c r="M13" s="22" t="n">
        <v>233</v>
      </c>
      <c r="N13" s="20" t="n">
        <v>774</v>
      </c>
      <c r="O13" s="21" t="n">
        <v>759</v>
      </c>
      <c r="P13" s="23" t="n">
        <v>1533</v>
      </c>
    </row>
    <row r="14" customFormat="false" ht="12.75" hidden="false" customHeight="true" outlineLevel="0" collapsed="false">
      <c r="A14" s="19" t="s">
        <v>16</v>
      </c>
      <c r="B14" s="20" t="n">
        <v>605</v>
      </c>
      <c r="C14" s="21" t="n">
        <v>616</v>
      </c>
      <c r="D14" s="22" t="n">
        <v>1221</v>
      </c>
      <c r="E14" s="20" t="n">
        <v>206</v>
      </c>
      <c r="F14" s="21" t="n">
        <v>170</v>
      </c>
      <c r="G14" s="22" t="n">
        <v>376</v>
      </c>
      <c r="H14" s="20" t="n">
        <v>198</v>
      </c>
      <c r="I14" s="21" t="n">
        <v>182</v>
      </c>
      <c r="J14" s="21" t="n">
        <v>380</v>
      </c>
      <c r="K14" s="20" t="n">
        <v>148</v>
      </c>
      <c r="L14" s="21" t="n">
        <v>114</v>
      </c>
      <c r="M14" s="22" t="n">
        <v>262</v>
      </c>
      <c r="N14" s="20" t="n">
        <v>1157</v>
      </c>
      <c r="O14" s="21" t="n">
        <v>1082</v>
      </c>
      <c r="P14" s="23" t="n">
        <v>2239</v>
      </c>
    </row>
    <row r="15" customFormat="false" ht="12.75" hidden="false" customHeight="true" outlineLevel="0" collapsed="false">
      <c r="A15" s="19" t="s">
        <v>17</v>
      </c>
      <c r="B15" s="20" t="n">
        <v>653</v>
      </c>
      <c r="C15" s="21" t="n">
        <v>616</v>
      </c>
      <c r="D15" s="22" t="n">
        <v>1269</v>
      </c>
      <c r="E15" s="20" t="n">
        <v>193</v>
      </c>
      <c r="F15" s="21" t="n">
        <v>167</v>
      </c>
      <c r="G15" s="22" t="n">
        <v>360</v>
      </c>
      <c r="H15" s="20" t="n">
        <v>219</v>
      </c>
      <c r="I15" s="21" t="n">
        <v>198</v>
      </c>
      <c r="J15" s="21" t="n">
        <v>417</v>
      </c>
      <c r="K15" s="20" t="n">
        <v>124</v>
      </c>
      <c r="L15" s="21" t="n">
        <v>106</v>
      </c>
      <c r="M15" s="22" t="n">
        <v>230</v>
      </c>
      <c r="N15" s="20" t="n">
        <v>1189</v>
      </c>
      <c r="O15" s="21" t="n">
        <v>1087</v>
      </c>
      <c r="P15" s="23" t="n">
        <v>2276</v>
      </c>
    </row>
    <row r="16" customFormat="false" ht="12.75" hidden="false" customHeight="true" outlineLevel="0" collapsed="false">
      <c r="A16" s="19" t="s">
        <v>18</v>
      </c>
      <c r="B16" s="20" t="n">
        <v>698</v>
      </c>
      <c r="C16" s="21" t="n">
        <v>684</v>
      </c>
      <c r="D16" s="22" t="n">
        <v>1382</v>
      </c>
      <c r="E16" s="20" t="n">
        <v>182</v>
      </c>
      <c r="F16" s="21" t="n">
        <v>169</v>
      </c>
      <c r="G16" s="22" t="n">
        <v>351</v>
      </c>
      <c r="H16" s="20" t="n">
        <v>248</v>
      </c>
      <c r="I16" s="21" t="n">
        <v>228</v>
      </c>
      <c r="J16" s="21" t="n">
        <v>476</v>
      </c>
      <c r="K16" s="20" t="n">
        <v>117</v>
      </c>
      <c r="L16" s="21" t="n">
        <v>119</v>
      </c>
      <c r="M16" s="22" t="n">
        <v>236</v>
      </c>
      <c r="N16" s="20" t="n">
        <v>1245</v>
      </c>
      <c r="O16" s="21" t="n">
        <v>1200</v>
      </c>
      <c r="P16" s="23" t="n">
        <v>2445</v>
      </c>
    </row>
    <row r="17" customFormat="false" ht="12.75" hidden="false" customHeight="true" outlineLevel="0" collapsed="false">
      <c r="A17" s="19" t="s">
        <v>19</v>
      </c>
      <c r="B17" s="20" t="n">
        <v>597</v>
      </c>
      <c r="C17" s="21" t="n">
        <v>608</v>
      </c>
      <c r="D17" s="22" t="n">
        <v>1205</v>
      </c>
      <c r="E17" s="20" t="n">
        <v>150</v>
      </c>
      <c r="F17" s="21" t="n">
        <v>147</v>
      </c>
      <c r="G17" s="22" t="n">
        <v>297</v>
      </c>
      <c r="H17" s="20" t="n">
        <v>184</v>
      </c>
      <c r="I17" s="21" t="n">
        <v>168</v>
      </c>
      <c r="J17" s="21" t="n">
        <v>352</v>
      </c>
      <c r="K17" s="20" t="n">
        <v>131</v>
      </c>
      <c r="L17" s="21" t="n">
        <v>118</v>
      </c>
      <c r="M17" s="22" t="n">
        <v>249</v>
      </c>
      <c r="N17" s="20" t="n">
        <v>1062</v>
      </c>
      <c r="O17" s="21" t="n">
        <v>1041</v>
      </c>
      <c r="P17" s="23" t="n">
        <v>2103</v>
      </c>
    </row>
    <row r="18" customFormat="false" ht="12.75" hidden="false" customHeight="true" outlineLevel="0" collapsed="false">
      <c r="A18" s="19" t="s">
        <v>20</v>
      </c>
      <c r="B18" s="20" t="n">
        <v>528</v>
      </c>
      <c r="C18" s="21" t="n">
        <v>593</v>
      </c>
      <c r="D18" s="22" t="n">
        <v>1121</v>
      </c>
      <c r="E18" s="20" t="n">
        <v>143</v>
      </c>
      <c r="F18" s="21" t="n">
        <v>122</v>
      </c>
      <c r="G18" s="22" t="n">
        <v>265</v>
      </c>
      <c r="H18" s="20" t="n">
        <v>166</v>
      </c>
      <c r="I18" s="21" t="n">
        <v>178</v>
      </c>
      <c r="J18" s="21" t="n">
        <v>344</v>
      </c>
      <c r="K18" s="20" t="n">
        <v>111</v>
      </c>
      <c r="L18" s="21" t="n">
        <v>120</v>
      </c>
      <c r="M18" s="22" t="n">
        <v>231</v>
      </c>
      <c r="N18" s="20" t="n">
        <v>948</v>
      </c>
      <c r="O18" s="21" t="n">
        <v>1013</v>
      </c>
      <c r="P18" s="23" t="n">
        <v>1961</v>
      </c>
    </row>
    <row r="19" customFormat="false" ht="12.75" hidden="false" customHeight="true" outlineLevel="0" collapsed="false">
      <c r="A19" s="19" t="s">
        <v>21</v>
      </c>
      <c r="B19" s="20" t="n">
        <v>619</v>
      </c>
      <c r="C19" s="21" t="n">
        <v>698</v>
      </c>
      <c r="D19" s="22" t="n">
        <v>1317</v>
      </c>
      <c r="E19" s="20" t="n">
        <v>148</v>
      </c>
      <c r="F19" s="21" t="n">
        <v>138</v>
      </c>
      <c r="G19" s="22" t="n">
        <v>286</v>
      </c>
      <c r="H19" s="20" t="n">
        <v>185</v>
      </c>
      <c r="I19" s="21" t="n">
        <v>196</v>
      </c>
      <c r="J19" s="21" t="n">
        <v>381</v>
      </c>
      <c r="K19" s="20" t="n">
        <v>143</v>
      </c>
      <c r="L19" s="21" t="n">
        <v>126</v>
      </c>
      <c r="M19" s="22" t="n">
        <v>269</v>
      </c>
      <c r="N19" s="20" t="n">
        <v>1095</v>
      </c>
      <c r="O19" s="21" t="n">
        <v>1158</v>
      </c>
      <c r="P19" s="23" t="n">
        <v>2253</v>
      </c>
    </row>
    <row r="20" customFormat="false" ht="12.75" hidden="false" customHeight="true" outlineLevel="0" collapsed="false">
      <c r="A20" s="19" t="s">
        <v>22</v>
      </c>
      <c r="B20" s="20" t="n">
        <v>707</v>
      </c>
      <c r="C20" s="21" t="n">
        <v>768</v>
      </c>
      <c r="D20" s="22" t="n">
        <v>1475</v>
      </c>
      <c r="E20" s="20" t="n">
        <v>145</v>
      </c>
      <c r="F20" s="21" t="n">
        <v>153</v>
      </c>
      <c r="G20" s="22" t="n">
        <v>298</v>
      </c>
      <c r="H20" s="20" t="n">
        <v>207</v>
      </c>
      <c r="I20" s="21" t="n">
        <v>227</v>
      </c>
      <c r="J20" s="21" t="n">
        <v>434</v>
      </c>
      <c r="K20" s="20" t="n">
        <v>170</v>
      </c>
      <c r="L20" s="21" t="n">
        <v>138</v>
      </c>
      <c r="M20" s="22" t="n">
        <v>308</v>
      </c>
      <c r="N20" s="20" t="n">
        <v>1229</v>
      </c>
      <c r="O20" s="21" t="n">
        <v>1286</v>
      </c>
      <c r="P20" s="23" t="n">
        <v>2515</v>
      </c>
    </row>
    <row r="21" customFormat="false" ht="12.75" hidden="false" customHeight="true" outlineLevel="0" collapsed="false">
      <c r="A21" s="19" t="s">
        <v>23</v>
      </c>
      <c r="B21" s="20" t="n">
        <v>712</v>
      </c>
      <c r="C21" s="21" t="n">
        <v>762</v>
      </c>
      <c r="D21" s="22" t="n">
        <v>1474</v>
      </c>
      <c r="E21" s="20" t="n">
        <v>154</v>
      </c>
      <c r="F21" s="21" t="n">
        <v>136</v>
      </c>
      <c r="G21" s="22" t="n">
        <v>290</v>
      </c>
      <c r="H21" s="20" t="n">
        <v>203</v>
      </c>
      <c r="I21" s="21" t="n">
        <v>225</v>
      </c>
      <c r="J21" s="21" t="n">
        <v>428</v>
      </c>
      <c r="K21" s="20" t="n">
        <v>133</v>
      </c>
      <c r="L21" s="21" t="n">
        <v>135</v>
      </c>
      <c r="M21" s="22" t="n">
        <v>268</v>
      </c>
      <c r="N21" s="20" t="n">
        <v>1202</v>
      </c>
      <c r="O21" s="21" t="n">
        <v>1258</v>
      </c>
      <c r="P21" s="23" t="n">
        <v>2460</v>
      </c>
    </row>
    <row r="22" customFormat="false" ht="12.75" hidden="false" customHeight="true" outlineLevel="0" collapsed="false">
      <c r="A22" s="19" t="s">
        <v>24</v>
      </c>
      <c r="B22" s="20" t="n">
        <v>498</v>
      </c>
      <c r="C22" s="21" t="n">
        <v>642</v>
      </c>
      <c r="D22" s="22" t="n">
        <v>1140</v>
      </c>
      <c r="E22" s="20" t="n">
        <v>105</v>
      </c>
      <c r="F22" s="21" t="n">
        <v>126</v>
      </c>
      <c r="G22" s="22" t="n">
        <v>231</v>
      </c>
      <c r="H22" s="20" t="n">
        <v>165</v>
      </c>
      <c r="I22" s="21" t="n">
        <v>217</v>
      </c>
      <c r="J22" s="21" t="n">
        <v>382</v>
      </c>
      <c r="K22" s="20" t="n">
        <v>116</v>
      </c>
      <c r="L22" s="21" t="n">
        <v>110</v>
      </c>
      <c r="M22" s="22" t="n">
        <v>226</v>
      </c>
      <c r="N22" s="20" t="n">
        <v>884</v>
      </c>
      <c r="O22" s="21" t="n">
        <v>1095</v>
      </c>
      <c r="P22" s="23" t="n">
        <v>1979</v>
      </c>
    </row>
    <row r="23" customFormat="false" ht="12.75" hidden="false" customHeight="true" outlineLevel="0" collapsed="false">
      <c r="A23" s="19" t="s">
        <v>25</v>
      </c>
      <c r="B23" s="20" t="n">
        <v>449</v>
      </c>
      <c r="C23" s="21" t="n">
        <v>623</v>
      </c>
      <c r="D23" s="22" t="n">
        <v>1072</v>
      </c>
      <c r="E23" s="20" t="n">
        <v>98</v>
      </c>
      <c r="F23" s="21" t="n">
        <v>133</v>
      </c>
      <c r="G23" s="22" t="n">
        <v>231</v>
      </c>
      <c r="H23" s="20" t="n">
        <v>176</v>
      </c>
      <c r="I23" s="21" t="n">
        <v>231</v>
      </c>
      <c r="J23" s="21" t="n">
        <v>407</v>
      </c>
      <c r="K23" s="20" t="n">
        <v>114</v>
      </c>
      <c r="L23" s="21" t="n">
        <v>148</v>
      </c>
      <c r="M23" s="22" t="n">
        <v>262</v>
      </c>
      <c r="N23" s="20" t="n">
        <v>837</v>
      </c>
      <c r="O23" s="21" t="n">
        <v>1135</v>
      </c>
      <c r="P23" s="23" t="n">
        <v>1972</v>
      </c>
    </row>
    <row r="24" customFormat="false" ht="12.75" hidden="false" customHeight="true" outlineLevel="0" collapsed="false">
      <c r="A24" s="19" t="s">
        <v>26</v>
      </c>
      <c r="B24" s="20" t="n">
        <v>360</v>
      </c>
      <c r="C24" s="21" t="n">
        <v>643</v>
      </c>
      <c r="D24" s="22" t="n">
        <v>1003</v>
      </c>
      <c r="E24" s="20" t="n">
        <v>85</v>
      </c>
      <c r="F24" s="21" t="n">
        <v>100</v>
      </c>
      <c r="G24" s="22" t="n">
        <v>185</v>
      </c>
      <c r="H24" s="20" t="n">
        <v>119</v>
      </c>
      <c r="I24" s="21" t="n">
        <v>219</v>
      </c>
      <c r="J24" s="21" t="n">
        <v>338</v>
      </c>
      <c r="K24" s="20" t="n">
        <v>69</v>
      </c>
      <c r="L24" s="21" t="n">
        <v>124</v>
      </c>
      <c r="M24" s="22" t="n">
        <v>193</v>
      </c>
      <c r="N24" s="20" t="n">
        <v>633</v>
      </c>
      <c r="O24" s="21" t="n">
        <v>1086</v>
      </c>
      <c r="P24" s="23" t="n">
        <v>1719</v>
      </c>
    </row>
    <row r="25" customFormat="false" ht="12.75" hidden="false" customHeight="true" outlineLevel="0" collapsed="false">
      <c r="A25" s="19" t="s">
        <v>27</v>
      </c>
      <c r="B25" s="20" t="n">
        <v>229</v>
      </c>
      <c r="C25" s="21" t="n">
        <v>445</v>
      </c>
      <c r="D25" s="22" t="n">
        <v>674</v>
      </c>
      <c r="E25" s="20" t="n">
        <v>31</v>
      </c>
      <c r="F25" s="21" t="n">
        <v>65</v>
      </c>
      <c r="G25" s="22" t="n">
        <v>96</v>
      </c>
      <c r="H25" s="20" t="n">
        <v>79</v>
      </c>
      <c r="I25" s="21" t="n">
        <v>127</v>
      </c>
      <c r="J25" s="21" t="n">
        <v>206</v>
      </c>
      <c r="K25" s="20" t="n">
        <v>34</v>
      </c>
      <c r="L25" s="21" t="n">
        <v>59</v>
      </c>
      <c r="M25" s="22" t="n">
        <v>93</v>
      </c>
      <c r="N25" s="20" t="n">
        <v>373</v>
      </c>
      <c r="O25" s="21" t="n">
        <v>696</v>
      </c>
      <c r="P25" s="23" t="n">
        <v>1069</v>
      </c>
    </row>
    <row r="26" customFormat="false" ht="12.75" hidden="false" customHeight="true" outlineLevel="0" collapsed="false">
      <c r="A26" s="19" t="s">
        <v>28</v>
      </c>
      <c r="B26" s="20" t="n">
        <v>137</v>
      </c>
      <c r="C26" s="21" t="n">
        <v>318</v>
      </c>
      <c r="D26" s="22" t="n">
        <v>455</v>
      </c>
      <c r="E26" s="20" t="n">
        <v>32</v>
      </c>
      <c r="F26" s="21" t="n">
        <v>44</v>
      </c>
      <c r="G26" s="22" t="n">
        <v>76</v>
      </c>
      <c r="H26" s="20" t="n">
        <v>31</v>
      </c>
      <c r="I26" s="21" t="n">
        <v>67</v>
      </c>
      <c r="J26" s="21" t="n">
        <v>98</v>
      </c>
      <c r="K26" s="20" t="n">
        <v>15</v>
      </c>
      <c r="L26" s="21" t="n">
        <v>39</v>
      </c>
      <c r="M26" s="22" t="n">
        <v>54</v>
      </c>
      <c r="N26" s="20" t="n">
        <v>215</v>
      </c>
      <c r="O26" s="21" t="n">
        <v>468</v>
      </c>
      <c r="P26" s="23" t="n">
        <v>683</v>
      </c>
    </row>
    <row r="27" customFormat="false" ht="12.75" hidden="false" customHeight="true" outlineLevel="0" collapsed="false">
      <c r="A27" s="24" t="s">
        <v>29</v>
      </c>
      <c r="B27" s="25" t="n">
        <v>52</v>
      </c>
      <c r="C27" s="26" t="n">
        <v>179</v>
      </c>
      <c r="D27" s="27" t="n">
        <v>231</v>
      </c>
      <c r="E27" s="25" t="n">
        <v>6</v>
      </c>
      <c r="F27" s="26" t="n">
        <v>41</v>
      </c>
      <c r="G27" s="27" t="n">
        <v>47</v>
      </c>
      <c r="H27" s="25" t="n">
        <v>6</v>
      </c>
      <c r="I27" s="26" t="n">
        <v>43</v>
      </c>
      <c r="J27" s="26" t="n">
        <v>49</v>
      </c>
      <c r="K27" s="25" t="n">
        <v>11</v>
      </c>
      <c r="L27" s="26" t="n">
        <v>15</v>
      </c>
      <c r="M27" s="27" t="n">
        <v>26</v>
      </c>
      <c r="N27" s="25" t="n">
        <v>75</v>
      </c>
      <c r="O27" s="26" t="n">
        <v>278</v>
      </c>
      <c r="P27" s="28" t="n">
        <v>353</v>
      </c>
    </row>
    <row r="28" s="34" customFormat="true" ht="12.75" hidden="false" customHeight="true" outlineLevel="0" collapsed="false">
      <c r="A28" s="29" t="s">
        <v>30</v>
      </c>
      <c r="B28" s="30" t="n">
        <v>8417</v>
      </c>
      <c r="C28" s="31" t="n">
        <v>9750</v>
      </c>
      <c r="D28" s="32" t="n">
        <v>18167</v>
      </c>
      <c r="E28" s="30" t="n">
        <v>2265</v>
      </c>
      <c r="F28" s="31" t="n">
        <v>2206</v>
      </c>
      <c r="G28" s="32" t="n">
        <v>4471</v>
      </c>
      <c r="H28" s="30" t="n">
        <v>2769</v>
      </c>
      <c r="I28" s="31" t="n">
        <v>3074</v>
      </c>
      <c r="J28" s="31" t="n">
        <v>5843</v>
      </c>
      <c r="K28" s="30" t="n">
        <v>1822</v>
      </c>
      <c r="L28" s="31" t="n">
        <v>1837</v>
      </c>
      <c r="M28" s="32" t="n">
        <v>3659</v>
      </c>
      <c r="N28" s="30" t="n">
        <v>15273</v>
      </c>
      <c r="O28" s="31" t="n">
        <v>16867</v>
      </c>
      <c r="P28" s="33" t="n">
        <v>3214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42164666745871</v>
      </c>
      <c r="C36" s="40" t="n">
        <f aca="false">estuario!C9/estuario!C$28*100</f>
        <v>3.28205128205128</v>
      </c>
      <c r="D36" s="41" t="n">
        <f aca="false">estuario!D9/estuario!D$28*100</f>
        <v>3.34672758298013</v>
      </c>
      <c r="E36" s="39" t="n">
        <f aca="false">estuario!E9/estuario!E$28*100</f>
        <v>4.98896247240618</v>
      </c>
      <c r="F36" s="40" t="n">
        <f aca="false">estuario!F9/estuario!F$28*100</f>
        <v>3.58114233907525</v>
      </c>
      <c r="G36" s="41" t="n">
        <f aca="false">estuario!G9/estuario!G$28*100</f>
        <v>4.29434131066875</v>
      </c>
      <c r="H36" s="39" t="n">
        <f aca="false">estuario!H9/estuario!H$28*100</f>
        <v>4.69483568075117</v>
      </c>
      <c r="I36" s="40" t="n">
        <f aca="false">estuario!I9/estuario!I$28*100</f>
        <v>4.00130123617437</v>
      </c>
      <c r="J36" s="40" t="n">
        <f aca="false">estuario!J9/estuario!J$28*100</f>
        <v>4.32996748245764</v>
      </c>
      <c r="K36" s="39" t="n">
        <f aca="false">estuario!K9/estuario!K$28*100</f>
        <v>3.40285400658617</v>
      </c>
      <c r="L36" s="40" t="n">
        <f aca="false">estuario!L9/estuario!L$28*100</f>
        <v>2.88513881328253</v>
      </c>
      <c r="M36" s="41" t="n">
        <f aca="false">estuario!M9/estuario!M$28*100</f>
        <v>3.14293522820443</v>
      </c>
      <c r="N36" s="39" t="n">
        <f aca="false">estuario!N9/estuario!N$28*100</f>
        <v>3.88266876186735</v>
      </c>
      <c r="O36" s="40" t="n">
        <f aca="false">estuario!O9/estuario!O$28*100</f>
        <v>3.40902353708425</v>
      </c>
      <c r="P36" s="42" t="n">
        <f aca="false">estuario!P9/estuario!P$28*100</f>
        <v>3.6341008089608</v>
      </c>
      <c r="S36" s="43" t="n">
        <f aca="false">-1*estuario!B36</f>
        <v>-3.42164666745871</v>
      </c>
      <c r="T36" s="44"/>
      <c r="U36" s="44"/>
      <c r="V36" s="43" t="n">
        <f aca="false">-1*estuario!E36</f>
        <v>-4.98896247240618</v>
      </c>
      <c r="W36" s="44"/>
      <c r="X36" s="44"/>
      <c r="Y36" s="43" t="n">
        <f aca="false">-1*estuario!H36</f>
        <v>-4.69483568075117</v>
      </c>
      <c r="Z36" s="57"/>
      <c r="AA36" s="57"/>
      <c r="AB36" s="43" t="n">
        <f aca="false">-1*estuario!K36</f>
        <v>-3.40285400658617</v>
      </c>
      <c r="AC36" s="57"/>
      <c r="AD36" s="57"/>
      <c r="AE36" s="43" t="n">
        <f aca="false">-1*estuario!N36</f>
        <v>-3.88266876186735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9985743138886</v>
      </c>
      <c r="C37" s="46" t="n">
        <f aca="false">estuario!C10/estuario!C$28*100</f>
        <v>3.00512820512821</v>
      </c>
      <c r="D37" s="47" t="n">
        <f aca="false">estuario!D10/estuario!D$28*100</f>
        <v>3.28067374910552</v>
      </c>
      <c r="E37" s="45" t="n">
        <f aca="false">estuario!E10/estuario!E$28*100</f>
        <v>4.50331125827815</v>
      </c>
      <c r="F37" s="46" t="n">
        <f aca="false">estuario!F10/estuario!F$28*100</f>
        <v>3.21849501359928</v>
      </c>
      <c r="G37" s="47" t="n">
        <f aca="false">estuario!G10/estuario!G$28*100</f>
        <v>3.86938045180049</v>
      </c>
      <c r="H37" s="45" t="n">
        <f aca="false">estuario!H10/estuario!H$28*100</f>
        <v>3.82809678584327</v>
      </c>
      <c r="I37" s="46" t="n">
        <f aca="false">estuario!I10/estuario!I$28*100</f>
        <v>3.61093038386467</v>
      </c>
      <c r="J37" s="46" t="n">
        <f aca="false">estuario!J10/estuario!J$28*100</f>
        <v>3.71384562724628</v>
      </c>
      <c r="K37" s="45" t="n">
        <f aca="false">estuario!K10/estuario!K$28*100</f>
        <v>3.29308452250274</v>
      </c>
      <c r="L37" s="46" t="n">
        <f aca="false">estuario!L10/estuario!L$28*100</f>
        <v>3.04844855743059</v>
      </c>
      <c r="M37" s="47" t="n">
        <f aca="false">estuario!M10/estuario!M$28*100</f>
        <v>3.17026509975403</v>
      </c>
      <c r="N37" s="45" t="n">
        <f aca="false">estuario!N10/estuario!N$28*100</f>
        <v>3.73862371505271</v>
      </c>
      <c r="O37" s="46" t="n">
        <f aca="false">estuario!O10/estuario!O$28*100</f>
        <v>3.14815912728997</v>
      </c>
      <c r="P37" s="48" t="n">
        <f aca="false">estuario!P10/estuario!P$28*100</f>
        <v>3.42874922215308</v>
      </c>
      <c r="S37" s="43" t="n">
        <f aca="false">-1*estuario!B37</f>
        <v>-3.59985743138886</v>
      </c>
      <c r="T37" s="44"/>
      <c r="U37" s="44"/>
      <c r="V37" s="43" t="n">
        <f aca="false">-1*estuario!E37</f>
        <v>-4.50331125827815</v>
      </c>
      <c r="W37" s="44"/>
      <c r="X37" s="44"/>
      <c r="Y37" s="43" t="n">
        <f aca="false">-1*estuario!H37</f>
        <v>-3.82809678584327</v>
      </c>
      <c r="Z37" s="57"/>
      <c r="AA37" s="57"/>
      <c r="AB37" s="43" t="n">
        <f aca="false">-1*estuario!K37</f>
        <v>-3.29308452250274</v>
      </c>
      <c r="AC37" s="57"/>
      <c r="AD37" s="57"/>
      <c r="AE37" s="43" t="n">
        <f aca="false">-1*estuario!N37</f>
        <v>-3.73862371505271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89687537127243</v>
      </c>
      <c r="C38" s="46" t="n">
        <f aca="false">estuario!C11/estuario!C$28*100</f>
        <v>2.96410256410256</v>
      </c>
      <c r="D38" s="47" t="n">
        <f aca="false">estuario!D11/estuario!D$28*100</f>
        <v>3.39626795838608</v>
      </c>
      <c r="E38" s="45" t="n">
        <f aca="false">estuario!E11/estuario!E$28*100</f>
        <v>4.41501103752759</v>
      </c>
      <c r="F38" s="46" t="n">
        <f aca="false">estuario!F11/estuario!F$28*100</f>
        <v>3.76246600181324</v>
      </c>
      <c r="G38" s="47" t="n">
        <f aca="false">estuario!G11/estuario!G$28*100</f>
        <v>4.09304406173116</v>
      </c>
      <c r="H38" s="45" t="n">
        <f aca="false">estuario!H11/estuario!H$28*100</f>
        <v>3.75586854460094</v>
      </c>
      <c r="I38" s="46" t="n">
        <f aca="false">estuario!I11/estuario!I$28*100</f>
        <v>3.57839947950553</v>
      </c>
      <c r="J38" s="46" t="n">
        <f aca="false">estuario!J11/estuario!J$28*100</f>
        <v>3.662502139312</v>
      </c>
      <c r="K38" s="45" t="n">
        <f aca="false">estuario!K11/estuario!K$28*100</f>
        <v>3.78704720087816</v>
      </c>
      <c r="L38" s="46" t="n">
        <f aca="false">estuario!L11/estuario!L$28*100</f>
        <v>3.48394120849211</v>
      </c>
      <c r="M38" s="47" t="n">
        <f aca="false">estuario!M11/estuario!M$28*100</f>
        <v>3.63487291609729</v>
      </c>
      <c r="N38" s="45" t="n">
        <f aca="false">estuario!N11/estuario!N$28*100</f>
        <v>3.93504877889085</v>
      </c>
      <c r="O38" s="46" t="n">
        <f aca="false">estuario!O11/estuario!O$28*100</f>
        <v>3.23709017608348</v>
      </c>
      <c r="P38" s="48" t="n">
        <f aca="false">estuario!P11/estuario!P$28*100</f>
        <v>3.5687616677038</v>
      </c>
      <c r="S38" s="43" t="n">
        <f aca="false">-1*estuario!B38</f>
        <v>-3.89687537127243</v>
      </c>
      <c r="T38" s="44"/>
      <c r="U38" s="44"/>
      <c r="V38" s="43" t="n">
        <f aca="false">-1*estuario!E38</f>
        <v>-4.41501103752759</v>
      </c>
      <c r="W38" s="44"/>
      <c r="X38" s="44"/>
      <c r="Y38" s="43" t="n">
        <f aca="false">-1*estuario!H38</f>
        <v>-3.75586854460094</v>
      </c>
      <c r="Z38" s="57"/>
      <c r="AA38" s="57"/>
      <c r="AB38" s="43" t="n">
        <f aca="false">-1*estuario!K38</f>
        <v>-3.78704720087816</v>
      </c>
      <c r="AC38" s="57"/>
      <c r="AD38" s="57"/>
      <c r="AE38" s="43" t="n">
        <f aca="false">-1*estuario!N38</f>
        <v>-3.93504877889085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362243079482</v>
      </c>
      <c r="C39" s="46" t="n">
        <f aca="false">estuario!C12/estuario!C$28*100</f>
        <v>2.8</v>
      </c>
      <c r="D39" s="47" t="n">
        <f aca="false">estuario!D12/estuario!D$28*100</f>
        <v>3.06049430285683</v>
      </c>
      <c r="E39" s="45" t="n">
        <f aca="false">estuario!E12/estuario!E$28*100</f>
        <v>5.16556291390728</v>
      </c>
      <c r="F39" s="46" t="n">
        <f aca="false">estuario!F12/estuario!F$28*100</f>
        <v>5.25838621940163</v>
      </c>
      <c r="G39" s="47" t="n">
        <f aca="false">estuario!G12/estuario!G$28*100</f>
        <v>5.21136211138448</v>
      </c>
      <c r="H39" s="45" t="n">
        <f aca="false">estuario!H12/estuario!H$28*100</f>
        <v>4.11700975081257</v>
      </c>
      <c r="I39" s="46" t="n">
        <f aca="false">estuario!I12/estuario!I$28*100</f>
        <v>3.41574495770982</v>
      </c>
      <c r="J39" s="46" t="n">
        <f aca="false">estuario!J12/estuario!J$28*100</f>
        <v>3.74807461920246</v>
      </c>
      <c r="K39" s="45" t="n">
        <f aca="false">estuario!K12/estuario!K$28*100</f>
        <v>4.17124039517014</v>
      </c>
      <c r="L39" s="46" t="n">
        <f aca="false">estuario!L12/estuario!L$28*100</f>
        <v>4.30048992923244</v>
      </c>
      <c r="M39" s="47" t="n">
        <f aca="false">estuario!M12/estuario!M$28*100</f>
        <v>4.23613009018858</v>
      </c>
      <c r="N39" s="45" t="n">
        <f aca="false">estuario!N12/estuario!N$28*100</f>
        <v>3.86302625548353</v>
      </c>
      <c r="O39" s="46" t="n">
        <f aca="false">estuario!O12/estuario!O$28*100</f>
        <v>3.39716606391178</v>
      </c>
      <c r="P39" s="48" t="n">
        <f aca="false">estuario!P12/estuario!P$28*100</f>
        <v>3.61854387056627</v>
      </c>
      <c r="S39" s="43" t="n">
        <f aca="false">-1*estuario!B39</f>
        <v>-3.362243079482</v>
      </c>
      <c r="T39" s="44"/>
      <c r="U39" s="44"/>
      <c r="V39" s="43" t="n">
        <f aca="false">-1*estuario!E39</f>
        <v>-5.16556291390728</v>
      </c>
      <c r="W39" s="44"/>
      <c r="X39" s="44"/>
      <c r="Y39" s="43" t="n">
        <f aca="false">-1*estuario!H39</f>
        <v>-4.11700975081257</v>
      </c>
      <c r="Z39" s="57"/>
      <c r="AA39" s="57"/>
      <c r="AB39" s="43" t="n">
        <f aca="false">-1*estuario!K39</f>
        <v>-4.17124039517014</v>
      </c>
      <c r="AC39" s="57"/>
      <c r="AD39" s="57"/>
      <c r="AE39" s="43" t="n">
        <f aca="false">-1*estuario!N39</f>
        <v>-3.86302625548353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40774622787216</v>
      </c>
      <c r="C40" s="46" t="n">
        <f aca="false">estuario!C13/estuario!C$28*100</f>
        <v>3.8974358974359</v>
      </c>
      <c r="D40" s="47" t="n">
        <f aca="false">estuario!D13/estuario!D$28*100</f>
        <v>4.13386910331921</v>
      </c>
      <c r="E40" s="45" t="n">
        <f aca="false">estuario!E13/estuario!E$28*100</f>
        <v>6.84326710816777</v>
      </c>
      <c r="F40" s="46" t="n">
        <f aca="false">estuario!F13/estuario!F$28*100</f>
        <v>6.61831368993654</v>
      </c>
      <c r="G40" s="47" t="n">
        <f aca="false">estuario!G13/estuario!G$28*100</f>
        <v>6.73227465891299</v>
      </c>
      <c r="H40" s="45" t="n">
        <f aca="false">estuario!H13/estuario!H$28*100</f>
        <v>4.65872156013001</v>
      </c>
      <c r="I40" s="46" t="n">
        <f aca="false">estuario!I13/estuario!I$28*100</f>
        <v>3.8711776187378</v>
      </c>
      <c r="J40" s="46" t="n">
        <f aca="false">estuario!J13/estuario!J$28*100</f>
        <v>4.24439500256717</v>
      </c>
      <c r="K40" s="45" t="n">
        <f aca="false">estuario!K13/estuario!K$28*100</f>
        <v>6.53128430296378</v>
      </c>
      <c r="L40" s="46" t="n">
        <f aca="false">estuario!L13/estuario!L$28*100</f>
        <v>6.20577027762657</v>
      </c>
      <c r="M40" s="47" t="n">
        <f aca="false">estuario!M13/estuario!M$28*100</f>
        <v>6.36786007105767</v>
      </c>
      <c r="N40" s="45" t="n">
        <f aca="false">estuario!N13/estuario!N$28*100</f>
        <v>5.06776664702416</v>
      </c>
      <c r="O40" s="46" t="n">
        <f aca="false">estuario!O13/estuario!O$28*100</f>
        <v>4.49991106895121</v>
      </c>
      <c r="P40" s="48" t="n">
        <f aca="false">estuario!P13/estuario!P$28*100</f>
        <v>4.76975731176105</v>
      </c>
      <c r="S40" s="43" t="n">
        <f aca="false">-1*estuario!B40</f>
        <v>-4.40774622787216</v>
      </c>
      <c r="T40" s="44"/>
      <c r="U40" s="44"/>
      <c r="V40" s="43" t="n">
        <f aca="false">-1*estuario!E40</f>
        <v>-6.84326710816777</v>
      </c>
      <c r="W40" s="44"/>
      <c r="X40" s="44"/>
      <c r="Y40" s="43" t="n">
        <f aca="false">-1*estuario!H40</f>
        <v>-4.65872156013001</v>
      </c>
      <c r="Z40" s="57"/>
      <c r="AA40" s="57"/>
      <c r="AB40" s="43" t="n">
        <f aca="false">-1*estuario!K40</f>
        <v>-6.53128430296378</v>
      </c>
      <c r="AC40" s="57"/>
      <c r="AD40" s="57"/>
      <c r="AE40" s="43" t="n">
        <f aca="false">-1*estuario!N40</f>
        <v>-5.06776664702416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7.18783414518237</v>
      </c>
      <c r="C41" s="46" t="n">
        <f aca="false">estuario!C14/estuario!C$28*100</f>
        <v>6.31794871794872</v>
      </c>
      <c r="D41" s="47" t="n">
        <f aca="false">estuario!D14/estuario!D$28*100</f>
        <v>6.72097759674134</v>
      </c>
      <c r="E41" s="45" t="n">
        <f aca="false">estuario!E14/estuario!E$28*100</f>
        <v>9.09492273730684</v>
      </c>
      <c r="F41" s="46" t="n">
        <f aca="false">estuario!F14/estuario!F$28*100</f>
        <v>7.70625566636446</v>
      </c>
      <c r="G41" s="47" t="n">
        <f aca="false">estuario!G14/estuario!G$28*100</f>
        <v>8.40975173339298</v>
      </c>
      <c r="H41" s="45" t="n">
        <f aca="false">estuario!H14/estuario!H$28*100</f>
        <v>7.15059588299025</v>
      </c>
      <c r="I41" s="46" t="n">
        <f aca="false">estuario!I14/estuario!I$28*100</f>
        <v>5.9206245933637</v>
      </c>
      <c r="J41" s="46" t="n">
        <f aca="false">estuario!J14/estuario!J$28*100</f>
        <v>6.50350847167551</v>
      </c>
      <c r="K41" s="45" t="n">
        <f aca="false">estuario!K14/estuario!K$28*100</f>
        <v>8.12294182217344</v>
      </c>
      <c r="L41" s="46" t="n">
        <f aca="false">estuario!L14/estuario!L$28*100</f>
        <v>6.20577027762657</v>
      </c>
      <c r="M41" s="47" t="n">
        <f aca="false">estuario!M14/estuario!M$28*100</f>
        <v>7.16042634599617</v>
      </c>
      <c r="N41" s="45" t="n">
        <f aca="false">estuario!N14/estuario!N$28*100</f>
        <v>7.57545996202449</v>
      </c>
      <c r="O41" s="46" t="n">
        <f aca="false">estuario!O14/estuario!O$28*100</f>
        <v>6.41489298630462</v>
      </c>
      <c r="P41" s="48" t="n">
        <f aca="false">estuario!P14/estuario!P$28*100</f>
        <v>6.96639701306783</v>
      </c>
      <c r="S41" s="43" t="n">
        <f aca="false">-1*estuario!B41</f>
        <v>-7.18783414518237</v>
      </c>
      <c r="T41" s="44"/>
      <c r="U41" s="44"/>
      <c r="V41" s="43" t="n">
        <f aca="false">-1*estuario!E41</f>
        <v>-9.09492273730684</v>
      </c>
      <c r="W41" s="44"/>
      <c r="X41" s="44"/>
      <c r="Y41" s="43" t="n">
        <f aca="false">-1*estuario!H41</f>
        <v>-7.15059588299025</v>
      </c>
      <c r="Z41" s="57"/>
      <c r="AA41" s="57"/>
      <c r="AB41" s="43" t="n">
        <f aca="false">-1*estuario!K41</f>
        <v>-8.12294182217344</v>
      </c>
      <c r="AC41" s="57"/>
      <c r="AD41" s="57"/>
      <c r="AE41" s="43" t="n">
        <f aca="false">-1*estuario!N41</f>
        <v>-7.57545996202449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75810858975882</v>
      </c>
      <c r="C42" s="46" t="n">
        <f aca="false">estuario!C15/estuario!C$28*100</f>
        <v>6.31794871794872</v>
      </c>
      <c r="D42" s="47" t="n">
        <f aca="false">estuario!D15/estuario!D$28*100</f>
        <v>6.98519293223978</v>
      </c>
      <c r="E42" s="45" t="n">
        <f aca="false">estuario!E15/estuario!E$28*100</f>
        <v>8.52097130242826</v>
      </c>
      <c r="F42" s="46" t="n">
        <f aca="false">estuario!F15/estuario!F$28*100</f>
        <v>7.57026291931097</v>
      </c>
      <c r="G42" s="47" t="n">
        <f aca="false">estuario!G15/estuario!G$28*100</f>
        <v>8.05188995750392</v>
      </c>
      <c r="H42" s="45" t="n">
        <f aca="false">estuario!H15/estuario!H$28*100</f>
        <v>7.90899241603467</v>
      </c>
      <c r="I42" s="46" t="n">
        <f aca="false">estuario!I15/estuario!I$28*100</f>
        <v>6.44111906310995</v>
      </c>
      <c r="J42" s="46" t="n">
        <f aca="false">estuario!J15/estuario!J$28*100</f>
        <v>7.13674482286497</v>
      </c>
      <c r="K42" s="45" t="n">
        <f aca="false">estuario!K15/estuario!K$28*100</f>
        <v>6.80570801317234</v>
      </c>
      <c r="L42" s="46" t="n">
        <f aca="false">estuario!L15/estuario!L$28*100</f>
        <v>5.77027762656505</v>
      </c>
      <c r="M42" s="47" t="n">
        <f aca="false">estuario!M15/estuario!M$28*100</f>
        <v>6.28587045640886</v>
      </c>
      <c r="N42" s="45" t="n">
        <f aca="false">estuario!N15/estuario!N$28*100</f>
        <v>7.78498003011851</v>
      </c>
      <c r="O42" s="46" t="n">
        <f aca="false">estuario!O15/estuario!O$28*100</f>
        <v>6.44453666923579</v>
      </c>
      <c r="P42" s="48" t="n">
        <f aca="false">estuario!P15/estuario!P$28*100</f>
        <v>7.08151835718731</v>
      </c>
      <c r="S42" s="43" t="n">
        <f aca="false">-1*estuario!B42</f>
        <v>-7.75810858975882</v>
      </c>
      <c r="T42" s="44"/>
      <c r="U42" s="44"/>
      <c r="V42" s="43" t="n">
        <f aca="false">-1*estuario!E42</f>
        <v>-8.52097130242826</v>
      </c>
      <c r="W42" s="44"/>
      <c r="X42" s="44"/>
      <c r="Y42" s="43" t="n">
        <f aca="false">-1*estuario!H42</f>
        <v>-7.90899241603467</v>
      </c>
      <c r="Z42" s="57"/>
      <c r="AA42" s="57"/>
      <c r="AB42" s="43" t="n">
        <f aca="false">-1*estuario!K42</f>
        <v>-6.80570801317234</v>
      </c>
      <c r="AC42" s="57"/>
      <c r="AD42" s="57"/>
      <c r="AE42" s="43" t="n">
        <f aca="false">-1*estuario!N42</f>
        <v>-7.78498003011851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9274088154925</v>
      </c>
      <c r="C43" s="46" t="n">
        <f aca="false">estuario!C16/estuario!C$28*100</f>
        <v>7.01538461538462</v>
      </c>
      <c r="D43" s="47" t="n">
        <f aca="false">estuario!D16/estuario!D$28*100</f>
        <v>7.60719986789233</v>
      </c>
      <c r="E43" s="45" t="n">
        <f aca="false">estuario!E16/estuario!E$28*100</f>
        <v>8.03532008830022</v>
      </c>
      <c r="F43" s="46" t="n">
        <f aca="false">estuario!F16/estuario!F$28*100</f>
        <v>7.66092475067996</v>
      </c>
      <c r="G43" s="47" t="n">
        <f aca="false">estuario!G16/estuario!G$28*100</f>
        <v>7.85059270856632</v>
      </c>
      <c r="H43" s="45" t="n">
        <f aca="false">estuario!H16/estuario!H$28*100</f>
        <v>8.95630191404839</v>
      </c>
      <c r="I43" s="46" t="n">
        <f aca="false">estuario!I16/estuario!I$28*100</f>
        <v>7.41704619388419</v>
      </c>
      <c r="J43" s="46" t="n">
        <f aca="false">estuario!J16/estuario!J$28*100</f>
        <v>8.14650008557248</v>
      </c>
      <c r="K43" s="45" t="n">
        <f aca="false">estuario!K16/estuario!K$28*100</f>
        <v>6.42151481888035</v>
      </c>
      <c r="L43" s="46" t="n">
        <f aca="false">estuario!L16/estuario!L$28*100</f>
        <v>6.47795318454001</v>
      </c>
      <c r="M43" s="47" t="n">
        <f aca="false">estuario!M16/estuario!M$28*100</f>
        <v>6.44984968570648</v>
      </c>
      <c r="N43" s="45" t="n">
        <f aca="false">estuario!N16/estuario!N$28*100</f>
        <v>8.15164014928305</v>
      </c>
      <c r="O43" s="46" t="n">
        <f aca="false">estuario!O16/estuario!O$28*100</f>
        <v>7.11448390348017</v>
      </c>
      <c r="P43" s="48" t="n">
        <f aca="false">estuario!P16/estuario!P$28*100</f>
        <v>7.60734287492222</v>
      </c>
      <c r="S43" s="43" t="n">
        <f aca="false">-1*estuario!B43</f>
        <v>-8.29274088154925</v>
      </c>
      <c r="T43" s="44"/>
      <c r="U43" s="44"/>
      <c r="V43" s="43" t="n">
        <f aca="false">-1*estuario!E43</f>
        <v>-8.03532008830022</v>
      </c>
      <c r="W43" s="44"/>
      <c r="X43" s="44"/>
      <c r="Y43" s="43" t="n">
        <f aca="false">-1*estuario!H43</f>
        <v>-8.95630191404839</v>
      </c>
      <c r="Z43" s="57"/>
      <c r="AA43" s="57"/>
      <c r="AB43" s="43" t="n">
        <f aca="false">-1*estuario!K43</f>
        <v>-6.42151481888035</v>
      </c>
      <c r="AC43" s="57"/>
      <c r="AD43" s="57"/>
      <c r="AE43" s="43" t="n">
        <f aca="false">-1*estuario!N43</f>
        <v>-8.15164014928305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09278840441963</v>
      </c>
      <c r="C44" s="46" t="n">
        <f aca="false">estuario!C17/estuario!C$28*100</f>
        <v>6.23589743589744</v>
      </c>
      <c r="D44" s="47" t="n">
        <f aca="false">estuario!D17/estuario!D$28*100</f>
        <v>6.63290581824187</v>
      </c>
      <c r="E44" s="45" t="n">
        <f aca="false">estuario!E17/estuario!E$28*100</f>
        <v>6.62251655629139</v>
      </c>
      <c r="F44" s="46" t="n">
        <f aca="false">estuario!F17/estuario!F$28*100</f>
        <v>6.66364460562103</v>
      </c>
      <c r="G44" s="47" t="n">
        <f aca="false">estuario!G17/estuario!G$28*100</f>
        <v>6.64280921494073</v>
      </c>
      <c r="H44" s="45" t="n">
        <f aca="false">estuario!H17/estuario!H$28*100</f>
        <v>6.64499819429397</v>
      </c>
      <c r="I44" s="46" t="n">
        <f aca="false">estuario!I17/estuario!I$28*100</f>
        <v>5.46519193233572</v>
      </c>
      <c r="J44" s="46" t="n">
        <f aca="false">estuario!J17/estuario!J$28*100</f>
        <v>6.02430258428889</v>
      </c>
      <c r="K44" s="45" t="n">
        <f aca="false">estuario!K17/estuario!K$28*100</f>
        <v>7.18990120746433</v>
      </c>
      <c r="L44" s="46" t="n">
        <f aca="false">estuario!L17/estuario!L$28*100</f>
        <v>6.42351660315732</v>
      </c>
      <c r="M44" s="47" t="n">
        <f aca="false">estuario!M17/estuario!M$28*100</f>
        <v>6.80513801585133</v>
      </c>
      <c r="N44" s="45" t="n">
        <f aca="false">estuario!N17/estuario!N$28*100</f>
        <v>6.95344725987036</v>
      </c>
      <c r="O44" s="46" t="n">
        <f aca="false">estuario!O17/estuario!O$28*100</f>
        <v>6.17181478626905</v>
      </c>
      <c r="P44" s="48" t="n">
        <f aca="false">estuario!P17/estuario!P$28*100</f>
        <v>6.54324828873678</v>
      </c>
      <c r="S44" s="43" t="n">
        <f aca="false">-1*estuario!B44</f>
        <v>-7.09278840441963</v>
      </c>
      <c r="T44" s="44"/>
      <c r="U44" s="44"/>
      <c r="V44" s="43" t="n">
        <f aca="false">-1*estuario!E44</f>
        <v>-6.62251655629139</v>
      </c>
      <c r="W44" s="44"/>
      <c r="X44" s="44"/>
      <c r="Y44" s="43" t="n">
        <f aca="false">-1*estuario!H44</f>
        <v>-6.64499819429397</v>
      </c>
      <c r="Z44" s="57"/>
      <c r="AA44" s="57"/>
      <c r="AB44" s="43" t="n">
        <f aca="false">-1*estuario!K44</f>
        <v>-7.18990120746433</v>
      </c>
      <c r="AC44" s="57"/>
      <c r="AD44" s="57"/>
      <c r="AE44" s="43" t="n">
        <f aca="false">-1*estuario!N44</f>
        <v>-6.95344725987036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27301889034098</v>
      </c>
      <c r="C45" s="46" t="n">
        <f aca="false">estuario!C18/estuario!C$28*100</f>
        <v>6.08205128205128</v>
      </c>
      <c r="D45" s="47" t="n">
        <f aca="false">estuario!D18/estuario!D$28*100</f>
        <v>6.17052898111961</v>
      </c>
      <c r="E45" s="45" t="n">
        <f aca="false">estuario!E18/estuario!E$28*100</f>
        <v>6.31346578366446</v>
      </c>
      <c r="F45" s="46" t="n">
        <f aca="false">estuario!F18/estuario!F$28*100</f>
        <v>5.53037171350861</v>
      </c>
      <c r="G45" s="47" t="n">
        <f aca="false">estuario!G18/estuario!G$28*100</f>
        <v>5.9270856631626</v>
      </c>
      <c r="H45" s="45" t="n">
        <f aca="false">estuario!H18/estuario!H$28*100</f>
        <v>5.99494402311304</v>
      </c>
      <c r="I45" s="46" t="n">
        <f aca="false">estuario!I18/estuario!I$28*100</f>
        <v>5.79050097592713</v>
      </c>
      <c r="J45" s="46" t="n">
        <f aca="false">estuario!J18/estuario!J$28*100</f>
        <v>5.88738661646415</v>
      </c>
      <c r="K45" s="45" t="n">
        <f aca="false">estuario!K18/estuario!K$28*100</f>
        <v>6.09220636663008</v>
      </c>
      <c r="L45" s="46" t="n">
        <f aca="false">estuario!L18/estuario!L$28*100</f>
        <v>6.5323897659227</v>
      </c>
      <c r="M45" s="47" t="n">
        <f aca="false">estuario!M18/estuario!M$28*100</f>
        <v>6.31320032795846</v>
      </c>
      <c r="N45" s="45" t="n">
        <f aca="false">estuario!N18/estuario!N$28*100</f>
        <v>6.20703201728541</v>
      </c>
      <c r="O45" s="46" t="n">
        <f aca="false">estuario!O18/estuario!O$28*100</f>
        <v>6.00581016185451</v>
      </c>
      <c r="P45" s="48" t="n">
        <f aca="false">estuario!P18/estuario!P$28*100</f>
        <v>6.1014312383323</v>
      </c>
      <c r="S45" s="43" t="n">
        <f aca="false">-1*estuario!B45</f>
        <v>-6.27301889034098</v>
      </c>
      <c r="T45" s="44"/>
      <c r="U45" s="44"/>
      <c r="V45" s="43" t="n">
        <f aca="false">-1*estuario!E45</f>
        <v>-6.31346578366446</v>
      </c>
      <c r="W45" s="44"/>
      <c r="X45" s="44"/>
      <c r="Y45" s="43" t="n">
        <f aca="false">-1*estuario!H45</f>
        <v>-5.99494402311304</v>
      </c>
      <c r="Z45" s="57"/>
      <c r="AA45" s="57"/>
      <c r="AB45" s="43" t="n">
        <f aca="false">-1*estuario!K45</f>
        <v>-6.09220636663008</v>
      </c>
      <c r="AC45" s="57"/>
      <c r="AD45" s="57"/>
      <c r="AE45" s="43" t="n">
        <f aca="false">-1*estuario!N45</f>
        <v>-6.20703201728541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35416419151717</v>
      </c>
      <c r="C46" s="46" t="n">
        <f aca="false">estuario!C19/estuario!C$28*100</f>
        <v>7.15897435897436</v>
      </c>
      <c r="D46" s="47" t="n">
        <f aca="false">estuario!D19/estuario!D$28*100</f>
        <v>7.24940826773821</v>
      </c>
      <c r="E46" s="45" t="n">
        <f aca="false">estuario!E19/estuario!E$28*100</f>
        <v>6.53421633554084</v>
      </c>
      <c r="F46" s="46" t="n">
        <f aca="false">estuario!F19/estuario!F$28*100</f>
        <v>6.25566636446056</v>
      </c>
      <c r="G46" s="47" t="n">
        <f aca="false">estuario!G19/estuario!G$28*100</f>
        <v>6.396779244017</v>
      </c>
      <c r="H46" s="45" t="n">
        <f aca="false">estuario!H19/estuario!H$28*100</f>
        <v>6.68111231491513</v>
      </c>
      <c r="I46" s="46" t="n">
        <f aca="false">estuario!I19/estuario!I$28*100</f>
        <v>6.37605725439167</v>
      </c>
      <c r="J46" s="46" t="n">
        <f aca="false">estuario!J19/estuario!J$28*100</f>
        <v>6.5206229676536</v>
      </c>
      <c r="K46" s="45" t="n">
        <f aca="false">estuario!K19/estuario!K$28*100</f>
        <v>7.84851811196487</v>
      </c>
      <c r="L46" s="46" t="n">
        <f aca="false">estuario!L19/estuario!L$28*100</f>
        <v>6.85900925421884</v>
      </c>
      <c r="M46" s="47" t="n">
        <f aca="false">estuario!M19/estuario!M$28*100</f>
        <v>7.3517354468434</v>
      </c>
      <c r="N46" s="45" t="n">
        <f aca="false">estuario!N19/estuario!N$28*100</f>
        <v>7.16951483009232</v>
      </c>
      <c r="O46" s="46" t="n">
        <f aca="false">estuario!O19/estuario!O$28*100</f>
        <v>6.86547696685836</v>
      </c>
      <c r="P46" s="48" t="n">
        <f aca="false">estuario!P19/estuario!P$28*100</f>
        <v>7.0099564405725</v>
      </c>
      <c r="S46" s="43" t="n">
        <f aca="false">-1*estuario!B46</f>
        <v>-7.35416419151717</v>
      </c>
      <c r="T46" s="44"/>
      <c r="U46" s="44"/>
      <c r="V46" s="43" t="n">
        <f aca="false">-1*estuario!E46</f>
        <v>-6.53421633554084</v>
      </c>
      <c r="W46" s="44"/>
      <c r="X46" s="44"/>
      <c r="Y46" s="43" t="n">
        <f aca="false">-1*estuario!H46</f>
        <v>-6.68111231491513</v>
      </c>
      <c r="Z46" s="57"/>
      <c r="AA46" s="57"/>
      <c r="AB46" s="43" t="n">
        <f aca="false">-1*estuario!K46</f>
        <v>-7.84851811196487</v>
      </c>
      <c r="AC46" s="57"/>
      <c r="AD46" s="57"/>
      <c r="AE46" s="43" t="n">
        <f aca="false">-1*estuario!N46</f>
        <v>-7.16951483009232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39966733990733</v>
      </c>
      <c r="C47" s="46" t="n">
        <f aca="false">estuario!C20/estuario!C$28*100</f>
        <v>7.87692307692308</v>
      </c>
      <c r="D47" s="47" t="n">
        <f aca="false">estuario!D20/estuario!D$28*100</f>
        <v>8.11911708042054</v>
      </c>
      <c r="E47" s="45" t="n">
        <f aca="false">estuario!E20/estuario!E$28*100</f>
        <v>6.40176600441501</v>
      </c>
      <c r="F47" s="46" t="n">
        <f aca="false">estuario!F20/estuario!F$28*100</f>
        <v>6.93563009972801</v>
      </c>
      <c r="G47" s="47" t="n">
        <f aca="false">estuario!G20/estuario!G$28*100</f>
        <v>6.6651755759338</v>
      </c>
      <c r="H47" s="45" t="n">
        <f aca="false">estuario!H20/estuario!H$28*100</f>
        <v>7.47562296858072</v>
      </c>
      <c r="I47" s="46" t="n">
        <f aca="false">estuario!I20/estuario!I$28*100</f>
        <v>7.38451528952505</v>
      </c>
      <c r="J47" s="46" t="n">
        <f aca="false">estuario!J20/estuario!J$28*100</f>
        <v>7.42769125449256</v>
      </c>
      <c r="K47" s="45" t="n">
        <f aca="false">estuario!K20/estuario!K$28*100</f>
        <v>9.33040614709111</v>
      </c>
      <c r="L47" s="46" t="n">
        <f aca="false">estuario!L20/estuario!L$28*100</f>
        <v>7.51224823081111</v>
      </c>
      <c r="M47" s="47" t="n">
        <f aca="false">estuario!M20/estuario!M$28*100</f>
        <v>8.41760043727794</v>
      </c>
      <c r="N47" s="45" t="n">
        <f aca="false">estuario!N20/estuario!N$28*100</f>
        <v>8.04688011523604</v>
      </c>
      <c r="O47" s="46" t="n">
        <f aca="false">estuario!O20/estuario!O$28*100</f>
        <v>7.62435524989625</v>
      </c>
      <c r="P47" s="48" t="n">
        <f aca="false">estuario!P20/estuario!P$28*100</f>
        <v>7.82514001244555</v>
      </c>
      <c r="S47" s="43" t="n">
        <f aca="false">-1*estuario!B47</f>
        <v>-8.39966733990733</v>
      </c>
      <c r="T47" s="44"/>
      <c r="U47" s="44"/>
      <c r="V47" s="43" t="n">
        <f aca="false">-1*estuario!E47</f>
        <v>-6.40176600441501</v>
      </c>
      <c r="W47" s="44"/>
      <c r="X47" s="44"/>
      <c r="Y47" s="43" t="n">
        <f aca="false">-1*estuario!H47</f>
        <v>-7.47562296858072</v>
      </c>
      <c r="Z47" s="57"/>
      <c r="AA47" s="57"/>
      <c r="AB47" s="43" t="n">
        <f aca="false">-1*estuario!K47</f>
        <v>-9.33040614709111</v>
      </c>
      <c r="AC47" s="57"/>
      <c r="AD47" s="57"/>
      <c r="AE47" s="43" t="n">
        <f aca="false">-1*estuario!N47</f>
        <v>-8.04688011523604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45907092788404</v>
      </c>
      <c r="C48" s="46" t="n">
        <f aca="false">estuario!C21/estuario!C$28*100</f>
        <v>7.81538461538462</v>
      </c>
      <c r="D48" s="47" t="n">
        <f aca="false">estuario!D21/estuario!D$28*100</f>
        <v>8.11361259426433</v>
      </c>
      <c r="E48" s="45" t="n">
        <f aca="false">estuario!E21/estuario!E$28*100</f>
        <v>6.79911699779249</v>
      </c>
      <c r="F48" s="46" t="n">
        <f aca="false">estuario!F21/estuario!F$28*100</f>
        <v>6.16500453309157</v>
      </c>
      <c r="G48" s="47" t="n">
        <f aca="false">estuario!G21/estuario!G$28*100</f>
        <v>6.48624468798926</v>
      </c>
      <c r="H48" s="45" t="n">
        <f aca="false">estuario!H21/estuario!H$28*100</f>
        <v>7.33116648609606</v>
      </c>
      <c r="I48" s="46" t="n">
        <f aca="false">estuario!I21/estuario!I$28*100</f>
        <v>7.31945348080677</v>
      </c>
      <c r="J48" s="46" t="n">
        <f aca="false">estuario!J21/estuario!J$28*100</f>
        <v>7.325004278624</v>
      </c>
      <c r="K48" s="45" t="n">
        <f aca="false">estuario!K21/estuario!K$28*100</f>
        <v>7.29967069154775</v>
      </c>
      <c r="L48" s="46" t="n">
        <f aca="false">estuario!L21/estuario!L$28*100</f>
        <v>7.34893848666304</v>
      </c>
      <c r="M48" s="47" t="n">
        <f aca="false">estuario!M21/estuario!M$28*100</f>
        <v>7.3244055752938</v>
      </c>
      <c r="N48" s="45" t="n">
        <f aca="false">estuario!N21/estuario!N$28*100</f>
        <v>7.87009755778171</v>
      </c>
      <c r="O48" s="46" t="n">
        <f aca="false">estuario!O21/estuario!O$28*100</f>
        <v>7.45835062548171</v>
      </c>
      <c r="P48" s="48" t="n">
        <f aca="false">estuario!P21/estuario!P$28*100</f>
        <v>7.65401369010579</v>
      </c>
      <c r="S48" s="43" t="n">
        <f aca="false">-1*estuario!B48</f>
        <v>-8.45907092788404</v>
      </c>
      <c r="T48" s="44"/>
      <c r="U48" s="44"/>
      <c r="V48" s="43" t="n">
        <f aca="false">-1*estuario!E48</f>
        <v>-6.79911699779249</v>
      </c>
      <c r="W48" s="44"/>
      <c r="X48" s="44"/>
      <c r="Y48" s="43" t="n">
        <f aca="false">-1*estuario!H48</f>
        <v>-7.33116648609606</v>
      </c>
      <c r="Z48" s="57"/>
      <c r="AA48" s="57"/>
      <c r="AB48" s="43" t="n">
        <f aca="false">-1*estuario!K48</f>
        <v>-7.29967069154775</v>
      </c>
      <c r="AC48" s="57"/>
      <c r="AD48" s="57"/>
      <c r="AE48" s="43" t="n">
        <f aca="false">-1*estuario!N48</f>
        <v>-7.87009755778171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5.91659736248069</v>
      </c>
      <c r="C49" s="46" t="n">
        <f aca="false">estuario!C22/estuario!C$28*100</f>
        <v>6.58461538461538</v>
      </c>
      <c r="D49" s="47" t="n">
        <f aca="false">estuario!D22/estuario!D$28*100</f>
        <v>6.27511421808774</v>
      </c>
      <c r="E49" s="45" t="n">
        <f aca="false">estuario!E22/estuario!E$28*100</f>
        <v>4.63576158940397</v>
      </c>
      <c r="F49" s="46" t="n">
        <f aca="false">estuario!F22/estuario!F$28*100</f>
        <v>5.7116953762466</v>
      </c>
      <c r="G49" s="47" t="n">
        <f aca="false">estuario!G22/estuario!G$28*100</f>
        <v>5.16662938939835</v>
      </c>
      <c r="H49" s="45" t="n">
        <f aca="false">estuario!H22/estuario!H$28*100</f>
        <v>5.95882990249188</v>
      </c>
      <c r="I49" s="46" t="n">
        <f aca="false">estuario!I22/estuario!I$28*100</f>
        <v>7.05920624593364</v>
      </c>
      <c r="J49" s="46" t="n">
        <f aca="false">estuario!J22/estuario!J$28*100</f>
        <v>6.5377374636317</v>
      </c>
      <c r="K49" s="45" t="n">
        <f aca="false">estuario!K22/estuario!K$28*100</f>
        <v>6.36663007683864</v>
      </c>
      <c r="L49" s="46" t="n">
        <f aca="false">estuario!L22/estuario!L$28*100</f>
        <v>5.98802395209581</v>
      </c>
      <c r="M49" s="47" t="n">
        <f aca="false">estuario!M22/estuario!M$28*100</f>
        <v>6.17655097021044</v>
      </c>
      <c r="N49" s="45" t="n">
        <f aca="false">estuario!N22/estuario!N$28*100</f>
        <v>5.78799188109736</v>
      </c>
      <c r="O49" s="46" t="n">
        <f aca="false">estuario!O22/estuario!O$28*100</f>
        <v>6.49196656192565</v>
      </c>
      <c r="P49" s="48" t="n">
        <f aca="false">estuario!P22/estuario!P$28*100</f>
        <v>6.15743621655258</v>
      </c>
      <c r="S49" s="43" t="n">
        <f aca="false">-1*estuario!B49</f>
        <v>-5.91659736248069</v>
      </c>
      <c r="T49" s="44"/>
      <c r="U49" s="44"/>
      <c r="V49" s="43" t="n">
        <f aca="false">-1*estuario!E49</f>
        <v>-4.63576158940397</v>
      </c>
      <c r="W49" s="44"/>
      <c r="X49" s="44"/>
      <c r="Y49" s="43" t="n">
        <f aca="false">-1*estuario!H49</f>
        <v>-5.95882990249188</v>
      </c>
      <c r="Z49" s="57"/>
      <c r="AA49" s="57"/>
      <c r="AB49" s="43" t="n">
        <f aca="false">-1*estuario!K49</f>
        <v>-6.36663007683864</v>
      </c>
      <c r="AC49" s="57"/>
      <c r="AD49" s="57"/>
      <c r="AE49" s="43" t="n">
        <f aca="false">-1*estuario!N49</f>
        <v>-5.78799188109736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344422003089</v>
      </c>
      <c r="C50" s="46" t="n">
        <f aca="false">estuario!C23/estuario!C$28*100</f>
        <v>6.38974358974359</v>
      </c>
      <c r="D50" s="47" t="n">
        <f aca="false">estuario!D23/estuario!D$28*100</f>
        <v>5.90080915946496</v>
      </c>
      <c r="E50" s="45" t="n">
        <f aca="false">estuario!E23/estuario!E$28*100</f>
        <v>4.32671081677704</v>
      </c>
      <c r="F50" s="46" t="n">
        <f aca="false">estuario!F23/estuario!F$28*100</f>
        <v>6.02901178603808</v>
      </c>
      <c r="G50" s="47" t="n">
        <f aca="false">estuario!G23/estuario!G$28*100</f>
        <v>5.16662938939835</v>
      </c>
      <c r="H50" s="45" t="n">
        <f aca="false">estuario!H23/estuario!H$28*100</f>
        <v>6.35608522932467</v>
      </c>
      <c r="I50" s="46" t="n">
        <f aca="false">estuario!I23/estuario!I$28*100</f>
        <v>7.51463890696161</v>
      </c>
      <c r="J50" s="46" t="n">
        <f aca="false">estuario!J23/estuario!J$28*100</f>
        <v>6.96559986308403</v>
      </c>
      <c r="K50" s="45" t="n">
        <f aca="false">estuario!K23/estuario!K$28*100</f>
        <v>6.25686059275521</v>
      </c>
      <c r="L50" s="46" t="n">
        <f aca="false">estuario!L23/estuario!L$28*100</f>
        <v>8.056614044638</v>
      </c>
      <c r="M50" s="47" t="n">
        <f aca="false">estuario!M23/estuario!M$28*100</f>
        <v>7.16042634599617</v>
      </c>
      <c r="N50" s="45" t="n">
        <f aca="false">estuario!N23/estuario!N$28*100</f>
        <v>5.48025928108427</v>
      </c>
      <c r="O50" s="46" t="n">
        <f aca="false">estuario!O23/estuario!O$28*100</f>
        <v>6.72911602537499</v>
      </c>
      <c r="P50" s="48" t="n">
        <f aca="false">estuario!P23/estuario!P$28*100</f>
        <v>6.13565650280025</v>
      </c>
      <c r="S50" s="43" t="n">
        <f aca="false">-1*estuario!B50</f>
        <v>-5.3344422003089</v>
      </c>
      <c r="T50" s="44"/>
      <c r="U50" s="44"/>
      <c r="V50" s="43" t="n">
        <f aca="false">-1*estuario!E50</f>
        <v>-4.32671081677704</v>
      </c>
      <c r="W50" s="44"/>
      <c r="X50" s="44"/>
      <c r="Y50" s="43" t="n">
        <f aca="false">-1*estuario!H50</f>
        <v>-6.35608522932467</v>
      </c>
      <c r="Z50" s="57"/>
      <c r="AA50" s="57"/>
      <c r="AB50" s="43" t="n">
        <f aca="false">-1*estuario!K50</f>
        <v>-6.25686059275521</v>
      </c>
      <c r="AC50" s="57"/>
      <c r="AD50" s="57"/>
      <c r="AE50" s="43" t="n">
        <f aca="false">-1*estuario!N50</f>
        <v>-5.48025928108427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7705833432339</v>
      </c>
      <c r="C51" s="46" t="n">
        <f aca="false">estuario!C24/estuario!C$28*100</f>
        <v>6.5948717948718</v>
      </c>
      <c r="D51" s="47" t="n">
        <f aca="false">estuario!D24/estuario!D$28*100</f>
        <v>5.52099961468597</v>
      </c>
      <c r="E51" s="45" t="n">
        <f aca="false">estuario!E24/estuario!E$28*100</f>
        <v>3.75275938189845</v>
      </c>
      <c r="F51" s="46" t="n">
        <f aca="false">estuario!F24/estuario!F$28*100</f>
        <v>4.53309156844968</v>
      </c>
      <c r="G51" s="47" t="n">
        <f aca="false">estuario!G24/estuario!G$28*100</f>
        <v>4.13777678371729</v>
      </c>
      <c r="H51" s="45" t="n">
        <f aca="false">estuario!H24/estuario!H$28*100</f>
        <v>4.29758035391838</v>
      </c>
      <c r="I51" s="46" t="n">
        <f aca="false">estuario!I24/estuario!I$28*100</f>
        <v>7.12426805465192</v>
      </c>
      <c r="J51" s="46" t="n">
        <f aca="false">estuario!J24/estuario!J$28*100</f>
        <v>5.78469964059558</v>
      </c>
      <c r="K51" s="45" t="n">
        <f aca="false">estuario!K24/estuario!K$28*100</f>
        <v>3.78704720087816</v>
      </c>
      <c r="L51" s="46" t="n">
        <f aca="false">estuario!L24/estuario!L$28*100</f>
        <v>6.75013609145346</v>
      </c>
      <c r="M51" s="47" t="n">
        <f aca="false">estuario!M24/estuario!M$28*100</f>
        <v>5.27466520907352</v>
      </c>
      <c r="N51" s="45" t="n">
        <f aca="false">estuario!N24/estuario!N$28*100</f>
        <v>4.14456884698488</v>
      </c>
      <c r="O51" s="46" t="n">
        <f aca="false">estuario!O24/estuario!O$28*100</f>
        <v>6.43860793264955</v>
      </c>
      <c r="P51" s="48" t="n">
        <f aca="false">estuario!P24/estuario!P$28*100</f>
        <v>5.34847542003734</v>
      </c>
      <c r="S51" s="43" t="n">
        <f aca="false">-1*estuario!B51</f>
        <v>-4.27705833432339</v>
      </c>
      <c r="T51" s="44"/>
      <c r="U51" s="44"/>
      <c r="V51" s="43" t="n">
        <f aca="false">-1*estuario!E51</f>
        <v>-3.75275938189845</v>
      </c>
      <c r="W51" s="44"/>
      <c r="X51" s="44"/>
      <c r="Y51" s="43" t="n">
        <f aca="false">-1*estuario!H51</f>
        <v>-4.29758035391838</v>
      </c>
      <c r="Z51" s="57"/>
      <c r="AA51" s="57"/>
      <c r="AB51" s="43" t="n">
        <f aca="false">-1*estuario!K51</f>
        <v>-3.78704720087816</v>
      </c>
      <c r="AC51" s="57"/>
      <c r="AD51" s="57"/>
      <c r="AE51" s="43" t="n">
        <f aca="false">-1*estuario!N51</f>
        <v>-4.14456884698488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72068432933349</v>
      </c>
      <c r="C52" s="46" t="n">
        <f aca="false">estuario!C25/estuario!C$28*100</f>
        <v>4.56410256410257</v>
      </c>
      <c r="D52" s="47" t="n">
        <f aca="false">estuario!D25/estuario!D$28*100</f>
        <v>3.71002366929047</v>
      </c>
      <c r="E52" s="45" t="n">
        <f aca="false">estuario!E25/estuario!E$28*100</f>
        <v>1.36865342163355</v>
      </c>
      <c r="F52" s="46" t="n">
        <f aca="false">estuario!F25/estuario!F$28*100</f>
        <v>2.94650951949229</v>
      </c>
      <c r="G52" s="47" t="n">
        <f aca="false">estuario!G25/estuario!G$28*100</f>
        <v>2.14717065533438</v>
      </c>
      <c r="H52" s="45" t="n">
        <f aca="false">estuario!H25/estuario!H$28*100</f>
        <v>2.85301552907187</v>
      </c>
      <c r="I52" s="46" t="n">
        <f aca="false">estuario!I25/estuario!I$28*100</f>
        <v>4.13142485361093</v>
      </c>
      <c r="J52" s="46" t="n">
        <f aca="false">estuario!J25/estuario!J$28*100</f>
        <v>3.52558617148725</v>
      </c>
      <c r="K52" s="45" t="n">
        <f aca="false">estuario!K25/estuario!K$28*100</f>
        <v>1.86608122941822</v>
      </c>
      <c r="L52" s="46" t="n">
        <f aca="false">estuario!L25/estuario!L$28*100</f>
        <v>3.21175830157866</v>
      </c>
      <c r="M52" s="47" t="n">
        <f aca="false">estuario!M25/estuario!M$28*100</f>
        <v>2.54167805411315</v>
      </c>
      <c r="N52" s="45" t="n">
        <f aca="false">estuario!N25/estuario!N$28*100</f>
        <v>2.44221829372095</v>
      </c>
      <c r="O52" s="46" t="n">
        <f aca="false">estuario!O25/estuario!O$28*100</f>
        <v>4.1264006640185</v>
      </c>
      <c r="P52" s="48" t="n">
        <f aca="false">estuario!P25/estuario!P$28*100</f>
        <v>3.32607342874922</v>
      </c>
      <c r="S52" s="43" t="n">
        <f aca="false">-1*estuario!B52</f>
        <v>-2.72068432933349</v>
      </c>
      <c r="T52" s="44"/>
      <c r="U52" s="44"/>
      <c r="V52" s="43" t="n">
        <f aca="false">-1*estuario!E52</f>
        <v>-1.36865342163355</v>
      </c>
      <c r="W52" s="44"/>
      <c r="X52" s="44"/>
      <c r="Y52" s="43" t="n">
        <f aca="false">-1*estuario!H52</f>
        <v>-2.85301552907187</v>
      </c>
      <c r="Z52" s="57"/>
      <c r="AA52" s="57"/>
      <c r="AB52" s="43" t="n">
        <f aca="false">-1*estuario!K52</f>
        <v>-1.86608122941822</v>
      </c>
      <c r="AC52" s="57"/>
      <c r="AD52" s="57"/>
      <c r="AE52" s="43" t="n">
        <f aca="false">-1*estuario!N52</f>
        <v>-2.44221829372095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2765831056196</v>
      </c>
      <c r="C53" s="46" t="n">
        <f aca="false">estuario!C26/estuario!C$28*100</f>
        <v>3.26153846153846</v>
      </c>
      <c r="D53" s="47" t="n">
        <f aca="false">estuario!D26/estuario!D$28*100</f>
        <v>2.50454120107888</v>
      </c>
      <c r="E53" s="45" t="n">
        <f aca="false">estuario!E26/estuario!E$28*100</f>
        <v>1.41280353200883</v>
      </c>
      <c r="F53" s="46" t="n">
        <f aca="false">estuario!F26/estuario!F$28*100</f>
        <v>1.99456029011786</v>
      </c>
      <c r="G53" s="47" t="n">
        <f aca="false">estuario!G26/estuario!G$28*100</f>
        <v>1.69984343547305</v>
      </c>
      <c r="H53" s="45" t="n">
        <f aca="false">estuario!H26/estuario!H$28*100</f>
        <v>1.11953773925605</v>
      </c>
      <c r="I53" s="46" t="n">
        <f aca="false">estuario!I26/estuario!I$28*100</f>
        <v>2.17957059206246</v>
      </c>
      <c r="J53" s="46" t="n">
        <f aca="false">estuario!J26/estuario!J$28*100</f>
        <v>1.67722060585316</v>
      </c>
      <c r="K53" s="45" t="n">
        <f aca="false">estuario!K26/estuario!K$28*100</f>
        <v>0.823271130625686</v>
      </c>
      <c r="L53" s="46" t="n">
        <f aca="false">estuario!L26/estuario!L$28*100</f>
        <v>2.12302667392488</v>
      </c>
      <c r="M53" s="47" t="n">
        <f aca="false">estuario!M26/estuario!M$28*100</f>
        <v>1.4758130636786</v>
      </c>
      <c r="N53" s="45" t="n">
        <f aca="false">estuario!N26/estuario!N$28*100</f>
        <v>1.40771295750671</v>
      </c>
      <c r="O53" s="46" t="n">
        <f aca="false">estuario!O26/estuario!O$28*100</f>
        <v>2.77464872235727</v>
      </c>
      <c r="P53" s="48" t="n">
        <f aca="false">estuario!P26/estuario!P$28*100</f>
        <v>2.12507778469197</v>
      </c>
      <c r="S53" s="43" t="n">
        <f aca="false">-1*estuario!B53</f>
        <v>-1.62765831056196</v>
      </c>
      <c r="T53" s="44"/>
      <c r="U53" s="44"/>
      <c r="V53" s="43" t="n">
        <f aca="false">-1*estuario!E53</f>
        <v>-1.41280353200883</v>
      </c>
      <c r="W53" s="44"/>
      <c r="X53" s="44"/>
      <c r="Y53" s="43" t="n">
        <f aca="false">-1*estuario!H53</f>
        <v>-1.11953773925605</v>
      </c>
      <c r="Z53" s="57"/>
      <c r="AA53" s="57"/>
      <c r="AB53" s="43" t="n">
        <f aca="false">-1*estuario!K53</f>
        <v>-0.823271130625686</v>
      </c>
      <c r="AC53" s="57"/>
      <c r="AD53" s="57"/>
      <c r="AE53" s="43" t="n">
        <f aca="false">-1*estuario!N53</f>
        <v>-1.4077129575067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17797314957823</v>
      </c>
      <c r="C54" s="50" t="n">
        <f aca="false">estuario!C27/estuario!C$28*100</f>
        <v>1.83589743589744</v>
      </c>
      <c r="D54" s="51" t="n">
        <f aca="false">estuario!D27/estuario!D$28*100</f>
        <v>1.2715363020862</v>
      </c>
      <c r="E54" s="49" t="n">
        <f aca="false">estuario!E27/estuario!E$28*100</f>
        <v>0.264900662251656</v>
      </c>
      <c r="F54" s="50" t="n">
        <f aca="false">estuario!F27/estuario!F$28*100</f>
        <v>1.85856754306437</v>
      </c>
      <c r="G54" s="51" t="n">
        <f aca="false">estuario!G27/estuario!G$28*100</f>
        <v>1.05121896667412</v>
      </c>
      <c r="H54" s="49" t="n">
        <f aca="false">estuario!H27/estuario!H$28*100</f>
        <v>0.216684723726977</v>
      </c>
      <c r="I54" s="50" t="n">
        <f aca="false">estuario!I27/estuario!I$28*100</f>
        <v>1.39882888744307</v>
      </c>
      <c r="J54" s="50" t="n">
        <f aca="false">estuario!J27/estuario!J$28*100</f>
        <v>0.838610302926579</v>
      </c>
      <c r="K54" s="49" t="n">
        <f aca="false">estuario!K27/estuario!K$28*100</f>
        <v>0.603732162458836</v>
      </c>
      <c r="L54" s="50" t="n">
        <f aca="false">estuario!L27/estuario!L$28*100</f>
        <v>0.816548720740338</v>
      </c>
      <c r="M54" s="51" t="n">
        <f aca="false">estuario!M27/estuario!M$28*100</f>
        <v>0.710576660289697</v>
      </c>
      <c r="N54" s="49" t="n">
        <f aca="false">estuario!N27/estuario!N$28*100</f>
        <v>0.491062659595364</v>
      </c>
      <c r="O54" s="50" t="n">
        <f aca="false">estuario!O27/estuario!O$28*100</f>
        <v>1.64818877097291</v>
      </c>
      <c r="P54" s="52" t="n">
        <f aca="false">estuario!P27/estuario!P$28*100</f>
        <v>1.09831985065339</v>
      </c>
      <c r="S54" s="43" t="n">
        <f aca="false">-1*estuario!B54</f>
        <v>-0.617797314957823</v>
      </c>
      <c r="T54" s="44"/>
      <c r="U54" s="44"/>
      <c r="V54" s="43" t="n">
        <f aca="false">-1*estuario!E54</f>
        <v>-0.264900662251656</v>
      </c>
      <c r="W54" s="44"/>
      <c r="X54" s="44"/>
      <c r="Y54" s="43" t="n">
        <f aca="false">-1*estuario!H54</f>
        <v>-0.216684723726977</v>
      </c>
      <c r="Z54" s="57"/>
      <c r="AA54" s="57"/>
      <c r="AB54" s="43" t="n">
        <f aca="false">-1*estuario!K54</f>
        <v>-0.603732162458836</v>
      </c>
      <c r="AC54" s="57"/>
      <c r="AD54" s="57"/>
      <c r="AE54" s="43" t="n">
        <f aca="false">-1*estuario!N54</f>
        <v>-0.491062659595364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28/02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424</v>
      </c>
      <c r="D9" s="17" t="n">
        <v>860</v>
      </c>
      <c r="E9" s="15" t="n">
        <v>820</v>
      </c>
      <c r="F9" s="16" t="n">
        <v>817</v>
      </c>
      <c r="G9" s="17" t="n">
        <v>1637</v>
      </c>
      <c r="H9" s="15" t="n">
        <v>950</v>
      </c>
      <c r="I9" s="16" t="n">
        <v>843</v>
      </c>
      <c r="J9" s="16" t="n">
        <v>1793</v>
      </c>
      <c r="K9" s="15" t="n">
        <v>300</v>
      </c>
      <c r="L9" s="16" t="n">
        <v>268</v>
      </c>
      <c r="M9" s="17" t="n">
        <v>568</v>
      </c>
      <c r="N9" s="15" t="n">
        <v>463</v>
      </c>
      <c r="O9" s="16" t="n">
        <v>454</v>
      </c>
      <c r="P9" s="16" t="n">
        <v>917</v>
      </c>
      <c r="Q9" s="15" t="n">
        <v>592</v>
      </c>
      <c r="R9" s="16" t="n">
        <v>500</v>
      </c>
      <c r="S9" s="17" t="n">
        <v>1092</v>
      </c>
      <c r="T9" s="15" t="n">
        <v>3561</v>
      </c>
      <c r="U9" s="16" t="n">
        <v>3306</v>
      </c>
      <c r="V9" s="18" t="n">
        <v>6867</v>
      </c>
    </row>
    <row r="10" customFormat="false" ht="12.75" hidden="false" customHeight="true" outlineLevel="0" collapsed="false">
      <c r="A10" s="19" t="s">
        <v>12</v>
      </c>
      <c r="B10" s="20" t="n">
        <v>431</v>
      </c>
      <c r="C10" s="21" t="n">
        <v>400</v>
      </c>
      <c r="D10" s="22" t="n">
        <v>831</v>
      </c>
      <c r="E10" s="20" t="n">
        <v>733</v>
      </c>
      <c r="F10" s="21" t="n">
        <v>744</v>
      </c>
      <c r="G10" s="22" t="n">
        <v>1477</v>
      </c>
      <c r="H10" s="20" t="n">
        <v>785</v>
      </c>
      <c r="I10" s="21" t="n">
        <v>812</v>
      </c>
      <c r="J10" s="21" t="n">
        <v>1597</v>
      </c>
      <c r="K10" s="20" t="n">
        <v>260</v>
      </c>
      <c r="L10" s="21" t="n">
        <v>261</v>
      </c>
      <c r="M10" s="22" t="n">
        <v>521</v>
      </c>
      <c r="N10" s="20" t="n">
        <v>423</v>
      </c>
      <c r="O10" s="21" t="n">
        <v>379</v>
      </c>
      <c r="P10" s="21" t="n">
        <v>802</v>
      </c>
      <c r="Q10" s="20" t="n">
        <v>495</v>
      </c>
      <c r="R10" s="21" t="n">
        <v>455</v>
      </c>
      <c r="S10" s="22" t="n">
        <v>950</v>
      </c>
      <c r="T10" s="20" t="n">
        <v>3127</v>
      </c>
      <c r="U10" s="21" t="n">
        <v>3051</v>
      </c>
      <c r="V10" s="23" t="n">
        <v>6178</v>
      </c>
    </row>
    <row r="11" customFormat="false" ht="12.75" hidden="false" customHeight="true" outlineLevel="0" collapsed="false">
      <c r="A11" s="19" t="s">
        <v>13</v>
      </c>
      <c r="B11" s="20" t="n">
        <v>429</v>
      </c>
      <c r="C11" s="21" t="n">
        <v>366</v>
      </c>
      <c r="D11" s="22" t="n">
        <v>795</v>
      </c>
      <c r="E11" s="20" t="n">
        <v>714</v>
      </c>
      <c r="F11" s="21" t="n">
        <v>676</v>
      </c>
      <c r="G11" s="22" t="n">
        <v>1390</v>
      </c>
      <c r="H11" s="20" t="n">
        <v>838</v>
      </c>
      <c r="I11" s="21" t="n">
        <v>726</v>
      </c>
      <c r="J11" s="21" t="n">
        <v>1564</v>
      </c>
      <c r="K11" s="20" t="n">
        <v>263</v>
      </c>
      <c r="L11" s="21" t="n">
        <v>276</v>
      </c>
      <c r="M11" s="22" t="n">
        <v>539</v>
      </c>
      <c r="N11" s="20" t="n">
        <v>435</v>
      </c>
      <c r="O11" s="21" t="n">
        <v>392</v>
      </c>
      <c r="P11" s="21" t="n">
        <v>827</v>
      </c>
      <c r="Q11" s="20" t="n">
        <v>477</v>
      </c>
      <c r="R11" s="21" t="n">
        <v>449</v>
      </c>
      <c r="S11" s="22" t="n">
        <v>926</v>
      </c>
      <c r="T11" s="20" t="n">
        <v>3156</v>
      </c>
      <c r="U11" s="21" t="n">
        <v>2885</v>
      </c>
      <c r="V11" s="23" t="n">
        <v>6041</v>
      </c>
    </row>
    <row r="12" customFormat="false" ht="12.75" hidden="false" customHeight="true" outlineLevel="0" collapsed="false">
      <c r="A12" s="19" t="s">
        <v>14</v>
      </c>
      <c r="B12" s="20" t="n">
        <v>430</v>
      </c>
      <c r="C12" s="21" t="n">
        <v>377</v>
      </c>
      <c r="D12" s="22" t="n">
        <v>807</v>
      </c>
      <c r="E12" s="20" t="n">
        <v>737</v>
      </c>
      <c r="F12" s="21" t="n">
        <v>651</v>
      </c>
      <c r="G12" s="22" t="n">
        <v>1388</v>
      </c>
      <c r="H12" s="20" t="n">
        <v>823</v>
      </c>
      <c r="I12" s="21" t="n">
        <v>718</v>
      </c>
      <c r="J12" s="21" t="n">
        <v>1541</v>
      </c>
      <c r="K12" s="20" t="n">
        <v>279</v>
      </c>
      <c r="L12" s="21" t="n">
        <v>278</v>
      </c>
      <c r="M12" s="22" t="n">
        <v>557</v>
      </c>
      <c r="N12" s="20" t="n">
        <v>421</v>
      </c>
      <c r="O12" s="21" t="n">
        <v>403</v>
      </c>
      <c r="P12" s="21" t="n">
        <v>824</v>
      </c>
      <c r="Q12" s="20" t="n">
        <v>544</v>
      </c>
      <c r="R12" s="21" t="n">
        <v>487</v>
      </c>
      <c r="S12" s="22" t="n">
        <v>1031</v>
      </c>
      <c r="T12" s="20" t="n">
        <v>3234</v>
      </c>
      <c r="U12" s="21" t="n">
        <v>2914</v>
      </c>
      <c r="V12" s="23" t="n">
        <v>6148</v>
      </c>
    </row>
    <row r="13" customFormat="false" ht="12.75" hidden="false" customHeight="true" outlineLevel="0" collapsed="false">
      <c r="A13" s="19" t="s">
        <v>15</v>
      </c>
      <c r="B13" s="20" t="n">
        <v>571</v>
      </c>
      <c r="C13" s="21" t="n">
        <v>519</v>
      </c>
      <c r="D13" s="22" t="n">
        <v>1090</v>
      </c>
      <c r="E13" s="20" t="n">
        <v>820</v>
      </c>
      <c r="F13" s="21" t="n">
        <v>768</v>
      </c>
      <c r="G13" s="22" t="n">
        <v>1588</v>
      </c>
      <c r="H13" s="20" t="n">
        <v>948</v>
      </c>
      <c r="I13" s="21" t="n">
        <v>959</v>
      </c>
      <c r="J13" s="21" t="n">
        <v>1907</v>
      </c>
      <c r="K13" s="20" t="n">
        <v>312</v>
      </c>
      <c r="L13" s="21" t="n">
        <v>291</v>
      </c>
      <c r="M13" s="22" t="n">
        <v>603</v>
      </c>
      <c r="N13" s="20" t="n">
        <v>507</v>
      </c>
      <c r="O13" s="21" t="n">
        <v>464</v>
      </c>
      <c r="P13" s="21" t="n">
        <v>971</v>
      </c>
      <c r="Q13" s="20" t="n">
        <v>688</v>
      </c>
      <c r="R13" s="21" t="n">
        <v>668</v>
      </c>
      <c r="S13" s="22" t="n">
        <v>1356</v>
      </c>
      <c r="T13" s="20" t="n">
        <v>3846</v>
      </c>
      <c r="U13" s="21" t="n">
        <v>3669</v>
      </c>
      <c r="V13" s="23" t="n">
        <v>7515</v>
      </c>
    </row>
    <row r="14" customFormat="false" ht="12.75" hidden="false" customHeight="true" outlineLevel="0" collapsed="false">
      <c r="A14" s="19" t="s">
        <v>16</v>
      </c>
      <c r="B14" s="20" t="n">
        <v>953</v>
      </c>
      <c r="C14" s="21" t="n">
        <v>774</v>
      </c>
      <c r="D14" s="22" t="n">
        <v>1727</v>
      </c>
      <c r="E14" s="20" t="n">
        <v>1326</v>
      </c>
      <c r="F14" s="21" t="n">
        <v>1292</v>
      </c>
      <c r="G14" s="22" t="n">
        <v>2618</v>
      </c>
      <c r="H14" s="20" t="n">
        <v>1690</v>
      </c>
      <c r="I14" s="21" t="n">
        <v>1471</v>
      </c>
      <c r="J14" s="21" t="n">
        <v>3161</v>
      </c>
      <c r="K14" s="20" t="n">
        <v>535</v>
      </c>
      <c r="L14" s="21" t="n">
        <v>495</v>
      </c>
      <c r="M14" s="22" t="n">
        <v>1030</v>
      </c>
      <c r="N14" s="20" t="n">
        <v>807</v>
      </c>
      <c r="O14" s="21" t="n">
        <v>754</v>
      </c>
      <c r="P14" s="21" t="n">
        <v>1561</v>
      </c>
      <c r="Q14" s="20" t="n">
        <v>1152</v>
      </c>
      <c r="R14" s="21" t="n">
        <v>916</v>
      </c>
      <c r="S14" s="22" t="n">
        <v>2068</v>
      </c>
      <c r="T14" s="20" t="n">
        <v>6463</v>
      </c>
      <c r="U14" s="21" t="n">
        <v>5702</v>
      </c>
      <c r="V14" s="23" t="n">
        <v>12165</v>
      </c>
    </row>
    <row r="15" customFormat="false" ht="12.75" hidden="false" customHeight="true" outlineLevel="0" collapsed="false">
      <c r="A15" s="19" t="s">
        <v>17</v>
      </c>
      <c r="B15" s="20" t="n">
        <v>967</v>
      </c>
      <c r="C15" s="21" t="n">
        <v>891</v>
      </c>
      <c r="D15" s="22" t="n">
        <v>1858</v>
      </c>
      <c r="E15" s="20" t="n">
        <v>1625</v>
      </c>
      <c r="F15" s="21" t="n">
        <v>1490</v>
      </c>
      <c r="G15" s="22" t="n">
        <v>3115</v>
      </c>
      <c r="H15" s="20" t="n">
        <v>2035</v>
      </c>
      <c r="I15" s="21" t="n">
        <v>1833</v>
      </c>
      <c r="J15" s="21" t="n">
        <v>3868</v>
      </c>
      <c r="K15" s="20" t="n">
        <v>613</v>
      </c>
      <c r="L15" s="21" t="n">
        <v>540</v>
      </c>
      <c r="M15" s="22" t="n">
        <v>1153</v>
      </c>
      <c r="N15" s="20" t="n">
        <v>938</v>
      </c>
      <c r="O15" s="21" t="n">
        <v>836</v>
      </c>
      <c r="P15" s="21" t="n">
        <v>1774</v>
      </c>
      <c r="Q15" s="20" t="n">
        <v>1224</v>
      </c>
      <c r="R15" s="21" t="n">
        <v>1076</v>
      </c>
      <c r="S15" s="22" t="n">
        <v>2300</v>
      </c>
      <c r="T15" s="20" t="n">
        <v>7402</v>
      </c>
      <c r="U15" s="21" t="n">
        <v>6666</v>
      </c>
      <c r="V15" s="23" t="n">
        <v>14068</v>
      </c>
    </row>
    <row r="16" customFormat="false" ht="12.75" hidden="false" customHeight="true" outlineLevel="0" collapsed="false">
      <c r="A16" s="19" t="s">
        <v>18</v>
      </c>
      <c r="B16" s="20" t="n">
        <v>963</v>
      </c>
      <c r="C16" s="21" t="n">
        <v>925</v>
      </c>
      <c r="D16" s="22" t="n">
        <v>1888</v>
      </c>
      <c r="E16" s="20" t="n">
        <v>1710</v>
      </c>
      <c r="F16" s="21" t="n">
        <v>1650</v>
      </c>
      <c r="G16" s="22" t="n">
        <v>3360</v>
      </c>
      <c r="H16" s="20" t="n">
        <v>2043</v>
      </c>
      <c r="I16" s="21" t="n">
        <v>2000</v>
      </c>
      <c r="J16" s="21" t="n">
        <v>4043</v>
      </c>
      <c r="K16" s="20" t="n">
        <v>642</v>
      </c>
      <c r="L16" s="21" t="n">
        <v>658</v>
      </c>
      <c r="M16" s="22" t="n">
        <v>1300</v>
      </c>
      <c r="N16" s="20" t="n">
        <v>1010</v>
      </c>
      <c r="O16" s="21" t="n">
        <v>978</v>
      </c>
      <c r="P16" s="21" t="n">
        <v>1988</v>
      </c>
      <c r="Q16" s="20" t="n">
        <v>1249</v>
      </c>
      <c r="R16" s="21" t="n">
        <v>1097</v>
      </c>
      <c r="S16" s="22" t="n">
        <v>2346</v>
      </c>
      <c r="T16" s="20" t="n">
        <v>7617</v>
      </c>
      <c r="U16" s="21" t="n">
        <v>7308</v>
      </c>
      <c r="V16" s="23" t="n">
        <v>14925</v>
      </c>
    </row>
    <row r="17" customFormat="false" ht="12.75" hidden="false" customHeight="true" outlineLevel="0" collapsed="false">
      <c r="A17" s="19" t="s">
        <v>19</v>
      </c>
      <c r="B17" s="20" t="n">
        <v>888</v>
      </c>
      <c r="C17" s="21" t="n">
        <v>856</v>
      </c>
      <c r="D17" s="22" t="n">
        <v>1744</v>
      </c>
      <c r="E17" s="20" t="n">
        <v>1444</v>
      </c>
      <c r="F17" s="21" t="n">
        <v>1385</v>
      </c>
      <c r="G17" s="22" t="n">
        <v>2829</v>
      </c>
      <c r="H17" s="20" t="n">
        <v>1800</v>
      </c>
      <c r="I17" s="21" t="n">
        <v>1735</v>
      </c>
      <c r="J17" s="21" t="n">
        <v>3535</v>
      </c>
      <c r="K17" s="20" t="n">
        <v>580</v>
      </c>
      <c r="L17" s="21" t="n">
        <v>551</v>
      </c>
      <c r="M17" s="22" t="n">
        <v>1131</v>
      </c>
      <c r="N17" s="20" t="n">
        <v>885</v>
      </c>
      <c r="O17" s="21" t="n">
        <v>855</v>
      </c>
      <c r="P17" s="21" t="n">
        <v>1740</v>
      </c>
      <c r="Q17" s="20" t="n">
        <v>1073</v>
      </c>
      <c r="R17" s="21" t="n">
        <v>970</v>
      </c>
      <c r="S17" s="22" t="n">
        <v>2043</v>
      </c>
      <c r="T17" s="20" t="n">
        <v>6670</v>
      </c>
      <c r="U17" s="21" t="n">
        <v>6352</v>
      </c>
      <c r="V17" s="23" t="n">
        <v>13022</v>
      </c>
    </row>
    <row r="18" customFormat="false" ht="12.75" hidden="false" customHeight="true" outlineLevel="0" collapsed="false">
      <c r="A18" s="19" t="s">
        <v>20</v>
      </c>
      <c r="B18" s="20" t="n">
        <v>781</v>
      </c>
      <c r="C18" s="21" t="n">
        <v>768</v>
      </c>
      <c r="D18" s="22" t="n">
        <v>1549</v>
      </c>
      <c r="E18" s="20" t="n">
        <v>1239</v>
      </c>
      <c r="F18" s="21" t="n">
        <v>1301</v>
      </c>
      <c r="G18" s="22" t="n">
        <v>2540</v>
      </c>
      <c r="H18" s="20" t="n">
        <v>1525</v>
      </c>
      <c r="I18" s="21" t="n">
        <v>1646</v>
      </c>
      <c r="J18" s="21" t="n">
        <v>3171</v>
      </c>
      <c r="K18" s="20" t="n">
        <v>518</v>
      </c>
      <c r="L18" s="21" t="n">
        <v>462</v>
      </c>
      <c r="M18" s="22" t="n">
        <v>980</v>
      </c>
      <c r="N18" s="20" t="n">
        <v>758</v>
      </c>
      <c r="O18" s="21" t="n">
        <v>751</v>
      </c>
      <c r="P18" s="21" t="n">
        <v>1509</v>
      </c>
      <c r="Q18" s="20" t="n">
        <v>926</v>
      </c>
      <c r="R18" s="21" t="n">
        <v>937</v>
      </c>
      <c r="S18" s="22" t="n">
        <v>1863</v>
      </c>
      <c r="T18" s="20" t="n">
        <v>5747</v>
      </c>
      <c r="U18" s="21" t="n">
        <v>5865</v>
      </c>
      <c r="V18" s="23" t="n">
        <v>11612</v>
      </c>
    </row>
    <row r="19" customFormat="false" ht="12.75" hidden="false" customHeight="true" outlineLevel="0" collapsed="false">
      <c r="A19" s="19" t="s">
        <v>21</v>
      </c>
      <c r="B19" s="20" t="n">
        <v>815</v>
      </c>
      <c r="C19" s="21" t="n">
        <v>878</v>
      </c>
      <c r="D19" s="22" t="n">
        <v>1693</v>
      </c>
      <c r="E19" s="20" t="n">
        <v>1275</v>
      </c>
      <c r="F19" s="21" t="n">
        <v>1345</v>
      </c>
      <c r="G19" s="22" t="n">
        <v>2620</v>
      </c>
      <c r="H19" s="20" t="n">
        <v>1538</v>
      </c>
      <c r="I19" s="21" t="n">
        <v>1691</v>
      </c>
      <c r="J19" s="21" t="n">
        <v>3229</v>
      </c>
      <c r="K19" s="20" t="n">
        <v>471</v>
      </c>
      <c r="L19" s="21" t="n">
        <v>513</v>
      </c>
      <c r="M19" s="22" t="n">
        <v>984</v>
      </c>
      <c r="N19" s="20" t="n">
        <v>842</v>
      </c>
      <c r="O19" s="21" t="n">
        <v>834</v>
      </c>
      <c r="P19" s="21" t="n">
        <v>1676</v>
      </c>
      <c r="Q19" s="20" t="n">
        <v>985</v>
      </c>
      <c r="R19" s="21" t="n">
        <v>984</v>
      </c>
      <c r="S19" s="22" t="n">
        <v>1969</v>
      </c>
      <c r="T19" s="20" t="n">
        <v>5926</v>
      </c>
      <c r="U19" s="21" t="n">
        <v>6245</v>
      </c>
      <c r="V19" s="23" t="n">
        <v>12171</v>
      </c>
    </row>
    <row r="20" customFormat="false" ht="12.75" hidden="false" customHeight="true" outlineLevel="0" collapsed="false">
      <c r="A20" s="19" t="s">
        <v>22</v>
      </c>
      <c r="B20" s="20" t="n">
        <v>844</v>
      </c>
      <c r="C20" s="21" t="n">
        <v>920</v>
      </c>
      <c r="D20" s="22" t="n">
        <v>1764</v>
      </c>
      <c r="E20" s="20" t="n">
        <v>1296</v>
      </c>
      <c r="F20" s="21" t="n">
        <v>1553</v>
      </c>
      <c r="G20" s="22" t="n">
        <v>2849</v>
      </c>
      <c r="H20" s="20" t="n">
        <v>1690</v>
      </c>
      <c r="I20" s="21" t="n">
        <v>1926</v>
      </c>
      <c r="J20" s="21" t="n">
        <v>3616</v>
      </c>
      <c r="K20" s="20" t="n">
        <v>477</v>
      </c>
      <c r="L20" s="21" t="n">
        <v>525</v>
      </c>
      <c r="M20" s="22" t="n">
        <v>1002</v>
      </c>
      <c r="N20" s="20" t="n">
        <v>734</v>
      </c>
      <c r="O20" s="21" t="n">
        <v>770</v>
      </c>
      <c r="P20" s="21" t="n">
        <v>1504</v>
      </c>
      <c r="Q20" s="20" t="n">
        <v>1017</v>
      </c>
      <c r="R20" s="21" t="n">
        <v>1067</v>
      </c>
      <c r="S20" s="22" t="n">
        <v>2084</v>
      </c>
      <c r="T20" s="20" t="n">
        <v>6058</v>
      </c>
      <c r="U20" s="21" t="n">
        <v>6761</v>
      </c>
      <c r="V20" s="23" t="n">
        <v>12819</v>
      </c>
    </row>
    <row r="21" customFormat="false" ht="12.75" hidden="false" customHeight="true" outlineLevel="0" collapsed="false">
      <c r="A21" s="19" t="s">
        <v>23</v>
      </c>
      <c r="B21" s="20" t="n">
        <v>858</v>
      </c>
      <c r="C21" s="21" t="n">
        <v>997</v>
      </c>
      <c r="D21" s="22" t="n">
        <v>1855</v>
      </c>
      <c r="E21" s="20" t="n">
        <v>1358</v>
      </c>
      <c r="F21" s="21" t="n">
        <v>1619</v>
      </c>
      <c r="G21" s="22" t="n">
        <v>2977</v>
      </c>
      <c r="H21" s="20" t="n">
        <v>1614</v>
      </c>
      <c r="I21" s="21" t="n">
        <v>2003</v>
      </c>
      <c r="J21" s="21" t="n">
        <v>3617</v>
      </c>
      <c r="K21" s="20" t="n">
        <v>468</v>
      </c>
      <c r="L21" s="21" t="n">
        <v>574</v>
      </c>
      <c r="M21" s="22" t="n">
        <v>1042</v>
      </c>
      <c r="N21" s="20" t="n">
        <v>706</v>
      </c>
      <c r="O21" s="21" t="n">
        <v>805</v>
      </c>
      <c r="P21" s="21" t="n">
        <v>1511</v>
      </c>
      <c r="Q21" s="20" t="n">
        <v>888</v>
      </c>
      <c r="R21" s="21" t="n">
        <v>1039</v>
      </c>
      <c r="S21" s="22" t="n">
        <v>1927</v>
      </c>
      <c r="T21" s="20" t="n">
        <v>5892</v>
      </c>
      <c r="U21" s="21" t="n">
        <v>7037</v>
      </c>
      <c r="V21" s="23" t="n">
        <v>12929</v>
      </c>
    </row>
    <row r="22" customFormat="false" ht="12.75" hidden="false" customHeight="true" outlineLevel="0" collapsed="false">
      <c r="A22" s="19" t="s">
        <v>24</v>
      </c>
      <c r="B22" s="20" t="n">
        <v>726</v>
      </c>
      <c r="C22" s="21" t="n">
        <v>817</v>
      </c>
      <c r="D22" s="22" t="n">
        <v>1543</v>
      </c>
      <c r="E22" s="20" t="n">
        <v>1138</v>
      </c>
      <c r="F22" s="21" t="n">
        <v>1432</v>
      </c>
      <c r="G22" s="22" t="n">
        <v>2570</v>
      </c>
      <c r="H22" s="20" t="n">
        <v>1370</v>
      </c>
      <c r="I22" s="21" t="n">
        <v>1874</v>
      </c>
      <c r="J22" s="21" t="n">
        <v>3244</v>
      </c>
      <c r="K22" s="20" t="n">
        <v>395</v>
      </c>
      <c r="L22" s="21" t="n">
        <v>485</v>
      </c>
      <c r="M22" s="22" t="n">
        <v>880</v>
      </c>
      <c r="N22" s="20" t="n">
        <v>570</v>
      </c>
      <c r="O22" s="21" t="n">
        <v>741</v>
      </c>
      <c r="P22" s="21" t="n">
        <v>1311</v>
      </c>
      <c r="Q22" s="20" t="n">
        <v>767</v>
      </c>
      <c r="R22" s="21" t="n">
        <v>1003</v>
      </c>
      <c r="S22" s="22" t="n">
        <v>1770</v>
      </c>
      <c r="T22" s="20" t="n">
        <v>4966</v>
      </c>
      <c r="U22" s="21" t="n">
        <v>6352</v>
      </c>
      <c r="V22" s="23" t="n">
        <v>11318</v>
      </c>
    </row>
    <row r="23" customFormat="false" ht="12.75" hidden="false" customHeight="true" outlineLevel="0" collapsed="false">
      <c r="A23" s="19" t="s">
        <v>25</v>
      </c>
      <c r="B23" s="20" t="n">
        <v>590</v>
      </c>
      <c r="C23" s="21" t="n">
        <v>704</v>
      </c>
      <c r="D23" s="22" t="n">
        <v>1294</v>
      </c>
      <c r="E23" s="20" t="n">
        <v>956</v>
      </c>
      <c r="F23" s="21" t="n">
        <v>1335</v>
      </c>
      <c r="G23" s="22" t="n">
        <v>2291</v>
      </c>
      <c r="H23" s="20" t="n">
        <v>1368</v>
      </c>
      <c r="I23" s="21" t="n">
        <v>1875</v>
      </c>
      <c r="J23" s="21" t="n">
        <v>3243</v>
      </c>
      <c r="K23" s="20" t="n">
        <v>329</v>
      </c>
      <c r="L23" s="21" t="n">
        <v>464</v>
      </c>
      <c r="M23" s="22" t="n">
        <v>793</v>
      </c>
      <c r="N23" s="20" t="n">
        <v>541</v>
      </c>
      <c r="O23" s="21" t="n">
        <v>726</v>
      </c>
      <c r="P23" s="21" t="n">
        <v>1267</v>
      </c>
      <c r="Q23" s="20" t="n">
        <v>684</v>
      </c>
      <c r="R23" s="21" t="n">
        <v>965</v>
      </c>
      <c r="S23" s="22" t="n">
        <v>1649</v>
      </c>
      <c r="T23" s="20" t="n">
        <v>4468</v>
      </c>
      <c r="U23" s="21" t="n">
        <v>6069</v>
      </c>
      <c r="V23" s="23" t="n">
        <v>10537</v>
      </c>
    </row>
    <row r="24" customFormat="false" ht="12.75" hidden="false" customHeight="true" outlineLevel="0" collapsed="false">
      <c r="A24" s="19" t="s">
        <v>26</v>
      </c>
      <c r="B24" s="20" t="n">
        <v>340</v>
      </c>
      <c r="C24" s="21" t="n">
        <v>515</v>
      </c>
      <c r="D24" s="22" t="n">
        <v>855</v>
      </c>
      <c r="E24" s="20" t="n">
        <v>716</v>
      </c>
      <c r="F24" s="21" t="n">
        <v>1131</v>
      </c>
      <c r="G24" s="22" t="n">
        <v>1847</v>
      </c>
      <c r="H24" s="20" t="n">
        <v>1131</v>
      </c>
      <c r="I24" s="21" t="n">
        <v>1907</v>
      </c>
      <c r="J24" s="21" t="n">
        <v>3038</v>
      </c>
      <c r="K24" s="20" t="n">
        <v>230</v>
      </c>
      <c r="L24" s="21" t="n">
        <v>382</v>
      </c>
      <c r="M24" s="22" t="n">
        <v>612</v>
      </c>
      <c r="N24" s="20" t="n">
        <v>393</v>
      </c>
      <c r="O24" s="21" t="n">
        <v>580</v>
      </c>
      <c r="P24" s="21" t="n">
        <v>973</v>
      </c>
      <c r="Q24" s="20" t="n">
        <v>498</v>
      </c>
      <c r="R24" s="21" t="n">
        <v>889</v>
      </c>
      <c r="S24" s="22" t="n">
        <v>1387</v>
      </c>
      <c r="T24" s="20" t="n">
        <v>3308</v>
      </c>
      <c r="U24" s="21" t="n">
        <v>5404</v>
      </c>
      <c r="V24" s="23" t="n">
        <v>8712</v>
      </c>
    </row>
    <row r="25" customFormat="false" ht="12.75" hidden="false" customHeight="true" outlineLevel="0" collapsed="false">
      <c r="A25" s="19" t="s">
        <v>27</v>
      </c>
      <c r="B25" s="20" t="n">
        <v>166</v>
      </c>
      <c r="C25" s="21" t="n">
        <v>271</v>
      </c>
      <c r="D25" s="22" t="n">
        <v>437</v>
      </c>
      <c r="E25" s="20" t="n">
        <v>405</v>
      </c>
      <c r="F25" s="21" t="n">
        <v>697</v>
      </c>
      <c r="G25" s="22" t="n">
        <v>1102</v>
      </c>
      <c r="H25" s="20" t="n">
        <v>612</v>
      </c>
      <c r="I25" s="21" t="n">
        <v>1186</v>
      </c>
      <c r="J25" s="21" t="n">
        <v>1798</v>
      </c>
      <c r="K25" s="20" t="n">
        <v>132</v>
      </c>
      <c r="L25" s="21" t="n">
        <v>193</v>
      </c>
      <c r="M25" s="22" t="n">
        <v>325</v>
      </c>
      <c r="N25" s="20" t="n">
        <v>194</v>
      </c>
      <c r="O25" s="21" t="n">
        <v>300</v>
      </c>
      <c r="P25" s="21" t="n">
        <v>494</v>
      </c>
      <c r="Q25" s="20" t="n">
        <v>288</v>
      </c>
      <c r="R25" s="21" t="n">
        <v>530</v>
      </c>
      <c r="S25" s="22" t="n">
        <v>818</v>
      </c>
      <c r="T25" s="20" t="n">
        <v>1797</v>
      </c>
      <c r="U25" s="21" t="n">
        <v>3177</v>
      </c>
      <c r="V25" s="23" t="n">
        <v>4974</v>
      </c>
    </row>
    <row r="26" customFormat="false" ht="12.75" hidden="false" customHeight="true" outlineLevel="0" collapsed="false">
      <c r="A26" s="19" t="s">
        <v>28</v>
      </c>
      <c r="B26" s="20" t="n">
        <v>68</v>
      </c>
      <c r="C26" s="21" t="n">
        <v>176</v>
      </c>
      <c r="D26" s="22" t="n">
        <v>244</v>
      </c>
      <c r="E26" s="20" t="n">
        <v>189</v>
      </c>
      <c r="F26" s="21" t="n">
        <v>420</v>
      </c>
      <c r="G26" s="22" t="n">
        <v>609</v>
      </c>
      <c r="H26" s="20" t="n">
        <v>355</v>
      </c>
      <c r="I26" s="21" t="n">
        <v>782</v>
      </c>
      <c r="J26" s="21" t="n">
        <v>1137</v>
      </c>
      <c r="K26" s="20" t="n">
        <v>70</v>
      </c>
      <c r="L26" s="21" t="n">
        <v>141</v>
      </c>
      <c r="M26" s="22" t="n">
        <v>211</v>
      </c>
      <c r="N26" s="20" t="n">
        <v>97</v>
      </c>
      <c r="O26" s="21" t="n">
        <v>186</v>
      </c>
      <c r="P26" s="21" t="n">
        <v>283</v>
      </c>
      <c r="Q26" s="20" t="n">
        <v>133</v>
      </c>
      <c r="R26" s="21" t="n">
        <v>290</v>
      </c>
      <c r="S26" s="22" t="n">
        <v>423</v>
      </c>
      <c r="T26" s="20" t="n">
        <v>912</v>
      </c>
      <c r="U26" s="21" t="n">
        <v>1995</v>
      </c>
      <c r="V26" s="23" t="n">
        <v>2907</v>
      </c>
    </row>
    <row r="27" customFormat="false" ht="12.75" hidden="false" customHeight="true" outlineLevel="0" collapsed="false">
      <c r="A27" s="24" t="s">
        <v>29</v>
      </c>
      <c r="B27" s="25" t="n">
        <v>21</v>
      </c>
      <c r="C27" s="26" t="n">
        <v>80</v>
      </c>
      <c r="D27" s="27" t="n">
        <v>101</v>
      </c>
      <c r="E27" s="25" t="n">
        <v>64</v>
      </c>
      <c r="F27" s="26" t="n">
        <v>217</v>
      </c>
      <c r="G27" s="27" t="n">
        <v>281</v>
      </c>
      <c r="H27" s="25" t="n">
        <v>118</v>
      </c>
      <c r="I27" s="26" t="n">
        <v>448</v>
      </c>
      <c r="J27" s="26" t="n">
        <v>566</v>
      </c>
      <c r="K27" s="25" t="n">
        <v>21</v>
      </c>
      <c r="L27" s="26" t="n">
        <v>59</v>
      </c>
      <c r="M27" s="27" t="n">
        <v>80</v>
      </c>
      <c r="N27" s="25" t="n">
        <v>31</v>
      </c>
      <c r="O27" s="26" t="n">
        <v>85</v>
      </c>
      <c r="P27" s="26" t="n">
        <v>116</v>
      </c>
      <c r="Q27" s="25" t="n">
        <v>35</v>
      </c>
      <c r="R27" s="26" t="n">
        <v>129</v>
      </c>
      <c r="S27" s="27" t="n">
        <v>164</v>
      </c>
      <c r="T27" s="25" t="n">
        <v>290</v>
      </c>
      <c r="U27" s="26" t="n">
        <v>1018</v>
      </c>
      <c r="V27" s="28" t="n">
        <v>1308</v>
      </c>
    </row>
    <row r="28" customFormat="false" ht="12.75" hidden="false" customHeight="true" outlineLevel="0" collapsed="false">
      <c r="A28" s="29" t="s">
        <v>30</v>
      </c>
      <c r="B28" s="30" t="n">
        <v>11277</v>
      </c>
      <c r="C28" s="31" t="n">
        <v>11658</v>
      </c>
      <c r="D28" s="32" t="n">
        <v>22935</v>
      </c>
      <c r="E28" s="30" t="n">
        <v>18565</v>
      </c>
      <c r="F28" s="31" t="n">
        <v>20523</v>
      </c>
      <c r="G28" s="32" t="n">
        <v>39088</v>
      </c>
      <c r="H28" s="30" t="n">
        <v>23233</v>
      </c>
      <c r="I28" s="31" t="n">
        <v>26435</v>
      </c>
      <c r="J28" s="31" t="n">
        <v>49668</v>
      </c>
      <c r="K28" s="30" t="n">
        <v>6895</v>
      </c>
      <c r="L28" s="31" t="n">
        <v>7416</v>
      </c>
      <c r="M28" s="32" t="n">
        <v>14311</v>
      </c>
      <c r="N28" s="30" t="n">
        <v>10755</v>
      </c>
      <c r="O28" s="31" t="n">
        <v>11293</v>
      </c>
      <c r="P28" s="31" t="n">
        <v>22048</v>
      </c>
      <c r="Q28" s="30" t="n">
        <v>13715</v>
      </c>
      <c r="R28" s="31" t="n">
        <v>14451</v>
      </c>
      <c r="S28" s="32" t="n">
        <v>28166</v>
      </c>
      <c r="T28" s="30" t="n">
        <v>84440</v>
      </c>
      <c r="U28" s="31" t="n">
        <v>91776</v>
      </c>
      <c r="V28" s="33" t="n">
        <v>176216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6627649197482</v>
      </c>
      <c r="C36" s="40" t="n">
        <f aca="false">terraferma!C9/terraferma!C$28*100</f>
        <v>3.63698747641105</v>
      </c>
      <c r="D36" s="41" t="n">
        <f aca="false">terraferma!D9/terraferma!D$28*100</f>
        <v>3.74972749073469</v>
      </c>
      <c r="E36" s="39" t="n">
        <f aca="false">terraferma!E9/terraferma!E$28*100</f>
        <v>4.41691354699704</v>
      </c>
      <c r="F36" s="40" t="n">
        <f aca="false">terraferma!F9/terraferma!F$28*100</f>
        <v>3.98089947863373</v>
      </c>
      <c r="G36" s="41" t="n">
        <f aca="false">terraferma!G9/terraferma!G$28*100</f>
        <v>4.18798608268522</v>
      </c>
      <c r="H36" s="39" t="n">
        <f aca="false">terraferma!H9/terraferma!H$28*100</f>
        <v>4.08901132010502</v>
      </c>
      <c r="I36" s="40" t="n">
        <f aca="false">terraferma!I9/terraferma!I$28*100</f>
        <v>3.18895403820692</v>
      </c>
      <c r="J36" s="40" t="n">
        <f aca="false">terraferma!J9/terraferma!J$28*100</f>
        <v>3.60997020214222</v>
      </c>
      <c r="K36" s="39" t="n">
        <f aca="false">terraferma!K9/terraferma!K$28*100</f>
        <v>4.35097897026831</v>
      </c>
      <c r="L36" s="40" t="n">
        <f aca="false">terraferma!L9/terraferma!L$28*100</f>
        <v>3.61380798274002</v>
      </c>
      <c r="M36" s="41" t="n">
        <f aca="false">terraferma!M9/terraferma!M$28*100</f>
        <v>3.96897491440151</v>
      </c>
      <c r="N36" s="39" t="n">
        <f aca="false">terraferma!N9/terraferma!N$28*100</f>
        <v>4.30497443049744</v>
      </c>
      <c r="O36" s="40" t="n">
        <f aca="false">terraferma!O9/terraferma!O$28*100</f>
        <v>4.02018949791906</v>
      </c>
      <c r="P36" s="40" t="n">
        <f aca="false">terraferma!P9/terraferma!P$28*100</f>
        <v>4.15910740203193</v>
      </c>
      <c r="Q36" s="39" t="n">
        <f aca="false">terraferma!Q9/terraferma!Q$28*100</f>
        <v>4.31644185198688</v>
      </c>
      <c r="R36" s="40" t="n">
        <f aca="false">terraferma!R9/terraferma!R$28*100</f>
        <v>3.45996816829285</v>
      </c>
      <c r="S36" s="41" t="n">
        <f aca="false">terraferma!S9/terraferma!S$28*100</f>
        <v>3.87701484058794</v>
      </c>
      <c r="T36" s="39" t="n">
        <f aca="false">terraferma!T9/terraferma!T$28*100</f>
        <v>4.21719564187589</v>
      </c>
      <c r="U36" s="40" t="n">
        <f aca="false">terraferma!U9/terraferma!U$28*100</f>
        <v>3.6022489539749</v>
      </c>
      <c r="V36" s="42" t="n">
        <f aca="false">terraferma!V9/terraferma!V$28*100</f>
        <v>3.89692195941345</v>
      </c>
      <c r="Y36" s="68" t="n">
        <f aca="false">-1*B36</f>
        <v>-3.86627649197482</v>
      </c>
      <c r="Z36" s="69"/>
      <c r="AA36" s="69"/>
      <c r="AB36" s="68" t="n">
        <f aca="false">-1*E36</f>
        <v>-4.41691354699704</v>
      </c>
      <c r="AC36" s="69"/>
      <c r="AD36" s="69"/>
      <c r="AE36" s="68" t="n">
        <f aca="false">-1*H36</f>
        <v>-4.08901132010502</v>
      </c>
      <c r="AF36" s="69"/>
      <c r="AG36" s="69"/>
      <c r="AH36" s="68" t="n">
        <f aca="false">-1*K36</f>
        <v>-4.35097897026831</v>
      </c>
      <c r="AI36" s="69"/>
      <c r="AJ36" s="69"/>
      <c r="AK36" s="68" t="n">
        <f aca="false">-1*N36</f>
        <v>-4.30497443049744</v>
      </c>
      <c r="AL36" s="69"/>
      <c r="AM36" s="69"/>
      <c r="AN36" s="68" t="n">
        <f aca="false">-1*Q36</f>
        <v>-4.31644185198688</v>
      </c>
      <c r="AO36" s="69"/>
      <c r="AP36" s="69"/>
      <c r="AQ36" s="68" t="n">
        <f aca="false">-1*T36</f>
        <v>-4.2171956418758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82193845880997</v>
      </c>
      <c r="C37" s="46" t="n">
        <f aca="false">terraferma!C10/terraferma!C$28*100</f>
        <v>3.43112026076514</v>
      </c>
      <c r="D37" s="47" t="n">
        <f aca="false">terraferma!D10/terraferma!D$28*100</f>
        <v>3.62328319162852</v>
      </c>
      <c r="E37" s="45" t="n">
        <f aca="false">terraferma!E10/terraferma!E$28*100</f>
        <v>3.94828979262052</v>
      </c>
      <c r="F37" s="46" t="n">
        <f aca="false">terraferma!F10/terraferma!F$28*100</f>
        <v>3.62520099400672</v>
      </c>
      <c r="G37" s="47" t="n">
        <f aca="false">terraferma!G10/terraferma!G$28*100</f>
        <v>3.77865329512894</v>
      </c>
      <c r="H37" s="45" t="n">
        <f aca="false">terraferma!H10/terraferma!H$28*100</f>
        <v>3.37881461713941</v>
      </c>
      <c r="I37" s="46" t="n">
        <f aca="false">terraferma!I10/terraferma!I$28*100</f>
        <v>3.07168526574617</v>
      </c>
      <c r="J37" s="46" t="n">
        <f aca="false">terraferma!J10/terraferma!J$28*100</f>
        <v>3.21534992349199</v>
      </c>
      <c r="K37" s="45" t="n">
        <f aca="false">terraferma!K10/terraferma!K$28*100</f>
        <v>3.7708484408992</v>
      </c>
      <c r="L37" s="46" t="n">
        <f aca="false">terraferma!L10/terraferma!L$28*100</f>
        <v>3.51941747572816</v>
      </c>
      <c r="M37" s="47" t="n">
        <f aca="false">terraferma!M10/terraferma!M$28*100</f>
        <v>3.64055621549857</v>
      </c>
      <c r="N37" s="45" t="n">
        <f aca="false">terraferma!N10/terraferma!N$28*100</f>
        <v>3.93305439330544</v>
      </c>
      <c r="O37" s="46" t="n">
        <f aca="false">terraferma!O10/terraferma!O$28*100</f>
        <v>3.35606127689719</v>
      </c>
      <c r="P37" s="46" t="n">
        <f aca="false">terraferma!P10/terraferma!P$28*100</f>
        <v>3.63751814223512</v>
      </c>
      <c r="Q37" s="45" t="n">
        <f aca="false">terraferma!Q10/terraferma!Q$28*100</f>
        <v>3.6091870215093</v>
      </c>
      <c r="R37" s="46" t="n">
        <f aca="false">terraferma!R10/terraferma!R$28*100</f>
        <v>3.1485710331465</v>
      </c>
      <c r="S37" s="47" t="n">
        <f aca="false">terraferma!S10/terraferma!S$28*100</f>
        <v>3.37286089611589</v>
      </c>
      <c r="T37" s="45" t="n">
        <f aca="false">terraferma!T10/terraferma!T$28*100</f>
        <v>3.70322122216959</v>
      </c>
      <c r="U37" s="46" t="n">
        <f aca="false">terraferma!U10/terraferma!U$28*100</f>
        <v>3.32439853556485</v>
      </c>
      <c r="V37" s="48" t="n">
        <f aca="false">terraferma!V10/terraferma!V$28*100</f>
        <v>3.50592454714668</v>
      </c>
      <c r="Y37" s="68" t="n">
        <f aca="false">-1*B37</f>
        <v>-3.82193845880997</v>
      </c>
      <c r="Z37" s="69"/>
      <c r="AA37" s="69"/>
      <c r="AB37" s="68" t="n">
        <f aca="false">-1*E37</f>
        <v>-3.94828979262052</v>
      </c>
      <c r="AC37" s="69"/>
      <c r="AD37" s="69"/>
      <c r="AE37" s="68" t="n">
        <f aca="false">-1*H37</f>
        <v>-3.37881461713941</v>
      </c>
      <c r="AF37" s="69"/>
      <c r="AG37" s="69"/>
      <c r="AH37" s="68" t="n">
        <f aca="false">-1*K37</f>
        <v>-3.7708484408992</v>
      </c>
      <c r="AI37" s="69"/>
      <c r="AJ37" s="69"/>
      <c r="AK37" s="68" t="n">
        <f aca="false">-1*N37</f>
        <v>-3.93305439330544</v>
      </c>
      <c r="AL37" s="69"/>
      <c r="AM37" s="69"/>
      <c r="AN37" s="68" t="n">
        <f aca="false">-1*Q37</f>
        <v>-3.6091870215093</v>
      </c>
      <c r="AO37" s="69"/>
      <c r="AP37" s="69"/>
      <c r="AQ37" s="68" t="n">
        <f aca="false">-1*T37</f>
        <v>-3.70322122216959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0420324554403</v>
      </c>
      <c r="C38" s="46" t="n">
        <f aca="false">terraferma!C11/terraferma!C$28*100</f>
        <v>3.1394750386001</v>
      </c>
      <c r="D38" s="47" t="n">
        <f aca="false">terraferma!D11/terraferma!D$28*100</f>
        <v>3.46631785480706</v>
      </c>
      <c r="E38" s="45" t="n">
        <f aca="false">terraferma!E11/terraferma!E$28*100</f>
        <v>3.84594667384864</v>
      </c>
      <c r="F38" s="46" t="n">
        <f aca="false">terraferma!F11/terraferma!F$28*100</f>
        <v>3.29386541928568</v>
      </c>
      <c r="G38" s="47" t="n">
        <f aca="false">terraferma!G11/terraferma!G$28*100</f>
        <v>3.55607859189521</v>
      </c>
      <c r="H38" s="45" t="n">
        <f aca="false">terraferma!H11/terraferma!H$28*100</f>
        <v>3.60693840657685</v>
      </c>
      <c r="I38" s="46" t="n">
        <f aca="false">terraferma!I11/terraferma!I$28*100</f>
        <v>2.74635899375828</v>
      </c>
      <c r="J38" s="46" t="n">
        <f aca="false">terraferma!J11/terraferma!J$28*100</f>
        <v>3.14890875412741</v>
      </c>
      <c r="K38" s="45" t="n">
        <f aca="false">terraferma!K11/terraferma!K$28*100</f>
        <v>3.81435823060189</v>
      </c>
      <c r="L38" s="46" t="n">
        <f aca="false">terraferma!L11/terraferma!L$28*100</f>
        <v>3.72168284789644</v>
      </c>
      <c r="M38" s="47" t="n">
        <f aca="false">terraferma!M11/terraferma!M$28*100</f>
        <v>3.7663335895465</v>
      </c>
      <c r="N38" s="45" t="n">
        <f aca="false">terraferma!N11/terraferma!N$28*100</f>
        <v>4.04463040446304</v>
      </c>
      <c r="O38" s="46" t="n">
        <f aca="false">terraferma!O11/terraferma!O$28*100</f>
        <v>3.47117683520765</v>
      </c>
      <c r="P38" s="46" t="n">
        <f aca="false">terraferma!P11/terraferma!P$28*100</f>
        <v>3.75090711175617</v>
      </c>
      <c r="Q38" s="45" t="n">
        <f aca="false">terraferma!Q11/terraferma!Q$28*100</f>
        <v>3.47794385709078</v>
      </c>
      <c r="R38" s="46" t="n">
        <f aca="false">terraferma!R11/terraferma!R$28*100</f>
        <v>3.10705141512698</v>
      </c>
      <c r="S38" s="47" t="n">
        <f aca="false">terraferma!S11/terraferma!S$28*100</f>
        <v>3.28765177874033</v>
      </c>
      <c r="T38" s="45" t="n">
        <f aca="false">terraferma!T11/terraferma!T$28*100</f>
        <v>3.73756513500711</v>
      </c>
      <c r="U38" s="46" t="n">
        <f aca="false">terraferma!U11/terraferma!U$28*100</f>
        <v>3.14352336122734</v>
      </c>
      <c r="V38" s="48" t="n">
        <f aca="false">terraferma!V11/terraferma!V$28*100</f>
        <v>3.42817905298043</v>
      </c>
      <c r="Y38" s="68" t="n">
        <f aca="false">-1*B38</f>
        <v>-3.80420324554403</v>
      </c>
      <c r="Z38" s="69"/>
      <c r="AA38" s="69"/>
      <c r="AB38" s="68" t="n">
        <f aca="false">-1*E38</f>
        <v>-3.84594667384864</v>
      </c>
      <c r="AC38" s="69"/>
      <c r="AD38" s="69"/>
      <c r="AE38" s="68" t="n">
        <f aca="false">-1*H38</f>
        <v>-3.60693840657685</v>
      </c>
      <c r="AF38" s="69"/>
      <c r="AG38" s="69"/>
      <c r="AH38" s="68" t="n">
        <f aca="false">-1*K38</f>
        <v>-3.81435823060189</v>
      </c>
      <c r="AI38" s="69"/>
      <c r="AJ38" s="69"/>
      <c r="AK38" s="68" t="n">
        <f aca="false">-1*N38</f>
        <v>-4.04463040446304</v>
      </c>
      <c r="AL38" s="69"/>
      <c r="AM38" s="69"/>
      <c r="AN38" s="68" t="n">
        <f aca="false">-1*Q38</f>
        <v>-3.47794385709078</v>
      </c>
      <c r="AO38" s="69"/>
      <c r="AP38" s="69"/>
      <c r="AQ38" s="68" t="n">
        <f aca="false">-1*T38</f>
        <v>-3.73756513500711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13070852177</v>
      </c>
      <c r="C39" s="46" t="n">
        <f aca="false">terraferma!C12/terraferma!C$28*100</f>
        <v>3.23383084577114</v>
      </c>
      <c r="D39" s="47" t="n">
        <f aca="false">terraferma!D12/terraferma!D$28*100</f>
        <v>3.51863963374755</v>
      </c>
      <c r="E39" s="45" t="n">
        <f aca="false">terraferma!E12/terraferma!E$28*100</f>
        <v>3.96983571236197</v>
      </c>
      <c r="F39" s="46" t="n">
        <f aca="false">terraferma!F12/terraferma!F$28*100</f>
        <v>3.17205086975588</v>
      </c>
      <c r="G39" s="47" t="n">
        <f aca="false">terraferma!G12/terraferma!G$28*100</f>
        <v>3.55096193205076</v>
      </c>
      <c r="H39" s="45" t="n">
        <f aca="false">terraferma!H12/terraferma!H$28*100</f>
        <v>3.54237506994361</v>
      </c>
      <c r="I39" s="46" t="n">
        <f aca="false">terraferma!I12/terraferma!I$28*100</f>
        <v>2.71609608473615</v>
      </c>
      <c r="J39" s="46" t="n">
        <f aca="false">terraferma!J12/terraferma!J$28*100</f>
        <v>3.10260127244906</v>
      </c>
      <c r="K39" s="45" t="n">
        <f aca="false">terraferma!K12/terraferma!K$28*100</f>
        <v>4.04641044234953</v>
      </c>
      <c r="L39" s="46" t="n">
        <f aca="false">terraferma!L12/terraferma!L$28*100</f>
        <v>3.74865156418554</v>
      </c>
      <c r="M39" s="47" t="n">
        <f aca="false">terraferma!M12/terraferma!M$28*100</f>
        <v>3.89211096359444</v>
      </c>
      <c r="N39" s="45" t="n">
        <f aca="false">terraferma!N12/terraferma!N$28*100</f>
        <v>3.91445839144584</v>
      </c>
      <c r="O39" s="46" t="n">
        <f aca="false">terraferma!O12/terraferma!O$28*100</f>
        <v>3.56858230762419</v>
      </c>
      <c r="P39" s="46" t="n">
        <f aca="false">terraferma!P12/terraferma!P$28*100</f>
        <v>3.73730043541364</v>
      </c>
      <c r="Q39" s="45" t="n">
        <f aca="false">terraferma!Q12/terraferma!Q$28*100</f>
        <v>3.96646008020416</v>
      </c>
      <c r="R39" s="46" t="n">
        <f aca="false">terraferma!R12/terraferma!R$28*100</f>
        <v>3.37000899591724</v>
      </c>
      <c r="S39" s="47" t="n">
        <f aca="false">terraferma!S12/terraferma!S$28*100</f>
        <v>3.6604416672584</v>
      </c>
      <c r="T39" s="45" t="n">
        <f aca="false">terraferma!T12/terraferma!T$28*100</f>
        <v>3.82993841781146</v>
      </c>
      <c r="U39" s="46" t="n">
        <f aca="false">terraferma!U12/terraferma!U$28*100</f>
        <v>3.1751220362622</v>
      </c>
      <c r="V39" s="48" t="n">
        <f aca="false">terraferma!V12/terraferma!V$28*100</f>
        <v>3.48889998638035</v>
      </c>
      <c r="Y39" s="68" t="n">
        <f aca="false">-1*B39</f>
        <v>-3.813070852177</v>
      </c>
      <c r="Z39" s="69"/>
      <c r="AA39" s="69"/>
      <c r="AB39" s="68" t="n">
        <f aca="false">-1*E39</f>
        <v>-3.96983571236197</v>
      </c>
      <c r="AC39" s="69"/>
      <c r="AD39" s="69"/>
      <c r="AE39" s="68" t="n">
        <f aca="false">-1*H39</f>
        <v>-3.54237506994361</v>
      </c>
      <c r="AF39" s="69"/>
      <c r="AG39" s="69"/>
      <c r="AH39" s="68" t="n">
        <f aca="false">-1*K39</f>
        <v>-4.04641044234953</v>
      </c>
      <c r="AI39" s="69"/>
      <c r="AJ39" s="69"/>
      <c r="AK39" s="68" t="n">
        <f aca="false">-1*N39</f>
        <v>-3.91445839144584</v>
      </c>
      <c r="AL39" s="69"/>
      <c r="AM39" s="69"/>
      <c r="AN39" s="68" t="n">
        <f aca="false">-1*Q39</f>
        <v>-3.96646008020416</v>
      </c>
      <c r="AO39" s="69"/>
      <c r="AP39" s="69"/>
      <c r="AQ39" s="68" t="n">
        <f aca="false">-1*T39</f>
        <v>-3.82993841781146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5.06340338742573</v>
      </c>
      <c r="C40" s="46" t="n">
        <f aca="false">terraferma!C13/terraferma!C$28*100</f>
        <v>4.45187853834277</v>
      </c>
      <c r="D40" s="47" t="n">
        <f aca="false">terraferma!D13/terraferma!D$28*100</f>
        <v>4.75256158709396</v>
      </c>
      <c r="E40" s="45" t="n">
        <f aca="false">terraferma!E13/terraferma!E$28*100</f>
        <v>4.41691354699704</v>
      </c>
      <c r="F40" s="46" t="n">
        <f aca="false">terraferma!F13/terraferma!F$28*100</f>
        <v>3.74214296155533</v>
      </c>
      <c r="G40" s="47" t="n">
        <f aca="false">terraferma!G13/terraferma!G$28*100</f>
        <v>4.06262791649611</v>
      </c>
      <c r="H40" s="45" t="n">
        <f aca="false">terraferma!H13/terraferma!H$28*100</f>
        <v>4.08040287522059</v>
      </c>
      <c r="I40" s="46" t="n">
        <f aca="false">terraferma!I13/terraferma!I$28*100</f>
        <v>3.6277662190278</v>
      </c>
      <c r="J40" s="46" t="n">
        <f aca="false">terraferma!J13/terraferma!J$28*100</f>
        <v>3.83949424176532</v>
      </c>
      <c r="K40" s="45" t="n">
        <f aca="false">terraferma!K13/terraferma!K$28*100</f>
        <v>4.52501812907904</v>
      </c>
      <c r="L40" s="46" t="n">
        <f aca="false">terraferma!L13/terraferma!L$28*100</f>
        <v>3.92394822006473</v>
      </c>
      <c r="M40" s="47" t="n">
        <f aca="false">terraferma!M13/terraferma!M$28*100</f>
        <v>4.21354203060583</v>
      </c>
      <c r="N40" s="45" t="n">
        <f aca="false">terraferma!N13/terraferma!N$28*100</f>
        <v>4.71408647140865</v>
      </c>
      <c r="O40" s="46" t="n">
        <f aca="false">terraferma!O13/terraferma!O$28*100</f>
        <v>4.10873992738865</v>
      </c>
      <c r="P40" s="46" t="n">
        <f aca="false">terraferma!P13/terraferma!P$28*100</f>
        <v>4.40402757619739</v>
      </c>
      <c r="Q40" s="45" t="n">
        <f aca="false">terraferma!Q13/terraferma!Q$28*100</f>
        <v>5.01640539555232</v>
      </c>
      <c r="R40" s="46" t="n">
        <f aca="false">terraferma!R13/terraferma!R$28*100</f>
        <v>4.62251747283925</v>
      </c>
      <c r="S40" s="47" t="n">
        <f aca="false">terraferma!S13/terraferma!S$28*100</f>
        <v>4.81431513171909</v>
      </c>
      <c r="T40" s="45" t="n">
        <f aca="false">terraferma!T13/terraferma!T$28*100</f>
        <v>4.55471340596874</v>
      </c>
      <c r="U40" s="46" t="n">
        <f aca="false">terraferma!U13/terraferma!U$28*100</f>
        <v>3.99777719665272</v>
      </c>
      <c r="V40" s="48" t="n">
        <f aca="false">terraferma!V13/terraferma!V$28*100</f>
        <v>4.26465247196622</v>
      </c>
      <c r="Y40" s="68" t="n">
        <f aca="false">-1*B40</f>
        <v>-5.06340338742573</v>
      </c>
      <c r="Z40" s="69"/>
      <c r="AA40" s="69"/>
      <c r="AB40" s="68" t="n">
        <f aca="false">-1*E40</f>
        <v>-4.41691354699704</v>
      </c>
      <c r="AC40" s="69"/>
      <c r="AD40" s="69"/>
      <c r="AE40" s="68" t="n">
        <f aca="false">-1*H40</f>
        <v>-4.08040287522059</v>
      </c>
      <c r="AF40" s="69"/>
      <c r="AG40" s="69"/>
      <c r="AH40" s="68" t="n">
        <f aca="false">-1*K40</f>
        <v>-4.52501812907904</v>
      </c>
      <c r="AI40" s="69"/>
      <c r="AJ40" s="69"/>
      <c r="AK40" s="68" t="n">
        <f aca="false">-1*N40</f>
        <v>-4.71408647140865</v>
      </c>
      <c r="AL40" s="69"/>
      <c r="AM40" s="69"/>
      <c r="AN40" s="68" t="n">
        <f aca="false">-1*Q40</f>
        <v>-5.01640539555232</v>
      </c>
      <c r="AO40" s="69"/>
      <c r="AP40" s="69"/>
      <c r="AQ40" s="68" t="n">
        <f aca="false">-1*T40</f>
        <v>-4.55471340596874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45082912122018</v>
      </c>
      <c r="C41" s="46" t="n">
        <f aca="false">terraferma!C14/terraferma!C$28*100</f>
        <v>6.63921770458055</v>
      </c>
      <c r="D41" s="47" t="n">
        <f aca="false">terraferma!D14/terraferma!D$28*100</f>
        <v>7.52997601918465</v>
      </c>
      <c r="E41" s="45" t="n">
        <f aca="false">terraferma!E14/terraferma!E$28*100</f>
        <v>7.14247239429033</v>
      </c>
      <c r="F41" s="46" t="n">
        <f aca="false">terraferma!F14/terraferma!F$28*100</f>
        <v>6.29537591969985</v>
      </c>
      <c r="G41" s="47" t="n">
        <f aca="false">terraferma!G14/terraferma!G$28*100</f>
        <v>6.69770773638969</v>
      </c>
      <c r="H41" s="45" t="n">
        <f aca="false">terraferma!H14/terraferma!H$28*100</f>
        <v>7.27413592734473</v>
      </c>
      <c r="I41" s="46" t="n">
        <f aca="false">terraferma!I14/terraferma!I$28*100</f>
        <v>5.56459239644411</v>
      </c>
      <c r="J41" s="46" t="n">
        <f aca="false">terraferma!J14/terraferma!J$28*100</f>
        <v>6.36425867761939</v>
      </c>
      <c r="K41" s="45" t="n">
        <f aca="false">terraferma!K14/terraferma!K$28*100</f>
        <v>7.75924583031182</v>
      </c>
      <c r="L41" s="46" t="n">
        <f aca="false">terraferma!L14/terraferma!L$28*100</f>
        <v>6.6747572815534</v>
      </c>
      <c r="M41" s="47" t="n">
        <f aca="false">terraferma!M14/terraferma!M$28*100</f>
        <v>7.19726084829851</v>
      </c>
      <c r="N41" s="45" t="n">
        <f aca="false">terraferma!N14/terraferma!N$28*100</f>
        <v>7.50348675034867</v>
      </c>
      <c r="O41" s="46" t="n">
        <f aca="false">terraferma!O14/terraferma!O$28*100</f>
        <v>6.67670238200655</v>
      </c>
      <c r="P41" s="46" t="n">
        <f aca="false">terraferma!P14/terraferma!P$28*100</f>
        <v>7.08000725689405</v>
      </c>
      <c r="Q41" s="45" t="n">
        <f aca="false">terraferma!Q14/terraferma!Q$28*100</f>
        <v>8.39956252278527</v>
      </c>
      <c r="R41" s="46" t="n">
        <f aca="false">terraferma!R14/terraferma!R$28*100</f>
        <v>6.3386616843125</v>
      </c>
      <c r="S41" s="47" t="n">
        <f aca="false">terraferma!S14/terraferma!S$28*100</f>
        <v>7.34218561386068</v>
      </c>
      <c r="T41" s="45" t="n">
        <f aca="false">terraferma!T14/terraferma!T$28*100</f>
        <v>7.6539554713406</v>
      </c>
      <c r="U41" s="46" t="n">
        <f aca="false">terraferma!U14/terraferma!U$28*100</f>
        <v>6.21295327754533</v>
      </c>
      <c r="V41" s="48" t="n">
        <f aca="false">terraferma!V14/terraferma!V$28*100</f>
        <v>6.90345939074772</v>
      </c>
      <c r="Y41" s="68" t="n">
        <f aca="false">-1*B41</f>
        <v>-8.45082912122018</v>
      </c>
      <c r="Z41" s="69"/>
      <c r="AA41" s="69"/>
      <c r="AB41" s="68" t="n">
        <f aca="false">-1*E41</f>
        <v>-7.14247239429033</v>
      </c>
      <c r="AC41" s="69"/>
      <c r="AD41" s="69"/>
      <c r="AE41" s="68" t="n">
        <f aca="false">-1*H41</f>
        <v>-7.27413592734473</v>
      </c>
      <c r="AF41" s="69"/>
      <c r="AG41" s="69"/>
      <c r="AH41" s="68" t="n">
        <f aca="false">-1*K41</f>
        <v>-7.75924583031182</v>
      </c>
      <c r="AI41" s="69"/>
      <c r="AJ41" s="69"/>
      <c r="AK41" s="68" t="n">
        <f aca="false">-1*N41</f>
        <v>-7.50348675034867</v>
      </c>
      <c r="AL41" s="69"/>
      <c r="AM41" s="69"/>
      <c r="AN41" s="68" t="n">
        <f aca="false">-1*Q41</f>
        <v>-8.39956252278527</v>
      </c>
      <c r="AO41" s="69"/>
      <c r="AP41" s="69"/>
      <c r="AQ41" s="68" t="n">
        <f aca="false">-1*T41</f>
        <v>-7.6539554713406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57497561408176</v>
      </c>
      <c r="C42" s="46" t="n">
        <f aca="false">terraferma!C15/terraferma!C$28*100</f>
        <v>7.64282038085435</v>
      </c>
      <c r="D42" s="47" t="n">
        <f aca="false">terraferma!D15/terraferma!D$28*100</f>
        <v>8.10115543928494</v>
      </c>
      <c r="E42" s="45" t="n">
        <f aca="false">terraferma!E15/terraferma!E$28*100</f>
        <v>8.75302989496364</v>
      </c>
      <c r="F42" s="46" t="n">
        <f aca="false">terraferma!F15/terraferma!F$28*100</f>
        <v>7.26014715197583</v>
      </c>
      <c r="G42" s="47" t="n">
        <f aca="false">terraferma!G15/terraferma!G$28*100</f>
        <v>7.96919770773639</v>
      </c>
      <c r="H42" s="45" t="n">
        <f aca="false">terraferma!H15/terraferma!H$28*100</f>
        <v>8.75909266990918</v>
      </c>
      <c r="I42" s="46" t="n">
        <f aca="false">terraferma!I15/terraferma!I$28*100</f>
        <v>6.93398902969548</v>
      </c>
      <c r="J42" s="46" t="n">
        <f aca="false">terraferma!J15/terraferma!J$28*100</f>
        <v>7.78771039703632</v>
      </c>
      <c r="K42" s="45" t="n">
        <f aca="false">terraferma!K15/terraferma!K$28*100</f>
        <v>8.89050036258158</v>
      </c>
      <c r="L42" s="46" t="n">
        <f aca="false">terraferma!L15/terraferma!L$28*100</f>
        <v>7.28155339805825</v>
      </c>
      <c r="M42" s="47" t="n">
        <f aca="false">terraferma!M15/terraferma!M$28*100</f>
        <v>8.0567395709594</v>
      </c>
      <c r="N42" s="45" t="n">
        <f aca="false">terraferma!N15/terraferma!N$28*100</f>
        <v>8.72152487215249</v>
      </c>
      <c r="O42" s="46" t="n">
        <f aca="false">terraferma!O15/terraferma!O$28*100</f>
        <v>7.40281590365713</v>
      </c>
      <c r="P42" s="46" t="n">
        <f aca="false">terraferma!P15/terraferma!P$28*100</f>
        <v>8.04608127721335</v>
      </c>
      <c r="Q42" s="45" t="n">
        <f aca="false">terraferma!Q15/terraferma!Q$28*100</f>
        <v>8.92453518045935</v>
      </c>
      <c r="R42" s="46" t="n">
        <f aca="false">terraferma!R15/terraferma!R$28*100</f>
        <v>7.44585149816622</v>
      </c>
      <c r="S42" s="47" t="n">
        <f aca="false">terraferma!S15/terraferma!S$28*100</f>
        <v>8.16587374849109</v>
      </c>
      <c r="T42" s="45" t="n">
        <f aca="false">terraferma!T15/terraferma!T$28*100</f>
        <v>8.76598768356229</v>
      </c>
      <c r="U42" s="46" t="n">
        <f aca="false">terraferma!U15/terraferma!U$28*100</f>
        <v>7.26333682008368</v>
      </c>
      <c r="V42" s="48" t="n">
        <f aca="false">terraferma!V15/terraferma!V$28*100</f>
        <v>7.98338402869206</v>
      </c>
      <c r="Y42" s="68" t="n">
        <f aca="false">-1*B42</f>
        <v>-8.57497561408176</v>
      </c>
      <c r="Z42" s="69"/>
      <c r="AA42" s="69"/>
      <c r="AB42" s="68" t="n">
        <f aca="false">-1*E42</f>
        <v>-8.75302989496364</v>
      </c>
      <c r="AC42" s="69"/>
      <c r="AD42" s="69"/>
      <c r="AE42" s="68" t="n">
        <f aca="false">-1*H42</f>
        <v>-8.75909266990918</v>
      </c>
      <c r="AF42" s="69"/>
      <c r="AG42" s="69"/>
      <c r="AH42" s="68" t="n">
        <f aca="false">-1*K42</f>
        <v>-8.89050036258158</v>
      </c>
      <c r="AI42" s="69"/>
      <c r="AJ42" s="69"/>
      <c r="AK42" s="68" t="n">
        <f aca="false">-1*N42</f>
        <v>-8.72152487215249</v>
      </c>
      <c r="AL42" s="69"/>
      <c r="AM42" s="69"/>
      <c r="AN42" s="68" t="n">
        <f aca="false">-1*Q42</f>
        <v>-8.92453518045935</v>
      </c>
      <c r="AO42" s="69"/>
      <c r="AP42" s="69"/>
      <c r="AQ42" s="68" t="n">
        <f aca="false">-1*T42</f>
        <v>-8.76598768356229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3950518754988</v>
      </c>
      <c r="C43" s="46" t="n">
        <f aca="false">terraferma!C16/terraferma!C$28*100</f>
        <v>7.93446560301939</v>
      </c>
      <c r="D43" s="47" t="n">
        <f aca="false">terraferma!D16/terraferma!D$28*100</f>
        <v>8.23195988663615</v>
      </c>
      <c r="E43" s="45" t="n">
        <f aca="false">terraferma!E16/terraferma!E$28*100</f>
        <v>9.21088068946943</v>
      </c>
      <c r="F43" s="46" t="n">
        <f aca="false">terraferma!F16/terraferma!F$28*100</f>
        <v>8.03976026896653</v>
      </c>
      <c r="G43" s="47" t="n">
        <f aca="false">terraferma!G16/terraferma!G$28*100</f>
        <v>8.59598853868195</v>
      </c>
      <c r="H43" s="45" t="n">
        <f aca="false">terraferma!H16/terraferma!H$28*100</f>
        <v>8.79352644944691</v>
      </c>
      <c r="I43" s="46" t="n">
        <f aca="false">terraferma!I16/terraferma!I$28*100</f>
        <v>7.56572725553244</v>
      </c>
      <c r="J43" s="46" t="n">
        <f aca="false">terraferma!J16/terraferma!J$28*100</f>
        <v>8.14004993154546</v>
      </c>
      <c r="K43" s="45" t="n">
        <f aca="false">terraferma!K16/terraferma!K$28*100</f>
        <v>9.31109499637419</v>
      </c>
      <c r="L43" s="46" t="n">
        <f aca="false">terraferma!L16/terraferma!L$28*100</f>
        <v>8.87270765911543</v>
      </c>
      <c r="M43" s="47" t="n">
        <f aca="false">terraferma!M16/terraferma!M$28*100</f>
        <v>9.08392145901754</v>
      </c>
      <c r="N43" s="45" t="n">
        <f aca="false">terraferma!N16/terraferma!N$28*100</f>
        <v>9.39098093909809</v>
      </c>
      <c r="O43" s="46" t="n">
        <f aca="false">terraferma!O16/terraferma!O$28*100</f>
        <v>8.66023200212521</v>
      </c>
      <c r="P43" s="46" t="n">
        <f aca="false">terraferma!P16/terraferma!P$28*100</f>
        <v>9.0166908563135</v>
      </c>
      <c r="Q43" s="45" t="n">
        <f aca="false">terraferma!Q16/terraferma!Q$28*100</f>
        <v>9.10681735326285</v>
      </c>
      <c r="R43" s="46" t="n">
        <f aca="false">terraferma!R16/terraferma!R$28*100</f>
        <v>7.59117016123452</v>
      </c>
      <c r="S43" s="47" t="n">
        <f aca="false">terraferma!S16/terraferma!S$28*100</f>
        <v>8.32919122346091</v>
      </c>
      <c r="T43" s="45" t="n">
        <f aca="false">terraferma!T16/terraferma!T$28*100</f>
        <v>9.02060634770251</v>
      </c>
      <c r="U43" s="46" t="n">
        <f aca="false">terraferma!U16/terraferma!U$28*100</f>
        <v>7.96286610878661</v>
      </c>
      <c r="V43" s="48" t="n">
        <f aca="false">terraferma!V16/terraferma!V$28*100</f>
        <v>8.46971898125028</v>
      </c>
      <c r="Y43" s="68" t="n">
        <f aca="false">-1*B43</f>
        <v>-8.53950518754988</v>
      </c>
      <c r="Z43" s="69"/>
      <c r="AA43" s="69"/>
      <c r="AB43" s="68" t="n">
        <f aca="false">-1*E43</f>
        <v>-9.21088068946943</v>
      </c>
      <c r="AC43" s="69"/>
      <c r="AD43" s="69"/>
      <c r="AE43" s="68" t="n">
        <f aca="false">-1*H43</f>
        <v>-8.79352644944691</v>
      </c>
      <c r="AF43" s="69"/>
      <c r="AG43" s="69"/>
      <c r="AH43" s="68" t="n">
        <f aca="false">-1*K43</f>
        <v>-9.31109499637419</v>
      </c>
      <c r="AI43" s="69"/>
      <c r="AJ43" s="69"/>
      <c r="AK43" s="68" t="n">
        <f aca="false">-1*N43</f>
        <v>-9.39098093909809</v>
      </c>
      <c r="AL43" s="69"/>
      <c r="AM43" s="69"/>
      <c r="AN43" s="68" t="n">
        <f aca="false">-1*Q43</f>
        <v>-9.10681735326285</v>
      </c>
      <c r="AO43" s="69"/>
      <c r="AP43" s="69"/>
      <c r="AQ43" s="68" t="n">
        <f aca="false">-1*T43</f>
        <v>-9.02060634770251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7443469007715</v>
      </c>
      <c r="C44" s="46" t="n">
        <f aca="false">terraferma!C17/terraferma!C$28*100</f>
        <v>7.3425973580374</v>
      </c>
      <c r="D44" s="47" t="n">
        <f aca="false">terraferma!D17/terraferma!D$28*100</f>
        <v>7.60409853935034</v>
      </c>
      <c r="E44" s="45" t="n">
        <f aca="false">terraferma!E17/terraferma!E$28*100</f>
        <v>7.77807702666308</v>
      </c>
      <c r="F44" s="46" t="n">
        <f aca="false">terraferma!F17/terraferma!F$28*100</f>
        <v>6.74852604395069</v>
      </c>
      <c r="G44" s="47" t="n">
        <f aca="false">terraferma!G17/terraferma!G$28*100</f>
        <v>7.23751534997953</v>
      </c>
      <c r="H44" s="45" t="n">
        <f aca="false">terraferma!H17/terraferma!H$28*100</f>
        <v>7.74760039598846</v>
      </c>
      <c r="I44" s="46" t="n">
        <f aca="false">terraferma!I17/terraferma!I$28*100</f>
        <v>6.56326839417439</v>
      </c>
      <c r="J44" s="46" t="n">
        <f aca="false">terraferma!J17/terraferma!J$28*100</f>
        <v>7.11725859708464</v>
      </c>
      <c r="K44" s="45" t="n">
        <f aca="false">terraferma!K17/terraferma!K$28*100</f>
        <v>8.41189267585207</v>
      </c>
      <c r="L44" s="46" t="n">
        <f aca="false">terraferma!L17/terraferma!L$28*100</f>
        <v>7.42988133764833</v>
      </c>
      <c r="M44" s="47" t="n">
        <f aca="false">terraferma!M17/terraferma!M$28*100</f>
        <v>7.90301166934526</v>
      </c>
      <c r="N44" s="45" t="n">
        <f aca="false">terraferma!N17/terraferma!N$28*100</f>
        <v>8.22873082287308</v>
      </c>
      <c r="O44" s="46" t="n">
        <f aca="false">terraferma!O17/terraferma!O$28*100</f>
        <v>7.57106171964934</v>
      </c>
      <c r="P44" s="46" t="n">
        <f aca="false">terraferma!P17/terraferma!P$28*100</f>
        <v>7.89187227866473</v>
      </c>
      <c r="Q44" s="45" t="n">
        <f aca="false">terraferma!Q17/terraferma!Q$28*100</f>
        <v>7.82355085672621</v>
      </c>
      <c r="R44" s="46" t="n">
        <f aca="false">terraferma!R17/terraferma!R$28*100</f>
        <v>6.71233824648813</v>
      </c>
      <c r="S44" s="47" t="n">
        <f aca="false">terraferma!S17/terraferma!S$28*100</f>
        <v>7.25342611659448</v>
      </c>
      <c r="T44" s="45" t="n">
        <f aca="false">terraferma!T17/terraferma!T$28*100</f>
        <v>7.89909995262909</v>
      </c>
      <c r="U44" s="46" t="n">
        <f aca="false">terraferma!U17/terraferma!U$28*100</f>
        <v>6.92119944211994</v>
      </c>
      <c r="V44" s="48" t="n">
        <f aca="false">terraferma!V17/terraferma!V$28*100</f>
        <v>7.38979434330594</v>
      </c>
      <c r="Y44" s="68" t="n">
        <f aca="false">-1*B44</f>
        <v>-7.87443469007715</v>
      </c>
      <c r="Z44" s="69"/>
      <c r="AA44" s="69"/>
      <c r="AB44" s="68" t="n">
        <f aca="false">-1*E44</f>
        <v>-7.77807702666308</v>
      </c>
      <c r="AC44" s="69"/>
      <c r="AD44" s="69"/>
      <c r="AE44" s="68" t="n">
        <f aca="false">-1*H44</f>
        <v>-7.74760039598846</v>
      </c>
      <c r="AF44" s="69"/>
      <c r="AG44" s="69"/>
      <c r="AH44" s="68" t="n">
        <f aca="false">-1*K44</f>
        <v>-8.41189267585207</v>
      </c>
      <c r="AI44" s="69"/>
      <c r="AJ44" s="69"/>
      <c r="AK44" s="68" t="n">
        <f aca="false">-1*N44</f>
        <v>-8.22873082287308</v>
      </c>
      <c r="AL44" s="69"/>
      <c r="AM44" s="69"/>
      <c r="AN44" s="68" t="n">
        <f aca="false">-1*Q44</f>
        <v>-7.82355085672621</v>
      </c>
      <c r="AO44" s="69"/>
      <c r="AP44" s="69"/>
      <c r="AQ44" s="68" t="n">
        <f aca="false">-1*T44</f>
        <v>-7.89909995262909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2560078034938</v>
      </c>
      <c r="C45" s="46" t="n">
        <f aca="false">terraferma!C18/terraferma!C$28*100</f>
        <v>6.58775090066907</v>
      </c>
      <c r="D45" s="47" t="n">
        <f aca="false">terraferma!D18/terraferma!D$28*100</f>
        <v>6.75386963156747</v>
      </c>
      <c r="E45" s="45" t="n">
        <f aca="false">terraferma!E18/terraferma!E$28*100</f>
        <v>6.67384863991382</v>
      </c>
      <c r="F45" s="46" t="n">
        <f aca="false">terraferma!F18/terraferma!F$28*100</f>
        <v>6.33922915753058</v>
      </c>
      <c r="G45" s="47" t="n">
        <f aca="false">terraferma!G18/terraferma!G$28*100</f>
        <v>6.498158002456</v>
      </c>
      <c r="H45" s="45" t="n">
        <f aca="false">terraferma!H18/terraferma!H$28*100</f>
        <v>6.56393922437912</v>
      </c>
      <c r="I45" s="46" t="n">
        <f aca="false">terraferma!I18/terraferma!I$28*100</f>
        <v>6.2265935313032</v>
      </c>
      <c r="J45" s="46" t="n">
        <f aca="false">terraferma!J18/terraferma!J$28*100</f>
        <v>6.38439236530563</v>
      </c>
      <c r="K45" s="45" t="n">
        <f aca="false">terraferma!K18/terraferma!K$28*100</f>
        <v>7.51269035532995</v>
      </c>
      <c r="L45" s="46" t="n">
        <f aca="false">terraferma!L18/terraferma!L$28*100</f>
        <v>6.22977346278317</v>
      </c>
      <c r="M45" s="47" t="n">
        <f aca="false">terraferma!M18/terraferma!M$28*100</f>
        <v>6.84787925372091</v>
      </c>
      <c r="N45" s="45" t="n">
        <f aca="false">terraferma!N18/terraferma!N$28*100</f>
        <v>7.04788470478847</v>
      </c>
      <c r="O45" s="46" t="n">
        <f aca="false">terraferma!O18/terraferma!O$28*100</f>
        <v>6.65013725316568</v>
      </c>
      <c r="P45" s="46" t="n">
        <f aca="false">terraferma!P18/terraferma!P$28*100</f>
        <v>6.84415820029028</v>
      </c>
      <c r="Q45" s="45" t="n">
        <f aca="false">terraferma!Q18/terraferma!Q$28*100</f>
        <v>6.75173168064163</v>
      </c>
      <c r="R45" s="46" t="n">
        <f aca="false">terraferma!R18/terraferma!R$28*100</f>
        <v>6.4839803473808</v>
      </c>
      <c r="S45" s="47" t="n">
        <f aca="false">terraferma!S18/terraferma!S$28*100</f>
        <v>6.61435773627778</v>
      </c>
      <c r="T45" s="45" t="n">
        <f aca="false">terraferma!T18/terraferma!T$28*100</f>
        <v>6.80601610611085</v>
      </c>
      <c r="U45" s="46" t="n">
        <f aca="false">terraferma!U18/terraferma!U$28*100</f>
        <v>6.39055962343096</v>
      </c>
      <c r="V45" s="48" t="n">
        <f aca="false">terraferma!V18/terraferma!V$28*100</f>
        <v>6.58963998728833</v>
      </c>
      <c r="Y45" s="68" t="n">
        <f aca="false">-1*B45</f>
        <v>-6.92560078034938</v>
      </c>
      <c r="Z45" s="69"/>
      <c r="AA45" s="69"/>
      <c r="AB45" s="68" t="n">
        <f aca="false">-1*E45</f>
        <v>-6.67384863991382</v>
      </c>
      <c r="AC45" s="69"/>
      <c r="AD45" s="69"/>
      <c r="AE45" s="68" t="n">
        <f aca="false">-1*H45</f>
        <v>-6.56393922437912</v>
      </c>
      <c r="AF45" s="69"/>
      <c r="AG45" s="69"/>
      <c r="AH45" s="68" t="n">
        <f aca="false">-1*K45</f>
        <v>-7.51269035532995</v>
      </c>
      <c r="AI45" s="69"/>
      <c r="AJ45" s="69"/>
      <c r="AK45" s="68" t="n">
        <f aca="false">-1*N45</f>
        <v>-7.04788470478847</v>
      </c>
      <c r="AL45" s="69"/>
      <c r="AM45" s="69"/>
      <c r="AN45" s="68" t="n">
        <f aca="false">-1*Q45</f>
        <v>-6.75173168064163</v>
      </c>
      <c r="AO45" s="69"/>
      <c r="AP45" s="69"/>
      <c r="AQ45" s="68" t="n">
        <f aca="false">-1*T45</f>
        <v>-6.80601610611085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22709940587036</v>
      </c>
      <c r="C46" s="46" t="n">
        <f aca="false">terraferma!C19/terraferma!C$28*100</f>
        <v>7.53130897237948</v>
      </c>
      <c r="D46" s="47" t="n">
        <f aca="false">terraferma!D19/terraferma!D$28*100</f>
        <v>7.38173097885328</v>
      </c>
      <c r="E46" s="45" t="n">
        <f aca="false">terraferma!E19/terraferma!E$28*100</f>
        <v>6.86776191758686</v>
      </c>
      <c r="F46" s="46" t="n">
        <f aca="false">terraferma!F19/terraferma!F$28*100</f>
        <v>6.55362276470302</v>
      </c>
      <c r="G46" s="47" t="n">
        <f aca="false">terraferma!G19/terraferma!G$28*100</f>
        <v>6.70282439623414</v>
      </c>
      <c r="H46" s="45" t="n">
        <f aca="false">terraferma!H19/terraferma!H$28*100</f>
        <v>6.61989411612792</v>
      </c>
      <c r="I46" s="46" t="n">
        <f aca="false">terraferma!I19/terraferma!I$28*100</f>
        <v>6.39682239455268</v>
      </c>
      <c r="J46" s="46" t="n">
        <f aca="false">terraferma!J19/terraferma!J$28*100</f>
        <v>6.5011677538858</v>
      </c>
      <c r="K46" s="45" t="n">
        <f aca="false">terraferma!K19/terraferma!K$28*100</f>
        <v>6.83103698332125</v>
      </c>
      <c r="L46" s="46" t="n">
        <f aca="false">terraferma!L19/terraferma!L$28*100</f>
        <v>6.91747572815534</v>
      </c>
      <c r="M46" s="47" t="n">
        <f aca="false">terraferma!M19/terraferma!M$28*100</f>
        <v>6.87582978128712</v>
      </c>
      <c r="N46" s="45" t="n">
        <f aca="false">terraferma!N19/terraferma!N$28*100</f>
        <v>7.82891678289168</v>
      </c>
      <c r="O46" s="46" t="n">
        <f aca="false">terraferma!O19/terraferma!O$28*100</f>
        <v>7.38510581776322</v>
      </c>
      <c r="P46" s="46" t="n">
        <f aca="false">terraferma!P19/terraferma!P$28*100</f>
        <v>7.60159651669086</v>
      </c>
      <c r="Q46" s="45" t="n">
        <f aca="false">terraferma!Q19/terraferma!Q$28*100</f>
        <v>7.18191760845789</v>
      </c>
      <c r="R46" s="46" t="n">
        <f aca="false">terraferma!R19/terraferma!R$28*100</f>
        <v>6.80921735520033</v>
      </c>
      <c r="S46" s="47" t="n">
        <f aca="false">terraferma!S19/terraferma!S$28*100</f>
        <v>6.9906980046865</v>
      </c>
      <c r="T46" s="45" t="n">
        <f aca="false">terraferma!T19/terraferma!T$28*100</f>
        <v>7.01800094741829</v>
      </c>
      <c r="U46" s="46" t="n">
        <f aca="false">terraferma!U19/terraferma!U$28*100</f>
        <v>6.80461122733612</v>
      </c>
      <c r="V46" s="48" t="n">
        <f aca="false">terraferma!V19/terraferma!V$28*100</f>
        <v>6.90686430290099</v>
      </c>
      <c r="Y46" s="68" t="n">
        <f aca="false">-1*B46</f>
        <v>-7.22709940587036</v>
      </c>
      <c r="Z46" s="69"/>
      <c r="AA46" s="69"/>
      <c r="AB46" s="68" t="n">
        <f aca="false">-1*E46</f>
        <v>-6.86776191758686</v>
      </c>
      <c r="AC46" s="69"/>
      <c r="AD46" s="69"/>
      <c r="AE46" s="68" t="n">
        <f aca="false">-1*H46</f>
        <v>-6.61989411612792</v>
      </c>
      <c r="AF46" s="69"/>
      <c r="AG46" s="69"/>
      <c r="AH46" s="68" t="n">
        <f aca="false">-1*K46</f>
        <v>-6.83103698332125</v>
      </c>
      <c r="AI46" s="69"/>
      <c r="AJ46" s="69"/>
      <c r="AK46" s="68" t="n">
        <f aca="false">-1*N46</f>
        <v>-7.82891678289168</v>
      </c>
      <c r="AL46" s="69"/>
      <c r="AM46" s="69"/>
      <c r="AN46" s="68" t="n">
        <f aca="false">-1*Q46</f>
        <v>-7.18191760845789</v>
      </c>
      <c r="AO46" s="69"/>
      <c r="AP46" s="69"/>
      <c r="AQ46" s="68" t="n">
        <f aca="false">-1*T46</f>
        <v>-7.0180009474182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8425999822648</v>
      </c>
      <c r="C47" s="46" t="n">
        <f aca="false">terraferma!C20/terraferma!C$28*100</f>
        <v>7.89157659975982</v>
      </c>
      <c r="D47" s="47" t="n">
        <f aca="false">terraferma!D20/terraferma!D$28*100</f>
        <v>7.69130150425114</v>
      </c>
      <c r="E47" s="45" t="n">
        <f aca="false">terraferma!E20/terraferma!E$28*100</f>
        <v>6.98087799622946</v>
      </c>
      <c r="F47" s="46" t="n">
        <f aca="false">terraferma!F20/terraferma!F$28*100</f>
        <v>7.56711981679092</v>
      </c>
      <c r="G47" s="47" t="n">
        <f aca="false">terraferma!G20/terraferma!G$28*100</f>
        <v>7.28868194842407</v>
      </c>
      <c r="H47" s="45" t="n">
        <f aca="false">terraferma!H20/terraferma!H$28*100</f>
        <v>7.27413592734473</v>
      </c>
      <c r="I47" s="46" t="n">
        <f aca="false">terraferma!I20/terraferma!I$28*100</f>
        <v>7.28579534707774</v>
      </c>
      <c r="J47" s="46" t="n">
        <f aca="false">terraferma!J20/terraferma!J$28*100</f>
        <v>7.28034146734316</v>
      </c>
      <c r="K47" s="45" t="n">
        <f aca="false">terraferma!K20/terraferma!K$28*100</f>
        <v>6.91805656272661</v>
      </c>
      <c r="L47" s="46" t="n">
        <f aca="false">terraferma!L20/terraferma!L$28*100</f>
        <v>7.07928802588997</v>
      </c>
      <c r="M47" s="47" t="n">
        <f aca="false">terraferma!M20/terraferma!M$28*100</f>
        <v>7.00160715533506</v>
      </c>
      <c r="N47" s="45" t="n">
        <f aca="false">terraferma!N20/terraferma!N$28*100</f>
        <v>6.82473268247327</v>
      </c>
      <c r="O47" s="46" t="n">
        <f aca="false">terraferma!O20/terraferma!O$28*100</f>
        <v>6.81838306915789</v>
      </c>
      <c r="P47" s="46" t="n">
        <f aca="false">terraferma!P20/terraferma!P$28*100</f>
        <v>6.82148040638607</v>
      </c>
      <c r="Q47" s="45" t="n">
        <f aca="false">terraferma!Q20/terraferma!Q$28*100</f>
        <v>7.41523878964637</v>
      </c>
      <c r="R47" s="46" t="n">
        <f aca="false">terraferma!R20/terraferma!R$28*100</f>
        <v>7.38357207113695</v>
      </c>
      <c r="S47" s="47" t="n">
        <f aca="false">terraferma!S20/terraferma!S$28*100</f>
        <v>7.39899169211106</v>
      </c>
      <c r="T47" s="45" t="n">
        <f aca="false">terraferma!T20/terraferma!T$28*100</f>
        <v>7.17432496447182</v>
      </c>
      <c r="U47" s="46" t="n">
        <f aca="false">terraferma!U20/terraferma!U$28*100</f>
        <v>7.36684972105997</v>
      </c>
      <c r="V47" s="48" t="n">
        <f aca="false">terraferma!V20/terraferma!V$28*100</f>
        <v>7.27459481545376</v>
      </c>
      <c r="Y47" s="68" t="n">
        <f aca="false">-1*B47</f>
        <v>-7.48425999822648</v>
      </c>
      <c r="Z47" s="69"/>
      <c r="AA47" s="69"/>
      <c r="AB47" s="68" t="n">
        <f aca="false">-1*E47</f>
        <v>-6.98087799622946</v>
      </c>
      <c r="AC47" s="69"/>
      <c r="AD47" s="69"/>
      <c r="AE47" s="68" t="n">
        <f aca="false">-1*H47</f>
        <v>-7.27413592734473</v>
      </c>
      <c r="AF47" s="69"/>
      <c r="AG47" s="69"/>
      <c r="AH47" s="68" t="n">
        <f aca="false">-1*K47</f>
        <v>-6.91805656272661</v>
      </c>
      <c r="AI47" s="69"/>
      <c r="AJ47" s="69"/>
      <c r="AK47" s="68" t="n">
        <f aca="false">-1*N47</f>
        <v>-6.82473268247327</v>
      </c>
      <c r="AL47" s="69"/>
      <c r="AM47" s="69"/>
      <c r="AN47" s="68" t="n">
        <f aca="false">-1*Q47</f>
        <v>-7.41523878964637</v>
      </c>
      <c r="AO47" s="69"/>
      <c r="AP47" s="69"/>
      <c r="AQ47" s="68" t="n">
        <f aca="false">-1*T47</f>
        <v>-7.1743249644718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60840649108806</v>
      </c>
      <c r="C48" s="46" t="n">
        <f aca="false">terraferma!C21/terraferma!C$28*100</f>
        <v>8.55206724995711</v>
      </c>
      <c r="D48" s="47" t="n">
        <f aca="false">terraferma!D21/terraferma!D$28*100</f>
        <v>8.08807499454982</v>
      </c>
      <c r="E48" s="45" t="n">
        <f aca="false">terraferma!E21/terraferma!E$28*100</f>
        <v>7.31483975222192</v>
      </c>
      <c r="F48" s="46" t="n">
        <f aca="false">terraferma!F21/terraferma!F$28*100</f>
        <v>7.88871022754958</v>
      </c>
      <c r="G48" s="47" t="n">
        <f aca="false">terraferma!G21/terraferma!G$28*100</f>
        <v>7.6161481784691</v>
      </c>
      <c r="H48" s="45" t="n">
        <f aca="false">terraferma!H21/terraferma!H$28*100</f>
        <v>6.94701502173632</v>
      </c>
      <c r="I48" s="46" t="n">
        <f aca="false">terraferma!I21/terraferma!I$28*100</f>
        <v>7.57707584641574</v>
      </c>
      <c r="J48" s="46" t="n">
        <f aca="false">terraferma!J21/terraferma!J$28*100</f>
        <v>7.28235483611178</v>
      </c>
      <c r="K48" s="45" t="n">
        <f aca="false">terraferma!K21/terraferma!K$28*100</f>
        <v>6.78752719361857</v>
      </c>
      <c r="L48" s="46" t="n">
        <f aca="false">terraferma!L21/terraferma!L$28*100</f>
        <v>7.74002157497303</v>
      </c>
      <c r="M48" s="47" t="n">
        <f aca="false">terraferma!M21/terraferma!M$28*100</f>
        <v>7.28111243099713</v>
      </c>
      <c r="N48" s="45" t="n">
        <f aca="false">terraferma!N21/terraferma!N$28*100</f>
        <v>6.56438865643887</v>
      </c>
      <c r="O48" s="46" t="n">
        <f aca="false">terraferma!O21/terraferma!O$28*100</f>
        <v>7.12830957230143</v>
      </c>
      <c r="P48" s="46" t="n">
        <f aca="false">terraferma!P21/terraferma!P$28*100</f>
        <v>6.85322931785196</v>
      </c>
      <c r="Q48" s="45" t="n">
        <f aca="false">terraferma!Q21/terraferma!Q$28*100</f>
        <v>6.47466277798031</v>
      </c>
      <c r="R48" s="46" t="n">
        <f aca="false">terraferma!R21/terraferma!R$28*100</f>
        <v>7.18981385371255</v>
      </c>
      <c r="S48" s="47" t="n">
        <f aca="false">terraferma!S21/terraferma!S$28*100</f>
        <v>6.84158204927927</v>
      </c>
      <c r="T48" s="45" t="n">
        <f aca="false">terraferma!T21/terraferma!T$28*100</f>
        <v>6.97773567029844</v>
      </c>
      <c r="U48" s="46" t="n">
        <f aca="false">terraferma!U21/terraferma!U$28*100</f>
        <v>7.66758193863319</v>
      </c>
      <c r="V48" s="48" t="n">
        <f aca="false">terraferma!V21/terraferma!V$28*100</f>
        <v>7.33701820493031</v>
      </c>
      <c r="Y48" s="68" t="n">
        <f aca="false">-1*B48</f>
        <v>-7.60840649108806</v>
      </c>
      <c r="Z48" s="69"/>
      <c r="AA48" s="69"/>
      <c r="AB48" s="68" t="n">
        <f aca="false">-1*E48</f>
        <v>-7.31483975222192</v>
      </c>
      <c r="AC48" s="69"/>
      <c r="AD48" s="69"/>
      <c r="AE48" s="68" t="n">
        <f aca="false">-1*H48</f>
        <v>-6.94701502173632</v>
      </c>
      <c r="AF48" s="69"/>
      <c r="AG48" s="69"/>
      <c r="AH48" s="68" t="n">
        <f aca="false">-1*K48</f>
        <v>-6.78752719361857</v>
      </c>
      <c r="AI48" s="69"/>
      <c r="AJ48" s="69"/>
      <c r="AK48" s="68" t="n">
        <f aca="false">-1*N48</f>
        <v>-6.56438865643887</v>
      </c>
      <c r="AL48" s="69"/>
      <c r="AM48" s="69"/>
      <c r="AN48" s="68" t="n">
        <f aca="false">-1*Q48</f>
        <v>-6.47466277798031</v>
      </c>
      <c r="AO48" s="69"/>
      <c r="AP48" s="69"/>
      <c r="AQ48" s="68" t="n">
        <f aca="false">-1*T48</f>
        <v>-6.97773567029844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43788241553605</v>
      </c>
      <c r="C49" s="46" t="n">
        <f aca="false">terraferma!C22/terraferma!C$28*100</f>
        <v>7.0080631326128</v>
      </c>
      <c r="D49" s="47" t="n">
        <f aca="false">terraferma!D22/terraferma!D$28*100</f>
        <v>6.72770874209723</v>
      </c>
      <c r="E49" s="45" t="n">
        <f aca="false">terraferma!E22/terraferma!E$28*100</f>
        <v>6.12981416644223</v>
      </c>
      <c r="F49" s="46" t="n">
        <f aca="false">terraferma!F22/terraferma!F$28*100</f>
        <v>6.97753739706671</v>
      </c>
      <c r="G49" s="47" t="n">
        <f aca="false">terraferma!G22/terraferma!G$28*100</f>
        <v>6.5749079001228</v>
      </c>
      <c r="H49" s="45" t="n">
        <f aca="false">terraferma!H22/terraferma!H$28*100</f>
        <v>5.89678474583567</v>
      </c>
      <c r="I49" s="46" t="n">
        <f aca="false">terraferma!I22/terraferma!I$28*100</f>
        <v>7.08908643843389</v>
      </c>
      <c r="J49" s="46" t="n">
        <f aca="false">terraferma!J22/terraferma!J$28*100</f>
        <v>6.53136828541516</v>
      </c>
      <c r="K49" s="45" t="n">
        <f aca="false">terraferma!K22/terraferma!K$28*100</f>
        <v>5.72878897751994</v>
      </c>
      <c r="L49" s="46" t="n">
        <f aca="false">terraferma!L22/terraferma!L$28*100</f>
        <v>6.53991370010787</v>
      </c>
      <c r="M49" s="47" t="n">
        <f aca="false">terraferma!M22/terraferma!M$28*100</f>
        <v>6.14911606456572</v>
      </c>
      <c r="N49" s="45" t="n">
        <f aca="false">terraferma!N22/terraferma!N$28*100</f>
        <v>5.29986052998605</v>
      </c>
      <c r="O49" s="46" t="n">
        <f aca="false">terraferma!O22/terraferma!O$28*100</f>
        <v>6.5615868236961</v>
      </c>
      <c r="P49" s="46" t="n">
        <f aca="false">terraferma!P22/terraferma!P$28*100</f>
        <v>5.9461175616836</v>
      </c>
      <c r="Q49" s="45" t="n">
        <f aca="false">terraferma!Q22/terraferma!Q$28*100</f>
        <v>5.59241706161138</v>
      </c>
      <c r="R49" s="46" t="n">
        <f aca="false">terraferma!R22/terraferma!R$28*100</f>
        <v>6.94069614559546</v>
      </c>
      <c r="S49" s="47" t="n">
        <f aca="false">terraferma!S22/terraferma!S$28*100</f>
        <v>6.28417240644749</v>
      </c>
      <c r="T49" s="45" t="n">
        <f aca="false">terraferma!T22/terraferma!T$28*100</f>
        <v>5.8810990052108</v>
      </c>
      <c r="U49" s="46" t="n">
        <f aca="false">terraferma!U22/terraferma!U$28*100</f>
        <v>6.92119944211994</v>
      </c>
      <c r="V49" s="48" t="n">
        <f aca="false">terraferma!V22/terraferma!V$28*100</f>
        <v>6.42279929177827</v>
      </c>
      <c r="Y49" s="68" t="n">
        <f aca="false">-1*B49</f>
        <v>-6.43788241553605</v>
      </c>
      <c r="Z49" s="69"/>
      <c r="AA49" s="69"/>
      <c r="AB49" s="68" t="n">
        <f aca="false">-1*E49</f>
        <v>-6.12981416644223</v>
      </c>
      <c r="AC49" s="69"/>
      <c r="AD49" s="69"/>
      <c r="AE49" s="68" t="n">
        <f aca="false">-1*H49</f>
        <v>-5.89678474583567</v>
      </c>
      <c r="AF49" s="69"/>
      <c r="AG49" s="69"/>
      <c r="AH49" s="68" t="n">
        <f aca="false">-1*K49</f>
        <v>-5.72878897751994</v>
      </c>
      <c r="AI49" s="69"/>
      <c r="AJ49" s="69"/>
      <c r="AK49" s="68" t="n">
        <f aca="false">-1*N49</f>
        <v>-5.29986052998605</v>
      </c>
      <c r="AL49" s="69"/>
      <c r="AM49" s="69"/>
      <c r="AN49" s="68" t="n">
        <f aca="false">-1*Q49</f>
        <v>-5.59241706161138</v>
      </c>
      <c r="AO49" s="69"/>
      <c r="AP49" s="69"/>
      <c r="AQ49" s="68" t="n">
        <f aca="false">-1*T49</f>
        <v>-5.8810990052108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3188791345216</v>
      </c>
      <c r="C50" s="46" t="n">
        <f aca="false">terraferma!C23/terraferma!C$28*100</f>
        <v>6.03877165894665</v>
      </c>
      <c r="D50" s="47" t="n">
        <f aca="false">terraferma!D23/terraferma!D$28*100</f>
        <v>5.64203182908219</v>
      </c>
      <c r="E50" s="45" t="n">
        <f aca="false">terraferma!E23/terraferma!E$28*100</f>
        <v>5.1494748182063</v>
      </c>
      <c r="F50" s="46" t="n">
        <f aca="false">terraferma!F23/terraferma!F$28*100</f>
        <v>6.5048969448911</v>
      </c>
      <c r="G50" s="47" t="n">
        <f aca="false">terraferma!G23/terraferma!G$28*100</f>
        <v>5.86113385182153</v>
      </c>
      <c r="H50" s="45" t="n">
        <f aca="false">terraferma!H23/terraferma!H$28*100</f>
        <v>5.88817630095123</v>
      </c>
      <c r="I50" s="46" t="n">
        <f aca="false">terraferma!I23/terraferma!I$28*100</f>
        <v>7.09286930206166</v>
      </c>
      <c r="J50" s="46" t="n">
        <f aca="false">terraferma!J23/terraferma!J$28*100</f>
        <v>6.52935491664653</v>
      </c>
      <c r="K50" s="45" t="n">
        <f aca="false">terraferma!K23/terraferma!K$28*100</f>
        <v>4.77157360406091</v>
      </c>
      <c r="L50" s="46" t="n">
        <f aca="false">terraferma!L23/terraferma!L$28*100</f>
        <v>6.25674217907228</v>
      </c>
      <c r="M50" s="47" t="n">
        <f aca="false">terraferma!M23/terraferma!M$28*100</f>
        <v>5.5411920900007</v>
      </c>
      <c r="N50" s="45" t="n">
        <f aca="false">terraferma!N23/terraferma!N$28*100</f>
        <v>5.03021850302185</v>
      </c>
      <c r="O50" s="46" t="n">
        <f aca="false">terraferma!O23/terraferma!O$28*100</f>
        <v>6.42876117949172</v>
      </c>
      <c r="P50" s="46" t="n">
        <f aca="false">terraferma!P23/terraferma!P$28*100</f>
        <v>5.74655297532656</v>
      </c>
      <c r="Q50" s="45" t="n">
        <f aca="false">terraferma!Q23/terraferma!Q$28*100</f>
        <v>4.98724024790376</v>
      </c>
      <c r="R50" s="46" t="n">
        <f aca="false">terraferma!R23/terraferma!R$28*100</f>
        <v>6.6777385648052</v>
      </c>
      <c r="S50" s="47" t="n">
        <f aca="false">terraferma!S23/terraferma!S$28*100</f>
        <v>5.85457643967905</v>
      </c>
      <c r="T50" s="45" t="n">
        <f aca="false">terraferma!T23/terraferma!T$28*100</f>
        <v>5.29133112269067</v>
      </c>
      <c r="U50" s="46" t="n">
        <f aca="false">terraferma!U23/terraferma!U$28*100</f>
        <v>6.612839958159</v>
      </c>
      <c r="V50" s="48" t="n">
        <f aca="false">terraferma!V23/terraferma!V$28*100</f>
        <v>5.97959322649476</v>
      </c>
      <c r="Y50" s="68" t="n">
        <f aca="false">-1*B50</f>
        <v>-5.23188791345216</v>
      </c>
      <c r="Z50" s="69"/>
      <c r="AA50" s="69"/>
      <c r="AB50" s="68" t="n">
        <f aca="false">-1*E50</f>
        <v>-5.1494748182063</v>
      </c>
      <c r="AC50" s="69"/>
      <c r="AD50" s="69"/>
      <c r="AE50" s="68" t="n">
        <f aca="false">-1*H50</f>
        <v>-5.88817630095123</v>
      </c>
      <c r="AF50" s="69"/>
      <c r="AG50" s="69"/>
      <c r="AH50" s="68" t="n">
        <f aca="false">-1*K50</f>
        <v>-4.77157360406091</v>
      </c>
      <c r="AI50" s="69"/>
      <c r="AJ50" s="69"/>
      <c r="AK50" s="68" t="n">
        <f aca="false">-1*N50</f>
        <v>-5.03021850302185</v>
      </c>
      <c r="AL50" s="69"/>
      <c r="AM50" s="69"/>
      <c r="AN50" s="68" t="n">
        <f aca="false">-1*Q50</f>
        <v>-4.98724024790376</v>
      </c>
      <c r="AO50" s="69"/>
      <c r="AP50" s="69"/>
      <c r="AQ50" s="68" t="n">
        <f aca="false">-1*T50</f>
        <v>-5.2913311226906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1498625520972</v>
      </c>
      <c r="C51" s="46" t="n">
        <f aca="false">terraferma!C24/terraferma!C$28*100</f>
        <v>4.41756733573512</v>
      </c>
      <c r="D51" s="47" t="n">
        <f aca="false">terraferma!D24/terraferma!D$28*100</f>
        <v>3.72792674950948</v>
      </c>
      <c r="E51" s="45" t="n">
        <f aca="false">terraferma!E24/terraferma!E$28*100</f>
        <v>3.85671963371936</v>
      </c>
      <c r="F51" s="46" t="n">
        <f aca="false">terraferma!F24/terraferma!F$28*100</f>
        <v>5.51089022072796</v>
      </c>
      <c r="G51" s="47" t="n">
        <f aca="false">terraferma!G24/terraferma!G$28*100</f>
        <v>4.72523536635285</v>
      </c>
      <c r="H51" s="45" t="n">
        <f aca="false">terraferma!H24/terraferma!H$28*100</f>
        <v>4.86807558214609</v>
      </c>
      <c r="I51" s="46" t="n">
        <f aca="false">terraferma!I24/terraferma!I$28*100</f>
        <v>7.21392093815018</v>
      </c>
      <c r="J51" s="46" t="n">
        <f aca="false">terraferma!J24/terraferma!J$28*100</f>
        <v>6.11661431907868</v>
      </c>
      <c r="K51" s="45" t="n">
        <f aca="false">terraferma!K24/terraferma!K$28*100</f>
        <v>3.33575054387237</v>
      </c>
      <c r="L51" s="46" t="n">
        <f aca="false">terraferma!L24/terraferma!L$28*100</f>
        <v>5.15102481121899</v>
      </c>
      <c r="M51" s="47" t="n">
        <f aca="false">terraferma!M24/terraferma!M$28*100</f>
        <v>4.2764307176298</v>
      </c>
      <c r="N51" s="45" t="n">
        <f aca="false">terraferma!N24/terraferma!N$28*100</f>
        <v>3.65411436541144</v>
      </c>
      <c r="O51" s="46" t="n">
        <f aca="false">terraferma!O24/terraferma!O$28*100</f>
        <v>5.13592490923581</v>
      </c>
      <c r="P51" s="46" t="n">
        <f aca="false">terraferma!P24/terraferma!P$28*100</f>
        <v>4.41309869375907</v>
      </c>
      <c r="Q51" s="45" t="n">
        <f aca="false">terraferma!Q24/terraferma!Q$28*100</f>
        <v>3.63106088224572</v>
      </c>
      <c r="R51" s="46" t="n">
        <f aca="false">terraferma!R24/terraferma!R$28*100</f>
        <v>6.15182340322469</v>
      </c>
      <c r="S51" s="47" t="n">
        <f aca="false">terraferma!S24/terraferma!S$28*100</f>
        <v>4.92437690832919</v>
      </c>
      <c r="T51" s="45" t="n">
        <f aca="false">terraferma!T24/terraferma!T$28*100</f>
        <v>3.91757460918996</v>
      </c>
      <c r="U51" s="46" t="n">
        <f aca="false">terraferma!U24/terraferma!U$28*100</f>
        <v>5.88824965132497</v>
      </c>
      <c r="V51" s="48" t="n">
        <f aca="false">terraferma!V24/terraferma!V$28*100</f>
        <v>4.94393244654288</v>
      </c>
      <c r="Y51" s="68" t="n">
        <f aca="false">-1*B51</f>
        <v>-3.01498625520972</v>
      </c>
      <c r="Z51" s="69"/>
      <c r="AA51" s="69"/>
      <c r="AB51" s="68" t="n">
        <f aca="false">-1*E51</f>
        <v>-3.85671963371936</v>
      </c>
      <c r="AC51" s="69"/>
      <c r="AD51" s="69"/>
      <c r="AE51" s="68" t="n">
        <f aca="false">-1*H51</f>
        <v>-4.86807558214609</v>
      </c>
      <c r="AF51" s="69"/>
      <c r="AG51" s="69"/>
      <c r="AH51" s="68" t="n">
        <f aca="false">-1*K51</f>
        <v>-3.33575054387237</v>
      </c>
      <c r="AI51" s="69"/>
      <c r="AJ51" s="69"/>
      <c r="AK51" s="68" t="n">
        <f aca="false">-1*N51</f>
        <v>-3.65411436541144</v>
      </c>
      <c r="AL51" s="69"/>
      <c r="AM51" s="69"/>
      <c r="AN51" s="68" t="n">
        <f aca="false">-1*Q51</f>
        <v>-3.63106088224572</v>
      </c>
      <c r="AO51" s="69"/>
      <c r="AP51" s="69"/>
      <c r="AQ51" s="68" t="n">
        <f aca="false">-1*T51</f>
        <v>-3.91757460918996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47202270107298</v>
      </c>
      <c r="C52" s="46" t="n">
        <f aca="false">terraferma!C25/terraferma!C$28*100</f>
        <v>2.32458397666838</v>
      </c>
      <c r="D52" s="47" t="n">
        <f aca="false">terraferma!D25/terraferma!D$28*100</f>
        <v>1.90538478308262</v>
      </c>
      <c r="E52" s="45" t="n">
        <f aca="false">terraferma!E25/terraferma!E$28*100</f>
        <v>2.18152437382171</v>
      </c>
      <c r="F52" s="46" t="n">
        <f aca="false">terraferma!F25/terraferma!F$28*100</f>
        <v>3.39618964089071</v>
      </c>
      <c r="G52" s="47" t="n">
        <f aca="false">terraferma!G25/terraferma!G$28*100</f>
        <v>2.8192795742939</v>
      </c>
      <c r="H52" s="45" t="n">
        <f aca="false">terraferma!H25/terraferma!H$28*100</f>
        <v>2.63418413463608</v>
      </c>
      <c r="I52" s="46" t="n">
        <f aca="false">terraferma!I25/terraferma!I$28*100</f>
        <v>4.48647626253074</v>
      </c>
      <c r="J52" s="46" t="n">
        <f aca="false">terraferma!J25/terraferma!J$28*100</f>
        <v>3.62003704598534</v>
      </c>
      <c r="K52" s="45" t="n">
        <f aca="false">terraferma!K25/terraferma!K$28*100</f>
        <v>1.91443074691806</v>
      </c>
      <c r="L52" s="46" t="n">
        <f aca="false">terraferma!L25/terraferma!L$28*100</f>
        <v>2.6024811218986</v>
      </c>
      <c r="M52" s="47" t="n">
        <f aca="false">terraferma!M25/terraferma!M$28*100</f>
        <v>2.27098036475438</v>
      </c>
      <c r="N52" s="45" t="n">
        <f aca="false">terraferma!N25/terraferma!N$28*100</f>
        <v>1.80381218038122</v>
      </c>
      <c r="O52" s="46" t="n">
        <f aca="false">terraferma!O25/terraferma!O$28*100</f>
        <v>2.65651288408749</v>
      </c>
      <c r="P52" s="46" t="n">
        <f aca="false">terraferma!P25/terraferma!P$28*100</f>
        <v>2.24056603773585</v>
      </c>
      <c r="Q52" s="45" t="n">
        <f aca="false">terraferma!Q25/terraferma!Q$28*100</f>
        <v>2.09989063069632</v>
      </c>
      <c r="R52" s="46" t="n">
        <f aca="false">terraferma!R25/terraferma!R$28*100</f>
        <v>3.66756625839042</v>
      </c>
      <c r="S52" s="47" t="n">
        <f aca="false">terraferma!S25/terraferma!S$28*100</f>
        <v>2.90421075055031</v>
      </c>
      <c r="T52" s="45" t="n">
        <f aca="false">terraferma!T25/terraferma!T$28*100</f>
        <v>2.12813832306964</v>
      </c>
      <c r="U52" s="46" t="n">
        <f aca="false">terraferma!U25/terraferma!U$28*100</f>
        <v>3.46168933054393</v>
      </c>
      <c r="V52" s="48" t="n">
        <f aca="false">terraferma!V25/terraferma!V$28*100</f>
        <v>2.82267217505788</v>
      </c>
      <c r="Y52" s="68" t="n">
        <f aca="false">-1*B52</f>
        <v>-1.47202270107298</v>
      </c>
      <c r="Z52" s="69"/>
      <c r="AA52" s="69"/>
      <c r="AB52" s="68" t="n">
        <f aca="false">-1*E52</f>
        <v>-2.18152437382171</v>
      </c>
      <c r="AC52" s="69"/>
      <c r="AD52" s="69"/>
      <c r="AE52" s="68" t="n">
        <f aca="false">-1*H52</f>
        <v>-2.63418413463608</v>
      </c>
      <c r="AF52" s="69"/>
      <c r="AG52" s="69"/>
      <c r="AH52" s="68" t="n">
        <f aca="false">-1*K52</f>
        <v>-1.91443074691806</v>
      </c>
      <c r="AI52" s="69"/>
      <c r="AJ52" s="69"/>
      <c r="AK52" s="68" t="n">
        <f aca="false">-1*N52</f>
        <v>-1.80381218038122</v>
      </c>
      <c r="AL52" s="69"/>
      <c r="AM52" s="69"/>
      <c r="AN52" s="68" t="n">
        <f aca="false">-1*Q52</f>
        <v>-2.09989063069632</v>
      </c>
      <c r="AO52" s="69"/>
      <c r="AP52" s="69"/>
      <c r="AQ52" s="68" t="n">
        <f aca="false">-1*T52</f>
        <v>-2.12813832306964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02997251041944</v>
      </c>
      <c r="C53" s="46" t="n">
        <f aca="false">terraferma!C26/terraferma!C$28*100</f>
        <v>1.50969291473666</v>
      </c>
      <c r="D53" s="47" t="n">
        <f aca="false">terraferma!D26/terraferma!D$28*100</f>
        <v>1.06387617178984</v>
      </c>
      <c r="E53" s="45" t="n">
        <f aca="false">terraferma!E26/terraferma!E$28*100</f>
        <v>1.01804470778346</v>
      </c>
      <c r="F53" s="46" t="n">
        <f aca="false">terraferma!F26/terraferma!F$28*100</f>
        <v>2.04648443210057</v>
      </c>
      <c r="G53" s="47" t="n">
        <f aca="false">terraferma!G26/terraferma!G$28*100</f>
        <v>1.5580229226361</v>
      </c>
      <c r="H53" s="45" t="n">
        <f aca="false">terraferma!H26/terraferma!H$28*100</f>
        <v>1.52799896698661</v>
      </c>
      <c r="I53" s="46" t="n">
        <f aca="false">terraferma!I26/terraferma!I$28*100</f>
        <v>2.95819935691318</v>
      </c>
      <c r="J53" s="46" t="n">
        <f aca="false">terraferma!J26/terraferma!J$28*100</f>
        <v>2.2892002899251</v>
      </c>
      <c r="K53" s="45" t="n">
        <f aca="false">terraferma!K26/terraferma!K$28*100</f>
        <v>1.01522842639594</v>
      </c>
      <c r="L53" s="46" t="n">
        <f aca="false">terraferma!L26/terraferma!L$28*100</f>
        <v>1.90129449838188</v>
      </c>
      <c r="M53" s="47" t="n">
        <f aca="false">terraferma!M26/terraferma!M$28*100</f>
        <v>1.47439032911746</v>
      </c>
      <c r="N53" s="45" t="n">
        <f aca="false">terraferma!N26/terraferma!N$28*100</f>
        <v>0.901906090190609</v>
      </c>
      <c r="O53" s="46" t="n">
        <f aca="false">terraferma!O26/terraferma!O$28*100</f>
        <v>1.64703798813424</v>
      </c>
      <c r="P53" s="46" t="n">
        <f aca="false">terraferma!P26/terraferma!P$28*100</f>
        <v>1.28356313497823</v>
      </c>
      <c r="Q53" s="45" t="n">
        <f aca="false">terraferma!Q26/terraferma!Q$28*100</f>
        <v>0.969741159314619</v>
      </c>
      <c r="R53" s="46" t="n">
        <f aca="false">terraferma!R26/terraferma!R$28*100</f>
        <v>2.00678153760985</v>
      </c>
      <c r="S53" s="47" t="n">
        <f aca="false">terraferma!S26/terraferma!S$28*100</f>
        <v>1.50181069374423</v>
      </c>
      <c r="T53" s="45" t="n">
        <f aca="false">terraferma!T26/terraferma!T$28*100</f>
        <v>1.08005684509711</v>
      </c>
      <c r="U53" s="46" t="n">
        <f aca="false">terraferma!U26/terraferma!U$28*100</f>
        <v>2.17377092050209</v>
      </c>
      <c r="V53" s="48" t="n">
        <f aca="false">terraferma!V26/terraferma!V$28*100</f>
        <v>1.64967993825759</v>
      </c>
      <c r="Y53" s="68" t="n">
        <f aca="false">-1*B53</f>
        <v>-0.602997251041944</v>
      </c>
      <c r="Z53" s="69"/>
      <c r="AA53" s="69"/>
      <c r="AB53" s="68" t="n">
        <f aca="false">-1*E53</f>
        <v>-1.01804470778346</v>
      </c>
      <c r="AC53" s="69"/>
      <c r="AD53" s="69"/>
      <c r="AE53" s="68" t="n">
        <f aca="false">-1*H53</f>
        <v>-1.52799896698661</v>
      </c>
      <c r="AF53" s="69"/>
      <c r="AG53" s="69"/>
      <c r="AH53" s="68" t="n">
        <f aca="false">-1*K53</f>
        <v>-1.01522842639594</v>
      </c>
      <c r="AI53" s="69"/>
      <c r="AJ53" s="69"/>
      <c r="AK53" s="68" t="n">
        <f aca="false">-1*N53</f>
        <v>-0.901906090190609</v>
      </c>
      <c r="AL53" s="69"/>
      <c r="AM53" s="69"/>
      <c r="AN53" s="68" t="n">
        <f aca="false">-1*Q53</f>
        <v>-0.969741159314619</v>
      </c>
      <c r="AO53" s="69"/>
      <c r="AP53" s="69"/>
      <c r="AQ53" s="68" t="n">
        <f aca="false">-1*T53</f>
        <v>-1.08005684509711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86219739292365</v>
      </c>
      <c r="C54" s="50" t="n">
        <f aca="false">terraferma!C27/terraferma!C$28*100</f>
        <v>0.686224052153028</v>
      </c>
      <c r="D54" s="51" t="n">
        <f aca="false">terraferma!D27/terraferma!D$28*100</f>
        <v>0.440374972749073</v>
      </c>
      <c r="E54" s="49" t="n">
        <f aca="false">terraferma!E27/terraferma!E$28*100</f>
        <v>0.344734715863183</v>
      </c>
      <c r="F54" s="50" t="n">
        <f aca="false">terraferma!F27/terraferma!F$28*100</f>
        <v>1.05735028991863</v>
      </c>
      <c r="G54" s="51" t="n">
        <f aca="false">terraferma!G27/terraferma!G$28*100</f>
        <v>0.718890708145723</v>
      </c>
      <c r="H54" s="49" t="n">
        <f aca="false">terraferma!H27/terraferma!H$28*100</f>
        <v>0.507898248181466</v>
      </c>
      <c r="I54" s="50" t="n">
        <f aca="false">terraferma!I27/terraferma!I$28*100</f>
        <v>1.69472290523927</v>
      </c>
      <c r="J54" s="50" t="n">
        <f aca="false">terraferma!J27/terraferma!J$28*100</f>
        <v>1.13956672304099</v>
      </c>
      <c r="K54" s="49" t="n">
        <f aca="false">terraferma!K27/terraferma!K$28*100</f>
        <v>0.304568527918782</v>
      </c>
      <c r="L54" s="50" t="n">
        <f aca="false">terraferma!L27/terraferma!L$28*100</f>
        <v>0.795577130528587</v>
      </c>
      <c r="M54" s="51" t="n">
        <f aca="false">terraferma!M27/terraferma!M$28*100</f>
        <v>0.559010551324156</v>
      </c>
      <c r="N54" s="49" t="n">
        <f aca="false">terraferma!N27/terraferma!N$28*100</f>
        <v>0.288238028823803</v>
      </c>
      <c r="O54" s="50" t="n">
        <f aca="false">terraferma!O27/terraferma!O$28*100</f>
        <v>0.752678650491455</v>
      </c>
      <c r="P54" s="50" t="n">
        <f aca="false">terraferma!P27/terraferma!P$28*100</f>
        <v>0.526124818577649</v>
      </c>
      <c r="Q54" s="49" t="n">
        <f aca="false">terraferma!Q27/terraferma!Q$28*100</f>
        <v>0.2551950419249</v>
      </c>
      <c r="R54" s="50" t="n">
        <f aca="false">terraferma!R27/terraferma!R$28*100</f>
        <v>0.892671787419556</v>
      </c>
      <c r="S54" s="51" t="n">
        <f aca="false">terraferma!S27/terraferma!S$28*100</f>
        <v>0.582262302066321</v>
      </c>
      <c r="T54" s="49" t="n">
        <f aca="false">terraferma!T27/terraferma!T$28*100</f>
        <v>0.343439128375178</v>
      </c>
      <c r="U54" s="50" t="n">
        <f aca="false">terraferma!U27/terraferma!U$28*100</f>
        <v>1.10922245467225</v>
      </c>
      <c r="V54" s="52" t="n">
        <f aca="false">terraferma!V27/terraferma!V$28*100</f>
        <v>0.742270849412085</v>
      </c>
      <c r="Y54" s="68" t="n">
        <f aca="false">-1*B54</f>
        <v>-0.186219739292365</v>
      </c>
      <c r="Z54" s="69"/>
      <c r="AA54" s="69"/>
      <c r="AB54" s="68" t="n">
        <f aca="false">-1*E54</f>
        <v>-0.344734715863183</v>
      </c>
      <c r="AC54" s="69"/>
      <c r="AD54" s="69"/>
      <c r="AE54" s="68" t="n">
        <f aca="false">-1*H54</f>
        <v>-0.507898248181466</v>
      </c>
      <c r="AF54" s="69"/>
      <c r="AG54" s="69"/>
      <c r="AH54" s="68" t="n">
        <f aca="false">-1*K54</f>
        <v>-0.304568527918782</v>
      </c>
      <c r="AI54" s="69"/>
      <c r="AJ54" s="69"/>
      <c r="AK54" s="68" t="n">
        <f aca="false">-1*N54</f>
        <v>-0.288238028823803</v>
      </c>
      <c r="AL54" s="69"/>
      <c r="AM54" s="69"/>
      <c r="AN54" s="68" t="n">
        <f aca="false">-1*Q54</f>
        <v>-0.2551950419249</v>
      </c>
      <c r="AO54" s="69"/>
      <c r="AP54" s="69"/>
      <c r="AQ54" s="68" t="n">
        <f aca="false">-1*T54</f>
        <v>-0.343439128375178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28/02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28</v>
      </c>
      <c r="C9" s="16" t="n">
        <f aca="false">'centro storico'!I9+estuario!O9+terraferma!U9</f>
        <v>4917</v>
      </c>
      <c r="D9" s="18" t="n">
        <f aca="false">'centro storico'!J9+estuario!P9+terraferma!V9</f>
        <v>10245</v>
      </c>
      <c r="G9" s="43" t="n">
        <f aca="false">-1*B36</f>
        <v>-4.09597244751267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60</v>
      </c>
      <c r="C10" s="21" t="n">
        <f aca="false">'centro storico'!I10+estuario!O10+terraferma!U10</f>
        <v>4541</v>
      </c>
      <c r="D10" s="23" t="n">
        <f aca="false">'centro storico'!J10+estuario!P10+terraferma!V10</f>
        <v>9301</v>
      </c>
      <c r="G10" s="43" t="n">
        <f aca="false">-1*B37</f>
        <v>-3.65931472412918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4</v>
      </c>
      <c r="C11" s="21" t="n">
        <f aca="false">'centro storico'!I11+estuario!O11+terraferma!U11</f>
        <v>4445</v>
      </c>
      <c r="D11" s="23" t="n">
        <f aca="false">'centro storico'!J11+estuario!P11+terraferma!V11</f>
        <v>9319</v>
      </c>
      <c r="G11" s="43" t="n">
        <f aca="false">-1*B38</f>
        <v>-3.74695377424488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80</v>
      </c>
      <c r="C12" s="21" t="n">
        <f aca="false">'centro storico'!I12+estuario!O12+terraferma!U12</f>
        <v>4529</v>
      </c>
      <c r="D12" s="23" t="n">
        <f aca="false">'centro storico'!J12+estuario!P12+terraferma!V12</f>
        <v>9409</v>
      </c>
      <c r="G12" s="43" t="n">
        <f aca="false">-1*B39</f>
        <v>-3.7515663558299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948</v>
      </c>
      <c r="C13" s="21" t="n">
        <f aca="false">'centro storico'!I13+estuario!O13+terraferma!U13</f>
        <v>5660</v>
      </c>
      <c r="D13" s="23" t="n">
        <f aca="false">'centro storico'!J13+estuario!P13+terraferma!V13</f>
        <v>11608</v>
      </c>
      <c r="G13" s="43" t="n">
        <f aca="false">-1*B40</f>
        <v>-4.57260587796647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771</v>
      </c>
      <c r="C14" s="21" t="n">
        <f aca="false">'centro storico'!I14+estuario!O14+terraferma!U14</f>
        <v>8681</v>
      </c>
      <c r="D14" s="23" t="n">
        <f aca="false">'centro storico'!J14+estuario!P14+terraferma!V14</f>
        <v>18452</v>
      </c>
      <c r="G14" s="43" t="n">
        <f aca="false">-1*B41</f>
        <v>-7.511589111232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1013</v>
      </c>
      <c r="C15" s="21" t="n">
        <f aca="false">'centro storico'!I15+estuario!O15+terraferma!U15</f>
        <v>10046</v>
      </c>
      <c r="D15" s="23" t="n">
        <f aca="false">'centro storico'!J15+estuario!P15+terraferma!V15</f>
        <v>21059</v>
      </c>
      <c r="G15" s="43" t="n">
        <f aca="false">-1*B42</f>
        <v>-8.4663934993350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312</v>
      </c>
      <c r="C16" s="21" t="n">
        <f aca="false">'centro storico'!I16+estuario!O16+terraferma!U16</f>
        <v>10917</v>
      </c>
      <c r="D16" s="23" t="n">
        <f aca="false">'centro storico'!J16+estuario!P16+terraferma!V16</f>
        <v>22229</v>
      </c>
      <c r="G16" s="43" t="n">
        <f aca="false">-1*B43</f>
        <v>-8.6962538149893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9856</v>
      </c>
      <c r="C17" s="21" t="n">
        <f aca="false">'centro storico'!I17+estuario!O17+terraferma!U17</f>
        <v>9584</v>
      </c>
      <c r="D17" s="23" t="n">
        <f aca="false">'centro storico'!J17+estuario!P17+terraferma!V17</f>
        <v>19440</v>
      </c>
      <c r="G17" s="43" t="n">
        <f aca="false">-1*B44</f>
        <v>-7.57693401702043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01</v>
      </c>
      <c r="C18" s="21" t="n">
        <f aca="false">'centro storico'!I18+estuario!O18+terraferma!U18</f>
        <v>9061</v>
      </c>
      <c r="D18" s="23" t="n">
        <f aca="false">'centro storico'!J18+estuario!P18+terraferma!V18</f>
        <v>17862</v>
      </c>
      <c r="G18" s="43" t="n">
        <f aca="false">-1*B45</f>
        <v>-6.7658884216514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205</v>
      </c>
      <c r="C19" s="21" t="n">
        <f aca="false">'centro storico'!I19+estuario!O19+terraferma!U19</f>
        <v>9732</v>
      </c>
      <c r="D19" s="23" t="n">
        <f aca="false">'centro storico'!J19+estuario!P19+terraferma!V19</f>
        <v>18937</v>
      </c>
      <c r="G19" s="43" t="n">
        <f aca="false">-1*B46</f>
        <v>-7.07646891504394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715</v>
      </c>
      <c r="C20" s="21" t="n">
        <f aca="false">'centro storico'!I20+estuario!O20+terraferma!U20</f>
        <v>10678</v>
      </c>
      <c r="D20" s="23" t="n">
        <f aca="false">'centro storico'!J20+estuario!P20+terraferma!V20</f>
        <v>20393</v>
      </c>
      <c r="G20" s="43" t="n">
        <f aca="false">-1*B47</f>
        <v>-7.4685383497720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80</v>
      </c>
      <c r="C21" s="21" t="n">
        <f aca="false">'centro storico'!I21+estuario!O21+terraferma!U21</f>
        <v>11018</v>
      </c>
      <c r="D21" s="23" t="n">
        <f aca="false">'centro storico'!J21+estuario!P21+terraferma!V21</f>
        <v>20498</v>
      </c>
      <c r="G21" s="43" t="n">
        <f aca="false">-1*B48</f>
        <v>-7.2878789043581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774</v>
      </c>
      <c r="C22" s="21" t="n">
        <f aca="false">'centro storico'!I22+estuario!O22+terraferma!U22</f>
        <v>9902</v>
      </c>
      <c r="D22" s="23" t="n">
        <f aca="false">'centro storico'!J22+estuario!P22+terraferma!V22</f>
        <v>17676</v>
      </c>
      <c r="G22" s="43" t="n">
        <f aca="false">-1*B49</f>
        <v>-5.9763682070126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77</v>
      </c>
      <c r="C23" s="21" t="n">
        <f aca="false">'centro storico'!I23+estuario!O23+terraferma!U23</f>
        <v>9708</v>
      </c>
      <c r="D23" s="23" t="n">
        <f aca="false">'centro storico'!J23+estuario!P23+terraferma!V23</f>
        <v>16685</v>
      </c>
      <c r="G23" s="43" t="n">
        <f aca="false">-1*B50</f>
        <v>-5.3636636198002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85</v>
      </c>
      <c r="C24" s="21" t="n">
        <f aca="false">'centro storico'!I24+estuario!O24+terraferma!U24</f>
        <v>8921</v>
      </c>
      <c r="D24" s="23" t="n">
        <f aca="false">'centro storico'!J24+estuario!P24+terraferma!V24</f>
        <v>14206</v>
      </c>
      <c r="G24" s="43" t="n">
        <f aca="false">-1*B51</f>
        <v>-4.062915612819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2987</v>
      </c>
      <c r="C25" s="21" t="n">
        <f aca="false">'centro storico'!I25+estuario!O25+terraferma!U25</f>
        <v>5689</v>
      </c>
      <c r="D25" s="23" t="n">
        <f aca="false">'centro storico'!J25+estuario!P25+terraferma!V25</f>
        <v>8676</v>
      </c>
      <c r="G25" s="43" t="n">
        <f aca="false">-1*B52</f>
        <v>-2.29629686575081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67</v>
      </c>
      <c r="C26" s="21" t="n">
        <f aca="false">'centro storico'!I26+estuario!O26+terraferma!U26</f>
        <v>3719</v>
      </c>
      <c r="D26" s="23" t="n">
        <f aca="false">'centro storico'!J26+estuario!P26+terraferma!V26</f>
        <v>5286</v>
      </c>
      <c r="G26" s="43" t="n">
        <f aca="false">-1*B53</f>
        <v>-1.20465255729211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46</v>
      </c>
      <c r="C27" s="26" t="n">
        <f aca="false">'centro storico'!I27+estuario!O27+terraferma!U27</f>
        <v>2030</v>
      </c>
      <c r="D27" s="28" t="n">
        <f aca="false">'centro storico'!J27+estuario!P27+terraferma!V27</f>
        <v>2576</v>
      </c>
      <c r="G27" s="43" t="n">
        <f aca="false">-1*B54</f>
        <v>-0.41974492423834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30079</v>
      </c>
      <c r="C28" s="31" t="n">
        <f aca="false">'centro storico'!I28+estuario!O28+terraferma!U28</f>
        <v>143778</v>
      </c>
      <c r="D28" s="33" t="n">
        <f aca="false">'centro storico'!J28+estuario!P28+terraferma!V28</f>
        <v>273857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09597244751267</v>
      </c>
      <c r="C36" s="40" t="n">
        <f aca="false">'totale comune'!C9/'totale comune'!C$28*100</f>
        <v>3.41985561073321</v>
      </c>
      <c r="D36" s="42" t="n">
        <f aca="false">'totale comune'!D9/'totale comune'!D$28*100</f>
        <v>3.7410035164337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5931472412918</v>
      </c>
      <c r="C37" s="46" t="n">
        <f aca="false">'totale comune'!C10/'totale comune'!C$28*100</f>
        <v>3.15834133177538</v>
      </c>
      <c r="D37" s="48" t="n">
        <f aca="false">'totale comune'!D10/'totale comune'!D$28*100</f>
        <v>3.39629806796978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4695377424488</v>
      </c>
      <c r="C38" s="46" t="n">
        <f aca="false">'totale comune'!C11/'totale comune'!C$28*100</f>
        <v>3.09157172863721</v>
      </c>
      <c r="D38" s="48" t="n">
        <f aca="false">'totale comune'!D11/'totale comune'!D$28*100</f>
        <v>3.4028708413515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5156635582992</v>
      </c>
      <c r="C39" s="46" t="n">
        <f aca="false">'totale comune'!C12/'totale comune'!C$28*100</f>
        <v>3.1499951313831</v>
      </c>
      <c r="D39" s="48" t="n">
        <f aca="false">'totale comune'!D12/'totale comune'!D$28*100</f>
        <v>3.43573470826015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57260587796647</v>
      </c>
      <c r="C40" s="46" t="n">
        <f aca="false">'totale comune'!C13/'totale comune'!C$28*100</f>
        <v>3.93662451835469</v>
      </c>
      <c r="D40" s="48" t="n">
        <f aca="false">'totale comune'!D13/'totale comune'!D$28*100</f>
        <v>4.23870852306131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5115891112324</v>
      </c>
      <c r="C41" s="46" t="n">
        <f aca="false">'totale comune'!C14/'totale comune'!C$28*100</f>
        <v>6.03778046710902</v>
      </c>
      <c r="D41" s="48" t="n">
        <f aca="false">'totale comune'!D14/'totale comune'!D$28*100</f>
        <v>6.73782302442516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6639349933502</v>
      </c>
      <c r="C42" s="46" t="n">
        <f aca="false">'totale comune'!C15/'totale comune'!C$28*100</f>
        <v>6.98716076172989</v>
      </c>
      <c r="D42" s="48" t="n">
        <f aca="false">'totale comune'!D15/'totale comune'!D$28*100</f>
        <v>7.6897797025454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9625381498935</v>
      </c>
      <c r="C43" s="46" t="n">
        <f aca="false">'totale comune'!C16/'totale comune'!C$28*100</f>
        <v>7.59295580686892</v>
      </c>
      <c r="D43" s="48" t="n">
        <f aca="false">'totale comune'!D16/'totale comune'!D$28*100</f>
        <v>8.11700997235784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57693401702043</v>
      </c>
      <c r="C44" s="46" t="n">
        <f aca="false">'totale comune'!C17/'totale comune'!C$28*100</f>
        <v>6.66583204662744</v>
      </c>
      <c r="D44" s="48" t="n">
        <f aca="false">'totale comune'!D17/'totale comune'!D$28*100</f>
        <v>7.0985952522666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6588842165146</v>
      </c>
      <c r="C45" s="46" t="n">
        <f aca="false">'totale comune'!C18/'totale comune'!C$28*100</f>
        <v>6.30207681286428</v>
      </c>
      <c r="D45" s="48" t="n">
        <f aca="false">'totale comune'!D18/'totale comune'!D$28*100</f>
        <v>6.52238211913517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7.07646891504394</v>
      </c>
      <c r="C46" s="46" t="n">
        <f aca="false">'totale comune'!C19/'totale comune'!C$28*100</f>
        <v>6.76876851813212</v>
      </c>
      <c r="D46" s="48" t="n">
        <f aca="false">'totale comune'!D19/'totale comune'!D$28*100</f>
        <v>6.91492275165506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6853834977206</v>
      </c>
      <c r="C47" s="46" t="n">
        <f aca="false">'totale comune'!C20/'totale comune'!C$28*100</f>
        <v>7.42672731572285</v>
      </c>
      <c r="D47" s="48" t="n">
        <f aca="false">'totale comune'!D20/'totale comune'!D$28*100</f>
        <v>7.44658708742154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8787890435812</v>
      </c>
      <c r="C48" s="46" t="n">
        <f aca="false">'totale comune'!C21/'totale comune'!C$28*100</f>
        <v>7.66320299350388</v>
      </c>
      <c r="D48" s="48" t="n">
        <f aca="false">'totale comune'!D21/'totale comune'!D$28*100</f>
        <v>7.48492826548162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5.97636820701266</v>
      </c>
      <c r="C49" s="46" t="n">
        <f aca="false">'totale comune'!C22/'totale comune'!C$28*100</f>
        <v>6.88700635702263</v>
      </c>
      <c r="D49" s="48" t="n">
        <f aca="false">'totale comune'!D22/'totale comune'!D$28*100</f>
        <v>6.45446346085731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6366361980028</v>
      </c>
      <c r="C50" s="46" t="n">
        <f aca="false">'totale comune'!C23/'totale comune'!C$28*100</f>
        <v>6.75207611734758</v>
      </c>
      <c r="D50" s="48" t="n">
        <f aca="false">'totale comune'!D23/'totale comune'!D$28*100</f>
        <v>6.09259577078548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629156128199</v>
      </c>
      <c r="C51" s="46" t="n">
        <f aca="false">'totale comune'!C24/'totale comune'!C$28*100</f>
        <v>6.20470447495444</v>
      </c>
      <c r="D51" s="48" t="n">
        <f aca="false">'totale comune'!D24/'totale comune'!D$28*100</f>
        <v>5.18737881449077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29629686575081</v>
      </c>
      <c r="C52" s="46" t="n">
        <f aca="false">'totale comune'!C25/'totale comune'!C$28*100</f>
        <v>3.95679450263601</v>
      </c>
      <c r="D52" s="48" t="n">
        <f aca="false">'totale comune'!D25/'totale comune'!D$28*100</f>
        <v>3.1680767699931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20465255729211</v>
      </c>
      <c r="C53" s="46" t="n">
        <f aca="false">'totale comune'!C26/'totale comune'!C$28*100</f>
        <v>2.58662660490478</v>
      </c>
      <c r="D53" s="48" t="n">
        <f aca="false">'totale comune'!D26/'totale comune'!D$28*100</f>
        <v>1.9302044497675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19744924238348</v>
      </c>
      <c r="C54" s="50" t="n">
        <f aca="false">'totale comune'!C27/'totale comune'!C$28*100</f>
        <v>1.41189889969258</v>
      </c>
      <c r="D54" s="52" t="n">
        <f aca="false">'totale comune'!D27/'totale comune'!D$28*100</f>
        <v>0.94063690174069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28/02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319</v>
      </c>
      <c r="D5" s="79" t="n">
        <f aca="false">'centro storico'!C28</f>
        <v>21491</v>
      </c>
      <c r="E5" s="80" t="n">
        <f aca="false">'centro storico'!D28</f>
        <v>39810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2047</v>
      </c>
      <c r="D6" s="84" t="n">
        <f aca="false">'centro storico'!F28</f>
        <v>13644</v>
      </c>
      <c r="E6" s="85" t="n">
        <f aca="false">'centro storico'!G28</f>
        <v>25691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17</v>
      </c>
      <c r="D7" s="89" t="n">
        <f aca="false">estuario!C28</f>
        <v>9750</v>
      </c>
      <c r="E7" s="90" t="n">
        <f aca="false">estuario!D28</f>
        <v>18167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65</v>
      </c>
      <c r="D8" s="89" t="n">
        <f aca="false">estuario!F28</f>
        <v>2206</v>
      </c>
      <c r="E8" s="90" t="n">
        <f aca="false">estuario!G28</f>
        <v>4471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69</v>
      </c>
      <c r="D9" s="89" t="n">
        <f aca="false">estuario!I28</f>
        <v>3074</v>
      </c>
      <c r="E9" s="90" t="n">
        <f aca="false">estuario!J28</f>
        <v>5843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22</v>
      </c>
      <c r="D10" s="89" t="n">
        <f aca="false">estuario!L28</f>
        <v>1837</v>
      </c>
      <c r="E10" s="90" t="n">
        <f aca="false">estuario!M28</f>
        <v>3659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77</v>
      </c>
      <c r="D11" s="94" t="n">
        <f aca="false">terraferma!C28</f>
        <v>11658</v>
      </c>
      <c r="E11" s="95" t="n">
        <f aca="false">terraferma!D28</f>
        <v>22935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65</v>
      </c>
      <c r="D12" s="94" t="n">
        <f aca="false">terraferma!F28</f>
        <v>20523</v>
      </c>
      <c r="E12" s="95" t="n">
        <f aca="false">terraferma!G28</f>
        <v>39088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233</v>
      </c>
      <c r="D13" s="94" t="n">
        <f aca="false">terraferma!I28</f>
        <v>26435</v>
      </c>
      <c r="E13" s="95" t="n">
        <f aca="false">terraferma!J28</f>
        <v>49668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95</v>
      </c>
      <c r="D14" s="94" t="n">
        <f aca="false">terraferma!L28</f>
        <v>7416</v>
      </c>
      <c r="E14" s="95" t="n">
        <f aca="false">terraferma!M28</f>
        <v>14311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55</v>
      </c>
      <c r="D15" s="94" t="n">
        <f aca="false">terraferma!O28</f>
        <v>11293</v>
      </c>
      <c r="E15" s="95" t="n">
        <f aca="false">terraferma!P28</f>
        <v>22048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15</v>
      </c>
      <c r="D16" s="94" t="n">
        <f aca="false">terraferma!R28</f>
        <v>14451</v>
      </c>
      <c r="E16" s="95" t="n">
        <f aca="false">terraferma!S28</f>
        <v>28166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366</v>
      </c>
      <c r="D17" s="79" t="n">
        <f aca="false">'centro storico'!I28</f>
        <v>35135</v>
      </c>
      <c r="E17" s="80" t="n">
        <f aca="false">'centro storico'!J28</f>
        <v>65501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73</v>
      </c>
      <c r="D18" s="89" t="n">
        <f aca="false">estuario!O28</f>
        <v>16867</v>
      </c>
      <c r="E18" s="90" t="n">
        <f aca="false">estuario!P28</f>
        <v>3214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440</v>
      </c>
      <c r="D19" s="103" t="n">
        <f aca="false">terraferma!U28</f>
        <v>91776</v>
      </c>
      <c r="E19" s="104" t="n">
        <f aca="false">terraferma!V28</f>
        <v>176216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30079</v>
      </c>
      <c r="D20" s="108" t="n">
        <f aca="false">'totale comune'!C28</f>
        <v>143778</v>
      </c>
      <c r="E20" s="109" t="n">
        <f aca="false">'totale comune'!D28</f>
        <v>273857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10:52Z</dcterms:modified>
  <cp:revision>0</cp:revision>
  <dc:subject/>
  <dc:title/>
</cp:coreProperties>
</file>